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:$C$32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8:$I$32</c:f>
              <c:numCache>
                <c:formatCode>General</c:formatCode>
                <c:ptCount val="25"/>
                <c:pt idx="0">
                  <c:v>1630670</c:v>
                </c:pt>
                <c:pt idx="1">
                  <c:v>1629111</c:v>
                </c:pt>
                <c:pt idx="2">
                  <c:v>1628214</c:v>
                </c:pt>
                <c:pt idx="3">
                  <c:v>1627607</c:v>
                </c:pt>
                <c:pt idx="4">
                  <c:v>1626762</c:v>
                </c:pt>
                <c:pt idx="5">
                  <c:v>1626222</c:v>
                </c:pt>
                <c:pt idx="6">
                  <c:v>1626335</c:v>
                </c:pt>
                <c:pt idx="7">
                  <c:v>1625680</c:v>
                </c:pt>
                <c:pt idx="8">
                  <c:v>1625752</c:v>
                </c:pt>
                <c:pt idx="9">
                  <c:v>1625043</c:v>
                </c:pt>
                <c:pt idx="10">
                  <c:v>1622914</c:v>
                </c:pt>
                <c:pt idx="11">
                  <c:v>1623127</c:v>
                </c:pt>
                <c:pt idx="12">
                  <c:v>1622335</c:v>
                </c:pt>
                <c:pt idx="13">
                  <c:v>1621581</c:v>
                </c:pt>
                <c:pt idx="14">
                  <c:v>1620893</c:v>
                </c:pt>
                <c:pt idx="15">
                  <c:v>1620523</c:v>
                </c:pt>
                <c:pt idx="16">
                  <c:v>1620094</c:v>
                </c:pt>
                <c:pt idx="17">
                  <c:v>1619850</c:v>
                </c:pt>
                <c:pt idx="18">
                  <c:v>1618855</c:v>
                </c:pt>
                <c:pt idx="19">
                  <c:v>1618145</c:v>
                </c:pt>
                <c:pt idx="20">
                  <c:v>1617570</c:v>
                </c:pt>
                <c:pt idx="21">
                  <c:v>1617050</c:v>
                </c:pt>
                <c:pt idx="22">
                  <c:v>1616060</c:v>
                </c:pt>
                <c:pt idx="23">
                  <c:v>1613471</c:v>
                </c:pt>
                <c:pt idx="24">
                  <c:v>161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1535"/>
        <c:axId val="45177811"/>
      </c:lineChart>
      <c:catAx>
        <c:axId val="35321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7811"/>
        <c:crossesAt val="0"/>
        <c:auto val="1"/>
        <c:lblAlgn val="ctr"/>
        <c:lblOffset val="100"/>
        <c:noMultiLvlLbl val="0"/>
      </c:catAx>
      <c:valAx>
        <c:axId val="4517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153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:$C$32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8:$P$32</c:f>
              <c:numCache>
                <c:formatCode>General</c:formatCode>
                <c:ptCount val="25"/>
                <c:pt idx="0">
                  <c:v>380270</c:v>
                </c:pt>
                <c:pt idx="1">
                  <c:v>379956</c:v>
                </c:pt>
                <c:pt idx="2">
                  <c:v>376462</c:v>
                </c:pt>
                <c:pt idx="3">
                  <c:v>374620</c:v>
                </c:pt>
                <c:pt idx="4">
                  <c:v>372803</c:v>
                </c:pt>
                <c:pt idx="5">
                  <c:v>371701</c:v>
                </c:pt>
                <c:pt idx="6">
                  <c:v>370693</c:v>
                </c:pt>
                <c:pt idx="7">
                  <c:v>369429</c:v>
                </c:pt>
                <c:pt idx="8">
                  <c:v>368262</c:v>
                </c:pt>
                <c:pt idx="9">
                  <c:v>367752</c:v>
                </c:pt>
                <c:pt idx="10">
                  <c:v>366656</c:v>
                </c:pt>
                <c:pt idx="11">
                  <c:v>366619</c:v>
                </c:pt>
                <c:pt idx="12">
                  <c:v>365901</c:v>
                </c:pt>
                <c:pt idx="13">
                  <c:v>364131</c:v>
                </c:pt>
                <c:pt idx="14">
                  <c:v>363377</c:v>
                </c:pt>
                <c:pt idx="15">
                  <c:v>362975</c:v>
                </c:pt>
                <c:pt idx="16">
                  <c:v>362424</c:v>
                </c:pt>
                <c:pt idx="17">
                  <c:v>362302</c:v>
                </c:pt>
                <c:pt idx="18">
                  <c:v>362000</c:v>
                </c:pt>
                <c:pt idx="19">
                  <c:v>361750</c:v>
                </c:pt>
                <c:pt idx="20">
                  <c:v>361516</c:v>
                </c:pt>
                <c:pt idx="21">
                  <c:v>361145</c:v>
                </c:pt>
                <c:pt idx="22">
                  <c:v>361001</c:v>
                </c:pt>
                <c:pt idx="23">
                  <c:v>359464</c:v>
                </c:pt>
                <c:pt idx="24">
                  <c:v>359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0881"/>
        <c:axId val="31354661"/>
      </c:lineChart>
      <c:catAx>
        <c:axId val="23140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4661"/>
        <c:crossesAt val="295000"/>
        <c:auto val="1"/>
        <c:lblAlgn val="ctr"/>
        <c:lblOffset val="100"/>
        <c:noMultiLvlLbl val="0"/>
      </c:catAx>
      <c:valAx>
        <c:axId val="31354661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0881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　　　　　　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　　　　　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　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　　　　　　　　　　　　　　　　　　　　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B24" activeCellId="0" sqref="B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382</v>
      </c>
      <c r="C6" s="27" t="n">
        <v>176255</v>
      </c>
      <c r="D6" s="28" t="n">
        <f aca="false">B6-C6</f>
        <v>127</v>
      </c>
      <c r="E6" s="23"/>
      <c r="F6" s="29" t="s">
        <v>7</v>
      </c>
      <c r="G6" s="29"/>
      <c r="H6" s="27" t="n">
        <f aca="false">H8+H19+H24</f>
        <v>1764871</v>
      </c>
      <c r="I6" s="27" t="n">
        <f aca="false">I8+I19+I24</f>
        <v>1765142</v>
      </c>
      <c r="J6" s="30" t="n">
        <f aca="false">H6-I6</f>
        <v>-271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13</v>
      </c>
      <c r="C8" s="27" t="n">
        <v>8815</v>
      </c>
      <c r="D8" s="28" t="n">
        <f aca="false">B8-C8</f>
        <v>-2</v>
      </c>
      <c r="E8" s="23"/>
      <c r="F8" s="29" t="s">
        <v>8</v>
      </c>
      <c r="G8" s="29"/>
      <c r="H8" s="27" t="n">
        <v>1613767</v>
      </c>
      <c r="I8" s="27" t="n">
        <v>1613471</v>
      </c>
      <c r="J8" s="30" t="n">
        <f aca="false">H8-I8</f>
        <v>296</v>
      </c>
      <c r="K8" s="32"/>
    </row>
    <row r="9" customFormat="false" ht="14.1" hidden="false" customHeight="true" outlineLevel="0" collapsed="false">
      <c r="A9" s="26" t="s">
        <v>9</v>
      </c>
      <c r="B9" s="27" t="n">
        <v>1079</v>
      </c>
      <c r="C9" s="27" t="n">
        <v>1079</v>
      </c>
      <c r="D9" s="28" t="n">
        <f aca="false">B9-C9</f>
        <v>0</v>
      </c>
      <c r="E9" s="23"/>
      <c r="F9" s="29" t="s">
        <v>10</v>
      </c>
      <c r="G9" s="29"/>
      <c r="H9" s="27" t="n">
        <v>350361</v>
      </c>
      <c r="I9" s="27" t="n">
        <v>350508</v>
      </c>
      <c r="J9" s="30" t="n">
        <f aca="false">H9-I9</f>
        <v>-14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816</v>
      </c>
      <c r="I11" s="27" t="n">
        <v>9839</v>
      </c>
      <c r="J11" s="30" t="n">
        <f aca="false">H11-I11</f>
        <v>-23</v>
      </c>
    </row>
    <row r="12" customFormat="false" ht="14.1" hidden="false" customHeight="true" outlineLevel="0" collapsed="false">
      <c r="A12" s="26" t="s">
        <v>14</v>
      </c>
      <c r="B12" s="27" t="n">
        <v>7733</v>
      </c>
      <c r="C12" s="27" t="n">
        <v>7735</v>
      </c>
      <c r="D12" s="28" t="n">
        <f aca="false">B12-C12</f>
        <v>-2</v>
      </c>
      <c r="E12" s="23"/>
      <c r="F12" s="29" t="s">
        <v>15</v>
      </c>
      <c r="G12" s="29"/>
      <c r="H12" s="27" t="n">
        <v>341200</v>
      </c>
      <c r="I12" s="27" t="n">
        <v>341070</v>
      </c>
      <c r="J12" s="30" t="n">
        <f aca="false">H12-I12</f>
        <v>130</v>
      </c>
    </row>
    <row r="13" customFormat="false" ht="14.1" hidden="false" customHeight="true" outlineLevel="0" collapsed="false">
      <c r="A13" s="35" t="s">
        <v>16</v>
      </c>
      <c r="B13" s="27" t="n">
        <v>4092</v>
      </c>
      <c r="C13" s="27" t="n">
        <v>4096</v>
      </c>
      <c r="D13" s="28" t="n">
        <f aca="false">B13-C13</f>
        <v>-4</v>
      </c>
      <c r="E13" s="23"/>
      <c r="F13" s="29" t="s">
        <v>17</v>
      </c>
      <c r="G13" s="36"/>
      <c r="H13" s="27" t="n">
        <v>910599</v>
      </c>
      <c r="I13" s="27" t="n">
        <v>910263</v>
      </c>
      <c r="J13" s="30" t="n">
        <f aca="false">H13-I13</f>
        <v>336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88</v>
      </c>
      <c r="C16" s="27" t="n">
        <v>188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29</v>
      </c>
      <c r="C19" s="27" t="n">
        <v>99459</v>
      </c>
      <c r="D19" s="28" t="n">
        <f aca="false">B19-C19</f>
        <v>70</v>
      </c>
      <c r="E19" s="23"/>
      <c r="F19" s="29" t="s">
        <v>19</v>
      </c>
      <c r="G19" s="29"/>
      <c r="H19" s="27" t="n">
        <v>150928</v>
      </c>
      <c r="I19" s="27" t="n">
        <v>151495</v>
      </c>
      <c r="J19" s="30" t="n">
        <f aca="false">H19-I19</f>
        <v>-567</v>
      </c>
    </row>
    <row r="20" customFormat="false" ht="14.1" hidden="false" customHeight="true" outlineLevel="0" collapsed="false">
      <c r="A20" s="26" t="s">
        <v>20</v>
      </c>
      <c r="B20" s="27" t="n">
        <v>11925</v>
      </c>
      <c r="C20" s="27" t="n">
        <v>11973</v>
      </c>
      <c r="D20" s="28" t="n">
        <f aca="false">B20-C20</f>
        <v>-48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90</v>
      </c>
      <c r="C21" s="27" t="n">
        <v>1813</v>
      </c>
      <c r="D21" s="28" t="n">
        <f aca="false">B21-C21</f>
        <v>-23</v>
      </c>
      <c r="E21" s="23"/>
      <c r="F21" s="29" t="s">
        <v>22</v>
      </c>
      <c r="G21" s="29"/>
      <c r="H21" s="27" t="n">
        <v>18229</v>
      </c>
      <c r="I21" s="27" t="n">
        <v>18394</v>
      </c>
      <c r="J21" s="30" t="n">
        <f aca="false">H21-I21</f>
        <v>-165</v>
      </c>
    </row>
    <row r="22" customFormat="false" ht="14.1" hidden="false" customHeight="true" outlineLevel="0" collapsed="false">
      <c r="A22" s="26" t="s">
        <v>23</v>
      </c>
      <c r="B22" s="27" t="n">
        <v>87604</v>
      </c>
      <c r="C22" s="27" t="n">
        <v>87486</v>
      </c>
      <c r="D22" s="28" t="n">
        <f aca="false">B22-C22</f>
        <v>118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40</v>
      </c>
      <c r="C24" s="45" t="n">
        <v>67981</v>
      </c>
      <c r="D24" s="46" t="n">
        <f aca="false">B24-C24</f>
        <v>59</v>
      </c>
      <c r="E24" s="47"/>
      <c r="F24" s="48" t="s">
        <v>24</v>
      </c>
      <c r="G24" s="48"/>
      <c r="H24" s="45" t="n">
        <v>176</v>
      </c>
      <c r="I24" s="45" t="n">
        <v>176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B2" s="54"/>
      <c r="C2" s="54"/>
      <c r="D2" s="54"/>
      <c r="E2" s="54"/>
      <c r="F2" s="53" t="s">
        <v>26</v>
      </c>
      <c r="G2" s="54"/>
      <c r="H2" s="0"/>
      <c r="I2" s="0"/>
      <c r="J2" s="0"/>
    </row>
    <row r="3" customFormat="false" ht="15" hidden="false" customHeight="true" outlineLevel="0" collapsed="false">
      <c r="B3" s="55"/>
      <c r="C3" s="56" t="s">
        <v>27</v>
      </c>
      <c r="D3" s="56"/>
      <c r="E3" s="56" t="s">
        <v>28</v>
      </c>
      <c r="F3" s="56"/>
      <c r="G3" s="57" t="s">
        <v>29</v>
      </c>
      <c r="H3" s="0"/>
      <c r="I3" s="0"/>
      <c r="J3" s="0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1" t="s">
        <v>3</v>
      </c>
      <c r="G4" s="62" t="s">
        <v>2</v>
      </c>
      <c r="H4" s="0"/>
      <c r="I4" s="0"/>
      <c r="J4" s="0"/>
    </row>
    <row r="5" customFormat="false" ht="4.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0</v>
      </c>
      <c r="C6" s="69" t="n">
        <v>8813</v>
      </c>
      <c r="D6" s="70" t="n">
        <v>1613767</v>
      </c>
      <c r="E6" s="71" t="n">
        <v>99529</v>
      </c>
      <c r="F6" s="72" t="n">
        <v>150928</v>
      </c>
      <c r="G6" s="73" t="n">
        <v>68040</v>
      </c>
      <c r="H6" s="74"/>
    </row>
    <row r="7" s="75" customFormat="true" ht="19.5" hidden="false" customHeight="true" outlineLevel="0" collapsed="false">
      <c r="B7" s="76" t="s">
        <v>31</v>
      </c>
      <c r="C7" s="69" t="n">
        <v>22</v>
      </c>
      <c r="D7" s="71" t="n">
        <v>12258</v>
      </c>
      <c r="E7" s="71" t="n">
        <v>27</v>
      </c>
      <c r="F7" s="71" t="s">
        <v>32</v>
      </c>
      <c r="G7" s="73" t="s">
        <v>32</v>
      </c>
      <c r="H7" s="74"/>
      <c r="I7" s="77"/>
      <c r="J7" s="77"/>
      <c r="K7" s="78"/>
    </row>
    <row r="8" customFormat="false" ht="15" hidden="false" customHeight="true" outlineLevel="0" collapsed="false">
      <c r="B8" s="68" t="s">
        <v>33</v>
      </c>
      <c r="C8" s="69" t="n">
        <v>146</v>
      </c>
      <c r="D8" s="71" t="n">
        <v>57845</v>
      </c>
      <c r="E8" s="71" t="n">
        <v>1</v>
      </c>
      <c r="F8" s="71" t="s">
        <v>32</v>
      </c>
      <c r="G8" s="73" t="s">
        <v>32</v>
      </c>
      <c r="H8" s="74"/>
      <c r="I8" s="77"/>
      <c r="J8" s="77"/>
      <c r="K8" s="0"/>
    </row>
    <row r="9" customFormat="false" ht="15" hidden="false" customHeight="true" outlineLevel="0" collapsed="false">
      <c r="B9" s="68" t="s">
        <v>34</v>
      </c>
      <c r="C9" s="69" t="n">
        <v>48</v>
      </c>
      <c r="D9" s="71" t="n">
        <v>32740</v>
      </c>
      <c r="E9" s="71" t="n">
        <v>117</v>
      </c>
      <c r="F9" s="71" t="s">
        <v>32</v>
      </c>
      <c r="G9" s="73" t="n">
        <v>3</v>
      </c>
      <c r="H9" s="74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68" t="s">
        <v>35</v>
      </c>
      <c r="C10" s="69" t="n">
        <v>34</v>
      </c>
      <c r="D10" s="71" t="n">
        <v>13434</v>
      </c>
      <c r="E10" s="71" t="n">
        <v>7</v>
      </c>
      <c r="F10" s="71" t="s">
        <v>32</v>
      </c>
      <c r="G10" s="73" t="s">
        <v>32</v>
      </c>
      <c r="H10" s="74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68" t="s">
        <v>36</v>
      </c>
      <c r="C11" s="69" t="n">
        <v>26</v>
      </c>
      <c r="D11" s="71" t="n">
        <v>3932</v>
      </c>
      <c r="E11" s="71" t="n">
        <v>437</v>
      </c>
      <c r="F11" s="71" t="n">
        <v>2298</v>
      </c>
      <c r="G11" s="73" t="n">
        <v>3</v>
      </c>
      <c r="H11" s="74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68" t="s">
        <v>37</v>
      </c>
      <c r="C12" s="69" t="n">
        <v>273</v>
      </c>
      <c r="D12" s="71" t="n">
        <v>73778</v>
      </c>
      <c r="E12" s="71" t="n">
        <v>277</v>
      </c>
      <c r="F12" s="71" t="n">
        <v>151</v>
      </c>
      <c r="G12" s="73" t="n">
        <v>10</v>
      </c>
      <c r="H12" s="74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68" t="s">
        <v>38</v>
      </c>
      <c r="C13" s="69" t="n">
        <v>731</v>
      </c>
      <c r="D13" s="71" t="n">
        <v>160275</v>
      </c>
      <c r="E13" s="71" t="n">
        <v>3203</v>
      </c>
      <c r="F13" s="71" t="n">
        <v>2837</v>
      </c>
      <c r="G13" s="73" t="n">
        <v>279</v>
      </c>
      <c r="H13" s="74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68" t="s">
        <v>39</v>
      </c>
      <c r="C14" s="69" t="n">
        <v>92</v>
      </c>
      <c r="D14" s="71" t="n">
        <v>37757</v>
      </c>
      <c r="E14" s="71" t="n">
        <v>206</v>
      </c>
      <c r="F14" s="71" t="n">
        <v>19</v>
      </c>
      <c r="G14" s="73" t="s">
        <v>32</v>
      </c>
      <c r="H14" s="74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68" t="s">
        <v>40</v>
      </c>
      <c r="C15" s="69" t="n">
        <v>81</v>
      </c>
      <c r="D15" s="71" t="n">
        <v>22805</v>
      </c>
      <c r="E15" s="71" t="n">
        <v>46</v>
      </c>
      <c r="F15" s="71" t="s">
        <v>32</v>
      </c>
      <c r="G15" s="73" t="s">
        <v>32</v>
      </c>
      <c r="H15" s="74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68" t="s">
        <v>41</v>
      </c>
      <c r="C16" s="69" t="n">
        <v>7</v>
      </c>
      <c r="D16" s="71" t="n">
        <v>1880</v>
      </c>
      <c r="E16" s="71" t="s">
        <v>32</v>
      </c>
      <c r="F16" s="71" t="s">
        <v>32</v>
      </c>
      <c r="G16" s="73" t="s">
        <v>32</v>
      </c>
      <c r="H16" s="74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68" t="s">
        <v>42</v>
      </c>
      <c r="C17" s="69" t="n">
        <v>118</v>
      </c>
      <c r="D17" s="71" t="n">
        <v>37162</v>
      </c>
      <c r="E17" s="71" t="n">
        <v>68</v>
      </c>
      <c r="F17" s="71" t="n">
        <v>45</v>
      </c>
      <c r="G17" s="73" t="s">
        <v>32</v>
      </c>
      <c r="H17" s="74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68" t="s">
        <v>43</v>
      </c>
      <c r="C18" s="69" t="n">
        <v>1</v>
      </c>
      <c r="D18" s="71" t="n">
        <v>170</v>
      </c>
      <c r="E18" s="71" t="n">
        <v>2</v>
      </c>
      <c r="F18" s="71" t="s">
        <v>32</v>
      </c>
      <c r="G18" s="73" t="s">
        <v>32</v>
      </c>
      <c r="H18" s="74"/>
      <c r="I18" s="79"/>
      <c r="J18" s="79"/>
      <c r="K18" s="79"/>
      <c r="L18" s="79"/>
      <c r="M18" s="79"/>
      <c r="N18" s="79"/>
    </row>
    <row r="19" customFormat="false" ht="18.75" hidden="false" customHeight="true" outlineLevel="0" collapsed="false">
      <c r="B19" s="68" t="s">
        <v>44</v>
      </c>
      <c r="C19" s="69" t="n">
        <v>52</v>
      </c>
      <c r="D19" s="71" t="n">
        <v>14390</v>
      </c>
      <c r="E19" s="71" t="n">
        <v>7</v>
      </c>
      <c r="F19" s="71" t="s">
        <v>32</v>
      </c>
      <c r="G19" s="73" t="s">
        <v>32</v>
      </c>
      <c r="H19" s="74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68" t="s">
        <v>45</v>
      </c>
      <c r="C20" s="69" t="n">
        <v>7</v>
      </c>
      <c r="D20" s="71" t="n">
        <v>2813</v>
      </c>
      <c r="E20" s="71" t="n">
        <v>3</v>
      </c>
      <c r="F20" s="71" t="s">
        <v>32</v>
      </c>
      <c r="G20" s="73" t="s">
        <v>32</v>
      </c>
      <c r="H20" s="74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68" t="s">
        <v>46</v>
      </c>
      <c r="C21" s="69" t="n">
        <v>3</v>
      </c>
      <c r="D21" s="71" t="n">
        <v>816</v>
      </c>
      <c r="E21" s="71" t="n">
        <v>21</v>
      </c>
      <c r="F21" s="71" t="n">
        <v>10</v>
      </c>
      <c r="G21" s="73" t="s">
        <v>32</v>
      </c>
      <c r="H21" s="74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68" t="s">
        <v>47</v>
      </c>
      <c r="C22" s="69" t="n">
        <v>14</v>
      </c>
      <c r="D22" s="71" t="n">
        <v>2960</v>
      </c>
      <c r="E22" s="71" t="n">
        <v>393</v>
      </c>
      <c r="F22" s="71" t="n">
        <v>22</v>
      </c>
      <c r="G22" s="73" t="n">
        <v>4</v>
      </c>
      <c r="H22" s="74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68" t="s">
        <v>48</v>
      </c>
      <c r="C23" s="69" t="n">
        <v>45</v>
      </c>
      <c r="D23" s="71" t="n">
        <v>14696</v>
      </c>
      <c r="E23" s="71" t="n">
        <v>236</v>
      </c>
      <c r="F23" s="71" t="n">
        <v>10</v>
      </c>
      <c r="G23" s="73" t="n">
        <v>7</v>
      </c>
      <c r="H23" s="74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68" t="s">
        <v>49</v>
      </c>
      <c r="C24" s="69" t="n">
        <v>1</v>
      </c>
      <c r="D24" s="71" t="n">
        <v>320</v>
      </c>
      <c r="E24" s="71" t="n">
        <v>13</v>
      </c>
      <c r="F24" s="71" t="s">
        <v>32</v>
      </c>
      <c r="G24" s="73" t="s">
        <v>32</v>
      </c>
      <c r="H24" s="74"/>
      <c r="I24" s="79"/>
      <c r="J24" s="79"/>
      <c r="K24" s="79"/>
      <c r="L24" s="79"/>
      <c r="M24" s="79"/>
      <c r="N24" s="79"/>
    </row>
    <row r="25" customFormat="false" ht="19.5" hidden="false" customHeight="true" outlineLevel="0" collapsed="false">
      <c r="B25" s="68" t="s">
        <v>50</v>
      </c>
      <c r="C25" s="69" t="n">
        <v>395</v>
      </c>
      <c r="D25" s="71" t="n">
        <v>93729</v>
      </c>
      <c r="E25" s="71" t="n">
        <v>898</v>
      </c>
      <c r="F25" s="71" t="n">
        <v>504</v>
      </c>
      <c r="G25" s="73" t="n">
        <v>164</v>
      </c>
      <c r="H25" s="74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68" t="s">
        <v>51</v>
      </c>
      <c r="C26" s="69" t="n">
        <v>5716</v>
      </c>
      <c r="D26" s="71" t="n">
        <v>849566</v>
      </c>
      <c r="E26" s="71" t="n">
        <v>34597</v>
      </c>
      <c r="F26" s="71" t="n">
        <v>94342</v>
      </c>
      <c r="G26" s="73" t="n">
        <v>10069</v>
      </c>
      <c r="H26" s="74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68" t="s">
        <v>52</v>
      </c>
      <c r="C27" s="69" t="n">
        <v>107</v>
      </c>
      <c r="D27" s="71" t="n">
        <v>55081</v>
      </c>
      <c r="E27" s="71" t="n">
        <v>175</v>
      </c>
      <c r="F27" s="71" t="n">
        <v>115</v>
      </c>
      <c r="G27" s="73" t="n">
        <v>16</v>
      </c>
      <c r="H27" s="74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68" t="s">
        <v>53</v>
      </c>
      <c r="C28" s="69" t="n">
        <v>186</v>
      </c>
      <c r="D28" s="71" t="n">
        <v>32877</v>
      </c>
      <c r="E28" s="71" t="n">
        <v>6881</v>
      </c>
      <c r="F28" s="71" t="n">
        <v>385</v>
      </c>
      <c r="G28" s="73" t="n">
        <v>27</v>
      </c>
      <c r="H28" s="74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68" t="s">
        <v>54</v>
      </c>
      <c r="C29" s="69" t="n">
        <v>84</v>
      </c>
      <c r="D29" s="71" t="n">
        <v>13771</v>
      </c>
      <c r="E29" s="71" t="n">
        <v>323</v>
      </c>
      <c r="F29" s="71" t="n">
        <v>329</v>
      </c>
      <c r="G29" s="73" t="n">
        <v>43</v>
      </c>
      <c r="H29" s="74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68" t="s">
        <v>55</v>
      </c>
      <c r="C30" s="69" t="n">
        <v>69</v>
      </c>
      <c r="D30" s="71" t="n">
        <v>14007</v>
      </c>
      <c r="E30" s="71" t="n">
        <v>2294</v>
      </c>
      <c r="F30" s="71" t="n">
        <v>37</v>
      </c>
      <c r="G30" s="73" t="n">
        <v>21</v>
      </c>
      <c r="H30" s="74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68" t="s">
        <v>56</v>
      </c>
      <c r="C31" s="69" t="n">
        <v>57</v>
      </c>
      <c r="D31" s="71" t="n">
        <v>18988</v>
      </c>
      <c r="E31" s="71" t="n">
        <v>629</v>
      </c>
      <c r="F31" s="71" t="n">
        <v>299</v>
      </c>
      <c r="G31" s="73" t="n">
        <v>76</v>
      </c>
      <c r="H31" s="74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80" t="s">
        <v>57</v>
      </c>
      <c r="C32" s="81" t="n">
        <v>498</v>
      </c>
      <c r="D32" s="82" t="n">
        <v>45717</v>
      </c>
      <c r="E32" s="82" t="n">
        <v>48668</v>
      </c>
      <c r="F32" s="82" t="n">
        <v>49525</v>
      </c>
      <c r="G32" s="83" t="n">
        <v>57318</v>
      </c>
      <c r="H32" s="74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G33" s="84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B34" s="0"/>
      <c r="C34" s="85"/>
      <c r="D34" s="85"/>
      <c r="E34" s="85"/>
      <c r="F34" s="85"/>
      <c r="G34" s="85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E37" s="0"/>
      <c r="F37" s="0"/>
      <c r="H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C38" s="86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7"/>
      <c r="I39" s="87"/>
      <c r="J39" s="87"/>
    </row>
    <row r="40" customFormat="false" ht="13.5" hidden="false" customHeight="false" outlineLevel="0" collapsed="false">
      <c r="B40" s="0"/>
      <c r="C40" s="88"/>
      <c r="D40" s="88"/>
      <c r="E40" s="87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9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63"/>
      <c r="C3" s="63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63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63</v>
      </c>
      <c r="J4" s="108" t="s">
        <v>66</v>
      </c>
      <c r="K4" s="109" t="s">
        <v>28</v>
      </c>
      <c r="L4" s="108" t="s">
        <v>66</v>
      </c>
      <c r="M4" s="63"/>
      <c r="P4" s="110" t="s">
        <v>67</v>
      </c>
    </row>
    <row r="5" customFormat="false" ht="13.5" hidden="false" customHeight="true" outlineLevel="0" collapsed="false">
      <c r="B5" s="111" t="s">
        <v>68</v>
      </c>
      <c r="C5" s="93" t="n">
        <v>2</v>
      </c>
      <c r="D5" s="112" t="n">
        <v>9016</v>
      </c>
      <c r="E5" s="112" t="n">
        <v>4372</v>
      </c>
      <c r="F5" s="112" t="n">
        <v>98308</v>
      </c>
      <c r="G5" s="112" t="n">
        <v>2448</v>
      </c>
      <c r="H5" s="113" t="n">
        <v>67185</v>
      </c>
      <c r="I5" s="112" t="n">
        <v>1631487</v>
      </c>
      <c r="J5" s="112" t="n">
        <v>358219</v>
      </c>
      <c r="K5" s="112" t="n">
        <v>168947</v>
      </c>
      <c r="L5" s="112" t="n">
        <v>23768</v>
      </c>
      <c r="N5" s="104"/>
      <c r="O5" s="104"/>
      <c r="P5" s="112" t="n">
        <f aca="false">J5+L5</f>
        <v>381987</v>
      </c>
    </row>
    <row r="6" customFormat="false" ht="13.5" hidden="false" customHeight="true" outlineLevel="0" collapsed="false">
      <c r="B6" s="111"/>
      <c r="C6" s="93" t="n">
        <v>3</v>
      </c>
      <c r="D6" s="112" t="n">
        <v>9014</v>
      </c>
      <c r="E6" s="112" t="n">
        <v>4365</v>
      </c>
      <c r="F6" s="112" t="n">
        <v>98405</v>
      </c>
      <c r="G6" s="112" t="n">
        <v>2432</v>
      </c>
      <c r="H6" s="113" t="n">
        <v>67268</v>
      </c>
      <c r="I6" s="112" t="n">
        <v>1631270</v>
      </c>
      <c r="J6" s="112" t="n">
        <v>357971</v>
      </c>
      <c r="K6" s="112" t="n">
        <v>168180</v>
      </c>
      <c r="L6" s="112" t="n">
        <v>23621</v>
      </c>
      <c r="N6" s="104"/>
      <c r="O6" s="104"/>
      <c r="P6" s="112" t="n">
        <f aca="false">J6+L6</f>
        <v>381592</v>
      </c>
    </row>
    <row r="7" customFormat="false" ht="13.5" hidden="false" customHeight="true" outlineLevel="0" collapsed="false">
      <c r="B7" s="111"/>
      <c r="C7" s="93" t="n">
        <v>4</v>
      </c>
      <c r="D7" s="112" t="n">
        <v>9005</v>
      </c>
      <c r="E7" s="112" t="n">
        <v>4354</v>
      </c>
      <c r="F7" s="112" t="n">
        <v>98536</v>
      </c>
      <c r="G7" s="112" t="n">
        <v>2409</v>
      </c>
      <c r="H7" s="113" t="n">
        <v>67379</v>
      </c>
      <c r="I7" s="112" t="n">
        <v>1630373</v>
      </c>
      <c r="J7" s="112" t="n">
        <v>357836</v>
      </c>
      <c r="K7" s="112" t="n">
        <v>167266</v>
      </c>
      <c r="L7" s="112" t="n">
        <v>23426</v>
      </c>
      <c r="N7" s="104"/>
      <c r="O7" s="104"/>
      <c r="P7" s="112" t="n">
        <f aca="false">J7+L7</f>
        <v>381262</v>
      </c>
    </row>
    <row r="8" customFormat="false" ht="13.5" hidden="false" customHeight="false" outlineLevel="0" collapsed="false">
      <c r="B8" s="111"/>
      <c r="C8" s="93" t="n">
        <v>5</v>
      </c>
      <c r="D8" s="112" t="n">
        <v>8997</v>
      </c>
      <c r="E8" s="112" t="n">
        <v>4346</v>
      </c>
      <c r="F8" s="112" t="n">
        <v>98362</v>
      </c>
      <c r="G8" s="112" t="n">
        <v>2395</v>
      </c>
      <c r="H8" s="113" t="n">
        <v>67410</v>
      </c>
      <c r="I8" s="112" t="n">
        <v>1630670</v>
      </c>
      <c r="J8" s="112" t="n">
        <v>356902</v>
      </c>
      <c r="K8" s="112" t="n">
        <v>166639</v>
      </c>
      <c r="L8" s="112" t="n">
        <v>23368</v>
      </c>
      <c r="N8" s="104"/>
      <c r="O8" s="104"/>
      <c r="P8" s="112" t="n">
        <f aca="false">J8+L8</f>
        <v>380270</v>
      </c>
    </row>
    <row r="9" customFormat="false" ht="13.5" hidden="false" customHeight="false" outlineLevel="0" collapsed="false">
      <c r="B9" s="111"/>
      <c r="C9" s="93" t="n">
        <v>6</v>
      </c>
      <c r="D9" s="112" t="n">
        <v>8976</v>
      </c>
      <c r="E9" s="112" t="n">
        <v>4328</v>
      </c>
      <c r="F9" s="112" t="n">
        <v>98250</v>
      </c>
      <c r="G9" s="112" t="n">
        <v>2427</v>
      </c>
      <c r="H9" s="113" t="n">
        <v>67294</v>
      </c>
      <c r="I9" s="112" t="n">
        <v>1629111</v>
      </c>
      <c r="J9" s="112" t="n">
        <v>356279</v>
      </c>
      <c r="K9" s="112" t="n">
        <v>162196</v>
      </c>
      <c r="L9" s="112" t="n">
        <v>23677</v>
      </c>
      <c r="N9" s="104"/>
      <c r="O9" s="104"/>
      <c r="P9" s="112" t="n">
        <f aca="false">J9+L9</f>
        <v>379956</v>
      </c>
    </row>
    <row r="10" customFormat="false" ht="13.5" hidden="false" customHeight="false" outlineLevel="0" collapsed="false">
      <c r="B10" s="111"/>
      <c r="C10" s="93" t="n">
        <v>7</v>
      </c>
      <c r="D10" s="112" t="n">
        <v>8968</v>
      </c>
      <c r="E10" s="112" t="n">
        <v>4296</v>
      </c>
      <c r="F10" s="112" t="n">
        <v>98313</v>
      </c>
      <c r="G10" s="112" t="n">
        <v>2322</v>
      </c>
      <c r="H10" s="113" t="n">
        <v>67313</v>
      </c>
      <c r="I10" s="112" t="n">
        <v>1628214</v>
      </c>
      <c r="J10" s="112" t="n">
        <v>353679</v>
      </c>
      <c r="K10" s="112" t="n">
        <v>161110</v>
      </c>
      <c r="L10" s="112" t="n">
        <v>22783</v>
      </c>
      <c r="N10" s="104"/>
      <c r="O10" s="104"/>
      <c r="P10" s="112" t="n">
        <f aca="false">J10+L10</f>
        <v>376462</v>
      </c>
    </row>
    <row r="11" customFormat="false" ht="13.5" hidden="false" customHeight="false" outlineLevel="0" collapsed="false">
      <c r="B11" s="111"/>
      <c r="C11" s="93" t="n">
        <v>8</v>
      </c>
      <c r="D11" s="112" t="n">
        <v>8959</v>
      </c>
      <c r="E11" s="112" t="n">
        <v>4276</v>
      </c>
      <c r="F11" s="112" t="n">
        <v>98432</v>
      </c>
      <c r="G11" s="112" t="n">
        <v>2265</v>
      </c>
      <c r="H11" s="113" t="n">
        <v>67354</v>
      </c>
      <c r="I11" s="112" t="n">
        <v>1627607</v>
      </c>
      <c r="J11" s="112" t="n">
        <v>352328</v>
      </c>
      <c r="K11" s="112" t="n">
        <v>160334</v>
      </c>
      <c r="L11" s="112" t="n">
        <v>22292</v>
      </c>
      <c r="N11" s="104"/>
      <c r="O11" s="104"/>
      <c r="P11" s="112" t="n">
        <f aca="false">J11+L11</f>
        <v>374620</v>
      </c>
    </row>
    <row r="12" customFormat="false" ht="13.5" hidden="false" customHeight="false" outlineLevel="0" collapsed="false">
      <c r="B12" s="111"/>
      <c r="C12" s="93" t="n">
        <v>9</v>
      </c>
      <c r="D12" s="112" t="n">
        <v>8949</v>
      </c>
      <c r="E12" s="112" t="n">
        <v>4254</v>
      </c>
      <c r="F12" s="112" t="n">
        <v>98610</v>
      </c>
      <c r="G12" s="112" t="n">
        <v>2221</v>
      </c>
      <c r="H12" s="113" t="n">
        <v>67392</v>
      </c>
      <c r="I12" s="112" t="n">
        <v>1626762</v>
      </c>
      <c r="J12" s="112" t="n">
        <v>350915</v>
      </c>
      <c r="K12" s="112" t="n">
        <v>159897</v>
      </c>
      <c r="L12" s="112" t="n">
        <v>21888</v>
      </c>
      <c r="N12" s="104"/>
      <c r="O12" s="104"/>
      <c r="P12" s="112" t="n">
        <f aca="false">J12+L12</f>
        <v>372803</v>
      </c>
    </row>
    <row r="13" customFormat="false" ht="13.5" hidden="false" customHeight="false" outlineLevel="0" collapsed="false">
      <c r="B13" s="111"/>
      <c r="C13" s="93" t="n">
        <v>10</v>
      </c>
      <c r="D13" s="112" t="n">
        <v>8939</v>
      </c>
      <c r="E13" s="112" t="n">
        <v>4238</v>
      </c>
      <c r="F13" s="112" t="n">
        <v>98774</v>
      </c>
      <c r="G13" s="112" t="n">
        <v>2177</v>
      </c>
      <c r="H13" s="113" t="n">
        <v>67387</v>
      </c>
      <c r="I13" s="112" t="n">
        <v>1626222</v>
      </c>
      <c r="J13" s="112" t="n">
        <v>350197</v>
      </c>
      <c r="K13" s="112" t="n">
        <v>159716</v>
      </c>
      <c r="L13" s="112" t="n">
        <v>21504</v>
      </c>
      <c r="N13" s="104"/>
      <c r="O13" s="104"/>
      <c r="P13" s="112" t="n">
        <f aca="false">J13+L13</f>
        <v>371701</v>
      </c>
    </row>
    <row r="14" customFormat="false" ht="13.5" hidden="false" customHeight="false" outlineLevel="0" collapsed="false">
      <c r="B14" s="114"/>
      <c r="C14" s="93" t="n">
        <v>11</v>
      </c>
      <c r="D14" s="112" t="n">
        <v>8928</v>
      </c>
      <c r="E14" s="112" t="n">
        <v>4224</v>
      </c>
      <c r="F14" s="112" t="n">
        <v>98886</v>
      </c>
      <c r="G14" s="112" t="n">
        <v>2141</v>
      </c>
      <c r="H14" s="113" t="n">
        <v>67437</v>
      </c>
      <c r="I14" s="112" t="n">
        <v>1626335</v>
      </c>
      <c r="J14" s="112" t="n">
        <v>349533</v>
      </c>
      <c r="K14" s="112" t="n">
        <v>159402</v>
      </c>
      <c r="L14" s="112" t="n">
        <v>21160</v>
      </c>
      <c r="N14" s="104"/>
      <c r="O14" s="104"/>
      <c r="P14" s="112" t="n">
        <f aca="false">J14+L14</f>
        <v>370693</v>
      </c>
    </row>
    <row r="15" customFormat="false" ht="13.5" hidden="false" customHeight="false" outlineLevel="0" collapsed="false">
      <c r="B15" s="115"/>
      <c r="C15" s="93" t="n">
        <v>12</v>
      </c>
      <c r="D15" s="112" t="n">
        <v>8920</v>
      </c>
      <c r="E15" s="112" t="n">
        <v>4207</v>
      </c>
      <c r="F15" s="112" t="n">
        <v>98860</v>
      </c>
      <c r="G15" s="112" t="n">
        <v>2101</v>
      </c>
      <c r="H15" s="113" t="n">
        <v>67441</v>
      </c>
      <c r="I15" s="112" t="n">
        <v>1625680</v>
      </c>
      <c r="J15" s="112" t="n">
        <v>348624</v>
      </c>
      <c r="K15" s="112" t="n">
        <v>159507</v>
      </c>
      <c r="L15" s="112" t="n">
        <v>20805</v>
      </c>
      <c r="N15" s="104"/>
      <c r="O15" s="104"/>
      <c r="P15" s="112" t="n">
        <f aca="false">J15+L15</f>
        <v>369429</v>
      </c>
    </row>
    <row r="16" customFormat="false" ht="13.5" hidden="false" customHeight="false" outlineLevel="0" collapsed="false">
      <c r="B16" s="115" t="s">
        <v>69</v>
      </c>
      <c r="C16" s="93" t="n">
        <v>1</v>
      </c>
      <c r="D16" s="112" t="n">
        <v>8915</v>
      </c>
      <c r="E16" s="112" t="n">
        <v>4200</v>
      </c>
      <c r="F16" s="112" t="n">
        <v>98841</v>
      </c>
      <c r="G16" s="112" t="n">
        <v>2071</v>
      </c>
      <c r="H16" s="113" t="n">
        <v>67426</v>
      </c>
      <c r="I16" s="112" t="n">
        <v>1625752</v>
      </c>
      <c r="J16" s="112" t="n">
        <v>347703</v>
      </c>
      <c r="K16" s="112" t="n">
        <v>159238</v>
      </c>
      <c r="L16" s="112" t="n">
        <v>20559</v>
      </c>
      <c r="O16" s="104"/>
      <c r="P16" s="112" t="n">
        <f aca="false">J16+L16</f>
        <v>368262</v>
      </c>
    </row>
    <row r="17" customFormat="false" ht="13.5" hidden="false" customHeight="false" outlineLevel="0" collapsed="false">
      <c r="B17" s="115"/>
      <c r="C17" s="93" t="n">
        <v>2</v>
      </c>
      <c r="D17" s="112" t="n">
        <v>8909</v>
      </c>
      <c r="E17" s="112" t="n">
        <v>4201</v>
      </c>
      <c r="F17" s="112" t="n">
        <v>98881</v>
      </c>
      <c r="G17" s="112" t="n">
        <v>2061</v>
      </c>
      <c r="H17" s="113" t="n">
        <v>67493</v>
      </c>
      <c r="I17" s="112" t="n">
        <v>1625043</v>
      </c>
      <c r="J17" s="112" t="n">
        <v>347261</v>
      </c>
      <c r="K17" s="112" t="n">
        <v>159035</v>
      </c>
      <c r="L17" s="112" t="n">
        <v>20491</v>
      </c>
      <c r="O17" s="104"/>
      <c r="P17" s="112" t="n">
        <f aca="false">J17+L17</f>
        <v>367752</v>
      </c>
    </row>
    <row r="18" customFormat="false" ht="13.5" hidden="false" customHeight="false" outlineLevel="0" collapsed="false">
      <c r="A18" s="91"/>
      <c r="B18" s="115"/>
      <c r="C18" s="93" t="n">
        <v>3</v>
      </c>
      <c r="D18" s="112" t="n">
        <v>8892</v>
      </c>
      <c r="E18" s="112" t="n">
        <v>4187</v>
      </c>
      <c r="F18" s="112" t="n">
        <v>98986</v>
      </c>
      <c r="G18" s="112" t="n">
        <v>2043</v>
      </c>
      <c r="H18" s="113" t="n">
        <v>67575</v>
      </c>
      <c r="I18" s="112" t="n">
        <v>1622914</v>
      </c>
      <c r="J18" s="112" t="n">
        <v>346357</v>
      </c>
      <c r="K18" s="112" t="n">
        <v>158707</v>
      </c>
      <c r="L18" s="112" t="n">
        <v>20299</v>
      </c>
      <c r="O18" s="104"/>
      <c r="P18" s="112" t="n">
        <f aca="false">J18+L18</f>
        <v>366656</v>
      </c>
    </row>
    <row r="19" customFormat="false" ht="13.5" hidden="false" customHeight="false" outlineLevel="0" collapsed="false">
      <c r="B19" s="115"/>
      <c r="C19" s="93" t="n">
        <v>4</v>
      </c>
      <c r="D19" s="112" t="n">
        <v>8894</v>
      </c>
      <c r="E19" s="112" t="n">
        <v>4184</v>
      </c>
      <c r="F19" s="112" t="n">
        <v>99115</v>
      </c>
      <c r="G19" s="112" t="n">
        <v>2020</v>
      </c>
      <c r="H19" s="113" t="n">
        <v>67646</v>
      </c>
      <c r="I19" s="112" t="n">
        <v>1623127</v>
      </c>
      <c r="J19" s="112" t="n">
        <v>346568</v>
      </c>
      <c r="K19" s="112" t="n">
        <v>157741</v>
      </c>
      <c r="L19" s="112" t="n">
        <v>20051</v>
      </c>
      <c r="O19" s="104"/>
      <c r="P19" s="112" t="n">
        <f aca="false">J19+L19</f>
        <v>366619</v>
      </c>
    </row>
    <row r="20" customFormat="false" ht="13.5" hidden="false" customHeight="false" outlineLevel="0" collapsed="false">
      <c r="B20" s="115"/>
      <c r="C20" s="93" t="n">
        <v>5</v>
      </c>
      <c r="D20" s="112" t="n">
        <v>8883</v>
      </c>
      <c r="E20" s="112" t="n">
        <v>4174</v>
      </c>
      <c r="F20" s="112" t="n">
        <v>99198</v>
      </c>
      <c r="G20" s="112" t="n">
        <v>1998</v>
      </c>
      <c r="H20" s="113" t="n">
        <v>67692</v>
      </c>
      <c r="I20" s="112" t="n">
        <v>1622335</v>
      </c>
      <c r="J20" s="112" t="n">
        <v>346016</v>
      </c>
      <c r="K20" s="112" t="n">
        <v>157230</v>
      </c>
      <c r="L20" s="112" t="n">
        <v>19885</v>
      </c>
      <c r="O20" s="104"/>
      <c r="P20" s="112" t="n">
        <f aca="false">J20+L20</f>
        <v>365901</v>
      </c>
    </row>
    <row r="21" customFormat="false" ht="13.5" hidden="false" customHeight="false" outlineLevel="0" collapsed="false">
      <c r="B21" s="115"/>
      <c r="C21" s="93" t="n">
        <v>6</v>
      </c>
      <c r="D21" s="112" t="n">
        <v>8878</v>
      </c>
      <c r="E21" s="112" t="n">
        <v>4159</v>
      </c>
      <c r="F21" s="112" t="n">
        <v>99233</v>
      </c>
      <c r="G21" s="112" t="n">
        <v>1930</v>
      </c>
      <c r="H21" s="113" t="n">
        <v>67722</v>
      </c>
      <c r="I21" s="112" t="n">
        <v>1621581</v>
      </c>
      <c r="J21" s="112" t="n">
        <v>344713</v>
      </c>
      <c r="K21" s="112" t="n">
        <v>156776</v>
      </c>
      <c r="L21" s="112" t="n">
        <v>19418</v>
      </c>
      <c r="O21" s="104"/>
      <c r="P21" s="112" t="n">
        <f aca="false">J21+L21</f>
        <v>364131</v>
      </c>
    </row>
    <row r="22" customFormat="false" ht="13.5" hidden="false" customHeight="false" outlineLevel="0" collapsed="false">
      <c r="B22" s="115"/>
      <c r="C22" s="93" t="n">
        <v>7</v>
      </c>
      <c r="D22" s="112" t="n">
        <v>8874</v>
      </c>
      <c r="E22" s="112" t="n">
        <v>4151</v>
      </c>
      <c r="F22" s="112" t="n">
        <v>99357</v>
      </c>
      <c r="G22" s="112" t="n">
        <v>1914</v>
      </c>
      <c r="H22" s="113" t="n">
        <v>67735</v>
      </c>
      <c r="I22" s="112" t="n">
        <v>1620893</v>
      </c>
      <c r="J22" s="112" t="n">
        <v>344100</v>
      </c>
      <c r="K22" s="112" t="n">
        <v>156245</v>
      </c>
      <c r="L22" s="112" t="n">
        <v>19277</v>
      </c>
      <c r="O22" s="104"/>
      <c r="P22" s="112" t="n">
        <f aca="false">J22+L22</f>
        <v>363377</v>
      </c>
    </row>
    <row r="23" customFormat="false" ht="13.5" hidden="false" customHeight="false" outlineLevel="0" collapsed="false">
      <c r="B23" s="115"/>
      <c r="C23" s="93" t="n">
        <v>8</v>
      </c>
      <c r="D23" s="112" t="n">
        <v>8868</v>
      </c>
      <c r="E23" s="112" t="n">
        <v>4142</v>
      </c>
      <c r="F23" s="112" t="n">
        <v>99419</v>
      </c>
      <c r="G23" s="112" t="n">
        <v>1905</v>
      </c>
      <c r="H23" s="113" t="n">
        <v>67767</v>
      </c>
      <c r="I23" s="112" t="n">
        <v>1620523</v>
      </c>
      <c r="J23" s="112" t="n">
        <v>343801</v>
      </c>
      <c r="K23" s="112" t="n">
        <v>155618</v>
      </c>
      <c r="L23" s="112" t="n">
        <v>19174</v>
      </c>
      <c r="O23" s="104"/>
      <c r="P23" s="112" t="n">
        <f aca="false">J23+L23</f>
        <v>362975</v>
      </c>
    </row>
    <row r="24" customFormat="false" ht="13.5" hidden="false" customHeight="false" outlineLevel="0" collapsed="false">
      <c r="B24" s="115"/>
      <c r="C24" s="93" t="n">
        <v>9</v>
      </c>
      <c r="D24" s="112" t="n">
        <v>8862</v>
      </c>
      <c r="E24" s="112" t="n">
        <v>4135</v>
      </c>
      <c r="F24" s="112" t="n">
        <v>99546</v>
      </c>
      <c r="G24" s="112" t="n">
        <v>1890</v>
      </c>
      <c r="H24" s="113" t="n">
        <v>67807</v>
      </c>
      <c r="I24" s="112" t="n">
        <v>1620094</v>
      </c>
      <c r="J24" s="112" t="n">
        <v>343400</v>
      </c>
      <c r="K24" s="112" t="n">
        <v>155257</v>
      </c>
      <c r="L24" s="112" t="n">
        <v>19024</v>
      </c>
      <c r="O24" s="104"/>
      <c r="P24" s="112" t="n">
        <f aca="false">J24+L24</f>
        <v>362424</v>
      </c>
    </row>
    <row r="25" customFormat="false" ht="13.5" hidden="false" customHeight="false" outlineLevel="0" collapsed="false">
      <c r="B25" s="115"/>
      <c r="C25" s="93" t="n">
        <v>10</v>
      </c>
      <c r="D25" s="112" t="n">
        <v>8853</v>
      </c>
      <c r="E25" s="112" t="n">
        <v>4136</v>
      </c>
      <c r="F25" s="112" t="n">
        <v>99599</v>
      </c>
      <c r="G25" s="112" t="n">
        <v>1881</v>
      </c>
      <c r="H25" s="113" t="n">
        <v>67843</v>
      </c>
      <c r="I25" s="112" t="n">
        <v>1619850</v>
      </c>
      <c r="J25" s="112" t="n">
        <v>343361</v>
      </c>
      <c r="K25" s="112" t="n">
        <v>154816</v>
      </c>
      <c r="L25" s="112" t="n">
        <v>18941</v>
      </c>
      <c r="O25" s="104"/>
      <c r="P25" s="112" t="n">
        <f aca="false">J25+L25</f>
        <v>362302</v>
      </c>
    </row>
    <row r="26" customFormat="false" ht="13.5" hidden="false" customHeight="false" outlineLevel="0" collapsed="false">
      <c r="B26" s="116"/>
      <c r="C26" s="93" t="n">
        <v>11</v>
      </c>
      <c r="D26" s="112" t="n">
        <v>8851</v>
      </c>
      <c r="E26" s="112" t="n">
        <v>4135</v>
      </c>
      <c r="F26" s="112" t="n">
        <v>99641</v>
      </c>
      <c r="G26" s="112" t="n">
        <v>1873</v>
      </c>
      <c r="H26" s="113" t="n">
        <v>67869</v>
      </c>
      <c r="I26" s="112" t="n">
        <v>1618855</v>
      </c>
      <c r="J26" s="112" t="n">
        <v>343138</v>
      </c>
      <c r="K26" s="112" t="n">
        <v>154414</v>
      </c>
      <c r="L26" s="112" t="n">
        <v>18862</v>
      </c>
      <c r="O26" s="104"/>
      <c r="P26" s="112" t="n">
        <f aca="false">J26+L26</f>
        <v>362000</v>
      </c>
    </row>
    <row r="27" customFormat="false" ht="13.5" hidden="false" customHeight="false" outlineLevel="0" collapsed="false">
      <c r="B27" s="115"/>
      <c r="C27" s="93" t="n">
        <v>12</v>
      </c>
      <c r="D27" s="112" t="n">
        <v>8844</v>
      </c>
      <c r="E27" s="112" t="n">
        <v>4128</v>
      </c>
      <c r="F27" s="112" t="n">
        <v>99571</v>
      </c>
      <c r="G27" s="112" t="n">
        <v>1861</v>
      </c>
      <c r="H27" s="113" t="n">
        <v>67879</v>
      </c>
      <c r="I27" s="112" t="n">
        <v>1618145</v>
      </c>
      <c r="J27" s="112" t="n">
        <v>342977</v>
      </c>
      <c r="K27" s="112" t="n">
        <v>153730</v>
      </c>
      <c r="L27" s="112" t="n">
        <v>18773</v>
      </c>
      <c r="O27" s="104"/>
      <c r="P27" s="112" t="n">
        <f aca="false">J27+L27</f>
        <v>361750</v>
      </c>
    </row>
    <row r="28" customFormat="false" ht="13.5" hidden="false" customHeight="false" outlineLevel="0" collapsed="false">
      <c r="B28" s="115" t="s">
        <v>70</v>
      </c>
      <c r="C28" s="93" t="n">
        <v>1</v>
      </c>
      <c r="D28" s="112" t="n">
        <v>8842</v>
      </c>
      <c r="E28" s="112" t="n">
        <v>4123</v>
      </c>
      <c r="F28" s="112" t="n">
        <v>99493</v>
      </c>
      <c r="G28" s="112" t="n">
        <v>1850</v>
      </c>
      <c r="H28" s="113" t="n">
        <v>67840</v>
      </c>
      <c r="I28" s="112" t="n">
        <v>1617570</v>
      </c>
      <c r="J28" s="112" t="n">
        <v>342823</v>
      </c>
      <c r="K28" s="112" t="n">
        <v>153241</v>
      </c>
      <c r="L28" s="112" t="n">
        <v>18693</v>
      </c>
      <c r="O28" s="104"/>
      <c r="P28" s="112" t="n">
        <f aca="false">J28+L28</f>
        <v>361516</v>
      </c>
    </row>
    <row r="29" customFormat="false" ht="13.5" hidden="false" customHeight="false" outlineLevel="0" collapsed="false">
      <c r="B29" s="115"/>
      <c r="C29" s="93" t="n">
        <v>2</v>
      </c>
      <c r="D29" s="112" t="n">
        <v>8838</v>
      </c>
      <c r="E29" s="112" t="n">
        <v>4121</v>
      </c>
      <c r="F29" s="112" t="n">
        <v>99497</v>
      </c>
      <c r="G29" s="112" t="n">
        <v>1841</v>
      </c>
      <c r="H29" s="113" t="n">
        <v>67888</v>
      </c>
      <c r="I29" s="112" t="n">
        <v>1617050</v>
      </c>
      <c r="J29" s="112" t="n">
        <v>342521</v>
      </c>
      <c r="K29" s="112" t="n">
        <v>152895</v>
      </c>
      <c r="L29" s="112" t="n">
        <v>18624</v>
      </c>
      <c r="O29" s="104"/>
      <c r="P29" s="112" t="n">
        <f aca="false">J29+L29</f>
        <v>361145</v>
      </c>
    </row>
    <row r="30" customFormat="false" ht="13.5" hidden="false" customHeight="false" outlineLevel="0" collapsed="false">
      <c r="B30" s="115"/>
      <c r="C30" s="93" t="n">
        <v>3</v>
      </c>
      <c r="D30" s="112" t="n">
        <v>8832</v>
      </c>
      <c r="E30" s="112" t="n">
        <v>4118</v>
      </c>
      <c r="F30" s="112" t="n">
        <v>99455</v>
      </c>
      <c r="G30" s="112" t="n">
        <v>1828</v>
      </c>
      <c r="H30" s="113" t="n">
        <v>67928</v>
      </c>
      <c r="I30" s="112" t="n">
        <v>1616060</v>
      </c>
      <c r="J30" s="112" t="n">
        <v>342473</v>
      </c>
      <c r="K30" s="112" t="n">
        <v>152093</v>
      </c>
      <c r="L30" s="112" t="n">
        <v>18528</v>
      </c>
      <c r="O30" s="104"/>
      <c r="P30" s="112" t="n">
        <f aca="false">J30+L30</f>
        <v>361001</v>
      </c>
    </row>
    <row r="31" customFormat="false" ht="13.5" hidden="false" customHeight="false" outlineLevel="0" collapsed="false">
      <c r="B31" s="115"/>
      <c r="C31" s="93" t="n">
        <v>4</v>
      </c>
      <c r="D31" s="112" t="n">
        <v>8815</v>
      </c>
      <c r="E31" s="112" t="n">
        <v>4096</v>
      </c>
      <c r="F31" s="112" t="n">
        <v>99459</v>
      </c>
      <c r="G31" s="112" t="n">
        <v>1813</v>
      </c>
      <c r="H31" s="113" t="n">
        <v>67981</v>
      </c>
      <c r="I31" s="112" t="n">
        <v>1613471</v>
      </c>
      <c r="J31" s="112" t="n">
        <v>341070</v>
      </c>
      <c r="K31" s="112" t="n">
        <v>151495</v>
      </c>
      <c r="L31" s="112" t="n">
        <v>18394</v>
      </c>
      <c r="O31" s="104"/>
      <c r="P31" s="112" t="n">
        <f aca="false">J31+L31</f>
        <v>359464</v>
      </c>
    </row>
    <row r="32" customFormat="false" ht="13.5" hidden="false" customHeight="false" outlineLevel="0" collapsed="false">
      <c r="B32" s="115"/>
      <c r="C32" s="93" t="n">
        <v>5</v>
      </c>
      <c r="D32" s="117" t="n">
        <v>8813</v>
      </c>
      <c r="E32" s="117" t="n">
        <v>4092</v>
      </c>
      <c r="F32" s="117" t="n">
        <v>99529</v>
      </c>
      <c r="G32" s="117" t="n">
        <v>1790</v>
      </c>
      <c r="H32" s="118" t="n">
        <v>68040</v>
      </c>
      <c r="I32" s="117" t="n">
        <v>1613767</v>
      </c>
      <c r="J32" s="117" t="n">
        <v>341200</v>
      </c>
      <c r="K32" s="117" t="n">
        <v>150928</v>
      </c>
      <c r="L32" s="117" t="n">
        <v>18229</v>
      </c>
      <c r="M32" s="119"/>
      <c r="N32" s="119"/>
      <c r="O32" s="120"/>
      <c r="P32" s="117" t="n">
        <f aca="false">J32+L32</f>
        <v>35942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72</v>
      </c>
      <c r="D2" s="125"/>
      <c r="E2" s="125"/>
      <c r="F2" s="125"/>
      <c r="G2" s="125"/>
      <c r="H2" s="126" t="s">
        <v>7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74</v>
      </c>
      <c r="D4" s="135" t="s">
        <v>75</v>
      </c>
      <c r="E4" s="134" t="s">
        <v>28</v>
      </c>
      <c r="F4" s="136" t="s">
        <v>76</v>
      </c>
      <c r="G4" s="134" t="s">
        <v>29</v>
      </c>
      <c r="H4" s="134" t="s">
        <v>77</v>
      </c>
      <c r="I4" s="137" t="s">
        <v>78</v>
      </c>
      <c r="J4" s="134" t="s">
        <v>28</v>
      </c>
      <c r="K4" s="138" t="s">
        <v>78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9</v>
      </c>
      <c r="E5" s="130"/>
      <c r="F5" s="140" t="s">
        <v>80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81</v>
      </c>
      <c r="E6" s="145"/>
      <c r="F6" s="146" t="s">
        <v>81</v>
      </c>
      <c r="G6" s="145"/>
      <c r="H6" s="145"/>
      <c r="I6" s="147" t="s">
        <v>82</v>
      </c>
      <c r="J6" s="145"/>
      <c r="K6" s="148" t="s">
        <v>83</v>
      </c>
      <c r="L6" s="139"/>
    </row>
    <row r="7" customFormat="false" ht="13.5" hidden="false" customHeight="false" outlineLevel="0" collapsed="false">
      <c r="A7" s="149" t="s">
        <v>84</v>
      </c>
      <c r="B7" s="149"/>
      <c r="C7" s="150" t="n">
        <v>8813</v>
      </c>
      <c r="D7" s="150" t="n">
        <v>4092</v>
      </c>
      <c r="E7" s="150" t="n">
        <v>99529</v>
      </c>
      <c r="F7" s="150" t="n">
        <v>1790</v>
      </c>
      <c r="G7" s="150" t="n">
        <v>68040</v>
      </c>
      <c r="H7" s="150" t="n">
        <v>1613767</v>
      </c>
      <c r="I7" s="150" t="n">
        <v>341200</v>
      </c>
      <c r="J7" s="150" t="n">
        <v>150928</v>
      </c>
      <c r="K7" s="151" t="n">
        <v>18229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5</v>
      </c>
      <c r="C8" s="158" t="n">
        <v>598</v>
      </c>
      <c r="D8" s="158" t="n">
        <v>294</v>
      </c>
      <c r="E8" s="159" t="n">
        <v>3370</v>
      </c>
      <c r="F8" s="158" t="n">
        <v>90</v>
      </c>
      <c r="G8" s="159" t="n">
        <v>3042</v>
      </c>
      <c r="H8" s="158" t="n">
        <v>101796</v>
      </c>
      <c r="I8" s="159" t="n">
        <v>25340</v>
      </c>
      <c r="J8" s="158" t="n">
        <v>8771</v>
      </c>
      <c r="K8" s="160" t="n">
        <v>1016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6</v>
      </c>
      <c r="C9" s="163" t="n">
        <v>105</v>
      </c>
      <c r="D9" s="163" t="n">
        <v>43</v>
      </c>
      <c r="E9" s="164" t="n">
        <v>952</v>
      </c>
      <c r="F9" s="163" t="n">
        <v>44</v>
      </c>
      <c r="G9" s="164" t="n">
        <v>579</v>
      </c>
      <c r="H9" s="163" t="n">
        <v>18851</v>
      </c>
      <c r="I9" s="164" t="n">
        <v>2905</v>
      </c>
      <c r="J9" s="163" t="n">
        <v>4268</v>
      </c>
      <c r="K9" s="165" t="n">
        <v>414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7</v>
      </c>
      <c r="C10" s="163" t="n">
        <v>98</v>
      </c>
      <c r="D10" s="163" t="n">
        <v>37</v>
      </c>
      <c r="E10" s="164" t="n">
        <v>929</v>
      </c>
      <c r="F10" s="163" t="n">
        <v>28</v>
      </c>
      <c r="G10" s="164" t="n">
        <v>608</v>
      </c>
      <c r="H10" s="163" t="n">
        <v>19205</v>
      </c>
      <c r="I10" s="164" t="n">
        <v>2960</v>
      </c>
      <c r="J10" s="163" t="n">
        <v>2412</v>
      </c>
      <c r="K10" s="165" t="n">
        <v>323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8</v>
      </c>
      <c r="C11" s="163" t="n">
        <v>146</v>
      </c>
      <c r="D11" s="163" t="n">
        <v>56</v>
      </c>
      <c r="E11" s="164" t="n">
        <v>1599</v>
      </c>
      <c r="F11" s="163" t="n">
        <v>28</v>
      </c>
      <c r="G11" s="164" t="n">
        <v>1063</v>
      </c>
      <c r="H11" s="163" t="n">
        <v>26620</v>
      </c>
      <c r="I11" s="164" t="n">
        <v>3325</v>
      </c>
      <c r="J11" s="163" t="n">
        <v>2996</v>
      </c>
      <c r="K11" s="165" t="n">
        <v>300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9</v>
      </c>
      <c r="C12" s="168" t="n">
        <v>78</v>
      </c>
      <c r="D12" s="168" t="n">
        <v>29</v>
      </c>
      <c r="E12" s="169" t="n">
        <v>809</v>
      </c>
      <c r="F12" s="168" t="n">
        <v>13</v>
      </c>
      <c r="G12" s="169" t="n">
        <v>474</v>
      </c>
      <c r="H12" s="168" t="n">
        <v>16707</v>
      </c>
      <c r="I12" s="169" t="n">
        <v>2424</v>
      </c>
      <c r="J12" s="168" t="n">
        <v>1499</v>
      </c>
      <c r="K12" s="170" t="n">
        <v>171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90</v>
      </c>
      <c r="C13" s="158" t="n">
        <v>70</v>
      </c>
      <c r="D13" s="163" t="n">
        <v>26</v>
      </c>
      <c r="E13" s="164" t="n">
        <v>936</v>
      </c>
      <c r="F13" s="163" t="n">
        <v>14</v>
      </c>
      <c r="G13" s="164" t="n">
        <v>473</v>
      </c>
      <c r="H13" s="163" t="n">
        <v>15415</v>
      </c>
      <c r="I13" s="164" t="n">
        <v>2049</v>
      </c>
      <c r="J13" s="163" t="n">
        <v>1164</v>
      </c>
      <c r="K13" s="160" t="n">
        <v>175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91</v>
      </c>
      <c r="C14" s="163" t="n">
        <v>145</v>
      </c>
      <c r="D14" s="163" t="n">
        <v>62</v>
      </c>
      <c r="E14" s="164" t="n">
        <v>1474</v>
      </c>
      <c r="F14" s="163" t="n">
        <v>21</v>
      </c>
      <c r="G14" s="164" t="n">
        <v>912</v>
      </c>
      <c r="H14" s="163" t="n">
        <v>29186</v>
      </c>
      <c r="I14" s="164" t="n">
        <v>4482</v>
      </c>
      <c r="J14" s="163" t="n">
        <v>2610</v>
      </c>
      <c r="K14" s="165" t="n">
        <v>233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92</v>
      </c>
      <c r="C15" s="163" t="n">
        <v>192</v>
      </c>
      <c r="D15" s="163" t="n">
        <v>87</v>
      </c>
      <c r="E15" s="164" t="n">
        <v>1697</v>
      </c>
      <c r="F15" s="163" t="n">
        <v>23</v>
      </c>
      <c r="G15" s="164" t="n">
        <v>1377</v>
      </c>
      <c r="H15" s="163" t="n">
        <v>33028</v>
      </c>
      <c r="I15" s="164" t="n">
        <v>5910</v>
      </c>
      <c r="J15" s="163" t="n">
        <v>2878</v>
      </c>
      <c r="K15" s="165" t="n">
        <v>250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93</v>
      </c>
      <c r="C16" s="163" t="n">
        <v>113</v>
      </c>
      <c r="D16" s="163" t="n">
        <v>60</v>
      </c>
      <c r="E16" s="164" t="n">
        <v>1425</v>
      </c>
      <c r="F16" s="163" t="n">
        <v>14</v>
      </c>
      <c r="G16" s="164" t="n">
        <v>993</v>
      </c>
      <c r="H16" s="163" t="n">
        <v>22272</v>
      </c>
      <c r="I16" s="164" t="n">
        <v>4473</v>
      </c>
      <c r="J16" s="163" t="n">
        <v>2716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4</v>
      </c>
      <c r="C17" s="168" t="n">
        <v>139</v>
      </c>
      <c r="D17" s="168" t="n">
        <v>72</v>
      </c>
      <c r="E17" s="169" t="n">
        <v>1568</v>
      </c>
      <c r="F17" s="168" t="n">
        <v>12</v>
      </c>
      <c r="G17" s="169" t="n">
        <v>952</v>
      </c>
      <c r="H17" s="168" t="n">
        <v>25398</v>
      </c>
      <c r="I17" s="169" t="n">
        <v>5049</v>
      </c>
      <c r="J17" s="168" t="n">
        <v>2147</v>
      </c>
      <c r="K17" s="170" t="n">
        <v>140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5</v>
      </c>
      <c r="C18" s="158" t="n">
        <v>357</v>
      </c>
      <c r="D18" s="163" t="n">
        <v>138</v>
      </c>
      <c r="E18" s="164" t="n">
        <v>3966</v>
      </c>
      <c r="F18" s="163" t="n">
        <v>4</v>
      </c>
      <c r="G18" s="164" t="n">
        <v>3347</v>
      </c>
      <c r="H18" s="163" t="n">
        <v>63193</v>
      </c>
      <c r="I18" s="164" t="n">
        <v>13537</v>
      </c>
      <c r="J18" s="163" t="n">
        <v>4058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6</v>
      </c>
      <c r="C19" s="163" t="n">
        <v>286</v>
      </c>
      <c r="D19" s="163" t="n">
        <v>114</v>
      </c>
      <c r="E19" s="164" t="n">
        <v>3684</v>
      </c>
      <c r="F19" s="163" t="n">
        <v>26</v>
      </c>
      <c r="G19" s="164" t="n">
        <v>3140</v>
      </c>
      <c r="H19" s="163" t="n">
        <v>56795</v>
      </c>
      <c r="I19" s="164" t="n">
        <v>9685</v>
      </c>
      <c r="J19" s="163" t="n">
        <v>3626</v>
      </c>
      <c r="K19" s="165" t="n">
        <v>318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7</v>
      </c>
      <c r="C20" s="163" t="n">
        <v>645</v>
      </c>
      <c r="D20" s="163" t="n">
        <v>235</v>
      </c>
      <c r="E20" s="164" t="n">
        <v>12674</v>
      </c>
      <c r="F20" s="163" t="n">
        <v>23</v>
      </c>
      <c r="G20" s="164" t="n">
        <v>10585</v>
      </c>
      <c r="H20" s="163" t="n">
        <v>128049</v>
      </c>
      <c r="I20" s="164" t="n">
        <v>20386</v>
      </c>
      <c r="J20" s="163" t="n">
        <v>5829</v>
      </c>
      <c r="K20" s="165" t="n">
        <v>269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8</v>
      </c>
      <c r="C21" s="163" t="n">
        <v>349</v>
      </c>
      <c r="D21" s="163" t="n">
        <v>121</v>
      </c>
      <c r="E21" s="164" t="n">
        <v>6302</v>
      </c>
      <c r="F21" s="163" t="n">
        <v>19</v>
      </c>
      <c r="G21" s="164" t="n">
        <v>4809</v>
      </c>
      <c r="H21" s="163" t="n">
        <v>74436</v>
      </c>
      <c r="I21" s="164" t="n">
        <v>12814</v>
      </c>
      <c r="J21" s="163" t="n">
        <v>3635</v>
      </c>
      <c r="K21" s="165" t="n">
        <v>218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9</v>
      </c>
      <c r="C22" s="168" t="n">
        <v>136</v>
      </c>
      <c r="D22" s="168" t="n">
        <v>59</v>
      </c>
      <c r="E22" s="169" t="n">
        <v>1707</v>
      </c>
      <c r="F22" s="168" t="n">
        <v>6</v>
      </c>
      <c r="G22" s="169" t="n">
        <v>1185</v>
      </c>
      <c r="H22" s="168" t="n">
        <v>30014</v>
      </c>
      <c r="I22" s="169" t="n">
        <v>5264</v>
      </c>
      <c r="J22" s="168" t="n">
        <v>1206</v>
      </c>
      <c r="K22" s="170" t="n">
        <v>6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100</v>
      </c>
      <c r="C23" s="158" t="n">
        <v>113</v>
      </c>
      <c r="D23" s="163" t="n">
        <v>54</v>
      </c>
      <c r="E23" s="164" t="n">
        <v>776</v>
      </c>
      <c r="F23" s="163" t="n">
        <v>20</v>
      </c>
      <c r="G23" s="164" t="n">
        <v>465</v>
      </c>
      <c r="H23" s="163" t="n">
        <v>18075</v>
      </c>
      <c r="I23" s="164" t="n">
        <v>5330</v>
      </c>
      <c r="J23" s="163" t="n">
        <v>1352</v>
      </c>
      <c r="K23" s="165" t="n">
        <v>219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101</v>
      </c>
      <c r="C24" s="163" t="n">
        <v>103</v>
      </c>
      <c r="D24" s="163" t="n">
        <v>51</v>
      </c>
      <c r="E24" s="164" t="n">
        <v>857</v>
      </c>
      <c r="F24" s="163" t="n">
        <v>23</v>
      </c>
      <c r="G24" s="164" t="n">
        <v>487</v>
      </c>
      <c r="H24" s="163" t="n">
        <v>19556</v>
      </c>
      <c r="I24" s="164" t="n">
        <v>4961</v>
      </c>
      <c r="J24" s="163" t="n">
        <v>1576</v>
      </c>
      <c r="K24" s="165" t="n">
        <v>169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102</v>
      </c>
      <c r="C25" s="163" t="n">
        <v>79</v>
      </c>
      <c r="D25" s="163" t="n">
        <v>43</v>
      </c>
      <c r="E25" s="164" t="n">
        <v>583</v>
      </c>
      <c r="F25" s="163" t="n">
        <v>19</v>
      </c>
      <c r="G25" s="164" t="n">
        <v>273</v>
      </c>
      <c r="H25" s="163" t="n">
        <v>11915</v>
      </c>
      <c r="I25" s="164" t="n">
        <v>2554</v>
      </c>
      <c r="J25" s="163" t="n">
        <v>1749</v>
      </c>
      <c r="K25" s="165" t="n">
        <v>230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103</v>
      </c>
      <c r="C26" s="163" t="n">
        <v>60</v>
      </c>
      <c r="D26" s="163" t="n">
        <v>30</v>
      </c>
      <c r="E26" s="164" t="n">
        <v>664</v>
      </c>
      <c r="F26" s="163" t="n">
        <v>14</v>
      </c>
      <c r="G26" s="164" t="n">
        <v>415</v>
      </c>
      <c r="H26" s="163" t="n">
        <v>11300</v>
      </c>
      <c r="I26" s="164" t="n">
        <v>2341</v>
      </c>
      <c r="J26" s="163" t="n">
        <v>912</v>
      </c>
      <c r="K26" s="165" t="n">
        <v>143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4</v>
      </c>
      <c r="C27" s="168" t="n">
        <v>137</v>
      </c>
      <c r="D27" s="168" t="n">
        <v>57</v>
      </c>
      <c r="E27" s="169" t="n">
        <v>1567</v>
      </c>
      <c r="F27" s="168" t="n">
        <v>32</v>
      </c>
      <c r="G27" s="169" t="n">
        <v>1004</v>
      </c>
      <c r="H27" s="168" t="n">
        <v>24880</v>
      </c>
      <c r="I27" s="169" t="n">
        <v>3768</v>
      </c>
      <c r="J27" s="168" t="n">
        <v>1626</v>
      </c>
      <c r="K27" s="165" t="n">
        <v>366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5</v>
      </c>
      <c r="C28" s="158" t="n">
        <v>103</v>
      </c>
      <c r="D28" s="163" t="n">
        <v>54</v>
      </c>
      <c r="E28" s="164" t="n">
        <v>1529</v>
      </c>
      <c r="F28" s="163" t="n">
        <v>32</v>
      </c>
      <c r="G28" s="164" t="n">
        <v>940</v>
      </c>
      <c r="H28" s="163" t="n">
        <v>20969</v>
      </c>
      <c r="I28" s="164" t="n">
        <v>3461</v>
      </c>
      <c r="J28" s="163" t="n">
        <v>2219</v>
      </c>
      <c r="K28" s="160" t="n">
        <v>395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6</v>
      </c>
      <c r="C29" s="163" t="n">
        <v>186</v>
      </c>
      <c r="D29" s="163" t="n">
        <v>90</v>
      </c>
      <c r="E29" s="164" t="n">
        <v>2665</v>
      </c>
      <c r="F29" s="163" t="n">
        <v>15</v>
      </c>
      <c r="G29" s="164" t="n">
        <v>1749</v>
      </c>
      <c r="H29" s="163" t="n">
        <v>41026</v>
      </c>
      <c r="I29" s="164" t="n">
        <v>11329</v>
      </c>
      <c r="J29" s="163" t="n">
        <v>3251</v>
      </c>
      <c r="K29" s="165" t="n">
        <v>190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7</v>
      </c>
      <c r="C30" s="163" t="n">
        <v>333</v>
      </c>
      <c r="D30" s="163" t="n">
        <v>163</v>
      </c>
      <c r="E30" s="164" t="n">
        <v>4973</v>
      </c>
      <c r="F30" s="163" t="n">
        <v>39</v>
      </c>
      <c r="G30" s="164" t="n">
        <v>3634</v>
      </c>
      <c r="H30" s="163" t="n">
        <v>68440</v>
      </c>
      <c r="I30" s="164" t="n">
        <v>13848</v>
      </c>
      <c r="J30" s="163" t="n">
        <v>5985</v>
      </c>
      <c r="K30" s="165" t="n">
        <v>416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8</v>
      </c>
      <c r="C31" s="163" t="n">
        <v>109</v>
      </c>
      <c r="D31" s="163" t="n">
        <v>61</v>
      </c>
      <c r="E31" s="164" t="n">
        <v>1494</v>
      </c>
      <c r="F31" s="163" t="n">
        <v>25</v>
      </c>
      <c r="G31" s="164" t="n">
        <v>862</v>
      </c>
      <c r="H31" s="163" t="n">
        <v>21170</v>
      </c>
      <c r="I31" s="164" t="n">
        <v>4676</v>
      </c>
      <c r="J31" s="163" t="n">
        <v>2184</v>
      </c>
      <c r="K31" s="165" t="n">
        <v>323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9</v>
      </c>
      <c r="C32" s="168" t="n">
        <v>60</v>
      </c>
      <c r="D32" s="168" t="n">
        <v>30</v>
      </c>
      <c r="E32" s="169" t="n">
        <v>952</v>
      </c>
      <c r="F32" s="168" t="n">
        <v>6</v>
      </c>
      <c r="G32" s="169" t="n">
        <v>542</v>
      </c>
      <c r="H32" s="168" t="n">
        <v>15003</v>
      </c>
      <c r="I32" s="169" t="n">
        <v>2977</v>
      </c>
      <c r="J32" s="168" t="n">
        <v>599</v>
      </c>
      <c r="K32" s="170" t="n">
        <v>85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10</v>
      </c>
      <c r="C33" s="158" t="n">
        <v>178</v>
      </c>
      <c r="D33" s="163" t="n">
        <v>77</v>
      </c>
      <c r="E33" s="164" t="n">
        <v>2531</v>
      </c>
      <c r="F33" s="163" t="n">
        <v>10</v>
      </c>
      <c r="G33" s="164" t="n">
        <v>1325</v>
      </c>
      <c r="H33" s="163" t="n">
        <v>36662</v>
      </c>
      <c r="I33" s="164" t="n">
        <v>6599</v>
      </c>
      <c r="J33" s="163" t="n">
        <v>1361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11</v>
      </c>
      <c r="C34" s="163" t="n">
        <v>542</v>
      </c>
      <c r="D34" s="163" t="n">
        <v>248</v>
      </c>
      <c r="E34" s="164" t="n">
        <v>8271</v>
      </c>
      <c r="F34" s="163" t="n">
        <v>11</v>
      </c>
      <c r="G34" s="164" t="n">
        <v>5441</v>
      </c>
      <c r="H34" s="163" t="n">
        <v>109950</v>
      </c>
      <c r="I34" s="164" t="n">
        <v>23511</v>
      </c>
      <c r="J34" s="163" t="n">
        <v>3632</v>
      </c>
      <c r="K34" s="165" t="n">
        <v>11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12</v>
      </c>
      <c r="C35" s="163" t="n">
        <v>353</v>
      </c>
      <c r="D35" s="163" t="n">
        <v>168</v>
      </c>
      <c r="E35" s="164" t="n">
        <v>4903</v>
      </c>
      <c r="F35" s="163" t="n">
        <v>53</v>
      </c>
      <c r="G35" s="164" t="n">
        <v>2928</v>
      </c>
      <c r="H35" s="163" t="n">
        <v>64767</v>
      </c>
      <c r="I35" s="164" t="n">
        <v>14369</v>
      </c>
      <c r="J35" s="163" t="n">
        <v>4049</v>
      </c>
      <c r="K35" s="165" t="n">
        <v>551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13</v>
      </c>
      <c r="C36" s="163" t="n">
        <v>77</v>
      </c>
      <c r="D36" s="163" t="n">
        <v>35</v>
      </c>
      <c r="E36" s="164" t="n">
        <v>1146</v>
      </c>
      <c r="F36" s="163" t="n">
        <v>2</v>
      </c>
      <c r="G36" s="164" t="n">
        <v>705</v>
      </c>
      <c r="H36" s="163" t="n">
        <v>16709</v>
      </c>
      <c r="I36" s="164" t="n">
        <v>3355</v>
      </c>
      <c r="J36" s="163" t="n">
        <v>773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4</v>
      </c>
      <c r="C37" s="168" t="n">
        <v>92</v>
      </c>
      <c r="D37" s="168" t="n">
        <v>40</v>
      </c>
      <c r="E37" s="169" t="n">
        <v>1076</v>
      </c>
      <c r="F37" s="168" t="n">
        <v>26</v>
      </c>
      <c r="G37" s="169" t="n">
        <v>556</v>
      </c>
      <c r="H37" s="168" t="n">
        <v>14389</v>
      </c>
      <c r="I37" s="169" t="n">
        <v>2699</v>
      </c>
      <c r="J37" s="168" t="n">
        <v>1891</v>
      </c>
      <c r="K37" s="165" t="n">
        <v>277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5</v>
      </c>
      <c r="C38" s="158" t="n">
        <v>46</v>
      </c>
      <c r="D38" s="163" t="n">
        <v>26</v>
      </c>
      <c r="E38" s="164" t="n">
        <v>539</v>
      </c>
      <c r="F38" s="163" t="n">
        <v>18</v>
      </c>
      <c r="G38" s="164" t="n">
        <v>269</v>
      </c>
      <c r="H38" s="163" t="n">
        <v>9312</v>
      </c>
      <c r="I38" s="164" t="n">
        <v>1908</v>
      </c>
      <c r="J38" s="163" t="n">
        <v>944</v>
      </c>
      <c r="K38" s="160" t="n">
        <v>173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6</v>
      </c>
      <c r="C39" s="163" t="n">
        <v>58</v>
      </c>
      <c r="D39" s="163" t="n">
        <v>33</v>
      </c>
      <c r="E39" s="164" t="n">
        <v>746</v>
      </c>
      <c r="F39" s="163" t="n">
        <v>17</v>
      </c>
      <c r="G39" s="164" t="n">
        <v>287</v>
      </c>
      <c r="H39" s="163" t="n">
        <v>11946</v>
      </c>
      <c r="I39" s="164" t="n">
        <v>2404</v>
      </c>
      <c r="J39" s="163" t="n">
        <v>936</v>
      </c>
      <c r="K39" s="165" t="n">
        <v>228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7</v>
      </c>
      <c r="C40" s="163" t="n">
        <v>180</v>
      </c>
      <c r="D40" s="163" t="n">
        <v>91</v>
      </c>
      <c r="E40" s="164" t="n">
        <v>1623</v>
      </c>
      <c r="F40" s="163" t="n">
        <v>49</v>
      </c>
      <c r="G40" s="164" t="n">
        <v>993</v>
      </c>
      <c r="H40" s="163" t="n">
        <v>30550</v>
      </c>
      <c r="I40" s="164" t="n">
        <v>5140</v>
      </c>
      <c r="J40" s="163" t="n">
        <v>3074</v>
      </c>
      <c r="K40" s="165" t="n">
        <v>535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8</v>
      </c>
      <c r="C41" s="163" t="n">
        <v>255</v>
      </c>
      <c r="D41" s="163" t="n">
        <v>137</v>
      </c>
      <c r="E41" s="164" t="n">
        <v>2626</v>
      </c>
      <c r="F41" s="163" t="n">
        <v>80</v>
      </c>
      <c r="G41" s="164" t="n">
        <v>1532</v>
      </c>
      <c r="H41" s="163" t="n">
        <v>41850</v>
      </c>
      <c r="I41" s="164" t="n">
        <v>10688</v>
      </c>
      <c r="J41" s="163" t="n">
        <v>4610</v>
      </c>
      <c r="K41" s="165" t="n">
        <v>790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9</v>
      </c>
      <c r="C42" s="168" t="n">
        <v>149</v>
      </c>
      <c r="D42" s="168" t="n">
        <v>79</v>
      </c>
      <c r="E42" s="169" t="n">
        <v>1302</v>
      </c>
      <c r="F42" s="168" t="n">
        <v>29</v>
      </c>
      <c r="G42" s="169" t="n">
        <v>684</v>
      </c>
      <c r="H42" s="168" t="n">
        <v>27687</v>
      </c>
      <c r="I42" s="169" t="n">
        <v>9732</v>
      </c>
      <c r="J42" s="168" t="n">
        <v>2747</v>
      </c>
      <c r="K42" s="170" t="n">
        <v>301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20</v>
      </c>
      <c r="C43" s="158" t="n">
        <v>120</v>
      </c>
      <c r="D43" s="163" t="n">
        <v>68</v>
      </c>
      <c r="E43" s="164" t="n">
        <v>804</v>
      </c>
      <c r="F43" s="163" t="n">
        <v>50</v>
      </c>
      <c r="G43" s="164" t="n">
        <v>436</v>
      </c>
      <c r="H43" s="163" t="n">
        <v>15398</v>
      </c>
      <c r="I43" s="164" t="n">
        <v>4626</v>
      </c>
      <c r="J43" s="163" t="n">
        <v>2859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21</v>
      </c>
      <c r="C44" s="163" t="n">
        <v>97</v>
      </c>
      <c r="D44" s="163" t="n">
        <v>47</v>
      </c>
      <c r="E44" s="164" t="n">
        <v>819</v>
      </c>
      <c r="F44" s="163" t="n">
        <v>59</v>
      </c>
      <c r="G44" s="164" t="n">
        <v>451</v>
      </c>
      <c r="H44" s="163" t="n">
        <v>16284</v>
      </c>
      <c r="I44" s="164" t="n">
        <v>2644</v>
      </c>
      <c r="J44" s="163" t="n">
        <v>2379</v>
      </c>
      <c r="K44" s="165" t="n">
        <v>554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22</v>
      </c>
      <c r="C45" s="163" t="n">
        <v>146</v>
      </c>
      <c r="D45" s="163" t="n">
        <v>86</v>
      </c>
      <c r="E45" s="164" t="n">
        <v>1242</v>
      </c>
      <c r="F45" s="163" t="n">
        <v>58</v>
      </c>
      <c r="G45" s="164" t="n">
        <v>699</v>
      </c>
      <c r="H45" s="163" t="n">
        <v>23218</v>
      </c>
      <c r="I45" s="164" t="n">
        <v>5527</v>
      </c>
      <c r="J45" s="163" t="n">
        <v>4729</v>
      </c>
      <c r="K45" s="165" t="n">
        <v>700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23</v>
      </c>
      <c r="C46" s="163" t="n">
        <v>140</v>
      </c>
      <c r="D46" s="163" t="n">
        <v>88</v>
      </c>
      <c r="E46" s="164" t="n">
        <v>577</v>
      </c>
      <c r="F46" s="163" t="n">
        <v>10</v>
      </c>
      <c r="G46" s="164" t="n">
        <v>361</v>
      </c>
      <c r="H46" s="163" t="n">
        <v>19213</v>
      </c>
      <c r="I46" s="164" t="n">
        <v>7271</v>
      </c>
      <c r="J46" s="163" t="n">
        <v>1896</v>
      </c>
      <c r="K46" s="165" t="n">
        <v>95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4</v>
      </c>
      <c r="C47" s="168" t="n">
        <v>468</v>
      </c>
      <c r="D47" s="168" t="n">
        <v>233</v>
      </c>
      <c r="E47" s="169" t="n">
        <v>4452</v>
      </c>
      <c r="F47" s="168" t="n">
        <v>180</v>
      </c>
      <c r="G47" s="169" t="n">
        <v>2987</v>
      </c>
      <c r="H47" s="168" t="n">
        <v>87778</v>
      </c>
      <c r="I47" s="169" t="n">
        <v>22236</v>
      </c>
      <c r="J47" s="168" t="n">
        <v>10838</v>
      </c>
      <c r="K47" s="165" t="n">
        <v>1527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5</v>
      </c>
      <c r="C48" s="158" t="n">
        <v>110</v>
      </c>
      <c r="D48" s="163" t="n">
        <v>63</v>
      </c>
      <c r="E48" s="164" t="n">
        <v>689</v>
      </c>
      <c r="F48" s="163" t="n">
        <v>54</v>
      </c>
      <c r="G48" s="164" t="n">
        <v>424</v>
      </c>
      <c r="H48" s="163" t="n">
        <v>15414</v>
      </c>
      <c r="I48" s="164" t="n">
        <v>4540</v>
      </c>
      <c r="J48" s="163" t="n">
        <v>3057</v>
      </c>
      <c r="K48" s="160" t="n">
        <v>504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6</v>
      </c>
      <c r="C49" s="163" t="n">
        <v>165</v>
      </c>
      <c r="D49" s="163" t="n">
        <v>74</v>
      </c>
      <c r="E49" s="164" t="n">
        <v>1440</v>
      </c>
      <c r="F49" s="163" t="n">
        <v>109</v>
      </c>
      <c r="G49" s="164" t="n">
        <v>742</v>
      </c>
      <c r="H49" s="163" t="n">
        <v>27803</v>
      </c>
      <c r="I49" s="164" t="n">
        <v>6767</v>
      </c>
      <c r="J49" s="163" t="n">
        <v>5591</v>
      </c>
      <c r="K49" s="165" t="n">
        <v>962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7</v>
      </c>
      <c r="C50" s="163" t="n">
        <v>218</v>
      </c>
      <c r="D50" s="163" t="n">
        <v>112</v>
      </c>
      <c r="E50" s="164" t="n">
        <v>1463</v>
      </c>
      <c r="F50" s="163" t="n">
        <v>104</v>
      </c>
      <c r="G50" s="164" t="n">
        <v>828</v>
      </c>
      <c r="H50" s="163" t="n">
        <v>35894</v>
      </c>
      <c r="I50" s="164" t="n">
        <v>10036</v>
      </c>
      <c r="J50" s="163" t="n">
        <v>6669</v>
      </c>
      <c r="K50" s="165" t="n">
        <v>1028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8</v>
      </c>
      <c r="C51" s="163" t="n">
        <v>165</v>
      </c>
      <c r="D51" s="163" t="n">
        <v>56</v>
      </c>
      <c r="E51" s="164" t="n">
        <v>972</v>
      </c>
      <c r="F51" s="163" t="n">
        <v>57</v>
      </c>
      <c r="G51" s="164" t="n">
        <v>550</v>
      </c>
      <c r="H51" s="163" t="n">
        <v>20879</v>
      </c>
      <c r="I51" s="164" t="n">
        <v>3131</v>
      </c>
      <c r="J51" s="163" t="n">
        <v>4809</v>
      </c>
      <c r="K51" s="165" t="n">
        <v>461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9</v>
      </c>
      <c r="C52" s="168" t="n">
        <v>145</v>
      </c>
      <c r="D52" s="168" t="n">
        <v>70</v>
      </c>
      <c r="E52" s="169" t="n">
        <v>904</v>
      </c>
      <c r="F52" s="168" t="n">
        <v>74</v>
      </c>
      <c r="G52" s="169" t="n">
        <v>527</v>
      </c>
      <c r="H52" s="168" t="n">
        <v>20022</v>
      </c>
      <c r="I52" s="169" t="n">
        <v>4284</v>
      </c>
      <c r="J52" s="168" t="n">
        <v>4036</v>
      </c>
      <c r="K52" s="170" t="n">
        <v>745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30</v>
      </c>
      <c r="C53" s="158" t="n">
        <v>275</v>
      </c>
      <c r="D53" s="163" t="n">
        <v>153</v>
      </c>
      <c r="E53" s="164" t="n">
        <v>1443</v>
      </c>
      <c r="F53" s="163" t="n">
        <v>125</v>
      </c>
      <c r="G53" s="164" t="n">
        <v>813</v>
      </c>
      <c r="H53" s="163" t="n">
        <v>35387</v>
      </c>
      <c r="I53" s="164" t="n">
        <v>9805</v>
      </c>
      <c r="J53" s="163" t="n">
        <v>7050</v>
      </c>
      <c r="K53" s="160" t="n">
        <v>1256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31</v>
      </c>
      <c r="C54" s="173" t="n">
        <v>94</v>
      </c>
      <c r="D54" s="173" t="n">
        <v>42</v>
      </c>
      <c r="E54" s="174" t="n">
        <v>809</v>
      </c>
      <c r="F54" s="173" t="n">
        <v>25</v>
      </c>
      <c r="G54" s="174" t="n">
        <v>592</v>
      </c>
      <c r="H54" s="173" t="n">
        <v>19356</v>
      </c>
      <c r="I54" s="174" t="n">
        <v>4080</v>
      </c>
      <c r="J54" s="173" t="n">
        <v>1730</v>
      </c>
      <c r="K54" s="175" t="n">
        <v>27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K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32</v>
      </c>
    </row>
    <row r="34" customFormat="false" ht="13.5" hidden="false" customHeight="false" outlineLevel="0" collapsed="false">
      <c r="G34" s="53" t="s">
        <v>133</v>
      </c>
    </row>
    <row r="35" customFormat="false" ht="13.5" hidden="false" customHeight="false" outlineLevel="0" collapsed="false">
      <c r="H35" s="53" t="s">
        <v>134</v>
      </c>
    </row>
    <row r="36" customFormat="false" ht="13.5" hidden="false" customHeight="false" outlineLevel="0" collapsed="false">
      <c r="H36" s="53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8-13T01:25:39Z</cp:lastPrinted>
  <dcterms:modified xsi:type="dcterms:W3CDTF">2008-08-13T01:25:41Z</dcterms:modified>
  <cp:revision>0</cp:revision>
  <dc:subject/>
  <dc:title/>
</cp:coreProperties>
</file>