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08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356</c:v>
                </c:pt>
                <c:pt idx="1">
                  <c:v>1631487</c:v>
                </c:pt>
                <c:pt idx="2">
                  <c:v>1631270</c:v>
                </c:pt>
                <c:pt idx="3">
                  <c:v>1630373</c:v>
                </c:pt>
                <c:pt idx="4">
                  <c:v>1630670</c:v>
                </c:pt>
                <c:pt idx="5">
                  <c:v>1629111</c:v>
                </c:pt>
                <c:pt idx="6">
                  <c:v>1628214</c:v>
                </c:pt>
                <c:pt idx="7">
                  <c:v>1627607</c:v>
                </c:pt>
                <c:pt idx="8">
                  <c:v>1626762</c:v>
                </c:pt>
                <c:pt idx="9">
                  <c:v>1626222</c:v>
                </c:pt>
                <c:pt idx="10">
                  <c:v>1626335</c:v>
                </c:pt>
                <c:pt idx="11">
                  <c:v>1625680</c:v>
                </c:pt>
                <c:pt idx="12">
                  <c:v>1625752</c:v>
                </c:pt>
                <c:pt idx="13">
                  <c:v>1625043</c:v>
                </c:pt>
                <c:pt idx="14">
                  <c:v>1622914</c:v>
                </c:pt>
                <c:pt idx="15">
                  <c:v>1623127</c:v>
                </c:pt>
                <c:pt idx="16">
                  <c:v>1622335</c:v>
                </c:pt>
                <c:pt idx="17">
                  <c:v>1621581</c:v>
                </c:pt>
                <c:pt idx="18">
                  <c:v>1620893</c:v>
                </c:pt>
                <c:pt idx="19">
                  <c:v>1620523</c:v>
                </c:pt>
                <c:pt idx="20">
                  <c:v>1620094</c:v>
                </c:pt>
                <c:pt idx="21">
                  <c:v>1619850</c:v>
                </c:pt>
                <c:pt idx="22">
                  <c:v>1618855</c:v>
                </c:pt>
                <c:pt idx="23">
                  <c:v>1618145</c:v>
                </c:pt>
                <c:pt idx="24">
                  <c:v>1617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0444"/>
        <c:axId val="53817683"/>
      </c:lineChart>
      <c:catAx>
        <c:axId val="11870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683"/>
        <c:crossesAt val="0"/>
        <c:auto val="1"/>
        <c:lblAlgn val="ctr"/>
        <c:lblOffset val="100"/>
        <c:noMultiLvlLbl val="0"/>
      </c:catAx>
      <c:valAx>
        <c:axId val="5381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04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81576</c:v>
                </c:pt>
                <c:pt idx="1">
                  <c:v>381987</c:v>
                </c:pt>
                <c:pt idx="2">
                  <c:v>381592</c:v>
                </c:pt>
                <c:pt idx="3">
                  <c:v>381262</c:v>
                </c:pt>
                <c:pt idx="4">
                  <c:v>380270</c:v>
                </c:pt>
                <c:pt idx="5">
                  <c:v>379956</c:v>
                </c:pt>
                <c:pt idx="6">
                  <c:v>376462</c:v>
                </c:pt>
                <c:pt idx="7">
                  <c:v>374620</c:v>
                </c:pt>
                <c:pt idx="8">
                  <c:v>372803</c:v>
                </c:pt>
                <c:pt idx="9">
                  <c:v>371701</c:v>
                </c:pt>
                <c:pt idx="10">
                  <c:v>370693</c:v>
                </c:pt>
                <c:pt idx="11">
                  <c:v>369429</c:v>
                </c:pt>
                <c:pt idx="12">
                  <c:v>368262</c:v>
                </c:pt>
                <c:pt idx="13">
                  <c:v>367752</c:v>
                </c:pt>
                <c:pt idx="14">
                  <c:v>366656</c:v>
                </c:pt>
                <c:pt idx="15">
                  <c:v>366619</c:v>
                </c:pt>
                <c:pt idx="16">
                  <c:v>365901</c:v>
                </c:pt>
                <c:pt idx="17">
                  <c:v>364131</c:v>
                </c:pt>
                <c:pt idx="18">
                  <c:v>363377</c:v>
                </c:pt>
                <c:pt idx="19">
                  <c:v>362975</c:v>
                </c:pt>
                <c:pt idx="20">
                  <c:v>362424</c:v>
                </c:pt>
                <c:pt idx="21">
                  <c:v>362302</c:v>
                </c:pt>
                <c:pt idx="22">
                  <c:v>362000</c:v>
                </c:pt>
                <c:pt idx="23">
                  <c:v>361750</c:v>
                </c:pt>
                <c:pt idx="24">
                  <c:v>36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2538"/>
        <c:axId val="68416090"/>
      </c:lineChart>
      <c:catAx>
        <c:axId val="73542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6090"/>
        <c:crossesAt val="295000"/>
        <c:auto val="1"/>
        <c:lblAlgn val="ctr"/>
        <c:lblOffset val="100"/>
        <c:noMultiLvlLbl val="0"/>
      </c:catAx>
      <c:valAx>
        <c:axId val="68416090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253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5560" y="4236480"/>
          <a:ext cx="1440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5560" y="4179240"/>
          <a:ext cx="1375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 </a:t>
          </a:r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　　　　　　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　　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8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      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　　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175</v>
      </c>
      <c r="C6" s="27" t="n">
        <f aca="false">C8+C19+C24</f>
        <v>176294</v>
      </c>
      <c r="D6" s="28" t="n">
        <f aca="false">B6-C6</f>
        <v>-119</v>
      </c>
      <c r="E6" s="23"/>
      <c r="F6" s="29" t="s">
        <v>7</v>
      </c>
      <c r="G6" s="29"/>
      <c r="H6" s="27" t="n">
        <f aca="false">H8+H19+H24</f>
        <v>1770985</v>
      </c>
      <c r="I6" s="27" t="n">
        <f aca="false">I8+I19+I24</f>
        <v>1772040</v>
      </c>
      <c r="J6" s="30" t="n">
        <f aca="false">H6-I6</f>
        <v>-105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42</v>
      </c>
      <c r="C8" s="27" t="n">
        <v>8844</v>
      </c>
      <c r="D8" s="28" t="n">
        <f aca="false">B8-C8</f>
        <v>-2</v>
      </c>
      <c r="E8" s="23"/>
      <c r="F8" s="29" t="s">
        <v>8</v>
      </c>
      <c r="G8" s="29"/>
      <c r="H8" s="27" t="n">
        <v>1617570</v>
      </c>
      <c r="I8" s="27" t="n">
        <v>1618145</v>
      </c>
      <c r="J8" s="30" t="n">
        <f aca="false">H8-I8</f>
        <v>-575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6</v>
      </c>
      <c r="D9" s="28" t="n">
        <f aca="false">B9-C9</f>
        <v>1</v>
      </c>
      <c r="E9" s="23"/>
      <c r="F9" s="29" t="s">
        <v>10</v>
      </c>
      <c r="G9" s="29"/>
      <c r="H9" s="27" t="n">
        <v>350771</v>
      </c>
      <c r="I9" s="27" t="n">
        <v>350949</v>
      </c>
      <c r="J9" s="30" t="n">
        <f aca="false">H9-I9</f>
        <v>-178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03</v>
      </c>
      <c r="J10" s="30" t="n">
        <f aca="false">H10-I10</f>
        <v>8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216</v>
      </c>
      <c r="I11" s="27" t="n">
        <v>10220</v>
      </c>
      <c r="J11" s="30" t="n">
        <f aca="false">H11-I11</f>
        <v>-4</v>
      </c>
    </row>
    <row r="12" customFormat="false" ht="14.1" hidden="false" customHeight="true" outlineLevel="0" collapsed="false">
      <c r="A12" s="26" t="s">
        <v>14</v>
      </c>
      <c r="B12" s="27" t="n">
        <v>7764</v>
      </c>
      <c r="C12" s="27" t="n">
        <v>7767</v>
      </c>
      <c r="D12" s="28" t="n">
        <f aca="false">B12-C12</f>
        <v>-3</v>
      </c>
      <c r="E12" s="23"/>
      <c r="F12" s="29" t="s">
        <v>15</v>
      </c>
      <c r="G12" s="29"/>
      <c r="H12" s="27" t="n">
        <v>342823</v>
      </c>
      <c r="I12" s="27" t="n">
        <v>342977</v>
      </c>
      <c r="J12" s="30" t="n">
        <f aca="false">H12-I12</f>
        <v>-154</v>
      </c>
    </row>
    <row r="13" customFormat="false" ht="14.1" hidden="false" customHeight="true" outlineLevel="0" collapsed="false">
      <c r="A13" s="35" t="s">
        <v>16</v>
      </c>
      <c r="B13" s="27" t="n">
        <v>4123</v>
      </c>
      <c r="C13" s="27" t="n">
        <v>4128</v>
      </c>
      <c r="D13" s="28" t="n">
        <f aca="false">B13-C13</f>
        <v>-5</v>
      </c>
      <c r="E13" s="23"/>
      <c r="F13" s="29" t="s">
        <v>17</v>
      </c>
      <c r="G13" s="36"/>
      <c r="H13" s="27" t="n">
        <v>911949</v>
      </c>
      <c r="I13" s="27" t="n">
        <v>912196</v>
      </c>
      <c r="J13" s="30" t="n">
        <f aca="false">H13-I13</f>
        <v>-24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86</v>
      </c>
      <c r="C16" s="27" t="n">
        <v>159</v>
      </c>
      <c r="D16" s="28" t="n">
        <f aca="false">B16-C16</f>
        <v>27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493</v>
      </c>
      <c r="C19" s="27" t="n">
        <v>99571</v>
      </c>
      <c r="D19" s="28" t="n">
        <f aca="false">B19-C19</f>
        <v>-78</v>
      </c>
      <c r="E19" s="23"/>
      <c r="F19" s="29" t="s">
        <v>19</v>
      </c>
      <c r="G19" s="29"/>
      <c r="H19" s="27" t="n">
        <v>153241</v>
      </c>
      <c r="I19" s="27" t="n">
        <v>153730</v>
      </c>
      <c r="J19" s="30" t="n">
        <f aca="false">H19-I19</f>
        <v>-489</v>
      </c>
      <c r="L19" s="32"/>
    </row>
    <row r="20" customFormat="false" ht="14.1" hidden="false" customHeight="true" outlineLevel="0" collapsed="false">
      <c r="A20" s="26" t="s">
        <v>20</v>
      </c>
      <c r="B20" s="27" t="n">
        <v>12149</v>
      </c>
      <c r="C20" s="27" t="n">
        <v>12213</v>
      </c>
      <c r="D20" s="28" t="n">
        <f aca="false">B20-C20</f>
        <v>-64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50</v>
      </c>
      <c r="C21" s="27" t="n">
        <v>1861</v>
      </c>
      <c r="D21" s="28" t="n">
        <f aca="false">B21-C21</f>
        <v>-11</v>
      </c>
      <c r="E21" s="23"/>
      <c r="F21" s="29" t="s">
        <v>22</v>
      </c>
      <c r="G21" s="29"/>
      <c r="H21" s="27" t="n">
        <v>18693</v>
      </c>
      <c r="I21" s="27" t="n">
        <v>18773</v>
      </c>
      <c r="J21" s="30" t="n">
        <f aca="false">H21-I21</f>
        <v>-80</v>
      </c>
    </row>
    <row r="22" customFormat="false" ht="14.1" hidden="false" customHeight="true" outlineLevel="0" collapsed="false">
      <c r="A22" s="26" t="s">
        <v>23</v>
      </c>
      <c r="B22" s="27" t="n">
        <v>87344</v>
      </c>
      <c r="C22" s="27" t="n">
        <v>87358</v>
      </c>
      <c r="D22" s="28" t="n">
        <f aca="false">B22-C22</f>
        <v>-14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840</v>
      </c>
      <c r="C24" s="45" t="n">
        <v>67879</v>
      </c>
      <c r="D24" s="46" t="n">
        <f aca="false">B24-C24</f>
        <v>-39</v>
      </c>
      <c r="E24" s="47"/>
      <c r="F24" s="48" t="s">
        <v>24</v>
      </c>
      <c r="G24" s="48"/>
      <c r="H24" s="45" t="n">
        <v>174</v>
      </c>
      <c r="I24" s="45" t="n">
        <v>165</v>
      </c>
      <c r="J24" s="49" t="n">
        <f aca="false">H24-I24</f>
        <v>9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42</v>
      </c>
      <c r="D6" s="71" t="n">
        <f aca="false">SUM(D7:D32)</f>
        <v>1617570</v>
      </c>
      <c r="E6" s="72" t="n">
        <f aca="false">SUM(E7:E32)</f>
        <v>99493</v>
      </c>
      <c r="F6" s="73" t="n">
        <f aca="false">SUM(F7:F32)</f>
        <v>153241</v>
      </c>
      <c r="G6" s="74" t="n">
        <f aca="false">SUM(G7:G32)</f>
        <v>67840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446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117</v>
      </c>
      <c r="E8" s="72" t="n">
        <v>1</v>
      </c>
      <c r="F8" s="72" t="s">
        <v>32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3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6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8</v>
      </c>
      <c r="F11" s="72" t="n">
        <v>2322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679</v>
      </c>
      <c r="E12" s="72" t="n">
        <v>279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41</v>
      </c>
      <c r="D13" s="72" t="n">
        <v>161374</v>
      </c>
      <c r="E13" s="72" t="n">
        <v>3227</v>
      </c>
      <c r="F13" s="72" t="n">
        <v>2736</v>
      </c>
      <c r="G13" s="74" t="n">
        <v>277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3</v>
      </c>
      <c r="D14" s="72" t="n">
        <v>38105</v>
      </c>
      <c r="E14" s="72" t="n">
        <v>206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2</v>
      </c>
      <c r="D15" s="72" t="n">
        <v>22894</v>
      </c>
      <c r="E15" s="72" t="n">
        <v>45</v>
      </c>
      <c r="F15" s="72" t="n">
        <v>8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1</v>
      </c>
      <c r="D17" s="72" t="n">
        <v>37400</v>
      </c>
      <c r="E17" s="72" t="n">
        <v>67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53</v>
      </c>
      <c r="E19" s="72" t="n">
        <v>13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403</v>
      </c>
      <c r="F22" s="72" t="n">
        <v>22</v>
      </c>
      <c r="G22" s="74" t="n">
        <v>4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6</v>
      </c>
      <c r="D23" s="72" t="n">
        <v>14967</v>
      </c>
      <c r="E23" s="72" t="n">
        <v>239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400</v>
      </c>
      <c r="D25" s="72" t="n">
        <v>94950</v>
      </c>
      <c r="E25" s="72" t="n">
        <v>907</v>
      </c>
      <c r="F25" s="72" t="n">
        <v>618</v>
      </c>
      <c r="G25" s="74" t="n">
        <v>165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13</v>
      </c>
      <c r="D26" s="72" t="n">
        <v>848642</v>
      </c>
      <c r="E26" s="72" t="n">
        <v>34511</v>
      </c>
      <c r="F26" s="72" t="n">
        <v>95069</v>
      </c>
      <c r="G26" s="74" t="n">
        <v>10020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67</v>
      </c>
      <c r="E27" s="72" t="n">
        <v>166</v>
      </c>
      <c r="F27" s="72" t="n">
        <v>46</v>
      </c>
      <c r="G27" s="74" t="n">
        <v>18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6</v>
      </c>
      <c r="D28" s="72" t="n">
        <v>32999</v>
      </c>
      <c r="E28" s="72" t="n">
        <v>6771</v>
      </c>
      <c r="F28" s="72" t="n">
        <v>407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84</v>
      </c>
      <c r="E29" s="72" t="n">
        <v>326</v>
      </c>
      <c r="F29" s="72" t="n">
        <v>332</v>
      </c>
      <c r="G29" s="74" t="n">
        <v>43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78</v>
      </c>
      <c r="E30" s="72" t="n">
        <v>2306</v>
      </c>
      <c r="F30" s="72" t="n">
        <v>37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5</v>
      </c>
      <c r="D31" s="72" t="n">
        <v>17290</v>
      </c>
      <c r="E31" s="72" t="n">
        <v>623</v>
      </c>
      <c r="F31" s="72" t="n">
        <v>317</v>
      </c>
      <c r="G31" s="74" t="n">
        <v>77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10</v>
      </c>
      <c r="D32" s="81" t="n">
        <v>47068</v>
      </c>
      <c r="E32" s="81" t="n">
        <v>48766</v>
      </c>
      <c r="F32" s="81" t="n">
        <v>51111</v>
      </c>
      <c r="G32" s="82" t="n">
        <v>57165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92" t="n">
        <v>12</v>
      </c>
      <c r="D5" s="111" t="n">
        <v>9018</v>
      </c>
      <c r="E5" s="111" t="n">
        <v>4363</v>
      </c>
      <c r="F5" s="111" t="n">
        <v>98247</v>
      </c>
      <c r="G5" s="111" t="n">
        <v>2453</v>
      </c>
      <c r="H5" s="112" t="n">
        <v>67250</v>
      </c>
      <c r="I5" s="111" t="n">
        <v>1630773</v>
      </c>
      <c r="J5" s="111" t="n">
        <v>357349</v>
      </c>
      <c r="K5" s="111" t="n">
        <v>171612</v>
      </c>
      <c r="L5" s="111" t="n">
        <v>23782</v>
      </c>
      <c r="N5" s="103"/>
      <c r="O5" s="103"/>
      <c r="P5" s="111" t="n">
        <f aca="false">J5+L5</f>
        <v>381131</v>
      </c>
    </row>
    <row r="6" customFormat="false" ht="13.5" hidden="false" customHeight="true" outlineLevel="0" collapsed="false">
      <c r="B6" s="113" t="s">
        <v>69</v>
      </c>
      <c r="C6" s="92" t="n">
        <v>1</v>
      </c>
      <c r="D6" s="111" t="n">
        <v>9015</v>
      </c>
      <c r="E6" s="111" t="n">
        <v>4372</v>
      </c>
      <c r="F6" s="111" t="n">
        <v>98151</v>
      </c>
      <c r="G6" s="111" t="n">
        <v>2452</v>
      </c>
      <c r="H6" s="112" t="n">
        <v>67140</v>
      </c>
      <c r="I6" s="111" t="n">
        <v>1630356</v>
      </c>
      <c r="J6" s="111" t="n">
        <v>357793</v>
      </c>
      <c r="K6" s="111" t="n">
        <v>169782</v>
      </c>
      <c r="L6" s="111" t="n">
        <v>23783</v>
      </c>
      <c r="N6" s="103"/>
      <c r="O6" s="103"/>
      <c r="P6" s="111" t="n">
        <f aca="false">J6+L6</f>
        <v>381576</v>
      </c>
    </row>
    <row r="7" customFormat="false" ht="13.5" hidden="false" customHeight="true" outlineLevel="0" collapsed="false">
      <c r="B7" s="113"/>
      <c r="C7" s="92" t="n">
        <v>2</v>
      </c>
      <c r="D7" s="111" t="n">
        <v>9016</v>
      </c>
      <c r="E7" s="111" t="n">
        <v>4372</v>
      </c>
      <c r="F7" s="111" t="n">
        <v>98308</v>
      </c>
      <c r="G7" s="111" t="n">
        <v>2448</v>
      </c>
      <c r="H7" s="112" t="n">
        <v>67185</v>
      </c>
      <c r="I7" s="111" t="n">
        <v>1631487</v>
      </c>
      <c r="J7" s="111" t="n">
        <v>358219</v>
      </c>
      <c r="K7" s="111" t="n">
        <v>168947</v>
      </c>
      <c r="L7" s="111" t="n">
        <v>23768</v>
      </c>
      <c r="N7" s="103"/>
      <c r="O7" s="103"/>
      <c r="P7" s="111" t="n">
        <f aca="false">J7+L7</f>
        <v>381987</v>
      </c>
    </row>
    <row r="8" customFormat="false" ht="13.5" hidden="false" customHeight="false" outlineLevel="0" collapsed="false">
      <c r="B8" s="113"/>
      <c r="C8" s="92" t="n">
        <v>3</v>
      </c>
      <c r="D8" s="111" t="n">
        <v>9014</v>
      </c>
      <c r="E8" s="111" t="n">
        <v>4365</v>
      </c>
      <c r="F8" s="111" t="n">
        <v>98405</v>
      </c>
      <c r="G8" s="111" t="n">
        <v>2432</v>
      </c>
      <c r="H8" s="112" t="n">
        <v>67268</v>
      </c>
      <c r="I8" s="111" t="n">
        <v>1631270</v>
      </c>
      <c r="J8" s="111" t="n">
        <v>357971</v>
      </c>
      <c r="K8" s="111" t="n">
        <v>168180</v>
      </c>
      <c r="L8" s="111" t="n">
        <v>23621</v>
      </c>
      <c r="N8" s="103"/>
      <c r="O8" s="103"/>
      <c r="P8" s="111" t="n">
        <f aca="false">J8+L8</f>
        <v>381592</v>
      </c>
    </row>
    <row r="9" customFormat="false" ht="13.5" hidden="false" customHeight="false" outlineLevel="0" collapsed="false">
      <c r="B9" s="113"/>
      <c r="C9" s="92" t="n">
        <v>4</v>
      </c>
      <c r="D9" s="111" t="n">
        <v>9005</v>
      </c>
      <c r="E9" s="111" t="n">
        <v>4354</v>
      </c>
      <c r="F9" s="111" t="n">
        <v>98536</v>
      </c>
      <c r="G9" s="111" t="n">
        <v>2409</v>
      </c>
      <c r="H9" s="112" t="n">
        <v>67379</v>
      </c>
      <c r="I9" s="111" t="n">
        <v>1630373</v>
      </c>
      <c r="J9" s="111" t="n">
        <v>357836</v>
      </c>
      <c r="K9" s="111" t="n">
        <v>167266</v>
      </c>
      <c r="L9" s="111" t="n">
        <v>23426</v>
      </c>
      <c r="N9" s="103"/>
      <c r="O9" s="103"/>
      <c r="P9" s="111" t="n">
        <f aca="false">J9+L9</f>
        <v>381262</v>
      </c>
    </row>
    <row r="10" customFormat="false" ht="13.5" hidden="false" customHeight="false" outlineLevel="0" collapsed="false">
      <c r="B10" s="113"/>
      <c r="C10" s="92" t="n">
        <v>5</v>
      </c>
      <c r="D10" s="111" t="n">
        <v>8997</v>
      </c>
      <c r="E10" s="111" t="n">
        <v>4346</v>
      </c>
      <c r="F10" s="111" t="n">
        <v>98362</v>
      </c>
      <c r="G10" s="111" t="n">
        <v>2395</v>
      </c>
      <c r="H10" s="112" t="n">
        <v>67410</v>
      </c>
      <c r="I10" s="111" t="n">
        <v>1630670</v>
      </c>
      <c r="J10" s="111" t="n">
        <v>356902</v>
      </c>
      <c r="K10" s="111" t="n">
        <v>166639</v>
      </c>
      <c r="L10" s="111" t="n">
        <v>23368</v>
      </c>
      <c r="N10" s="103"/>
      <c r="O10" s="103"/>
      <c r="P10" s="111" t="n">
        <f aca="false">J10+L10</f>
        <v>380270</v>
      </c>
    </row>
    <row r="11" customFormat="false" ht="13.5" hidden="false" customHeight="false" outlineLevel="0" collapsed="false">
      <c r="B11" s="113"/>
      <c r="C11" s="92" t="n">
        <v>6</v>
      </c>
      <c r="D11" s="111" t="n">
        <v>8976</v>
      </c>
      <c r="E11" s="111" t="n">
        <v>4328</v>
      </c>
      <c r="F11" s="111" t="n">
        <v>98250</v>
      </c>
      <c r="G11" s="111" t="n">
        <v>2427</v>
      </c>
      <c r="H11" s="112" t="n">
        <v>67294</v>
      </c>
      <c r="I11" s="111" t="n">
        <v>1629111</v>
      </c>
      <c r="J11" s="111" t="n">
        <v>356279</v>
      </c>
      <c r="K11" s="111" t="n">
        <v>162196</v>
      </c>
      <c r="L11" s="111" t="n">
        <v>23677</v>
      </c>
      <c r="N11" s="103"/>
      <c r="O11" s="103"/>
      <c r="P11" s="111" t="n">
        <f aca="false">J11+L11</f>
        <v>379956</v>
      </c>
    </row>
    <row r="12" customFormat="false" ht="13.5" hidden="false" customHeight="false" outlineLevel="0" collapsed="false">
      <c r="B12" s="113"/>
      <c r="C12" s="92" t="n">
        <v>7</v>
      </c>
      <c r="D12" s="111" t="n">
        <v>8968</v>
      </c>
      <c r="E12" s="111" t="n">
        <v>4296</v>
      </c>
      <c r="F12" s="111" t="n">
        <v>98313</v>
      </c>
      <c r="G12" s="111" t="n">
        <v>2322</v>
      </c>
      <c r="H12" s="112" t="n">
        <v>67313</v>
      </c>
      <c r="I12" s="111" t="n">
        <v>1628214</v>
      </c>
      <c r="J12" s="111" t="n">
        <v>353679</v>
      </c>
      <c r="K12" s="111" t="n">
        <v>161110</v>
      </c>
      <c r="L12" s="111" t="n">
        <v>22783</v>
      </c>
      <c r="N12" s="103"/>
      <c r="O12" s="103"/>
      <c r="P12" s="111" t="n">
        <f aca="false">J12+L12</f>
        <v>376462</v>
      </c>
    </row>
    <row r="13" customFormat="false" ht="13.5" hidden="false" customHeight="false" outlineLevel="0" collapsed="false">
      <c r="B13" s="113"/>
      <c r="C13" s="92" t="n">
        <v>8</v>
      </c>
      <c r="D13" s="111" t="n">
        <v>8959</v>
      </c>
      <c r="E13" s="111" t="n">
        <v>4276</v>
      </c>
      <c r="F13" s="111" t="n">
        <v>98432</v>
      </c>
      <c r="G13" s="111" t="n">
        <v>2265</v>
      </c>
      <c r="H13" s="112" t="n">
        <v>67354</v>
      </c>
      <c r="I13" s="111" t="n">
        <v>1627607</v>
      </c>
      <c r="J13" s="111" t="n">
        <v>352328</v>
      </c>
      <c r="K13" s="111" t="n">
        <v>160334</v>
      </c>
      <c r="L13" s="111" t="n">
        <v>22292</v>
      </c>
      <c r="N13" s="103"/>
      <c r="O13" s="103"/>
      <c r="P13" s="111" t="n">
        <f aca="false">J13+L13</f>
        <v>374620</v>
      </c>
    </row>
    <row r="14" customFormat="false" ht="13.5" hidden="false" customHeight="false" outlineLevel="0" collapsed="false">
      <c r="B14" s="113"/>
      <c r="C14" s="92" t="n">
        <v>9</v>
      </c>
      <c r="D14" s="111" t="n">
        <v>8949</v>
      </c>
      <c r="E14" s="111" t="n">
        <v>4254</v>
      </c>
      <c r="F14" s="111" t="n">
        <v>98610</v>
      </c>
      <c r="G14" s="111" t="n">
        <v>2221</v>
      </c>
      <c r="H14" s="112" t="n">
        <v>67392</v>
      </c>
      <c r="I14" s="111" t="n">
        <v>1626762</v>
      </c>
      <c r="J14" s="111" t="n">
        <v>350915</v>
      </c>
      <c r="K14" s="111" t="n">
        <v>159897</v>
      </c>
      <c r="L14" s="111" t="n">
        <v>21888</v>
      </c>
      <c r="N14" s="103"/>
      <c r="O14" s="103"/>
      <c r="P14" s="111" t="n">
        <f aca="false">J14+L14</f>
        <v>372803</v>
      </c>
    </row>
    <row r="15" customFormat="false" ht="13.5" hidden="false" customHeight="false" outlineLevel="0" collapsed="false">
      <c r="B15" s="114"/>
      <c r="C15" s="92" t="n">
        <v>10</v>
      </c>
      <c r="D15" s="111" t="n">
        <v>8939</v>
      </c>
      <c r="E15" s="111" t="n">
        <v>4238</v>
      </c>
      <c r="F15" s="111" t="n">
        <v>98774</v>
      </c>
      <c r="G15" s="111" t="n">
        <v>2177</v>
      </c>
      <c r="H15" s="112" t="n">
        <v>67387</v>
      </c>
      <c r="I15" s="111" t="n">
        <v>1626222</v>
      </c>
      <c r="J15" s="111" t="n">
        <v>350197</v>
      </c>
      <c r="K15" s="111" t="n">
        <v>159716</v>
      </c>
      <c r="L15" s="111" t="n">
        <v>21504</v>
      </c>
      <c r="N15" s="103"/>
      <c r="O15" s="103"/>
      <c r="P15" s="111" t="n">
        <f aca="false">J15+L15</f>
        <v>371701</v>
      </c>
    </row>
    <row r="16" customFormat="false" ht="13.5" hidden="false" customHeight="false" outlineLevel="0" collapsed="false">
      <c r="B16" s="110"/>
      <c r="C16" s="92" t="n">
        <v>11</v>
      </c>
      <c r="D16" s="111" t="n">
        <v>8928</v>
      </c>
      <c r="E16" s="111" t="n">
        <v>4224</v>
      </c>
      <c r="F16" s="111" t="n">
        <v>98886</v>
      </c>
      <c r="G16" s="111" t="n">
        <v>2141</v>
      </c>
      <c r="H16" s="112" t="n">
        <v>67437</v>
      </c>
      <c r="I16" s="111" t="n">
        <v>1626335</v>
      </c>
      <c r="J16" s="111" t="n">
        <v>349533</v>
      </c>
      <c r="K16" s="111" t="n">
        <v>159402</v>
      </c>
      <c r="L16" s="111" t="n">
        <v>21160</v>
      </c>
      <c r="O16" s="103"/>
      <c r="P16" s="111" t="n">
        <f aca="false">J16+L16</f>
        <v>370693</v>
      </c>
    </row>
    <row r="17" customFormat="false" ht="13.5" hidden="false" customHeight="false" outlineLevel="0" collapsed="false">
      <c r="B17" s="110"/>
      <c r="C17" s="92" t="n">
        <v>12</v>
      </c>
      <c r="D17" s="111" t="n">
        <v>8920</v>
      </c>
      <c r="E17" s="111" t="n">
        <v>4207</v>
      </c>
      <c r="F17" s="111" t="n">
        <v>98860</v>
      </c>
      <c r="G17" s="111" t="n">
        <v>2101</v>
      </c>
      <c r="H17" s="112" t="n">
        <v>67441</v>
      </c>
      <c r="I17" s="111" t="n">
        <v>1625680</v>
      </c>
      <c r="J17" s="111" t="n">
        <v>348624</v>
      </c>
      <c r="K17" s="111" t="n">
        <v>159507</v>
      </c>
      <c r="L17" s="111" t="n">
        <v>20805</v>
      </c>
      <c r="O17" s="103"/>
      <c r="P17" s="111" t="n">
        <f aca="false">J17+L17</f>
        <v>369429</v>
      </c>
    </row>
    <row r="18" customFormat="false" ht="13.5" hidden="false" customHeight="false" outlineLevel="0" collapsed="false">
      <c r="A18" s="90"/>
      <c r="B18" s="110" t="s">
        <v>70</v>
      </c>
      <c r="C18" s="92" t="n">
        <v>1</v>
      </c>
      <c r="D18" s="111" t="n">
        <v>8915</v>
      </c>
      <c r="E18" s="111" t="n">
        <v>4200</v>
      </c>
      <c r="F18" s="111" t="n">
        <v>98841</v>
      </c>
      <c r="G18" s="111" t="n">
        <v>2071</v>
      </c>
      <c r="H18" s="112" t="n">
        <v>67426</v>
      </c>
      <c r="I18" s="111" t="n">
        <v>1625752</v>
      </c>
      <c r="J18" s="111" t="n">
        <v>347703</v>
      </c>
      <c r="K18" s="111" t="n">
        <v>159238</v>
      </c>
      <c r="L18" s="111" t="n">
        <v>20559</v>
      </c>
      <c r="O18" s="103"/>
      <c r="P18" s="111" t="n">
        <f aca="false">J18+L18</f>
        <v>368262</v>
      </c>
    </row>
    <row r="19" customFormat="false" ht="13.5" hidden="false" customHeight="false" outlineLevel="0" collapsed="false">
      <c r="B19" s="110"/>
      <c r="C19" s="92" t="n">
        <v>2</v>
      </c>
      <c r="D19" s="111" t="n">
        <v>8909</v>
      </c>
      <c r="E19" s="111" t="n">
        <v>4201</v>
      </c>
      <c r="F19" s="111" t="n">
        <v>98881</v>
      </c>
      <c r="G19" s="111" t="n">
        <v>2061</v>
      </c>
      <c r="H19" s="112" t="n">
        <v>67493</v>
      </c>
      <c r="I19" s="111" t="n">
        <v>1625043</v>
      </c>
      <c r="J19" s="111" t="n">
        <v>347261</v>
      </c>
      <c r="K19" s="111" t="n">
        <v>159035</v>
      </c>
      <c r="L19" s="111" t="n">
        <v>20491</v>
      </c>
      <c r="O19" s="103"/>
      <c r="P19" s="111" t="n">
        <f aca="false">J19+L19</f>
        <v>367752</v>
      </c>
    </row>
    <row r="20" customFormat="false" ht="13.5" hidden="false" customHeight="false" outlineLevel="0" collapsed="false">
      <c r="B20" s="110"/>
      <c r="C20" s="92" t="n">
        <v>3</v>
      </c>
      <c r="D20" s="111" t="n">
        <v>8892</v>
      </c>
      <c r="E20" s="111" t="n">
        <v>4187</v>
      </c>
      <c r="F20" s="111" t="n">
        <v>98986</v>
      </c>
      <c r="G20" s="111" t="n">
        <v>2043</v>
      </c>
      <c r="H20" s="112" t="n">
        <v>67575</v>
      </c>
      <c r="I20" s="111" t="n">
        <v>1622914</v>
      </c>
      <c r="J20" s="111" t="n">
        <v>346357</v>
      </c>
      <c r="K20" s="111" t="n">
        <v>158707</v>
      </c>
      <c r="L20" s="111" t="n">
        <v>20299</v>
      </c>
      <c r="O20" s="103"/>
      <c r="P20" s="111" t="n">
        <f aca="false">J20+L20</f>
        <v>366656</v>
      </c>
    </row>
    <row r="21" customFormat="false" ht="13.5" hidden="false" customHeight="false" outlineLevel="0" collapsed="false">
      <c r="B21" s="110"/>
      <c r="C21" s="92" t="n">
        <v>4</v>
      </c>
      <c r="D21" s="111" t="n">
        <v>8894</v>
      </c>
      <c r="E21" s="111" t="n">
        <v>4184</v>
      </c>
      <c r="F21" s="111" t="n">
        <v>99115</v>
      </c>
      <c r="G21" s="111" t="n">
        <v>2020</v>
      </c>
      <c r="H21" s="112" t="n">
        <v>67646</v>
      </c>
      <c r="I21" s="111" t="n">
        <v>1623127</v>
      </c>
      <c r="J21" s="111" t="n">
        <v>346568</v>
      </c>
      <c r="K21" s="111" t="n">
        <v>157741</v>
      </c>
      <c r="L21" s="111" t="n">
        <v>20051</v>
      </c>
      <c r="O21" s="103"/>
      <c r="P21" s="111" t="n">
        <f aca="false">J21+L21</f>
        <v>366619</v>
      </c>
    </row>
    <row r="22" customFormat="false" ht="13.5" hidden="false" customHeight="false" outlineLevel="0" collapsed="false">
      <c r="B22" s="110"/>
      <c r="C22" s="92" t="n">
        <v>5</v>
      </c>
      <c r="D22" s="111" t="n">
        <v>8883</v>
      </c>
      <c r="E22" s="111" t="n">
        <v>4174</v>
      </c>
      <c r="F22" s="111" t="n">
        <v>99198</v>
      </c>
      <c r="G22" s="111" t="n">
        <v>1998</v>
      </c>
      <c r="H22" s="112" t="n">
        <v>67692</v>
      </c>
      <c r="I22" s="111" t="n">
        <v>1622335</v>
      </c>
      <c r="J22" s="111" t="n">
        <v>346016</v>
      </c>
      <c r="K22" s="111" t="n">
        <v>157230</v>
      </c>
      <c r="L22" s="111" t="n">
        <v>19885</v>
      </c>
      <c r="O22" s="103"/>
      <c r="P22" s="111" t="n">
        <f aca="false">J22+L22</f>
        <v>365901</v>
      </c>
    </row>
    <row r="23" customFormat="false" ht="13.5" hidden="false" customHeight="false" outlineLevel="0" collapsed="false">
      <c r="B23" s="110"/>
      <c r="C23" s="92" t="n">
        <v>6</v>
      </c>
      <c r="D23" s="111" t="n">
        <v>8878</v>
      </c>
      <c r="E23" s="111" t="n">
        <v>4159</v>
      </c>
      <c r="F23" s="111" t="n">
        <v>99233</v>
      </c>
      <c r="G23" s="111" t="n">
        <v>1930</v>
      </c>
      <c r="H23" s="112" t="n">
        <v>67722</v>
      </c>
      <c r="I23" s="111" t="n">
        <v>1621581</v>
      </c>
      <c r="J23" s="111" t="n">
        <v>344713</v>
      </c>
      <c r="K23" s="111" t="n">
        <v>156776</v>
      </c>
      <c r="L23" s="111" t="n">
        <v>19418</v>
      </c>
      <c r="O23" s="103"/>
      <c r="P23" s="111" t="n">
        <f aca="false">J23+L23</f>
        <v>364131</v>
      </c>
    </row>
    <row r="24" customFormat="false" ht="13.5" hidden="false" customHeight="false" outlineLevel="0" collapsed="false">
      <c r="B24" s="110"/>
      <c r="C24" s="92" t="n">
        <v>7</v>
      </c>
      <c r="D24" s="111" t="n">
        <v>8874</v>
      </c>
      <c r="E24" s="111" t="n">
        <v>4151</v>
      </c>
      <c r="F24" s="111" t="n">
        <v>99357</v>
      </c>
      <c r="G24" s="111" t="n">
        <v>1914</v>
      </c>
      <c r="H24" s="112" t="n">
        <v>67735</v>
      </c>
      <c r="I24" s="111" t="n">
        <v>1620893</v>
      </c>
      <c r="J24" s="111" t="n">
        <v>344100</v>
      </c>
      <c r="K24" s="111" t="n">
        <v>156245</v>
      </c>
      <c r="L24" s="111" t="n">
        <v>19277</v>
      </c>
      <c r="O24" s="103"/>
      <c r="P24" s="111" t="n">
        <f aca="false">J24+L24</f>
        <v>363377</v>
      </c>
    </row>
    <row r="25" customFormat="false" ht="13.5" hidden="false" customHeight="false" outlineLevel="0" collapsed="false">
      <c r="B25" s="110"/>
      <c r="C25" s="92" t="n">
        <v>8</v>
      </c>
      <c r="D25" s="111" t="n">
        <v>8868</v>
      </c>
      <c r="E25" s="111" t="n">
        <v>4142</v>
      </c>
      <c r="F25" s="111" t="n">
        <v>99419</v>
      </c>
      <c r="G25" s="111" t="n">
        <v>1905</v>
      </c>
      <c r="H25" s="112" t="n">
        <v>67767</v>
      </c>
      <c r="I25" s="111" t="n">
        <v>1620523</v>
      </c>
      <c r="J25" s="111" t="n">
        <v>343801</v>
      </c>
      <c r="K25" s="111" t="n">
        <v>155618</v>
      </c>
      <c r="L25" s="111" t="n">
        <v>19174</v>
      </c>
      <c r="O25" s="103"/>
      <c r="P25" s="111" t="n">
        <f aca="false">J25+L25</f>
        <v>362975</v>
      </c>
    </row>
    <row r="26" customFormat="false" ht="13.5" hidden="false" customHeight="false" outlineLevel="0" collapsed="false">
      <c r="B26" s="110"/>
      <c r="C26" s="92" t="n">
        <v>9</v>
      </c>
      <c r="D26" s="111" t="n">
        <v>8862</v>
      </c>
      <c r="E26" s="111" t="n">
        <v>4135</v>
      </c>
      <c r="F26" s="111" t="n">
        <v>99546</v>
      </c>
      <c r="G26" s="111" t="n">
        <v>1890</v>
      </c>
      <c r="H26" s="112" t="n">
        <v>67807</v>
      </c>
      <c r="I26" s="111" t="n">
        <v>1620094</v>
      </c>
      <c r="J26" s="111" t="n">
        <v>343400</v>
      </c>
      <c r="K26" s="111" t="n">
        <v>155257</v>
      </c>
      <c r="L26" s="111" t="n">
        <v>19024</v>
      </c>
      <c r="O26" s="103"/>
      <c r="P26" s="111" t="n">
        <f aca="false">J26+L26</f>
        <v>362424</v>
      </c>
    </row>
    <row r="27" customFormat="false" ht="13.5" hidden="false" customHeight="false" outlineLevel="0" collapsed="false">
      <c r="B27" s="115"/>
      <c r="C27" s="92" t="n">
        <v>10</v>
      </c>
      <c r="D27" s="111" t="n">
        <v>8853</v>
      </c>
      <c r="E27" s="111" t="n">
        <v>4136</v>
      </c>
      <c r="F27" s="111" t="n">
        <v>99599</v>
      </c>
      <c r="G27" s="111" t="n">
        <v>1881</v>
      </c>
      <c r="H27" s="112" t="n">
        <v>67843</v>
      </c>
      <c r="I27" s="111" t="n">
        <v>1619850</v>
      </c>
      <c r="J27" s="111" t="n">
        <v>343361</v>
      </c>
      <c r="K27" s="111" t="n">
        <v>154816</v>
      </c>
      <c r="L27" s="111" t="n">
        <v>18941</v>
      </c>
      <c r="O27" s="103"/>
      <c r="P27" s="111" t="n">
        <f aca="false">J27+L27</f>
        <v>362302</v>
      </c>
    </row>
    <row r="28" customFormat="false" ht="13.5" hidden="false" customHeight="false" outlineLevel="0" collapsed="false">
      <c r="B28" s="110"/>
      <c r="C28" s="92" t="n">
        <v>11</v>
      </c>
      <c r="D28" s="111" t="n">
        <v>8851</v>
      </c>
      <c r="E28" s="111" t="n">
        <v>4135</v>
      </c>
      <c r="F28" s="111" t="n">
        <v>99641</v>
      </c>
      <c r="G28" s="111" t="n">
        <v>1873</v>
      </c>
      <c r="H28" s="112" t="n">
        <v>67869</v>
      </c>
      <c r="I28" s="111" t="n">
        <v>1618855</v>
      </c>
      <c r="J28" s="111" t="n">
        <v>343138</v>
      </c>
      <c r="K28" s="111" t="n">
        <v>154414</v>
      </c>
      <c r="L28" s="111" t="n">
        <v>18862</v>
      </c>
      <c r="O28" s="103"/>
      <c r="P28" s="111" t="n">
        <f aca="false">J28+L28</f>
        <v>362000</v>
      </c>
    </row>
    <row r="29" customFormat="false" ht="13.5" hidden="false" customHeight="false" outlineLevel="0" collapsed="false">
      <c r="B29" s="110"/>
      <c r="C29" s="92" t="n">
        <v>12</v>
      </c>
      <c r="D29" s="111" t="n">
        <v>8844</v>
      </c>
      <c r="E29" s="111" t="n">
        <v>4128</v>
      </c>
      <c r="F29" s="111" t="n">
        <v>99571</v>
      </c>
      <c r="G29" s="111" t="n">
        <v>1861</v>
      </c>
      <c r="H29" s="112" t="n">
        <v>67879</v>
      </c>
      <c r="I29" s="111" t="n">
        <v>1618145</v>
      </c>
      <c r="J29" s="111" t="n">
        <v>342977</v>
      </c>
      <c r="K29" s="111" t="n">
        <v>153730</v>
      </c>
      <c r="L29" s="111" t="n">
        <v>18773</v>
      </c>
      <c r="O29" s="103"/>
      <c r="P29" s="111" t="n">
        <f aca="false">J29+L29</f>
        <v>361750</v>
      </c>
    </row>
    <row r="30" customFormat="false" ht="13.5" hidden="false" customHeight="false" outlineLevel="0" collapsed="false">
      <c r="B30" s="110" t="s">
        <v>71</v>
      </c>
      <c r="C30" s="92" t="n">
        <v>1</v>
      </c>
      <c r="D30" s="111" t="n">
        <v>8842</v>
      </c>
      <c r="E30" s="111" t="n">
        <v>4123</v>
      </c>
      <c r="F30" s="111" t="n">
        <v>99493</v>
      </c>
      <c r="G30" s="111" t="n">
        <v>1850</v>
      </c>
      <c r="H30" s="112" t="n">
        <v>67840</v>
      </c>
      <c r="I30" s="111" t="n">
        <v>1617570</v>
      </c>
      <c r="J30" s="111" t="n">
        <v>342823</v>
      </c>
      <c r="K30" s="111" t="n">
        <v>153241</v>
      </c>
      <c r="L30" s="111" t="n">
        <v>18693</v>
      </c>
      <c r="O30" s="103"/>
      <c r="P30" s="111" t="n">
        <f aca="false">J30+L30</f>
        <v>361516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2</v>
      </c>
      <c r="D2" s="119"/>
      <c r="E2" s="119"/>
      <c r="F2" s="119"/>
      <c r="G2" s="119"/>
      <c r="H2" s="120" t="s">
        <v>73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4</v>
      </c>
      <c r="D4" s="129" t="s">
        <v>75</v>
      </c>
      <c r="E4" s="128" t="s">
        <v>28</v>
      </c>
      <c r="F4" s="130" t="s">
        <v>76</v>
      </c>
      <c r="G4" s="128" t="s">
        <v>29</v>
      </c>
      <c r="H4" s="128" t="s">
        <v>77</v>
      </c>
      <c r="I4" s="131" t="s">
        <v>78</v>
      </c>
      <c r="J4" s="128" t="s">
        <v>28</v>
      </c>
      <c r="K4" s="132" t="s">
        <v>78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9</v>
      </c>
      <c r="E5" s="124"/>
      <c r="F5" s="134" t="s">
        <v>80</v>
      </c>
      <c r="G5" s="124"/>
      <c r="H5" s="124"/>
      <c r="I5" s="135"/>
      <c r="J5" s="124"/>
      <c r="K5" s="136"/>
      <c r="L5" s="133"/>
    </row>
    <row r="6" customFormat="false" ht="13.5" hidden="false" customHeight="true" outlineLevel="0" collapsed="false">
      <c r="A6" s="137"/>
      <c r="B6" s="138"/>
      <c r="C6" s="139"/>
      <c r="D6" s="140" t="s">
        <v>81</v>
      </c>
      <c r="E6" s="139"/>
      <c r="F6" s="140" t="s">
        <v>81</v>
      </c>
      <c r="G6" s="139"/>
      <c r="H6" s="139"/>
      <c r="I6" s="141" t="s">
        <v>82</v>
      </c>
      <c r="J6" s="139"/>
      <c r="K6" s="142" t="s">
        <v>83</v>
      </c>
      <c r="L6" s="133"/>
    </row>
    <row r="7" customFormat="false" ht="13.5" hidden="false" customHeight="false" outlineLevel="0" collapsed="false">
      <c r="A7" s="143" t="s">
        <v>84</v>
      </c>
      <c r="B7" s="143"/>
      <c r="C7" s="144" t="n">
        <f aca="false">SUM(C8:C54)</f>
        <v>8842</v>
      </c>
      <c r="D7" s="144" t="n">
        <f aca="false">SUM(D8:D54)</f>
        <v>4123</v>
      </c>
      <c r="E7" s="144" t="n">
        <f aca="false">SUM(E8:E54)</f>
        <v>99493</v>
      </c>
      <c r="F7" s="144" t="n">
        <f aca="false">SUM(F8:F54)</f>
        <v>1850</v>
      </c>
      <c r="G7" s="144" t="n">
        <f aca="false">SUM(G8:G54)</f>
        <v>67840</v>
      </c>
      <c r="H7" s="144" t="n">
        <f aca="false">SUM(H8:H54)</f>
        <v>1617570</v>
      </c>
      <c r="I7" s="144" t="n">
        <f aca="false">SUM(I8:I54)</f>
        <v>342823</v>
      </c>
      <c r="J7" s="144" t="n">
        <f aca="false">SUM(J8:J54)</f>
        <v>153241</v>
      </c>
      <c r="K7" s="145" t="n">
        <f aca="false">SUM(K8:K54)</f>
        <v>18693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5</v>
      </c>
      <c r="C8" s="152" t="n">
        <v>603</v>
      </c>
      <c r="D8" s="152" t="n">
        <v>299</v>
      </c>
      <c r="E8" s="153" t="n">
        <v>3380</v>
      </c>
      <c r="F8" s="152" t="n">
        <v>98</v>
      </c>
      <c r="G8" s="153" t="n">
        <v>3047</v>
      </c>
      <c r="H8" s="152" t="n">
        <v>102354</v>
      </c>
      <c r="I8" s="153" t="n">
        <v>25862</v>
      </c>
      <c r="J8" s="152" t="n">
        <v>8980</v>
      </c>
      <c r="K8" s="154" t="n">
        <v>1091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6</v>
      </c>
      <c r="C9" s="157" t="n">
        <v>106</v>
      </c>
      <c r="D9" s="157" t="n">
        <v>43</v>
      </c>
      <c r="E9" s="158" t="n">
        <v>961</v>
      </c>
      <c r="F9" s="157" t="n">
        <v>47</v>
      </c>
      <c r="G9" s="158" t="n">
        <v>578</v>
      </c>
      <c r="H9" s="157" t="n">
        <v>18953</v>
      </c>
      <c r="I9" s="158" t="n">
        <v>2942</v>
      </c>
      <c r="J9" s="157" t="n">
        <v>4341</v>
      </c>
      <c r="K9" s="159" t="n">
        <v>429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7</v>
      </c>
      <c r="C10" s="157" t="n">
        <v>100</v>
      </c>
      <c r="D10" s="157" t="n">
        <v>37</v>
      </c>
      <c r="E10" s="158" t="n">
        <v>934</v>
      </c>
      <c r="F10" s="157" t="n">
        <v>31</v>
      </c>
      <c r="G10" s="158" t="n">
        <v>602</v>
      </c>
      <c r="H10" s="157" t="n">
        <v>19315</v>
      </c>
      <c r="I10" s="158" t="n">
        <v>2966</v>
      </c>
      <c r="J10" s="157" t="n">
        <v>2499</v>
      </c>
      <c r="K10" s="159" t="n">
        <v>358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8</v>
      </c>
      <c r="C11" s="157" t="n">
        <v>145</v>
      </c>
      <c r="D11" s="157" t="n">
        <v>55</v>
      </c>
      <c r="E11" s="158" t="n">
        <v>1591</v>
      </c>
      <c r="F11" s="157" t="n">
        <v>30</v>
      </c>
      <c r="G11" s="158" t="n">
        <v>1061</v>
      </c>
      <c r="H11" s="157" t="n">
        <v>26514</v>
      </c>
      <c r="I11" s="158" t="n">
        <v>3206</v>
      </c>
      <c r="J11" s="157" t="n">
        <v>3056</v>
      </c>
      <c r="K11" s="159" t="n">
        <v>30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9</v>
      </c>
      <c r="C12" s="162" t="n">
        <v>78</v>
      </c>
      <c r="D12" s="162" t="n">
        <v>29</v>
      </c>
      <c r="E12" s="163" t="n">
        <v>815</v>
      </c>
      <c r="F12" s="162" t="n">
        <v>13</v>
      </c>
      <c r="G12" s="163" t="n">
        <v>472</v>
      </c>
      <c r="H12" s="162" t="n">
        <v>16735</v>
      </c>
      <c r="I12" s="163" t="n">
        <v>2424</v>
      </c>
      <c r="J12" s="162" t="n">
        <v>1563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0</v>
      </c>
      <c r="C13" s="152" t="n">
        <v>71</v>
      </c>
      <c r="D13" s="157" t="n">
        <v>25</v>
      </c>
      <c r="E13" s="158" t="n">
        <v>930</v>
      </c>
      <c r="F13" s="157" t="n">
        <v>14</v>
      </c>
      <c r="G13" s="158" t="n">
        <v>470</v>
      </c>
      <c r="H13" s="157" t="n">
        <v>15586</v>
      </c>
      <c r="I13" s="158" t="n">
        <v>1933</v>
      </c>
      <c r="J13" s="157" t="n">
        <v>1179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1</v>
      </c>
      <c r="C14" s="157" t="n">
        <v>145</v>
      </c>
      <c r="D14" s="157" t="n">
        <v>61</v>
      </c>
      <c r="E14" s="158" t="n">
        <v>1474</v>
      </c>
      <c r="F14" s="157" t="n">
        <v>22</v>
      </c>
      <c r="G14" s="158" t="n">
        <v>917</v>
      </c>
      <c r="H14" s="157" t="n">
        <v>29234</v>
      </c>
      <c r="I14" s="158" t="n">
        <v>4438</v>
      </c>
      <c r="J14" s="157" t="n">
        <v>2647</v>
      </c>
      <c r="K14" s="159" t="n">
        <v>23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2</v>
      </c>
      <c r="C15" s="157" t="n">
        <v>194</v>
      </c>
      <c r="D15" s="157" t="n">
        <v>88</v>
      </c>
      <c r="E15" s="158" t="n">
        <v>1712</v>
      </c>
      <c r="F15" s="157" t="n">
        <v>25</v>
      </c>
      <c r="G15" s="158" t="n">
        <v>1375</v>
      </c>
      <c r="H15" s="157" t="n">
        <v>33229</v>
      </c>
      <c r="I15" s="158" t="n">
        <v>5939</v>
      </c>
      <c r="J15" s="157" t="n">
        <v>2872</v>
      </c>
      <c r="K15" s="159" t="n">
        <v>268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3</v>
      </c>
      <c r="C16" s="157" t="n">
        <v>115</v>
      </c>
      <c r="D16" s="157" t="n">
        <v>61</v>
      </c>
      <c r="E16" s="158" t="n">
        <v>1426</v>
      </c>
      <c r="F16" s="157" t="n">
        <v>15</v>
      </c>
      <c r="G16" s="158" t="n">
        <v>988</v>
      </c>
      <c r="H16" s="157" t="n">
        <v>22479</v>
      </c>
      <c r="I16" s="158" t="n">
        <v>4563</v>
      </c>
      <c r="J16" s="157" t="n">
        <v>2744</v>
      </c>
      <c r="K16" s="159" t="n">
        <v>143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4</v>
      </c>
      <c r="C17" s="162" t="n">
        <v>140</v>
      </c>
      <c r="D17" s="162" t="n">
        <v>74</v>
      </c>
      <c r="E17" s="163" t="n">
        <v>1563</v>
      </c>
      <c r="F17" s="162" t="n">
        <v>12</v>
      </c>
      <c r="G17" s="163" t="n">
        <v>949</v>
      </c>
      <c r="H17" s="162" t="n">
        <v>25479</v>
      </c>
      <c r="I17" s="163" t="n">
        <v>5119</v>
      </c>
      <c r="J17" s="162" t="n">
        <v>2149</v>
      </c>
      <c r="K17" s="164" t="n">
        <v>140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5</v>
      </c>
      <c r="C18" s="152" t="n">
        <v>357</v>
      </c>
      <c r="D18" s="157" t="n">
        <v>137</v>
      </c>
      <c r="E18" s="158" t="n">
        <v>3937</v>
      </c>
      <c r="F18" s="157" t="n">
        <v>4</v>
      </c>
      <c r="G18" s="158" t="n">
        <v>3322</v>
      </c>
      <c r="H18" s="157" t="n">
        <v>63121</v>
      </c>
      <c r="I18" s="158" t="n">
        <v>13420</v>
      </c>
      <c r="J18" s="157" t="n">
        <v>4095</v>
      </c>
      <c r="K18" s="154" t="n">
        <v>44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6</v>
      </c>
      <c r="C19" s="157" t="n">
        <v>286</v>
      </c>
      <c r="D19" s="157" t="n">
        <v>115</v>
      </c>
      <c r="E19" s="158" t="n">
        <v>3674</v>
      </c>
      <c r="F19" s="157" t="n">
        <v>26</v>
      </c>
      <c r="G19" s="158" t="n">
        <v>3124</v>
      </c>
      <c r="H19" s="157" t="n">
        <v>56792</v>
      </c>
      <c r="I19" s="158" t="n">
        <v>9777</v>
      </c>
      <c r="J19" s="157" t="n">
        <v>3693</v>
      </c>
      <c r="K19" s="159" t="n">
        <v>318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7</v>
      </c>
      <c r="C20" s="157" t="n">
        <v>644</v>
      </c>
      <c r="D20" s="157" t="n">
        <v>236</v>
      </c>
      <c r="E20" s="158" t="n">
        <v>12637</v>
      </c>
      <c r="F20" s="157" t="n">
        <v>24</v>
      </c>
      <c r="G20" s="158" t="n">
        <v>10562</v>
      </c>
      <c r="H20" s="157" t="n">
        <v>128590</v>
      </c>
      <c r="I20" s="158" t="n">
        <v>20491</v>
      </c>
      <c r="J20" s="157" t="n">
        <v>6025</v>
      </c>
      <c r="K20" s="159" t="n">
        <v>278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8</v>
      </c>
      <c r="C21" s="157" t="n">
        <v>348</v>
      </c>
      <c r="D21" s="157" t="n">
        <v>121</v>
      </c>
      <c r="E21" s="158" t="n">
        <v>6298</v>
      </c>
      <c r="F21" s="157" t="n">
        <v>19</v>
      </c>
      <c r="G21" s="158" t="n">
        <v>4791</v>
      </c>
      <c r="H21" s="157" t="n">
        <v>74283</v>
      </c>
      <c r="I21" s="158" t="n">
        <v>12836</v>
      </c>
      <c r="J21" s="157" t="n">
        <v>3746</v>
      </c>
      <c r="K21" s="159" t="n">
        <v>218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9</v>
      </c>
      <c r="C22" s="162" t="n">
        <v>137</v>
      </c>
      <c r="D22" s="162" t="n">
        <v>60</v>
      </c>
      <c r="E22" s="163" t="n">
        <v>1724</v>
      </c>
      <c r="F22" s="162" t="n">
        <v>6</v>
      </c>
      <c r="G22" s="163" t="n">
        <v>1187</v>
      </c>
      <c r="H22" s="162" t="n">
        <v>30165</v>
      </c>
      <c r="I22" s="163" t="n">
        <v>5361</v>
      </c>
      <c r="J22" s="162" t="n">
        <v>1217</v>
      </c>
      <c r="K22" s="164" t="n">
        <v>69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100</v>
      </c>
      <c r="C23" s="152" t="n">
        <v>113</v>
      </c>
      <c r="D23" s="157" t="n">
        <v>54</v>
      </c>
      <c r="E23" s="158" t="n">
        <v>771</v>
      </c>
      <c r="F23" s="157" t="n">
        <v>20</v>
      </c>
      <c r="G23" s="158" t="n">
        <v>462</v>
      </c>
      <c r="H23" s="157" t="n">
        <v>18075</v>
      </c>
      <c r="I23" s="158" t="n">
        <v>5330</v>
      </c>
      <c r="J23" s="157" t="n">
        <v>1350</v>
      </c>
      <c r="K23" s="159" t="n">
        <v>219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1</v>
      </c>
      <c r="C24" s="157" t="n">
        <v>104</v>
      </c>
      <c r="D24" s="157" t="n">
        <v>52</v>
      </c>
      <c r="E24" s="158" t="n">
        <v>862</v>
      </c>
      <c r="F24" s="157" t="n">
        <v>25</v>
      </c>
      <c r="G24" s="158" t="n">
        <v>487</v>
      </c>
      <c r="H24" s="157" t="n">
        <v>19592</v>
      </c>
      <c r="I24" s="158" t="n">
        <v>4989</v>
      </c>
      <c r="J24" s="157" t="n">
        <v>1658</v>
      </c>
      <c r="K24" s="159" t="n">
        <v>185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2</v>
      </c>
      <c r="C25" s="157" t="n">
        <v>79</v>
      </c>
      <c r="D25" s="157" t="n">
        <v>43</v>
      </c>
      <c r="E25" s="158" t="n">
        <v>580</v>
      </c>
      <c r="F25" s="157" t="n">
        <v>19</v>
      </c>
      <c r="G25" s="158" t="n">
        <v>274</v>
      </c>
      <c r="H25" s="157" t="n">
        <v>11915</v>
      </c>
      <c r="I25" s="158" t="n">
        <v>2554</v>
      </c>
      <c r="J25" s="157" t="n">
        <v>1753</v>
      </c>
      <c r="K25" s="159" t="n">
        <v>230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3</v>
      </c>
      <c r="C26" s="157" t="n">
        <v>60</v>
      </c>
      <c r="D26" s="157" t="n">
        <v>31</v>
      </c>
      <c r="E26" s="158" t="n">
        <v>660</v>
      </c>
      <c r="F26" s="157" t="n">
        <v>15</v>
      </c>
      <c r="G26" s="158" t="n">
        <v>417</v>
      </c>
      <c r="H26" s="157" t="n">
        <v>11351</v>
      </c>
      <c r="I26" s="158" t="n">
        <v>2413</v>
      </c>
      <c r="J26" s="157" t="n">
        <v>919</v>
      </c>
      <c r="K26" s="159" t="n">
        <v>149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4</v>
      </c>
      <c r="C27" s="162" t="n">
        <v>138</v>
      </c>
      <c r="D27" s="162" t="n">
        <v>59</v>
      </c>
      <c r="E27" s="163" t="n">
        <v>1560</v>
      </c>
      <c r="F27" s="162" t="n">
        <v>34</v>
      </c>
      <c r="G27" s="163" t="n">
        <v>1002</v>
      </c>
      <c r="H27" s="162" t="n">
        <v>25206</v>
      </c>
      <c r="I27" s="163" t="n">
        <v>3900</v>
      </c>
      <c r="J27" s="162" t="n">
        <v>1708</v>
      </c>
      <c r="K27" s="159" t="n">
        <v>387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5</v>
      </c>
      <c r="C28" s="152" t="n">
        <v>104</v>
      </c>
      <c r="D28" s="157" t="n">
        <v>55</v>
      </c>
      <c r="E28" s="158" t="n">
        <v>1534</v>
      </c>
      <c r="F28" s="157" t="n">
        <v>34</v>
      </c>
      <c r="G28" s="158" t="n">
        <v>935</v>
      </c>
      <c r="H28" s="157" t="n">
        <v>20859</v>
      </c>
      <c r="I28" s="158" t="n">
        <v>3444</v>
      </c>
      <c r="J28" s="157" t="n">
        <v>2299</v>
      </c>
      <c r="K28" s="154" t="n">
        <v>401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6</v>
      </c>
      <c r="C29" s="157" t="n">
        <v>186</v>
      </c>
      <c r="D29" s="157" t="n">
        <v>91</v>
      </c>
      <c r="E29" s="158" t="n">
        <v>2676</v>
      </c>
      <c r="F29" s="157" t="n">
        <v>15</v>
      </c>
      <c r="G29" s="158" t="n">
        <v>1742</v>
      </c>
      <c r="H29" s="157" t="n">
        <v>41090</v>
      </c>
      <c r="I29" s="158" t="n">
        <v>11371</v>
      </c>
      <c r="J29" s="157" t="n">
        <v>3349</v>
      </c>
      <c r="K29" s="159" t="n">
        <v>190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7</v>
      </c>
      <c r="C30" s="157" t="n">
        <v>336</v>
      </c>
      <c r="D30" s="157" t="n">
        <v>164</v>
      </c>
      <c r="E30" s="158" t="n">
        <v>4950</v>
      </c>
      <c r="F30" s="157" t="n">
        <v>40</v>
      </c>
      <c r="G30" s="158" t="n">
        <v>3620</v>
      </c>
      <c r="H30" s="157" t="n">
        <v>68742</v>
      </c>
      <c r="I30" s="158" t="n">
        <v>13965</v>
      </c>
      <c r="J30" s="157" t="n">
        <v>6057</v>
      </c>
      <c r="K30" s="159" t="n">
        <v>428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8</v>
      </c>
      <c r="C31" s="157" t="n">
        <v>110</v>
      </c>
      <c r="D31" s="157" t="n">
        <v>64</v>
      </c>
      <c r="E31" s="158" t="n">
        <v>1491</v>
      </c>
      <c r="F31" s="157" t="n">
        <v>25</v>
      </c>
      <c r="G31" s="158" t="n">
        <v>859</v>
      </c>
      <c r="H31" s="157" t="n">
        <v>21241</v>
      </c>
      <c r="I31" s="158" t="n">
        <v>4797</v>
      </c>
      <c r="J31" s="157" t="n">
        <v>2222</v>
      </c>
      <c r="K31" s="159" t="n">
        <v>328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9</v>
      </c>
      <c r="C32" s="162" t="n">
        <v>61</v>
      </c>
      <c r="D32" s="162" t="n">
        <v>32</v>
      </c>
      <c r="E32" s="163" t="n">
        <v>944</v>
      </c>
      <c r="F32" s="162" t="n">
        <v>5</v>
      </c>
      <c r="G32" s="163" t="n">
        <v>543</v>
      </c>
      <c r="H32" s="162" t="n">
        <v>15084</v>
      </c>
      <c r="I32" s="163" t="n">
        <v>2984</v>
      </c>
      <c r="J32" s="162" t="n">
        <v>570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10</v>
      </c>
      <c r="C33" s="152" t="n">
        <v>177</v>
      </c>
      <c r="D33" s="157" t="n">
        <v>76</v>
      </c>
      <c r="E33" s="158" t="n">
        <v>2526</v>
      </c>
      <c r="F33" s="157" t="n">
        <v>11</v>
      </c>
      <c r="G33" s="158" t="n">
        <v>1327</v>
      </c>
      <c r="H33" s="157" t="n">
        <v>36639</v>
      </c>
      <c r="I33" s="158" t="n">
        <v>6620</v>
      </c>
      <c r="J33" s="157" t="n">
        <v>1362</v>
      </c>
      <c r="K33" s="159" t="n">
        <v>117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1</v>
      </c>
      <c r="C34" s="157" t="n">
        <v>546</v>
      </c>
      <c r="D34" s="157" t="n">
        <v>250</v>
      </c>
      <c r="E34" s="158" t="n">
        <v>8292</v>
      </c>
      <c r="F34" s="157" t="n">
        <v>12</v>
      </c>
      <c r="G34" s="158" t="n">
        <v>5415</v>
      </c>
      <c r="H34" s="157" t="n">
        <v>110467</v>
      </c>
      <c r="I34" s="158" t="n">
        <v>23425</v>
      </c>
      <c r="J34" s="157" t="n">
        <v>3645</v>
      </c>
      <c r="K34" s="159" t="n">
        <v>12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2</v>
      </c>
      <c r="C35" s="157" t="n">
        <v>353</v>
      </c>
      <c r="D35" s="157" t="n">
        <v>167</v>
      </c>
      <c r="E35" s="158" t="n">
        <v>4895</v>
      </c>
      <c r="F35" s="157" t="n">
        <v>55</v>
      </c>
      <c r="G35" s="158" t="n">
        <v>2909</v>
      </c>
      <c r="H35" s="157" t="n">
        <v>64651</v>
      </c>
      <c r="I35" s="158" t="n">
        <v>14369</v>
      </c>
      <c r="J35" s="157" t="n">
        <v>4146</v>
      </c>
      <c r="K35" s="159" t="n">
        <v>561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3</v>
      </c>
      <c r="C36" s="157" t="n">
        <v>77</v>
      </c>
      <c r="D36" s="157" t="n">
        <v>35</v>
      </c>
      <c r="E36" s="158" t="n">
        <v>1144</v>
      </c>
      <c r="F36" s="157" t="n">
        <v>2</v>
      </c>
      <c r="G36" s="158" t="n">
        <v>704</v>
      </c>
      <c r="H36" s="157" t="n">
        <v>16665</v>
      </c>
      <c r="I36" s="158" t="n">
        <v>3355</v>
      </c>
      <c r="J36" s="157" t="n">
        <v>779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4</v>
      </c>
      <c r="C37" s="162" t="n">
        <v>92</v>
      </c>
      <c r="D37" s="162" t="n">
        <v>40</v>
      </c>
      <c r="E37" s="163" t="n">
        <v>1080</v>
      </c>
      <c r="F37" s="162" t="n">
        <v>27</v>
      </c>
      <c r="G37" s="163" t="n">
        <v>555</v>
      </c>
      <c r="H37" s="162" t="n">
        <v>14376</v>
      </c>
      <c r="I37" s="163" t="n">
        <v>2664</v>
      </c>
      <c r="J37" s="162" t="n">
        <v>1892</v>
      </c>
      <c r="K37" s="159" t="n">
        <v>28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5</v>
      </c>
      <c r="C38" s="152" t="n">
        <v>46</v>
      </c>
      <c r="D38" s="157" t="n">
        <v>26</v>
      </c>
      <c r="E38" s="158" t="n">
        <v>542</v>
      </c>
      <c r="F38" s="157" t="n">
        <v>18</v>
      </c>
      <c r="G38" s="158" t="n">
        <v>266</v>
      </c>
      <c r="H38" s="157" t="n">
        <v>9336</v>
      </c>
      <c r="I38" s="158" t="n">
        <v>1908</v>
      </c>
      <c r="J38" s="157" t="n">
        <v>956</v>
      </c>
      <c r="K38" s="154" t="n">
        <v>173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6</v>
      </c>
      <c r="C39" s="157" t="n">
        <v>59</v>
      </c>
      <c r="D39" s="157" t="n">
        <v>34</v>
      </c>
      <c r="E39" s="158" t="n">
        <v>747</v>
      </c>
      <c r="F39" s="157" t="n">
        <v>17</v>
      </c>
      <c r="G39" s="158" t="n">
        <v>287</v>
      </c>
      <c r="H39" s="157" t="n">
        <v>12007</v>
      </c>
      <c r="I39" s="158" t="n">
        <v>2449</v>
      </c>
      <c r="J39" s="157" t="n">
        <v>936</v>
      </c>
      <c r="K39" s="159" t="n">
        <v>228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7</v>
      </c>
      <c r="C40" s="157" t="n">
        <v>181</v>
      </c>
      <c r="D40" s="157" t="n">
        <v>92</v>
      </c>
      <c r="E40" s="158" t="n">
        <v>1623</v>
      </c>
      <c r="F40" s="157" t="n">
        <v>51</v>
      </c>
      <c r="G40" s="158" t="n">
        <v>991</v>
      </c>
      <c r="H40" s="157" t="n">
        <v>30608</v>
      </c>
      <c r="I40" s="158" t="n">
        <v>5184</v>
      </c>
      <c r="J40" s="157" t="n">
        <v>3175</v>
      </c>
      <c r="K40" s="159" t="n">
        <v>567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8</v>
      </c>
      <c r="C41" s="157" t="n">
        <v>255</v>
      </c>
      <c r="D41" s="157" t="n">
        <v>140</v>
      </c>
      <c r="E41" s="158" t="n">
        <v>2632</v>
      </c>
      <c r="F41" s="157" t="n">
        <v>82</v>
      </c>
      <c r="G41" s="158" t="n">
        <v>1531</v>
      </c>
      <c r="H41" s="157" t="n">
        <v>41904</v>
      </c>
      <c r="I41" s="158" t="n">
        <v>10848</v>
      </c>
      <c r="J41" s="157" t="n">
        <v>4671</v>
      </c>
      <c r="K41" s="159" t="n">
        <v>806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9</v>
      </c>
      <c r="C42" s="162" t="n">
        <v>150</v>
      </c>
      <c r="D42" s="162" t="n">
        <v>80</v>
      </c>
      <c r="E42" s="163" t="n">
        <v>1309</v>
      </c>
      <c r="F42" s="162" t="n">
        <v>30</v>
      </c>
      <c r="G42" s="163" t="n">
        <v>681</v>
      </c>
      <c r="H42" s="162" t="n">
        <v>27882</v>
      </c>
      <c r="I42" s="163" t="n">
        <v>9726</v>
      </c>
      <c r="J42" s="162" t="n">
        <v>2812</v>
      </c>
      <c r="K42" s="164" t="n">
        <v>317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20</v>
      </c>
      <c r="C43" s="152" t="n">
        <v>120</v>
      </c>
      <c r="D43" s="157" t="n">
        <v>69</v>
      </c>
      <c r="E43" s="158" t="n">
        <v>803</v>
      </c>
      <c r="F43" s="157" t="n">
        <v>50</v>
      </c>
      <c r="G43" s="158" t="n">
        <v>435</v>
      </c>
      <c r="H43" s="157" t="n">
        <v>15356</v>
      </c>
      <c r="I43" s="158" t="n">
        <v>4608</v>
      </c>
      <c r="J43" s="157" t="n">
        <v>2884</v>
      </c>
      <c r="K43" s="159" t="n">
        <v>405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1</v>
      </c>
      <c r="C44" s="157" t="n">
        <v>97</v>
      </c>
      <c r="D44" s="157" t="n">
        <v>47</v>
      </c>
      <c r="E44" s="158" t="n">
        <v>824</v>
      </c>
      <c r="F44" s="157" t="n">
        <v>61</v>
      </c>
      <c r="G44" s="158" t="n">
        <v>453</v>
      </c>
      <c r="H44" s="157" t="n">
        <v>16379</v>
      </c>
      <c r="I44" s="158" t="n">
        <v>2651</v>
      </c>
      <c r="J44" s="157" t="n">
        <v>2405</v>
      </c>
      <c r="K44" s="159" t="n">
        <v>575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2</v>
      </c>
      <c r="C45" s="157" t="n">
        <v>146</v>
      </c>
      <c r="D45" s="157" t="n">
        <v>85</v>
      </c>
      <c r="E45" s="158" t="n">
        <v>1237</v>
      </c>
      <c r="F45" s="157" t="n">
        <v>59</v>
      </c>
      <c r="G45" s="158" t="n">
        <v>695</v>
      </c>
      <c r="H45" s="157" t="n">
        <v>23218</v>
      </c>
      <c r="I45" s="158" t="n">
        <v>5502</v>
      </c>
      <c r="J45" s="157" t="n">
        <v>4768</v>
      </c>
      <c r="K45" s="159" t="n">
        <v>700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3</v>
      </c>
      <c r="C46" s="157" t="n">
        <v>140</v>
      </c>
      <c r="D46" s="157" t="n">
        <v>88</v>
      </c>
      <c r="E46" s="158" t="n">
        <v>583</v>
      </c>
      <c r="F46" s="157" t="n">
        <v>10</v>
      </c>
      <c r="G46" s="158" t="n">
        <v>362</v>
      </c>
      <c r="H46" s="157" t="n">
        <v>19121</v>
      </c>
      <c r="I46" s="158" t="n">
        <v>7330</v>
      </c>
      <c r="J46" s="157" t="n">
        <v>1915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4</v>
      </c>
      <c r="C47" s="162" t="n">
        <v>469</v>
      </c>
      <c r="D47" s="162" t="n">
        <v>235</v>
      </c>
      <c r="E47" s="163" t="n">
        <v>4453</v>
      </c>
      <c r="F47" s="162" t="n">
        <v>181</v>
      </c>
      <c r="G47" s="163" t="n">
        <v>2976</v>
      </c>
      <c r="H47" s="162" t="n">
        <v>87952</v>
      </c>
      <c r="I47" s="163" t="n">
        <v>22354</v>
      </c>
      <c r="J47" s="162" t="n">
        <v>10856</v>
      </c>
      <c r="K47" s="159" t="n">
        <v>1537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5</v>
      </c>
      <c r="C48" s="152" t="n">
        <v>110</v>
      </c>
      <c r="D48" s="157" t="n">
        <v>63</v>
      </c>
      <c r="E48" s="158" t="n">
        <v>686</v>
      </c>
      <c r="F48" s="157" t="n">
        <v>56</v>
      </c>
      <c r="G48" s="158" t="n">
        <v>425</v>
      </c>
      <c r="H48" s="157" t="n">
        <v>15456</v>
      </c>
      <c r="I48" s="158" t="n">
        <v>4526</v>
      </c>
      <c r="J48" s="157" t="n">
        <v>3139</v>
      </c>
      <c r="K48" s="154" t="n">
        <v>533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6</v>
      </c>
      <c r="C49" s="157" t="n">
        <v>166</v>
      </c>
      <c r="D49" s="157" t="n">
        <v>75</v>
      </c>
      <c r="E49" s="158" t="n">
        <v>1440</v>
      </c>
      <c r="F49" s="157" t="n">
        <v>115</v>
      </c>
      <c r="G49" s="158" t="n">
        <v>742</v>
      </c>
      <c r="H49" s="157" t="n">
        <v>27885</v>
      </c>
      <c r="I49" s="158" t="n">
        <v>6784</v>
      </c>
      <c r="J49" s="157" t="n">
        <v>5636</v>
      </c>
      <c r="K49" s="159" t="n">
        <v>994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7</v>
      </c>
      <c r="C50" s="157" t="n">
        <v>218</v>
      </c>
      <c r="D50" s="157" t="n">
        <v>113</v>
      </c>
      <c r="E50" s="158" t="n">
        <v>1457</v>
      </c>
      <c r="F50" s="157" t="n">
        <v>108</v>
      </c>
      <c r="G50" s="158" t="n">
        <v>823</v>
      </c>
      <c r="H50" s="157" t="n">
        <v>35847</v>
      </c>
      <c r="I50" s="158" t="n">
        <v>10026</v>
      </c>
      <c r="J50" s="157" t="n">
        <v>6764</v>
      </c>
      <c r="K50" s="159" t="n">
        <v>1055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8</v>
      </c>
      <c r="C51" s="157" t="n">
        <v>165</v>
      </c>
      <c r="D51" s="157" t="n">
        <v>56</v>
      </c>
      <c r="E51" s="158" t="n">
        <v>973</v>
      </c>
      <c r="F51" s="157" t="n">
        <v>59</v>
      </c>
      <c r="G51" s="158" t="n">
        <v>548</v>
      </c>
      <c r="H51" s="157" t="n">
        <v>20879</v>
      </c>
      <c r="I51" s="158" t="n">
        <v>3131</v>
      </c>
      <c r="J51" s="157" t="n">
        <v>4904</v>
      </c>
      <c r="K51" s="159" t="n">
        <v>474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9</v>
      </c>
      <c r="C52" s="162" t="n">
        <v>145</v>
      </c>
      <c r="D52" s="162" t="n">
        <v>70</v>
      </c>
      <c r="E52" s="163" t="n">
        <v>910</v>
      </c>
      <c r="F52" s="162" t="n">
        <v>77</v>
      </c>
      <c r="G52" s="163" t="n">
        <v>526</v>
      </c>
      <c r="H52" s="162" t="n">
        <v>19964</v>
      </c>
      <c r="I52" s="163" t="n">
        <v>4277</v>
      </c>
      <c r="J52" s="162" t="n">
        <v>4065</v>
      </c>
      <c r="K52" s="164" t="n">
        <v>756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30</v>
      </c>
      <c r="C53" s="152" t="n">
        <v>276</v>
      </c>
      <c r="D53" s="157" t="n">
        <v>154</v>
      </c>
      <c r="E53" s="158" t="n">
        <v>1447</v>
      </c>
      <c r="F53" s="157" t="n">
        <v>126</v>
      </c>
      <c r="G53" s="158" t="n">
        <v>814</v>
      </c>
      <c r="H53" s="157" t="n">
        <v>35433</v>
      </c>
      <c r="I53" s="158" t="n">
        <v>9913</v>
      </c>
      <c r="J53" s="157" t="n">
        <v>7088</v>
      </c>
      <c r="K53" s="154" t="n">
        <v>126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1</v>
      </c>
      <c r="C54" s="167" t="n">
        <v>94</v>
      </c>
      <c r="D54" s="167" t="n">
        <v>42</v>
      </c>
      <c r="E54" s="168" t="n">
        <v>806</v>
      </c>
      <c r="F54" s="167" t="n">
        <v>25</v>
      </c>
      <c r="G54" s="168" t="n">
        <v>589</v>
      </c>
      <c r="H54" s="167" t="n">
        <v>19561</v>
      </c>
      <c r="I54" s="168" t="n">
        <v>4149</v>
      </c>
      <c r="J54" s="167" t="n">
        <v>1752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2-29T09:17:16Z</cp:lastPrinted>
  <dcterms:modified xsi:type="dcterms:W3CDTF">2008-04-07T02:41:54Z</dcterms:modified>
  <cp:revision>0</cp:revision>
  <dc:subject/>
  <dc:title/>
</cp:coreProperties>
</file>