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5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
　　一般診療所（再掲）</t>
  </si>
  <si>
    <t xml:space="preserve">　 療養病床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5</t>
  </si>
  <si>
    <t xml:space="preserve">06</t>
  </si>
  <si>
    <t xml:space="preserve">07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[$-409]#,##0_);\(#,##0\)"/>
    <numFmt numFmtId="172" formatCode="[$-409]#,##0_);[RED]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0773</c:v>
                </c:pt>
                <c:pt idx="1">
                  <c:v>1630356</c:v>
                </c:pt>
                <c:pt idx="2">
                  <c:v>1631487</c:v>
                </c:pt>
                <c:pt idx="3">
                  <c:v>1631270</c:v>
                </c:pt>
                <c:pt idx="4">
                  <c:v>1630373</c:v>
                </c:pt>
                <c:pt idx="5">
                  <c:v>1630670</c:v>
                </c:pt>
                <c:pt idx="6">
                  <c:v>1629111</c:v>
                </c:pt>
                <c:pt idx="7">
                  <c:v>1628214</c:v>
                </c:pt>
                <c:pt idx="8">
                  <c:v>1627607</c:v>
                </c:pt>
                <c:pt idx="9">
                  <c:v>1626762</c:v>
                </c:pt>
                <c:pt idx="10">
                  <c:v>1626222</c:v>
                </c:pt>
                <c:pt idx="11">
                  <c:v>1626335</c:v>
                </c:pt>
                <c:pt idx="12">
                  <c:v>1625680</c:v>
                </c:pt>
                <c:pt idx="13">
                  <c:v>1625752</c:v>
                </c:pt>
                <c:pt idx="14">
                  <c:v>1625043</c:v>
                </c:pt>
                <c:pt idx="15">
                  <c:v>1622914</c:v>
                </c:pt>
                <c:pt idx="16">
                  <c:v>1623127</c:v>
                </c:pt>
                <c:pt idx="17">
                  <c:v>1622335</c:v>
                </c:pt>
                <c:pt idx="18">
                  <c:v>1621581</c:v>
                </c:pt>
                <c:pt idx="19">
                  <c:v>1620893</c:v>
                </c:pt>
                <c:pt idx="20">
                  <c:v>1620523</c:v>
                </c:pt>
                <c:pt idx="21">
                  <c:v>1620094</c:v>
                </c:pt>
                <c:pt idx="22">
                  <c:v>1619850</c:v>
                </c:pt>
                <c:pt idx="23">
                  <c:v>1618855</c:v>
                </c:pt>
                <c:pt idx="24">
                  <c:v>1618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87776"/>
        <c:axId val="50147600"/>
      </c:lineChart>
      <c:catAx>
        <c:axId val="93287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47600"/>
        <c:crossesAt val="0"/>
        <c:auto val="1"/>
        <c:lblAlgn val="ctr"/>
        <c:lblOffset val="100"/>
        <c:noMultiLvlLbl val="0"/>
      </c:catAx>
      <c:valAx>
        <c:axId val="50147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8777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81131</c:v>
                </c:pt>
                <c:pt idx="1">
                  <c:v>381576</c:v>
                </c:pt>
                <c:pt idx="2">
                  <c:v>381987</c:v>
                </c:pt>
                <c:pt idx="3">
                  <c:v>381592</c:v>
                </c:pt>
                <c:pt idx="4">
                  <c:v>381262</c:v>
                </c:pt>
                <c:pt idx="5">
                  <c:v>380270</c:v>
                </c:pt>
                <c:pt idx="6">
                  <c:v>379956</c:v>
                </c:pt>
                <c:pt idx="7">
                  <c:v>376462</c:v>
                </c:pt>
                <c:pt idx="8">
                  <c:v>374620</c:v>
                </c:pt>
                <c:pt idx="9">
                  <c:v>372803</c:v>
                </c:pt>
                <c:pt idx="10">
                  <c:v>371701</c:v>
                </c:pt>
                <c:pt idx="11">
                  <c:v>370693</c:v>
                </c:pt>
                <c:pt idx="12">
                  <c:v>369429</c:v>
                </c:pt>
                <c:pt idx="13">
                  <c:v>368262</c:v>
                </c:pt>
                <c:pt idx="14">
                  <c:v>367752</c:v>
                </c:pt>
                <c:pt idx="15">
                  <c:v>366656</c:v>
                </c:pt>
                <c:pt idx="16">
                  <c:v>366619</c:v>
                </c:pt>
                <c:pt idx="17">
                  <c:v>365901</c:v>
                </c:pt>
                <c:pt idx="18">
                  <c:v>364131</c:v>
                </c:pt>
                <c:pt idx="19">
                  <c:v>363377</c:v>
                </c:pt>
                <c:pt idx="20">
                  <c:v>362975</c:v>
                </c:pt>
                <c:pt idx="21">
                  <c:v>362424</c:v>
                </c:pt>
                <c:pt idx="22">
                  <c:v>362302</c:v>
                </c:pt>
                <c:pt idx="23">
                  <c:v>362000</c:v>
                </c:pt>
                <c:pt idx="24">
                  <c:v>361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09079"/>
        <c:axId val="83905244"/>
      </c:lineChart>
      <c:catAx>
        <c:axId val="84809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5244"/>
        <c:crossesAt val="295000"/>
        <c:auto val="1"/>
        <c:lblAlgn val="ctr"/>
        <c:lblOffset val="100"/>
        <c:noMultiLvlLbl val="0"/>
      </c:catAx>
      <c:valAx>
        <c:axId val="83905244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09079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888220120378</cdr:x>
      <cdr:y>0.928033593976253</cdr:y>
    </cdr:from>
    <cdr:to>
      <cdr:x>0.972753654342218</cdr:x>
      <cdr:y>0.976759339704605</cdr:y>
    </cdr:to>
    <cdr:sp>
      <cdr:nvSpPr>
        <cdr:cNvPr id="5" name="テキスト 8"/>
        <cdr:cNvSpPr/>
      </cdr:nvSpPr>
      <cdr:spPr>
        <a:xfrm>
          <a:off x="90360" y="4614480"/>
          <a:ext cx="64260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 </a:t>
          </a:r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   　　　　　　　　　　　　　　　　　　　　　　　   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2012742542717</cdr:y>
    </cdr:from>
    <cdr:to>
      <cdr:x>0.0602429062768702</cdr:x>
      <cdr:y>0.902765710975963</cdr:y>
    </cdr:to>
    <cdr:sp>
      <cdr:nvSpPr>
        <cdr:cNvPr id="7" name="テキスト 1"/>
        <cdr:cNvSpPr/>
      </cdr:nvSpPr>
      <cdr:spPr>
        <a:xfrm>
          <a:off x="0" y="4236480"/>
          <a:ext cx="403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444215680819</cdr:x>
      <cdr:y>0.835008912655971</cdr:y>
    </cdr:from>
    <cdr:to>
      <cdr:x>0.145233988091926</cdr:x>
      <cdr:y>0.886773618538324</cdr:y>
    </cdr:to>
    <cdr:sp>
      <cdr:nvSpPr>
        <cdr:cNvPr id="14" name="テキスト 1"/>
        <cdr:cNvSpPr/>
      </cdr:nvSpPr>
      <cdr:spPr>
        <a:xfrm>
          <a:off x="535320" y="42159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0.957987869345056</cdr:x>
      <cdr:y>0.965490196078431</cdr:y>
    </cdr:to>
    <cdr:sp>
      <cdr:nvSpPr>
        <cdr:cNvPr id="18" name="テキスト 5"/>
        <cdr:cNvSpPr/>
      </cdr:nvSpPr>
      <cdr:spPr>
        <a:xfrm>
          <a:off x="596880" y="4680360"/>
          <a:ext cx="56008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        </a:t>
          </a:r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　　                 　　　                         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5" activeCellId="0" sqref="B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294</v>
      </c>
      <c r="C6" s="27" t="n">
        <f aca="false">C8+C19+C24</f>
        <v>176361</v>
      </c>
      <c r="D6" s="28" t="n">
        <f aca="false">B6-C6</f>
        <v>-67</v>
      </c>
      <c r="E6" s="23"/>
      <c r="F6" s="29" t="s">
        <v>7</v>
      </c>
      <c r="G6" s="29"/>
      <c r="H6" s="27" t="n">
        <f aca="false">H8+H19+H24</f>
        <v>1772040</v>
      </c>
      <c r="I6" s="27" t="n">
        <f aca="false">I8+I19+I24</f>
        <v>1773434</v>
      </c>
      <c r="J6" s="30" t="n">
        <f aca="false">H6-I6</f>
        <v>-1394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844</v>
      </c>
      <c r="C8" s="27" t="n">
        <v>8851</v>
      </c>
      <c r="D8" s="28" t="n">
        <f aca="false">B8-C8</f>
        <v>-7</v>
      </c>
      <c r="E8" s="23"/>
      <c r="F8" s="29" t="s">
        <v>8</v>
      </c>
      <c r="G8" s="29"/>
      <c r="H8" s="27" t="n">
        <v>1618145</v>
      </c>
      <c r="I8" s="27" t="n">
        <v>1618855</v>
      </c>
      <c r="J8" s="30" t="n">
        <f aca="false">H8-I8</f>
        <v>-710</v>
      </c>
      <c r="K8" s="32"/>
    </row>
    <row r="9" customFormat="false" ht="14.1" hidden="false" customHeight="true" outlineLevel="0" collapsed="false">
      <c r="A9" s="26" t="s">
        <v>9</v>
      </c>
      <c r="B9" s="27" t="n">
        <v>1076</v>
      </c>
      <c r="C9" s="27" t="n">
        <v>1076</v>
      </c>
      <c r="D9" s="28" t="n">
        <f aca="false">B9-C9</f>
        <v>0</v>
      </c>
      <c r="E9" s="23"/>
      <c r="F9" s="29" t="s">
        <v>10</v>
      </c>
      <c r="G9" s="29"/>
      <c r="H9" s="27" t="n">
        <v>350949</v>
      </c>
      <c r="I9" s="27" t="n">
        <v>351161</v>
      </c>
      <c r="J9" s="30" t="n">
        <f aca="false">H9-I9</f>
        <v>-212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803</v>
      </c>
      <c r="I10" s="27" t="n">
        <v>1809</v>
      </c>
      <c r="J10" s="30" t="n">
        <f aca="false">H10-I10</f>
        <v>-6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0220</v>
      </c>
      <c r="I11" s="27" t="n">
        <v>10258</v>
      </c>
      <c r="J11" s="30" t="n">
        <f aca="false">H11-I11</f>
        <v>-38</v>
      </c>
    </row>
    <row r="12" customFormat="false" ht="14.1" hidden="false" customHeight="true" outlineLevel="0" collapsed="false">
      <c r="A12" s="26" t="s">
        <v>14</v>
      </c>
      <c r="B12" s="27" t="n">
        <v>7767</v>
      </c>
      <c r="C12" s="27" t="n">
        <v>7774</v>
      </c>
      <c r="D12" s="28" t="n">
        <f aca="false">B12-C12</f>
        <v>-7</v>
      </c>
      <c r="E12" s="23"/>
      <c r="F12" s="29" t="s">
        <v>15</v>
      </c>
      <c r="G12" s="29"/>
      <c r="H12" s="27" t="n">
        <v>342977</v>
      </c>
      <c r="I12" s="27" t="n">
        <v>343138</v>
      </c>
      <c r="J12" s="30" t="n">
        <f aca="false">H12-I12</f>
        <v>-161</v>
      </c>
    </row>
    <row r="13" customFormat="false" ht="14.1" hidden="false" customHeight="true" outlineLevel="0" collapsed="false">
      <c r="A13" s="35" t="s">
        <v>16</v>
      </c>
      <c r="B13" s="27" t="n">
        <v>4128</v>
      </c>
      <c r="C13" s="27" t="n">
        <v>4135</v>
      </c>
      <c r="D13" s="28" t="n">
        <f aca="false">B13-C13</f>
        <v>-7</v>
      </c>
      <c r="E13" s="23"/>
      <c r="F13" s="29" t="s">
        <v>17</v>
      </c>
      <c r="G13" s="36"/>
      <c r="H13" s="27" t="n">
        <v>912196</v>
      </c>
      <c r="I13" s="27" t="n">
        <v>912489</v>
      </c>
      <c r="J13" s="30" t="n">
        <f aca="false">H13-I13</f>
        <v>-293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59</v>
      </c>
      <c r="C16" s="27" t="n">
        <v>158</v>
      </c>
      <c r="D16" s="28" t="n">
        <f aca="false">B16-C16</f>
        <v>1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9571</v>
      </c>
      <c r="C19" s="27" t="n">
        <v>99641</v>
      </c>
      <c r="D19" s="28" t="n">
        <f aca="false">B19-C19</f>
        <v>-70</v>
      </c>
      <c r="E19" s="23"/>
      <c r="F19" s="29" t="s">
        <v>19</v>
      </c>
      <c r="G19" s="29"/>
      <c r="H19" s="27" t="n">
        <v>153730</v>
      </c>
      <c r="I19" s="27" t="n">
        <v>154414</v>
      </c>
      <c r="J19" s="30" t="n">
        <f aca="false">H19-I19</f>
        <v>-684</v>
      </c>
      <c r="L19" s="32"/>
    </row>
    <row r="20" customFormat="false" ht="14.1" hidden="false" customHeight="true" outlineLevel="0" collapsed="false">
      <c r="A20" s="26" t="s">
        <v>20</v>
      </c>
      <c r="B20" s="27" t="n">
        <v>12213</v>
      </c>
      <c r="C20" s="27" t="n">
        <v>12288</v>
      </c>
      <c r="D20" s="28" t="n">
        <f aca="false">B20-C20</f>
        <v>-75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861</v>
      </c>
      <c r="C21" s="27" t="n">
        <v>1873</v>
      </c>
      <c r="D21" s="28" t="n">
        <f aca="false">B21-C21</f>
        <v>-12</v>
      </c>
      <c r="E21" s="23"/>
      <c r="F21" s="29" t="s">
        <v>22</v>
      </c>
      <c r="G21" s="29"/>
      <c r="H21" s="27" t="n">
        <v>18773</v>
      </c>
      <c r="I21" s="27" t="n">
        <v>18862</v>
      </c>
      <c r="J21" s="30" t="n">
        <f aca="false">H21-I21</f>
        <v>-89</v>
      </c>
    </row>
    <row r="22" customFormat="false" ht="14.1" hidden="false" customHeight="true" outlineLevel="0" collapsed="false">
      <c r="A22" s="26" t="s">
        <v>23</v>
      </c>
      <c r="B22" s="27" t="n">
        <v>87358</v>
      </c>
      <c r="C22" s="27" t="n">
        <v>87353</v>
      </c>
      <c r="D22" s="28" t="n">
        <f aca="false">B22-C22</f>
        <v>5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50" customFormat="true" ht="14.1" hidden="false" customHeight="true" outlineLevel="0" collapsed="false">
      <c r="A24" s="44" t="s">
        <v>24</v>
      </c>
      <c r="B24" s="45" t="n">
        <v>67879</v>
      </c>
      <c r="C24" s="45" t="n">
        <v>67869</v>
      </c>
      <c r="D24" s="46" t="n">
        <f aca="false">B24-C24</f>
        <v>10</v>
      </c>
      <c r="E24" s="47"/>
      <c r="F24" s="48" t="s">
        <v>24</v>
      </c>
      <c r="G24" s="48"/>
      <c r="H24" s="45" t="n">
        <v>165</v>
      </c>
      <c r="I24" s="45" t="n">
        <v>165</v>
      </c>
      <c r="J24" s="49" t="n">
        <f aca="false">H24-I24</f>
        <v>0</v>
      </c>
    </row>
    <row r="25" customFormat="false" ht="9" hidden="false" customHeight="true" outlineLevel="0" collapsed="false">
      <c r="A25" s="34"/>
      <c r="B25" s="51"/>
      <c r="C25" s="51"/>
      <c r="D25" s="51"/>
      <c r="E25" s="51"/>
    </row>
    <row r="26" customFormat="false" ht="9" hidden="false" customHeight="true" outlineLevel="0" collapsed="false">
      <c r="A26" s="34"/>
      <c r="B26" s="51"/>
      <c r="C26" s="52"/>
      <c r="D26" s="52"/>
      <c r="E26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B13" colorId="64" zoomScale="115" zoomScaleNormal="115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6.62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5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6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7</v>
      </c>
      <c r="D3" s="57"/>
      <c r="E3" s="57" t="s">
        <v>28</v>
      </c>
      <c r="F3" s="57"/>
      <c r="G3" s="58" t="s">
        <v>29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6"/>
      <c r="E5" s="66"/>
      <c r="F5" s="66"/>
      <c r="G5" s="67"/>
      <c r="H5" s="0"/>
      <c r="I5" s="68"/>
      <c r="J5" s="68"/>
    </row>
    <row r="6" customFormat="false" ht="15" hidden="false" customHeight="true" outlineLevel="0" collapsed="false">
      <c r="B6" s="69" t="s">
        <v>30</v>
      </c>
      <c r="C6" s="70" t="n">
        <f aca="false">SUM(C7:C32)</f>
        <v>8844</v>
      </c>
      <c r="D6" s="71" t="n">
        <f aca="false">SUM(D7:D32)</f>
        <v>1618145</v>
      </c>
      <c r="E6" s="72" t="n">
        <f aca="false">SUM(E7:E32)</f>
        <v>99571</v>
      </c>
      <c r="F6" s="73" t="n">
        <f aca="false">SUM(F7:F32)</f>
        <v>153730</v>
      </c>
      <c r="G6" s="74" t="n">
        <f aca="false">SUM(G7:G32)</f>
        <v>67879</v>
      </c>
      <c r="H6" s="75"/>
    </row>
    <row r="7" s="76" customFormat="true" ht="19.5" hidden="false" customHeight="true" outlineLevel="0" collapsed="false">
      <c r="B7" s="77" t="s">
        <v>31</v>
      </c>
      <c r="C7" s="70" t="n">
        <v>22</v>
      </c>
      <c r="D7" s="72" t="n">
        <v>12586</v>
      </c>
      <c r="E7" s="72" t="n">
        <v>28</v>
      </c>
      <c r="F7" s="72" t="s">
        <v>32</v>
      </c>
      <c r="G7" s="74" t="s">
        <v>32</v>
      </c>
      <c r="H7" s="75"/>
      <c r="I7" s="78"/>
      <c r="J7" s="78"/>
      <c r="K7" s="78"/>
    </row>
    <row r="8" customFormat="false" ht="15" hidden="false" customHeight="true" outlineLevel="0" collapsed="false">
      <c r="B8" s="69" t="s">
        <v>33</v>
      </c>
      <c r="C8" s="70" t="n">
        <v>146</v>
      </c>
      <c r="D8" s="72" t="n">
        <v>58136</v>
      </c>
      <c r="E8" s="72" t="n">
        <v>2</v>
      </c>
      <c r="F8" s="72" t="n">
        <v>5</v>
      </c>
      <c r="G8" s="74" t="s">
        <v>32</v>
      </c>
      <c r="H8" s="75"/>
      <c r="I8" s="0"/>
      <c r="J8" s="0"/>
      <c r="K8" s="0"/>
    </row>
    <row r="9" customFormat="false" ht="15" hidden="false" customHeight="true" outlineLevel="0" collapsed="false">
      <c r="B9" s="69" t="s">
        <v>34</v>
      </c>
      <c r="C9" s="70" t="n">
        <v>48</v>
      </c>
      <c r="D9" s="72" t="n">
        <v>32766</v>
      </c>
      <c r="E9" s="72" t="n">
        <v>122</v>
      </c>
      <c r="F9" s="72" t="s">
        <v>32</v>
      </c>
      <c r="G9" s="74" t="n">
        <v>3</v>
      </c>
      <c r="H9" s="75"/>
      <c r="I9" s="0"/>
      <c r="J9" s="0"/>
      <c r="K9" s="0"/>
    </row>
    <row r="10" customFormat="false" ht="15" hidden="false" customHeight="true" outlineLevel="0" collapsed="false">
      <c r="B10" s="69" t="s">
        <v>35</v>
      </c>
      <c r="C10" s="70" t="n">
        <v>35</v>
      </c>
      <c r="D10" s="72" t="n">
        <v>13686</v>
      </c>
      <c r="E10" s="72" t="n">
        <v>8</v>
      </c>
      <c r="F10" s="72" t="s">
        <v>32</v>
      </c>
      <c r="G10" s="74" t="s">
        <v>32</v>
      </c>
      <c r="H10" s="75"/>
      <c r="I10" s="0"/>
      <c r="J10" s="0"/>
      <c r="K10" s="0"/>
    </row>
    <row r="11" customFormat="false" ht="15" hidden="false" customHeight="true" outlineLevel="0" collapsed="false">
      <c r="B11" s="69" t="s">
        <v>36</v>
      </c>
      <c r="C11" s="70" t="n">
        <v>26</v>
      </c>
      <c r="D11" s="72" t="n">
        <v>3932</v>
      </c>
      <c r="E11" s="72" t="n">
        <v>437</v>
      </c>
      <c r="F11" s="72" t="n">
        <v>2322</v>
      </c>
      <c r="G11" s="74" t="n">
        <v>3</v>
      </c>
      <c r="H11" s="75"/>
      <c r="I11" s="0"/>
      <c r="J11" s="0"/>
      <c r="K11" s="0"/>
    </row>
    <row r="12" customFormat="false" ht="19.5" hidden="false" customHeight="true" outlineLevel="0" collapsed="false">
      <c r="B12" s="69" t="s">
        <v>37</v>
      </c>
      <c r="C12" s="70" t="n">
        <v>277</v>
      </c>
      <c r="D12" s="72" t="n">
        <v>75634</v>
      </c>
      <c r="E12" s="72" t="n">
        <v>279</v>
      </c>
      <c r="F12" s="72" t="n">
        <v>132</v>
      </c>
      <c r="G12" s="74" t="n">
        <v>10</v>
      </c>
      <c r="H12" s="75"/>
      <c r="I12" s="0"/>
    </row>
    <row r="13" customFormat="false" ht="15" hidden="false" customHeight="true" outlineLevel="0" collapsed="false">
      <c r="B13" s="69" t="s">
        <v>38</v>
      </c>
      <c r="C13" s="70" t="n">
        <v>742</v>
      </c>
      <c r="D13" s="72" t="n">
        <v>161592</v>
      </c>
      <c r="E13" s="72" t="n">
        <v>3228</v>
      </c>
      <c r="F13" s="72" t="n">
        <v>2726</v>
      </c>
      <c r="G13" s="74" t="n">
        <v>278</v>
      </c>
      <c r="H13" s="75"/>
      <c r="I13" s="0"/>
      <c r="J13" s="0"/>
      <c r="K13" s="0"/>
    </row>
    <row r="14" customFormat="false" ht="15" hidden="false" customHeight="true" outlineLevel="0" collapsed="false">
      <c r="B14" s="69" t="s">
        <v>39</v>
      </c>
      <c r="C14" s="70" t="n">
        <v>93</v>
      </c>
      <c r="D14" s="72" t="n">
        <v>38156</v>
      </c>
      <c r="E14" s="72" t="n">
        <v>206</v>
      </c>
      <c r="F14" s="72" t="n">
        <v>19</v>
      </c>
      <c r="G14" s="74" t="s">
        <v>32</v>
      </c>
      <c r="H14" s="75"/>
      <c r="I14" s="0"/>
      <c r="J14" s="0"/>
      <c r="K14" s="0"/>
    </row>
    <row r="15" customFormat="false" ht="15" hidden="false" customHeight="true" outlineLevel="0" collapsed="false">
      <c r="B15" s="69" t="s">
        <v>40</v>
      </c>
      <c r="C15" s="70" t="n">
        <v>82</v>
      </c>
      <c r="D15" s="72" t="n">
        <v>22894</v>
      </c>
      <c r="E15" s="72" t="n">
        <v>45</v>
      </c>
      <c r="F15" s="72" t="n">
        <v>8</v>
      </c>
      <c r="G15" s="74" t="s">
        <v>32</v>
      </c>
      <c r="H15" s="75"/>
      <c r="I15" s="0"/>
      <c r="J15" s="0"/>
      <c r="K15" s="0"/>
    </row>
    <row r="16" customFormat="false" ht="15" hidden="false" customHeight="true" outlineLevel="0" collapsed="false">
      <c r="B16" s="69" t="s">
        <v>41</v>
      </c>
      <c r="C16" s="70" t="n">
        <v>6</v>
      </c>
      <c r="D16" s="72" t="n">
        <v>1594</v>
      </c>
      <c r="E16" s="72" t="s">
        <v>32</v>
      </c>
      <c r="F16" s="72" t="s">
        <v>32</v>
      </c>
      <c r="G16" s="74" t="s">
        <v>32</v>
      </c>
      <c r="H16" s="75"/>
      <c r="I16" s="0"/>
      <c r="J16" s="0"/>
      <c r="K16" s="0"/>
    </row>
    <row r="17" customFormat="false" ht="15" hidden="false" customHeight="true" outlineLevel="0" collapsed="false">
      <c r="B17" s="69" t="s">
        <v>42</v>
      </c>
      <c r="C17" s="70" t="n">
        <v>121</v>
      </c>
      <c r="D17" s="72" t="n">
        <v>37394</v>
      </c>
      <c r="E17" s="72" t="n">
        <v>67</v>
      </c>
      <c r="F17" s="72" t="n">
        <v>45</v>
      </c>
      <c r="G17" s="74" t="s">
        <v>32</v>
      </c>
      <c r="H17" s="75"/>
      <c r="I17" s="0"/>
      <c r="J17" s="0"/>
      <c r="K17" s="0"/>
    </row>
    <row r="18" customFormat="false" ht="15" hidden="false" customHeight="true" outlineLevel="0" collapsed="false">
      <c r="B18" s="69" t="s">
        <v>43</v>
      </c>
      <c r="C18" s="70" t="n">
        <v>1</v>
      </c>
      <c r="D18" s="72" t="n">
        <v>170</v>
      </c>
      <c r="E18" s="72" t="n">
        <v>2</v>
      </c>
      <c r="F18" s="72" t="s">
        <v>32</v>
      </c>
      <c r="G18" s="74" t="s">
        <v>32</v>
      </c>
      <c r="H18" s="75"/>
      <c r="I18" s="0"/>
      <c r="J18" s="0"/>
      <c r="K18" s="0"/>
    </row>
    <row r="19" customFormat="false" ht="18.75" hidden="false" customHeight="true" outlineLevel="0" collapsed="false">
      <c r="B19" s="69" t="s">
        <v>44</v>
      </c>
      <c r="C19" s="70" t="n">
        <v>52</v>
      </c>
      <c r="D19" s="72" t="n">
        <v>14453</v>
      </c>
      <c r="E19" s="72" t="n">
        <v>13</v>
      </c>
      <c r="F19" s="72" t="s">
        <v>32</v>
      </c>
      <c r="G19" s="74" t="s">
        <v>32</v>
      </c>
      <c r="H19" s="75"/>
      <c r="I19" s="0"/>
      <c r="J19" s="0"/>
    </row>
    <row r="20" customFormat="false" ht="15" hidden="false" customHeight="true" outlineLevel="0" collapsed="false">
      <c r="B20" s="69" t="s">
        <v>45</v>
      </c>
      <c r="C20" s="70" t="n">
        <v>7</v>
      </c>
      <c r="D20" s="72" t="n">
        <v>2813</v>
      </c>
      <c r="E20" s="72" t="n">
        <v>3</v>
      </c>
      <c r="F20" s="72" t="s">
        <v>32</v>
      </c>
      <c r="G20" s="74" t="s">
        <v>32</v>
      </c>
      <c r="H20" s="75"/>
      <c r="I20" s="0"/>
      <c r="K20" s="0"/>
    </row>
    <row r="21" customFormat="false" ht="15" hidden="false" customHeight="true" outlineLevel="0" collapsed="false">
      <c r="B21" s="69" t="s">
        <v>46</v>
      </c>
      <c r="C21" s="70" t="n">
        <v>3</v>
      </c>
      <c r="D21" s="72" t="n">
        <v>816</v>
      </c>
      <c r="E21" s="72" t="n">
        <v>23</v>
      </c>
      <c r="F21" s="72" t="n">
        <v>10</v>
      </c>
      <c r="G21" s="74" t="s">
        <v>32</v>
      </c>
      <c r="H21" s="75"/>
      <c r="I21" s="0"/>
      <c r="J21" s="0"/>
    </row>
    <row r="22" customFormat="false" ht="15" hidden="false" customHeight="true" outlineLevel="0" collapsed="false">
      <c r="B22" s="69" t="s">
        <v>47</v>
      </c>
      <c r="C22" s="70" t="n">
        <v>14</v>
      </c>
      <c r="D22" s="72" t="n">
        <v>2960</v>
      </c>
      <c r="E22" s="72" t="n">
        <v>405</v>
      </c>
      <c r="F22" s="72" t="n">
        <v>22</v>
      </c>
      <c r="G22" s="74" t="n">
        <v>5</v>
      </c>
      <c r="H22" s="75"/>
      <c r="I22" s="0"/>
      <c r="J22" s="0"/>
      <c r="K22" s="0"/>
    </row>
    <row r="23" customFormat="false" ht="15" hidden="false" customHeight="true" outlineLevel="0" collapsed="false">
      <c r="B23" s="69" t="s">
        <v>48</v>
      </c>
      <c r="C23" s="70" t="n">
        <v>46</v>
      </c>
      <c r="D23" s="72" t="n">
        <v>14967</v>
      </c>
      <c r="E23" s="72" t="n">
        <v>239</v>
      </c>
      <c r="F23" s="72" t="n">
        <v>10</v>
      </c>
      <c r="G23" s="74" t="n">
        <v>7</v>
      </c>
      <c r="H23" s="75"/>
      <c r="I23" s="0"/>
      <c r="J23" s="0"/>
      <c r="K23" s="0"/>
    </row>
    <row r="24" customFormat="false" ht="15" hidden="false" customHeight="true" outlineLevel="0" collapsed="false">
      <c r="B24" s="69" t="s">
        <v>49</v>
      </c>
      <c r="C24" s="70" t="n">
        <v>1</v>
      </c>
      <c r="D24" s="72" t="n">
        <v>320</v>
      </c>
      <c r="E24" s="72" t="n">
        <v>13</v>
      </c>
      <c r="F24" s="72" t="s">
        <v>32</v>
      </c>
      <c r="G24" s="74" t="s">
        <v>32</v>
      </c>
      <c r="H24" s="75"/>
      <c r="I24" s="0"/>
      <c r="J24" s="0"/>
      <c r="K24" s="0"/>
    </row>
    <row r="25" customFormat="false" ht="19.5" hidden="false" customHeight="true" outlineLevel="0" collapsed="false">
      <c r="B25" s="69" t="s">
        <v>50</v>
      </c>
      <c r="C25" s="70" t="n">
        <v>400</v>
      </c>
      <c r="D25" s="72" t="n">
        <v>95006</v>
      </c>
      <c r="E25" s="72" t="n">
        <v>908</v>
      </c>
      <c r="F25" s="72" t="n">
        <v>618</v>
      </c>
      <c r="G25" s="74" t="n">
        <v>165</v>
      </c>
      <c r="H25" s="75"/>
      <c r="I25" s="0"/>
      <c r="J25" s="0"/>
    </row>
    <row r="26" customFormat="false" ht="15" hidden="false" customHeight="true" outlineLevel="0" collapsed="false">
      <c r="B26" s="69" t="s">
        <v>51</v>
      </c>
      <c r="C26" s="70" t="n">
        <v>5703</v>
      </c>
      <c r="D26" s="72" t="n">
        <v>847620</v>
      </c>
      <c r="E26" s="72" t="n">
        <v>34480</v>
      </c>
      <c r="F26" s="72" t="n">
        <v>95193</v>
      </c>
      <c r="G26" s="74" t="n">
        <v>10014</v>
      </c>
      <c r="H26" s="75"/>
      <c r="I26" s="0"/>
      <c r="J26" s="0"/>
      <c r="K26" s="0"/>
    </row>
    <row r="27" customFormat="false" ht="15" hidden="false" customHeight="true" outlineLevel="0" collapsed="false">
      <c r="B27" s="69" t="s">
        <v>52</v>
      </c>
      <c r="C27" s="70" t="n">
        <v>104</v>
      </c>
      <c r="D27" s="72" t="n">
        <v>54125</v>
      </c>
      <c r="E27" s="72" t="n">
        <v>165</v>
      </c>
      <c r="F27" s="72" t="n">
        <v>46</v>
      </c>
      <c r="G27" s="74" t="n">
        <v>18</v>
      </c>
      <c r="H27" s="75"/>
      <c r="I27" s="0"/>
      <c r="K27" s="0"/>
    </row>
    <row r="28" customFormat="false" ht="15" hidden="false" customHeight="true" outlineLevel="0" collapsed="false">
      <c r="B28" s="69" t="s">
        <v>53</v>
      </c>
      <c r="C28" s="70" t="n">
        <v>187</v>
      </c>
      <c r="D28" s="72" t="n">
        <v>32984</v>
      </c>
      <c r="E28" s="72" t="n">
        <v>6767</v>
      </c>
      <c r="F28" s="72" t="n">
        <v>407</v>
      </c>
      <c r="G28" s="74" t="n">
        <v>27</v>
      </c>
      <c r="H28" s="75"/>
      <c r="I28" s="0"/>
      <c r="J28" s="0"/>
    </row>
    <row r="29" customFormat="false" ht="15" hidden="false" customHeight="true" outlineLevel="0" collapsed="false">
      <c r="B29" s="69" t="s">
        <v>54</v>
      </c>
      <c r="C29" s="70" t="n">
        <v>84</v>
      </c>
      <c r="D29" s="72" t="n">
        <v>13776</v>
      </c>
      <c r="E29" s="72" t="n">
        <v>324</v>
      </c>
      <c r="F29" s="72" t="n">
        <v>316</v>
      </c>
      <c r="G29" s="74" t="n">
        <v>43</v>
      </c>
      <c r="H29" s="75"/>
      <c r="I29" s="0"/>
      <c r="J29" s="0"/>
      <c r="K29" s="0"/>
    </row>
    <row r="30" customFormat="false" ht="15" hidden="false" customHeight="true" outlineLevel="0" collapsed="false">
      <c r="B30" s="69" t="s">
        <v>55</v>
      </c>
      <c r="C30" s="70" t="n">
        <v>69</v>
      </c>
      <c r="D30" s="72" t="n">
        <v>14078</v>
      </c>
      <c r="E30" s="72" t="n">
        <v>2311</v>
      </c>
      <c r="F30" s="72" t="n">
        <v>37</v>
      </c>
      <c r="G30" s="74" t="n">
        <v>22</v>
      </c>
      <c r="H30" s="75"/>
      <c r="I30" s="0"/>
      <c r="J30" s="0"/>
      <c r="K30" s="0"/>
    </row>
    <row r="31" customFormat="false" ht="15" hidden="false" customHeight="true" outlineLevel="0" collapsed="false">
      <c r="B31" s="69" t="s">
        <v>56</v>
      </c>
      <c r="C31" s="70" t="n">
        <v>55</v>
      </c>
      <c r="D31" s="72" t="n">
        <v>17310</v>
      </c>
      <c r="E31" s="72" t="n">
        <v>624</v>
      </c>
      <c r="F31" s="72" t="n">
        <v>334</v>
      </c>
      <c r="G31" s="74" t="n">
        <v>78</v>
      </c>
      <c r="H31" s="75"/>
      <c r="I31" s="0"/>
      <c r="J31" s="0"/>
      <c r="K31" s="0"/>
    </row>
    <row r="32" customFormat="false" ht="15" hidden="false" customHeight="true" outlineLevel="0" collapsed="false">
      <c r="B32" s="79" t="s">
        <v>57</v>
      </c>
      <c r="C32" s="80" t="n">
        <v>520</v>
      </c>
      <c r="D32" s="81" t="n">
        <v>48377</v>
      </c>
      <c r="E32" s="81" t="n">
        <v>48872</v>
      </c>
      <c r="F32" s="81" t="n">
        <v>51480</v>
      </c>
      <c r="G32" s="82" t="n">
        <v>57206</v>
      </c>
      <c r="H32" s="75"/>
      <c r="I32" s="0"/>
      <c r="J32" s="0"/>
      <c r="K32" s="0"/>
    </row>
    <row r="33" customFormat="false" ht="13.5" hidden="false" customHeight="false" outlineLevel="0" collapsed="false">
      <c r="G33" s="83"/>
    </row>
    <row r="34" customFormat="false" ht="13.5" hidden="false" customHeight="false" outlineLevel="0" collapsed="false">
      <c r="B34" s="0"/>
      <c r="C34" s="84"/>
      <c r="D34" s="84"/>
      <c r="E34" s="84"/>
      <c r="F34" s="84"/>
      <c r="G34" s="84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8"/>
    </row>
    <row r="38" customFormat="false" ht="13.5" hidden="false" customHeight="false" outlineLevel="0" collapsed="false">
      <c r="B38" s="0"/>
      <c r="C38" s="85"/>
      <c r="E38" s="0"/>
      <c r="F38" s="0"/>
      <c r="H38" s="0"/>
      <c r="I38" s="68"/>
      <c r="J38" s="68"/>
    </row>
    <row r="39" customFormat="false" ht="13.5" hidden="false" customHeight="false" outlineLevel="0" collapsed="false">
      <c r="B39" s="0"/>
      <c r="E39" s="0"/>
      <c r="F39" s="86"/>
      <c r="I39" s="86"/>
      <c r="J39" s="86"/>
    </row>
    <row r="40" customFormat="false" ht="13.5" hidden="false" customHeight="false" outlineLevel="0" collapsed="false">
      <c r="B40" s="0"/>
      <c r="C40" s="87"/>
      <c r="D40" s="87"/>
      <c r="E40" s="86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8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9"/>
      <c r="C1" s="54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64"/>
      <c r="C3" s="64"/>
      <c r="D3" s="99"/>
      <c r="E3" s="100"/>
      <c r="F3" s="99"/>
      <c r="G3" s="98"/>
      <c r="H3" s="99"/>
      <c r="I3" s="101"/>
      <c r="J3" s="95"/>
      <c r="K3" s="102"/>
      <c r="L3" s="97"/>
      <c r="M3" s="98"/>
      <c r="P3" s="103"/>
    </row>
    <row r="4" customFormat="false" ht="42" hidden="false" customHeight="true" outlineLevel="0" collapsed="false">
      <c r="B4" s="104" t="s">
        <v>61</v>
      </c>
      <c r="C4" s="105" t="s">
        <v>62</v>
      </c>
      <c r="D4" s="105" t="s">
        <v>63</v>
      </c>
      <c r="E4" s="106" t="s">
        <v>64</v>
      </c>
      <c r="F4" s="105" t="s">
        <v>28</v>
      </c>
      <c r="G4" s="106" t="s">
        <v>65</v>
      </c>
      <c r="H4" s="105" t="s">
        <v>29</v>
      </c>
      <c r="I4" s="105" t="s">
        <v>63</v>
      </c>
      <c r="J4" s="107" t="s">
        <v>66</v>
      </c>
      <c r="K4" s="108" t="s">
        <v>28</v>
      </c>
      <c r="L4" s="107" t="s">
        <v>66</v>
      </c>
      <c r="M4" s="64"/>
      <c r="P4" s="109" t="s">
        <v>67</v>
      </c>
    </row>
    <row r="5" customFormat="false" ht="13.5" hidden="false" customHeight="true" outlineLevel="0" collapsed="false">
      <c r="B5" s="110" t="s">
        <v>68</v>
      </c>
      <c r="C5" s="92" t="n">
        <v>11</v>
      </c>
      <c r="D5" s="111" t="n">
        <v>9027</v>
      </c>
      <c r="E5" s="111" t="n">
        <v>4359</v>
      </c>
      <c r="F5" s="111" t="n">
        <v>98265</v>
      </c>
      <c r="G5" s="111" t="n">
        <v>2461</v>
      </c>
      <c r="H5" s="112" t="n">
        <v>67229</v>
      </c>
      <c r="I5" s="111" t="n">
        <v>1631025</v>
      </c>
      <c r="J5" s="111" t="n">
        <v>357153</v>
      </c>
      <c r="K5" s="111" t="n">
        <v>172124</v>
      </c>
      <c r="L5" s="111" t="n">
        <v>23881</v>
      </c>
      <c r="N5" s="103"/>
      <c r="O5" s="103"/>
      <c r="P5" s="111" t="n">
        <f aca="false">J5+L5</f>
        <v>381034</v>
      </c>
    </row>
    <row r="6" customFormat="false" ht="13.5" hidden="false" customHeight="true" outlineLevel="0" collapsed="false">
      <c r="B6" s="113"/>
      <c r="C6" s="92" t="n">
        <v>12</v>
      </c>
      <c r="D6" s="111" t="n">
        <v>9018</v>
      </c>
      <c r="E6" s="111" t="n">
        <v>4363</v>
      </c>
      <c r="F6" s="111" t="n">
        <v>98247</v>
      </c>
      <c r="G6" s="111" t="n">
        <v>2453</v>
      </c>
      <c r="H6" s="112" t="n">
        <v>67250</v>
      </c>
      <c r="I6" s="111" t="n">
        <v>1630773</v>
      </c>
      <c r="J6" s="111" t="n">
        <v>357349</v>
      </c>
      <c r="K6" s="111" t="n">
        <v>171612</v>
      </c>
      <c r="L6" s="111" t="n">
        <v>23782</v>
      </c>
      <c r="N6" s="103"/>
      <c r="O6" s="103"/>
      <c r="P6" s="111" t="n">
        <f aca="false">J6+L6</f>
        <v>381131</v>
      </c>
    </row>
    <row r="7" customFormat="false" ht="13.5" hidden="false" customHeight="true" outlineLevel="0" collapsed="false">
      <c r="B7" s="114" t="s">
        <v>69</v>
      </c>
      <c r="C7" s="92" t="n">
        <v>1</v>
      </c>
      <c r="D7" s="111" t="n">
        <v>9015</v>
      </c>
      <c r="E7" s="111" t="n">
        <v>4372</v>
      </c>
      <c r="F7" s="111" t="n">
        <v>98151</v>
      </c>
      <c r="G7" s="111" t="n">
        <v>2452</v>
      </c>
      <c r="H7" s="112" t="n">
        <v>67140</v>
      </c>
      <c r="I7" s="111" t="n">
        <v>1630356</v>
      </c>
      <c r="J7" s="111" t="n">
        <v>357793</v>
      </c>
      <c r="K7" s="111" t="n">
        <v>169782</v>
      </c>
      <c r="L7" s="111" t="n">
        <v>23783</v>
      </c>
      <c r="N7" s="103"/>
      <c r="O7" s="103"/>
      <c r="P7" s="111" t="n">
        <f aca="false">J7+L7</f>
        <v>381576</v>
      </c>
    </row>
    <row r="8" customFormat="false" ht="13.5" hidden="false" customHeight="false" outlineLevel="0" collapsed="false">
      <c r="B8" s="114"/>
      <c r="C8" s="92" t="n">
        <v>2</v>
      </c>
      <c r="D8" s="111" t="n">
        <v>9016</v>
      </c>
      <c r="E8" s="111" t="n">
        <v>4372</v>
      </c>
      <c r="F8" s="111" t="n">
        <v>98308</v>
      </c>
      <c r="G8" s="111" t="n">
        <v>2448</v>
      </c>
      <c r="H8" s="112" t="n">
        <v>67185</v>
      </c>
      <c r="I8" s="111" t="n">
        <v>1631487</v>
      </c>
      <c r="J8" s="111" t="n">
        <v>358219</v>
      </c>
      <c r="K8" s="111" t="n">
        <v>168947</v>
      </c>
      <c r="L8" s="111" t="n">
        <v>23768</v>
      </c>
      <c r="N8" s="103"/>
      <c r="O8" s="103"/>
      <c r="P8" s="111" t="n">
        <f aca="false">J8+L8</f>
        <v>381987</v>
      </c>
    </row>
    <row r="9" customFormat="false" ht="13.5" hidden="false" customHeight="false" outlineLevel="0" collapsed="false">
      <c r="B9" s="114"/>
      <c r="C9" s="92" t="n">
        <v>3</v>
      </c>
      <c r="D9" s="111" t="n">
        <v>9014</v>
      </c>
      <c r="E9" s="111" t="n">
        <v>4365</v>
      </c>
      <c r="F9" s="111" t="n">
        <v>98405</v>
      </c>
      <c r="G9" s="111" t="n">
        <v>2432</v>
      </c>
      <c r="H9" s="112" t="n">
        <v>67268</v>
      </c>
      <c r="I9" s="111" t="n">
        <v>1631270</v>
      </c>
      <c r="J9" s="111" t="n">
        <v>357971</v>
      </c>
      <c r="K9" s="111" t="n">
        <v>168180</v>
      </c>
      <c r="L9" s="111" t="n">
        <v>23621</v>
      </c>
      <c r="N9" s="103"/>
      <c r="O9" s="103"/>
      <c r="P9" s="111" t="n">
        <f aca="false">J9+L9</f>
        <v>381592</v>
      </c>
    </row>
    <row r="10" customFormat="false" ht="13.5" hidden="false" customHeight="false" outlineLevel="0" collapsed="false">
      <c r="B10" s="114"/>
      <c r="C10" s="92" t="n">
        <v>4</v>
      </c>
      <c r="D10" s="111" t="n">
        <v>9005</v>
      </c>
      <c r="E10" s="111" t="n">
        <v>4354</v>
      </c>
      <c r="F10" s="111" t="n">
        <v>98536</v>
      </c>
      <c r="G10" s="111" t="n">
        <v>2409</v>
      </c>
      <c r="H10" s="112" t="n">
        <v>67379</v>
      </c>
      <c r="I10" s="111" t="n">
        <v>1630373</v>
      </c>
      <c r="J10" s="111" t="n">
        <v>357836</v>
      </c>
      <c r="K10" s="111" t="n">
        <v>167266</v>
      </c>
      <c r="L10" s="111" t="n">
        <v>23426</v>
      </c>
      <c r="N10" s="103"/>
      <c r="O10" s="103"/>
      <c r="P10" s="111" t="n">
        <f aca="false">J10+L10</f>
        <v>381262</v>
      </c>
    </row>
    <row r="11" customFormat="false" ht="13.5" hidden="false" customHeight="false" outlineLevel="0" collapsed="false">
      <c r="B11" s="114"/>
      <c r="C11" s="92" t="n">
        <v>5</v>
      </c>
      <c r="D11" s="111" t="n">
        <v>8997</v>
      </c>
      <c r="E11" s="111" t="n">
        <v>4346</v>
      </c>
      <c r="F11" s="111" t="n">
        <v>98362</v>
      </c>
      <c r="G11" s="111" t="n">
        <v>2395</v>
      </c>
      <c r="H11" s="112" t="n">
        <v>67410</v>
      </c>
      <c r="I11" s="111" t="n">
        <v>1630670</v>
      </c>
      <c r="J11" s="111" t="n">
        <v>356902</v>
      </c>
      <c r="K11" s="111" t="n">
        <v>166639</v>
      </c>
      <c r="L11" s="111" t="n">
        <v>23368</v>
      </c>
      <c r="N11" s="103"/>
      <c r="O11" s="103"/>
      <c r="P11" s="111" t="n">
        <f aca="false">J11+L11</f>
        <v>380270</v>
      </c>
    </row>
    <row r="12" customFormat="false" ht="13.5" hidden="false" customHeight="false" outlineLevel="0" collapsed="false">
      <c r="B12" s="114"/>
      <c r="C12" s="92" t="n">
        <v>6</v>
      </c>
      <c r="D12" s="111" t="n">
        <v>8976</v>
      </c>
      <c r="E12" s="111" t="n">
        <v>4328</v>
      </c>
      <c r="F12" s="111" t="n">
        <v>98250</v>
      </c>
      <c r="G12" s="111" t="n">
        <v>2427</v>
      </c>
      <c r="H12" s="112" t="n">
        <v>67294</v>
      </c>
      <c r="I12" s="111" t="n">
        <v>1629111</v>
      </c>
      <c r="J12" s="111" t="n">
        <v>356279</v>
      </c>
      <c r="K12" s="111" t="n">
        <v>162196</v>
      </c>
      <c r="L12" s="111" t="n">
        <v>23677</v>
      </c>
      <c r="N12" s="103"/>
      <c r="O12" s="103"/>
      <c r="P12" s="111" t="n">
        <f aca="false">J12+L12</f>
        <v>379956</v>
      </c>
    </row>
    <row r="13" customFormat="false" ht="13.5" hidden="false" customHeight="false" outlineLevel="0" collapsed="false">
      <c r="B13" s="114"/>
      <c r="C13" s="92" t="n">
        <v>7</v>
      </c>
      <c r="D13" s="111" t="n">
        <v>8968</v>
      </c>
      <c r="E13" s="111" t="n">
        <v>4296</v>
      </c>
      <c r="F13" s="111" t="n">
        <v>98313</v>
      </c>
      <c r="G13" s="111" t="n">
        <v>2322</v>
      </c>
      <c r="H13" s="112" t="n">
        <v>67313</v>
      </c>
      <c r="I13" s="111" t="n">
        <v>1628214</v>
      </c>
      <c r="J13" s="111" t="n">
        <v>353679</v>
      </c>
      <c r="K13" s="111" t="n">
        <v>161110</v>
      </c>
      <c r="L13" s="111" t="n">
        <v>22783</v>
      </c>
      <c r="N13" s="103"/>
      <c r="O13" s="103"/>
      <c r="P13" s="111" t="n">
        <f aca="false">J13+L13</f>
        <v>376462</v>
      </c>
    </row>
    <row r="14" customFormat="false" ht="13.5" hidden="false" customHeight="false" outlineLevel="0" collapsed="false">
      <c r="B14" s="114"/>
      <c r="C14" s="92" t="n">
        <v>8</v>
      </c>
      <c r="D14" s="111" t="n">
        <v>8959</v>
      </c>
      <c r="E14" s="111" t="n">
        <v>4276</v>
      </c>
      <c r="F14" s="111" t="n">
        <v>98432</v>
      </c>
      <c r="G14" s="111" t="n">
        <v>2265</v>
      </c>
      <c r="H14" s="112" t="n">
        <v>67354</v>
      </c>
      <c r="I14" s="111" t="n">
        <v>1627607</v>
      </c>
      <c r="J14" s="111" t="n">
        <v>352328</v>
      </c>
      <c r="K14" s="111" t="n">
        <v>160334</v>
      </c>
      <c r="L14" s="111" t="n">
        <v>22292</v>
      </c>
      <c r="N14" s="103"/>
      <c r="O14" s="103"/>
      <c r="P14" s="111" t="n">
        <f aca="false">J14+L14</f>
        <v>374620</v>
      </c>
    </row>
    <row r="15" customFormat="false" ht="13.5" hidden="false" customHeight="false" outlineLevel="0" collapsed="false">
      <c r="B15" s="115"/>
      <c r="C15" s="92" t="n">
        <v>9</v>
      </c>
      <c r="D15" s="111" t="n">
        <v>8949</v>
      </c>
      <c r="E15" s="111" t="n">
        <v>4254</v>
      </c>
      <c r="F15" s="111" t="n">
        <v>98610</v>
      </c>
      <c r="G15" s="111" t="n">
        <v>2221</v>
      </c>
      <c r="H15" s="112" t="n">
        <v>67392</v>
      </c>
      <c r="I15" s="111" t="n">
        <v>1626762</v>
      </c>
      <c r="J15" s="111" t="n">
        <v>350915</v>
      </c>
      <c r="K15" s="111" t="n">
        <v>159897</v>
      </c>
      <c r="L15" s="111" t="n">
        <v>21888</v>
      </c>
      <c r="N15" s="103"/>
      <c r="O15" s="103"/>
      <c r="P15" s="111" t="n">
        <f aca="false">J15+L15</f>
        <v>372803</v>
      </c>
    </row>
    <row r="16" customFormat="false" ht="13.5" hidden="false" customHeight="false" outlineLevel="0" collapsed="false">
      <c r="B16" s="110"/>
      <c r="C16" s="92" t="n">
        <v>10</v>
      </c>
      <c r="D16" s="111" t="n">
        <v>8939</v>
      </c>
      <c r="E16" s="111" t="n">
        <v>4238</v>
      </c>
      <c r="F16" s="111" t="n">
        <v>98774</v>
      </c>
      <c r="G16" s="111" t="n">
        <v>2177</v>
      </c>
      <c r="H16" s="112" t="n">
        <v>67387</v>
      </c>
      <c r="I16" s="111" t="n">
        <v>1626222</v>
      </c>
      <c r="J16" s="111" t="n">
        <v>350197</v>
      </c>
      <c r="K16" s="111" t="n">
        <v>159716</v>
      </c>
      <c r="L16" s="111" t="n">
        <v>21504</v>
      </c>
      <c r="O16" s="103"/>
      <c r="P16" s="111" t="n">
        <f aca="false">J16+L16</f>
        <v>371701</v>
      </c>
    </row>
    <row r="17" customFormat="false" ht="13.5" hidden="false" customHeight="false" outlineLevel="0" collapsed="false">
      <c r="B17" s="110"/>
      <c r="C17" s="92" t="n">
        <v>11</v>
      </c>
      <c r="D17" s="111" t="n">
        <v>8928</v>
      </c>
      <c r="E17" s="111" t="n">
        <v>4224</v>
      </c>
      <c r="F17" s="111" t="n">
        <v>98886</v>
      </c>
      <c r="G17" s="111" t="n">
        <v>2141</v>
      </c>
      <c r="H17" s="112" t="n">
        <v>67437</v>
      </c>
      <c r="I17" s="111" t="n">
        <v>1626335</v>
      </c>
      <c r="J17" s="111" t="n">
        <v>349533</v>
      </c>
      <c r="K17" s="111" t="n">
        <v>159402</v>
      </c>
      <c r="L17" s="111" t="n">
        <v>21160</v>
      </c>
      <c r="O17" s="103"/>
      <c r="P17" s="111" t="n">
        <f aca="false">J17+L17</f>
        <v>370693</v>
      </c>
    </row>
    <row r="18" customFormat="false" ht="13.5" hidden="false" customHeight="false" outlineLevel="0" collapsed="false">
      <c r="A18" s="90"/>
      <c r="B18" s="110"/>
      <c r="C18" s="92" t="n">
        <v>12</v>
      </c>
      <c r="D18" s="111" t="n">
        <v>8920</v>
      </c>
      <c r="E18" s="111" t="n">
        <v>4207</v>
      </c>
      <c r="F18" s="111" t="n">
        <v>98860</v>
      </c>
      <c r="G18" s="111" t="n">
        <v>2101</v>
      </c>
      <c r="H18" s="112" t="n">
        <v>67441</v>
      </c>
      <c r="I18" s="111" t="n">
        <v>1625680</v>
      </c>
      <c r="J18" s="111" t="n">
        <v>348624</v>
      </c>
      <c r="K18" s="111" t="n">
        <v>159507</v>
      </c>
      <c r="L18" s="111" t="n">
        <v>20805</v>
      </c>
      <c r="O18" s="103"/>
      <c r="P18" s="111" t="n">
        <f aca="false">J18+L18</f>
        <v>369429</v>
      </c>
    </row>
    <row r="19" customFormat="false" ht="13.5" hidden="false" customHeight="false" outlineLevel="0" collapsed="false">
      <c r="B19" s="110" t="s">
        <v>70</v>
      </c>
      <c r="C19" s="92" t="n">
        <v>1</v>
      </c>
      <c r="D19" s="111" t="n">
        <v>8915</v>
      </c>
      <c r="E19" s="111" t="n">
        <v>4200</v>
      </c>
      <c r="F19" s="111" t="n">
        <v>98841</v>
      </c>
      <c r="G19" s="111" t="n">
        <v>2071</v>
      </c>
      <c r="H19" s="112" t="n">
        <v>67426</v>
      </c>
      <c r="I19" s="111" t="n">
        <v>1625752</v>
      </c>
      <c r="J19" s="111" t="n">
        <v>347703</v>
      </c>
      <c r="K19" s="111" t="n">
        <v>159238</v>
      </c>
      <c r="L19" s="111" t="n">
        <v>20559</v>
      </c>
      <c r="O19" s="103"/>
      <c r="P19" s="111" t="n">
        <f aca="false">J19+L19</f>
        <v>368262</v>
      </c>
    </row>
    <row r="20" customFormat="false" ht="13.5" hidden="false" customHeight="false" outlineLevel="0" collapsed="false">
      <c r="B20" s="110"/>
      <c r="C20" s="92" t="n">
        <v>2</v>
      </c>
      <c r="D20" s="111" t="n">
        <v>8909</v>
      </c>
      <c r="E20" s="111" t="n">
        <v>4201</v>
      </c>
      <c r="F20" s="111" t="n">
        <v>98881</v>
      </c>
      <c r="G20" s="111" t="n">
        <v>2061</v>
      </c>
      <c r="H20" s="112" t="n">
        <v>67493</v>
      </c>
      <c r="I20" s="111" t="n">
        <v>1625043</v>
      </c>
      <c r="J20" s="111" t="n">
        <v>347261</v>
      </c>
      <c r="K20" s="111" t="n">
        <v>159035</v>
      </c>
      <c r="L20" s="111" t="n">
        <v>20491</v>
      </c>
      <c r="O20" s="103"/>
      <c r="P20" s="111" t="n">
        <f aca="false">J20+L20</f>
        <v>367752</v>
      </c>
    </row>
    <row r="21" customFormat="false" ht="13.5" hidden="false" customHeight="false" outlineLevel="0" collapsed="false">
      <c r="B21" s="110"/>
      <c r="C21" s="92" t="n">
        <v>3</v>
      </c>
      <c r="D21" s="111" t="n">
        <v>8892</v>
      </c>
      <c r="E21" s="111" t="n">
        <v>4187</v>
      </c>
      <c r="F21" s="111" t="n">
        <v>98986</v>
      </c>
      <c r="G21" s="111" t="n">
        <v>2043</v>
      </c>
      <c r="H21" s="112" t="n">
        <v>67575</v>
      </c>
      <c r="I21" s="111" t="n">
        <v>1622914</v>
      </c>
      <c r="J21" s="111" t="n">
        <v>346357</v>
      </c>
      <c r="K21" s="111" t="n">
        <v>158707</v>
      </c>
      <c r="L21" s="111" t="n">
        <v>20299</v>
      </c>
      <c r="O21" s="103"/>
      <c r="P21" s="111" t="n">
        <f aca="false">J21+L21</f>
        <v>366656</v>
      </c>
    </row>
    <row r="22" customFormat="false" ht="13.5" hidden="false" customHeight="false" outlineLevel="0" collapsed="false">
      <c r="B22" s="110"/>
      <c r="C22" s="92" t="n">
        <v>4</v>
      </c>
      <c r="D22" s="111" t="n">
        <v>8894</v>
      </c>
      <c r="E22" s="111" t="n">
        <v>4184</v>
      </c>
      <c r="F22" s="111" t="n">
        <v>99115</v>
      </c>
      <c r="G22" s="111" t="n">
        <v>2020</v>
      </c>
      <c r="H22" s="112" t="n">
        <v>67646</v>
      </c>
      <c r="I22" s="111" t="n">
        <v>1623127</v>
      </c>
      <c r="J22" s="111" t="n">
        <v>346568</v>
      </c>
      <c r="K22" s="111" t="n">
        <v>157741</v>
      </c>
      <c r="L22" s="111" t="n">
        <v>20051</v>
      </c>
      <c r="O22" s="103"/>
      <c r="P22" s="111" t="n">
        <f aca="false">J22+L22</f>
        <v>366619</v>
      </c>
    </row>
    <row r="23" customFormat="false" ht="13.5" hidden="false" customHeight="false" outlineLevel="0" collapsed="false">
      <c r="B23" s="110"/>
      <c r="C23" s="92" t="n">
        <v>5</v>
      </c>
      <c r="D23" s="111" t="n">
        <v>8883</v>
      </c>
      <c r="E23" s="111" t="n">
        <v>4174</v>
      </c>
      <c r="F23" s="111" t="n">
        <v>99198</v>
      </c>
      <c r="G23" s="111" t="n">
        <v>1998</v>
      </c>
      <c r="H23" s="112" t="n">
        <v>67692</v>
      </c>
      <c r="I23" s="111" t="n">
        <v>1622335</v>
      </c>
      <c r="J23" s="111" t="n">
        <v>346016</v>
      </c>
      <c r="K23" s="111" t="n">
        <v>157230</v>
      </c>
      <c r="L23" s="111" t="n">
        <v>19885</v>
      </c>
      <c r="O23" s="103"/>
      <c r="P23" s="111" t="n">
        <f aca="false">J23+L23</f>
        <v>365901</v>
      </c>
    </row>
    <row r="24" customFormat="false" ht="13.5" hidden="false" customHeight="false" outlineLevel="0" collapsed="false">
      <c r="B24" s="110"/>
      <c r="C24" s="92" t="n">
        <v>6</v>
      </c>
      <c r="D24" s="111" t="n">
        <v>8878</v>
      </c>
      <c r="E24" s="111" t="n">
        <v>4159</v>
      </c>
      <c r="F24" s="111" t="n">
        <v>99233</v>
      </c>
      <c r="G24" s="111" t="n">
        <v>1930</v>
      </c>
      <c r="H24" s="112" t="n">
        <v>67722</v>
      </c>
      <c r="I24" s="111" t="n">
        <v>1621581</v>
      </c>
      <c r="J24" s="111" t="n">
        <v>344713</v>
      </c>
      <c r="K24" s="111" t="n">
        <v>156776</v>
      </c>
      <c r="L24" s="111" t="n">
        <v>19418</v>
      </c>
      <c r="O24" s="103"/>
      <c r="P24" s="111" t="n">
        <f aca="false">J24+L24</f>
        <v>364131</v>
      </c>
    </row>
    <row r="25" customFormat="false" ht="13.5" hidden="false" customHeight="false" outlineLevel="0" collapsed="false">
      <c r="B25" s="110"/>
      <c r="C25" s="92" t="n">
        <v>7</v>
      </c>
      <c r="D25" s="111" t="n">
        <v>8874</v>
      </c>
      <c r="E25" s="111" t="n">
        <v>4151</v>
      </c>
      <c r="F25" s="111" t="n">
        <v>99357</v>
      </c>
      <c r="G25" s="111" t="n">
        <v>1914</v>
      </c>
      <c r="H25" s="112" t="n">
        <v>67735</v>
      </c>
      <c r="I25" s="111" t="n">
        <v>1620893</v>
      </c>
      <c r="J25" s="111" t="n">
        <v>344100</v>
      </c>
      <c r="K25" s="111" t="n">
        <v>156245</v>
      </c>
      <c r="L25" s="111" t="n">
        <v>19277</v>
      </c>
      <c r="O25" s="103"/>
      <c r="P25" s="111" t="n">
        <f aca="false">J25+L25</f>
        <v>363377</v>
      </c>
    </row>
    <row r="26" customFormat="false" ht="13.5" hidden="false" customHeight="false" outlineLevel="0" collapsed="false">
      <c r="B26" s="110"/>
      <c r="C26" s="92" t="n">
        <v>8</v>
      </c>
      <c r="D26" s="111" t="n">
        <v>8868</v>
      </c>
      <c r="E26" s="111" t="n">
        <v>4142</v>
      </c>
      <c r="F26" s="111" t="n">
        <v>99419</v>
      </c>
      <c r="G26" s="111" t="n">
        <v>1905</v>
      </c>
      <c r="H26" s="112" t="n">
        <v>67767</v>
      </c>
      <c r="I26" s="111" t="n">
        <v>1620523</v>
      </c>
      <c r="J26" s="111" t="n">
        <v>343801</v>
      </c>
      <c r="K26" s="111" t="n">
        <v>155618</v>
      </c>
      <c r="L26" s="111" t="n">
        <v>19174</v>
      </c>
      <c r="O26" s="103"/>
      <c r="P26" s="111" t="n">
        <f aca="false">J26+L26</f>
        <v>362975</v>
      </c>
    </row>
    <row r="27" customFormat="false" ht="13.5" hidden="false" customHeight="false" outlineLevel="0" collapsed="false">
      <c r="B27" s="116"/>
      <c r="C27" s="92" t="n">
        <v>9</v>
      </c>
      <c r="D27" s="111" t="n">
        <v>8862</v>
      </c>
      <c r="E27" s="111" t="n">
        <v>4135</v>
      </c>
      <c r="F27" s="111" t="n">
        <v>99546</v>
      </c>
      <c r="G27" s="111" t="n">
        <v>1890</v>
      </c>
      <c r="H27" s="112" t="n">
        <v>67807</v>
      </c>
      <c r="I27" s="111" t="n">
        <v>1620094</v>
      </c>
      <c r="J27" s="111" t="n">
        <v>343400</v>
      </c>
      <c r="K27" s="111" t="n">
        <v>155257</v>
      </c>
      <c r="L27" s="111" t="n">
        <v>19024</v>
      </c>
      <c r="O27" s="103"/>
      <c r="P27" s="111" t="n">
        <f aca="false">J27+L27</f>
        <v>362424</v>
      </c>
    </row>
    <row r="28" customFormat="false" ht="13.5" hidden="false" customHeight="false" outlineLevel="0" collapsed="false">
      <c r="B28" s="110"/>
      <c r="C28" s="92" t="n">
        <v>10</v>
      </c>
      <c r="D28" s="111" t="n">
        <v>8853</v>
      </c>
      <c r="E28" s="111" t="n">
        <v>4136</v>
      </c>
      <c r="F28" s="111" t="n">
        <v>99599</v>
      </c>
      <c r="G28" s="111" t="n">
        <v>1881</v>
      </c>
      <c r="H28" s="112" t="n">
        <v>67843</v>
      </c>
      <c r="I28" s="111" t="n">
        <v>1619850</v>
      </c>
      <c r="J28" s="111" t="n">
        <v>343361</v>
      </c>
      <c r="K28" s="111" t="n">
        <v>154816</v>
      </c>
      <c r="L28" s="111" t="n">
        <v>18941</v>
      </c>
      <c r="O28" s="103"/>
      <c r="P28" s="111" t="n">
        <f aca="false">J28+L28</f>
        <v>362302</v>
      </c>
    </row>
    <row r="29" customFormat="false" ht="13.5" hidden="false" customHeight="false" outlineLevel="0" collapsed="false">
      <c r="B29" s="110"/>
      <c r="C29" s="92" t="n">
        <v>11</v>
      </c>
      <c r="D29" s="111" t="n">
        <v>8851</v>
      </c>
      <c r="E29" s="111" t="n">
        <v>4135</v>
      </c>
      <c r="F29" s="111" t="n">
        <v>99641</v>
      </c>
      <c r="G29" s="111" t="n">
        <v>1873</v>
      </c>
      <c r="H29" s="112" t="n">
        <v>67869</v>
      </c>
      <c r="I29" s="111" t="n">
        <v>1618855</v>
      </c>
      <c r="J29" s="111" t="n">
        <v>343138</v>
      </c>
      <c r="K29" s="111" t="n">
        <v>154414</v>
      </c>
      <c r="L29" s="111" t="n">
        <v>18862</v>
      </c>
      <c r="O29" s="103"/>
      <c r="P29" s="111" t="n">
        <f aca="false">J29+L29</f>
        <v>362000</v>
      </c>
    </row>
    <row r="30" customFormat="false" ht="13.5" hidden="false" customHeight="false" outlineLevel="0" collapsed="false">
      <c r="B30" s="110"/>
      <c r="C30" s="92" t="n">
        <v>12</v>
      </c>
      <c r="D30" s="111" t="n">
        <v>8844</v>
      </c>
      <c r="E30" s="111" t="n">
        <v>4128</v>
      </c>
      <c r="F30" s="111" t="n">
        <v>99571</v>
      </c>
      <c r="G30" s="111" t="n">
        <v>1861</v>
      </c>
      <c r="H30" s="112" t="n">
        <v>67879</v>
      </c>
      <c r="I30" s="111" t="n">
        <v>1618145</v>
      </c>
      <c r="J30" s="111" t="n">
        <v>342977</v>
      </c>
      <c r="K30" s="111" t="n">
        <v>153730</v>
      </c>
      <c r="L30" s="111" t="n">
        <v>18773</v>
      </c>
      <c r="O30" s="103"/>
      <c r="P30" s="111" t="n">
        <f aca="false">J30+L30</f>
        <v>361750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7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8"/>
      <c r="B2" s="119"/>
      <c r="C2" s="120" t="s">
        <v>71</v>
      </c>
      <c r="D2" s="120"/>
      <c r="E2" s="120"/>
      <c r="F2" s="120"/>
      <c r="G2" s="120"/>
      <c r="H2" s="121" t="s">
        <v>72</v>
      </c>
      <c r="I2" s="121"/>
      <c r="J2" s="121"/>
      <c r="K2" s="121"/>
      <c r="L2" s="122"/>
    </row>
    <row r="3" customFormat="false" ht="9.75" hidden="false" customHeight="true" outlineLevel="0" collapsed="false">
      <c r="A3" s="123"/>
      <c r="B3" s="124"/>
      <c r="C3" s="125"/>
      <c r="D3" s="124"/>
      <c r="E3" s="125"/>
      <c r="F3" s="124"/>
      <c r="G3" s="125"/>
      <c r="H3" s="125"/>
      <c r="I3" s="126"/>
      <c r="J3" s="125"/>
      <c r="K3" s="127"/>
      <c r="L3" s="128"/>
    </row>
    <row r="4" customFormat="false" ht="13.5" hidden="false" customHeight="false" outlineLevel="0" collapsed="false">
      <c r="A4" s="123"/>
      <c r="B4" s="124"/>
      <c r="C4" s="129" t="s">
        <v>73</v>
      </c>
      <c r="D4" s="130" t="s">
        <v>74</v>
      </c>
      <c r="E4" s="129" t="s">
        <v>28</v>
      </c>
      <c r="F4" s="131" t="s">
        <v>75</v>
      </c>
      <c r="G4" s="129" t="s">
        <v>29</v>
      </c>
      <c r="H4" s="129" t="s">
        <v>76</v>
      </c>
      <c r="I4" s="132" t="s">
        <v>77</v>
      </c>
      <c r="J4" s="129" t="s">
        <v>28</v>
      </c>
      <c r="K4" s="133" t="s">
        <v>77</v>
      </c>
      <c r="L4" s="134"/>
    </row>
    <row r="5" customFormat="false" ht="13.5" hidden="false" customHeight="true" outlineLevel="0" collapsed="false">
      <c r="A5" s="123"/>
      <c r="B5" s="124"/>
      <c r="C5" s="125"/>
      <c r="D5" s="135" t="s">
        <v>78</v>
      </c>
      <c r="E5" s="125"/>
      <c r="F5" s="135" t="s">
        <v>79</v>
      </c>
      <c r="G5" s="125"/>
      <c r="H5" s="125"/>
      <c r="I5" s="136"/>
      <c r="J5" s="125"/>
      <c r="K5" s="137"/>
      <c r="L5" s="134"/>
    </row>
    <row r="6" customFormat="false" ht="13.5" hidden="false" customHeight="true" outlineLevel="0" collapsed="false">
      <c r="A6" s="138"/>
      <c r="B6" s="139"/>
      <c r="C6" s="140"/>
      <c r="D6" s="141" t="s">
        <v>80</v>
      </c>
      <c r="E6" s="140"/>
      <c r="F6" s="141" t="s">
        <v>80</v>
      </c>
      <c r="G6" s="140"/>
      <c r="H6" s="140"/>
      <c r="I6" s="142" t="s">
        <v>81</v>
      </c>
      <c r="J6" s="140"/>
      <c r="K6" s="143" t="s">
        <v>82</v>
      </c>
      <c r="L6" s="134"/>
    </row>
    <row r="7" customFormat="false" ht="13.5" hidden="false" customHeight="false" outlineLevel="0" collapsed="false">
      <c r="A7" s="144" t="s">
        <v>83</v>
      </c>
      <c r="B7" s="144"/>
      <c r="C7" s="145" t="n">
        <f aca="false">SUM(C8:C54)</f>
        <v>8844</v>
      </c>
      <c r="D7" s="145" t="n">
        <f aca="false">SUM(D8:D54)</f>
        <v>4128</v>
      </c>
      <c r="E7" s="145" t="n">
        <f aca="false">SUM(E8:E54)</f>
        <v>99571</v>
      </c>
      <c r="F7" s="145" t="n">
        <f aca="false">SUM(F8:F54)</f>
        <v>1861</v>
      </c>
      <c r="G7" s="145" t="n">
        <f aca="false">SUM(G8:G54)</f>
        <v>67879</v>
      </c>
      <c r="H7" s="145" t="n">
        <f aca="false">SUM(H8:H54)</f>
        <v>1618145</v>
      </c>
      <c r="I7" s="145" t="n">
        <f aca="false">SUM(I8:I54)</f>
        <v>342977</v>
      </c>
      <c r="J7" s="145" t="n">
        <f aca="false">SUM(J8:J54)</f>
        <v>153730</v>
      </c>
      <c r="K7" s="146" t="n">
        <f aca="false">SUM(K8:K54)</f>
        <v>18773</v>
      </c>
      <c r="L7" s="147"/>
      <c r="M7" s="148"/>
      <c r="N7" s="149"/>
      <c r="O7" s="150"/>
      <c r="P7" s="150"/>
      <c r="Q7" s="150"/>
      <c r="R7" s="150"/>
      <c r="S7" s="150"/>
      <c r="T7" s="150"/>
    </row>
    <row r="8" customFormat="false" ht="13.5" hidden="false" customHeight="false" outlineLevel="0" collapsed="false">
      <c r="A8" s="151" t="n">
        <v>1</v>
      </c>
      <c r="B8" s="152" t="s">
        <v>84</v>
      </c>
      <c r="C8" s="153" t="n">
        <v>602</v>
      </c>
      <c r="D8" s="153" t="n">
        <v>299</v>
      </c>
      <c r="E8" s="154" t="n">
        <v>3375</v>
      </c>
      <c r="F8" s="153" t="n">
        <v>98</v>
      </c>
      <c r="G8" s="154" t="n">
        <v>3053</v>
      </c>
      <c r="H8" s="153" t="n">
        <v>102435</v>
      </c>
      <c r="I8" s="154" t="n">
        <v>25906</v>
      </c>
      <c r="J8" s="153" t="n">
        <v>8945</v>
      </c>
      <c r="K8" s="155" t="n">
        <v>1091</v>
      </c>
      <c r="L8" s="147"/>
      <c r="M8" s="148"/>
      <c r="N8" s="149"/>
      <c r="O8" s="150"/>
      <c r="P8" s="150"/>
      <c r="Q8" s="150"/>
      <c r="R8" s="150"/>
      <c r="S8" s="150"/>
      <c r="T8" s="150"/>
    </row>
    <row r="9" customFormat="false" ht="13.5" hidden="false" customHeight="false" outlineLevel="0" collapsed="false">
      <c r="A9" s="156" t="n">
        <v>2</v>
      </c>
      <c r="B9" s="157" t="s">
        <v>85</v>
      </c>
      <c r="C9" s="158" t="n">
        <v>106</v>
      </c>
      <c r="D9" s="158" t="n">
        <v>43</v>
      </c>
      <c r="E9" s="159" t="n">
        <v>962</v>
      </c>
      <c r="F9" s="158" t="n">
        <v>47</v>
      </c>
      <c r="G9" s="159" t="n">
        <v>582</v>
      </c>
      <c r="H9" s="158" t="n">
        <v>18998</v>
      </c>
      <c r="I9" s="159" t="n">
        <v>2942</v>
      </c>
      <c r="J9" s="158" t="n">
        <v>4322</v>
      </c>
      <c r="K9" s="160" t="n">
        <v>429</v>
      </c>
      <c r="L9" s="147"/>
      <c r="M9" s="148"/>
      <c r="N9" s="149"/>
      <c r="O9" s="150"/>
      <c r="P9" s="150"/>
      <c r="Q9" s="150"/>
      <c r="R9" s="150"/>
      <c r="S9" s="150"/>
      <c r="T9" s="150"/>
    </row>
    <row r="10" customFormat="false" ht="13.5" hidden="false" customHeight="false" outlineLevel="0" collapsed="false">
      <c r="A10" s="156" t="n">
        <v>3</v>
      </c>
      <c r="B10" s="157" t="s">
        <v>86</v>
      </c>
      <c r="C10" s="158" t="n">
        <v>100</v>
      </c>
      <c r="D10" s="158" t="n">
        <v>37</v>
      </c>
      <c r="E10" s="159" t="n">
        <v>935</v>
      </c>
      <c r="F10" s="158" t="n">
        <v>31</v>
      </c>
      <c r="G10" s="159" t="n">
        <v>602</v>
      </c>
      <c r="H10" s="158" t="n">
        <v>19321</v>
      </c>
      <c r="I10" s="159" t="n">
        <v>2972</v>
      </c>
      <c r="J10" s="158" t="n">
        <v>2520</v>
      </c>
      <c r="K10" s="160" t="n">
        <v>358</v>
      </c>
      <c r="L10" s="147"/>
      <c r="M10" s="148"/>
      <c r="N10" s="149"/>
      <c r="O10" s="150"/>
      <c r="P10" s="150"/>
      <c r="Q10" s="150"/>
      <c r="R10" s="150"/>
      <c r="S10" s="150"/>
      <c r="T10" s="150"/>
    </row>
    <row r="11" customFormat="false" ht="13.5" hidden="false" customHeight="false" outlineLevel="0" collapsed="false">
      <c r="A11" s="156" t="n">
        <v>4</v>
      </c>
      <c r="B11" s="157" t="s">
        <v>87</v>
      </c>
      <c r="C11" s="158" t="n">
        <v>145</v>
      </c>
      <c r="D11" s="158" t="n">
        <v>55</v>
      </c>
      <c r="E11" s="159" t="n">
        <v>1591</v>
      </c>
      <c r="F11" s="158" t="n">
        <v>31</v>
      </c>
      <c r="G11" s="159" t="n">
        <v>1062</v>
      </c>
      <c r="H11" s="158" t="n">
        <v>26514</v>
      </c>
      <c r="I11" s="159" t="n">
        <v>3206</v>
      </c>
      <c r="J11" s="158" t="n">
        <v>3056</v>
      </c>
      <c r="K11" s="160" t="n">
        <v>315</v>
      </c>
      <c r="L11" s="147"/>
      <c r="M11" s="148"/>
      <c r="N11" s="149"/>
      <c r="O11" s="150"/>
      <c r="P11" s="150"/>
      <c r="Q11" s="150"/>
      <c r="R11" s="150"/>
      <c r="S11" s="150"/>
      <c r="T11" s="150"/>
    </row>
    <row r="12" customFormat="false" ht="13.5" hidden="false" customHeight="false" outlineLevel="0" collapsed="false">
      <c r="A12" s="161" t="n">
        <v>5</v>
      </c>
      <c r="B12" s="162" t="s">
        <v>88</v>
      </c>
      <c r="C12" s="163" t="n">
        <v>78</v>
      </c>
      <c r="D12" s="163" t="n">
        <v>29</v>
      </c>
      <c r="E12" s="164" t="n">
        <v>815</v>
      </c>
      <c r="F12" s="163" t="n">
        <v>13</v>
      </c>
      <c r="G12" s="164" t="n">
        <v>473</v>
      </c>
      <c r="H12" s="163" t="n">
        <v>16735</v>
      </c>
      <c r="I12" s="164" t="n">
        <v>2424</v>
      </c>
      <c r="J12" s="163" t="n">
        <v>1565</v>
      </c>
      <c r="K12" s="165" t="n">
        <v>171</v>
      </c>
      <c r="L12" s="147"/>
      <c r="M12" s="148"/>
      <c r="N12" s="149"/>
      <c r="O12" s="150"/>
      <c r="P12" s="150"/>
      <c r="Q12" s="150"/>
      <c r="R12" s="150"/>
      <c r="S12" s="150"/>
      <c r="T12" s="150"/>
    </row>
    <row r="13" customFormat="false" ht="13.5" hidden="false" customHeight="false" outlineLevel="0" collapsed="false">
      <c r="A13" s="156" t="n">
        <v>6</v>
      </c>
      <c r="B13" s="157" t="s">
        <v>89</v>
      </c>
      <c r="C13" s="153" t="n">
        <v>71</v>
      </c>
      <c r="D13" s="158" t="n">
        <v>25</v>
      </c>
      <c r="E13" s="159" t="n">
        <v>929</v>
      </c>
      <c r="F13" s="158" t="n">
        <v>14</v>
      </c>
      <c r="G13" s="159" t="n">
        <v>470</v>
      </c>
      <c r="H13" s="158" t="n">
        <v>15586</v>
      </c>
      <c r="I13" s="159" t="n">
        <v>1933</v>
      </c>
      <c r="J13" s="158" t="n">
        <v>1179</v>
      </c>
      <c r="K13" s="155" t="n">
        <v>175</v>
      </c>
      <c r="L13" s="147"/>
      <c r="M13" s="148"/>
      <c r="N13" s="149"/>
      <c r="O13" s="150"/>
      <c r="P13" s="150"/>
      <c r="Q13" s="150"/>
      <c r="R13" s="150"/>
      <c r="S13" s="150"/>
      <c r="T13" s="150"/>
    </row>
    <row r="14" customFormat="false" ht="13.5" hidden="false" customHeight="false" outlineLevel="0" collapsed="false">
      <c r="A14" s="156" t="n">
        <v>7</v>
      </c>
      <c r="B14" s="157" t="s">
        <v>90</v>
      </c>
      <c r="C14" s="158" t="n">
        <v>145</v>
      </c>
      <c r="D14" s="158" t="n">
        <v>61</v>
      </c>
      <c r="E14" s="159" t="n">
        <v>1475</v>
      </c>
      <c r="F14" s="158" t="n">
        <v>22</v>
      </c>
      <c r="G14" s="159" t="n">
        <v>916</v>
      </c>
      <c r="H14" s="158" t="n">
        <v>29254</v>
      </c>
      <c r="I14" s="159" t="n">
        <v>4438</v>
      </c>
      <c r="J14" s="158" t="n">
        <v>2685</v>
      </c>
      <c r="K14" s="160" t="n">
        <v>239</v>
      </c>
      <c r="L14" s="147"/>
      <c r="M14" s="148"/>
      <c r="N14" s="149"/>
      <c r="O14" s="150"/>
      <c r="P14" s="150"/>
      <c r="Q14" s="150"/>
      <c r="R14" s="150"/>
      <c r="S14" s="150"/>
      <c r="T14" s="150"/>
    </row>
    <row r="15" customFormat="false" ht="13.5" hidden="false" customHeight="false" outlineLevel="0" collapsed="false">
      <c r="A15" s="156" t="n">
        <v>8</v>
      </c>
      <c r="B15" s="157" t="s">
        <v>91</v>
      </c>
      <c r="C15" s="158" t="n">
        <v>194</v>
      </c>
      <c r="D15" s="158" t="n">
        <v>88</v>
      </c>
      <c r="E15" s="159" t="n">
        <v>1714</v>
      </c>
      <c r="F15" s="158" t="n">
        <v>25</v>
      </c>
      <c r="G15" s="159" t="n">
        <v>1372</v>
      </c>
      <c r="H15" s="158" t="n">
        <v>33235</v>
      </c>
      <c r="I15" s="159" t="n">
        <v>5939</v>
      </c>
      <c r="J15" s="158" t="n">
        <v>2877</v>
      </c>
      <c r="K15" s="160" t="n">
        <v>268</v>
      </c>
      <c r="L15" s="147"/>
      <c r="M15" s="148"/>
      <c r="N15" s="149"/>
      <c r="O15" s="150"/>
      <c r="P15" s="150"/>
      <c r="Q15" s="150"/>
      <c r="R15" s="150"/>
      <c r="S15" s="150"/>
      <c r="T15" s="150"/>
    </row>
    <row r="16" customFormat="false" ht="13.5" hidden="false" customHeight="false" outlineLevel="0" collapsed="false">
      <c r="A16" s="156" t="n">
        <v>9</v>
      </c>
      <c r="B16" s="157" t="s">
        <v>92</v>
      </c>
      <c r="C16" s="158" t="n">
        <v>115</v>
      </c>
      <c r="D16" s="158" t="n">
        <v>61</v>
      </c>
      <c r="E16" s="159" t="n">
        <v>1427</v>
      </c>
      <c r="F16" s="158" t="n">
        <v>15</v>
      </c>
      <c r="G16" s="159" t="n">
        <v>987</v>
      </c>
      <c r="H16" s="158" t="n">
        <v>22479</v>
      </c>
      <c r="I16" s="159" t="n">
        <v>4563</v>
      </c>
      <c r="J16" s="158" t="n">
        <v>2745</v>
      </c>
      <c r="K16" s="160" t="n">
        <v>143</v>
      </c>
      <c r="L16" s="147"/>
      <c r="M16" s="148"/>
      <c r="N16" s="149"/>
      <c r="O16" s="150"/>
      <c r="P16" s="150"/>
      <c r="Q16" s="150"/>
      <c r="R16" s="150"/>
      <c r="S16" s="150"/>
      <c r="T16" s="150"/>
    </row>
    <row r="17" customFormat="false" ht="13.5" hidden="false" customHeight="false" outlineLevel="0" collapsed="false">
      <c r="A17" s="138" t="n">
        <v>10</v>
      </c>
      <c r="B17" s="162" t="s">
        <v>93</v>
      </c>
      <c r="C17" s="163" t="n">
        <v>140</v>
      </c>
      <c r="D17" s="163" t="n">
        <v>73</v>
      </c>
      <c r="E17" s="164" t="n">
        <v>1567</v>
      </c>
      <c r="F17" s="163" t="n">
        <v>12</v>
      </c>
      <c r="G17" s="164" t="n">
        <v>951</v>
      </c>
      <c r="H17" s="163" t="n">
        <v>25472</v>
      </c>
      <c r="I17" s="164" t="n">
        <v>5067</v>
      </c>
      <c r="J17" s="163" t="n">
        <v>2158</v>
      </c>
      <c r="K17" s="165" t="n">
        <v>140</v>
      </c>
      <c r="L17" s="147"/>
      <c r="M17" s="148"/>
      <c r="N17" s="149"/>
      <c r="O17" s="150"/>
      <c r="P17" s="150"/>
      <c r="Q17" s="150"/>
      <c r="R17" s="150"/>
      <c r="S17" s="150"/>
      <c r="T17" s="150"/>
    </row>
    <row r="18" customFormat="false" ht="13.5" hidden="false" customHeight="false" outlineLevel="0" collapsed="false">
      <c r="A18" s="123" t="n">
        <v>11</v>
      </c>
      <c r="B18" s="157" t="s">
        <v>94</v>
      </c>
      <c r="C18" s="153" t="n">
        <v>357</v>
      </c>
      <c r="D18" s="158" t="n">
        <v>137</v>
      </c>
      <c r="E18" s="159" t="n">
        <v>3941</v>
      </c>
      <c r="F18" s="158" t="n">
        <v>4</v>
      </c>
      <c r="G18" s="159" t="n">
        <v>3322</v>
      </c>
      <c r="H18" s="158" t="n">
        <v>63118</v>
      </c>
      <c r="I18" s="159" t="n">
        <v>13420</v>
      </c>
      <c r="J18" s="158" t="n">
        <v>4076</v>
      </c>
      <c r="K18" s="155" t="n">
        <v>44</v>
      </c>
      <c r="L18" s="147"/>
      <c r="M18" s="148"/>
      <c r="N18" s="149"/>
      <c r="O18" s="150"/>
      <c r="P18" s="150"/>
      <c r="Q18" s="150"/>
      <c r="R18" s="150"/>
      <c r="S18" s="150"/>
      <c r="T18" s="150"/>
    </row>
    <row r="19" customFormat="false" ht="13.5" hidden="false" customHeight="false" outlineLevel="0" collapsed="false">
      <c r="A19" s="123" t="n">
        <v>12</v>
      </c>
      <c r="B19" s="157" t="s">
        <v>95</v>
      </c>
      <c r="C19" s="158" t="n">
        <v>286</v>
      </c>
      <c r="D19" s="158" t="n">
        <v>115</v>
      </c>
      <c r="E19" s="159" t="n">
        <v>3678</v>
      </c>
      <c r="F19" s="158" t="n">
        <v>26</v>
      </c>
      <c r="G19" s="159" t="n">
        <v>3119</v>
      </c>
      <c r="H19" s="158" t="n">
        <v>56640</v>
      </c>
      <c r="I19" s="159" t="n">
        <v>9777</v>
      </c>
      <c r="J19" s="158" t="n">
        <v>3729</v>
      </c>
      <c r="K19" s="160" t="n">
        <v>318</v>
      </c>
      <c r="L19" s="147"/>
      <c r="M19" s="148"/>
      <c r="N19" s="149"/>
      <c r="O19" s="150"/>
      <c r="P19" s="150"/>
      <c r="Q19" s="150"/>
      <c r="R19" s="150"/>
      <c r="S19" s="150"/>
      <c r="T19" s="150"/>
    </row>
    <row r="20" customFormat="false" ht="13.5" hidden="false" customHeight="false" outlineLevel="0" collapsed="false">
      <c r="A20" s="123" t="n">
        <v>13</v>
      </c>
      <c r="B20" s="157" t="s">
        <v>96</v>
      </c>
      <c r="C20" s="158" t="n">
        <v>645</v>
      </c>
      <c r="D20" s="158" t="n">
        <v>236</v>
      </c>
      <c r="E20" s="159" t="n">
        <v>12666</v>
      </c>
      <c r="F20" s="158" t="n">
        <v>24</v>
      </c>
      <c r="G20" s="159" t="n">
        <v>10571</v>
      </c>
      <c r="H20" s="158" t="n">
        <v>128863</v>
      </c>
      <c r="I20" s="159" t="n">
        <v>20491</v>
      </c>
      <c r="J20" s="158" t="n">
        <v>6132</v>
      </c>
      <c r="K20" s="160" t="n">
        <v>278</v>
      </c>
      <c r="L20" s="147"/>
      <c r="M20" s="148"/>
      <c r="N20" s="149"/>
      <c r="O20" s="150"/>
      <c r="P20" s="150"/>
      <c r="Q20" s="150"/>
      <c r="R20" s="150"/>
      <c r="S20" s="150"/>
      <c r="T20" s="150"/>
    </row>
    <row r="21" customFormat="false" ht="13.5" hidden="false" customHeight="false" outlineLevel="0" collapsed="false">
      <c r="A21" s="123" t="n">
        <v>14</v>
      </c>
      <c r="B21" s="157" t="s">
        <v>97</v>
      </c>
      <c r="C21" s="158" t="n">
        <v>348</v>
      </c>
      <c r="D21" s="158" t="n">
        <v>121</v>
      </c>
      <c r="E21" s="159" t="n">
        <v>6317</v>
      </c>
      <c r="F21" s="158" t="n">
        <v>19</v>
      </c>
      <c r="G21" s="159" t="n">
        <v>4798</v>
      </c>
      <c r="H21" s="158" t="n">
        <v>74273</v>
      </c>
      <c r="I21" s="159" t="n">
        <v>12836</v>
      </c>
      <c r="J21" s="158" t="n">
        <v>3767</v>
      </c>
      <c r="K21" s="160" t="n">
        <v>218</v>
      </c>
      <c r="L21" s="147"/>
      <c r="M21" s="148"/>
      <c r="N21" s="149"/>
      <c r="O21" s="150"/>
      <c r="P21" s="150"/>
      <c r="Q21" s="150"/>
      <c r="R21" s="150"/>
      <c r="S21" s="150"/>
      <c r="T21" s="150"/>
    </row>
    <row r="22" customFormat="false" ht="13.5" hidden="false" customHeight="false" outlineLevel="0" collapsed="false">
      <c r="A22" s="138" t="n">
        <v>15</v>
      </c>
      <c r="B22" s="162" t="s">
        <v>98</v>
      </c>
      <c r="C22" s="163" t="n">
        <v>137</v>
      </c>
      <c r="D22" s="163" t="n">
        <v>60</v>
      </c>
      <c r="E22" s="164" t="n">
        <v>1724</v>
      </c>
      <c r="F22" s="163" t="n">
        <v>6</v>
      </c>
      <c r="G22" s="164" t="n">
        <v>1191</v>
      </c>
      <c r="H22" s="163" t="n">
        <v>30148</v>
      </c>
      <c r="I22" s="164" t="n">
        <v>5351</v>
      </c>
      <c r="J22" s="163" t="n">
        <v>1217</v>
      </c>
      <c r="K22" s="165" t="n">
        <v>69</v>
      </c>
      <c r="L22" s="147"/>
      <c r="M22" s="148"/>
      <c r="N22" s="149"/>
      <c r="O22" s="150"/>
      <c r="P22" s="150"/>
      <c r="Q22" s="150"/>
      <c r="R22" s="150"/>
      <c r="S22" s="150"/>
      <c r="T22" s="150"/>
    </row>
    <row r="23" customFormat="false" ht="13.5" hidden="false" customHeight="false" outlineLevel="0" collapsed="false">
      <c r="A23" s="123" t="n">
        <v>16</v>
      </c>
      <c r="B23" s="157" t="s">
        <v>99</v>
      </c>
      <c r="C23" s="153" t="n">
        <v>114</v>
      </c>
      <c r="D23" s="158" t="n">
        <v>55</v>
      </c>
      <c r="E23" s="159" t="n">
        <v>774</v>
      </c>
      <c r="F23" s="158" t="n">
        <v>20</v>
      </c>
      <c r="G23" s="159" t="n">
        <v>463</v>
      </c>
      <c r="H23" s="158" t="n">
        <v>18125</v>
      </c>
      <c r="I23" s="159" t="n">
        <v>5380</v>
      </c>
      <c r="J23" s="158" t="n">
        <v>1360</v>
      </c>
      <c r="K23" s="160" t="n">
        <v>219</v>
      </c>
      <c r="L23" s="147"/>
      <c r="M23" s="148"/>
      <c r="N23" s="149"/>
      <c r="O23" s="150"/>
      <c r="P23" s="150"/>
      <c r="Q23" s="150"/>
      <c r="R23" s="150"/>
      <c r="S23" s="150"/>
      <c r="T23" s="150"/>
    </row>
    <row r="24" customFormat="false" ht="13.5" hidden="false" customHeight="false" outlineLevel="0" collapsed="false">
      <c r="A24" s="123" t="n">
        <v>17</v>
      </c>
      <c r="B24" s="157" t="s">
        <v>100</v>
      </c>
      <c r="C24" s="158" t="n">
        <v>104</v>
      </c>
      <c r="D24" s="158" t="n">
        <v>52</v>
      </c>
      <c r="E24" s="159" t="n">
        <v>863</v>
      </c>
      <c r="F24" s="158" t="n">
        <v>25</v>
      </c>
      <c r="G24" s="159" t="n">
        <v>488</v>
      </c>
      <c r="H24" s="158" t="n">
        <v>19592</v>
      </c>
      <c r="I24" s="159" t="n">
        <v>4989</v>
      </c>
      <c r="J24" s="158" t="n">
        <v>1658</v>
      </c>
      <c r="K24" s="160" t="n">
        <v>185</v>
      </c>
      <c r="L24" s="147"/>
      <c r="M24" s="148"/>
      <c r="N24" s="149"/>
      <c r="O24" s="150"/>
      <c r="P24" s="150"/>
      <c r="Q24" s="150"/>
      <c r="R24" s="150"/>
      <c r="S24" s="150"/>
      <c r="T24" s="150"/>
    </row>
    <row r="25" customFormat="false" ht="13.5" hidden="false" customHeight="false" outlineLevel="0" collapsed="false">
      <c r="A25" s="123" t="n">
        <v>18</v>
      </c>
      <c r="B25" s="157" t="s">
        <v>101</v>
      </c>
      <c r="C25" s="158" t="n">
        <v>80</v>
      </c>
      <c r="D25" s="158" t="n">
        <v>46</v>
      </c>
      <c r="E25" s="159" t="n">
        <v>580</v>
      </c>
      <c r="F25" s="158" t="n">
        <v>19</v>
      </c>
      <c r="G25" s="159" t="n">
        <v>274</v>
      </c>
      <c r="H25" s="158" t="n">
        <v>11762</v>
      </c>
      <c r="I25" s="159" t="n">
        <v>2621</v>
      </c>
      <c r="J25" s="158" t="n">
        <v>1753</v>
      </c>
      <c r="K25" s="160" t="n">
        <v>230</v>
      </c>
      <c r="L25" s="147"/>
      <c r="M25" s="148"/>
      <c r="N25" s="149"/>
      <c r="O25" s="150"/>
      <c r="P25" s="150"/>
      <c r="Q25" s="150"/>
      <c r="R25" s="150"/>
      <c r="S25" s="150"/>
      <c r="T25" s="150"/>
    </row>
    <row r="26" customFormat="false" ht="13.5" hidden="false" customHeight="false" outlineLevel="0" collapsed="false">
      <c r="A26" s="123" t="n">
        <v>19</v>
      </c>
      <c r="B26" s="157" t="s">
        <v>102</v>
      </c>
      <c r="C26" s="158" t="n">
        <v>60</v>
      </c>
      <c r="D26" s="158" t="n">
        <v>31</v>
      </c>
      <c r="E26" s="159" t="n">
        <v>661</v>
      </c>
      <c r="F26" s="158" t="n">
        <v>15</v>
      </c>
      <c r="G26" s="159" t="n">
        <v>416</v>
      </c>
      <c r="H26" s="158" t="n">
        <v>11351</v>
      </c>
      <c r="I26" s="159" t="n">
        <v>2413</v>
      </c>
      <c r="J26" s="158" t="n">
        <v>919</v>
      </c>
      <c r="K26" s="160" t="n">
        <v>149</v>
      </c>
      <c r="L26" s="147"/>
      <c r="M26" s="148"/>
      <c r="N26" s="149"/>
      <c r="O26" s="150"/>
      <c r="P26" s="150"/>
      <c r="Q26" s="150"/>
      <c r="R26" s="150"/>
      <c r="S26" s="150"/>
      <c r="T26" s="150"/>
    </row>
    <row r="27" customFormat="false" ht="13.5" hidden="false" customHeight="false" outlineLevel="0" collapsed="false">
      <c r="A27" s="138" t="n">
        <v>20</v>
      </c>
      <c r="B27" s="162" t="s">
        <v>103</v>
      </c>
      <c r="C27" s="163" t="n">
        <v>138</v>
      </c>
      <c r="D27" s="163" t="n">
        <v>60</v>
      </c>
      <c r="E27" s="164" t="n">
        <v>1557</v>
      </c>
      <c r="F27" s="163" t="n">
        <v>36</v>
      </c>
      <c r="G27" s="164" t="n">
        <v>1001</v>
      </c>
      <c r="H27" s="163" t="n">
        <v>25206</v>
      </c>
      <c r="I27" s="164" t="n">
        <v>3946</v>
      </c>
      <c r="J27" s="163" t="n">
        <v>1753</v>
      </c>
      <c r="K27" s="160" t="n">
        <v>402</v>
      </c>
      <c r="L27" s="147"/>
      <c r="M27" s="148"/>
      <c r="N27" s="149"/>
      <c r="O27" s="150"/>
      <c r="P27" s="150"/>
      <c r="Q27" s="150"/>
      <c r="R27" s="150"/>
      <c r="S27" s="150"/>
      <c r="T27" s="150"/>
    </row>
    <row r="28" customFormat="false" ht="13.5" hidden="false" customHeight="false" outlineLevel="0" collapsed="false">
      <c r="A28" s="123" t="n">
        <v>21</v>
      </c>
      <c r="B28" s="157" t="s">
        <v>104</v>
      </c>
      <c r="C28" s="153" t="n">
        <v>103</v>
      </c>
      <c r="D28" s="158" t="n">
        <v>55</v>
      </c>
      <c r="E28" s="159" t="n">
        <v>1538</v>
      </c>
      <c r="F28" s="158" t="n">
        <v>36</v>
      </c>
      <c r="G28" s="159" t="n">
        <v>937</v>
      </c>
      <c r="H28" s="158" t="n">
        <v>20833</v>
      </c>
      <c r="I28" s="159" t="n">
        <v>3444</v>
      </c>
      <c r="J28" s="158" t="n">
        <v>2334</v>
      </c>
      <c r="K28" s="155" t="n">
        <v>409</v>
      </c>
      <c r="L28" s="147"/>
      <c r="M28" s="148"/>
      <c r="N28" s="149"/>
      <c r="O28" s="150"/>
      <c r="P28" s="150"/>
      <c r="Q28" s="150"/>
      <c r="R28" s="150"/>
      <c r="S28" s="150"/>
      <c r="T28" s="150"/>
    </row>
    <row r="29" customFormat="false" ht="13.5" hidden="false" customHeight="false" outlineLevel="0" collapsed="false">
      <c r="A29" s="123" t="n">
        <v>22</v>
      </c>
      <c r="B29" s="157" t="s">
        <v>105</v>
      </c>
      <c r="C29" s="158" t="n">
        <v>186</v>
      </c>
      <c r="D29" s="158" t="n">
        <v>91</v>
      </c>
      <c r="E29" s="159" t="n">
        <v>2676</v>
      </c>
      <c r="F29" s="158" t="n">
        <v>15</v>
      </c>
      <c r="G29" s="159" t="n">
        <v>1741</v>
      </c>
      <c r="H29" s="158" t="n">
        <v>41090</v>
      </c>
      <c r="I29" s="159" t="n">
        <v>11422</v>
      </c>
      <c r="J29" s="158" t="n">
        <v>3354</v>
      </c>
      <c r="K29" s="160" t="n">
        <v>190</v>
      </c>
      <c r="L29" s="147"/>
      <c r="M29" s="148"/>
      <c r="N29" s="149"/>
      <c r="O29" s="150"/>
      <c r="P29" s="150"/>
      <c r="Q29" s="150"/>
      <c r="R29" s="150"/>
      <c r="S29" s="150"/>
      <c r="T29" s="150"/>
    </row>
    <row r="30" customFormat="false" ht="13.5" hidden="false" customHeight="false" outlineLevel="0" collapsed="false">
      <c r="A30" s="123" t="n">
        <v>23</v>
      </c>
      <c r="B30" s="157" t="s">
        <v>106</v>
      </c>
      <c r="C30" s="158" t="n">
        <v>336</v>
      </c>
      <c r="D30" s="158" t="n">
        <v>165</v>
      </c>
      <c r="E30" s="159" t="n">
        <v>4946</v>
      </c>
      <c r="F30" s="158" t="n">
        <v>40</v>
      </c>
      <c r="G30" s="159" t="n">
        <v>3619</v>
      </c>
      <c r="H30" s="158" t="n">
        <v>68736</v>
      </c>
      <c r="I30" s="159" t="n">
        <v>13950</v>
      </c>
      <c r="J30" s="158" t="n">
        <v>6069</v>
      </c>
      <c r="K30" s="160" t="n">
        <v>428</v>
      </c>
      <c r="L30" s="147"/>
      <c r="M30" s="148"/>
      <c r="N30" s="149"/>
      <c r="O30" s="150"/>
      <c r="P30" s="150"/>
      <c r="Q30" s="150"/>
      <c r="R30" s="150"/>
      <c r="S30" s="150"/>
      <c r="T30" s="150"/>
    </row>
    <row r="31" customFormat="false" ht="13.5" hidden="false" customHeight="false" outlineLevel="0" collapsed="false">
      <c r="A31" s="123" t="n">
        <v>24</v>
      </c>
      <c r="B31" s="157" t="s">
        <v>107</v>
      </c>
      <c r="C31" s="158" t="n">
        <v>110</v>
      </c>
      <c r="D31" s="158" t="n">
        <v>64</v>
      </c>
      <c r="E31" s="159" t="n">
        <v>1489</v>
      </c>
      <c r="F31" s="158" t="n">
        <v>25</v>
      </c>
      <c r="G31" s="159" t="n">
        <v>860</v>
      </c>
      <c r="H31" s="158" t="n">
        <v>21241</v>
      </c>
      <c r="I31" s="159" t="n">
        <v>4797</v>
      </c>
      <c r="J31" s="158" t="n">
        <v>2229</v>
      </c>
      <c r="K31" s="160" t="n">
        <v>328</v>
      </c>
      <c r="L31" s="147"/>
      <c r="M31" s="148"/>
      <c r="N31" s="149"/>
      <c r="O31" s="150"/>
      <c r="P31" s="150"/>
      <c r="Q31" s="150"/>
      <c r="R31" s="150"/>
      <c r="S31" s="150"/>
      <c r="T31" s="150"/>
    </row>
    <row r="32" customFormat="false" ht="13.5" hidden="false" customHeight="false" outlineLevel="0" collapsed="false">
      <c r="A32" s="138" t="n">
        <v>25</v>
      </c>
      <c r="B32" s="162" t="s">
        <v>108</v>
      </c>
      <c r="C32" s="163" t="n">
        <v>61</v>
      </c>
      <c r="D32" s="163" t="n">
        <v>32</v>
      </c>
      <c r="E32" s="164" t="n">
        <v>944</v>
      </c>
      <c r="F32" s="163" t="n">
        <v>5</v>
      </c>
      <c r="G32" s="164" t="n">
        <v>543</v>
      </c>
      <c r="H32" s="163" t="n">
        <v>15084</v>
      </c>
      <c r="I32" s="164" t="n">
        <v>2984</v>
      </c>
      <c r="J32" s="163" t="n">
        <v>589</v>
      </c>
      <c r="K32" s="165" t="n">
        <v>66</v>
      </c>
      <c r="L32" s="147"/>
      <c r="M32" s="148"/>
      <c r="N32" s="149"/>
      <c r="O32" s="150"/>
      <c r="P32" s="150"/>
      <c r="Q32" s="150"/>
      <c r="R32" s="150"/>
      <c r="S32" s="150"/>
      <c r="T32" s="150"/>
    </row>
    <row r="33" customFormat="false" ht="13.5" hidden="false" customHeight="false" outlineLevel="0" collapsed="false">
      <c r="A33" s="123" t="n">
        <v>26</v>
      </c>
      <c r="B33" s="157" t="s">
        <v>109</v>
      </c>
      <c r="C33" s="153" t="n">
        <v>177</v>
      </c>
      <c r="D33" s="158" t="n">
        <v>76</v>
      </c>
      <c r="E33" s="159" t="n">
        <v>2529</v>
      </c>
      <c r="F33" s="158" t="n">
        <v>11</v>
      </c>
      <c r="G33" s="159" t="n">
        <v>1327</v>
      </c>
      <c r="H33" s="158" t="n">
        <v>36639</v>
      </c>
      <c r="I33" s="159" t="n">
        <v>6620</v>
      </c>
      <c r="J33" s="158" t="n">
        <v>1353</v>
      </c>
      <c r="K33" s="160" t="n">
        <v>117</v>
      </c>
      <c r="L33" s="147"/>
      <c r="M33" s="148"/>
      <c r="N33" s="149"/>
      <c r="O33" s="150"/>
      <c r="P33" s="150"/>
      <c r="Q33" s="150"/>
      <c r="R33" s="150"/>
      <c r="S33" s="150"/>
      <c r="T33" s="150"/>
    </row>
    <row r="34" customFormat="false" ht="13.5" hidden="false" customHeight="false" outlineLevel="0" collapsed="false">
      <c r="A34" s="123" t="n">
        <v>27</v>
      </c>
      <c r="B34" s="157" t="s">
        <v>110</v>
      </c>
      <c r="C34" s="158" t="n">
        <v>547</v>
      </c>
      <c r="D34" s="158" t="n">
        <v>253</v>
      </c>
      <c r="E34" s="159" t="n">
        <v>8280</v>
      </c>
      <c r="F34" s="158" t="n">
        <v>13</v>
      </c>
      <c r="G34" s="159" t="n">
        <v>5405</v>
      </c>
      <c r="H34" s="158" t="n">
        <v>110891</v>
      </c>
      <c r="I34" s="159" t="n">
        <v>23690</v>
      </c>
      <c r="J34" s="158" t="n">
        <v>3663</v>
      </c>
      <c r="K34" s="160" t="n">
        <v>128</v>
      </c>
      <c r="L34" s="147"/>
      <c r="M34" s="148"/>
      <c r="N34" s="149"/>
      <c r="O34" s="150"/>
      <c r="P34" s="150"/>
      <c r="Q34" s="150"/>
      <c r="R34" s="150"/>
      <c r="S34" s="150"/>
      <c r="T34" s="150"/>
    </row>
    <row r="35" customFormat="false" ht="13.5" hidden="false" customHeight="false" outlineLevel="0" collapsed="false">
      <c r="A35" s="123" t="n">
        <v>28</v>
      </c>
      <c r="B35" s="157" t="s">
        <v>111</v>
      </c>
      <c r="C35" s="158" t="n">
        <v>354</v>
      </c>
      <c r="D35" s="158" t="n">
        <v>167</v>
      </c>
      <c r="E35" s="159" t="n">
        <v>4895</v>
      </c>
      <c r="F35" s="158" t="n">
        <v>55</v>
      </c>
      <c r="G35" s="159" t="n">
        <v>2910</v>
      </c>
      <c r="H35" s="158" t="n">
        <v>64699</v>
      </c>
      <c r="I35" s="159" t="n">
        <v>14371</v>
      </c>
      <c r="J35" s="158" t="n">
        <v>4178</v>
      </c>
      <c r="K35" s="160" t="n">
        <v>561</v>
      </c>
      <c r="L35" s="147"/>
      <c r="M35" s="148"/>
      <c r="N35" s="149"/>
      <c r="O35" s="150"/>
      <c r="P35" s="150"/>
      <c r="Q35" s="150"/>
      <c r="R35" s="150"/>
      <c r="S35" s="150"/>
      <c r="T35" s="150"/>
    </row>
    <row r="36" customFormat="false" ht="13.5" hidden="false" customHeight="true" outlineLevel="0" collapsed="false">
      <c r="A36" s="123" t="n">
        <v>29</v>
      </c>
      <c r="B36" s="157" t="s">
        <v>112</v>
      </c>
      <c r="C36" s="158" t="n">
        <v>77</v>
      </c>
      <c r="D36" s="158" t="n">
        <v>35</v>
      </c>
      <c r="E36" s="159" t="n">
        <v>1141</v>
      </c>
      <c r="F36" s="158" t="n">
        <v>2</v>
      </c>
      <c r="G36" s="159" t="n">
        <v>704</v>
      </c>
      <c r="H36" s="158" t="n">
        <v>16665</v>
      </c>
      <c r="I36" s="159" t="n">
        <v>3355</v>
      </c>
      <c r="J36" s="158" t="n">
        <v>779</v>
      </c>
      <c r="K36" s="160" t="n">
        <v>26</v>
      </c>
      <c r="L36" s="147"/>
      <c r="M36" s="148"/>
      <c r="N36" s="149"/>
      <c r="O36" s="150"/>
      <c r="P36" s="150"/>
      <c r="Q36" s="150"/>
      <c r="R36" s="150"/>
      <c r="S36" s="150"/>
      <c r="T36" s="150"/>
    </row>
    <row r="37" customFormat="false" ht="13.5" hidden="false" customHeight="false" outlineLevel="0" collapsed="false">
      <c r="A37" s="138" t="n">
        <v>30</v>
      </c>
      <c r="B37" s="162" t="s">
        <v>113</v>
      </c>
      <c r="C37" s="163" t="n">
        <v>93</v>
      </c>
      <c r="D37" s="163" t="n">
        <v>40</v>
      </c>
      <c r="E37" s="164" t="n">
        <v>1081</v>
      </c>
      <c r="F37" s="163" t="n">
        <v>27</v>
      </c>
      <c r="G37" s="164" t="n">
        <v>556</v>
      </c>
      <c r="H37" s="163" t="n">
        <v>14374</v>
      </c>
      <c r="I37" s="164" t="n">
        <v>2609</v>
      </c>
      <c r="J37" s="163" t="n">
        <v>1892</v>
      </c>
      <c r="K37" s="160" t="n">
        <v>287</v>
      </c>
      <c r="L37" s="147"/>
      <c r="M37" s="148"/>
      <c r="N37" s="149"/>
      <c r="O37" s="150"/>
      <c r="P37" s="150"/>
      <c r="Q37" s="150"/>
      <c r="R37" s="150"/>
      <c r="S37" s="150"/>
      <c r="T37" s="150"/>
    </row>
    <row r="38" customFormat="false" ht="13.5" hidden="false" customHeight="false" outlineLevel="0" collapsed="false">
      <c r="A38" s="123" t="n">
        <v>31</v>
      </c>
      <c r="B38" s="157" t="s">
        <v>114</v>
      </c>
      <c r="C38" s="153" t="n">
        <v>46</v>
      </c>
      <c r="D38" s="158" t="n">
        <v>26</v>
      </c>
      <c r="E38" s="159" t="n">
        <v>544</v>
      </c>
      <c r="F38" s="158" t="n">
        <v>18</v>
      </c>
      <c r="G38" s="159" t="n">
        <v>266</v>
      </c>
      <c r="H38" s="158" t="n">
        <v>9336</v>
      </c>
      <c r="I38" s="159" t="n">
        <v>1904</v>
      </c>
      <c r="J38" s="158" t="n">
        <v>958</v>
      </c>
      <c r="K38" s="155" t="n">
        <v>169</v>
      </c>
      <c r="L38" s="147"/>
      <c r="M38" s="148"/>
      <c r="N38" s="149"/>
      <c r="O38" s="150"/>
      <c r="P38" s="150"/>
      <c r="Q38" s="150"/>
      <c r="R38" s="150"/>
      <c r="S38" s="150"/>
      <c r="T38" s="150"/>
    </row>
    <row r="39" customFormat="false" ht="13.5" hidden="false" customHeight="false" outlineLevel="0" collapsed="false">
      <c r="A39" s="123" t="n">
        <v>32</v>
      </c>
      <c r="B39" s="157" t="s">
        <v>115</v>
      </c>
      <c r="C39" s="158" t="n">
        <v>59</v>
      </c>
      <c r="D39" s="158" t="n">
        <v>34</v>
      </c>
      <c r="E39" s="159" t="n">
        <v>748</v>
      </c>
      <c r="F39" s="158" t="n">
        <v>17</v>
      </c>
      <c r="G39" s="159" t="n">
        <v>287</v>
      </c>
      <c r="H39" s="158" t="n">
        <v>11992</v>
      </c>
      <c r="I39" s="159" t="n">
        <v>2441</v>
      </c>
      <c r="J39" s="158" t="n">
        <v>939</v>
      </c>
      <c r="K39" s="160" t="n">
        <v>228</v>
      </c>
      <c r="L39" s="147"/>
      <c r="M39" s="148"/>
      <c r="N39" s="149"/>
      <c r="O39" s="150"/>
      <c r="P39" s="150"/>
      <c r="Q39" s="150"/>
      <c r="R39" s="150"/>
      <c r="S39" s="150"/>
      <c r="T39" s="150"/>
    </row>
    <row r="40" customFormat="false" ht="13.5" hidden="false" customHeight="false" outlineLevel="0" collapsed="false">
      <c r="A40" s="123" t="n">
        <v>33</v>
      </c>
      <c r="B40" s="157" t="s">
        <v>116</v>
      </c>
      <c r="C40" s="158" t="n">
        <v>181</v>
      </c>
      <c r="D40" s="158" t="n">
        <v>92</v>
      </c>
      <c r="E40" s="159" t="n">
        <v>1622</v>
      </c>
      <c r="F40" s="158" t="n">
        <v>51</v>
      </c>
      <c r="G40" s="159" t="n">
        <v>992</v>
      </c>
      <c r="H40" s="158" t="n">
        <v>30615</v>
      </c>
      <c r="I40" s="159" t="n">
        <v>5184</v>
      </c>
      <c r="J40" s="158" t="n">
        <v>3182</v>
      </c>
      <c r="K40" s="160" t="n">
        <v>567</v>
      </c>
      <c r="L40" s="147"/>
      <c r="M40" s="148"/>
      <c r="N40" s="149"/>
      <c r="O40" s="150"/>
      <c r="P40" s="150"/>
      <c r="Q40" s="150"/>
      <c r="R40" s="150"/>
      <c r="S40" s="150"/>
      <c r="T40" s="150"/>
    </row>
    <row r="41" customFormat="false" ht="13.5" hidden="false" customHeight="false" outlineLevel="0" collapsed="false">
      <c r="A41" s="123" t="n">
        <v>34</v>
      </c>
      <c r="B41" s="157" t="s">
        <v>117</v>
      </c>
      <c r="C41" s="158" t="n">
        <v>255</v>
      </c>
      <c r="D41" s="158" t="n">
        <v>139</v>
      </c>
      <c r="E41" s="159" t="n">
        <v>2638</v>
      </c>
      <c r="F41" s="158" t="n">
        <v>82</v>
      </c>
      <c r="G41" s="159" t="n">
        <v>1531</v>
      </c>
      <c r="H41" s="158" t="n">
        <v>41904</v>
      </c>
      <c r="I41" s="159" t="n">
        <v>10793</v>
      </c>
      <c r="J41" s="158" t="n">
        <v>4698</v>
      </c>
      <c r="K41" s="160" t="n">
        <v>806</v>
      </c>
      <c r="L41" s="147"/>
      <c r="M41" s="148"/>
      <c r="N41" s="149"/>
      <c r="O41" s="150"/>
      <c r="P41" s="150"/>
      <c r="Q41" s="150"/>
      <c r="R41" s="150"/>
      <c r="S41" s="150"/>
      <c r="T41" s="150"/>
    </row>
    <row r="42" customFormat="false" ht="13.5" hidden="false" customHeight="false" outlineLevel="0" collapsed="false">
      <c r="A42" s="138" t="n">
        <v>35</v>
      </c>
      <c r="B42" s="162" t="s">
        <v>118</v>
      </c>
      <c r="C42" s="163" t="n">
        <v>150</v>
      </c>
      <c r="D42" s="163" t="n">
        <v>80</v>
      </c>
      <c r="E42" s="164" t="n">
        <v>1314</v>
      </c>
      <c r="F42" s="163" t="n">
        <v>30</v>
      </c>
      <c r="G42" s="164" t="n">
        <v>683</v>
      </c>
      <c r="H42" s="163" t="n">
        <v>27882</v>
      </c>
      <c r="I42" s="164" t="n">
        <v>9726</v>
      </c>
      <c r="J42" s="163" t="n">
        <v>2812</v>
      </c>
      <c r="K42" s="165" t="n">
        <v>317</v>
      </c>
      <c r="L42" s="147"/>
      <c r="M42" s="148"/>
      <c r="N42" s="149"/>
      <c r="O42" s="150"/>
      <c r="P42" s="150"/>
      <c r="Q42" s="150"/>
      <c r="R42" s="150"/>
      <c r="S42" s="150"/>
      <c r="T42" s="150"/>
    </row>
    <row r="43" customFormat="false" ht="13.5" hidden="false" customHeight="false" outlineLevel="0" collapsed="false">
      <c r="A43" s="123" t="n">
        <v>36</v>
      </c>
      <c r="B43" s="157" t="s">
        <v>119</v>
      </c>
      <c r="C43" s="153" t="n">
        <v>120</v>
      </c>
      <c r="D43" s="158" t="n">
        <v>69</v>
      </c>
      <c r="E43" s="159" t="n">
        <v>803</v>
      </c>
      <c r="F43" s="158" t="n">
        <v>50</v>
      </c>
      <c r="G43" s="159" t="n">
        <v>434</v>
      </c>
      <c r="H43" s="158" t="n">
        <v>15357</v>
      </c>
      <c r="I43" s="159" t="n">
        <v>4615</v>
      </c>
      <c r="J43" s="158" t="n">
        <v>2884</v>
      </c>
      <c r="K43" s="160" t="n">
        <v>405</v>
      </c>
      <c r="L43" s="147"/>
      <c r="M43" s="148"/>
      <c r="N43" s="149"/>
      <c r="O43" s="150"/>
      <c r="P43" s="150"/>
      <c r="Q43" s="150"/>
      <c r="R43" s="150"/>
      <c r="S43" s="150"/>
      <c r="T43" s="150"/>
    </row>
    <row r="44" customFormat="false" ht="13.5" hidden="false" customHeight="false" outlineLevel="0" collapsed="false">
      <c r="A44" s="123" t="n">
        <v>37</v>
      </c>
      <c r="B44" s="157" t="s">
        <v>120</v>
      </c>
      <c r="C44" s="158" t="n">
        <v>97</v>
      </c>
      <c r="D44" s="158" t="n">
        <v>47</v>
      </c>
      <c r="E44" s="159" t="n">
        <v>824</v>
      </c>
      <c r="F44" s="158" t="n">
        <v>61</v>
      </c>
      <c r="G44" s="159" t="n">
        <v>454</v>
      </c>
      <c r="H44" s="158" t="n">
        <v>16379</v>
      </c>
      <c r="I44" s="159" t="n">
        <v>2651</v>
      </c>
      <c r="J44" s="158" t="n">
        <v>2396</v>
      </c>
      <c r="K44" s="160" t="n">
        <v>575</v>
      </c>
      <c r="L44" s="147"/>
      <c r="M44" s="148"/>
      <c r="N44" s="149"/>
      <c r="O44" s="150"/>
      <c r="P44" s="150"/>
      <c r="Q44" s="150"/>
      <c r="R44" s="150"/>
      <c r="S44" s="150"/>
      <c r="T44" s="150"/>
    </row>
    <row r="45" customFormat="false" ht="13.5" hidden="false" customHeight="false" outlineLevel="0" collapsed="false">
      <c r="A45" s="123" t="n">
        <v>38</v>
      </c>
      <c r="B45" s="157" t="s">
        <v>121</v>
      </c>
      <c r="C45" s="158" t="n">
        <v>146</v>
      </c>
      <c r="D45" s="158" t="n">
        <v>85</v>
      </c>
      <c r="E45" s="159" t="n">
        <v>1239</v>
      </c>
      <c r="F45" s="158" t="n">
        <v>60</v>
      </c>
      <c r="G45" s="159" t="n">
        <v>695</v>
      </c>
      <c r="H45" s="158" t="n">
        <v>23218</v>
      </c>
      <c r="I45" s="159" t="n">
        <v>5502</v>
      </c>
      <c r="J45" s="158" t="n">
        <v>4818</v>
      </c>
      <c r="K45" s="160" t="n">
        <v>719</v>
      </c>
      <c r="L45" s="147"/>
      <c r="M45" s="148"/>
      <c r="N45" s="149"/>
      <c r="O45" s="150"/>
      <c r="P45" s="150"/>
      <c r="Q45" s="150"/>
      <c r="R45" s="150"/>
      <c r="S45" s="150"/>
      <c r="T45" s="150"/>
    </row>
    <row r="46" customFormat="false" ht="13.5" hidden="false" customHeight="false" outlineLevel="0" collapsed="false">
      <c r="A46" s="123" t="n">
        <v>39</v>
      </c>
      <c r="B46" s="157" t="s">
        <v>122</v>
      </c>
      <c r="C46" s="158" t="n">
        <v>140</v>
      </c>
      <c r="D46" s="158" t="n">
        <v>88</v>
      </c>
      <c r="E46" s="159" t="n">
        <v>585</v>
      </c>
      <c r="F46" s="158" t="n">
        <v>10</v>
      </c>
      <c r="G46" s="159" t="n">
        <v>362</v>
      </c>
      <c r="H46" s="158" t="n">
        <v>19254</v>
      </c>
      <c r="I46" s="159" t="n">
        <v>7334</v>
      </c>
      <c r="J46" s="158" t="n">
        <v>1915</v>
      </c>
      <c r="K46" s="160" t="n">
        <v>95</v>
      </c>
      <c r="L46" s="147"/>
      <c r="M46" s="148"/>
      <c r="N46" s="149"/>
      <c r="O46" s="150"/>
      <c r="P46" s="150"/>
      <c r="Q46" s="150"/>
      <c r="R46" s="150"/>
      <c r="S46" s="150"/>
      <c r="T46" s="150"/>
    </row>
    <row r="47" customFormat="false" ht="13.5" hidden="false" customHeight="false" outlineLevel="0" collapsed="false">
      <c r="A47" s="138" t="n">
        <v>40</v>
      </c>
      <c r="B47" s="162" t="s">
        <v>123</v>
      </c>
      <c r="C47" s="163" t="n">
        <v>469</v>
      </c>
      <c r="D47" s="163" t="n">
        <v>235</v>
      </c>
      <c r="E47" s="164" t="n">
        <v>4459</v>
      </c>
      <c r="F47" s="163" t="n">
        <v>182</v>
      </c>
      <c r="G47" s="164" t="n">
        <v>2989</v>
      </c>
      <c r="H47" s="163" t="n">
        <v>87952</v>
      </c>
      <c r="I47" s="164" t="n">
        <v>22330</v>
      </c>
      <c r="J47" s="163" t="n">
        <v>10839</v>
      </c>
      <c r="K47" s="160" t="n">
        <v>1539</v>
      </c>
      <c r="L47" s="147"/>
      <c r="M47" s="148"/>
      <c r="N47" s="149"/>
      <c r="O47" s="150"/>
      <c r="P47" s="150"/>
      <c r="Q47" s="150"/>
      <c r="R47" s="150"/>
      <c r="S47" s="150"/>
      <c r="T47" s="150"/>
    </row>
    <row r="48" customFormat="false" ht="13.5" hidden="false" customHeight="false" outlineLevel="0" collapsed="false">
      <c r="A48" s="123" t="n">
        <v>41</v>
      </c>
      <c r="B48" s="157" t="s">
        <v>124</v>
      </c>
      <c r="C48" s="153" t="n">
        <v>110</v>
      </c>
      <c r="D48" s="158" t="n">
        <v>63</v>
      </c>
      <c r="E48" s="159" t="n">
        <v>686</v>
      </c>
      <c r="F48" s="158" t="n">
        <v>57</v>
      </c>
      <c r="G48" s="159" t="n">
        <v>425</v>
      </c>
      <c r="H48" s="158" t="n">
        <v>15475</v>
      </c>
      <c r="I48" s="159" t="n">
        <v>4526</v>
      </c>
      <c r="J48" s="158" t="n">
        <v>3139</v>
      </c>
      <c r="K48" s="155" t="n">
        <v>544</v>
      </c>
      <c r="L48" s="147"/>
      <c r="M48" s="148"/>
      <c r="N48" s="149"/>
      <c r="O48" s="150"/>
      <c r="P48" s="150"/>
      <c r="Q48" s="150"/>
      <c r="R48" s="150"/>
      <c r="S48" s="150"/>
      <c r="T48" s="150"/>
    </row>
    <row r="49" customFormat="false" ht="13.5" hidden="false" customHeight="false" outlineLevel="0" collapsed="false">
      <c r="A49" s="123" t="n">
        <v>42</v>
      </c>
      <c r="B49" s="157" t="s">
        <v>125</v>
      </c>
      <c r="C49" s="158" t="n">
        <v>165</v>
      </c>
      <c r="D49" s="158" t="n">
        <v>74</v>
      </c>
      <c r="E49" s="159" t="n">
        <v>1440</v>
      </c>
      <c r="F49" s="158" t="n">
        <v>115</v>
      </c>
      <c r="G49" s="159" t="n">
        <v>746</v>
      </c>
      <c r="H49" s="158" t="n">
        <v>27759</v>
      </c>
      <c r="I49" s="159" t="n">
        <v>6641</v>
      </c>
      <c r="J49" s="158" t="n">
        <v>5636</v>
      </c>
      <c r="K49" s="160" t="n">
        <v>994</v>
      </c>
      <c r="L49" s="147"/>
      <c r="M49" s="148"/>
      <c r="N49" s="149"/>
      <c r="O49" s="150"/>
      <c r="P49" s="150"/>
      <c r="Q49" s="150"/>
      <c r="R49" s="150"/>
      <c r="S49" s="150"/>
      <c r="T49" s="150"/>
    </row>
    <row r="50" customFormat="false" ht="13.5" hidden="false" customHeight="false" outlineLevel="0" collapsed="false">
      <c r="A50" s="123" t="n">
        <v>43</v>
      </c>
      <c r="B50" s="157" t="s">
        <v>126</v>
      </c>
      <c r="C50" s="158" t="n">
        <v>217</v>
      </c>
      <c r="D50" s="158" t="n">
        <v>112</v>
      </c>
      <c r="E50" s="159" t="n">
        <v>1459</v>
      </c>
      <c r="F50" s="158" t="n">
        <v>108</v>
      </c>
      <c r="G50" s="159" t="n">
        <v>827</v>
      </c>
      <c r="H50" s="158" t="n">
        <v>35807</v>
      </c>
      <c r="I50" s="159" t="n">
        <v>10004</v>
      </c>
      <c r="J50" s="158" t="n">
        <v>6764</v>
      </c>
      <c r="K50" s="160" t="n">
        <v>1055</v>
      </c>
      <c r="L50" s="147"/>
      <c r="M50" s="148"/>
      <c r="N50" s="149"/>
      <c r="O50" s="150"/>
      <c r="P50" s="150"/>
      <c r="Q50" s="150"/>
      <c r="R50" s="150"/>
      <c r="S50" s="150"/>
      <c r="T50" s="150"/>
    </row>
    <row r="51" customFormat="false" ht="13.5" hidden="false" customHeight="false" outlineLevel="0" collapsed="false">
      <c r="A51" s="123" t="n">
        <v>44</v>
      </c>
      <c r="B51" s="157" t="s">
        <v>127</v>
      </c>
      <c r="C51" s="158" t="n">
        <v>165</v>
      </c>
      <c r="D51" s="158" t="n">
        <v>56</v>
      </c>
      <c r="E51" s="159" t="n">
        <v>977</v>
      </c>
      <c r="F51" s="158" t="n">
        <v>59</v>
      </c>
      <c r="G51" s="159" t="n">
        <v>549</v>
      </c>
      <c r="H51" s="158" t="n">
        <v>20879</v>
      </c>
      <c r="I51" s="159" t="n">
        <v>3131</v>
      </c>
      <c r="J51" s="158" t="n">
        <v>4904</v>
      </c>
      <c r="K51" s="160" t="n">
        <v>474</v>
      </c>
      <c r="L51" s="147"/>
      <c r="M51" s="148"/>
      <c r="N51" s="149"/>
      <c r="O51" s="150"/>
      <c r="P51" s="150"/>
      <c r="Q51" s="150"/>
      <c r="R51" s="150"/>
      <c r="S51" s="150"/>
      <c r="T51" s="150"/>
    </row>
    <row r="52" customFormat="false" ht="13.5" hidden="false" customHeight="false" outlineLevel="0" collapsed="false">
      <c r="A52" s="138" t="n">
        <v>45</v>
      </c>
      <c r="B52" s="162" t="s">
        <v>128</v>
      </c>
      <c r="C52" s="163" t="n">
        <v>145</v>
      </c>
      <c r="D52" s="163" t="n">
        <v>70</v>
      </c>
      <c r="E52" s="164" t="n">
        <v>907</v>
      </c>
      <c r="F52" s="163" t="n">
        <v>77</v>
      </c>
      <c r="G52" s="164" t="n">
        <v>526</v>
      </c>
      <c r="H52" s="163" t="n">
        <v>19964</v>
      </c>
      <c r="I52" s="164" t="n">
        <v>4277</v>
      </c>
      <c r="J52" s="163" t="n">
        <v>4065</v>
      </c>
      <c r="K52" s="165" t="n">
        <v>756</v>
      </c>
      <c r="L52" s="147"/>
      <c r="M52" s="148"/>
      <c r="N52" s="149"/>
      <c r="O52" s="150"/>
      <c r="P52" s="150"/>
      <c r="Q52" s="150"/>
      <c r="R52" s="150"/>
      <c r="S52" s="150"/>
      <c r="T52" s="150"/>
    </row>
    <row r="53" customFormat="false" ht="13.5" hidden="false" customHeight="false" outlineLevel="0" collapsed="false">
      <c r="A53" s="123" t="n">
        <v>46</v>
      </c>
      <c r="B53" s="157" t="s">
        <v>129</v>
      </c>
      <c r="C53" s="153" t="n">
        <v>276</v>
      </c>
      <c r="D53" s="158" t="n">
        <v>154</v>
      </c>
      <c r="E53" s="159" t="n">
        <v>1451</v>
      </c>
      <c r="F53" s="158" t="n">
        <v>128</v>
      </c>
      <c r="G53" s="159" t="n">
        <v>813</v>
      </c>
      <c r="H53" s="158" t="n">
        <v>35452</v>
      </c>
      <c r="I53" s="159" t="n">
        <v>9913</v>
      </c>
      <c r="J53" s="158" t="n">
        <v>7155</v>
      </c>
      <c r="K53" s="155" t="n">
        <v>1282</v>
      </c>
      <c r="L53" s="147"/>
      <c r="M53" s="148"/>
      <c r="N53" s="149"/>
      <c r="O53" s="150"/>
      <c r="P53" s="150"/>
      <c r="Q53" s="150"/>
      <c r="R53" s="150"/>
      <c r="S53" s="150"/>
      <c r="T53" s="150"/>
    </row>
    <row r="54" customFormat="false" ht="14.25" hidden="false" customHeight="false" outlineLevel="0" collapsed="false">
      <c r="A54" s="166" t="n">
        <v>47</v>
      </c>
      <c r="B54" s="167" t="s">
        <v>130</v>
      </c>
      <c r="C54" s="168" t="n">
        <v>94</v>
      </c>
      <c r="D54" s="168" t="n">
        <v>42</v>
      </c>
      <c r="E54" s="169" t="n">
        <v>805</v>
      </c>
      <c r="F54" s="168" t="n">
        <v>25</v>
      </c>
      <c r="G54" s="169" t="n">
        <v>587</v>
      </c>
      <c r="H54" s="168" t="n">
        <v>19561</v>
      </c>
      <c r="I54" s="169" t="n">
        <v>4149</v>
      </c>
      <c r="J54" s="168" t="n">
        <v>1770</v>
      </c>
      <c r="K54" s="170" t="n">
        <v>267</v>
      </c>
      <c r="L54" s="147"/>
      <c r="M54" s="148"/>
      <c r="N54" s="149"/>
      <c r="O54" s="150"/>
      <c r="P54" s="150"/>
      <c r="Q54" s="150"/>
      <c r="R54" s="150"/>
      <c r="S54" s="150"/>
      <c r="T54" s="150"/>
    </row>
    <row r="55" customFormat="false" ht="13.5" hidden="false" customHeight="false" outlineLevel="0" collapsed="false">
      <c r="C55" s="171"/>
      <c r="D55" s="171"/>
      <c r="E55" s="171"/>
      <c r="F55" s="171"/>
      <c r="G55" s="171"/>
      <c r="H55" s="171"/>
      <c r="I55" s="171"/>
      <c r="J55" s="171"/>
      <c r="K55" s="171"/>
      <c r="L55" s="171"/>
    </row>
    <row r="56" customFormat="false" ht="13.5" hidden="false" customHeight="false" outlineLevel="0" collapsed="false">
      <c r="C56" s="171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3.5" hidden="false" customHeight="false" outlineLevel="0" collapsed="false">
      <c r="D57" s="172"/>
      <c r="I57" s="173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1</v>
      </c>
    </row>
    <row r="34" customFormat="false" ht="13.5" hidden="false" customHeight="false" outlineLevel="0" collapsed="false">
      <c r="G34" s="54" t="s">
        <v>132</v>
      </c>
    </row>
    <row r="35" customFormat="false" ht="13.5" hidden="false" customHeight="false" outlineLevel="0" collapsed="false">
      <c r="H35" s="54" t="s">
        <v>133</v>
      </c>
    </row>
    <row r="36" customFormat="false" ht="13.5" hidden="false" customHeight="false" outlineLevel="0" collapsed="false">
      <c r="H36" s="54" t="s">
        <v>1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8-02-29T09:17:16Z</cp:lastPrinted>
  <dcterms:modified xsi:type="dcterms:W3CDTF">2008-02-29T09:53:21Z</dcterms:modified>
  <cp:revision>0</cp:revision>
  <dc:subject/>
  <dc:title/>
</cp:coreProperties>
</file>