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7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5</t>
  </si>
  <si>
    <t xml:space="preserve">06</t>
  </si>
  <si>
    <t xml:space="preserve">07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0442</c:v>
                </c:pt>
                <c:pt idx="1">
                  <c:v>1630584</c:v>
                </c:pt>
                <c:pt idx="2">
                  <c:v>1630885</c:v>
                </c:pt>
                <c:pt idx="3">
                  <c:v>1631017</c:v>
                </c:pt>
                <c:pt idx="4">
                  <c:v>1631159</c:v>
                </c:pt>
                <c:pt idx="5">
                  <c:v>1631025</c:v>
                </c:pt>
                <c:pt idx="6">
                  <c:v>1630773</c:v>
                </c:pt>
                <c:pt idx="7">
                  <c:v>1630356</c:v>
                </c:pt>
                <c:pt idx="8">
                  <c:v>1631487</c:v>
                </c:pt>
                <c:pt idx="9">
                  <c:v>1631270</c:v>
                </c:pt>
                <c:pt idx="10">
                  <c:v>1630373</c:v>
                </c:pt>
                <c:pt idx="11">
                  <c:v>1630670</c:v>
                </c:pt>
                <c:pt idx="12">
                  <c:v>1629111</c:v>
                </c:pt>
                <c:pt idx="13">
                  <c:v>1628214</c:v>
                </c:pt>
                <c:pt idx="14">
                  <c:v>1627607</c:v>
                </c:pt>
                <c:pt idx="15">
                  <c:v>1626762</c:v>
                </c:pt>
                <c:pt idx="16">
                  <c:v>1626222</c:v>
                </c:pt>
                <c:pt idx="17">
                  <c:v>1626335</c:v>
                </c:pt>
                <c:pt idx="18">
                  <c:v>1625680</c:v>
                </c:pt>
                <c:pt idx="19">
                  <c:v>1625752</c:v>
                </c:pt>
                <c:pt idx="20">
                  <c:v>1625043</c:v>
                </c:pt>
                <c:pt idx="21">
                  <c:v>1622914</c:v>
                </c:pt>
                <c:pt idx="22">
                  <c:v>1623127</c:v>
                </c:pt>
                <c:pt idx="23">
                  <c:v>1622335</c:v>
                </c:pt>
                <c:pt idx="24">
                  <c:v>1621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78667"/>
        <c:axId val="58972707"/>
      </c:lineChart>
      <c:catAx>
        <c:axId val="13978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2707"/>
        <c:crossesAt val="0"/>
        <c:auto val="1"/>
        <c:lblAlgn val="ctr"/>
        <c:lblOffset val="100"/>
        <c:noMultiLvlLbl val="0"/>
      </c:catAx>
      <c:valAx>
        <c:axId val="5897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866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8620</c:v>
                </c:pt>
                <c:pt idx="1">
                  <c:v>379111</c:v>
                </c:pt>
                <c:pt idx="2">
                  <c:v>379814</c:v>
                </c:pt>
                <c:pt idx="3">
                  <c:v>380181</c:v>
                </c:pt>
                <c:pt idx="4">
                  <c:v>380461</c:v>
                </c:pt>
                <c:pt idx="5">
                  <c:v>381034</c:v>
                </c:pt>
                <c:pt idx="6">
                  <c:v>381131</c:v>
                </c:pt>
                <c:pt idx="7">
                  <c:v>381576</c:v>
                </c:pt>
                <c:pt idx="8">
                  <c:v>381987</c:v>
                </c:pt>
                <c:pt idx="9">
                  <c:v>381592</c:v>
                </c:pt>
                <c:pt idx="10">
                  <c:v>381262</c:v>
                </c:pt>
                <c:pt idx="11">
                  <c:v>380270</c:v>
                </c:pt>
                <c:pt idx="12">
                  <c:v>379956</c:v>
                </c:pt>
                <c:pt idx="13">
                  <c:v>376462</c:v>
                </c:pt>
                <c:pt idx="14">
                  <c:v>374620</c:v>
                </c:pt>
                <c:pt idx="15">
                  <c:v>372803</c:v>
                </c:pt>
                <c:pt idx="16">
                  <c:v>371701</c:v>
                </c:pt>
                <c:pt idx="17">
                  <c:v>370693</c:v>
                </c:pt>
                <c:pt idx="18">
                  <c:v>369429</c:v>
                </c:pt>
                <c:pt idx="19">
                  <c:v>368262</c:v>
                </c:pt>
                <c:pt idx="20">
                  <c:v>367752</c:v>
                </c:pt>
                <c:pt idx="21">
                  <c:v>366656</c:v>
                </c:pt>
                <c:pt idx="22">
                  <c:v>366619</c:v>
                </c:pt>
                <c:pt idx="23">
                  <c:v>365901</c:v>
                </c:pt>
                <c:pt idx="24">
                  <c:v>364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06539"/>
        <c:axId val="20453083"/>
      </c:lineChart>
      <c:catAx>
        <c:axId val="52306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3083"/>
        <c:crossesAt val="295000"/>
        <c:auto val="1"/>
        <c:lblAlgn val="ctr"/>
        <c:lblOffset val="100"/>
        <c:noMultiLvlLbl val="0"/>
      </c:catAx>
      <c:valAx>
        <c:axId val="20453083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6539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8033593976253</cdr:y>
    </cdr:from>
    <cdr:to>
      <cdr:x>0.981996990541703</cdr:x>
      <cdr:y>0.976759339704605</cdr:y>
    </cdr:to>
    <cdr:sp>
      <cdr:nvSpPr>
        <cdr:cNvPr id="5" name="テキスト 8"/>
        <cdr:cNvSpPr/>
      </cdr:nvSpPr>
      <cdr:spPr>
        <a:xfrm>
          <a:off x="0" y="4614480"/>
          <a:ext cx="6578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 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　　　　　　　　　　　　　　　　　　　　　　　      　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3468365700295</cdr:x>
      <cdr:y>0.92698752228164</cdr:y>
    </cdr:from>
    <cdr:to>
      <cdr:x>0.957765288520394</cdr:x>
      <cdr:y>0.967272727272727</cdr:y>
    </cdr:to>
    <cdr:sp>
      <cdr:nvSpPr>
        <cdr:cNvPr id="18" name="テキスト 5"/>
        <cdr:cNvSpPr/>
      </cdr:nvSpPr>
      <cdr:spPr>
        <a:xfrm>
          <a:off x="50040" y="4680360"/>
          <a:ext cx="6146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　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 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                 　　　                   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5" activeCellId="0" sqref="A5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5833</v>
      </c>
      <c r="C6" s="27" t="n">
        <f aca="false">C8+C19+C25</f>
        <v>175766</v>
      </c>
      <c r="D6" s="28" t="n">
        <f aca="false">B6-C6</f>
        <v>67</v>
      </c>
      <c r="E6" s="23"/>
      <c r="F6" s="29" t="s">
        <v>7</v>
      </c>
      <c r="G6" s="29"/>
      <c r="H6" s="27" t="n">
        <f aca="false">H8+H19+H25</f>
        <v>1778522</v>
      </c>
      <c r="I6" s="27" t="n">
        <f aca="false">I8+I19+I25</f>
        <v>1779551</v>
      </c>
      <c r="J6" s="30" t="n">
        <f aca="false">H6-I6</f>
        <v>-1029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78</v>
      </c>
      <c r="C8" s="27" t="n">
        <v>8877</v>
      </c>
      <c r="D8" s="28" t="n">
        <f aca="false">B8-C8</f>
        <v>1</v>
      </c>
      <c r="E8" s="23"/>
      <c r="F8" s="29" t="s">
        <v>8</v>
      </c>
      <c r="G8" s="29"/>
      <c r="H8" s="27" t="n">
        <v>1621581</v>
      </c>
      <c r="I8" s="27" t="n">
        <v>1622155</v>
      </c>
      <c r="J8" s="30" t="n">
        <f aca="false">H8-I8</f>
        <v>-574</v>
      </c>
      <c r="K8" s="32"/>
    </row>
    <row r="9" customFormat="false" ht="14.1" hidden="false" customHeight="true" outlineLevel="0" collapsed="false">
      <c r="A9" s="26" t="s">
        <v>9</v>
      </c>
      <c r="B9" s="27" t="n">
        <v>1077</v>
      </c>
      <c r="C9" s="27" t="n">
        <v>1076</v>
      </c>
      <c r="D9" s="28" t="n">
        <f aca="false">B9-C9</f>
        <v>1</v>
      </c>
      <c r="E9" s="23"/>
      <c r="F9" s="29" t="s">
        <v>10</v>
      </c>
      <c r="G9" s="29"/>
      <c r="H9" s="27" t="n">
        <v>351512</v>
      </c>
      <c r="I9" s="27" t="n">
        <v>351583</v>
      </c>
      <c r="J9" s="30" t="n">
        <f aca="false">H9-I9</f>
        <v>-71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11</v>
      </c>
      <c r="I10" s="27" t="n">
        <v>181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676</v>
      </c>
      <c r="I11" s="27" t="n">
        <v>10701</v>
      </c>
      <c r="J11" s="30" t="n">
        <f aca="false">H11-I11</f>
        <v>-25</v>
      </c>
    </row>
    <row r="12" customFormat="false" ht="14.1" hidden="false" customHeight="true" outlineLevel="0" collapsed="false">
      <c r="A12" s="26" t="s">
        <v>14</v>
      </c>
      <c r="B12" s="27" t="n">
        <v>7800</v>
      </c>
      <c r="C12" s="27" t="n">
        <v>7800</v>
      </c>
      <c r="D12" s="28" t="n">
        <f aca="false">B12-C12</f>
        <v>0</v>
      </c>
      <c r="E12" s="23"/>
      <c r="F12" s="29" t="s">
        <v>15</v>
      </c>
      <c r="G12" s="29"/>
      <c r="H12" s="27" t="n">
        <v>344713</v>
      </c>
      <c r="I12" s="27" t="n">
        <v>345331</v>
      </c>
      <c r="J12" s="30" t="n">
        <f aca="false">H12-I12</f>
        <v>-618</v>
      </c>
    </row>
    <row r="13" customFormat="false" ht="14.1" hidden="false" customHeight="true" outlineLevel="0" collapsed="false">
      <c r="A13" s="35" t="s">
        <v>16</v>
      </c>
      <c r="B13" s="27" t="n">
        <v>4159</v>
      </c>
      <c r="C13" s="27" t="n">
        <v>4163</v>
      </c>
      <c r="D13" s="28" t="n">
        <f aca="false">B13-C13</f>
        <v>-4</v>
      </c>
      <c r="E13" s="23"/>
      <c r="F13" s="29" t="s">
        <v>17</v>
      </c>
      <c r="G13" s="36"/>
      <c r="H13" s="27" t="n">
        <v>912869</v>
      </c>
      <c r="I13" s="27" t="n">
        <v>912729</v>
      </c>
      <c r="J13" s="30" t="n">
        <f aca="false">H13-I13</f>
        <v>140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55</v>
      </c>
      <c r="C16" s="27" t="n">
        <v>155</v>
      </c>
      <c r="D16" s="28" t="n">
        <f aca="false">B16-C16</f>
        <v>0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233</v>
      </c>
      <c r="C19" s="27" t="n">
        <v>99197</v>
      </c>
      <c r="D19" s="28" t="n">
        <f aca="false">B19-C19</f>
        <v>36</v>
      </c>
      <c r="E19" s="23"/>
      <c r="F19" s="29" t="s">
        <v>19</v>
      </c>
      <c r="G19" s="29"/>
      <c r="H19" s="27" t="n">
        <v>156776</v>
      </c>
      <c r="I19" s="27" t="n">
        <v>157231</v>
      </c>
      <c r="J19" s="30" t="n">
        <f aca="false">H19-I19</f>
        <v>-455</v>
      </c>
      <c r="L19" s="32"/>
    </row>
    <row r="20" customFormat="false" ht="14.1" hidden="false" customHeight="true" outlineLevel="0" collapsed="false">
      <c r="A20" s="26" t="s">
        <v>20</v>
      </c>
      <c r="B20" s="27" t="n">
        <v>12552</v>
      </c>
      <c r="C20" s="27" t="n">
        <v>12588</v>
      </c>
      <c r="D20" s="28" t="n">
        <f aca="false">B20-C20</f>
        <v>-36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1930</v>
      </c>
      <c r="C21" s="27" t="n">
        <v>1948</v>
      </c>
      <c r="D21" s="28" t="n">
        <f aca="false">B21-C21</f>
        <v>-18</v>
      </c>
      <c r="E21" s="23"/>
      <c r="F21" s="29" t="s">
        <v>22</v>
      </c>
      <c r="G21" s="29"/>
      <c r="H21" s="27" t="n">
        <v>19418</v>
      </c>
      <c r="I21" s="27" t="n">
        <v>19579</v>
      </c>
      <c r="J21" s="30" t="n">
        <f aca="false">H21-I21</f>
        <v>-161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6681</v>
      </c>
      <c r="C23" s="27" t="n">
        <v>86609</v>
      </c>
      <c r="D23" s="28" t="n">
        <f aca="false">B23-C23</f>
        <v>72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722</v>
      </c>
      <c r="C25" s="45" t="n">
        <v>67692</v>
      </c>
      <c r="D25" s="46" t="n">
        <f aca="false">B25-C25</f>
        <v>30</v>
      </c>
      <c r="E25" s="47"/>
      <c r="F25" s="48" t="s">
        <v>25</v>
      </c>
      <c r="G25" s="48"/>
      <c r="H25" s="45" t="n">
        <v>165</v>
      </c>
      <c r="I25" s="45" t="n">
        <v>165</v>
      </c>
      <c r="J25" s="49" t="n">
        <f aca="false">H25-I25</f>
        <v>0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1</v>
      </c>
      <c r="C6" s="70" t="n">
        <v>8878</v>
      </c>
      <c r="D6" s="71" t="n">
        <v>1621581</v>
      </c>
      <c r="E6" s="71" t="n">
        <v>99233</v>
      </c>
      <c r="F6" s="71" t="n">
        <v>156776</v>
      </c>
      <c r="G6" s="72" t="n">
        <v>67722</v>
      </c>
      <c r="H6" s="73"/>
    </row>
    <row r="7" s="74" customFormat="true" ht="19.5" hidden="false" customHeight="true" outlineLevel="0" collapsed="false">
      <c r="B7" s="75" t="s">
        <v>32</v>
      </c>
      <c r="C7" s="70" t="n">
        <v>22</v>
      </c>
      <c r="D7" s="71" t="n">
        <v>12693</v>
      </c>
      <c r="E7" s="71" t="n">
        <v>28</v>
      </c>
      <c r="F7" s="71" t="s">
        <v>33</v>
      </c>
      <c r="G7" s="72" t="s">
        <v>33</v>
      </c>
      <c r="H7" s="73"/>
      <c r="I7" s="76"/>
      <c r="J7" s="76"/>
      <c r="K7" s="76"/>
    </row>
    <row r="8" customFormat="false" ht="15" hidden="false" customHeight="true" outlineLevel="0" collapsed="false">
      <c r="B8" s="69" t="s">
        <v>34</v>
      </c>
      <c r="C8" s="70" t="n">
        <v>146</v>
      </c>
      <c r="D8" s="71" t="n">
        <v>58496</v>
      </c>
      <c r="E8" s="71" t="n">
        <v>2</v>
      </c>
      <c r="F8" s="71" t="n">
        <v>5</v>
      </c>
      <c r="G8" s="72" t="s">
        <v>33</v>
      </c>
      <c r="H8" s="73"/>
      <c r="I8" s="0"/>
      <c r="J8" s="0"/>
      <c r="K8" s="0"/>
    </row>
    <row r="9" customFormat="false" ht="15" hidden="false" customHeight="true" outlineLevel="0" collapsed="false">
      <c r="B9" s="69" t="s">
        <v>35</v>
      </c>
      <c r="C9" s="70" t="n">
        <v>48</v>
      </c>
      <c r="D9" s="71" t="n">
        <v>32766</v>
      </c>
      <c r="E9" s="71" t="n">
        <v>121</v>
      </c>
      <c r="F9" s="71" t="s">
        <v>33</v>
      </c>
      <c r="G9" s="72" t="n">
        <v>2</v>
      </c>
      <c r="H9" s="73"/>
      <c r="I9" s="0"/>
      <c r="J9" s="0"/>
      <c r="K9" s="0"/>
    </row>
    <row r="10" customFormat="false" ht="15" hidden="false" customHeight="true" outlineLevel="0" collapsed="false">
      <c r="B10" s="69" t="s">
        <v>36</v>
      </c>
      <c r="C10" s="70" t="n">
        <v>35</v>
      </c>
      <c r="D10" s="71" t="n">
        <v>13712</v>
      </c>
      <c r="E10" s="71" t="n">
        <v>8</v>
      </c>
      <c r="F10" s="71" t="s">
        <v>33</v>
      </c>
      <c r="G10" s="72" t="s">
        <v>33</v>
      </c>
      <c r="H10" s="73"/>
      <c r="I10" s="0"/>
      <c r="J10" s="0"/>
      <c r="K10" s="0"/>
    </row>
    <row r="11" customFormat="false" ht="15" hidden="false" customHeight="true" outlineLevel="0" collapsed="false">
      <c r="B11" s="69" t="s">
        <v>37</v>
      </c>
      <c r="C11" s="70" t="n">
        <v>40</v>
      </c>
      <c r="D11" s="71" t="n">
        <v>5667</v>
      </c>
      <c r="E11" s="71" t="n">
        <v>473</v>
      </c>
      <c r="F11" s="71" t="n">
        <v>2301</v>
      </c>
      <c r="G11" s="72" t="n">
        <v>3</v>
      </c>
      <c r="H11" s="73"/>
      <c r="I11" s="0"/>
      <c r="J11" s="0"/>
      <c r="K11" s="0"/>
    </row>
    <row r="12" customFormat="false" ht="19.5" hidden="false" customHeight="true" outlineLevel="0" collapsed="false">
      <c r="B12" s="69" t="s">
        <v>38</v>
      </c>
      <c r="C12" s="70" t="n">
        <v>280</v>
      </c>
      <c r="D12" s="71" t="n">
        <v>76295</v>
      </c>
      <c r="E12" s="71" t="n">
        <v>286</v>
      </c>
      <c r="F12" s="71" t="n">
        <v>132</v>
      </c>
      <c r="G12" s="72" t="n">
        <v>10</v>
      </c>
      <c r="H12" s="73"/>
      <c r="I12" s="0"/>
    </row>
    <row r="13" customFormat="false" ht="15" hidden="false" customHeight="true" outlineLevel="0" collapsed="false">
      <c r="B13" s="69" t="s">
        <v>39</v>
      </c>
      <c r="C13" s="70" t="n">
        <v>745</v>
      </c>
      <c r="D13" s="71" t="n">
        <v>162103</v>
      </c>
      <c r="E13" s="71" t="n">
        <v>3227</v>
      </c>
      <c r="F13" s="71" t="n">
        <v>2724</v>
      </c>
      <c r="G13" s="72" t="n">
        <v>279</v>
      </c>
      <c r="H13" s="73"/>
      <c r="I13" s="0"/>
      <c r="J13" s="0"/>
      <c r="K13" s="0"/>
    </row>
    <row r="14" customFormat="false" ht="15" hidden="false" customHeight="true" outlineLevel="0" collapsed="false">
      <c r="B14" s="69" t="s">
        <v>40</v>
      </c>
      <c r="C14" s="70" t="n">
        <v>93</v>
      </c>
      <c r="D14" s="71" t="n">
        <v>38235</v>
      </c>
      <c r="E14" s="71" t="n">
        <v>208</v>
      </c>
      <c r="F14" s="71" t="n">
        <v>19</v>
      </c>
      <c r="G14" s="72" t="s">
        <v>33</v>
      </c>
      <c r="H14" s="73"/>
      <c r="I14" s="0"/>
      <c r="J14" s="0"/>
      <c r="K14" s="0"/>
    </row>
    <row r="15" customFormat="false" ht="15" hidden="false" customHeight="true" outlineLevel="0" collapsed="false">
      <c r="B15" s="69" t="s">
        <v>41</v>
      </c>
      <c r="C15" s="70" t="n">
        <v>82</v>
      </c>
      <c r="D15" s="71" t="n">
        <v>22682</v>
      </c>
      <c r="E15" s="71" t="n">
        <v>45</v>
      </c>
      <c r="F15" s="71" t="n">
        <v>8</v>
      </c>
      <c r="G15" s="72" t="s">
        <v>33</v>
      </c>
      <c r="H15" s="73"/>
      <c r="I15" s="0"/>
      <c r="J15" s="0"/>
      <c r="K15" s="0"/>
    </row>
    <row r="16" customFormat="false" ht="15" hidden="false" customHeight="true" outlineLevel="0" collapsed="false">
      <c r="B16" s="69" t="s">
        <v>42</v>
      </c>
      <c r="C16" s="70" t="n">
        <v>6</v>
      </c>
      <c r="D16" s="71" t="n">
        <v>1594</v>
      </c>
      <c r="E16" s="71" t="s">
        <v>33</v>
      </c>
      <c r="F16" s="71" t="s">
        <v>33</v>
      </c>
      <c r="G16" s="72" t="s">
        <v>33</v>
      </c>
      <c r="H16" s="73"/>
      <c r="I16" s="0"/>
      <c r="J16" s="0"/>
      <c r="K16" s="0"/>
    </row>
    <row r="17" customFormat="false" ht="15" hidden="false" customHeight="true" outlineLevel="0" collapsed="false">
      <c r="B17" s="69" t="s">
        <v>43</v>
      </c>
      <c r="C17" s="70" t="n">
        <v>123</v>
      </c>
      <c r="D17" s="71" t="n">
        <v>37649</v>
      </c>
      <c r="E17" s="71" t="n">
        <v>65</v>
      </c>
      <c r="F17" s="71" t="n">
        <v>45</v>
      </c>
      <c r="G17" s="72" t="s">
        <v>33</v>
      </c>
      <c r="H17" s="73"/>
      <c r="I17" s="0"/>
      <c r="J17" s="0"/>
      <c r="K17" s="0"/>
    </row>
    <row r="18" customFormat="false" ht="15" hidden="false" customHeight="true" outlineLevel="0" collapsed="false">
      <c r="B18" s="69" t="s">
        <v>44</v>
      </c>
      <c r="C18" s="70" t="n">
        <v>1</v>
      </c>
      <c r="D18" s="71" t="n">
        <v>170</v>
      </c>
      <c r="E18" s="71" t="n">
        <v>2</v>
      </c>
      <c r="F18" s="71" t="s">
        <v>33</v>
      </c>
      <c r="G18" s="72" t="s">
        <v>33</v>
      </c>
      <c r="H18" s="73"/>
      <c r="I18" s="0"/>
      <c r="J18" s="0"/>
      <c r="K18" s="0"/>
    </row>
    <row r="19" customFormat="false" ht="18.75" hidden="false" customHeight="true" outlineLevel="0" collapsed="false">
      <c r="B19" s="69" t="s">
        <v>45</v>
      </c>
      <c r="C19" s="70" t="n">
        <v>52</v>
      </c>
      <c r="D19" s="71" t="n">
        <v>14471</v>
      </c>
      <c r="E19" s="71" t="n">
        <v>13</v>
      </c>
      <c r="F19" s="71" t="s">
        <v>33</v>
      </c>
      <c r="G19" s="72" t="s">
        <v>33</v>
      </c>
      <c r="H19" s="73"/>
      <c r="I19" s="0"/>
      <c r="J19" s="0"/>
    </row>
    <row r="20" customFormat="false" ht="15" hidden="false" customHeight="true" outlineLevel="0" collapsed="false">
      <c r="B20" s="69" t="s">
        <v>46</v>
      </c>
      <c r="C20" s="70" t="n">
        <v>7</v>
      </c>
      <c r="D20" s="71" t="n">
        <v>2813</v>
      </c>
      <c r="E20" s="71" t="n">
        <v>3</v>
      </c>
      <c r="F20" s="71" t="s">
        <v>33</v>
      </c>
      <c r="G20" s="72" t="s">
        <v>33</v>
      </c>
      <c r="H20" s="73"/>
      <c r="I20" s="0"/>
      <c r="K20" s="0"/>
    </row>
    <row r="21" customFormat="false" ht="15" hidden="false" customHeight="true" outlineLevel="0" collapsed="false">
      <c r="B21" s="69" t="s">
        <v>47</v>
      </c>
      <c r="C21" s="70" t="n">
        <v>3</v>
      </c>
      <c r="D21" s="71" t="n">
        <v>816</v>
      </c>
      <c r="E21" s="71" t="n">
        <v>23</v>
      </c>
      <c r="F21" s="71" t="n">
        <v>10</v>
      </c>
      <c r="G21" s="72" t="s">
        <v>33</v>
      </c>
      <c r="H21" s="73"/>
      <c r="I21" s="0"/>
      <c r="J21" s="0"/>
    </row>
    <row r="22" customFormat="false" ht="15" hidden="false" customHeight="true" outlineLevel="0" collapsed="false">
      <c r="B22" s="69" t="s">
        <v>48</v>
      </c>
      <c r="C22" s="70" t="n">
        <v>15</v>
      </c>
      <c r="D22" s="71" t="n">
        <v>2985</v>
      </c>
      <c r="E22" s="71" t="n">
        <v>407</v>
      </c>
      <c r="F22" s="71" t="n">
        <v>22</v>
      </c>
      <c r="G22" s="72" t="n">
        <v>5</v>
      </c>
      <c r="H22" s="73"/>
      <c r="I22" s="0"/>
      <c r="J22" s="0"/>
      <c r="K22" s="0"/>
    </row>
    <row r="23" customFormat="false" ht="15" hidden="false" customHeight="true" outlineLevel="0" collapsed="false">
      <c r="B23" s="69" t="s">
        <v>49</v>
      </c>
      <c r="C23" s="70" t="n">
        <v>46</v>
      </c>
      <c r="D23" s="71" t="n">
        <v>14978</v>
      </c>
      <c r="E23" s="71" t="n">
        <v>243</v>
      </c>
      <c r="F23" s="71" t="n">
        <v>10</v>
      </c>
      <c r="G23" s="72" t="n">
        <v>7</v>
      </c>
      <c r="H23" s="73"/>
      <c r="I23" s="0"/>
      <c r="J23" s="0"/>
      <c r="K23" s="0"/>
    </row>
    <row r="24" customFormat="false" ht="15" hidden="false" customHeight="true" outlineLevel="0" collapsed="false">
      <c r="B24" s="69" t="s">
        <v>50</v>
      </c>
      <c r="C24" s="70" t="n">
        <v>1</v>
      </c>
      <c r="D24" s="71" t="n">
        <v>320</v>
      </c>
      <c r="E24" s="71" t="n">
        <v>12</v>
      </c>
      <c r="F24" s="71" t="s">
        <v>33</v>
      </c>
      <c r="G24" s="72" t="s">
        <v>33</v>
      </c>
      <c r="H24" s="73"/>
      <c r="I24" s="0"/>
      <c r="J24" s="0"/>
      <c r="K24" s="0"/>
    </row>
    <row r="25" customFormat="false" ht="19.5" hidden="false" customHeight="true" outlineLevel="0" collapsed="false">
      <c r="B25" s="69" t="s">
        <v>51</v>
      </c>
      <c r="C25" s="70" t="n">
        <v>402</v>
      </c>
      <c r="D25" s="71" t="n">
        <v>94988</v>
      </c>
      <c r="E25" s="71" t="n">
        <v>902</v>
      </c>
      <c r="F25" s="71" t="n">
        <v>609</v>
      </c>
      <c r="G25" s="72" t="n">
        <v>166</v>
      </c>
      <c r="H25" s="73"/>
      <c r="I25" s="0"/>
      <c r="J25" s="0"/>
    </row>
    <row r="26" customFormat="false" ht="15" hidden="false" customHeight="true" outlineLevel="0" collapsed="false">
      <c r="B26" s="69" t="s">
        <v>52</v>
      </c>
      <c r="C26" s="70" t="n">
        <v>5698</v>
      </c>
      <c r="D26" s="71" t="n">
        <v>845647</v>
      </c>
      <c r="E26" s="71" t="n">
        <v>34071</v>
      </c>
      <c r="F26" s="71" t="n">
        <v>95933</v>
      </c>
      <c r="G26" s="72" t="n">
        <v>9840</v>
      </c>
      <c r="H26" s="73"/>
      <c r="I26" s="0"/>
      <c r="J26" s="0"/>
      <c r="K26" s="0"/>
    </row>
    <row r="27" customFormat="false" ht="15" hidden="false" customHeight="true" outlineLevel="0" collapsed="false">
      <c r="B27" s="69" t="s">
        <v>53</v>
      </c>
      <c r="C27" s="70" t="n">
        <v>104</v>
      </c>
      <c r="D27" s="71" t="n">
        <v>54568</v>
      </c>
      <c r="E27" s="71" t="n">
        <v>161</v>
      </c>
      <c r="F27" s="71" t="n">
        <v>27</v>
      </c>
      <c r="G27" s="72" t="n">
        <v>18</v>
      </c>
      <c r="H27" s="73"/>
      <c r="I27" s="0"/>
      <c r="K27" s="0"/>
    </row>
    <row r="28" customFormat="false" ht="15" hidden="false" customHeight="true" outlineLevel="0" collapsed="false">
      <c r="B28" s="69" t="s">
        <v>54</v>
      </c>
      <c r="C28" s="70" t="n">
        <v>187</v>
      </c>
      <c r="D28" s="71" t="n">
        <v>32944</v>
      </c>
      <c r="E28" s="71" t="n">
        <v>6687</v>
      </c>
      <c r="F28" s="71" t="n">
        <v>417</v>
      </c>
      <c r="G28" s="72" t="n">
        <v>24</v>
      </c>
      <c r="H28" s="73"/>
      <c r="I28" s="0"/>
      <c r="J28" s="0"/>
    </row>
    <row r="29" customFormat="false" ht="15" hidden="false" customHeight="true" outlineLevel="0" collapsed="false">
      <c r="B29" s="69" t="s">
        <v>55</v>
      </c>
      <c r="C29" s="70" t="n">
        <v>85</v>
      </c>
      <c r="D29" s="71" t="n">
        <v>13886</v>
      </c>
      <c r="E29" s="71" t="n">
        <v>326</v>
      </c>
      <c r="F29" s="71" t="n">
        <v>317</v>
      </c>
      <c r="G29" s="72" t="n">
        <v>43</v>
      </c>
      <c r="H29" s="73"/>
      <c r="I29" s="0"/>
      <c r="J29" s="0"/>
      <c r="K29" s="0"/>
    </row>
    <row r="30" customFormat="false" ht="15" hidden="false" customHeight="true" outlineLevel="0" collapsed="false">
      <c r="B30" s="69" t="s">
        <v>56</v>
      </c>
      <c r="C30" s="70" t="n">
        <v>55</v>
      </c>
      <c r="D30" s="71" t="n">
        <v>12413</v>
      </c>
      <c r="E30" s="71" t="n">
        <v>2297</v>
      </c>
      <c r="F30" s="71" t="n">
        <v>43</v>
      </c>
      <c r="G30" s="72" t="n">
        <v>21</v>
      </c>
      <c r="H30" s="73"/>
      <c r="I30" s="0"/>
      <c r="J30" s="0"/>
      <c r="K30" s="0"/>
    </row>
    <row r="31" customFormat="false" ht="15" hidden="false" customHeight="true" outlineLevel="0" collapsed="false">
      <c r="B31" s="69" t="s">
        <v>57</v>
      </c>
      <c r="C31" s="70" t="n">
        <v>55</v>
      </c>
      <c r="D31" s="71" t="n">
        <v>17492</v>
      </c>
      <c r="E31" s="71" t="n">
        <v>643</v>
      </c>
      <c r="F31" s="71" t="n">
        <v>322</v>
      </c>
      <c r="G31" s="72" t="n">
        <v>75</v>
      </c>
      <c r="H31" s="73"/>
      <c r="I31" s="0"/>
      <c r="J31" s="0"/>
      <c r="K31" s="0"/>
    </row>
    <row r="32" customFormat="false" ht="15" hidden="false" customHeight="true" outlineLevel="0" collapsed="false">
      <c r="B32" s="77" t="s">
        <v>58</v>
      </c>
      <c r="C32" s="78" t="n">
        <v>547</v>
      </c>
      <c r="D32" s="79" t="n">
        <v>51198</v>
      </c>
      <c r="E32" s="79" t="n">
        <v>48980</v>
      </c>
      <c r="F32" s="79" t="n">
        <v>53832</v>
      </c>
      <c r="G32" s="80" t="n">
        <v>57229</v>
      </c>
      <c r="H32" s="73"/>
      <c r="I32" s="0"/>
      <c r="J32" s="0"/>
      <c r="K32" s="0"/>
    </row>
    <row r="33" customFormat="false" ht="13.5" hidden="false" customHeight="false" outlineLevel="0" collapsed="false">
      <c r="G33" s="81"/>
    </row>
    <row r="34" customFormat="false" ht="13.5" hidden="false" customHeight="false" outlineLevel="0" collapsed="false">
      <c r="B34" s="0"/>
      <c r="C34" s="82"/>
      <c r="D34" s="82"/>
      <c r="E34" s="82"/>
      <c r="F34" s="82"/>
      <c r="G34" s="82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7"/>
      <c r="C1" s="54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4"/>
      <c r="C3" s="64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4"/>
      <c r="P4" s="107" t="s">
        <v>68</v>
      </c>
    </row>
    <row r="5" customFormat="false" ht="13.5" hidden="false" customHeight="true" outlineLevel="0" collapsed="false">
      <c r="B5" s="108" t="s">
        <v>69</v>
      </c>
      <c r="C5" s="109" t="n">
        <v>5</v>
      </c>
      <c r="D5" s="110" t="n">
        <v>9035</v>
      </c>
      <c r="E5" s="110" t="n">
        <v>4326</v>
      </c>
      <c r="F5" s="110" t="n">
        <v>97736</v>
      </c>
      <c r="G5" s="110" t="n">
        <v>2495</v>
      </c>
      <c r="H5" s="110" t="n">
        <v>66941</v>
      </c>
      <c r="I5" s="110" t="n">
        <v>1629845</v>
      </c>
      <c r="J5" s="110" t="n">
        <v>353522</v>
      </c>
      <c r="K5" s="110" t="n">
        <v>176484</v>
      </c>
      <c r="L5" s="110" t="n">
        <v>24099</v>
      </c>
      <c r="N5" s="101"/>
      <c r="O5" s="101"/>
      <c r="P5" s="111" t="n">
        <f aca="false">J5+L5</f>
        <v>377621</v>
      </c>
    </row>
    <row r="6" customFormat="false" ht="13.5" hidden="false" customHeight="true" outlineLevel="0" collapsed="false">
      <c r="B6" s="112"/>
      <c r="C6" s="109" t="n">
        <v>6</v>
      </c>
      <c r="D6" s="110" t="n">
        <v>9034</v>
      </c>
      <c r="E6" s="110" t="n">
        <v>4333</v>
      </c>
      <c r="F6" s="110" t="n">
        <v>97725</v>
      </c>
      <c r="G6" s="110" t="n">
        <v>2485</v>
      </c>
      <c r="H6" s="110" t="n">
        <v>66984</v>
      </c>
      <c r="I6" s="110" t="n">
        <v>1630442</v>
      </c>
      <c r="J6" s="110" t="n">
        <v>354576</v>
      </c>
      <c r="K6" s="110" t="n">
        <v>175580</v>
      </c>
      <c r="L6" s="110" t="n">
        <v>24044</v>
      </c>
      <c r="N6" s="101"/>
      <c r="O6" s="101"/>
      <c r="P6" s="111" t="n">
        <f aca="false">J6+L6</f>
        <v>378620</v>
      </c>
    </row>
    <row r="7" customFormat="false" ht="13.5" hidden="false" customHeight="true" outlineLevel="0" collapsed="false">
      <c r="B7" s="112"/>
      <c r="C7" s="109" t="n">
        <v>7</v>
      </c>
      <c r="D7" s="110" t="n">
        <v>9031</v>
      </c>
      <c r="E7" s="110" t="n">
        <v>4339</v>
      </c>
      <c r="F7" s="110" t="n">
        <v>97811</v>
      </c>
      <c r="G7" s="110" t="n">
        <v>2481</v>
      </c>
      <c r="H7" s="110" t="n">
        <v>67024</v>
      </c>
      <c r="I7" s="110" t="n">
        <v>1630584</v>
      </c>
      <c r="J7" s="110" t="n">
        <v>355091</v>
      </c>
      <c r="K7" s="110" t="n">
        <v>174731</v>
      </c>
      <c r="L7" s="110" t="n">
        <v>24020</v>
      </c>
      <c r="N7" s="101"/>
      <c r="O7" s="101"/>
      <c r="P7" s="111" t="n">
        <f aca="false">J7+L7</f>
        <v>379111</v>
      </c>
    </row>
    <row r="8" customFormat="false" ht="13.5" hidden="false" customHeight="false" outlineLevel="0" collapsed="false">
      <c r="B8" s="112"/>
      <c r="C8" s="109" t="n">
        <v>8</v>
      </c>
      <c r="D8" s="110" t="n">
        <v>9034</v>
      </c>
      <c r="E8" s="110" t="n">
        <v>4348</v>
      </c>
      <c r="F8" s="110" t="n">
        <v>97913</v>
      </c>
      <c r="G8" s="110" t="n">
        <v>2477</v>
      </c>
      <c r="H8" s="110" t="n">
        <v>67083</v>
      </c>
      <c r="I8" s="110" t="n">
        <v>1630885</v>
      </c>
      <c r="J8" s="110" t="n">
        <v>355801</v>
      </c>
      <c r="K8" s="110" t="n">
        <v>174041</v>
      </c>
      <c r="L8" s="110" t="n">
        <v>24013</v>
      </c>
      <c r="N8" s="101"/>
      <c r="O8" s="101"/>
      <c r="P8" s="111" t="n">
        <f aca="false">J8+L8</f>
        <v>379814</v>
      </c>
    </row>
    <row r="9" customFormat="false" ht="13.5" hidden="false" customHeight="false" outlineLevel="0" collapsed="false">
      <c r="B9" s="112"/>
      <c r="C9" s="109" t="n">
        <v>9</v>
      </c>
      <c r="D9" s="110" t="n">
        <v>9031</v>
      </c>
      <c r="E9" s="110" t="n">
        <v>4349</v>
      </c>
      <c r="F9" s="110" t="n">
        <v>98014</v>
      </c>
      <c r="G9" s="110" t="n">
        <v>2472</v>
      </c>
      <c r="H9" s="110" t="n">
        <v>67112</v>
      </c>
      <c r="I9" s="110" t="n">
        <v>1631017</v>
      </c>
      <c r="J9" s="110" t="n">
        <v>356225</v>
      </c>
      <c r="K9" s="110" t="n">
        <v>173261</v>
      </c>
      <c r="L9" s="110" t="n">
        <v>23956</v>
      </c>
      <c r="N9" s="101"/>
      <c r="O9" s="101"/>
      <c r="P9" s="111" t="n">
        <f aca="false">J9+L9</f>
        <v>380181</v>
      </c>
    </row>
    <row r="10" customFormat="false" ht="13.5" hidden="false" customHeight="false" outlineLevel="0" collapsed="false">
      <c r="B10" s="112"/>
      <c r="C10" s="90" t="n">
        <v>10</v>
      </c>
      <c r="D10" s="111" t="n">
        <v>9027</v>
      </c>
      <c r="E10" s="111" t="n">
        <v>4350</v>
      </c>
      <c r="F10" s="111" t="n">
        <v>98192</v>
      </c>
      <c r="G10" s="111" t="n">
        <v>2466</v>
      </c>
      <c r="H10" s="113" t="n">
        <v>67181</v>
      </c>
      <c r="I10" s="111" t="n">
        <v>1631159</v>
      </c>
      <c r="J10" s="111" t="n">
        <v>356546</v>
      </c>
      <c r="K10" s="111" t="n">
        <v>172692</v>
      </c>
      <c r="L10" s="111" t="n">
        <v>23915</v>
      </c>
      <c r="N10" s="101"/>
      <c r="O10" s="101"/>
      <c r="P10" s="111" t="n">
        <f aca="false">J10+L10</f>
        <v>380461</v>
      </c>
    </row>
    <row r="11" customFormat="false" ht="13.5" hidden="false" customHeight="false" outlineLevel="0" collapsed="false">
      <c r="B11" s="112"/>
      <c r="C11" s="90" t="n">
        <v>11</v>
      </c>
      <c r="D11" s="111" t="n">
        <v>9027</v>
      </c>
      <c r="E11" s="111" t="n">
        <v>4359</v>
      </c>
      <c r="F11" s="111" t="n">
        <v>98265</v>
      </c>
      <c r="G11" s="111" t="n">
        <v>2461</v>
      </c>
      <c r="H11" s="113" t="n">
        <v>67229</v>
      </c>
      <c r="I11" s="111" t="n">
        <v>1631025</v>
      </c>
      <c r="J11" s="111" t="n">
        <v>357153</v>
      </c>
      <c r="K11" s="111" t="n">
        <v>172124</v>
      </c>
      <c r="L11" s="111" t="n">
        <v>23881</v>
      </c>
      <c r="N11" s="101"/>
      <c r="O11" s="101"/>
      <c r="P11" s="111" t="n">
        <f aca="false">J11+L11</f>
        <v>381034</v>
      </c>
    </row>
    <row r="12" customFormat="false" ht="13.5" hidden="false" customHeight="false" outlineLevel="0" collapsed="false">
      <c r="B12" s="114"/>
      <c r="C12" s="90" t="n">
        <v>12</v>
      </c>
      <c r="D12" s="111" t="n">
        <v>9018</v>
      </c>
      <c r="E12" s="111" t="n">
        <v>4363</v>
      </c>
      <c r="F12" s="111" t="n">
        <v>98247</v>
      </c>
      <c r="G12" s="111" t="n">
        <v>2453</v>
      </c>
      <c r="H12" s="113" t="n">
        <v>67250</v>
      </c>
      <c r="I12" s="111" t="n">
        <v>1630773</v>
      </c>
      <c r="J12" s="111" t="n">
        <v>357349</v>
      </c>
      <c r="K12" s="111" t="n">
        <v>171612</v>
      </c>
      <c r="L12" s="111" t="n">
        <v>23782</v>
      </c>
      <c r="N12" s="101"/>
      <c r="O12" s="101"/>
      <c r="P12" s="111" t="n">
        <f aca="false">J12+L12</f>
        <v>381131</v>
      </c>
    </row>
    <row r="13" customFormat="false" ht="13.5" hidden="false" customHeight="false" outlineLevel="0" collapsed="false">
      <c r="B13" s="114" t="s">
        <v>70</v>
      </c>
      <c r="C13" s="90" t="n">
        <v>1</v>
      </c>
      <c r="D13" s="111" t="n">
        <v>9015</v>
      </c>
      <c r="E13" s="111" t="n">
        <v>4372</v>
      </c>
      <c r="F13" s="111" t="n">
        <v>98151</v>
      </c>
      <c r="G13" s="111" t="n">
        <v>2452</v>
      </c>
      <c r="H13" s="113" t="n">
        <v>67140</v>
      </c>
      <c r="I13" s="111" t="n">
        <v>1630356</v>
      </c>
      <c r="J13" s="111" t="n">
        <v>357793</v>
      </c>
      <c r="K13" s="111" t="n">
        <v>169782</v>
      </c>
      <c r="L13" s="111" t="n">
        <v>23783</v>
      </c>
      <c r="N13" s="101"/>
      <c r="O13" s="101"/>
      <c r="P13" s="111" t="n">
        <f aca="false">J13+L13</f>
        <v>381576</v>
      </c>
    </row>
    <row r="14" customFormat="false" ht="13.5" hidden="false" customHeight="false" outlineLevel="0" collapsed="false">
      <c r="B14" s="114"/>
      <c r="C14" s="90" t="n">
        <v>2</v>
      </c>
      <c r="D14" s="111" t="n">
        <v>9016</v>
      </c>
      <c r="E14" s="111" t="n">
        <v>4372</v>
      </c>
      <c r="F14" s="111" t="n">
        <v>98308</v>
      </c>
      <c r="G14" s="111" t="n">
        <v>2448</v>
      </c>
      <c r="H14" s="113" t="n">
        <v>67185</v>
      </c>
      <c r="I14" s="111" t="n">
        <v>1631487</v>
      </c>
      <c r="J14" s="111" t="n">
        <v>358219</v>
      </c>
      <c r="K14" s="111" t="n">
        <v>168947</v>
      </c>
      <c r="L14" s="111" t="n">
        <v>23768</v>
      </c>
      <c r="N14" s="101"/>
      <c r="O14" s="101"/>
      <c r="P14" s="111" t="n">
        <f aca="false">J14+L14</f>
        <v>381987</v>
      </c>
    </row>
    <row r="15" customFormat="false" ht="13.5" hidden="false" customHeight="false" outlineLevel="0" collapsed="false">
      <c r="B15" s="115"/>
      <c r="C15" s="90" t="n">
        <v>3</v>
      </c>
      <c r="D15" s="111" t="n">
        <v>9014</v>
      </c>
      <c r="E15" s="111" t="n">
        <v>4365</v>
      </c>
      <c r="F15" s="111" t="n">
        <v>98405</v>
      </c>
      <c r="G15" s="111" t="n">
        <v>2432</v>
      </c>
      <c r="H15" s="113" t="n">
        <v>67268</v>
      </c>
      <c r="I15" s="111" t="n">
        <v>1631270</v>
      </c>
      <c r="J15" s="111" t="n">
        <v>357971</v>
      </c>
      <c r="K15" s="111" t="n">
        <v>168180</v>
      </c>
      <c r="L15" s="111" t="n">
        <v>23621</v>
      </c>
      <c r="N15" s="101"/>
      <c r="O15" s="101"/>
      <c r="P15" s="111" t="n">
        <f aca="false">J15+L15</f>
        <v>381592</v>
      </c>
    </row>
    <row r="16" customFormat="false" ht="13.5" hidden="false" customHeight="false" outlineLevel="0" collapsed="false">
      <c r="B16" s="108"/>
      <c r="C16" s="90" t="n">
        <v>4</v>
      </c>
      <c r="D16" s="111" t="n">
        <v>9005</v>
      </c>
      <c r="E16" s="111" t="n">
        <v>4354</v>
      </c>
      <c r="F16" s="111" t="n">
        <v>98536</v>
      </c>
      <c r="G16" s="111" t="n">
        <v>2409</v>
      </c>
      <c r="H16" s="113" t="n">
        <v>67379</v>
      </c>
      <c r="I16" s="111" t="n">
        <v>1630373</v>
      </c>
      <c r="J16" s="111" t="n">
        <v>357836</v>
      </c>
      <c r="K16" s="111" t="n">
        <v>167266</v>
      </c>
      <c r="L16" s="111" t="n">
        <v>23426</v>
      </c>
      <c r="O16" s="101"/>
      <c r="P16" s="111" t="n">
        <f aca="false">J16+L16</f>
        <v>381262</v>
      </c>
    </row>
    <row r="17" customFormat="false" ht="13.5" hidden="false" customHeight="false" outlineLevel="0" collapsed="false">
      <c r="B17" s="108"/>
      <c r="C17" s="90" t="n">
        <v>5</v>
      </c>
      <c r="D17" s="111" t="n">
        <v>8997</v>
      </c>
      <c r="E17" s="111" t="n">
        <v>4346</v>
      </c>
      <c r="F17" s="111" t="n">
        <v>98362</v>
      </c>
      <c r="G17" s="111" t="n">
        <v>2395</v>
      </c>
      <c r="H17" s="113" t="n">
        <v>67410</v>
      </c>
      <c r="I17" s="111" t="n">
        <v>1630670</v>
      </c>
      <c r="J17" s="111" t="n">
        <v>356902</v>
      </c>
      <c r="K17" s="111" t="n">
        <v>166639</v>
      </c>
      <c r="L17" s="111" t="n">
        <v>23368</v>
      </c>
      <c r="O17" s="101"/>
      <c r="P17" s="111" t="n">
        <f aca="false">J17+L17</f>
        <v>380270</v>
      </c>
    </row>
    <row r="18" customFormat="false" ht="13.5" hidden="false" customHeight="false" outlineLevel="0" collapsed="false">
      <c r="A18" s="88"/>
      <c r="B18" s="108"/>
      <c r="C18" s="90" t="n">
        <v>6</v>
      </c>
      <c r="D18" s="111" t="n">
        <v>8976</v>
      </c>
      <c r="E18" s="111" t="n">
        <v>4328</v>
      </c>
      <c r="F18" s="111" t="n">
        <v>98250</v>
      </c>
      <c r="G18" s="111" t="n">
        <v>2427</v>
      </c>
      <c r="H18" s="113" t="n">
        <v>67294</v>
      </c>
      <c r="I18" s="111" t="n">
        <v>1629111</v>
      </c>
      <c r="J18" s="111" t="n">
        <v>356279</v>
      </c>
      <c r="K18" s="111" t="n">
        <v>162196</v>
      </c>
      <c r="L18" s="111" t="n">
        <v>23677</v>
      </c>
      <c r="O18" s="101"/>
      <c r="P18" s="111" t="n">
        <f aca="false">J18+L18</f>
        <v>379956</v>
      </c>
    </row>
    <row r="19" customFormat="false" ht="13.5" hidden="false" customHeight="false" outlineLevel="0" collapsed="false">
      <c r="B19" s="108"/>
      <c r="C19" s="90" t="n">
        <v>7</v>
      </c>
      <c r="D19" s="111" t="n">
        <v>8968</v>
      </c>
      <c r="E19" s="111" t="n">
        <v>4296</v>
      </c>
      <c r="F19" s="111" t="n">
        <v>98313</v>
      </c>
      <c r="G19" s="111" t="n">
        <v>2322</v>
      </c>
      <c r="H19" s="113" t="n">
        <v>67313</v>
      </c>
      <c r="I19" s="111" t="n">
        <v>1628214</v>
      </c>
      <c r="J19" s="111" t="n">
        <v>353679</v>
      </c>
      <c r="K19" s="111" t="n">
        <v>161110</v>
      </c>
      <c r="L19" s="111" t="n">
        <v>22783</v>
      </c>
      <c r="O19" s="101"/>
      <c r="P19" s="111" t="n">
        <f aca="false">J19+L19</f>
        <v>376462</v>
      </c>
    </row>
    <row r="20" customFormat="false" ht="13.5" hidden="false" customHeight="false" outlineLevel="0" collapsed="false">
      <c r="B20" s="108"/>
      <c r="C20" s="90" t="n">
        <v>8</v>
      </c>
      <c r="D20" s="111" t="n">
        <v>8959</v>
      </c>
      <c r="E20" s="111" t="n">
        <v>4276</v>
      </c>
      <c r="F20" s="111" t="n">
        <v>98432</v>
      </c>
      <c r="G20" s="111" t="n">
        <v>2265</v>
      </c>
      <c r="H20" s="113" t="n">
        <v>67354</v>
      </c>
      <c r="I20" s="111" t="n">
        <v>1627607</v>
      </c>
      <c r="J20" s="111" t="n">
        <v>352328</v>
      </c>
      <c r="K20" s="111" t="n">
        <v>160334</v>
      </c>
      <c r="L20" s="111" t="n">
        <v>22292</v>
      </c>
      <c r="O20" s="101"/>
      <c r="P20" s="111" t="n">
        <f aca="false">J20+L20</f>
        <v>374620</v>
      </c>
    </row>
    <row r="21" customFormat="false" ht="13.5" hidden="false" customHeight="false" outlineLevel="0" collapsed="false">
      <c r="B21" s="108"/>
      <c r="C21" s="90" t="n">
        <v>9</v>
      </c>
      <c r="D21" s="111" t="n">
        <v>8949</v>
      </c>
      <c r="E21" s="111" t="n">
        <v>4254</v>
      </c>
      <c r="F21" s="111" t="n">
        <v>98610</v>
      </c>
      <c r="G21" s="111" t="n">
        <v>2221</v>
      </c>
      <c r="H21" s="113" t="n">
        <v>67392</v>
      </c>
      <c r="I21" s="111" t="n">
        <v>1626762</v>
      </c>
      <c r="J21" s="111" t="n">
        <v>350915</v>
      </c>
      <c r="K21" s="111" t="n">
        <v>159897</v>
      </c>
      <c r="L21" s="111" t="n">
        <v>21888</v>
      </c>
      <c r="O21" s="101"/>
      <c r="P21" s="111" t="n">
        <f aca="false">J21+L21</f>
        <v>372803</v>
      </c>
    </row>
    <row r="22" customFormat="false" ht="13.5" hidden="false" customHeight="false" outlineLevel="0" collapsed="false">
      <c r="B22" s="108"/>
      <c r="C22" s="90" t="n">
        <v>10</v>
      </c>
      <c r="D22" s="111" t="n">
        <v>8939</v>
      </c>
      <c r="E22" s="111" t="n">
        <v>4238</v>
      </c>
      <c r="F22" s="111" t="n">
        <v>98774</v>
      </c>
      <c r="G22" s="111" t="n">
        <v>2177</v>
      </c>
      <c r="H22" s="113" t="n">
        <v>67387</v>
      </c>
      <c r="I22" s="111" t="n">
        <v>1626222</v>
      </c>
      <c r="J22" s="111" t="n">
        <v>350197</v>
      </c>
      <c r="K22" s="111" t="n">
        <v>159716</v>
      </c>
      <c r="L22" s="111" t="n">
        <v>21504</v>
      </c>
      <c r="O22" s="101"/>
      <c r="P22" s="111" t="n">
        <f aca="false">J22+L22</f>
        <v>371701</v>
      </c>
    </row>
    <row r="23" customFormat="false" ht="13.5" hidden="false" customHeight="false" outlineLevel="0" collapsed="false">
      <c r="B23" s="108"/>
      <c r="C23" s="90" t="n">
        <v>11</v>
      </c>
      <c r="D23" s="111" t="n">
        <v>8928</v>
      </c>
      <c r="E23" s="111" t="n">
        <v>4224</v>
      </c>
      <c r="F23" s="111" t="n">
        <v>98886</v>
      </c>
      <c r="G23" s="111" t="n">
        <v>2141</v>
      </c>
      <c r="H23" s="113" t="n">
        <v>67437</v>
      </c>
      <c r="I23" s="111" t="n">
        <v>1626335</v>
      </c>
      <c r="J23" s="111" t="n">
        <v>349533</v>
      </c>
      <c r="K23" s="111" t="n">
        <v>159402</v>
      </c>
      <c r="L23" s="111" t="n">
        <v>21160</v>
      </c>
      <c r="O23" s="101"/>
      <c r="P23" s="111" t="n">
        <f aca="false">J23+L23</f>
        <v>370693</v>
      </c>
    </row>
    <row r="24" customFormat="false" ht="13.5" hidden="false" customHeight="false" outlineLevel="0" collapsed="false">
      <c r="B24" s="108"/>
      <c r="C24" s="90" t="n">
        <v>12</v>
      </c>
      <c r="D24" s="111" t="n">
        <v>8920</v>
      </c>
      <c r="E24" s="111" t="n">
        <v>4207</v>
      </c>
      <c r="F24" s="111" t="n">
        <v>98860</v>
      </c>
      <c r="G24" s="111" t="n">
        <v>2101</v>
      </c>
      <c r="H24" s="113" t="n">
        <v>67441</v>
      </c>
      <c r="I24" s="111" t="n">
        <v>1625680</v>
      </c>
      <c r="J24" s="111" t="n">
        <v>348624</v>
      </c>
      <c r="K24" s="111" t="n">
        <v>159507</v>
      </c>
      <c r="L24" s="111" t="n">
        <v>20805</v>
      </c>
      <c r="O24" s="101"/>
      <c r="P24" s="111" t="n">
        <f aca="false">J24+L24</f>
        <v>369429</v>
      </c>
    </row>
    <row r="25" customFormat="false" ht="13.5" hidden="false" customHeight="false" outlineLevel="0" collapsed="false">
      <c r="B25" s="108" t="s">
        <v>71</v>
      </c>
      <c r="C25" s="90" t="n">
        <v>1</v>
      </c>
      <c r="D25" s="111" t="n">
        <v>8915</v>
      </c>
      <c r="E25" s="111" t="n">
        <v>4200</v>
      </c>
      <c r="F25" s="111" t="n">
        <v>98841</v>
      </c>
      <c r="G25" s="111" t="n">
        <v>2071</v>
      </c>
      <c r="H25" s="113" t="n">
        <v>67426</v>
      </c>
      <c r="I25" s="111" t="n">
        <v>1625752</v>
      </c>
      <c r="J25" s="111" t="n">
        <v>347703</v>
      </c>
      <c r="K25" s="111" t="n">
        <v>159238</v>
      </c>
      <c r="L25" s="111" t="n">
        <v>20559</v>
      </c>
      <c r="O25" s="101"/>
      <c r="P25" s="111" t="n">
        <f aca="false">J25+L25</f>
        <v>368262</v>
      </c>
    </row>
    <row r="26" customFormat="false" ht="13.5" hidden="false" customHeight="false" outlineLevel="0" collapsed="false">
      <c r="B26" s="108"/>
      <c r="C26" s="90" t="n">
        <v>2</v>
      </c>
      <c r="D26" s="111" t="n">
        <v>8909</v>
      </c>
      <c r="E26" s="111" t="n">
        <v>4201</v>
      </c>
      <c r="F26" s="111" t="n">
        <v>98881</v>
      </c>
      <c r="G26" s="111" t="n">
        <v>2061</v>
      </c>
      <c r="H26" s="113" t="n">
        <v>67493</v>
      </c>
      <c r="I26" s="111" t="n">
        <v>1625043</v>
      </c>
      <c r="J26" s="111" t="n">
        <v>347261</v>
      </c>
      <c r="K26" s="111" t="n">
        <v>159035</v>
      </c>
      <c r="L26" s="111" t="n">
        <v>20491</v>
      </c>
      <c r="O26" s="101"/>
      <c r="P26" s="111" t="n">
        <f aca="false">J26+L26</f>
        <v>367752</v>
      </c>
    </row>
    <row r="27" customFormat="false" ht="13.5" hidden="false" customHeight="false" outlineLevel="0" collapsed="false">
      <c r="B27" s="116"/>
      <c r="C27" s="90" t="n">
        <v>3</v>
      </c>
      <c r="D27" s="111" t="n">
        <v>8892</v>
      </c>
      <c r="E27" s="111" t="n">
        <v>4187</v>
      </c>
      <c r="F27" s="111" t="n">
        <v>98986</v>
      </c>
      <c r="G27" s="111" t="n">
        <v>2043</v>
      </c>
      <c r="H27" s="113" t="n">
        <v>67575</v>
      </c>
      <c r="I27" s="111" t="n">
        <v>1622914</v>
      </c>
      <c r="J27" s="111" t="n">
        <v>346357</v>
      </c>
      <c r="K27" s="111" t="n">
        <v>158707</v>
      </c>
      <c r="L27" s="111" t="n">
        <v>20299</v>
      </c>
      <c r="O27" s="101"/>
      <c r="P27" s="111" t="n">
        <f aca="false">J27+L27</f>
        <v>366656</v>
      </c>
    </row>
    <row r="28" customFormat="false" ht="13.5" hidden="false" customHeight="false" outlineLevel="0" collapsed="false">
      <c r="B28" s="108"/>
      <c r="C28" s="90" t="n">
        <v>4</v>
      </c>
      <c r="D28" s="111" t="n">
        <v>8894</v>
      </c>
      <c r="E28" s="111" t="n">
        <v>4184</v>
      </c>
      <c r="F28" s="111" t="n">
        <v>99115</v>
      </c>
      <c r="G28" s="111" t="n">
        <v>2020</v>
      </c>
      <c r="H28" s="113" t="n">
        <v>67646</v>
      </c>
      <c r="I28" s="111" t="n">
        <v>1623127</v>
      </c>
      <c r="J28" s="111" t="n">
        <v>346568</v>
      </c>
      <c r="K28" s="111" t="n">
        <v>157741</v>
      </c>
      <c r="L28" s="111" t="n">
        <v>20051</v>
      </c>
      <c r="O28" s="101"/>
      <c r="P28" s="111" t="n">
        <f aca="false">J28+L28</f>
        <v>366619</v>
      </c>
    </row>
    <row r="29" customFormat="false" ht="13.5" hidden="false" customHeight="false" outlineLevel="0" collapsed="false">
      <c r="B29" s="108"/>
      <c r="C29" s="90" t="n">
        <v>5</v>
      </c>
      <c r="D29" s="111" t="n">
        <v>8883</v>
      </c>
      <c r="E29" s="111" t="n">
        <v>4174</v>
      </c>
      <c r="F29" s="111" t="n">
        <v>99198</v>
      </c>
      <c r="G29" s="111" t="n">
        <v>1998</v>
      </c>
      <c r="H29" s="113" t="n">
        <v>67692</v>
      </c>
      <c r="I29" s="111" t="n">
        <v>1622335</v>
      </c>
      <c r="J29" s="111" t="n">
        <v>346016</v>
      </c>
      <c r="K29" s="111" t="n">
        <v>157230</v>
      </c>
      <c r="L29" s="111" t="n">
        <v>19885</v>
      </c>
      <c r="O29" s="101"/>
      <c r="P29" s="111" t="n">
        <f aca="false">J29+L29</f>
        <v>365901</v>
      </c>
    </row>
    <row r="30" customFormat="false" ht="13.5" hidden="false" customHeight="false" outlineLevel="0" collapsed="false">
      <c r="B30" s="108"/>
      <c r="C30" s="90" t="n">
        <v>6</v>
      </c>
      <c r="D30" s="111" t="n">
        <v>8878</v>
      </c>
      <c r="E30" s="111" t="n">
        <v>4159</v>
      </c>
      <c r="F30" s="111" t="n">
        <v>99233</v>
      </c>
      <c r="G30" s="111" t="n">
        <v>1930</v>
      </c>
      <c r="H30" s="113" t="n">
        <v>67722</v>
      </c>
      <c r="I30" s="111" t="n">
        <v>1621581</v>
      </c>
      <c r="J30" s="111" t="n">
        <v>344713</v>
      </c>
      <c r="K30" s="111" t="n">
        <v>156776</v>
      </c>
      <c r="L30" s="111" t="n">
        <v>19418</v>
      </c>
      <c r="O30" s="101"/>
      <c r="P30" s="111" t="n">
        <f aca="false">J30+L30</f>
        <v>364131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7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8"/>
      <c r="B2" s="119"/>
      <c r="C2" s="120" t="s">
        <v>72</v>
      </c>
      <c r="D2" s="120"/>
      <c r="E2" s="120"/>
      <c r="F2" s="120"/>
      <c r="G2" s="120"/>
      <c r="H2" s="121" t="s">
        <v>73</v>
      </c>
      <c r="I2" s="121"/>
      <c r="J2" s="121"/>
      <c r="K2" s="121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74</v>
      </c>
      <c r="D4" s="130" t="s">
        <v>75</v>
      </c>
      <c r="E4" s="129" t="s">
        <v>29</v>
      </c>
      <c r="F4" s="131" t="s">
        <v>76</v>
      </c>
      <c r="G4" s="129" t="s">
        <v>30</v>
      </c>
      <c r="H4" s="129" t="s">
        <v>77</v>
      </c>
      <c r="I4" s="132" t="s">
        <v>78</v>
      </c>
      <c r="J4" s="129" t="s">
        <v>29</v>
      </c>
      <c r="K4" s="133" t="s">
        <v>78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9</v>
      </c>
      <c r="E5" s="125"/>
      <c r="F5" s="135" t="s">
        <v>80</v>
      </c>
      <c r="G5" s="125"/>
      <c r="H5" s="125"/>
      <c r="I5" s="136"/>
      <c r="J5" s="125"/>
      <c r="K5" s="137"/>
      <c r="L5" s="134"/>
    </row>
    <row r="6" customFormat="false" ht="13.5" hidden="false" customHeight="true" outlineLevel="0" collapsed="false">
      <c r="A6" s="138"/>
      <c r="B6" s="139"/>
      <c r="C6" s="140"/>
      <c r="D6" s="141" t="s">
        <v>81</v>
      </c>
      <c r="E6" s="140"/>
      <c r="F6" s="141" t="s">
        <v>81</v>
      </c>
      <c r="G6" s="140"/>
      <c r="H6" s="140"/>
      <c r="I6" s="142" t="s">
        <v>82</v>
      </c>
      <c r="J6" s="140"/>
      <c r="K6" s="143" t="s">
        <v>83</v>
      </c>
      <c r="L6" s="134"/>
    </row>
    <row r="7" customFormat="false" ht="13.5" hidden="false" customHeight="false" outlineLevel="0" collapsed="false">
      <c r="A7" s="144" t="s">
        <v>84</v>
      </c>
      <c r="B7" s="144"/>
      <c r="C7" s="145" t="n">
        <f aca="false">SUM(C8:C54)</f>
        <v>8878</v>
      </c>
      <c r="D7" s="145" t="n">
        <f aca="false">SUM(D8:D54)</f>
        <v>4159</v>
      </c>
      <c r="E7" s="145" t="n">
        <f aca="false">SUM(E8:E54)</f>
        <v>99233</v>
      </c>
      <c r="F7" s="145" t="n">
        <f aca="false">SUM(F8:F54)</f>
        <v>1930</v>
      </c>
      <c r="G7" s="145" t="n">
        <f aca="false">SUM(G8:G54)</f>
        <v>67722</v>
      </c>
      <c r="H7" s="145" t="n">
        <f aca="false">SUM(H8:H54)</f>
        <v>1621581</v>
      </c>
      <c r="I7" s="145" t="n">
        <f aca="false">SUM(I8:I54)</f>
        <v>344713</v>
      </c>
      <c r="J7" s="145" t="n">
        <f aca="false">SUM(J8:J54)</f>
        <v>156776</v>
      </c>
      <c r="K7" s="145" t="n">
        <f aca="false">SUM(K8:K54)</f>
        <v>19418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85</v>
      </c>
      <c r="C8" s="152" t="n">
        <v>607</v>
      </c>
      <c r="D8" s="152" t="n">
        <v>303</v>
      </c>
      <c r="E8" s="153" t="n">
        <v>3377</v>
      </c>
      <c r="F8" s="152" t="n">
        <v>103</v>
      </c>
      <c r="G8" s="153" t="n">
        <v>3053</v>
      </c>
      <c r="H8" s="152" t="n">
        <v>102757</v>
      </c>
      <c r="I8" s="153" t="n">
        <v>26227</v>
      </c>
      <c r="J8" s="152" t="n">
        <v>9154</v>
      </c>
      <c r="K8" s="154" t="n">
        <v>1146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6</v>
      </c>
      <c r="C9" s="157" t="n">
        <v>106</v>
      </c>
      <c r="D9" s="157" t="n">
        <v>43</v>
      </c>
      <c r="E9" s="158" t="n">
        <v>970</v>
      </c>
      <c r="F9" s="157" t="n">
        <v>48</v>
      </c>
      <c r="G9" s="158" t="n">
        <v>579</v>
      </c>
      <c r="H9" s="157" t="n">
        <v>18998</v>
      </c>
      <c r="I9" s="158" t="n">
        <v>2951</v>
      </c>
      <c r="J9" s="157" t="n">
        <v>4386</v>
      </c>
      <c r="K9" s="159" t="n">
        <v>435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7</v>
      </c>
      <c r="C10" s="157" t="n">
        <v>100</v>
      </c>
      <c r="D10" s="157" t="n">
        <v>37</v>
      </c>
      <c r="E10" s="158" t="n">
        <v>935</v>
      </c>
      <c r="F10" s="157" t="n">
        <v>33</v>
      </c>
      <c r="G10" s="158" t="n">
        <v>602</v>
      </c>
      <c r="H10" s="157" t="n">
        <v>19359</v>
      </c>
      <c r="I10" s="158" t="n">
        <v>3004</v>
      </c>
      <c r="J10" s="157" t="n">
        <v>2663</v>
      </c>
      <c r="K10" s="159" t="n">
        <v>377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8</v>
      </c>
      <c r="C11" s="157" t="n">
        <v>145</v>
      </c>
      <c r="D11" s="157" t="n">
        <v>56</v>
      </c>
      <c r="E11" s="158" t="n">
        <v>1588</v>
      </c>
      <c r="F11" s="157" t="n">
        <v>33</v>
      </c>
      <c r="G11" s="158" t="n">
        <v>1053</v>
      </c>
      <c r="H11" s="157" t="n">
        <v>26606</v>
      </c>
      <c r="I11" s="158" t="n">
        <v>3223</v>
      </c>
      <c r="J11" s="157" t="n">
        <v>3127</v>
      </c>
      <c r="K11" s="159" t="n">
        <v>322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9</v>
      </c>
      <c r="C12" s="162" t="n">
        <v>78</v>
      </c>
      <c r="D12" s="162" t="n">
        <v>29</v>
      </c>
      <c r="E12" s="163" t="n">
        <v>813</v>
      </c>
      <c r="F12" s="162" t="n">
        <v>13</v>
      </c>
      <c r="G12" s="163" t="n">
        <v>472</v>
      </c>
      <c r="H12" s="162" t="n">
        <v>16836</v>
      </c>
      <c r="I12" s="163" t="n">
        <v>2438</v>
      </c>
      <c r="J12" s="162" t="n">
        <v>1635</v>
      </c>
      <c r="K12" s="164" t="n">
        <v>171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90</v>
      </c>
      <c r="C13" s="152" t="n">
        <v>71</v>
      </c>
      <c r="D13" s="157" t="n">
        <v>24</v>
      </c>
      <c r="E13" s="158" t="n">
        <v>930</v>
      </c>
      <c r="F13" s="157" t="n">
        <v>14</v>
      </c>
      <c r="G13" s="158" t="n">
        <v>468</v>
      </c>
      <c r="H13" s="157" t="n">
        <v>15590</v>
      </c>
      <c r="I13" s="158" t="n">
        <v>1906</v>
      </c>
      <c r="J13" s="157" t="n">
        <v>1245</v>
      </c>
      <c r="K13" s="154" t="n">
        <v>175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91</v>
      </c>
      <c r="C14" s="157" t="n">
        <v>146</v>
      </c>
      <c r="D14" s="157" t="n">
        <v>62</v>
      </c>
      <c r="E14" s="158" t="n">
        <v>1469</v>
      </c>
      <c r="F14" s="157" t="n">
        <v>24</v>
      </c>
      <c r="G14" s="158" t="n">
        <v>914</v>
      </c>
      <c r="H14" s="157" t="n">
        <v>29625</v>
      </c>
      <c r="I14" s="158" t="n">
        <v>4458</v>
      </c>
      <c r="J14" s="157" t="n">
        <v>2722</v>
      </c>
      <c r="K14" s="159" t="n">
        <v>250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92</v>
      </c>
      <c r="C15" s="157" t="n">
        <v>195</v>
      </c>
      <c r="D15" s="157" t="n">
        <v>91</v>
      </c>
      <c r="E15" s="158" t="n">
        <v>1710</v>
      </c>
      <c r="F15" s="157" t="n">
        <v>28</v>
      </c>
      <c r="G15" s="158" t="n">
        <v>1372</v>
      </c>
      <c r="H15" s="157" t="n">
        <v>33263</v>
      </c>
      <c r="I15" s="158" t="n">
        <v>5944</v>
      </c>
      <c r="J15" s="157" t="n">
        <v>2867</v>
      </c>
      <c r="K15" s="159" t="n">
        <v>297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93</v>
      </c>
      <c r="C16" s="157" t="n">
        <v>115</v>
      </c>
      <c r="D16" s="157" t="n">
        <v>62</v>
      </c>
      <c r="E16" s="158" t="n">
        <v>1422</v>
      </c>
      <c r="F16" s="157" t="n">
        <v>16</v>
      </c>
      <c r="G16" s="158" t="n">
        <v>988</v>
      </c>
      <c r="H16" s="157" t="n">
        <v>22521</v>
      </c>
      <c r="I16" s="158" t="n">
        <v>4565</v>
      </c>
      <c r="J16" s="157" t="n">
        <v>2756</v>
      </c>
      <c r="K16" s="159" t="n">
        <v>151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8" t="n">
        <v>10</v>
      </c>
      <c r="B17" s="161" t="s">
        <v>94</v>
      </c>
      <c r="C17" s="162" t="n">
        <v>140</v>
      </c>
      <c r="D17" s="162" t="n">
        <v>73</v>
      </c>
      <c r="E17" s="163" t="n">
        <v>1557</v>
      </c>
      <c r="F17" s="162" t="n">
        <v>13</v>
      </c>
      <c r="G17" s="163" t="n">
        <v>954</v>
      </c>
      <c r="H17" s="162" t="n">
        <v>25462</v>
      </c>
      <c r="I17" s="163" t="n">
        <v>5115</v>
      </c>
      <c r="J17" s="162" t="n">
        <v>2210</v>
      </c>
      <c r="K17" s="164" t="n">
        <v>158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3" t="n">
        <v>11</v>
      </c>
      <c r="B18" s="156" t="s">
        <v>95</v>
      </c>
      <c r="C18" s="152" t="n">
        <v>357</v>
      </c>
      <c r="D18" s="157" t="n">
        <v>136</v>
      </c>
      <c r="E18" s="158" t="n">
        <v>3913</v>
      </c>
      <c r="F18" s="157" t="n">
        <v>6</v>
      </c>
      <c r="G18" s="158" t="n">
        <v>3301</v>
      </c>
      <c r="H18" s="157" t="n">
        <v>63077</v>
      </c>
      <c r="I18" s="158" t="n">
        <v>13471</v>
      </c>
      <c r="J18" s="157" t="n">
        <v>4041</v>
      </c>
      <c r="K18" s="154" t="n">
        <v>47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3" t="n">
        <v>12</v>
      </c>
      <c r="B19" s="156" t="s">
        <v>96</v>
      </c>
      <c r="C19" s="157" t="n">
        <v>286</v>
      </c>
      <c r="D19" s="157" t="n">
        <v>116</v>
      </c>
      <c r="E19" s="158" t="n">
        <v>3687</v>
      </c>
      <c r="F19" s="157" t="n">
        <v>27</v>
      </c>
      <c r="G19" s="158" t="n">
        <v>3112</v>
      </c>
      <c r="H19" s="157" t="n">
        <v>56502</v>
      </c>
      <c r="I19" s="158" t="n">
        <v>9866</v>
      </c>
      <c r="J19" s="157" t="n">
        <v>3815</v>
      </c>
      <c r="K19" s="159" t="n">
        <v>337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3" t="n">
        <v>13</v>
      </c>
      <c r="B20" s="156" t="s">
        <v>97</v>
      </c>
      <c r="C20" s="157" t="n">
        <v>652</v>
      </c>
      <c r="D20" s="157" t="n">
        <v>240</v>
      </c>
      <c r="E20" s="158" t="n">
        <v>12554</v>
      </c>
      <c r="F20" s="157" t="n">
        <v>24</v>
      </c>
      <c r="G20" s="158" t="n">
        <v>10543</v>
      </c>
      <c r="H20" s="157" t="n">
        <v>129838</v>
      </c>
      <c r="I20" s="158" t="n">
        <v>20698</v>
      </c>
      <c r="J20" s="157" t="n">
        <v>6600</v>
      </c>
      <c r="K20" s="159" t="n">
        <v>280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3" t="n">
        <v>14</v>
      </c>
      <c r="B21" s="156" t="s">
        <v>98</v>
      </c>
      <c r="C21" s="157" t="n">
        <v>348</v>
      </c>
      <c r="D21" s="157" t="n">
        <v>120</v>
      </c>
      <c r="E21" s="158" t="n">
        <v>6277</v>
      </c>
      <c r="F21" s="157" t="n">
        <v>18</v>
      </c>
      <c r="G21" s="158" t="n">
        <v>4764</v>
      </c>
      <c r="H21" s="157" t="n">
        <v>74487</v>
      </c>
      <c r="I21" s="158" t="n">
        <v>12746</v>
      </c>
      <c r="J21" s="157" t="n">
        <v>4017</v>
      </c>
      <c r="K21" s="159" t="n">
        <v>203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8" t="n">
        <v>15</v>
      </c>
      <c r="B22" s="161" t="s">
        <v>99</v>
      </c>
      <c r="C22" s="162" t="n">
        <v>138</v>
      </c>
      <c r="D22" s="162" t="n">
        <v>59</v>
      </c>
      <c r="E22" s="163" t="n">
        <v>1710</v>
      </c>
      <c r="F22" s="162" t="n">
        <v>7</v>
      </c>
      <c r="G22" s="163" t="n">
        <v>1184</v>
      </c>
      <c r="H22" s="162" t="n">
        <v>30308</v>
      </c>
      <c r="I22" s="163" t="n">
        <v>5340</v>
      </c>
      <c r="J22" s="162" t="n">
        <v>1262</v>
      </c>
      <c r="K22" s="164" t="n">
        <v>85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3" t="n">
        <v>16</v>
      </c>
      <c r="B23" s="156" t="s">
        <v>100</v>
      </c>
      <c r="C23" s="152" t="n">
        <v>115</v>
      </c>
      <c r="D23" s="157" t="n">
        <v>56</v>
      </c>
      <c r="E23" s="158" t="n">
        <v>779</v>
      </c>
      <c r="F23" s="157" t="n">
        <v>21</v>
      </c>
      <c r="G23" s="158" t="n">
        <v>464</v>
      </c>
      <c r="H23" s="157" t="n">
        <v>18168</v>
      </c>
      <c r="I23" s="158" t="n">
        <v>5402</v>
      </c>
      <c r="J23" s="157" t="n">
        <v>1396</v>
      </c>
      <c r="K23" s="159" t="n">
        <v>222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3" t="n">
        <v>17</v>
      </c>
      <c r="B24" s="156" t="s">
        <v>101</v>
      </c>
      <c r="C24" s="157" t="n">
        <v>105</v>
      </c>
      <c r="D24" s="157" t="n">
        <v>53</v>
      </c>
      <c r="E24" s="158" t="n">
        <v>856</v>
      </c>
      <c r="F24" s="157" t="n">
        <v>25</v>
      </c>
      <c r="G24" s="158" t="n">
        <v>488</v>
      </c>
      <c r="H24" s="157" t="n">
        <v>19664</v>
      </c>
      <c r="I24" s="158" t="n">
        <v>5016</v>
      </c>
      <c r="J24" s="157" t="n">
        <v>1679</v>
      </c>
      <c r="K24" s="159" t="n">
        <v>189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3" t="n">
        <v>18</v>
      </c>
      <c r="B25" s="156" t="s">
        <v>102</v>
      </c>
      <c r="C25" s="157" t="n">
        <v>82</v>
      </c>
      <c r="D25" s="157" t="n">
        <v>47</v>
      </c>
      <c r="E25" s="158" t="n">
        <v>583</v>
      </c>
      <c r="F25" s="157" t="n">
        <v>19</v>
      </c>
      <c r="G25" s="158" t="n">
        <v>272</v>
      </c>
      <c r="H25" s="157" t="n">
        <v>11840</v>
      </c>
      <c r="I25" s="158" t="n">
        <v>2661</v>
      </c>
      <c r="J25" s="157" t="n">
        <v>1772</v>
      </c>
      <c r="K25" s="159" t="n">
        <v>230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3" t="n">
        <v>19</v>
      </c>
      <c r="B26" s="156" t="s">
        <v>103</v>
      </c>
      <c r="C26" s="157" t="n">
        <v>61</v>
      </c>
      <c r="D26" s="157" t="n">
        <v>31</v>
      </c>
      <c r="E26" s="158" t="n">
        <v>660</v>
      </c>
      <c r="F26" s="157" t="n">
        <v>17</v>
      </c>
      <c r="G26" s="158" t="n">
        <v>419</v>
      </c>
      <c r="H26" s="157" t="n">
        <v>11431</v>
      </c>
      <c r="I26" s="158" t="n">
        <v>2425</v>
      </c>
      <c r="J26" s="157" t="n">
        <v>922</v>
      </c>
      <c r="K26" s="159" t="n">
        <v>159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8" t="n">
        <v>20</v>
      </c>
      <c r="B27" s="161" t="s">
        <v>104</v>
      </c>
      <c r="C27" s="162" t="n">
        <v>138</v>
      </c>
      <c r="D27" s="162" t="n">
        <v>60</v>
      </c>
      <c r="E27" s="163" t="n">
        <v>1550</v>
      </c>
      <c r="F27" s="162" t="n">
        <v>35</v>
      </c>
      <c r="G27" s="163" t="n">
        <v>1005</v>
      </c>
      <c r="H27" s="162" t="n">
        <v>25179</v>
      </c>
      <c r="I27" s="163" t="n">
        <v>3914</v>
      </c>
      <c r="J27" s="162" t="n">
        <v>1790</v>
      </c>
      <c r="K27" s="159" t="n">
        <v>387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3" t="n">
        <v>21</v>
      </c>
      <c r="B28" s="156" t="s">
        <v>105</v>
      </c>
      <c r="C28" s="152" t="n">
        <v>105</v>
      </c>
      <c r="D28" s="157" t="n">
        <v>56</v>
      </c>
      <c r="E28" s="158" t="n">
        <v>1535</v>
      </c>
      <c r="F28" s="157" t="n">
        <v>38</v>
      </c>
      <c r="G28" s="158" t="n">
        <v>940</v>
      </c>
      <c r="H28" s="157" t="n">
        <v>20831</v>
      </c>
      <c r="I28" s="158" t="n">
        <v>3462</v>
      </c>
      <c r="J28" s="157" t="n">
        <v>2434</v>
      </c>
      <c r="K28" s="154" t="n">
        <v>418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3" t="n">
        <v>22</v>
      </c>
      <c r="B29" s="156" t="s">
        <v>106</v>
      </c>
      <c r="C29" s="157" t="n">
        <v>187</v>
      </c>
      <c r="D29" s="157" t="n">
        <v>91</v>
      </c>
      <c r="E29" s="158" t="n">
        <v>2670</v>
      </c>
      <c r="F29" s="157" t="n">
        <v>16</v>
      </c>
      <c r="G29" s="158" t="n">
        <v>1730</v>
      </c>
      <c r="H29" s="157" t="n">
        <v>41248</v>
      </c>
      <c r="I29" s="158" t="n">
        <v>11480</v>
      </c>
      <c r="J29" s="157" t="n">
        <v>3470</v>
      </c>
      <c r="K29" s="159" t="n">
        <v>198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3" t="n">
        <v>23</v>
      </c>
      <c r="B30" s="156" t="s">
        <v>107</v>
      </c>
      <c r="C30" s="157" t="n">
        <v>338</v>
      </c>
      <c r="D30" s="157" t="n">
        <v>167</v>
      </c>
      <c r="E30" s="158" t="n">
        <v>4913</v>
      </c>
      <c r="F30" s="157" t="n">
        <v>43</v>
      </c>
      <c r="G30" s="158" t="n">
        <v>3603</v>
      </c>
      <c r="H30" s="157" t="n">
        <v>68905</v>
      </c>
      <c r="I30" s="158" t="n">
        <v>14114</v>
      </c>
      <c r="J30" s="157" t="n">
        <v>6106</v>
      </c>
      <c r="K30" s="159" t="n">
        <v>448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3" t="n">
        <v>24</v>
      </c>
      <c r="B31" s="156" t="s">
        <v>108</v>
      </c>
      <c r="C31" s="157" t="n">
        <v>110</v>
      </c>
      <c r="D31" s="157" t="n">
        <v>64</v>
      </c>
      <c r="E31" s="158" t="n">
        <v>1480</v>
      </c>
      <c r="F31" s="157" t="n">
        <v>26</v>
      </c>
      <c r="G31" s="158" t="n">
        <v>856</v>
      </c>
      <c r="H31" s="157" t="n">
        <v>21282</v>
      </c>
      <c r="I31" s="158" t="n">
        <v>4807</v>
      </c>
      <c r="J31" s="157" t="n">
        <v>2272</v>
      </c>
      <c r="K31" s="159" t="n">
        <v>334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8" t="n">
        <v>25</v>
      </c>
      <c r="B32" s="161" t="s">
        <v>109</v>
      </c>
      <c r="C32" s="162" t="n">
        <v>61</v>
      </c>
      <c r="D32" s="162" t="n">
        <v>31</v>
      </c>
      <c r="E32" s="163" t="n">
        <v>938</v>
      </c>
      <c r="F32" s="162" t="n">
        <v>5</v>
      </c>
      <c r="G32" s="163" t="n">
        <v>547</v>
      </c>
      <c r="H32" s="162" t="n">
        <v>15007</v>
      </c>
      <c r="I32" s="163" t="n">
        <v>2938</v>
      </c>
      <c r="J32" s="162" t="n">
        <v>589</v>
      </c>
      <c r="K32" s="164" t="n">
        <v>66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3" t="n">
        <v>26</v>
      </c>
      <c r="B33" s="156" t="s">
        <v>110</v>
      </c>
      <c r="C33" s="152" t="n">
        <v>177</v>
      </c>
      <c r="D33" s="157" t="n">
        <v>77</v>
      </c>
      <c r="E33" s="158" t="n">
        <v>2530</v>
      </c>
      <c r="F33" s="157" t="n">
        <v>11</v>
      </c>
      <c r="G33" s="158" t="n">
        <v>1323</v>
      </c>
      <c r="H33" s="157" t="n">
        <v>36650</v>
      </c>
      <c r="I33" s="158" t="n">
        <v>6722</v>
      </c>
      <c r="J33" s="157" t="n">
        <v>1372</v>
      </c>
      <c r="K33" s="159" t="n">
        <v>117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3" t="n">
        <v>27</v>
      </c>
      <c r="B34" s="156" t="s">
        <v>111</v>
      </c>
      <c r="C34" s="157" t="n">
        <v>547</v>
      </c>
      <c r="D34" s="157" t="n">
        <v>256</v>
      </c>
      <c r="E34" s="158" t="n">
        <v>8241</v>
      </c>
      <c r="F34" s="157" t="n">
        <v>12</v>
      </c>
      <c r="G34" s="158" t="n">
        <v>5387</v>
      </c>
      <c r="H34" s="157" t="n">
        <v>110574</v>
      </c>
      <c r="I34" s="158" t="n">
        <v>23681</v>
      </c>
      <c r="J34" s="157" t="n">
        <v>3626</v>
      </c>
      <c r="K34" s="159" t="n">
        <v>131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3" t="n">
        <v>28</v>
      </c>
      <c r="B35" s="156" t="s">
        <v>112</v>
      </c>
      <c r="C35" s="157" t="n">
        <v>354</v>
      </c>
      <c r="D35" s="157" t="n">
        <v>167</v>
      </c>
      <c r="E35" s="158" t="n">
        <v>4884</v>
      </c>
      <c r="F35" s="157" t="n">
        <v>59</v>
      </c>
      <c r="G35" s="158" t="n">
        <v>2904</v>
      </c>
      <c r="H35" s="157" t="n">
        <v>64734</v>
      </c>
      <c r="I35" s="158" t="n">
        <v>14377</v>
      </c>
      <c r="J35" s="157" t="n">
        <v>4140</v>
      </c>
      <c r="K35" s="159" t="n">
        <v>584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3" t="n">
        <v>29</v>
      </c>
      <c r="B36" s="156" t="s">
        <v>113</v>
      </c>
      <c r="C36" s="157" t="n">
        <v>77</v>
      </c>
      <c r="D36" s="157" t="n">
        <v>34</v>
      </c>
      <c r="E36" s="158" t="n">
        <v>1139</v>
      </c>
      <c r="F36" s="157" t="n">
        <v>2</v>
      </c>
      <c r="G36" s="158" t="n">
        <v>699</v>
      </c>
      <c r="H36" s="157" t="n">
        <v>16818</v>
      </c>
      <c r="I36" s="158" t="n">
        <v>3323</v>
      </c>
      <c r="J36" s="157" t="n">
        <v>768</v>
      </c>
      <c r="K36" s="159" t="n">
        <v>26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8" t="n">
        <v>30</v>
      </c>
      <c r="B37" s="161" t="s">
        <v>114</v>
      </c>
      <c r="C37" s="162" t="n">
        <v>93</v>
      </c>
      <c r="D37" s="162" t="n">
        <v>40</v>
      </c>
      <c r="E37" s="163" t="n">
        <v>1081</v>
      </c>
      <c r="F37" s="162" t="n">
        <v>27</v>
      </c>
      <c r="G37" s="163" t="n">
        <v>560</v>
      </c>
      <c r="H37" s="162" t="n">
        <v>14398</v>
      </c>
      <c r="I37" s="163" t="n">
        <v>2609</v>
      </c>
      <c r="J37" s="162" t="n">
        <v>1908</v>
      </c>
      <c r="K37" s="159" t="n">
        <v>287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3" t="n">
        <v>31</v>
      </c>
      <c r="B38" s="156" t="s">
        <v>115</v>
      </c>
      <c r="C38" s="152" t="n">
        <v>46</v>
      </c>
      <c r="D38" s="157" t="n">
        <v>27</v>
      </c>
      <c r="E38" s="158" t="n">
        <v>544</v>
      </c>
      <c r="F38" s="157" t="n">
        <v>18</v>
      </c>
      <c r="G38" s="158" t="n">
        <v>265</v>
      </c>
      <c r="H38" s="157" t="n">
        <v>9340</v>
      </c>
      <c r="I38" s="158" t="n">
        <v>1914</v>
      </c>
      <c r="J38" s="157" t="n">
        <v>960</v>
      </c>
      <c r="K38" s="154" t="n">
        <v>171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3" t="n">
        <v>32</v>
      </c>
      <c r="B39" s="156" t="s">
        <v>116</v>
      </c>
      <c r="C39" s="157" t="n">
        <v>61</v>
      </c>
      <c r="D39" s="157" t="n">
        <v>36</v>
      </c>
      <c r="E39" s="158" t="n">
        <v>749</v>
      </c>
      <c r="F39" s="157" t="n">
        <v>17</v>
      </c>
      <c r="G39" s="158" t="n">
        <v>289</v>
      </c>
      <c r="H39" s="157" t="n">
        <v>12121</v>
      </c>
      <c r="I39" s="158" t="n">
        <v>2618</v>
      </c>
      <c r="J39" s="157" t="n">
        <v>964</v>
      </c>
      <c r="K39" s="159" t="n">
        <v>228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3" t="n">
        <v>33</v>
      </c>
      <c r="B40" s="156" t="s">
        <v>117</v>
      </c>
      <c r="C40" s="157" t="n">
        <v>181</v>
      </c>
      <c r="D40" s="157" t="n">
        <v>93</v>
      </c>
      <c r="E40" s="158" t="n">
        <v>1621</v>
      </c>
      <c r="F40" s="157" t="n">
        <v>53</v>
      </c>
      <c r="G40" s="158" t="n">
        <v>995</v>
      </c>
      <c r="H40" s="157" t="n">
        <v>30697</v>
      </c>
      <c r="I40" s="158" t="n">
        <v>5284</v>
      </c>
      <c r="J40" s="157" t="n">
        <v>3287</v>
      </c>
      <c r="K40" s="159" t="n">
        <v>587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3" t="n">
        <v>34</v>
      </c>
      <c r="B41" s="156" t="s">
        <v>118</v>
      </c>
      <c r="C41" s="157" t="n">
        <v>256</v>
      </c>
      <c r="D41" s="157" t="n">
        <v>139</v>
      </c>
      <c r="E41" s="158" t="n">
        <v>2641</v>
      </c>
      <c r="F41" s="157" t="n">
        <v>86</v>
      </c>
      <c r="G41" s="158" t="n">
        <v>1528</v>
      </c>
      <c r="H41" s="157" t="n">
        <v>41923</v>
      </c>
      <c r="I41" s="158" t="n">
        <v>10729</v>
      </c>
      <c r="J41" s="157" t="n">
        <v>4819</v>
      </c>
      <c r="K41" s="159" t="n">
        <v>849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8" t="n">
        <v>35</v>
      </c>
      <c r="B42" s="161" t="s">
        <v>119</v>
      </c>
      <c r="C42" s="162" t="n">
        <v>150</v>
      </c>
      <c r="D42" s="162" t="n">
        <v>80</v>
      </c>
      <c r="E42" s="163" t="n">
        <v>1319</v>
      </c>
      <c r="F42" s="162" t="n">
        <v>30</v>
      </c>
      <c r="G42" s="163" t="n">
        <v>682</v>
      </c>
      <c r="H42" s="162" t="n">
        <v>27915</v>
      </c>
      <c r="I42" s="163" t="n">
        <v>9728</v>
      </c>
      <c r="J42" s="162" t="n">
        <v>2822</v>
      </c>
      <c r="K42" s="164" t="n">
        <v>314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3" t="n">
        <v>36</v>
      </c>
      <c r="B43" s="156" t="s">
        <v>120</v>
      </c>
      <c r="C43" s="152" t="n">
        <v>121</v>
      </c>
      <c r="D43" s="157" t="n">
        <v>69</v>
      </c>
      <c r="E43" s="158" t="n">
        <v>797</v>
      </c>
      <c r="F43" s="157" t="n">
        <v>53</v>
      </c>
      <c r="G43" s="158" t="n">
        <v>434</v>
      </c>
      <c r="H43" s="157" t="n">
        <v>15386</v>
      </c>
      <c r="I43" s="158" t="n">
        <v>4632</v>
      </c>
      <c r="J43" s="157" t="n">
        <v>2900</v>
      </c>
      <c r="K43" s="159" t="n">
        <v>428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3" t="n">
        <v>37</v>
      </c>
      <c r="B44" s="156" t="s">
        <v>121</v>
      </c>
      <c r="C44" s="157" t="n">
        <v>97</v>
      </c>
      <c r="D44" s="157" t="n">
        <v>48</v>
      </c>
      <c r="E44" s="158" t="n">
        <v>830</v>
      </c>
      <c r="F44" s="157" t="n">
        <v>65</v>
      </c>
      <c r="G44" s="158" t="n">
        <v>457</v>
      </c>
      <c r="H44" s="157" t="n">
        <v>16393</v>
      </c>
      <c r="I44" s="158" t="n">
        <v>2676</v>
      </c>
      <c r="J44" s="157" t="n">
        <v>2497</v>
      </c>
      <c r="K44" s="159" t="n">
        <v>600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3" t="n">
        <v>38</v>
      </c>
      <c r="B45" s="156" t="s">
        <v>122</v>
      </c>
      <c r="C45" s="157" t="n">
        <v>146</v>
      </c>
      <c r="D45" s="157" t="n">
        <v>86</v>
      </c>
      <c r="E45" s="158" t="n">
        <v>1243</v>
      </c>
      <c r="F45" s="157" t="n">
        <v>64</v>
      </c>
      <c r="G45" s="158" t="n">
        <v>690</v>
      </c>
      <c r="H45" s="157" t="n">
        <v>23236</v>
      </c>
      <c r="I45" s="158" t="n">
        <v>5535</v>
      </c>
      <c r="J45" s="157" t="n">
        <v>4980</v>
      </c>
      <c r="K45" s="159" t="n">
        <v>763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3" t="n">
        <v>39</v>
      </c>
      <c r="B46" s="156" t="s">
        <v>123</v>
      </c>
      <c r="C46" s="157" t="n">
        <v>139</v>
      </c>
      <c r="D46" s="157" t="n">
        <v>88</v>
      </c>
      <c r="E46" s="158" t="n">
        <v>585</v>
      </c>
      <c r="F46" s="157" t="n">
        <v>10</v>
      </c>
      <c r="G46" s="158" t="n">
        <v>365</v>
      </c>
      <c r="H46" s="157" t="n">
        <v>19227</v>
      </c>
      <c r="I46" s="158" t="n">
        <v>7400</v>
      </c>
      <c r="J46" s="157" t="n">
        <v>1915</v>
      </c>
      <c r="K46" s="159" t="n">
        <v>95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8" t="n">
        <v>40</v>
      </c>
      <c r="B47" s="161" t="s">
        <v>124</v>
      </c>
      <c r="C47" s="162" t="n">
        <v>471</v>
      </c>
      <c r="D47" s="162" t="n">
        <v>238</v>
      </c>
      <c r="E47" s="163" t="n">
        <v>4447</v>
      </c>
      <c r="F47" s="162" t="n">
        <v>185</v>
      </c>
      <c r="G47" s="163" t="n">
        <v>2989</v>
      </c>
      <c r="H47" s="162" t="n">
        <v>88232</v>
      </c>
      <c r="I47" s="163" t="n">
        <v>22526</v>
      </c>
      <c r="J47" s="162" t="n">
        <v>10918</v>
      </c>
      <c r="K47" s="159" t="n">
        <v>1581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3" t="n">
        <v>41</v>
      </c>
      <c r="B48" s="156" t="s">
        <v>125</v>
      </c>
      <c r="C48" s="152" t="n">
        <v>111</v>
      </c>
      <c r="D48" s="157" t="n">
        <v>64</v>
      </c>
      <c r="E48" s="158" t="n">
        <v>687</v>
      </c>
      <c r="F48" s="157" t="n">
        <v>58</v>
      </c>
      <c r="G48" s="158" t="n">
        <v>418</v>
      </c>
      <c r="H48" s="157" t="n">
        <v>15483</v>
      </c>
      <c r="I48" s="158" t="n">
        <v>4534</v>
      </c>
      <c r="J48" s="157" t="n">
        <v>3203</v>
      </c>
      <c r="K48" s="154" t="n">
        <v>568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3" t="n">
        <v>42</v>
      </c>
      <c r="B49" s="156" t="s">
        <v>126</v>
      </c>
      <c r="C49" s="157" t="n">
        <v>166</v>
      </c>
      <c r="D49" s="157" t="n">
        <v>75</v>
      </c>
      <c r="E49" s="158" t="n">
        <v>1442</v>
      </c>
      <c r="F49" s="157" t="n">
        <v>121</v>
      </c>
      <c r="G49" s="158" t="n">
        <v>750</v>
      </c>
      <c r="H49" s="157" t="n">
        <v>27805</v>
      </c>
      <c r="I49" s="158" t="n">
        <v>6671</v>
      </c>
      <c r="J49" s="157" t="n">
        <v>5758</v>
      </c>
      <c r="K49" s="159" t="n">
        <v>1042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3" t="n">
        <v>43</v>
      </c>
      <c r="B50" s="156" t="s">
        <v>127</v>
      </c>
      <c r="C50" s="157" t="n">
        <v>219</v>
      </c>
      <c r="D50" s="157" t="n">
        <v>114</v>
      </c>
      <c r="E50" s="158" t="n">
        <v>1462</v>
      </c>
      <c r="F50" s="157" t="n">
        <v>112</v>
      </c>
      <c r="G50" s="158" t="n">
        <v>830</v>
      </c>
      <c r="H50" s="157" t="n">
        <v>35977</v>
      </c>
      <c r="I50" s="158" t="n">
        <v>10234</v>
      </c>
      <c r="J50" s="157" t="n">
        <v>6891</v>
      </c>
      <c r="K50" s="159" t="n">
        <v>1114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3" t="n">
        <v>44</v>
      </c>
      <c r="B51" s="156" t="s">
        <v>128</v>
      </c>
      <c r="C51" s="157" t="n">
        <v>165</v>
      </c>
      <c r="D51" s="157" t="n">
        <v>56</v>
      </c>
      <c r="E51" s="158" t="n">
        <v>968</v>
      </c>
      <c r="F51" s="157" t="n">
        <v>58</v>
      </c>
      <c r="G51" s="158" t="n">
        <v>548</v>
      </c>
      <c r="H51" s="157" t="n">
        <v>20903</v>
      </c>
      <c r="I51" s="158" t="n">
        <v>3122</v>
      </c>
      <c r="J51" s="157" t="n">
        <v>4939</v>
      </c>
      <c r="K51" s="159" t="n">
        <v>474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8" t="n">
        <v>45</v>
      </c>
      <c r="B52" s="161" t="s">
        <v>129</v>
      </c>
      <c r="C52" s="162" t="n">
        <v>145</v>
      </c>
      <c r="D52" s="162" t="n">
        <v>70</v>
      </c>
      <c r="E52" s="163" t="n">
        <v>917</v>
      </c>
      <c r="F52" s="162" t="n">
        <v>79</v>
      </c>
      <c r="G52" s="163" t="n">
        <v>525</v>
      </c>
      <c r="H52" s="162" t="n">
        <v>19925</v>
      </c>
      <c r="I52" s="163" t="n">
        <v>4280</v>
      </c>
      <c r="J52" s="162" t="n">
        <v>4159</v>
      </c>
      <c r="K52" s="164" t="n">
        <v>772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3" t="n">
        <v>46</v>
      </c>
      <c r="B53" s="156" t="s">
        <v>130</v>
      </c>
      <c r="C53" s="152" t="n">
        <v>276</v>
      </c>
      <c r="D53" s="157" t="n">
        <v>153</v>
      </c>
      <c r="E53" s="158" t="n">
        <v>1441</v>
      </c>
      <c r="F53" s="157" t="n">
        <v>133</v>
      </c>
      <c r="G53" s="158" t="n">
        <v>810</v>
      </c>
      <c r="H53" s="157" t="n">
        <v>35440</v>
      </c>
      <c r="I53" s="158" t="n">
        <v>9943</v>
      </c>
      <c r="J53" s="157" t="n">
        <v>7243</v>
      </c>
      <c r="K53" s="154" t="n">
        <v>1335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31</v>
      </c>
      <c r="C54" s="167" t="n">
        <v>94</v>
      </c>
      <c r="D54" s="167" t="n">
        <v>42</v>
      </c>
      <c r="E54" s="168" t="n">
        <v>789</v>
      </c>
      <c r="F54" s="167" t="n">
        <v>25</v>
      </c>
      <c r="G54" s="168" t="n">
        <v>591</v>
      </c>
      <c r="H54" s="167" t="n">
        <v>19620</v>
      </c>
      <c r="I54" s="168" t="n">
        <v>4004</v>
      </c>
      <c r="J54" s="167" t="n">
        <v>1777</v>
      </c>
      <c r="K54" s="169" t="n">
        <v>26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2</v>
      </c>
    </row>
    <row r="34" customFormat="false" ht="13.5" hidden="false" customHeight="false" outlineLevel="0" collapsed="false">
      <c r="G34" s="54" t="s">
        <v>133</v>
      </c>
    </row>
    <row r="35" customFormat="false" ht="13.5" hidden="false" customHeight="false" outlineLevel="0" collapsed="false">
      <c r="H35" s="54" t="s">
        <v>134</v>
      </c>
    </row>
    <row r="36" customFormat="false" ht="13.5" hidden="false" customHeight="false" outlineLevel="0" collapsed="false">
      <c r="H36" s="54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7-08-10T01:18:40Z</cp:lastPrinted>
  <dcterms:modified xsi:type="dcterms:W3CDTF">2007-09-06T06:11:08Z</dcterms:modified>
  <cp:revision>0</cp:revision>
  <dc:subject/>
  <dc:title/>
</cp:coreProperties>
</file>