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703</c:v>
                </c:pt>
                <c:pt idx="1">
                  <c:v>1631875</c:v>
                </c:pt>
                <c:pt idx="2">
                  <c:v>1632087</c:v>
                </c:pt>
                <c:pt idx="3">
                  <c:v>1630975</c:v>
                </c:pt>
                <c:pt idx="4">
                  <c:v>1631370</c:v>
                </c:pt>
                <c:pt idx="5">
                  <c:v>1630461</c:v>
                </c:pt>
                <c:pt idx="6">
                  <c:v>1629478</c:v>
                </c:pt>
                <c:pt idx="7">
                  <c:v>1630038</c:v>
                </c:pt>
                <c:pt idx="8">
                  <c:v>1629845</c:v>
                </c:pt>
                <c:pt idx="9">
                  <c:v>1630442</c:v>
                </c:pt>
                <c:pt idx="10">
                  <c:v>1630584</c:v>
                </c:pt>
                <c:pt idx="11">
                  <c:v>1630885</c:v>
                </c:pt>
                <c:pt idx="12">
                  <c:v>1631017</c:v>
                </c:pt>
                <c:pt idx="13">
                  <c:v>1631159</c:v>
                </c:pt>
                <c:pt idx="14">
                  <c:v>1631025</c:v>
                </c:pt>
                <c:pt idx="15">
                  <c:v>1630773</c:v>
                </c:pt>
                <c:pt idx="16">
                  <c:v>1630356</c:v>
                </c:pt>
                <c:pt idx="17">
                  <c:v>1631487</c:v>
                </c:pt>
                <c:pt idx="18">
                  <c:v>1631270</c:v>
                </c:pt>
                <c:pt idx="19">
                  <c:v>1630373</c:v>
                </c:pt>
                <c:pt idx="20">
                  <c:v>1630670</c:v>
                </c:pt>
                <c:pt idx="21">
                  <c:v>1629111</c:v>
                </c:pt>
                <c:pt idx="22">
                  <c:v>1628214</c:v>
                </c:pt>
                <c:pt idx="23">
                  <c:v>1627607</c:v>
                </c:pt>
                <c:pt idx="24">
                  <c:v>162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6369"/>
        <c:axId val="61665004"/>
      </c:lineChart>
      <c:catAx>
        <c:axId val="18276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5004"/>
        <c:crossesAt val="0"/>
        <c:auto val="1"/>
        <c:lblAlgn val="ctr"/>
        <c:lblOffset val="100"/>
        <c:noMultiLvlLbl val="0"/>
      </c:catAx>
      <c:valAx>
        <c:axId val="6166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636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3823</c:v>
                </c:pt>
                <c:pt idx="1">
                  <c:v>374445</c:v>
                </c:pt>
                <c:pt idx="2">
                  <c:v>375224</c:v>
                </c:pt>
                <c:pt idx="3">
                  <c:v>375344</c:v>
                </c:pt>
                <c:pt idx="4">
                  <c:v>375850</c:v>
                </c:pt>
                <c:pt idx="5">
                  <c:v>376112</c:v>
                </c:pt>
                <c:pt idx="6">
                  <c:v>376557</c:v>
                </c:pt>
                <c:pt idx="7">
                  <c:v>376973</c:v>
                </c:pt>
                <c:pt idx="8">
                  <c:v>377621</c:v>
                </c:pt>
                <c:pt idx="9">
                  <c:v>378620</c:v>
                </c:pt>
                <c:pt idx="10">
                  <c:v>379111</c:v>
                </c:pt>
                <c:pt idx="11">
                  <c:v>379814</c:v>
                </c:pt>
                <c:pt idx="12">
                  <c:v>380181</c:v>
                </c:pt>
                <c:pt idx="13">
                  <c:v>380461</c:v>
                </c:pt>
                <c:pt idx="14">
                  <c:v>381034</c:v>
                </c:pt>
                <c:pt idx="15">
                  <c:v>381131</c:v>
                </c:pt>
                <c:pt idx="16">
                  <c:v>381576</c:v>
                </c:pt>
                <c:pt idx="17">
                  <c:v>381987</c:v>
                </c:pt>
                <c:pt idx="18">
                  <c:v>381592</c:v>
                </c:pt>
                <c:pt idx="19">
                  <c:v>381262</c:v>
                </c:pt>
                <c:pt idx="20">
                  <c:v>380270</c:v>
                </c:pt>
                <c:pt idx="21">
                  <c:v>379956</c:v>
                </c:pt>
                <c:pt idx="22">
                  <c:v>376462</c:v>
                </c:pt>
                <c:pt idx="23">
                  <c:v>374620</c:v>
                </c:pt>
                <c:pt idx="24">
                  <c:v>37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8422"/>
        <c:axId val="69500161"/>
      </c:lineChart>
      <c:catAx>
        <c:axId val="40078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0161"/>
        <c:crossesAt val="295000"/>
        <c:auto val="1"/>
        <c:lblAlgn val="ctr"/>
        <c:lblOffset val="100"/>
        <c:noMultiLvlLbl val="0"/>
      </c:catAx>
      <c:valAx>
        <c:axId val="69500161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8422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    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951</v>
      </c>
      <c r="C6" s="27" t="n">
        <v>174745</v>
      </c>
      <c r="D6" s="28" t="n">
        <f aca="false">B6-C6</f>
        <v>206</v>
      </c>
      <c r="E6" s="23"/>
      <c r="F6" s="29" t="s">
        <v>7</v>
      </c>
      <c r="G6" s="29"/>
      <c r="H6" s="27" t="n">
        <f aca="false">H8+H19+H25</f>
        <v>1786821</v>
      </c>
      <c r="I6" s="27" t="n">
        <f aca="false">I8+I19+I25</f>
        <v>1788103</v>
      </c>
      <c r="J6" s="30" t="n">
        <f aca="false">H6-I6</f>
        <v>-1282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49</v>
      </c>
      <c r="C8" s="27" t="n">
        <v>8959</v>
      </c>
      <c r="D8" s="28" t="n">
        <f aca="false">B8-C8</f>
        <v>-10</v>
      </c>
      <c r="E8" s="23"/>
      <c r="F8" s="29" t="s">
        <v>8</v>
      </c>
      <c r="G8" s="29"/>
      <c r="H8" s="27" t="n">
        <v>1626762</v>
      </c>
      <c r="I8" s="27" t="n">
        <v>1627607</v>
      </c>
      <c r="J8" s="30" t="n">
        <f aca="false">H8-I8</f>
        <v>-845</v>
      </c>
      <c r="K8" s="32"/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2</v>
      </c>
      <c r="D9" s="28" t="n">
        <f aca="false">B9-C9</f>
        <v>0</v>
      </c>
      <c r="E9" s="23"/>
      <c r="F9" s="29" t="s">
        <v>10</v>
      </c>
      <c r="G9" s="29"/>
      <c r="H9" s="27" t="n">
        <v>352405</v>
      </c>
      <c r="I9" s="27" t="n">
        <v>352487</v>
      </c>
      <c r="J9" s="30" t="n">
        <f aca="false">H9-I9</f>
        <v>-82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79</v>
      </c>
      <c r="I10" s="27" t="n">
        <v>177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121</v>
      </c>
      <c r="I11" s="27" t="n">
        <v>11121</v>
      </c>
      <c r="J11" s="30" t="n">
        <f aca="false">H11-I11</f>
        <v>0</v>
      </c>
    </row>
    <row r="12" customFormat="false" ht="14.1" hidden="false" customHeight="true" outlineLevel="0" collapsed="false">
      <c r="A12" s="26" t="s">
        <v>14</v>
      </c>
      <c r="B12" s="27" t="n">
        <v>7876</v>
      </c>
      <c r="C12" s="27" t="n">
        <v>7886</v>
      </c>
      <c r="D12" s="28" t="n">
        <f aca="false">B12-C12</f>
        <v>-10</v>
      </c>
      <c r="E12" s="23"/>
      <c r="F12" s="29" t="s">
        <v>15</v>
      </c>
      <c r="G12" s="29"/>
      <c r="H12" s="27" t="n">
        <v>350915</v>
      </c>
      <c r="I12" s="27" t="n">
        <v>352328</v>
      </c>
      <c r="J12" s="30" t="n">
        <f aca="false">H12-I12</f>
        <v>-1413</v>
      </c>
    </row>
    <row r="13" customFormat="false" ht="14.1" hidden="false" customHeight="true" outlineLevel="0" collapsed="false">
      <c r="A13" s="35" t="s">
        <v>16</v>
      </c>
      <c r="B13" s="27" t="n">
        <v>4254</v>
      </c>
      <c r="C13" s="27" t="n">
        <v>4276</v>
      </c>
      <c r="D13" s="28" t="n">
        <f aca="false">B13-C13</f>
        <v>-22</v>
      </c>
      <c r="E13" s="23"/>
      <c r="F13" s="29" t="s">
        <v>17</v>
      </c>
      <c r="G13" s="36"/>
      <c r="H13" s="27" t="n">
        <v>910542</v>
      </c>
      <c r="I13" s="27" t="n">
        <v>909892</v>
      </c>
      <c r="J13" s="30" t="n">
        <f aca="false">H13-I13</f>
        <v>650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8</v>
      </c>
      <c r="C16" s="27" t="n">
        <v>116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610</v>
      </c>
      <c r="C19" s="27" t="n">
        <v>98432</v>
      </c>
      <c r="D19" s="28" t="n">
        <f aca="false">B19-C19</f>
        <v>178</v>
      </c>
      <c r="E19" s="23"/>
      <c r="F19" s="29" t="s">
        <v>19</v>
      </c>
      <c r="G19" s="29"/>
      <c r="H19" s="27" t="n">
        <v>159897</v>
      </c>
      <c r="I19" s="27" t="n">
        <v>160334</v>
      </c>
      <c r="J19" s="30" t="n">
        <f aca="false">H19-I19</f>
        <v>-437</v>
      </c>
      <c r="L19" s="32"/>
    </row>
    <row r="20" customFormat="false" ht="14.1" hidden="false" customHeight="true" outlineLevel="0" collapsed="false">
      <c r="A20" s="26" t="s">
        <v>20</v>
      </c>
      <c r="B20" s="27" t="n">
        <v>12861</v>
      </c>
      <c r="C20" s="27" t="n">
        <v>12898</v>
      </c>
      <c r="D20" s="28" t="n">
        <f aca="false">B20-C20</f>
        <v>-37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221</v>
      </c>
      <c r="C21" s="27" t="n">
        <v>2265</v>
      </c>
      <c r="D21" s="28" t="n">
        <f aca="false">B21-C21</f>
        <v>-44</v>
      </c>
      <c r="E21" s="23"/>
      <c r="F21" s="29" t="s">
        <v>22</v>
      </c>
      <c r="G21" s="29"/>
      <c r="H21" s="27" t="n">
        <v>21888</v>
      </c>
      <c r="I21" s="27" t="n">
        <v>22292</v>
      </c>
      <c r="J21" s="30" t="n">
        <f aca="false">H21-I21</f>
        <v>-40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749</v>
      </c>
      <c r="C23" s="27" t="n">
        <v>85534</v>
      </c>
      <c r="D23" s="28" t="n">
        <f aca="false">B23-C23</f>
        <v>215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92</v>
      </c>
      <c r="C25" s="45" t="n">
        <v>67354</v>
      </c>
      <c r="D25" s="46" t="n">
        <f aca="false">B25-C25</f>
        <v>38</v>
      </c>
      <c r="E25" s="47"/>
      <c r="F25" s="48" t="s">
        <v>25</v>
      </c>
      <c r="G25" s="48"/>
      <c r="H25" s="45" t="n">
        <v>162</v>
      </c>
      <c r="I25" s="45" t="n">
        <v>162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6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49</v>
      </c>
      <c r="D6" s="72" t="n">
        <v>1626762</v>
      </c>
      <c r="E6" s="72" t="n">
        <v>98610</v>
      </c>
      <c r="F6" s="72" t="n">
        <v>159897</v>
      </c>
      <c r="G6" s="73" t="n">
        <v>67392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11</v>
      </c>
      <c r="E7" s="72" t="n">
        <v>29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8957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1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7</v>
      </c>
      <c r="F11" s="72" t="n">
        <v>232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4</v>
      </c>
      <c r="D12" s="72" t="n">
        <v>81511</v>
      </c>
      <c r="E12" s="72" t="n">
        <v>300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4</v>
      </c>
      <c r="D13" s="72" t="n">
        <v>164597</v>
      </c>
      <c r="E13" s="72" t="n">
        <v>3279</v>
      </c>
      <c r="F13" s="72" t="n">
        <v>2823</v>
      </c>
      <c r="G13" s="73" t="n">
        <v>280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19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14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2" t="n">
        <v>38305</v>
      </c>
      <c r="E17" s="72" t="n">
        <v>61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4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6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1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62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5</v>
      </c>
      <c r="D25" s="72" t="n">
        <v>95431</v>
      </c>
      <c r="E25" s="72" t="n">
        <v>903</v>
      </c>
      <c r="F25" s="72" t="n">
        <v>668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95</v>
      </c>
      <c r="D26" s="72" t="n">
        <v>842621</v>
      </c>
      <c r="E26" s="72" t="n">
        <v>32195</v>
      </c>
      <c r="F26" s="72" t="n">
        <v>94272</v>
      </c>
      <c r="G26" s="73" t="n">
        <v>9373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45</v>
      </c>
      <c r="E27" s="72" t="n">
        <v>156</v>
      </c>
      <c r="F27" s="72" t="n">
        <v>27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5</v>
      </c>
      <c r="D28" s="72" t="n">
        <v>32559</v>
      </c>
      <c r="E28" s="72" t="n">
        <v>6465</v>
      </c>
      <c r="F28" s="72" t="n">
        <v>402</v>
      </c>
      <c r="G28" s="73" t="n">
        <v>22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3</v>
      </c>
      <c r="D29" s="72" t="n">
        <v>13646</v>
      </c>
      <c r="E29" s="72" t="n">
        <v>321</v>
      </c>
      <c r="F29" s="72" t="n">
        <v>323</v>
      </c>
      <c r="G29" s="73" t="n">
        <v>40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5</v>
      </c>
      <c r="D30" s="72" t="n">
        <v>12462</v>
      </c>
      <c r="E30" s="72" t="n">
        <v>2318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47</v>
      </c>
      <c r="D31" s="72" t="n">
        <v>11616</v>
      </c>
      <c r="E31" s="72" t="n">
        <v>633</v>
      </c>
      <c r="F31" s="72" t="n">
        <v>31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07</v>
      </c>
      <c r="D32" s="80" t="n">
        <v>55429</v>
      </c>
      <c r="E32" s="80" t="n">
        <v>50357</v>
      </c>
      <c r="F32" s="80" t="n">
        <v>58440</v>
      </c>
      <c r="G32" s="81" t="n">
        <v>57366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true" outlineLevel="0" collapsed="false">
      <c r="B5" s="107" t="s">
        <v>68</v>
      </c>
      <c r="C5" s="108" t="n">
        <v>8</v>
      </c>
      <c r="D5" s="109" t="n">
        <v>9081</v>
      </c>
      <c r="E5" s="110" t="n">
        <v>4285</v>
      </c>
      <c r="F5" s="110" t="n">
        <v>96905</v>
      </c>
      <c r="G5" s="110" t="n">
        <v>2551</v>
      </c>
      <c r="H5" s="110" t="n">
        <v>66519</v>
      </c>
      <c r="I5" s="110" t="n">
        <v>1631505</v>
      </c>
      <c r="J5" s="111" t="n">
        <v>349138</v>
      </c>
      <c r="K5" s="110" t="n">
        <v>181420</v>
      </c>
      <c r="L5" s="110" t="n">
        <v>24404</v>
      </c>
      <c r="M5" s="101"/>
      <c r="N5" s="101"/>
      <c r="O5" s="101"/>
      <c r="P5" s="101" t="n">
        <v>373542</v>
      </c>
    </row>
    <row r="6" customFormat="false" ht="14.25" hidden="false" customHeight="true" outlineLevel="0" collapsed="false">
      <c r="B6" s="90"/>
      <c r="C6" s="90" t="n">
        <v>9</v>
      </c>
      <c r="D6" s="109" t="n">
        <v>9078</v>
      </c>
      <c r="E6" s="110" t="n">
        <v>4291</v>
      </c>
      <c r="F6" s="110" t="n">
        <v>97059</v>
      </c>
      <c r="G6" s="110" t="n">
        <v>2543</v>
      </c>
      <c r="H6" s="110" t="n">
        <v>66564</v>
      </c>
      <c r="I6" s="110" t="n">
        <v>1631703</v>
      </c>
      <c r="J6" s="111" t="n">
        <v>349450</v>
      </c>
      <c r="K6" s="110" t="n">
        <v>181001</v>
      </c>
      <c r="L6" s="110" t="n">
        <v>24373</v>
      </c>
      <c r="N6" s="101"/>
      <c r="O6" s="101"/>
      <c r="P6" s="101" t="n">
        <v>373823</v>
      </c>
    </row>
    <row r="7" customFormat="false" ht="14.25" hidden="false" customHeight="true" outlineLevel="0" collapsed="false">
      <c r="B7" s="90"/>
      <c r="C7" s="90" t="n">
        <v>10</v>
      </c>
      <c r="D7" s="109" t="n">
        <v>9077</v>
      </c>
      <c r="E7" s="110" t="n">
        <v>4299</v>
      </c>
      <c r="F7" s="110" t="n">
        <v>97188</v>
      </c>
      <c r="G7" s="110" t="n">
        <v>2539</v>
      </c>
      <c r="H7" s="110" t="n">
        <v>66623</v>
      </c>
      <c r="I7" s="110" t="n">
        <v>1631875</v>
      </c>
      <c r="J7" s="111" t="n">
        <v>350114</v>
      </c>
      <c r="K7" s="110" t="n">
        <v>180432</v>
      </c>
      <c r="L7" s="110" t="n">
        <v>24331</v>
      </c>
      <c r="N7" s="101"/>
      <c r="O7" s="101"/>
      <c r="P7" s="101" t="n">
        <v>374445</v>
      </c>
    </row>
    <row r="8" customFormat="false" ht="14.25" hidden="false" customHeight="true" outlineLevel="0" collapsed="false">
      <c r="B8" s="107"/>
      <c r="C8" s="90" t="n">
        <v>11</v>
      </c>
      <c r="D8" s="111" t="n">
        <v>9078</v>
      </c>
      <c r="E8" s="111" t="n">
        <v>4305</v>
      </c>
      <c r="F8" s="111" t="n">
        <v>97283</v>
      </c>
      <c r="G8" s="111" t="n">
        <v>2536</v>
      </c>
      <c r="H8" s="111" t="n">
        <v>66674</v>
      </c>
      <c r="I8" s="111" t="n">
        <v>1632087</v>
      </c>
      <c r="J8" s="111" t="n">
        <v>350893</v>
      </c>
      <c r="K8" s="111" t="n">
        <v>179625</v>
      </c>
      <c r="L8" s="111" t="n">
        <v>24331</v>
      </c>
      <c r="N8" s="101"/>
      <c r="O8" s="101"/>
      <c r="P8" s="101" t="n">
        <v>375224</v>
      </c>
    </row>
    <row r="9" customFormat="false" ht="14.25" hidden="false" customHeight="true" outlineLevel="0" collapsed="false">
      <c r="B9" s="107"/>
      <c r="C9" s="90" t="n">
        <v>12</v>
      </c>
      <c r="D9" s="111" t="n">
        <v>9066</v>
      </c>
      <c r="E9" s="111" t="n">
        <v>4305</v>
      </c>
      <c r="F9" s="111" t="n">
        <v>97277</v>
      </c>
      <c r="G9" s="111" t="n">
        <v>2527</v>
      </c>
      <c r="H9" s="111" t="n">
        <v>66701</v>
      </c>
      <c r="I9" s="111" t="n">
        <v>1630975</v>
      </c>
      <c r="J9" s="111" t="n">
        <v>351081</v>
      </c>
      <c r="K9" s="111" t="n">
        <v>179040</v>
      </c>
      <c r="L9" s="111" t="n">
        <v>24263</v>
      </c>
      <c r="N9" s="101"/>
      <c r="O9" s="101"/>
      <c r="P9" s="101" t="n">
        <v>375344</v>
      </c>
    </row>
    <row r="10" customFormat="false" ht="13.5" hidden="false" customHeight="true" outlineLevel="0" collapsed="false">
      <c r="B10" s="107" t="s">
        <v>69</v>
      </c>
      <c r="C10" s="90" t="n">
        <v>1</v>
      </c>
      <c r="D10" s="111" t="n">
        <v>9064</v>
      </c>
      <c r="E10" s="111" t="n">
        <v>4309</v>
      </c>
      <c r="F10" s="111" t="n">
        <v>97283</v>
      </c>
      <c r="G10" s="111" t="n">
        <v>2522</v>
      </c>
      <c r="H10" s="111" t="n">
        <v>66678</v>
      </c>
      <c r="I10" s="111" t="n">
        <v>1631370</v>
      </c>
      <c r="J10" s="111" t="n">
        <v>351605</v>
      </c>
      <c r="K10" s="111" t="n">
        <v>178182</v>
      </c>
      <c r="L10" s="111" t="n">
        <v>24245</v>
      </c>
      <c r="N10" s="101"/>
      <c r="O10" s="101"/>
      <c r="P10" s="101" t="n">
        <v>375850</v>
      </c>
    </row>
    <row r="11" customFormat="false" ht="13.5" hidden="false" customHeight="true" outlineLevel="0" collapsed="false">
      <c r="B11" s="107"/>
      <c r="C11" s="108" t="n">
        <v>2</v>
      </c>
      <c r="D11" s="111" t="n">
        <v>9055</v>
      </c>
      <c r="E11" s="111" t="n">
        <v>4310</v>
      </c>
      <c r="F11" s="111" t="n">
        <v>97349</v>
      </c>
      <c r="G11" s="111" t="n">
        <v>2521</v>
      </c>
      <c r="H11" s="111" t="n">
        <v>66717</v>
      </c>
      <c r="I11" s="111" t="n">
        <v>1630461</v>
      </c>
      <c r="J11" s="111" t="n">
        <v>351821</v>
      </c>
      <c r="K11" s="111" t="n">
        <v>178002</v>
      </c>
      <c r="L11" s="111" t="n">
        <v>24291</v>
      </c>
      <c r="N11" s="101"/>
      <c r="O11" s="101"/>
      <c r="P11" s="101" t="n">
        <v>376112</v>
      </c>
    </row>
    <row r="12" customFormat="false" ht="13.5" hidden="false" customHeight="true" outlineLevel="0" collapsed="false">
      <c r="B12" s="89"/>
      <c r="C12" s="108" t="n">
        <v>3</v>
      </c>
      <c r="D12" s="111" t="n">
        <v>9040</v>
      </c>
      <c r="E12" s="111" t="n">
        <v>4313</v>
      </c>
      <c r="F12" s="111" t="n">
        <v>97495</v>
      </c>
      <c r="G12" s="111" t="n">
        <v>2511</v>
      </c>
      <c r="H12" s="111" t="n">
        <v>66761</v>
      </c>
      <c r="I12" s="111" t="n">
        <v>1629478</v>
      </c>
      <c r="J12" s="111" t="n">
        <v>352355</v>
      </c>
      <c r="K12" s="111" t="n">
        <v>177549</v>
      </c>
      <c r="L12" s="111" t="n">
        <v>24202</v>
      </c>
      <c r="N12" s="101"/>
      <c r="O12" s="101"/>
      <c r="P12" s="101" t="n">
        <v>376557</v>
      </c>
    </row>
    <row r="13" customFormat="false" ht="13.5" hidden="false" customHeight="false" outlineLevel="0" collapsed="false">
      <c r="B13" s="89"/>
      <c r="C13" s="108" t="n">
        <v>4</v>
      </c>
      <c r="D13" s="111" t="n">
        <v>9034</v>
      </c>
      <c r="E13" s="111" t="n">
        <v>4318</v>
      </c>
      <c r="F13" s="111" t="n">
        <v>97622</v>
      </c>
      <c r="G13" s="111" t="n">
        <v>2496</v>
      </c>
      <c r="H13" s="111" t="n">
        <v>66857</v>
      </c>
      <c r="I13" s="111" t="n">
        <v>1630038</v>
      </c>
      <c r="J13" s="111" t="n">
        <v>352836</v>
      </c>
      <c r="K13" s="111" t="n">
        <v>177034</v>
      </c>
      <c r="L13" s="111" t="n">
        <v>24137</v>
      </c>
      <c r="N13" s="101"/>
      <c r="O13" s="101"/>
      <c r="P13" s="101" t="n">
        <v>376973</v>
      </c>
    </row>
    <row r="14" customFormat="false" ht="13.5" hidden="false" customHeight="false" outlineLevel="0" collapsed="false">
      <c r="B14" s="89"/>
      <c r="C14" s="108" t="n">
        <v>5</v>
      </c>
      <c r="D14" s="111" t="n">
        <v>9035</v>
      </c>
      <c r="E14" s="111" t="n">
        <v>4326</v>
      </c>
      <c r="F14" s="111" t="n">
        <v>97736</v>
      </c>
      <c r="G14" s="111" t="n">
        <v>2495</v>
      </c>
      <c r="H14" s="111" t="n">
        <v>66941</v>
      </c>
      <c r="I14" s="111" t="n">
        <v>1629845</v>
      </c>
      <c r="J14" s="111" t="n">
        <v>353522</v>
      </c>
      <c r="K14" s="111" t="n">
        <v>176484</v>
      </c>
      <c r="L14" s="111" t="n">
        <v>24099</v>
      </c>
      <c r="N14" s="101"/>
      <c r="O14" s="101"/>
      <c r="P14" s="101" t="n">
        <v>377621</v>
      </c>
    </row>
    <row r="15" customFormat="false" ht="13.5" hidden="false" customHeight="false" outlineLevel="0" collapsed="false">
      <c r="B15" s="89"/>
      <c r="C15" s="108" t="n">
        <v>6</v>
      </c>
      <c r="D15" s="111" t="n">
        <v>9034</v>
      </c>
      <c r="E15" s="111" t="n">
        <v>4333</v>
      </c>
      <c r="F15" s="111" t="n">
        <v>97725</v>
      </c>
      <c r="G15" s="111" t="n">
        <v>2485</v>
      </c>
      <c r="H15" s="111" t="n">
        <v>66984</v>
      </c>
      <c r="I15" s="111" t="n">
        <v>1630442</v>
      </c>
      <c r="J15" s="111" t="n">
        <v>354576</v>
      </c>
      <c r="K15" s="111" t="n">
        <v>175580</v>
      </c>
      <c r="L15" s="111" t="n">
        <v>24044</v>
      </c>
      <c r="N15" s="101"/>
      <c r="O15" s="101"/>
      <c r="P15" s="101" t="n">
        <v>378620</v>
      </c>
    </row>
    <row r="16" customFormat="false" ht="13.5" hidden="false" customHeight="false" outlineLevel="0" collapsed="false">
      <c r="B16" s="89"/>
      <c r="C16" s="108" t="n">
        <v>7</v>
      </c>
      <c r="D16" s="111" t="n">
        <v>9031</v>
      </c>
      <c r="E16" s="111" t="n">
        <v>4339</v>
      </c>
      <c r="F16" s="111" t="n">
        <v>97811</v>
      </c>
      <c r="G16" s="111" t="n">
        <v>2481</v>
      </c>
      <c r="H16" s="111" t="n">
        <v>67024</v>
      </c>
      <c r="I16" s="111" t="n">
        <v>1630584</v>
      </c>
      <c r="J16" s="111" t="n">
        <v>355091</v>
      </c>
      <c r="K16" s="111" t="n">
        <v>174731</v>
      </c>
      <c r="L16" s="111" t="n">
        <v>24020</v>
      </c>
      <c r="N16" s="101"/>
      <c r="O16" s="101"/>
      <c r="P16" s="101" t="n">
        <v>379111</v>
      </c>
    </row>
    <row r="17" customFormat="false" ht="13.5" hidden="false" customHeight="false" outlineLevel="0" collapsed="false">
      <c r="B17" s="89"/>
      <c r="C17" s="108" t="n">
        <v>8</v>
      </c>
      <c r="D17" s="111" t="n">
        <v>9034</v>
      </c>
      <c r="E17" s="111" t="n">
        <v>4348</v>
      </c>
      <c r="F17" s="111" t="n">
        <v>97913</v>
      </c>
      <c r="G17" s="111" t="n">
        <v>2477</v>
      </c>
      <c r="H17" s="111" t="n">
        <v>67083</v>
      </c>
      <c r="I17" s="111" t="n">
        <v>1630885</v>
      </c>
      <c r="J17" s="111" t="n">
        <v>355801</v>
      </c>
      <c r="K17" s="111" t="n">
        <v>174041</v>
      </c>
      <c r="L17" s="111" t="n">
        <v>24013</v>
      </c>
      <c r="N17" s="101"/>
      <c r="O17" s="101"/>
      <c r="P17" s="112" t="n">
        <v>379814</v>
      </c>
    </row>
    <row r="18" customFormat="false" ht="13.5" hidden="false" customHeight="false" outlineLevel="0" collapsed="false">
      <c r="B18" s="90"/>
      <c r="C18" s="90" t="n">
        <v>9</v>
      </c>
      <c r="D18" s="113" t="n">
        <v>9031</v>
      </c>
      <c r="E18" s="113" t="n">
        <v>4349</v>
      </c>
      <c r="F18" s="113" t="n">
        <v>98014</v>
      </c>
      <c r="G18" s="113" t="n">
        <v>2472</v>
      </c>
      <c r="H18" s="114" t="n">
        <v>67112</v>
      </c>
      <c r="I18" s="113" t="n">
        <v>1631017</v>
      </c>
      <c r="J18" s="113" t="n">
        <v>356225</v>
      </c>
      <c r="K18" s="113" t="n">
        <v>173261</v>
      </c>
      <c r="L18" s="113" t="n">
        <v>23956</v>
      </c>
      <c r="N18" s="101"/>
      <c r="O18" s="101"/>
      <c r="P18" s="112" t="n">
        <v>380181</v>
      </c>
    </row>
    <row r="19" customFormat="false" ht="13.5" hidden="false" customHeight="false" outlineLevel="0" collapsed="false">
      <c r="B19" s="90"/>
      <c r="C19" s="90" t="n">
        <v>10</v>
      </c>
      <c r="D19" s="113" t="n">
        <v>9027</v>
      </c>
      <c r="E19" s="113" t="n">
        <v>4350</v>
      </c>
      <c r="F19" s="113" t="n">
        <v>98192</v>
      </c>
      <c r="G19" s="113" t="n">
        <v>2466</v>
      </c>
      <c r="H19" s="114" t="n">
        <v>67181</v>
      </c>
      <c r="I19" s="113" t="n">
        <v>1631159</v>
      </c>
      <c r="J19" s="113" t="n">
        <v>356546</v>
      </c>
      <c r="K19" s="113" t="n">
        <v>172692</v>
      </c>
      <c r="L19" s="113" t="n">
        <v>23915</v>
      </c>
      <c r="N19" s="101"/>
      <c r="O19" s="101"/>
      <c r="P19" s="112" t="n">
        <v>380461</v>
      </c>
    </row>
    <row r="20" customFormat="false" ht="13.5" hidden="false" customHeight="false" outlineLevel="0" collapsed="false">
      <c r="B20" s="90"/>
      <c r="C20" s="90" t="n">
        <v>11</v>
      </c>
      <c r="D20" s="113" t="n">
        <v>9027</v>
      </c>
      <c r="E20" s="113" t="n">
        <v>4359</v>
      </c>
      <c r="F20" s="113" t="n">
        <v>98265</v>
      </c>
      <c r="G20" s="113" t="n">
        <v>2461</v>
      </c>
      <c r="H20" s="114" t="n">
        <v>67229</v>
      </c>
      <c r="I20" s="113" t="n">
        <v>1631025</v>
      </c>
      <c r="J20" s="113" t="n">
        <v>357153</v>
      </c>
      <c r="K20" s="113" t="n">
        <v>172124</v>
      </c>
      <c r="L20" s="113" t="n">
        <v>23881</v>
      </c>
      <c r="N20" s="101"/>
      <c r="O20" s="101"/>
      <c r="P20" s="112" t="n">
        <v>381034</v>
      </c>
    </row>
    <row r="21" customFormat="false" ht="13.5" hidden="false" customHeight="false" outlineLevel="0" collapsed="false">
      <c r="B21" s="90"/>
      <c r="C21" s="90" t="n">
        <v>12</v>
      </c>
      <c r="D21" s="113" t="n">
        <v>9018</v>
      </c>
      <c r="E21" s="113" t="n">
        <v>4363</v>
      </c>
      <c r="F21" s="113" t="n">
        <v>98247</v>
      </c>
      <c r="G21" s="113" t="n">
        <v>2453</v>
      </c>
      <c r="H21" s="114" t="n">
        <v>67250</v>
      </c>
      <c r="I21" s="113" t="n">
        <v>1630773</v>
      </c>
      <c r="J21" s="113" t="n">
        <v>357349</v>
      </c>
      <c r="K21" s="113" t="n">
        <v>171612</v>
      </c>
      <c r="L21" s="113" t="n">
        <v>23782</v>
      </c>
      <c r="O21" s="101"/>
      <c r="P21" s="112" t="n">
        <v>381131</v>
      </c>
    </row>
    <row r="22" customFormat="false" ht="13.5" hidden="false" customHeight="false" outlineLevel="0" collapsed="false">
      <c r="B22" s="107" t="s">
        <v>70</v>
      </c>
      <c r="C22" s="90" t="n">
        <v>1</v>
      </c>
      <c r="D22" s="113" t="n">
        <v>9015</v>
      </c>
      <c r="E22" s="113" t="n">
        <v>4372</v>
      </c>
      <c r="F22" s="113" t="n">
        <v>98151</v>
      </c>
      <c r="G22" s="113" t="n">
        <v>2452</v>
      </c>
      <c r="H22" s="114" t="n">
        <v>67140</v>
      </c>
      <c r="I22" s="113" t="n">
        <v>1630356</v>
      </c>
      <c r="J22" s="113" t="n">
        <v>357793</v>
      </c>
      <c r="K22" s="113" t="n">
        <v>169782</v>
      </c>
      <c r="L22" s="113" t="n">
        <v>23783</v>
      </c>
      <c r="O22" s="101"/>
      <c r="P22" s="112" t="n">
        <v>381576</v>
      </c>
    </row>
    <row r="23" customFormat="false" ht="13.5" hidden="false" customHeight="false" outlineLevel="0" collapsed="false">
      <c r="A23" s="115"/>
      <c r="B23" s="107"/>
      <c r="C23" s="90" t="n">
        <v>2</v>
      </c>
      <c r="D23" s="113" t="n">
        <v>9016</v>
      </c>
      <c r="E23" s="113" t="n">
        <v>4372</v>
      </c>
      <c r="F23" s="113" t="n">
        <v>98308</v>
      </c>
      <c r="G23" s="113" t="n">
        <v>2448</v>
      </c>
      <c r="H23" s="114" t="n">
        <v>67185</v>
      </c>
      <c r="I23" s="113" t="n">
        <v>1631487</v>
      </c>
      <c r="J23" s="113" t="n">
        <v>358219</v>
      </c>
      <c r="K23" s="113" t="n">
        <v>168947</v>
      </c>
      <c r="L23" s="113" t="n">
        <v>23768</v>
      </c>
      <c r="O23" s="101"/>
      <c r="P23" s="112" t="n">
        <v>381987</v>
      </c>
    </row>
    <row r="24" customFormat="false" ht="13.5" hidden="false" customHeight="false" outlineLevel="0" collapsed="false">
      <c r="B24" s="107"/>
      <c r="C24" s="90" t="n">
        <v>3</v>
      </c>
      <c r="D24" s="113" t="n">
        <v>9014</v>
      </c>
      <c r="E24" s="113" t="n">
        <v>4365</v>
      </c>
      <c r="F24" s="113" t="n">
        <v>98405</v>
      </c>
      <c r="G24" s="113" t="n">
        <v>2432</v>
      </c>
      <c r="H24" s="114" t="n">
        <v>67268</v>
      </c>
      <c r="I24" s="113" t="n">
        <v>1631270</v>
      </c>
      <c r="J24" s="113" t="n">
        <v>357971</v>
      </c>
      <c r="K24" s="113" t="n">
        <v>168180</v>
      </c>
      <c r="L24" s="113" t="n">
        <v>23621</v>
      </c>
      <c r="O24" s="101"/>
      <c r="P24" s="112" t="n">
        <v>381592</v>
      </c>
    </row>
    <row r="25" customFormat="false" ht="13.5" hidden="false" customHeight="false" outlineLevel="0" collapsed="false">
      <c r="B25" s="107"/>
      <c r="C25" s="90" t="n">
        <v>4</v>
      </c>
      <c r="D25" s="113" t="n">
        <v>9005</v>
      </c>
      <c r="E25" s="113" t="n">
        <v>4354</v>
      </c>
      <c r="F25" s="113" t="n">
        <v>98536</v>
      </c>
      <c r="G25" s="113" t="n">
        <v>2409</v>
      </c>
      <c r="H25" s="114" t="n">
        <v>67379</v>
      </c>
      <c r="I25" s="113" t="n">
        <v>1630373</v>
      </c>
      <c r="J25" s="113" t="n">
        <v>357836</v>
      </c>
      <c r="K25" s="113" t="n">
        <v>167266</v>
      </c>
      <c r="L25" s="113" t="n">
        <v>23426</v>
      </c>
      <c r="O25" s="101"/>
      <c r="P25" s="112" t="n">
        <v>381262</v>
      </c>
    </row>
    <row r="26" customFormat="false" ht="13.5" hidden="false" customHeight="false" outlineLevel="0" collapsed="false">
      <c r="B26" s="107"/>
      <c r="C26" s="90" t="n">
        <v>5</v>
      </c>
      <c r="D26" s="113" t="n">
        <v>8997</v>
      </c>
      <c r="E26" s="113" t="n">
        <v>4346</v>
      </c>
      <c r="F26" s="113" t="n">
        <v>98362</v>
      </c>
      <c r="G26" s="113" t="n">
        <v>2395</v>
      </c>
      <c r="H26" s="114" t="n">
        <v>67410</v>
      </c>
      <c r="I26" s="113" t="n">
        <v>1630670</v>
      </c>
      <c r="J26" s="113" t="n">
        <v>356902</v>
      </c>
      <c r="K26" s="113" t="n">
        <v>166639</v>
      </c>
      <c r="L26" s="113" t="n">
        <v>23368</v>
      </c>
      <c r="O26" s="101"/>
      <c r="P26" s="112" t="n">
        <v>380270</v>
      </c>
    </row>
    <row r="27" customFormat="false" ht="13.5" hidden="false" customHeight="false" outlineLevel="0" collapsed="false">
      <c r="B27" s="107"/>
      <c r="C27" s="90" t="n">
        <v>6</v>
      </c>
      <c r="D27" s="113" t="n">
        <v>8976</v>
      </c>
      <c r="E27" s="113" t="n">
        <v>4328</v>
      </c>
      <c r="F27" s="113" t="n">
        <v>98250</v>
      </c>
      <c r="G27" s="113" t="n">
        <v>2427</v>
      </c>
      <c r="H27" s="114" t="n">
        <v>67294</v>
      </c>
      <c r="I27" s="113" t="n">
        <v>1629111</v>
      </c>
      <c r="J27" s="113" t="n">
        <v>356279</v>
      </c>
      <c r="K27" s="113" t="n">
        <v>162196</v>
      </c>
      <c r="L27" s="113" t="n">
        <v>23677</v>
      </c>
      <c r="O27" s="101"/>
      <c r="P27" s="112" t="n">
        <v>379956</v>
      </c>
    </row>
    <row r="28" customFormat="false" ht="13.5" hidden="false" customHeight="false" outlineLevel="0" collapsed="false">
      <c r="B28" s="107"/>
      <c r="C28" s="90" t="n">
        <v>7</v>
      </c>
      <c r="D28" s="113" t="n">
        <v>8968</v>
      </c>
      <c r="E28" s="113" t="n">
        <v>4296</v>
      </c>
      <c r="F28" s="113" t="n">
        <v>98313</v>
      </c>
      <c r="G28" s="113" t="n">
        <v>2322</v>
      </c>
      <c r="H28" s="114" t="n">
        <v>67313</v>
      </c>
      <c r="I28" s="113" t="n">
        <v>1628214</v>
      </c>
      <c r="J28" s="113" t="n">
        <v>353679</v>
      </c>
      <c r="K28" s="113" t="n">
        <v>161110</v>
      </c>
      <c r="L28" s="113" t="n">
        <v>22783</v>
      </c>
      <c r="O28" s="101"/>
      <c r="P28" s="112" t="n">
        <v>376462</v>
      </c>
    </row>
    <row r="29" customFormat="false" ht="13.5" hidden="false" customHeight="false" outlineLevel="0" collapsed="false">
      <c r="B29" s="107"/>
      <c r="C29" s="90" t="n">
        <v>8</v>
      </c>
      <c r="D29" s="113" t="n">
        <v>8959</v>
      </c>
      <c r="E29" s="113" t="n">
        <v>4276</v>
      </c>
      <c r="F29" s="113" t="n">
        <v>98432</v>
      </c>
      <c r="G29" s="113" t="n">
        <v>2265</v>
      </c>
      <c r="H29" s="114" t="n">
        <v>67354</v>
      </c>
      <c r="I29" s="113" t="n">
        <v>1627607</v>
      </c>
      <c r="J29" s="113" t="n">
        <v>352328</v>
      </c>
      <c r="K29" s="113" t="n">
        <v>160334</v>
      </c>
      <c r="L29" s="113" t="n">
        <v>22292</v>
      </c>
      <c r="O29" s="101"/>
      <c r="P29" s="112" t="n">
        <v>374620</v>
      </c>
    </row>
    <row r="30" customFormat="false" ht="13.5" hidden="false" customHeight="false" outlineLevel="0" collapsed="false">
      <c r="B30" s="107"/>
      <c r="C30" s="90" t="n">
        <v>9</v>
      </c>
      <c r="D30" s="113" t="n">
        <v>8949</v>
      </c>
      <c r="E30" s="113" t="n">
        <v>4254</v>
      </c>
      <c r="F30" s="113" t="n">
        <v>98610</v>
      </c>
      <c r="G30" s="113" t="n">
        <v>2221</v>
      </c>
      <c r="H30" s="114" t="n">
        <v>67392</v>
      </c>
      <c r="I30" s="113" t="n">
        <v>1626762</v>
      </c>
      <c r="J30" s="113" t="n">
        <v>350915</v>
      </c>
      <c r="K30" s="113" t="n">
        <v>159897</v>
      </c>
      <c r="L30" s="113" t="n">
        <v>21888</v>
      </c>
      <c r="O30" s="101"/>
      <c r="P30" s="112" t="n">
        <v>372803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9</v>
      </c>
      <c r="F4" s="130" t="s">
        <v>75</v>
      </c>
      <c r="G4" s="128" t="s">
        <v>30</v>
      </c>
      <c r="H4" s="128" t="s">
        <v>76</v>
      </c>
      <c r="I4" s="131" t="s">
        <v>77</v>
      </c>
      <c r="J4" s="128" t="s">
        <v>29</v>
      </c>
      <c r="K4" s="132" t="s">
        <v>78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9</v>
      </c>
      <c r="E5" s="124"/>
      <c r="F5" s="134" t="s">
        <v>80</v>
      </c>
      <c r="G5" s="124"/>
      <c r="H5" s="124"/>
      <c r="I5" s="135"/>
      <c r="J5" s="124"/>
      <c r="K5" s="136" t="s">
        <v>81</v>
      </c>
      <c r="L5" s="133"/>
    </row>
    <row r="6" customFormat="false" ht="13.5" hidden="false" customHeight="true" outlineLevel="0" collapsed="false">
      <c r="A6" s="137"/>
      <c r="B6" s="138"/>
      <c r="C6" s="139"/>
      <c r="D6" s="140" t="s">
        <v>82</v>
      </c>
      <c r="E6" s="139"/>
      <c r="F6" s="140" t="s">
        <v>82</v>
      </c>
      <c r="G6" s="139"/>
      <c r="H6" s="139"/>
      <c r="I6" s="141" t="s">
        <v>83</v>
      </c>
      <c r="J6" s="139"/>
      <c r="K6" s="142" t="s">
        <v>84</v>
      </c>
      <c r="L6" s="133"/>
    </row>
    <row r="7" customFormat="false" ht="13.5" hidden="false" customHeight="false" outlineLevel="0" collapsed="false">
      <c r="A7" s="143" t="s">
        <v>85</v>
      </c>
      <c r="B7" s="143"/>
      <c r="C7" s="144" t="n">
        <v>8949</v>
      </c>
      <c r="D7" s="144" t="n">
        <v>4254</v>
      </c>
      <c r="E7" s="144" t="n">
        <v>98610</v>
      </c>
      <c r="F7" s="144" t="n">
        <v>2221</v>
      </c>
      <c r="G7" s="144" t="n">
        <v>67392</v>
      </c>
      <c r="H7" s="144" t="n">
        <v>1626762</v>
      </c>
      <c r="I7" s="144" t="n">
        <v>350915</v>
      </c>
      <c r="J7" s="144" t="n">
        <v>159897</v>
      </c>
      <c r="K7" s="145" t="n">
        <v>21888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6</v>
      </c>
      <c r="C8" s="152" t="n">
        <v>613</v>
      </c>
      <c r="D8" s="152" t="n">
        <v>317</v>
      </c>
      <c r="E8" s="153" t="n">
        <v>3366</v>
      </c>
      <c r="F8" s="152" t="n">
        <v>122</v>
      </c>
      <c r="G8" s="153" t="n">
        <v>3055</v>
      </c>
      <c r="H8" s="152" t="n">
        <v>103712</v>
      </c>
      <c r="I8" s="153" t="n">
        <v>27450</v>
      </c>
      <c r="J8" s="152" t="n">
        <v>9399</v>
      </c>
      <c r="K8" s="154" t="n">
        <v>1329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7</v>
      </c>
      <c r="C9" s="157" t="n">
        <v>109</v>
      </c>
      <c r="D9" s="157" t="n">
        <v>46</v>
      </c>
      <c r="E9" s="158" t="n">
        <v>976</v>
      </c>
      <c r="F9" s="157" t="n">
        <v>54</v>
      </c>
      <c r="G9" s="158" t="n">
        <v>580</v>
      </c>
      <c r="H9" s="157" t="n">
        <v>19292</v>
      </c>
      <c r="I9" s="158" t="n">
        <v>3054</v>
      </c>
      <c r="J9" s="157" t="n">
        <v>4559</v>
      </c>
      <c r="K9" s="159" t="n">
        <v>508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8</v>
      </c>
      <c r="C10" s="157" t="n">
        <v>103</v>
      </c>
      <c r="D10" s="157" t="n">
        <v>35</v>
      </c>
      <c r="E10" s="158" t="n">
        <v>925</v>
      </c>
      <c r="F10" s="157" t="n">
        <v>38</v>
      </c>
      <c r="G10" s="158" t="n">
        <v>595</v>
      </c>
      <c r="H10" s="157" t="n">
        <v>19757</v>
      </c>
      <c r="I10" s="158" t="n">
        <v>2964</v>
      </c>
      <c r="J10" s="157" t="n">
        <v>2716</v>
      </c>
      <c r="K10" s="159" t="n">
        <v>437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9</v>
      </c>
      <c r="C11" s="157" t="n">
        <v>149</v>
      </c>
      <c r="D11" s="157" t="n">
        <v>59</v>
      </c>
      <c r="E11" s="158" t="n">
        <v>1587</v>
      </c>
      <c r="F11" s="157" t="n">
        <v>39</v>
      </c>
      <c r="G11" s="158" t="n">
        <v>1048</v>
      </c>
      <c r="H11" s="157" t="n">
        <v>26885</v>
      </c>
      <c r="I11" s="158" t="n">
        <v>3313</v>
      </c>
      <c r="J11" s="157" t="n">
        <v>3102</v>
      </c>
      <c r="K11" s="159" t="n">
        <v>382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90</v>
      </c>
      <c r="C12" s="162" t="n">
        <v>78</v>
      </c>
      <c r="D12" s="162" t="n">
        <v>29</v>
      </c>
      <c r="E12" s="163" t="n">
        <v>808</v>
      </c>
      <c r="F12" s="162" t="n">
        <v>14</v>
      </c>
      <c r="G12" s="163" t="n">
        <v>473</v>
      </c>
      <c r="H12" s="162" t="n">
        <v>16959</v>
      </c>
      <c r="I12" s="163" t="n">
        <v>2483</v>
      </c>
      <c r="J12" s="162" t="n">
        <v>1691</v>
      </c>
      <c r="K12" s="164" t="n">
        <v>187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1</v>
      </c>
      <c r="C13" s="152" t="n">
        <v>70</v>
      </c>
      <c r="D13" s="157" t="n">
        <v>22</v>
      </c>
      <c r="E13" s="158" t="n">
        <v>924</v>
      </c>
      <c r="F13" s="157" t="n">
        <v>14</v>
      </c>
      <c r="G13" s="158" t="n">
        <v>465</v>
      </c>
      <c r="H13" s="157" t="n">
        <v>15328</v>
      </c>
      <c r="I13" s="158" t="n">
        <v>1852</v>
      </c>
      <c r="J13" s="157" t="n">
        <v>1275</v>
      </c>
      <c r="K13" s="154" t="n">
        <v>176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2</v>
      </c>
      <c r="C14" s="157" t="n">
        <v>147</v>
      </c>
      <c r="D14" s="157" t="n">
        <v>63</v>
      </c>
      <c r="E14" s="158" t="n">
        <v>1463</v>
      </c>
      <c r="F14" s="157" t="n">
        <v>26</v>
      </c>
      <c r="G14" s="158" t="n">
        <v>903</v>
      </c>
      <c r="H14" s="157" t="n">
        <v>29742</v>
      </c>
      <c r="I14" s="158" t="n">
        <v>4542</v>
      </c>
      <c r="J14" s="157" t="n">
        <v>2814</v>
      </c>
      <c r="K14" s="159" t="n">
        <v>286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3</v>
      </c>
      <c r="C15" s="157" t="n">
        <v>201</v>
      </c>
      <c r="D15" s="157" t="n">
        <v>92</v>
      </c>
      <c r="E15" s="158" t="n">
        <v>1696</v>
      </c>
      <c r="F15" s="157" t="n">
        <v>32</v>
      </c>
      <c r="G15" s="158" t="n">
        <v>1358</v>
      </c>
      <c r="H15" s="157" t="n">
        <v>33441</v>
      </c>
      <c r="I15" s="158" t="n">
        <v>5908</v>
      </c>
      <c r="J15" s="157" t="n">
        <v>2838</v>
      </c>
      <c r="K15" s="159" t="n">
        <v>307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4</v>
      </c>
      <c r="C16" s="157" t="n">
        <v>115</v>
      </c>
      <c r="D16" s="157" t="n">
        <v>63</v>
      </c>
      <c r="E16" s="158" t="n">
        <v>1399</v>
      </c>
      <c r="F16" s="157" t="n">
        <v>17</v>
      </c>
      <c r="G16" s="158" t="n">
        <v>976</v>
      </c>
      <c r="H16" s="157" t="n">
        <v>22576</v>
      </c>
      <c r="I16" s="158" t="n">
        <v>4630</v>
      </c>
      <c r="J16" s="157" t="n">
        <v>2766</v>
      </c>
      <c r="K16" s="159" t="n">
        <v>161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5</v>
      </c>
      <c r="C17" s="162" t="n">
        <v>141</v>
      </c>
      <c r="D17" s="162" t="n">
        <v>73</v>
      </c>
      <c r="E17" s="163" t="n">
        <v>1542</v>
      </c>
      <c r="F17" s="162" t="n">
        <v>15</v>
      </c>
      <c r="G17" s="163" t="n">
        <v>944</v>
      </c>
      <c r="H17" s="162" t="n">
        <v>25314</v>
      </c>
      <c r="I17" s="163" t="n">
        <v>4942</v>
      </c>
      <c r="J17" s="162" t="n">
        <v>2274</v>
      </c>
      <c r="K17" s="164" t="n">
        <v>167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6</v>
      </c>
      <c r="C18" s="152" t="n">
        <v>359</v>
      </c>
      <c r="D18" s="157" t="n">
        <v>139</v>
      </c>
      <c r="E18" s="158" t="n">
        <v>3865</v>
      </c>
      <c r="F18" s="157" t="n">
        <v>10</v>
      </c>
      <c r="G18" s="158" t="n">
        <v>3273</v>
      </c>
      <c r="H18" s="157" t="n">
        <v>62751</v>
      </c>
      <c r="I18" s="158" t="n">
        <v>13469</v>
      </c>
      <c r="J18" s="157" t="n">
        <v>4014</v>
      </c>
      <c r="K18" s="154" t="n">
        <v>77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7</v>
      </c>
      <c r="C19" s="157" t="n">
        <v>286</v>
      </c>
      <c r="D19" s="157" t="n">
        <v>120</v>
      </c>
      <c r="E19" s="158" t="n">
        <v>3672</v>
      </c>
      <c r="F19" s="157" t="n">
        <v>32</v>
      </c>
      <c r="G19" s="158" t="n">
        <v>3073</v>
      </c>
      <c r="H19" s="157" t="n">
        <v>56284</v>
      </c>
      <c r="I19" s="158" t="n">
        <v>10120</v>
      </c>
      <c r="J19" s="157" t="n">
        <v>3899</v>
      </c>
      <c r="K19" s="159" t="n">
        <v>364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8</v>
      </c>
      <c r="C20" s="157" t="n">
        <v>659</v>
      </c>
      <c r="D20" s="157" t="n">
        <v>246</v>
      </c>
      <c r="E20" s="158" t="n">
        <v>12458</v>
      </c>
      <c r="F20" s="157" t="n">
        <v>31</v>
      </c>
      <c r="G20" s="158" t="n">
        <v>10536</v>
      </c>
      <c r="H20" s="157" t="n">
        <v>129742</v>
      </c>
      <c r="I20" s="158" t="n">
        <v>20796</v>
      </c>
      <c r="J20" s="157" t="n">
        <v>6707</v>
      </c>
      <c r="K20" s="159" t="n">
        <v>319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9</v>
      </c>
      <c r="C21" s="157" t="n">
        <v>351</v>
      </c>
      <c r="D21" s="157" t="n">
        <v>124</v>
      </c>
      <c r="E21" s="158" t="n">
        <v>6190</v>
      </c>
      <c r="F21" s="157" t="n">
        <v>22</v>
      </c>
      <c r="G21" s="158" t="n">
        <v>4747</v>
      </c>
      <c r="H21" s="157" t="n">
        <v>75256</v>
      </c>
      <c r="I21" s="158" t="n">
        <v>12867</v>
      </c>
      <c r="J21" s="157" t="n">
        <v>4139</v>
      </c>
      <c r="K21" s="159" t="n">
        <v>220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100</v>
      </c>
      <c r="C22" s="162" t="n">
        <v>140</v>
      </c>
      <c r="D22" s="162" t="n">
        <v>63</v>
      </c>
      <c r="E22" s="163" t="n">
        <v>1702</v>
      </c>
      <c r="F22" s="162" t="n">
        <v>6</v>
      </c>
      <c r="G22" s="163" t="n">
        <v>1179</v>
      </c>
      <c r="H22" s="162" t="n">
        <v>31033</v>
      </c>
      <c r="I22" s="163" t="n">
        <v>5595</v>
      </c>
      <c r="J22" s="162" t="n">
        <v>1292</v>
      </c>
      <c r="K22" s="164" t="n">
        <v>71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101</v>
      </c>
      <c r="C23" s="152" t="n">
        <v>116</v>
      </c>
      <c r="D23" s="157" t="n">
        <v>55</v>
      </c>
      <c r="E23" s="158" t="n">
        <v>783</v>
      </c>
      <c r="F23" s="157" t="n">
        <v>26</v>
      </c>
      <c r="G23" s="158" t="n">
        <v>465</v>
      </c>
      <c r="H23" s="157" t="n">
        <v>18255</v>
      </c>
      <c r="I23" s="158" t="n">
        <v>5387</v>
      </c>
      <c r="J23" s="157" t="n">
        <v>1431</v>
      </c>
      <c r="K23" s="159" t="n">
        <v>261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2</v>
      </c>
      <c r="C24" s="157" t="n">
        <v>106</v>
      </c>
      <c r="D24" s="157" t="n">
        <v>56</v>
      </c>
      <c r="E24" s="158" t="n">
        <v>858</v>
      </c>
      <c r="F24" s="157" t="n">
        <v>27</v>
      </c>
      <c r="G24" s="158" t="n">
        <v>476</v>
      </c>
      <c r="H24" s="157" t="n">
        <v>19770</v>
      </c>
      <c r="I24" s="158" t="n">
        <v>5216</v>
      </c>
      <c r="J24" s="157" t="n">
        <v>1732</v>
      </c>
      <c r="K24" s="159" t="n">
        <v>212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3</v>
      </c>
      <c r="C25" s="157" t="n">
        <v>85</v>
      </c>
      <c r="D25" s="157" t="n">
        <v>52</v>
      </c>
      <c r="E25" s="158" t="n">
        <v>578</v>
      </c>
      <c r="F25" s="157" t="n">
        <v>27</v>
      </c>
      <c r="G25" s="158" t="n">
        <v>274</v>
      </c>
      <c r="H25" s="157" t="n">
        <v>11924</v>
      </c>
      <c r="I25" s="158" t="n">
        <v>2792</v>
      </c>
      <c r="J25" s="157" t="n">
        <v>1919</v>
      </c>
      <c r="K25" s="159" t="n">
        <v>317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4</v>
      </c>
      <c r="C26" s="157" t="n">
        <v>61</v>
      </c>
      <c r="D26" s="157" t="n">
        <v>32</v>
      </c>
      <c r="E26" s="158" t="n">
        <v>652</v>
      </c>
      <c r="F26" s="157" t="n">
        <v>18</v>
      </c>
      <c r="G26" s="158" t="n">
        <v>419</v>
      </c>
      <c r="H26" s="157" t="n">
        <v>11484</v>
      </c>
      <c r="I26" s="158" t="n">
        <v>2505</v>
      </c>
      <c r="J26" s="157" t="n">
        <v>976</v>
      </c>
      <c r="K26" s="159" t="n">
        <v>171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5</v>
      </c>
      <c r="C27" s="162" t="n">
        <v>138</v>
      </c>
      <c r="D27" s="162" t="n">
        <v>62</v>
      </c>
      <c r="E27" s="163" t="n">
        <v>1533</v>
      </c>
      <c r="F27" s="162" t="n">
        <v>38</v>
      </c>
      <c r="G27" s="163" t="n">
        <v>1003</v>
      </c>
      <c r="H27" s="162" t="n">
        <v>25282</v>
      </c>
      <c r="I27" s="163" t="n">
        <v>3988</v>
      </c>
      <c r="J27" s="162" t="n">
        <v>1862</v>
      </c>
      <c r="K27" s="159" t="n">
        <v>418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6</v>
      </c>
      <c r="C28" s="152" t="n">
        <v>108</v>
      </c>
      <c r="D28" s="157" t="n">
        <v>57</v>
      </c>
      <c r="E28" s="158" t="n">
        <v>1523</v>
      </c>
      <c r="F28" s="157" t="n">
        <v>45</v>
      </c>
      <c r="G28" s="158" t="n">
        <v>935</v>
      </c>
      <c r="H28" s="157" t="n">
        <v>20892</v>
      </c>
      <c r="I28" s="158" t="n">
        <v>3492</v>
      </c>
      <c r="J28" s="157" t="n">
        <v>2578</v>
      </c>
      <c r="K28" s="154" t="n">
        <v>483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7</v>
      </c>
      <c r="C29" s="157" t="n">
        <v>188</v>
      </c>
      <c r="D29" s="157" t="n">
        <v>91</v>
      </c>
      <c r="E29" s="158" t="n">
        <v>2650</v>
      </c>
      <c r="F29" s="157" t="n">
        <v>19</v>
      </c>
      <c r="G29" s="158" t="n">
        <v>1734</v>
      </c>
      <c r="H29" s="157" t="n">
        <v>41248</v>
      </c>
      <c r="I29" s="158" t="n">
        <v>11373</v>
      </c>
      <c r="J29" s="157" t="n">
        <v>3525</v>
      </c>
      <c r="K29" s="159" t="n">
        <v>212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8</v>
      </c>
      <c r="C30" s="157" t="n">
        <v>347</v>
      </c>
      <c r="D30" s="157" t="n">
        <v>171</v>
      </c>
      <c r="E30" s="158" t="n">
        <v>4864</v>
      </c>
      <c r="F30" s="157" t="n">
        <v>53</v>
      </c>
      <c r="G30" s="158" t="n">
        <v>3575</v>
      </c>
      <c r="H30" s="157" t="n">
        <v>69296</v>
      </c>
      <c r="I30" s="158" t="n">
        <v>14265</v>
      </c>
      <c r="J30" s="157" t="n">
        <v>6013</v>
      </c>
      <c r="K30" s="159" t="n">
        <v>55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9</v>
      </c>
      <c r="C31" s="157" t="n">
        <v>112</v>
      </c>
      <c r="D31" s="157" t="n">
        <v>66</v>
      </c>
      <c r="E31" s="158" t="n">
        <v>1466</v>
      </c>
      <c r="F31" s="157" t="n">
        <v>28</v>
      </c>
      <c r="G31" s="158" t="n">
        <v>853</v>
      </c>
      <c r="H31" s="157" t="n">
        <v>21386</v>
      </c>
      <c r="I31" s="158" t="n">
        <v>4823</v>
      </c>
      <c r="J31" s="157" t="n">
        <v>2294</v>
      </c>
      <c r="K31" s="159" t="n">
        <v>342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10</v>
      </c>
      <c r="C32" s="162" t="n">
        <v>60</v>
      </c>
      <c r="D32" s="162" t="n">
        <v>32</v>
      </c>
      <c r="E32" s="163" t="n">
        <v>932</v>
      </c>
      <c r="F32" s="162" t="n">
        <v>6</v>
      </c>
      <c r="G32" s="163" t="n">
        <v>545</v>
      </c>
      <c r="H32" s="162" t="n">
        <v>14564</v>
      </c>
      <c r="I32" s="163" t="n">
        <v>2886</v>
      </c>
      <c r="J32" s="162" t="n">
        <v>622</v>
      </c>
      <c r="K32" s="164" t="n">
        <v>79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11</v>
      </c>
      <c r="C33" s="152" t="n">
        <v>178</v>
      </c>
      <c r="D33" s="157" t="n">
        <v>78</v>
      </c>
      <c r="E33" s="158" t="n">
        <v>2506</v>
      </c>
      <c r="F33" s="157" t="n">
        <v>19</v>
      </c>
      <c r="G33" s="158" t="n">
        <v>1317</v>
      </c>
      <c r="H33" s="157" t="n">
        <v>36696</v>
      </c>
      <c r="I33" s="158" t="n">
        <v>6858</v>
      </c>
      <c r="J33" s="157" t="n">
        <v>1397</v>
      </c>
      <c r="K33" s="159" t="n">
        <v>152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2</v>
      </c>
      <c r="C34" s="157" t="n">
        <v>550</v>
      </c>
      <c r="D34" s="157" t="n">
        <v>268</v>
      </c>
      <c r="E34" s="158" t="n">
        <v>8213</v>
      </c>
      <c r="F34" s="157" t="n">
        <v>20</v>
      </c>
      <c r="G34" s="158" t="n">
        <v>5352</v>
      </c>
      <c r="H34" s="157" t="n">
        <v>110794</v>
      </c>
      <c r="I34" s="158" t="n">
        <v>24547</v>
      </c>
      <c r="J34" s="157" t="n">
        <v>3739</v>
      </c>
      <c r="K34" s="159" t="n">
        <v>188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3</v>
      </c>
      <c r="C35" s="157" t="n">
        <v>353</v>
      </c>
      <c r="D35" s="157" t="n">
        <v>170</v>
      </c>
      <c r="E35" s="158" t="n">
        <v>4851</v>
      </c>
      <c r="F35" s="157" t="n">
        <v>66</v>
      </c>
      <c r="G35" s="158" t="n">
        <v>2886</v>
      </c>
      <c r="H35" s="157" t="n">
        <v>64972</v>
      </c>
      <c r="I35" s="158" t="n">
        <v>14608</v>
      </c>
      <c r="J35" s="157" t="n">
        <v>4221</v>
      </c>
      <c r="K35" s="159" t="n">
        <v>648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4</v>
      </c>
      <c r="C36" s="157" t="n">
        <v>78</v>
      </c>
      <c r="D36" s="157" t="n">
        <v>32</v>
      </c>
      <c r="E36" s="158" t="n">
        <v>1119</v>
      </c>
      <c r="F36" s="157" t="n">
        <v>7</v>
      </c>
      <c r="G36" s="158" t="n">
        <v>691</v>
      </c>
      <c r="H36" s="157" t="n">
        <v>16759</v>
      </c>
      <c r="I36" s="158" t="n">
        <v>3264</v>
      </c>
      <c r="J36" s="157" t="n">
        <v>746</v>
      </c>
      <c r="K36" s="159" t="n">
        <v>75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5</v>
      </c>
      <c r="C37" s="162" t="n">
        <v>94</v>
      </c>
      <c r="D37" s="162" t="n">
        <v>44</v>
      </c>
      <c r="E37" s="163" t="n">
        <v>1083</v>
      </c>
      <c r="F37" s="162" t="n">
        <v>31</v>
      </c>
      <c r="G37" s="163" t="n">
        <v>559</v>
      </c>
      <c r="H37" s="162" t="n">
        <v>14620</v>
      </c>
      <c r="I37" s="163" t="n">
        <v>2930</v>
      </c>
      <c r="J37" s="162" t="n">
        <v>1948</v>
      </c>
      <c r="K37" s="159" t="n">
        <v>308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6</v>
      </c>
      <c r="C38" s="152" t="n">
        <v>46</v>
      </c>
      <c r="D38" s="157" t="n">
        <v>27</v>
      </c>
      <c r="E38" s="158" t="n">
        <v>544</v>
      </c>
      <c r="F38" s="157" t="n">
        <v>20</v>
      </c>
      <c r="G38" s="158" t="n">
        <v>266</v>
      </c>
      <c r="H38" s="157" t="n">
        <v>9349</v>
      </c>
      <c r="I38" s="158" t="n">
        <v>1837</v>
      </c>
      <c r="J38" s="157" t="n">
        <v>1029</v>
      </c>
      <c r="K38" s="154" t="n">
        <v>192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7</v>
      </c>
      <c r="C39" s="157" t="n">
        <v>60</v>
      </c>
      <c r="D39" s="157" t="n">
        <v>36</v>
      </c>
      <c r="E39" s="158" t="n">
        <v>752</v>
      </c>
      <c r="F39" s="157" t="n">
        <v>23</v>
      </c>
      <c r="G39" s="158" t="n">
        <v>293</v>
      </c>
      <c r="H39" s="157" t="n">
        <v>12099</v>
      </c>
      <c r="I39" s="158" t="n">
        <v>2740</v>
      </c>
      <c r="J39" s="157" t="n">
        <v>1028</v>
      </c>
      <c r="K39" s="159" t="n">
        <v>293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8</v>
      </c>
      <c r="C40" s="157" t="n">
        <v>182</v>
      </c>
      <c r="D40" s="157" t="n">
        <v>95</v>
      </c>
      <c r="E40" s="158" t="n">
        <v>1626</v>
      </c>
      <c r="F40" s="157" t="n">
        <v>56</v>
      </c>
      <c r="G40" s="158" t="n">
        <v>997</v>
      </c>
      <c r="H40" s="157" t="n">
        <v>30830</v>
      </c>
      <c r="I40" s="158" t="n">
        <v>5430</v>
      </c>
      <c r="J40" s="157" t="n">
        <v>3427</v>
      </c>
      <c r="K40" s="159" t="n">
        <v>620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9</v>
      </c>
      <c r="C41" s="157" t="n">
        <v>254</v>
      </c>
      <c r="D41" s="157" t="n">
        <v>143</v>
      </c>
      <c r="E41" s="158" t="n">
        <v>2639</v>
      </c>
      <c r="F41" s="157" t="n">
        <v>95</v>
      </c>
      <c r="G41" s="158" t="n">
        <v>1522</v>
      </c>
      <c r="H41" s="157" t="n">
        <v>41981</v>
      </c>
      <c r="I41" s="158" t="n">
        <v>10952</v>
      </c>
      <c r="J41" s="157" t="n">
        <v>4908</v>
      </c>
      <c r="K41" s="159" t="n">
        <v>933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20</v>
      </c>
      <c r="C42" s="162" t="n">
        <v>150</v>
      </c>
      <c r="D42" s="162" t="n">
        <v>81</v>
      </c>
      <c r="E42" s="163" t="n">
        <v>1320</v>
      </c>
      <c r="F42" s="162" t="n">
        <v>35</v>
      </c>
      <c r="G42" s="163" t="n">
        <v>680</v>
      </c>
      <c r="H42" s="162" t="n">
        <v>27986</v>
      </c>
      <c r="I42" s="163" t="n">
        <v>9710</v>
      </c>
      <c r="J42" s="162" t="n">
        <v>2958</v>
      </c>
      <c r="K42" s="164" t="n">
        <v>351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21</v>
      </c>
      <c r="C43" s="152" t="n">
        <v>122</v>
      </c>
      <c r="D43" s="157" t="n">
        <v>72</v>
      </c>
      <c r="E43" s="158" t="n">
        <v>791</v>
      </c>
      <c r="F43" s="157" t="n">
        <v>61</v>
      </c>
      <c r="G43" s="158" t="n">
        <v>433</v>
      </c>
      <c r="H43" s="157" t="n">
        <v>15506</v>
      </c>
      <c r="I43" s="158" t="n">
        <v>4796</v>
      </c>
      <c r="J43" s="157" t="n">
        <v>2979</v>
      </c>
      <c r="K43" s="159" t="n">
        <v>483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2</v>
      </c>
      <c r="C44" s="157" t="n">
        <v>99</v>
      </c>
      <c r="D44" s="157" t="n">
        <v>49</v>
      </c>
      <c r="E44" s="158" t="n">
        <v>814</v>
      </c>
      <c r="F44" s="157" t="n">
        <v>72</v>
      </c>
      <c r="G44" s="158" t="n">
        <v>454</v>
      </c>
      <c r="H44" s="157" t="n">
        <v>16489</v>
      </c>
      <c r="I44" s="158" t="n">
        <v>2600</v>
      </c>
      <c r="J44" s="157" t="n">
        <v>2520</v>
      </c>
      <c r="K44" s="159" t="n">
        <v>67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3</v>
      </c>
      <c r="C45" s="157" t="n">
        <v>148</v>
      </c>
      <c r="D45" s="157" t="n">
        <v>86</v>
      </c>
      <c r="E45" s="158" t="n">
        <v>1226</v>
      </c>
      <c r="F45" s="157" t="n">
        <v>74</v>
      </c>
      <c r="G45" s="158" t="n">
        <v>690</v>
      </c>
      <c r="H45" s="157" t="n">
        <v>23452</v>
      </c>
      <c r="I45" s="158" t="n">
        <v>5641</v>
      </c>
      <c r="J45" s="157" t="n">
        <v>5126</v>
      </c>
      <c r="K45" s="159" t="n">
        <v>882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4</v>
      </c>
      <c r="C46" s="157" t="n">
        <v>141</v>
      </c>
      <c r="D46" s="157" t="n">
        <v>89</v>
      </c>
      <c r="E46" s="158" t="n">
        <v>597</v>
      </c>
      <c r="F46" s="157" t="n">
        <v>10</v>
      </c>
      <c r="G46" s="158" t="n">
        <v>359</v>
      </c>
      <c r="H46" s="157" t="n">
        <v>19248</v>
      </c>
      <c r="I46" s="158" t="n">
        <v>7548</v>
      </c>
      <c r="J46" s="157" t="n">
        <v>1976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5</v>
      </c>
      <c r="C47" s="162" t="n">
        <v>475</v>
      </c>
      <c r="D47" s="162" t="n">
        <v>243</v>
      </c>
      <c r="E47" s="163" t="n">
        <v>4428</v>
      </c>
      <c r="F47" s="162" t="n">
        <v>205</v>
      </c>
      <c r="G47" s="163" t="n">
        <v>2965</v>
      </c>
      <c r="H47" s="162" t="n">
        <v>88409</v>
      </c>
      <c r="I47" s="163" t="n">
        <v>23239</v>
      </c>
      <c r="J47" s="162" t="n">
        <v>10980</v>
      </c>
      <c r="K47" s="159" t="n">
        <v>1741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6</v>
      </c>
      <c r="C48" s="152" t="n">
        <v>111</v>
      </c>
      <c r="D48" s="157" t="n">
        <v>64</v>
      </c>
      <c r="E48" s="158" t="n">
        <v>687</v>
      </c>
      <c r="F48" s="157" t="n">
        <v>72</v>
      </c>
      <c r="G48" s="158" t="n">
        <v>415</v>
      </c>
      <c r="H48" s="157" t="n">
        <v>15534</v>
      </c>
      <c r="I48" s="158" t="n">
        <v>4596</v>
      </c>
      <c r="J48" s="157" t="n">
        <v>3361</v>
      </c>
      <c r="K48" s="154" t="n">
        <v>7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7</v>
      </c>
      <c r="C49" s="157" t="n">
        <v>166</v>
      </c>
      <c r="D49" s="157" t="n">
        <v>74</v>
      </c>
      <c r="E49" s="158" t="n">
        <v>1446</v>
      </c>
      <c r="F49" s="157" t="n">
        <v>129</v>
      </c>
      <c r="G49" s="158" t="n">
        <v>751</v>
      </c>
      <c r="H49" s="157" t="n">
        <v>27844</v>
      </c>
      <c r="I49" s="158" t="n">
        <v>6711</v>
      </c>
      <c r="J49" s="157" t="n">
        <v>5921</v>
      </c>
      <c r="K49" s="159" t="n">
        <v>1080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8</v>
      </c>
      <c r="C50" s="157" t="n">
        <v>219</v>
      </c>
      <c r="D50" s="157" t="n">
        <v>116</v>
      </c>
      <c r="E50" s="158" t="n">
        <v>1475</v>
      </c>
      <c r="F50" s="157" t="n">
        <v>134</v>
      </c>
      <c r="G50" s="158" t="n">
        <v>819</v>
      </c>
      <c r="H50" s="157" t="n">
        <v>36108</v>
      </c>
      <c r="I50" s="158" t="n">
        <v>10596</v>
      </c>
      <c r="J50" s="157" t="n">
        <v>6992</v>
      </c>
      <c r="K50" s="159" t="n">
        <v>1284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9</v>
      </c>
      <c r="C51" s="157" t="n">
        <v>165</v>
      </c>
      <c r="D51" s="157" t="n">
        <v>58</v>
      </c>
      <c r="E51" s="158" t="n">
        <v>967</v>
      </c>
      <c r="F51" s="157" t="n">
        <v>79</v>
      </c>
      <c r="G51" s="158" t="n">
        <v>547</v>
      </c>
      <c r="H51" s="157" t="n">
        <v>20983</v>
      </c>
      <c r="I51" s="158" t="n">
        <v>3216</v>
      </c>
      <c r="J51" s="157" t="n">
        <v>5040</v>
      </c>
      <c r="K51" s="159" t="n">
        <v>603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30</v>
      </c>
      <c r="C52" s="162" t="n">
        <v>145</v>
      </c>
      <c r="D52" s="162" t="n">
        <v>67</v>
      </c>
      <c r="E52" s="163" t="n">
        <v>911</v>
      </c>
      <c r="F52" s="162" t="n">
        <v>84</v>
      </c>
      <c r="G52" s="163" t="n">
        <v>519</v>
      </c>
      <c r="H52" s="162" t="n">
        <v>19755</v>
      </c>
      <c r="I52" s="163" t="n">
        <v>4285</v>
      </c>
      <c r="J52" s="162" t="n">
        <v>4214</v>
      </c>
      <c r="K52" s="164" t="n">
        <v>808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31</v>
      </c>
      <c r="C53" s="152" t="n">
        <v>277</v>
      </c>
      <c r="D53" s="157" t="n">
        <v>154</v>
      </c>
      <c r="E53" s="158" t="n">
        <v>1416</v>
      </c>
      <c r="F53" s="157" t="n">
        <v>145</v>
      </c>
      <c r="G53" s="158" t="n">
        <v>808</v>
      </c>
      <c r="H53" s="157" t="n">
        <v>35486</v>
      </c>
      <c r="I53" s="158" t="n">
        <v>10007</v>
      </c>
      <c r="J53" s="157" t="n">
        <v>7118</v>
      </c>
      <c r="K53" s="154" t="n">
        <v>1446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2</v>
      </c>
      <c r="C54" s="167" t="n">
        <v>94</v>
      </c>
      <c r="D54" s="167" t="n">
        <v>43</v>
      </c>
      <c r="E54" s="168" t="n">
        <v>787</v>
      </c>
      <c r="F54" s="167" t="n">
        <v>25</v>
      </c>
      <c r="G54" s="168" t="n">
        <v>585</v>
      </c>
      <c r="H54" s="167" t="n">
        <v>19689</v>
      </c>
      <c r="I54" s="168" t="n">
        <v>4092</v>
      </c>
      <c r="J54" s="167" t="n">
        <v>1832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6-11-28T09:09:24Z</dcterms:modified>
  <cp:revision>0</cp:revision>
  <dc:subject/>
  <dc:title/>
</cp:coreProperties>
</file>