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4</t>
  </si>
  <si>
    <t xml:space="preserve">05</t>
  </si>
  <si>
    <t xml:space="preserve">06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_ * #\ ###\ ##0_ ;_ * \△#\ ###\ ##0_ ;_ * \0_ ;_ @_ "/>
    <numFmt numFmtId="172" formatCode="[$-409]#,##0_);\(#,##0\)"/>
    <numFmt numFmtId="173" formatCode="@"/>
    <numFmt numFmtId="174" formatCode="#,##0"/>
    <numFmt numFmtId="175" formatCode="#\ ##0\ ;\-#\ ##0"/>
    <numFmt numFmtId="176" formatCode="0#"/>
    <numFmt numFmtId="177" formatCode="_ * #\ ###,\ ;_ * \-#\ ###,"/>
    <numFmt numFmtId="178" formatCode="_ * #\ ###,;_ * \-#\ ###,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6099044309296"/>
          <c:w val="0.966143594153052"/>
          <c:h val="0.829134086301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データ!$I$6:$I$30</c:f>
              <c:numCache>
                <c:formatCode>General</c:formatCode>
                <c:ptCount val="25"/>
                <c:pt idx="0">
                  <c:v>1630344</c:v>
                </c:pt>
                <c:pt idx="1">
                  <c:v>1630590</c:v>
                </c:pt>
                <c:pt idx="2">
                  <c:v>1630969</c:v>
                </c:pt>
                <c:pt idx="3">
                  <c:v>1631649</c:v>
                </c:pt>
                <c:pt idx="4">
                  <c:v>1631505</c:v>
                </c:pt>
                <c:pt idx="5">
                  <c:v>1631703</c:v>
                </c:pt>
                <c:pt idx="6">
                  <c:v>1631875</c:v>
                </c:pt>
                <c:pt idx="7">
                  <c:v>1632087</c:v>
                </c:pt>
                <c:pt idx="8">
                  <c:v>1630975</c:v>
                </c:pt>
                <c:pt idx="9">
                  <c:v>1631370</c:v>
                </c:pt>
                <c:pt idx="10">
                  <c:v>1630461</c:v>
                </c:pt>
                <c:pt idx="11">
                  <c:v>1629478</c:v>
                </c:pt>
                <c:pt idx="12">
                  <c:v>1630038</c:v>
                </c:pt>
                <c:pt idx="13">
                  <c:v>1629845</c:v>
                </c:pt>
                <c:pt idx="14">
                  <c:v>1630442</c:v>
                </c:pt>
                <c:pt idx="15">
                  <c:v>1630584</c:v>
                </c:pt>
                <c:pt idx="16">
                  <c:v>1630885</c:v>
                </c:pt>
                <c:pt idx="17">
                  <c:v>1631017</c:v>
                </c:pt>
                <c:pt idx="18">
                  <c:v>1631159</c:v>
                </c:pt>
                <c:pt idx="19">
                  <c:v>1631025</c:v>
                </c:pt>
                <c:pt idx="20">
                  <c:v>1630773</c:v>
                </c:pt>
                <c:pt idx="21">
                  <c:v>1630356</c:v>
                </c:pt>
                <c:pt idx="22">
                  <c:v>1631487</c:v>
                </c:pt>
                <c:pt idx="23">
                  <c:v>1631270</c:v>
                </c:pt>
                <c:pt idx="24">
                  <c:v>1630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3170"/>
        <c:axId val="49825357"/>
      </c:lineChart>
      <c:catAx>
        <c:axId val="87631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25357"/>
        <c:crossesAt val="0"/>
        <c:auto val="1"/>
        <c:lblAlgn val="ctr"/>
        <c:lblOffset val="100"/>
        <c:noMultiLvlLbl val="0"/>
      </c:catAx>
      <c:valAx>
        <c:axId val="49825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3170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16778896989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データ!$P$6:$P$30</c:f>
              <c:numCache>
                <c:formatCode>General</c:formatCode>
                <c:ptCount val="25"/>
                <c:pt idx="0">
                  <c:v>371290</c:v>
                </c:pt>
                <c:pt idx="1">
                  <c:v>371953</c:v>
                </c:pt>
                <c:pt idx="2">
                  <c:v>372568</c:v>
                </c:pt>
                <c:pt idx="3">
                  <c:v>373229</c:v>
                </c:pt>
                <c:pt idx="4">
                  <c:v>373542</c:v>
                </c:pt>
                <c:pt idx="5">
                  <c:v>373823</c:v>
                </c:pt>
                <c:pt idx="6">
                  <c:v>374445</c:v>
                </c:pt>
                <c:pt idx="7">
                  <c:v>375224</c:v>
                </c:pt>
                <c:pt idx="8">
                  <c:v>375344</c:v>
                </c:pt>
                <c:pt idx="9">
                  <c:v>375850</c:v>
                </c:pt>
                <c:pt idx="10">
                  <c:v>376112</c:v>
                </c:pt>
                <c:pt idx="11">
                  <c:v>376557</c:v>
                </c:pt>
                <c:pt idx="12">
                  <c:v>376973</c:v>
                </c:pt>
                <c:pt idx="13">
                  <c:v>377621</c:v>
                </c:pt>
                <c:pt idx="14">
                  <c:v>378620</c:v>
                </c:pt>
                <c:pt idx="15">
                  <c:v>379111</c:v>
                </c:pt>
                <c:pt idx="16">
                  <c:v>379814</c:v>
                </c:pt>
                <c:pt idx="17">
                  <c:v>380181</c:v>
                </c:pt>
                <c:pt idx="18">
                  <c:v>380461</c:v>
                </c:pt>
                <c:pt idx="19">
                  <c:v>381034</c:v>
                </c:pt>
                <c:pt idx="20">
                  <c:v>381131</c:v>
                </c:pt>
                <c:pt idx="21">
                  <c:v>381576</c:v>
                </c:pt>
                <c:pt idx="22">
                  <c:v>381987</c:v>
                </c:pt>
                <c:pt idx="23">
                  <c:v>381592</c:v>
                </c:pt>
                <c:pt idx="24">
                  <c:v>381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2018"/>
        <c:axId val="76956782"/>
      </c:lineChart>
      <c:catAx>
        <c:axId val="40220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56782"/>
        <c:crossesAt val="295000"/>
        <c:auto val="1"/>
        <c:lblAlgn val="ctr"/>
        <c:lblOffset val="100"/>
        <c:noMultiLvlLbl val="0"/>
      </c:catAx>
      <c:valAx>
        <c:axId val="76956782"/>
        <c:scaling>
          <c:orientation val="minMax"/>
          <c:max val="395000"/>
          <c:min val="29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20318326006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2018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300897770055</cdr:y>
    </cdr:to>
    <cdr:sp>
      <cdr:nvSpPr>
        <cdr:cNvPr id="1" name="Line 3"/>
        <cdr:cNvSpPr/>
      </cdr:nvSpPr>
      <cdr:spPr>
        <a:xfrm>
          <a:off x="475560" y="4236480"/>
          <a:ext cx="1458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4966695626991</cdr:y>
    </cdr:from>
    <cdr:to>
      <cdr:x>0.582975064488392</cdr:x>
      <cdr:y>0.976469736461048</cdr:y>
    </cdr:to>
    <cdr:sp>
      <cdr:nvSpPr>
        <cdr:cNvPr id="3" name="テキスト 6"/>
        <cdr:cNvSpPr/>
      </cdr:nvSpPr>
      <cdr:spPr>
        <a:xfrm>
          <a:off x="28854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7381771281169</cdr:x>
      <cdr:y>0.92825079640892</cdr:y>
    </cdr:from>
    <cdr:to>
      <cdr:x>1</cdr:x>
      <cdr:y>0.976976542137272</cdr:y>
    </cdr:to>
    <cdr:sp>
      <cdr:nvSpPr>
        <cdr:cNvPr id="5" name="テキスト 8"/>
        <cdr:cNvSpPr/>
      </cdr:nvSpPr>
      <cdr:spPr>
        <a:xfrm>
          <a:off x="393480" y="4615560"/>
          <a:ext cx="63054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　                       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　　　　　　　　　　　　　　　　　　　　　　　　　　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61280046336519</cdr:y>
    </cdr:from>
    <cdr:to>
      <cdr:x>0.0602429062768702</cdr:x>
      <cdr:y>0.896249637995946</cdr:y>
    </cdr:to>
    <cdr:sp>
      <cdr:nvSpPr>
        <cdr:cNvPr id="7" name="テキスト 1"/>
        <cdr:cNvSpPr/>
      </cdr:nvSpPr>
      <cdr:spPr>
        <a:xfrm>
          <a:off x="0" y="4282560"/>
          <a:ext cx="403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2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8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762368523568</cdr:x>
      <cdr:y>0.855498443495258</cdr:y>
    </cdr:from>
    <cdr:to>
      <cdr:x>0.14547275863988</cdr:x>
      <cdr:y>0.890465503511185</cdr:y>
    </cdr:to>
    <cdr:sp>
      <cdr:nvSpPr>
        <cdr:cNvPr id="13" name="テキスト 1"/>
        <cdr:cNvSpPr/>
      </cdr:nvSpPr>
      <cdr:spPr>
        <a:xfrm>
          <a:off x="53676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1260504201681</cdr:x>
      <cdr:y>0.843770361253891</cdr:y>
    </cdr:from>
    <cdr:to>
      <cdr:x>0.172241081863209</cdr:x>
      <cdr:y>0.865489032071237</cdr:y>
    </cdr:to>
    <cdr:sp>
      <cdr:nvSpPr>
        <cdr:cNvPr id="14" name="Line 12"/>
        <cdr:cNvSpPr/>
      </cdr:nvSpPr>
      <cdr:spPr>
        <a:xfrm>
          <a:off x="978480" y="4195800"/>
          <a:ext cx="135720" cy="108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60504201681</cdr:x>
      <cdr:y>0.836024035329038</cdr:y>
    </cdr:from>
    <cdr:to>
      <cdr:x>0.17452278924815</cdr:x>
      <cdr:y>0.855498443495258</cdr:y>
    </cdr:to>
    <cdr:sp>
      <cdr:nvSpPr>
        <cdr:cNvPr id="15" name="Line 13"/>
        <cdr:cNvSpPr/>
      </cdr:nvSpPr>
      <cdr:spPr>
        <a:xfrm>
          <a:off x="978480" y="4157280"/>
          <a:ext cx="150480" cy="96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6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749221747629</cdr:y>
    </cdr:from>
    <cdr:to>
      <cdr:x>1</cdr:x>
      <cdr:y>0.968725114023022</cdr:y>
    </cdr:to>
    <cdr:sp>
      <cdr:nvSpPr>
        <cdr:cNvPr id="17" name="テキスト 5"/>
        <cdr:cNvSpPr/>
      </cdr:nvSpPr>
      <cdr:spPr>
        <a:xfrm>
          <a:off x="323280" y="4613400"/>
          <a:ext cx="6145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 　　　平成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                  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　　　　　　　　　　　　　　　　　　　　　　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A1" s="1" t="n">
        <v>0</v>
      </c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5</f>
        <v>174920</v>
      </c>
      <c r="C6" s="27" t="n">
        <f aca="false">C8+C19+C25</f>
        <v>174687</v>
      </c>
      <c r="D6" s="28" t="n">
        <f aca="false">B6-C6</f>
        <v>233</v>
      </c>
      <c r="E6" s="23"/>
      <c r="F6" s="29" t="s">
        <v>7</v>
      </c>
      <c r="G6" s="29"/>
      <c r="H6" s="27" t="n">
        <f aca="false">H8+H19+H25</f>
        <v>1797812</v>
      </c>
      <c r="I6" s="27" t="n">
        <f aca="false">I8+I19+I25</f>
        <v>1799623</v>
      </c>
      <c r="J6" s="30" t="n">
        <f aca="false">H6-I6</f>
        <v>-1811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1" hidden="false" customHeight="true" outlineLevel="0" collapsed="false">
      <c r="A8" s="26" t="s">
        <v>8</v>
      </c>
      <c r="B8" s="27" t="n">
        <v>9005</v>
      </c>
      <c r="C8" s="27" t="n">
        <v>9014</v>
      </c>
      <c r="D8" s="28" t="n">
        <f aca="false">B8-C8</f>
        <v>-9</v>
      </c>
      <c r="E8" s="23"/>
      <c r="F8" s="29" t="s">
        <v>8</v>
      </c>
      <c r="G8" s="29"/>
      <c r="H8" s="27" t="n">
        <v>1630373</v>
      </c>
      <c r="I8" s="27" t="n">
        <v>1631270</v>
      </c>
      <c r="J8" s="30" t="n">
        <f aca="false">H8-I8</f>
        <v>-897</v>
      </c>
      <c r="K8" s="32"/>
    </row>
    <row r="9" customFormat="false" ht="14.1" hidden="false" customHeight="true" outlineLevel="0" collapsed="false">
      <c r="A9" s="26" t="s">
        <v>9</v>
      </c>
      <c r="B9" s="27" t="n">
        <v>1072</v>
      </c>
      <c r="C9" s="27" t="n">
        <v>1074</v>
      </c>
      <c r="D9" s="28" t="n">
        <f aca="false">B9-C9</f>
        <v>-2</v>
      </c>
      <c r="E9" s="23"/>
      <c r="F9" s="29" t="s">
        <v>10</v>
      </c>
      <c r="G9" s="29"/>
      <c r="H9" s="27" t="n">
        <v>353150</v>
      </c>
      <c r="I9" s="27" t="n">
        <v>353701</v>
      </c>
      <c r="J9" s="30" t="n">
        <f aca="false">H9-I9</f>
        <v>-551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709</v>
      </c>
      <c r="I10" s="27" t="n">
        <v>1743</v>
      </c>
      <c r="J10" s="30" t="n">
        <f aca="false">H10-I10</f>
        <v>-34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11939</v>
      </c>
      <c r="I11" s="27" t="n">
        <v>11968</v>
      </c>
      <c r="J11" s="30" t="n">
        <f aca="false">H11-I11</f>
        <v>-29</v>
      </c>
    </row>
    <row r="12" customFormat="false" ht="14.1" hidden="false" customHeight="true" outlineLevel="0" collapsed="false">
      <c r="A12" s="26" t="s">
        <v>14</v>
      </c>
      <c r="B12" s="27" t="n">
        <v>7932</v>
      </c>
      <c r="C12" s="27" t="n">
        <v>7939</v>
      </c>
      <c r="D12" s="28" t="n">
        <f aca="false">B12-C12</f>
        <v>-7</v>
      </c>
      <c r="E12" s="23"/>
      <c r="F12" s="29" t="s">
        <v>15</v>
      </c>
      <c r="G12" s="29"/>
      <c r="H12" s="27" t="n">
        <v>357836</v>
      </c>
      <c r="I12" s="27" t="n">
        <v>357971</v>
      </c>
      <c r="J12" s="30" t="n">
        <f aca="false">H12-I12</f>
        <v>-135</v>
      </c>
    </row>
    <row r="13" customFormat="false" ht="14.1" hidden="false" customHeight="true" outlineLevel="0" collapsed="false">
      <c r="A13" s="35" t="s">
        <v>16</v>
      </c>
      <c r="B13" s="27" t="n">
        <v>4354</v>
      </c>
      <c r="C13" s="27" t="n">
        <v>4365</v>
      </c>
      <c r="D13" s="28" t="n">
        <f aca="false">B13-C13</f>
        <v>-11</v>
      </c>
      <c r="E13" s="23"/>
      <c r="F13" s="29" t="s">
        <v>17</v>
      </c>
      <c r="G13" s="36"/>
      <c r="H13" s="27" t="n">
        <v>905739</v>
      </c>
      <c r="I13" s="27" t="n">
        <v>905887</v>
      </c>
      <c r="J13" s="30" t="n">
        <f aca="false">H13-I13</f>
        <v>-148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L14" s="33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L15" s="39"/>
    </row>
    <row r="16" customFormat="false" ht="13.5" hidden="false" customHeight="true" outlineLevel="0" collapsed="false">
      <c r="A16" s="26" t="s">
        <v>18</v>
      </c>
      <c r="B16" s="27" t="n">
        <v>104</v>
      </c>
      <c r="C16" s="27" t="n">
        <v>104</v>
      </c>
      <c r="D16" s="28" t="n">
        <f aca="false">B16-C16</f>
        <v>0</v>
      </c>
      <c r="E16" s="23"/>
      <c r="F16" s="36"/>
      <c r="G16" s="36"/>
      <c r="H16" s="27"/>
      <c r="I16" s="27"/>
      <c r="J16" s="30"/>
      <c r="L16" s="33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  <c r="L17" s="39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  <c r="K18" s="34"/>
    </row>
    <row r="19" customFormat="false" ht="14.1" hidden="false" customHeight="true" outlineLevel="0" collapsed="false">
      <c r="A19" s="26" t="s">
        <v>19</v>
      </c>
      <c r="B19" s="27" t="n">
        <v>98536</v>
      </c>
      <c r="C19" s="27" t="n">
        <v>98405</v>
      </c>
      <c r="D19" s="28" t="n">
        <f aca="false">B19-C19</f>
        <v>131</v>
      </c>
      <c r="E19" s="23"/>
      <c r="F19" s="29" t="s">
        <v>19</v>
      </c>
      <c r="G19" s="29"/>
      <c r="H19" s="27" t="n">
        <v>167266</v>
      </c>
      <c r="I19" s="27" t="n">
        <v>168180</v>
      </c>
      <c r="J19" s="30" t="n">
        <f aca="false">H19-I19</f>
        <v>-914</v>
      </c>
      <c r="L19" s="32"/>
    </row>
    <row r="20" customFormat="false" ht="14.1" hidden="false" customHeight="true" outlineLevel="0" collapsed="false">
      <c r="A20" s="26" t="s">
        <v>20</v>
      </c>
      <c r="B20" s="27" t="n">
        <v>13633</v>
      </c>
      <c r="C20" s="27" t="n">
        <v>13719</v>
      </c>
      <c r="D20" s="28" t="n">
        <f aca="false">B20-C20</f>
        <v>-86</v>
      </c>
      <c r="E20" s="23"/>
      <c r="F20" s="29"/>
      <c r="G20" s="29"/>
      <c r="H20" s="27"/>
      <c r="I20" s="27"/>
      <c r="J20" s="30"/>
    </row>
    <row r="21" customFormat="false" ht="14.1" hidden="false" customHeight="true" outlineLevel="0" collapsed="false">
      <c r="A21" s="35" t="s">
        <v>21</v>
      </c>
      <c r="B21" s="27" t="n">
        <v>2409</v>
      </c>
      <c r="C21" s="27" t="n">
        <v>2432</v>
      </c>
      <c r="D21" s="28" t="n">
        <f aca="false">B21-C21</f>
        <v>-23</v>
      </c>
      <c r="E21" s="23"/>
      <c r="F21" s="29" t="s">
        <v>22</v>
      </c>
      <c r="G21" s="29"/>
      <c r="H21" s="27" t="n">
        <v>23426</v>
      </c>
      <c r="I21" s="27" t="n">
        <v>23621</v>
      </c>
      <c r="J21" s="30" t="n">
        <f aca="false">H21-I21</f>
        <v>-195</v>
      </c>
    </row>
    <row r="22" customFormat="false" ht="14.1" hidden="false" customHeight="true" outlineLevel="0" collapsed="false">
      <c r="A22" s="41" t="s">
        <v>23</v>
      </c>
      <c r="B22" s="27"/>
      <c r="C22" s="27"/>
      <c r="D22" s="28"/>
      <c r="E22" s="23"/>
      <c r="F22" s="29"/>
      <c r="G22" s="29"/>
      <c r="H22" s="27"/>
      <c r="I22" s="27"/>
      <c r="J22" s="42"/>
    </row>
    <row r="23" customFormat="false" ht="14.1" hidden="false" customHeight="true" outlineLevel="0" collapsed="false">
      <c r="A23" s="26" t="s">
        <v>24</v>
      </c>
      <c r="B23" s="27" t="n">
        <v>84903</v>
      </c>
      <c r="C23" s="27" t="n">
        <v>84686</v>
      </c>
      <c r="D23" s="28" t="n">
        <f aca="false">B23-C23</f>
        <v>217</v>
      </c>
      <c r="E23" s="23"/>
      <c r="F23" s="29"/>
      <c r="G23" s="29"/>
      <c r="H23" s="27"/>
      <c r="I23" s="27"/>
      <c r="J23" s="43"/>
    </row>
    <row r="24" customFormat="false" ht="3" hidden="false" customHeight="true" outlineLevel="0" collapsed="false">
      <c r="A24" s="26"/>
      <c r="B24" s="27"/>
      <c r="C24" s="27"/>
      <c r="D24" s="28"/>
      <c r="E24" s="23"/>
      <c r="F24" s="29"/>
      <c r="G24" s="29"/>
      <c r="H24" s="27"/>
      <c r="I24" s="27"/>
      <c r="J24" s="42"/>
    </row>
    <row r="25" s="50" customFormat="true" ht="14.1" hidden="false" customHeight="true" outlineLevel="0" collapsed="false">
      <c r="A25" s="44" t="s">
        <v>25</v>
      </c>
      <c r="B25" s="45" t="n">
        <v>67379</v>
      </c>
      <c r="C25" s="45" t="n">
        <v>67268</v>
      </c>
      <c r="D25" s="46" t="n">
        <f aca="false">B25-C25</f>
        <v>111</v>
      </c>
      <c r="E25" s="47"/>
      <c r="F25" s="48" t="s">
        <v>25</v>
      </c>
      <c r="G25" s="48"/>
      <c r="H25" s="45" t="n">
        <v>173</v>
      </c>
      <c r="I25" s="45" t="n">
        <v>173</v>
      </c>
      <c r="J25" s="49" t="n">
        <f aca="false">H25-I25</f>
        <v>0</v>
      </c>
    </row>
    <row r="26" customFormat="false" ht="9" hidden="false" customHeight="true" outlineLevel="0" collapsed="false">
      <c r="A26" s="34"/>
      <c r="B26" s="51"/>
      <c r="C26" s="51"/>
      <c r="D26" s="51"/>
      <c r="E26" s="51"/>
    </row>
    <row r="27" customFormat="false" ht="9" hidden="false" customHeight="true" outlineLevel="0" collapsed="false">
      <c r="A27" s="34"/>
      <c r="B27" s="51"/>
      <c r="C27" s="52"/>
      <c r="D27" s="52"/>
      <c r="E27" s="51"/>
    </row>
    <row r="28" customFormat="false" ht="13.5" hidden="false" customHeight="false" outlineLevel="0" collapsed="false">
      <c r="C28" s="52"/>
      <c r="D28" s="52"/>
      <c r="H28" s="53"/>
      <c r="I28" s="52"/>
    </row>
    <row r="29" customFormat="false" ht="9" hidden="false" customHeight="true" outlineLevel="0" collapsed="false">
      <c r="C29" s="52"/>
      <c r="D29" s="52"/>
      <c r="I29" s="52"/>
    </row>
    <row r="30" customFormat="false" ht="13.5" hidden="false" customHeight="false" outlineLevel="0" collapsed="false">
      <c r="C30" s="52"/>
      <c r="D30" s="52"/>
      <c r="I30" s="52"/>
    </row>
    <row r="31" customFormat="false" ht="13.5" hidden="false" customHeight="false" outlineLevel="0" collapsed="false">
      <c r="C31" s="52"/>
      <c r="D31" s="52"/>
      <c r="I31" s="52"/>
    </row>
    <row r="32" customFormat="false" ht="13.5" hidden="false" customHeight="false" outlineLevel="0" collapsed="false">
      <c r="C32" s="52"/>
      <c r="D32" s="52"/>
      <c r="I32" s="52"/>
    </row>
    <row r="33" customFormat="false" ht="13.5" hidden="false" customHeight="false" outlineLevel="0" collapsed="false">
      <c r="C33" s="52"/>
      <c r="D33" s="52"/>
      <c r="I33" s="52"/>
    </row>
    <row r="34" customFormat="false" ht="13.5" hidden="false" customHeight="false" outlineLevel="0" collapsed="false">
      <c r="C34" s="52"/>
      <c r="D34" s="52"/>
      <c r="I34" s="52"/>
    </row>
    <row r="35" customFormat="false" ht="9" hidden="false" customHeight="true" outlineLevel="0" collapsed="false">
      <c r="C35" s="52"/>
      <c r="D35" s="52"/>
      <c r="I35" s="52"/>
    </row>
    <row r="36" customFormat="false" ht="13.5" hidden="false" customHeight="false" outlineLevel="0" collapsed="false">
      <c r="C36" s="52"/>
      <c r="D36" s="52"/>
      <c r="I36" s="52"/>
    </row>
    <row r="37" customFormat="false" ht="9" hidden="false" customHeight="true" outlineLevel="0" collapsed="false">
      <c r="C37" s="52"/>
      <c r="D37" s="52"/>
      <c r="I37" s="52"/>
    </row>
    <row r="38" customFormat="false" ht="13.5" hidden="false" customHeight="false" outlineLevel="0" collapsed="false">
      <c r="C38" s="52"/>
      <c r="D38" s="52"/>
      <c r="I38" s="52"/>
    </row>
    <row r="39" customFormat="false" ht="9" hidden="false" customHeight="true" outlineLevel="0" collapsed="false">
      <c r="C39" s="52"/>
      <c r="D39" s="52"/>
      <c r="I39" s="52"/>
    </row>
    <row r="40" customFormat="false" ht="13.5" hidden="false" customHeight="false" outlineLevel="0" collapsed="false">
      <c r="C40" s="52"/>
      <c r="D40" s="52"/>
      <c r="I40" s="52"/>
    </row>
    <row r="41" customFormat="false" ht="13.5" hidden="false" customHeight="false" outlineLevel="0" collapsed="false">
      <c r="C41" s="52"/>
      <c r="D41" s="52"/>
      <c r="I41" s="52"/>
    </row>
    <row r="42" customFormat="false" ht="13.5" hidden="false" customHeight="false" outlineLevel="0" collapsed="false">
      <c r="C42" s="52"/>
      <c r="D42" s="52"/>
      <c r="I42" s="52"/>
    </row>
    <row r="43" customFormat="false" ht="13.5" hidden="false" customHeight="false" outlineLevel="0" collapsed="false">
      <c r="C43" s="52"/>
      <c r="D43" s="52"/>
      <c r="I43" s="52"/>
    </row>
    <row r="44" customFormat="false" ht="13.5" hidden="false" customHeight="false" outlineLevel="0" collapsed="false">
      <c r="C44" s="52"/>
      <c r="D44" s="52"/>
      <c r="I44" s="52"/>
    </row>
    <row r="45" customFormat="false" ht="13.5" hidden="false" customHeight="false" outlineLevel="0" collapsed="false">
      <c r="C45" s="52"/>
      <c r="D45" s="52"/>
      <c r="I45" s="52"/>
    </row>
    <row r="46" customFormat="false" ht="13.5" hidden="false" customHeight="false" outlineLevel="0" collapsed="false">
      <c r="C46" s="52"/>
      <c r="D46" s="52"/>
      <c r="I46" s="52"/>
    </row>
    <row r="47" customFormat="false" ht="13.5" hidden="false" customHeight="false" outlineLevel="0" collapsed="false">
      <c r="C47" s="52"/>
      <c r="D47" s="52"/>
      <c r="I47" s="52"/>
    </row>
    <row r="48" customFormat="false" ht="13.5" hidden="false" customHeight="false" outlineLevel="0" collapsed="false">
      <c r="C48" s="52"/>
      <c r="D48" s="52"/>
      <c r="I48" s="52"/>
    </row>
    <row r="49" customFormat="false" ht="13.5" hidden="false" customHeight="false" outlineLevel="0" collapsed="false">
      <c r="C49" s="52"/>
      <c r="D49" s="52"/>
      <c r="I49" s="52"/>
    </row>
    <row r="50" customFormat="false" ht="13.5" hidden="false" customHeight="false" outlineLevel="0" collapsed="false">
      <c r="C50" s="52"/>
      <c r="D50" s="52"/>
      <c r="I50" s="52"/>
    </row>
    <row r="51" customFormat="false" ht="13.5" hidden="false" customHeight="false" outlineLevel="0" collapsed="false">
      <c r="C51" s="52"/>
      <c r="D51" s="52"/>
      <c r="I51" s="52"/>
    </row>
    <row r="52" customFormat="false" ht="13.5" hidden="false" customHeight="false" outlineLevel="0" collapsed="false">
      <c r="C52" s="52"/>
      <c r="D52" s="52"/>
      <c r="I52" s="52"/>
    </row>
    <row r="53" customFormat="false" ht="13.5" hidden="false" customHeight="false" outlineLevel="0" collapsed="false">
      <c r="C53" s="52"/>
      <c r="D53" s="52"/>
      <c r="I53" s="52"/>
    </row>
    <row r="54" customFormat="false" ht="13.5" hidden="false" customHeight="false" outlineLevel="0" collapsed="false">
      <c r="C54" s="52"/>
      <c r="D54" s="52"/>
      <c r="I54" s="52"/>
    </row>
    <row r="55" customFormat="false" ht="13.5" hidden="false" customHeight="false" outlineLevel="0" collapsed="false">
      <c r="C55" s="52"/>
      <c r="D55" s="52"/>
      <c r="I55" s="52"/>
    </row>
    <row r="56" customFormat="false" ht="13.5" hidden="false" customHeight="false" outlineLevel="0" collapsed="false">
      <c r="C56" s="52"/>
      <c r="D56" s="52"/>
      <c r="I56" s="52"/>
    </row>
    <row r="57" customFormat="false" ht="13.5" hidden="false" customHeight="false" outlineLevel="0" collapsed="false">
      <c r="C57" s="52"/>
      <c r="D57" s="52"/>
      <c r="I57" s="52"/>
    </row>
    <row r="58" customFormat="false" ht="13.5" hidden="false" customHeight="false" outlineLevel="0" collapsed="false">
      <c r="C58" s="52"/>
      <c r="D58" s="52"/>
      <c r="I58" s="52"/>
    </row>
    <row r="59" customFormat="false" ht="13.5" hidden="false" customHeight="false" outlineLevel="0" collapsed="false">
      <c r="C59" s="52"/>
      <c r="D59" s="52"/>
      <c r="I59" s="52"/>
    </row>
    <row r="60" customFormat="false" ht="13.5" hidden="false" customHeight="false" outlineLevel="0" collapsed="false">
      <c r="C60" s="52"/>
      <c r="D60" s="52"/>
      <c r="I60" s="52"/>
    </row>
    <row r="61" customFormat="false" ht="13.5" hidden="false" customHeight="false" outlineLevel="0" collapsed="false">
      <c r="C61" s="52"/>
      <c r="D61" s="52"/>
      <c r="I61" s="52"/>
    </row>
    <row r="62" customFormat="false" ht="13.5" hidden="false" customHeight="false" outlineLevel="0" collapsed="false">
      <c r="C62" s="52"/>
      <c r="D62" s="52"/>
      <c r="I62" s="52"/>
    </row>
    <row r="63" customFormat="false" ht="13.5" hidden="false" customHeight="false" outlineLevel="0" collapsed="false">
      <c r="C63" s="52"/>
      <c r="D63" s="52"/>
      <c r="I63" s="52"/>
    </row>
    <row r="64" customFormat="false" ht="13.5" hidden="false" customHeight="false" outlineLevel="0" collapsed="false">
      <c r="C64" s="52"/>
      <c r="D64" s="52"/>
      <c r="I64" s="52"/>
    </row>
    <row r="65" customFormat="false" ht="13.5" hidden="false" customHeight="false" outlineLevel="0" collapsed="false">
      <c r="C65" s="52"/>
      <c r="D65" s="52"/>
      <c r="I65" s="52"/>
    </row>
    <row r="66" customFormat="false" ht="13.5" hidden="false" customHeight="false" outlineLevel="0" collapsed="false">
      <c r="I66" s="52"/>
    </row>
    <row r="67" customFormat="false" ht="13.5" hidden="false" customHeight="false" outlineLevel="0" collapsed="false">
      <c r="I67" s="52"/>
    </row>
    <row r="68" customFormat="false" ht="13.5" hidden="false" customHeight="false" outlineLevel="0" collapsed="false">
      <c r="I68" s="52"/>
    </row>
    <row r="69" customFormat="false" ht="13.5" hidden="false" customHeight="false" outlineLevel="0" collapsed="false">
      <c r="I69" s="52"/>
    </row>
    <row r="70" customFormat="false" ht="13.5" hidden="false" customHeight="false" outlineLevel="0" collapsed="false">
      <c r="I70" s="52"/>
    </row>
    <row r="71" customFormat="false" ht="13.5" hidden="false" customHeight="false" outlineLevel="0" collapsed="false">
      <c r="I71" s="52"/>
    </row>
    <row r="72" customFormat="false" ht="13.5" hidden="false" customHeight="false" outlineLevel="0" collapsed="false">
      <c r="I72" s="52"/>
    </row>
    <row r="73" customFormat="false" ht="13.5" hidden="false" customHeight="false" outlineLevel="0" collapsed="false">
      <c r="I73" s="52"/>
    </row>
    <row r="74" customFormat="false" ht="13.5" hidden="false" customHeight="false" outlineLevel="0" collapsed="false">
      <c r="I74" s="52"/>
    </row>
    <row r="75" customFormat="false" ht="13.5" hidden="false" customHeight="false" outlineLevel="0" collapsed="false">
      <c r="I75" s="52"/>
    </row>
    <row r="76" customFormat="false" ht="13.5" hidden="false" customHeight="false" outlineLevel="0" collapsed="false">
      <c r="I76" s="52"/>
    </row>
    <row r="77" customFormat="false" ht="13.5" hidden="false" customHeight="false" outlineLevel="0" collapsed="false">
      <c r="I77" s="52"/>
    </row>
    <row r="78" customFormat="false" ht="13.5" hidden="false" customHeight="false" outlineLevel="0" collapsed="false">
      <c r="I78" s="52"/>
    </row>
    <row r="79" customFormat="false" ht="13.5" hidden="false" customHeight="false" outlineLevel="0" collapsed="false">
      <c r="I79" s="52"/>
    </row>
    <row r="80" customFormat="false" ht="13.5" hidden="false" customHeight="false" outlineLevel="0" collapsed="false">
      <c r="I80" s="52"/>
    </row>
    <row r="81" customFormat="false" ht="13.5" hidden="false" customHeight="false" outlineLevel="0" collapsed="false">
      <c r="I81" s="52"/>
    </row>
    <row r="82" customFormat="false" ht="13.5" hidden="false" customHeight="false" outlineLevel="0" collapsed="false">
      <c r="I82" s="52"/>
    </row>
    <row r="83" customFormat="false" ht="13.5" hidden="false" customHeight="false" outlineLevel="0" collapsed="false">
      <c r="I83" s="52"/>
    </row>
    <row r="84" customFormat="false" ht="13.5" hidden="false" customHeight="false" outlineLevel="0" collapsed="false">
      <c r="I84" s="52"/>
    </row>
    <row r="85" customFormat="false" ht="13.5" hidden="false" customHeight="false" outlineLevel="0" collapsed="false">
      <c r="I85" s="52"/>
    </row>
    <row r="86" customFormat="false" ht="13.5" hidden="false" customHeight="false" outlineLevel="0" collapsed="false">
      <c r="I86" s="52"/>
    </row>
    <row r="87" customFormat="false" ht="13.5" hidden="false" customHeight="false" outlineLevel="0" collapsed="false">
      <c r="I87" s="52"/>
    </row>
    <row r="88" customFormat="false" ht="13.5" hidden="false" customHeight="false" outlineLevel="0" collapsed="false">
      <c r="I88" s="52"/>
    </row>
    <row r="89" customFormat="false" ht="13.5" hidden="false" customHeight="false" outlineLevel="0" collapsed="false">
      <c r="I89" s="52"/>
    </row>
    <row r="90" customFormat="false" ht="13.5" hidden="false" customHeight="false" outlineLevel="0" collapsed="false">
      <c r="I90" s="52"/>
    </row>
    <row r="91" customFormat="false" ht="13.5" hidden="false" customHeight="false" outlineLevel="0" collapsed="false">
      <c r="I91" s="52"/>
    </row>
    <row r="92" customFormat="false" ht="13.5" hidden="false" customHeight="false" outlineLevel="0" collapsed="false">
      <c r="I92" s="52"/>
    </row>
    <row r="93" customFormat="false" ht="13.5" hidden="false" customHeight="false" outlineLevel="0" collapsed="false">
      <c r="I93" s="52"/>
    </row>
    <row r="94" customFormat="false" ht="13.5" hidden="false" customHeight="false" outlineLevel="0" collapsed="false">
      <c r="I94" s="52"/>
    </row>
    <row r="95" customFormat="false" ht="13.5" hidden="false" customHeight="false" outlineLevel="0" collapsed="false">
      <c r="I95" s="52"/>
    </row>
    <row r="96" customFormat="false" ht="13.5" hidden="false" customHeight="false" outlineLevel="0" collapsed="false">
      <c r="I96" s="52"/>
    </row>
    <row r="97" customFormat="false" ht="13.5" hidden="false" customHeight="false" outlineLevel="0" collapsed="false">
      <c r="I97" s="52"/>
    </row>
    <row r="98" customFormat="false" ht="13.5" hidden="false" customHeight="false" outlineLevel="0" collapsed="false">
      <c r="I98" s="52"/>
    </row>
    <row r="99" customFormat="false" ht="13.5" hidden="false" customHeight="false" outlineLevel="0" collapsed="false">
      <c r="I99" s="52"/>
    </row>
    <row r="100" customFormat="false" ht="13.5" hidden="false" customHeight="false" outlineLevel="0" collapsed="false">
      <c r="I100" s="52"/>
    </row>
    <row r="101" customFormat="false" ht="13.5" hidden="false" customHeight="false" outlineLevel="0" collapsed="false">
      <c r="I101" s="52"/>
    </row>
    <row r="102" customFormat="false" ht="13.5" hidden="false" customHeight="false" outlineLevel="0" collapsed="false">
      <c r="I102" s="52"/>
    </row>
    <row r="103" customFormat="false" ht="13.5" hidden="false" customHeight="false" outlineLevel="0" collapsed="false">
      <c r="I103" s="52"/>
    </row>
    <row r="104" customFormat="false" ht="13.5" hidden="false" customHeight="false" outlineLevel="0" collapsed="false">
      <c r="I104" s="52"/>
    </row>
    <row r="105" customFormat="false" ht="13.5" hidden="false" customHeight="false" outlineLevel="0" collapsed="false">
      <c r="I105" s="52"/>
    </row>
    <row r="106" customFormat="false" ht="13.5" hidden="false" customHeight="false" outlineLevel="0" collapsed="false">
      <c r="I106" s="52"/>
    </row>
    <row r="107" customFormat="false" ht="13.5" hidden="false" customHeight="false" outlineLevel="0" collapsed="false">
      <c r="I107" s="52"/>
    </row>
    <row r="108" customFormat="false" ht="13.5" hidden="false" customHeight="false" outlineLevel="0" collapsed="false">
      <c r="I108" s="52"/>
    </row>
    <row r="109" customFormat="false" ht="13.5" hidden="false" customHeight="false" outlineLevel="0" collapsed="false">
      <c r="I109" s="52"/>
    </row>
    <row r="110" customFormat="false" ht="13.5" hidden="false" customHeight="false" outlineLevel="0" collapsed="false">
      <c r="I110" s="52"/>
    </row>
    <row r="111" customFormat="false" ht="13.5" hidden="false" customHeight="false" outlineLevel="0" collapsed="false">
      <c r="I111" s="52"/>
    </row>
    <row r="112" customFormat="false" ht="13.5" hidden="false" customHeight="false" outlineLevel="0" collapsed="false">
      <c r="I112" s="52"/>
    </row>
    <row r="113" customFormat="false" ht="13.5" hidden="false" customHeight="false" outlineLevel="0" collapsed="false">
      <c r="I113" s="52"/>
    </row>
    <row r="114" customFormat="false" ht="13.5" hidden="false" customHeight="false" outlineLevel="0" collapsed="false">
      <c r="I114" s="52"/>
    </row>
    <row r="115" customFormat="false" ht="13.5" hidden="false" customHeight="false" outlineLevel="0" collapsed="false">
      <c r="I115" s="52"/>
    </row>
    <row r="116" customFormat="false" ht="13.5" hidden="false" customHeight="false" outlineLevel="0" collapsed="false">
      <c r="I116" s="52"/>
    </row>
    <row r="117" customFormat="false" ht="13.5" hidden="false" customHeight="false" outlineLevel="0" collapsed="false">
      <c r="I117" s="52"/>
    </row>
    <row r="118" customFormat="false" ht="13.5" hidden="false" customHeight="false" outlineLevel="0" collapsed="false">
      <c r="I118" s="52"/>
    </row>
    <row r="119" customFormat="false" ht="13.5" hidden="false" customHeight="false" outlineLevel="0" collapsed="false">
      <c r="I119" s="52"/>
    </row>
    <row r="120" customFormat="false" ht="13.5" hidden="false" customHeight="false" outlineLevel="0" collapsed="false">
      <c r="I120" s="52"/>
    </row>
    <row r="121" customFormat="false" ht="13.5" hidden="false" customHeight="false" outlineLevel="0" collapsed="false">
      <c r="I121" s="52"/>
    </row>
    <row r="122" customFormat="false" ht="13.5" hidden="false" customHeight="false" outlineLevel="0" collapsed="false">
      <c r="I122" s="52"/>
    </row>
    <row r="123" customFormat="false" ht="13.5" hidden="false" customHeight="false" outlineLevel="0" collapsed="false">
      <c r="I123" s="52"/>
    </row>
    <row r="124" customFormat="false" ht="13.5" hidden="false" customHeight="false" outlineLevel="0" collapsed="false">
      <c r="I124" s="52"/>
    </row>
    <row r="125" customFormat="false" ht="13.5" hidden="false" customHeight="false" outlineLevel="0" collapsed="false">
      <c r="I125" s="52"/>
    </row>
    <row r="126" customFormat="false" ht="13.5" hidden="false" customHeight="false" outlineLevel="0" collapsed="false">
      <c r="I126" s="52"/>
    </row>
    <row r="127" customFormat="false" ht="13.5" hidden="false" customHeight="false" outlineLevel="0" collapsed="false">
      <c r="I127" s="52"/>
    </row>
    <row r="128" customFormat="false" ht="13.5" hidden="false" customHeight="false" outlineLevel="0" collapsed="false">
      <c r="I128" s="52"/>
    </row>
    <row r="129" customFormat="false" ht="13.5" hidden="false" customHeight="false" outlineLevel="0" collapsed="false">
      <c r="I129" s="52"/>
    </row>
    <row r="130" customFormat="false" ht="13.5" hidden="false" customHeight="false" outlineLevel="0" collapsed="false">
      <c r="I130" s="52"/>
    </row>
    <row r="131" customFormat="false" ht="13.5" hidden="false" customHeight="false" outlineLevel="0" collapsed="false">
      <c r="I131" s="52"/>
    </row>
    <row r="132" customFormat="false" ht="13.5" hidden="false" customHeight="false" outlineLevel="0" collapsed="false">
      <c r="I132" s="52"/>
    </row>
    <row r="133" customFormat="false" ht="13.5" hidden="false" customHeight="false" outlineLevel="0" collapsed="false">
      <c r="I133" s="52"/>
    </row>
    <row r="134" customFormat="false" ht="13.5" hidden="false" customHeight="false" outlineLevel="0" collapsed="false">
      <c r="I134" s="52"/>
    </row>
    <row r="135" customFormat="false" ht="13.5" hidden="false" customHeight="false" outlineLevel="0" collapsed="false">
      <c r="I135" s="52"/>
    </row>
    <row r="136" customFormat="false" ht="13.5" hidden="false" customHeight="false" outlineLevel="0" collapsed="false">
      <c r="I136" s="52"/>
    </row>
    <row r="137" customFormat="false" ht="13.5" hidden="false" customHeight="false" outlineLevel="0" collapsed="false">
      <c r="I137" s="52"/>
    </row>
    <row r="138" customFormat="false" ht="13.5" hidden="false" customHeight="false" outlineLevel="0" collapsed="false">
      <c r="I138" s="52"/>
    </row>
    <row r="139" customFormat="false" ht="13.5" hidden="false" customHeight="false" outlineLevel="0" collapsed="false">
      <c r="I139" s="52"/>
    </row>
    <row r="140" customFormat="false" ht="13.5" hidden="false" customHeight="false" outlineLevel="0" collapsed="false">
      <c r="I140" s="52"/>
    </row>
    <row r="141" customFormat="false" ht="13.5" hidden="false" customHeight="false" outlineLevel="0" collapsed="false">
      <c r="I141" s="52"/>
    </row>
    <row r="142" customFormat="false" ht="13.5" hidden="false" customHeight="false" outlineLevel="0" collapsed="false">
      <c r="I142" s="52"/>
    </row>
    <row r="143" customFormat="false" ht="13.5" hidden="false" customHeight="false" outlineLevel="0" collapsed="false">
      <c r="I143" s="52"/>
    </row>
    <row r="144" customFormat="false" ht="13.5" hidden="false" customHeight="false" outlineLevel="0" collapsed="false">
      <c r="I144" s="52"/>
    </row>
    <row r="145" customFormat="false" ht="13.5" hidden="false" customHeight="false" outlineLevel="0" collapsed="false">
      <c r="I145" s="52"/>
    </row>
    <row r="146" customFormat="false" ht="13.5" hidden="false" customHeight="false" outlineLevel="0" collapsed="false">
      <c r="I146" s="52"/>
    </row>
    <row r="147" customFormat="false" ht="13.5" hidden="false" customHeight="false" outlineLevel="0" collapsed="false">
      <c r="I147" s="52"/>
    </row>
    <row r="148" customFormat="false" ht="13.5" hidden="false" customHeight="false" outlineLevel="0" collapsed="false">
      <c r="I148" s="52"/>
    </row>
    <row r="149" customFormat="false" ht="13.5" hidden="false" customHeight="false" outlineLevel="0" collapsed="false">
      <c r="I149" s="52"/>
    </row>
    <row r="150" customFormat="false" ht="13.5" hidden="false" customHeight="false" outlineLevel="0" collapsed="false">
      <c r="I150" s="52"/>
    </row>
    <row r="151" customFormat="false" ht="13.5" hidden="false" customHeight="false" outlineLevel="0" collapsed="false">
      <c r="I151" s="52"/>
    </row>
    <row r="152" customFormat="false" ht="13.5" hidden="false" customHeight="false" outlineLevel="0" collapsed="false">
      <c r="I152" s="52"/>
    </row>
    <row r="153" customFormat="false" ht="13.5" hidden="false" customHeight="false" outlineLevel="0" collapsed="false">
      <c r="I153" s="52"/>
    </row>
    <row r="154" customFormat="false" ht="13.5" hidden="false" customHeight="false" outlineLevel="0" collapsed="false">
      <c r="I154" s="52"/>
    </row>
    <row r="155" customFormat="false" ht="13.5" hidden="false" customHeight="false" outlineLevel="0" collapsed="false">
      <c r="I155" s="52"/>
    </row>
    <row r="156" customFormat="false" ht="13.5" hidden="false" customHeight="false" outlineLevel="0" collapsed="false">
      <c r="I156" s="52"/>
    </row>
    <row r="157" customFormat="false" ht="13.5" hidden="false" customHeight="false" outlineLevel="0" collapsed="false">
      <c r="I157" s="52"/>
    </row>
    <row r="158" customFormat="false" ht="13.5" hidden="false" customHeight="false" outlineLevel="0" collapsed="false">
      <c r="I158" s="52"/>
    </row>
    <row r="159" customFormat="false" ht="13.5" hidden="false" customHeight="false" outlineLevel="0" collapsed="false">
      <c r="I159" s="52"/>
    </row>
    <row r="160" customFormat="false" ht="13.5" hidden="false" customHeight="false" outlineLevel="0" collapsed="false">
      <c r="I160" s="52"/>
    </row>
    <row r="161" customFormat="false" ht="13.5" hidden="false" customHeight="false" outlineLevel="0" collapsed="false">
      <c r="I161" s="52"/>
    </row>
    <row r="162" customFormat="false" ht="13.5" hidden="false" customHeight="false" outlineLevel="0" collapsed="false">
      <c r="I162" s="52"/>
    </row>
    <row r="163" customFormat="false" ht="13.5" hidden="false" customHeight="false" outlineLevel="0" collapsed="false">
      <c r="I163" s="52"/>
    </row>
    <row r="164" customFormat="false" ht="13.5" hidden="false" customHeight="false" outlineLevel="0" collapsed="false">
      <c r="I164" s="52"/>
    </row>
    <row r="165" customFormat="false" ht="13.5" hidden="false" customHeight="false" outlineLevel="0" collapsed="false">
      <c r="I165" s="52"/>
    </row>
    <row r="166" customFormat="false" ht="13.5" hidden="false" customHeight="false" outlineLevel="0" collapsed="false">
      <c r="I166" s="52"/>
    </row>
    <row r="167" customFormat="false" ht="13.5" hidden="false" customHeight="false" outlineLevel="0" collapsed="false">
      <c r="I167" s="52"/>
    </row>
    <row r="168" customFormat="false" ht="13.5" hidden="false" customHeight="false" outlineLevel="0" collapsed="false">
      <c r="I168" s="52"/>
    </row>
    <row r="169" customFormat="false" ht="13.5" hidden="false" customHeight="false" outlineLevel="0" collapsed="false">
      <c r="I169" s="52"/>
    </row>
    <row r="170" customFormat="false" ht="13.5" hidden="false" customHeight="false" outlineLevel="0" collapsed="false">
      <c r="I170" s="52"/>
    </row>
    <row r="171" customFormat="false" ht="13.5" hidden="false" customHeight="false" outlineLevel="0" collapsed="false">
      <c r="I171" s="52"/>
    </row>
    <row r="172" customFormat="false" ht="13.5" hidden="false" customHeight="false" outlineLevel="0" collapsed="false">
      <c r="I172" s="52"/>
    </row>
    <row r="173" customFormat="false" ht="13.5" hidden="false" customHeight="false" outlineLevel="0" collapsed="false">
      <c r="I173" s="52"/>
    </row>
    <row r="174" customFormat="false" ht="13.5" hidden="false" customHeight="false" outlineLevel="0" collapsed="false">
      <c r="I174" s="52"/>
    </row>
    <row r="175" customFormat="false" ht="13.5" hidden="false" customHeight="false" outlineLevel="0" collapsed="false">
      <c r="I175" s="52"/>
    </row>
    <row r="176" customFormat="false" ht="13.5" hidden="false" customHeight="false" outlineLevel="0" collapsed="false">
      <c r="I176" s="52"/>
    </row>
    <row r="177" customFormat="false" ht="13.5" hidden="false" customHeight="false" outlineLevel="0" collapsed="false">
      <c r="I177" s="52"/>
    </row>
    <row r="178" customFormat="false" ht="13.5" hidden="false" customHeight="false" outlineLevel="0" collapsed="false">
      <c r="I178" s="52"/>
    </row>
    <row r="179" customFormat="false" ht="13.5" hidden="false" customHeight="false" outlineLevel="0" collapsed="false">
      <c r="I179" s="52"/>
    </row>
    <row r="180" customFormat="false" ht="13.5" hidden="false" customHeight="false" outlineLevel="0" collapsed="false">
      <c r="I180" s="52"/>
    </row>
    <row r="181" customFormat="false" ht="13.5" hidden="false" customHeight="false" outlineLevel="0" collapsed="false">
      <c r="I181" s="52"/>
    </row>
    <row r="182" customFormat="false" ht="13.5" hidden="false" customHeight="false" outlineLevel="0" collapsed="false">
      <c r="I182" s="52"/>
    </row>
    <row r="183" customFormat="false" ht="13.5" hidden="false" customHeight="false" outlineLevel="0" collapsed="false">
      <c r="I183" s="52"/>
    </row>
    <row r="184" customFormat="false" ht="13.5" hidden="false" customHeight="false" outlineLevel="0" collapsed="false">
      <c r="I184" s="52"/>
    </row>
    <row r="185" customFormat="false" ht="13.5" hidden="false" customHeight="false" outlineLevel="0" collapsed="false">
      <c r="I185" s="52"/>
    </row>
    <row r="186" customFormat="false" ht="13.5" hidden="false" customHeight="false" outlineLevel="0" collapsed="false">
      <c r="I186" s="52"/>
    </row>
    <row r="187" customFormat="false" ht="13.5" hidden="false" customHeight="false" outlineLevel="0" collapsed="false">
      <c r="I187" s="52"/>
    </row>
    <row r="188" customFormat="false" ht="13.5" hidden="false" customHeight="false" outlineLevel="0" collapsed="false">
      <c r="I188" s="52"/>
    </row>
    <row r="189" customFormat="false" ht="13.5" hidden="false" customHeight="false" outlineLevel="0" collapsed="false">
      <c r="I189" s="52"/>
    </row>
    <row r="190" customFormat="false" ht="13.5" hidden="false" customHeight="false" outlineLevel="0" collapsed="false">
      <c r="I190" s="52"/>
    </row>
    <row r="191" customFormat="false" ht="13.5" hidden="false" customHeight="false" outlineLevel="0" collapsed="false">
      <c r="I191" s="52"/>
    </row>
    <row r="192" customFormat="false" ht="13.5" hidden="false" customHeight="false" outlineLevel="0" collapsed="false">
      <c r="I192" s="52"/>
    </row>
    <row r="193" customFormat="false" ht="13.5" hidden="false" customHeight="false" outlineLevel="0" collapsed="false">
      <c r="I193" s="52"/>
    </row>
    <row r="194" customFormat="false" ht="13.5" hidden="false" customHeight="false" outlineLevel="0" collapsed="false">
      <c r="I194" s="52"/>
    </row>
    <row r="195" customFormat="false" ht="13.5" hidden="false" customHeight="false" outlineLevel="0" collapsed="false">
      <c r="I195" s="52"/>
    </row>
    <row r="196" customFormat="false" ht="13.5" hidden="false" customHeight="false" outlineLevel="0" collapsed="false">
      <c r="I196" s="52"/>
    </row>
    <row r="197" customFormat="false" ht="13.5" hidden="false" customHeight="false" outlineLevel="0" collapsed="false">
      <c r="I197" s="52"/>
    </row>
    <row r="198" customFormat="false" ht="13.5" hidden="false" customHeight="false" outlineLevel="0" collapsed="false">
      <c r="I198" s="52"/>
    </row>
    <row r="199" customFormat="false" ht="13.5" hidden="false" customHeight="false" outlineLevel="0" collapsed="false">
      <c r="I199" s="52"/>
    </row>
    <row r="200" customFormat="false" ht="13.5" hidden="false" customHeight="false" outlineLevel="0" collapsed="false">
      <c r="I200" s="52"/>
    </row>
    <row r="201" customFormat="false" ht="13.5" hidden="false" customHeight="false" outlineLevel="0" collapsed="false">
      <c r="I201" s="52"/>
    </row>
    <row r="202" customFormat="false" ht="13.5" hidden="false" customHeight="false" outlineLevel="0" collapsed="false">
      <c r="I202" s="52"/>
    </row>
    <row r="203" customFormat="false" ht="13.5" hidden="false" customHeight="false" outlineLevel="0" collapsed="false">
      <c r="I203" s="52"/>
    </row>
    <row r="204" customFormat="false" ht="13.5" hidden="false" customHeight="false" outlineLevel="0" collapsed="false">
      <c r="I204" s="52"/>
    </row>
    <row r="205" customFormat="false" ht="13.5" hidden="false" customHeight="false" outlineLevel="0" collapsed="false">
      <c r="I205" s="52"/>
    </row>
    <row r="206" customFormat="false" ht="13.5" hidden="false" customHeight="false" outlineLevel="0" collapsed="false">
      <c r="I206" s="52"/>
    </row>
    <row r="207" customFormat="false" ht="13.5" hidden="false" customHeight="false" outlineLevel="0" collapsed="false">
      <c r="I207" s="52"/>
    </row>
    <row r="208" customFormat="false" ht="13.5" hidden="false" customHeight="false" outlineLevel="0" collapsed="false">
      <c r="I208" s="52"/>
    </row>
    <row r="209" customFormat="false" ht="13.5" hidden="false" customHeight="false" outlineLevel="0" collapsed="false">
      <c r="I209" s="52"/>
    </row>
    <row r="210" customFormat="false" ht="13.5" hidden="false" customHeight="false" outlineLevel="0" collapsed="false">
      <c r="I210" s="52"/>
    </row>
    <row r="211" customFormat="false" ht="13.5" hidden="false" customHeight="false" outlineLevel="0" collapsed="false">
      <c r="I211" s="52"/>
    </row>
    <row r="212" customFormat="false" ht="13.5" hidden="false" customHeight="false" outlineLevel="0" collapsed="false">
      <c r="I212" s="52"/>
    </row>
    <row r="213" customFormat="false" ht="13.5" hidden="false" customHeight="false" outlineLevel="0" collapsed="false">
      <c r="I213" s="52"/>
    </row>
    <row r="214" customFormat="false" ht="13.5" hidden="false" customHeight="false" outlineLevel="0" collapsed="false">
      <c r="I214" s="52"/>
    </row>
    <row r="215" customFormat="false" ht="13.5" hidden="false" customHeight="false" outlineLevel="0" collapsed="false">
      <c r="I215" s="52"/>
    </row>
    <row r="216" customFormat="false" ht="13.5" hidden="false" customHeight="false" outlineLevel="0" collapsed="false">
      <c r="I216" s="52"/>
    </row>
    <row r="217" customFormat="false" ht="13.5" hidden="false" customHeight="false" outlineLevel="0" collapsed="false">
      <c r="I217" s="52"/>
    </row>
    <row r="218" customFormat="false" ht="13.5" hidden="false" customHeight="false" outlineLevel="0" collapsed="false">
      <c r="I218" s="52"/>
    </row>
    <row r="219" customFormat="false" ht="13.5" hidden="false" customHeight="false" outlineLevel="0" collapsed="false">
      <c r="I219" s="52"/>
    </row>
    <row r="220" customFormat="false" ht="13.5" hidden="false" customHeight="false" outlineLevel="0" collapsed="false">
      <c r="I220" s="52"/>
    </row>
    <row r="221" customFormat="false" ht="13.5" hidden="false" customHeight="false" outlineLevel="0" collapsed="false">
      <c r="I221" s="52"/>
    </row>
    <row r="222" customFormat="false" ht="13.5" hidden="false" customHeight="false" outlineLevel="0" collapsed="false">
      <c r="I222" s="52"/>
    </row>
    <row r="223" customFormat="false" ht="13.5" hidden="false" customHeight="false" outlineLevel="0" collapsed="false">
      <c r="I223" s="52"/>
    </row>
    <row r="224" customFormat="false" ht="13.5" hidden="false" customHeight="false" outlineLevel="0" collapsed="false">
      <c r="I224" s="52"/>
    </row>
    <row r="225" customFormat="false" ht="13.5" hidden="false" customHeight="false" outlineLevel="0" collapsed="false">
      <c r="I225" s="52"/>
    </row>
    <row r="226" customFormat="false" ht="13.5" hidden="false" customHeight="false" outlineLevel="0" collapsed="false">
      <c r="I226" s="52"/>
    </row>
    <row r="227" customFormat="false" ht="13.5" hidden="false" customHeight="false" outlineLevel="0" collapsed="false">
      <c r="I227" s="52"/>
    </row>
    <row r="228" customFormat="false" ht="13.5" hidden="false" customHeight="false" outlineLevel="0" collapsed="false">
      <c r="I228" s="52"/>
    </row>
    <row r="229" customFormat="false" ht="13.5" hidden="false" customHeight="false" outlineLevel="0" collapsed="false">
      <c r="I229" s="52"/>
    </row>
    <row r="230" customFormat="false" ht="13.5" hidden="false" customHeight="false" outlineLevel="0" collapsed="false">
      <c r="I230" s="52"/>
    </row>
    <row r="231" customFormat="false" ht="13.5" hidden="false" customHeight="false" outlineLevel="0" collapsed="false">
      <c r="I231" s="52"/>
    </row>
    <row r="232" customFormat="false" ht="13.5" hidden="false" customHeight="false" outlineLevel="0" collapsed="false">
      <c r="I232" s="52"/>
    </row>
    <row r="233" customFormat="false" ht="13.5" hidden="false" customHeight="false" outlineLevel="0" collapsed="false">
      <c r="I233" s="52"/>
    </row>
    <row r="234" customFormat="false" ht="13.5" hidden="false" customHeight="false" outlineLevel="0" collapsed="false">
      <c r="I234" s="52"/>
    </row>
    <row r="235" customFormat="false" ht="13.5" hidden="false" customHeight="false" outlineLevel="0" collapsed="false">
      <c r="I235" s="52"/>
    </row>
    <row r="236" customFormat="false" ht="13.5" hidden="false" customHeight="false" outlineLevel="0" collapsed="false">
      <c r="I236" s="52"/>
    </row>
    <row r="237" customFormat="false" ht="13.5" hidden="false" customHeight="false" outlineLevel="0" collapsed="false">
      <c r="I237" s="52"/>
    </row>
    <row r="238" customFormat="false" ht="13.5" hidden="false" customHeight="false" outlineLevel="0" collapsed="false">
      <c r="I238" s="52"/>
    </row>
    <row r="239" customFormat="false" ht="13.5" hidden="false" customHeight="false" outlineLevel="0" collapsed="false">
      <c r="I239" s="52"/>
    </row>
    <row r="240" customFormat="false" ht="13.5" hidden="false" customHeight="false" outlineLevel="0" collapsed="false">
      <c r="I240" s="52"/>
    </row>
    <row r="241" customFormat="false" ht="13.5" hidden="false" customHeight="false" outlineLevel="0" collapsed="false">
      <c r="I241" s="52"/>
    </row>
    <row r="242" customFormat="false" ht="13.5" hidden="false" customHeight="false" outlineLevel="0" collapsed="false">
      <c r="I242" s="52"/>
    </row>
    <row r="243" customFormat="false" ht="13.5" hidden="false" customHeight="false" outlineLevel="0" collapsed="false">
      <c r="I243" s="52"/>
    </row>
    <row r="244" customFormat="false" ht="13.5" hidden="false" customHeight="false" outlineLevel="0" collapsed="false">
      <c r="I244" s="52"/>
    </row>
    <row r="245" customFormat="false" ht="13.5" hidden="false" customHeight="false" outlineLevel="0" collapsed="false">
      <c r="I245" s="52"/>
    </row>
    <row r="246" customFormat="false" ht="13.5" hidden="false" customHeight="false" outlineLevel="0" collapsed="false">
      <c r="I246" s="52"/>
    </row>
    <row r="247" customFormat="false" ht="13.5" hidden="false" customHeight="false" outlineLevel="0" collapsed="false">
      <c r="I247" s="52"/>
    </row>
    <row r="248" customFormat="false" ht="13.5" hidden="false" customHeight="false" outlineLevel="0" collapsed="false">
      <c r="I248" s="52"/>
    </row>
    <row r="249" customFormat="false" ht="13.5" hidden="false" customHeight="false" outlineLevel="0" collapsed="false">
      <c r="I249" s="52"/>
    </row>
    <row r="250" customFormat="false" ht="13.5" hidden="false" customHeight="false" outlineLevel="0" collapsed="false">
      <c r="I250" s="52"/>
    </row>
    <row r="251" customFormat="false" ht="13.5" hidden="false" customHeight="false" outlineLevel="0" collapsed="false">
      <c r="I251" s="52"/>
    </row>
    <row r="252" customFormat="false" ht="13.5" hidden="false" customHeight="false" outlineLevel="0" collapsed="false">
      <c r="I252" s="52"/>
    </row>
    <row r="253" customFormat="false" ht="13.5" hidden="false" customHeight="false" outlineLevel="0" collapsed="false">
      <c r="I253" s="52"/>
    </row>
    <row r="254" customFormat="false" ht="13.5" hidden="false" customHeight="false" outlineLevel="0" collapsed="false">
      <c r="I254" s="52"/>
    </row>
    <row r="255" customFormat="false" ht="13.5" hidden="false" customHeight="false" outlineLevel="0" collapsed="false">
      <c r="I255" s="52"/>
    </row>
    <row r="256" customFormat="false" ht="13.5" hidden="false" customHeight="false" outlineLevel="0" collapsed="false">
      <c r="I256" s="52"/>
    </row>
    <row r="257" customFormat="false" ht="13.5" hidden="false" customHeight="false" outlineLevel="0" collapsed="false">
      <c r="I257" s="52"/>
    </row>
    <row r="258" customFormat="false" ht="13.5" hidden="false" customHeight="false" outlineLevel="0" collapsed="false">
      <c r="I258" s="52"/>
    </row>
    <row r="259" customFormat="false" ht="13.5" hidden="false" customHeight="false" outlineLevel="0" collapsed="false">
      <c r="I259" s="52"/>
    </row>
    <row r="260" customFormat="false" ht="13.5" hidden="false" customHeight="false" outlineLevel="0" collapsed="false">
      <c r="I260" s="52"/>
    </row>
    <row r="261" customFormat="false" ht="13.5" hidden="false" customHeight="false" outlineLevel="0" collapsed="false">
      <c r="I261" s="52"/>
    </row>
    <row r="262" customFormat="false" ht="13.5" hidden="false" customHeight="false" outlineLevel="0" collapsed="false">
      <c r="I262" s="52"/>
    </row>
    <row r="263" customFormat="false" ht="13.5" hidden="false" customHeight="false" outlineLevel="0" collapsed="false">
      <c r="I263" s="52"/>
    </row>
    <row r="264" customFormat="false" ht="13.5" hidden="false" customHeight="false" outlineLevel="0" collapsed="false">
      <c r="I264" s="52"/>
    </row>
    <row r="265" customFormat="false" ht="13.5" hidden="false" customHeight="false" outlineLevel="0" collapsed="false">
      <c r="I265" s="52"/>
    </row>
    <row r="266" customFormat="false" ht="13.5" hidden="false" customHeight="false" outlineLevel="0" collapsed="false">
      <c r="I266" s="52"/>
    </row>
    <row r="267" customFormat="false" ht="13.5" hidden="false" customHeight="false" outlineLevel="0" collapsed="false">
      <c r="I267" s="52"/>
    </row>
    <row r="268" customFormat="false" ht="13.5" hidden="false" customHeight="false" outlineLevel="0" collapsed="false">
      <c r="I268" s="52"/>
    </row>
    <row r="269" customFormat="false" ht="13.5" hidden="false" customHeight="false" outlineLevel="0" collapsed="false">
      <c r="I269" s="52"/>
    </row>
    <row r="270" customFormat="false" ht="13.5" hidden="false" customHeight="false" outlineLevel="0" collapsed="false">
      <c r="I270" s="52"/>
    </row>
    <row r="271" customFormat="false" ht="13.5" hidden="false" customHeight="false" outlineLevel="0" collapsed="false">
      <c r="I271" s="52"/>
    </row>
    <row r="272" customFormat="false" ht="13.5" hidden="false" customHeight="false" outlineLevel="0" collapsed="false">
      <c r="I272" s="52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.99"/>
    <col collapsed="false" customWidth="true" hidden="false" outlineLevel="0" max="2" min="2" style="54" width="35.99"/>
    <col collapsed="false" customWidth="true" hidden="false" outlineLevel="0" max="7" min="3" style="54" width="11.62"/>
    <col collapsed="false" customWidth="true" hidden="false" outlineLevel="0" max="9" min="8" style="54" width="12.75"/>
    <col collapsed="false" customWidth="true" hidden="false" outlineLevel="0" max="10" min="10" style="54" width="12.86"/>
    <col collapsed="false" customWidth="true" hidden="false" outlineLevel="0" max="11" min="11" style="54" width="11.62"/>
    <col collapsed="false" customWidth="false" hidden="false" outlineLevel="0" max="257" min="12" style="54" width="8.99"/>
  </cols>
  <sheetData>
    <row r="1" customFormat="false" ht="13.5" hidden="false" customHeight="false" outlineLevel="0" collapsed="false">
      <c r="C1" s="55" t="s">
        <v>26</v>
      </c>
    </row>
    <row r="2" customFormat="false" ht="15" hidden="false" customHeight="true" outlineLevel="0" collapsed="false">
      <c r="B2" s="56"/>
      <c r="C2" s="56"/>
      <c r="D2" s="56"/>
      <c r="E2" s="56"/>
      <c r="F2" s="55" t="s">
        <v>27</v>
      </c>
      <c r="G2" s="56"/>
      <c r="H2" s="0"/>
      <c r="I2" s="0"/>
      <c r="J2" s="0"/>
    </row>
    <row r="3" customFormat="false" ht="15" hidden="false" customHeight="true" outlineLevel="0" collapsed="false">
      <c r="B3" s="57"/>
      <c r="C3" s="58" t="s">
        <v>28</v>
      </c>
      <c r="D3" s="58"/>
      <c r="E3" s="58" t="s">
        <v>29</v>
      </c>
      <c r="F3" s="58"/>
      <c r="G3" s="59" t="s">
        <v>30</v>
      </c>
      <c r="H3" s="0"/>
      <c r="I3" s="0"/>
      <c r="J3" s="0"/>
    </row>
    <row r="4" customFormat="false" ht="15" hidden="false" customHeight="true" outlineLevel="0" collapsed="false">
      <c r="B4" s="60"/>
      <c r="C4" s="61" t="s">
        <v>2</v>
      </c>
      <c r="D4" s="62" t="s">
        <v>3</v>
      </c>
      <c r="E4" s="61" t="s">
        <v>2</v>
      </c>
      <c r="F4" s="63" t="s">
        <v>3</v>
      </c>
      <c r="G4" s="64" t="s">
        <v>2</v>
      </c>
      <c r="H4" s="0"/>
      <c r="I4" s="0"/>
      <c r="J4" s="0"/>
    </row>
    <row r="5" customFormat="false" ht="4.5" hidden="false" customHeight="true" outlineLevel="0" collapsed="false">
      <c r="B5" s="65"/>
      <c r="C5" s="66"/>
      <c r="D5" s="67"/>
      <c r="E5" s="67"/>
      <c r="F5" s="67"/>
      <c r="G5" s="68"/>
      <c r="H5" s="0"/>
      <c r="I5" s="69"/>
      <c r="J5" s="69"/>
    </row>
    <row r="6" customFormat="false" ht="15" hidden="false" customHeight="true" outlineLevel="0" collapsed="false">
      <c r="B6" s="70" t="s">
        <v>31</v>
      </c>
      <c r="C6" s="71" t="n">
        <v>9005</v>
      </c>
      <c r="D6" s="72" t="n">
        <v>1630373</v>
      </c>
      <c r="E6" s="72" t="n">
        <v>98536</v>
      </c>
      <c r="F6" s="72" t="n">
        <v>167266</v>
      </c>
      <c r="G6" s="73" t="n">
        <v>67379</v>
      </c>
      <c r="H6" s="74"/>
    </row>
    <row r="7" s="75" customFormat="true" ht="19.5" hidden="false" customHeight="true" outlineLevel="0" collapsed="false">
      <c r="B7" s="76" t="s">
        <v>32</v>
      </c>
      <c r="C7" s="71" t="n">
        <v>22</v>
      </c>
      <c r="D7" s="72" t="n">
        <v>12881</v>
      </c>
      <c r="E7" s="72" t="n">
        <v>25</v>
      </c>
      <c r="F7" s="72" t="s">
        <v>33</v>
      </c>
      <c r="G7" s="73" t="s">
        <v>33</v>
      </c>
      <c r="H7" s="74"/>
      <c r="I7" s="77"/>
      <c r="J7" s="77"/>
      <c r="K7" s="77"/>
    </row>
    <row r="8" customFormat="false" ht="15" hidden="false" customHeight="true" outlineLevel="0" collapsed="false">
      <c r="B8" s="70" t="s">
        <v>34</v>
      </c>
      <c r="C8" s="71" t="n">
        <v>146</v>
      </c>
      <c r="D8" s="72" t="n">
        <v>59171</v>
      </c>
      <c r="E8" s="72" t="n">
        <v>2</v>
      </c>
      <c r="F8" s="72" t="n">
        <v>5</v>
      </c>
      <c r="G8" s="73" t="s">
        <v>33</v>
      </c>
      <c r="H8" s="74"/>
      <c r="I8" s="0"/>
      <c r="J8" s="0"/>
      <c r="K8" s="0"/>
    </row>
    <row r="9" customFormat="false" ht="15" hidden="false" customHeight="true" outlineLevel="0" collapsed="false">
      <c r="B9" s="70" t="s">
        <v>35</v>
      </c>
      <c r="C9" s="71" t="n">
        <v>49</v>
      </c>
      <c r="D9" s="72" t="n">
        <v>32866</v>
      </c>
      <c r="E9" s="72" t="n">
        <v>118</v>
      </c>
      <c r="F9" s="72" t="s">
        <v>33</v>
      </c>
      <c r="G9" s="73" t="s">
        <v>33</v>
      </c>
      <c r="H9" s="74"/>
      <c r="I9" s="0"/>
      <c r="J9" s="0"/>
      <c r="K9" s="0"/>
    </row>
    <row r="10" customFormat="false" ht="15" hidden="false" customHeight="true" outlineLevel="0" collapsed="false">
      <c r="B10" s="70" t="s">
        <v>36</v>
      </c>
      <c r="C10" s="71" t="n">
        <v>36</v>
      </c>
      <c r="D10" s="72" t="n">
        <v>14089</v>
      </c>
      <c r="E10" s="72" t="n">
        <v>8</v>
      </c>
      <c r="F10" s="72" t="s">
        <v>33</v>
      </c>
      <c r="G10" s="73" t="s">
        <v>33</v>
      </c>
      <c r="H10" s="74"/>
      <c r="I10" s="0"/>
      <c r="J10" s="0"/>
      <c r="K10" s="0"/>
    </row>
    <row r="11" customFormat="false" ht="15" hidden="false" customHeight="true" outlineLevel="0" collapsed="false">
      <c r="B11" s="70" t="s">
        <v>37</v>
      </c>
      <c r="C11" s="71" t="n">
        <v>40</v>
      </c>
      <c r="D11" s="72" t="n">
        <v>5652</v>
      </c>
      <c r="E11" s="72" t="n">
        <v>474</v>
      </c>
      <c r="F11" s="72" t="n">
        <v>2337</v>
      </c>
      <c r="G11" s="73" t="n">
        <v>4</v>
      </c>
      <c r="H11" s="74"/>
      <c r="I11" s="0"/>
      <c r="J11" s="0"/>
      <c r="K11" s="0"/>
    </row>
    <row r="12" customFormat="false" ht="19.5" hidden="false" customHeight="true" outlineLevel="0" collapsed="false">
      <c r="B12" s="70" t="s">
        <v>38</v>
      </c>
      <c r="C12" s="71" t="n">
        <v>298</v>
      </c>
      <c r="D12" s="72" t="n">
        <v>82500</v>
      </c>
      <c r="E12" s="72" t="n">
        <v>329</v>
      </c>
      <c r="F12" s="72" t="n">
        <v>113</v>
      </c>
      <c r="G12" s="73" t="n">
        <v>10</v>
      </c>
      <c r="H12" s="74"/>
      <c r="I12" s="0"/>
    </row>
    <row r="13" customFormat="false" ht="15" hidden="false" customHeight="true" outlineLevel="0" collapsed="false">
      <c r="B13" s="70" t="s">
        <v>39</v>
      </c>
      <c r="C13" s="71" t="n">
        <v>753</v>
      </c>
      <c r="D13" s="72" t="n">
        <v>164245</v>
      </c>
      <c r="E13" s="72" t="n">
        <v>3277</v>
      </c>
      <c r="F13" s="72" t="n">
        <v>2951</v>
      </c>
      <c r="G13" s="73" t="n">
        <v>283</v>
      </c>
      <c r="H13" s="74"/>
      <c r="I13" s="0"/>
      <c r="J13" s="0"/>
      <c r="K13" s="0"/>
    </row>
    <row r="14" customFormat="false" ht="15" hidden="false" customHeight="true" outlineLevel="0" collapsed="false">
      <c r="B14" s="70" t="s">
        <v>40</v>
      </c>
      <c r="C14" s="71" t="n">
        <v>92</v>
      </c>
      <c r="D14" s="72" t="n">
        <v>38166</v>
      </c>
      <c r="E14" s="72" t="n">
        <v>204</v>
      </c>
      <c r="F14" s="72" t="n">
        <v>36</v>
      </c>
      <c r="G14" s="73" t="s">
        <v>33</v>
      </c>
      <c r="H14" s="74"/>
      <c r="I14" s="0"/>
      <c r="J14" s="0"/>
      <c r="K14" s="0"/>
    </row>
    <row r="15" customFormat="false" ht="15" hidden="false" customHeight="true" outlineLevel="0" collapsed="false">
      <c r="B15" s="70" t="s">
        <v>41</v>
      </c>
      <c r="C15" s="71" t="n">
        <v>80</v>
      </c>
      <c r="D15" s="72" t="n">
        <v>21846</v>
      </c>
      <c r="E15" s="72" t="n">
        <v>47</v>
      </c>
      <c r="F15" s="72" t="n">
        <v>8</v>
      </c>
      <c r="G15" s="73" t="s">
        <v>33</v>
      </c>
      <c r="H15" s="74"/>
      <c r="I15" s="0"/>
      <c r="J15" s="0"/>
      <c r="K15" s="0"/>
    </row>
    <row r="16" customFormat="false" ht="15" hidden="false" customHeight="true" outlineLevel="0" collapsed="false">
      <c r="B16" s="70" t="s">
        <v>42</v>
      </c>
      <c r="C16" s="71" t="n">
        <v>7</v>
      </c>
      <c r="D16" s="72" t="n">
        <v>1955</v>
      </c>
      <c r="E16" s="72" t="s">
        <v>33</v>
      </c>
      <c r="F16" s="72" t="s">
        <v>33</v>
      </c>
      <c r="G16" s="73" t="s">
        <v>33</v>
      </c>
      <c r="H16" s="74"/>
      <c r="I16" s="0"/>
      <c r="J16" s="0"/>
      <c r="K16" s="0"/>
    </row>
    <row r="17" customFormat="false" ht="15" hidden="false" customHeight="true" outlineLevel="0" collapsed="false">
      <c r="B17" s="70" t="s">
        <v>43</v>
      </c>
      <c r="C17" s="71" t="n">
        <v>122</v>
      </c>
      <c r="D17" s="72" t="n">
        <v>37760</v>
      </c>
      <c r="E17" s="72" t="n">
        <v>59</v>
      </c>
      <c r="F17" s="72" t="n">
        <v>39</v>
      </c>
      <c r="G17" s="73" t="s">
        <v>33</v>
      </c>
      <c r="H17" s="74"/>
      <c r="I17" s="0"/>
      <c r="J17" s="0"/>
      <c r="K17" s="0"/>
    </row>
    <row r="18" customFormat="false" ht="15" hidden="false" customHeight="true" outlineLevel="0" collapsed="false">
      <c r="B18" s="70" t="s">
        <v>44</v>
      </c>
      <c r="C18" s="71" t="n">
        <v>1</v>
      </c>
      <c r="D18" s="72" t="n">
        <v>170</v>
      </c>
      <c r="E18" s="72" t="n">
        <v>2</v>
      </c>
      <c r="F18" s="72" t="s">
        <v>33</v>
      </c>
      <c r="G18" s="73" t="s">
        <v>33</v>
      </c>
      <c r="H18" s="74"/>
      <c r="I18" s="0"/>
      <c r="J18" s="0"/>
      <c r="K18" s="0"/>
    </row>
    <row r="19" customFormat="false" ht="18.75" hidden="false" customHeight="true" outlineLevel="0" collapsed="false">
      <c r="B19" s="70" t="s">
        <v>45</v>
      </c>
      <c r="C19" s="71" t="n">
        <v>52</v>
      </c>
      <c r="D19" s="72" t="n">
        <v>14683</v>
      </c>
      <c r="E19" s="72" t="n">
        <v>14</v>
      </c>
      <c r="F19" s="72" t="s">
        <v>33</v>
      </c>
      <c r="G19" s="73" t="s">
        <v>33</v>
      </c>
      <c r="H19" s="74"/>
      <c r="I19" s="0"/>
      <c r="J19" s="0"/>
    </row>
    <row r="20" customFormat="false" ht="15" hidden="false" customHeight="true" outlineLevel="0" collapsed="false">
      <c r="B20" s="70" t="s">
        <v>46</v>
      </c>
      <c r="C20" s="71" t="n">
        <v>7</v>
      </c>
      <c r="D20" s="72" t="n">
        <v>2819</v>
      </c>
      <c r="E20" s="72" t="n">
        <v>2</v>
      </c>
      <c r="F20" s="72" t="s">
        <v>33</v>
      </c>
      <c r="G20" s="73" t="s">
        <v>33</v>
      </c>
      <c r="H20" s="74"/>
      <c r="I20" s="0"/>
      <c r="K20" s="0"/>
    </row>
    <row r="21" customFormat="false" ht="15" hidden="false" customHeight="true" outlineLevel="0" collapsed="false">
      <c r="B21" s="70" t="s">
        <v>47</v>
      </c>
      <c r="C21" s="71" t="n">
        <v>3</v>
      </c>
      <c r="D21" s="72" t="n">
        <v>816</v>
      </c>
      <c r="E21" s="72" t="n">
        <v>15</v>
      </c>
      <c r="F21" s="72" t="n">
        <v>10</v>
      </c>
      <c r="G21" s="73" t="s">
        <v>33</v>
      </c>
      <c r="H21" s="74"/>
      <c r="I21" s="0"/>
      <c r="J21" s="0"/>
    </row>
    <row r="22" customFormat="false" ht="15" hidden="false" customHeight="true" outlineLevel="0" collapsed="false">
      <c r="B22" s="70" t="s">
        <v>48</v>
      </c>
      <c r="C22" s="71" t="n">
        <v>16</v>
      </c>
      <c r="D22" s="72" t="n">
        <v>3227</v>
      </c>
      <c r="E22" s="72" t="n">
        <v>412</v>
      </c>
      <c r="F22" s="72" t="n">
        <v>24</v>
      </c>
      <c r="G22" s="73" t="n">
        <v>5</v>
      </c>
      <c r="H22" s="74"/>
      <c r="I22" s="0"/>
      <c r="J22" s="0"/>
      <c r="K22" s="0"/>
    </row>
    <row r="23" customFormat="false" ht="15" hidden="false" customHeight="true" outlineLevel="0" collapsed="false">
      <c r="B23" s="70" t="s">
        <v>49</v>
      </c>
      <c r="C23" s="71" t="n">
        <v>46</v>
      </c>
      <c r="D23" s="72" t="n">
        <v>15006</v>
      </c>
      <c r="E23" s="72" t="n">
        <v>274</v>
      </c>
      <c r="F23" s="72" t="n">
        <v>10</v>
      </c>
      <c r="G23" s="73" t="n">
        <v>6</v>
      </c>
      <c r="H23" s="74"/>
      <c r="I23" s="0"/>
      <c r="J23" s="0"/>
      <c r="K23" s="0"/>
    </row>
    <row r="24" customFormat="false" ht="15" hidden="false" customHeight="true" outlineLevel="0" collapsed="false">
      <c r="B24" s="70" t="s">
        <v>50</v>
      </c>
      <c r="C24" s="71" t="n">
        <v>1</v>
      </c>
      <c r="D24" s="72" t="n">
        <v>320</v>
      </c>
      <c r="E24" s="72" t="n">
        <v>11</v>
      </c>
      <c r="F24" s="72" t="s">
        <v>33</v>
      </c>
      <c r="G24" s="73" t="s">
        <v>33</v>
      </c>
      <c r="H24" s="74"/>
      <c r="I24" s="0"/>
      <c r="J24" s="0"/>
      <c r="K24" s="0"/>
    </row>
    <row r="25" customFormat="false" ht="19.5" hidden="false" customHeight="true" outlineLevel="0" collapsed="false">
      <c r="B25" s="70" t="s">
        <v>51</v>
      </c>
      <c r="C25" s="71" t="n">
        <v>396</v>
      </c>
      <c r="D25" s="72" t="n">
        <v>93514</v>
      </c>
      <c r="E25" s="72" t="n">
        <v>926</v>
      </c>
      <c r="F25" s="72" t="n">
        <v>676</v>
      </c>
      <c r="G25" s="73" t="n">
        <v>165</v>
      </c>
      <c r="H25" s="74"/>
      <c r="I25" s="0"/>
      <c r="J25" s="0"/>
    </row>
    <row r="26" customFormat="false" ht="15" hidden="false" customHeight="true" outlineLevel="0" collapsed="false">
      <c r="B26" s="70" t="s">
        <v>52</v>
      </c>
      <c r="C26" s="71" t="n">
        <v>5696</v>
      </c>
      <c r="D26" s="72" t="n">
        <v>841572</v>
      </c>
      <c r="E26" s="72" t="n">
        <v>31728</v>
      </c>
      <c r="F26" s="72" t="n">
        <v>95807</v>
      </c>
      <c r="G26" s="73" t="n">
        <v>9009</v>
      </c>
      <c r="H26" s="74"/>
      <c r="I26" s="0"/>
      <c r="J26" s="0"/>
      <c r="K26" s="0"/>
    </row>
    <row r="27" customFormat="false" ht="15" hidden="false" customHeight="true" outlineLevel="0" collapsed="false">
      <c r="B27" s="70" t="s">
        <v>53</v>
      </c>
      <c r="C27" s="71" t="n">
        <v>103</v>
      </c>
      <c r="D27" s="72" t="n">
        <v>54769</v>
      </c>
      <c r="E27" s="72" t="n">
        <v>157</v>
      </c>
      <c r="F27" s="72" t="n">
        <v>76</v>
      </c>
      <c r="G27" s="73" t="n">
        <v>19</v>
      </c>
      <c r="H27" s="74"/>
      <c r="I27" s="0"/>
      <c r="K27" s="0"/>
    </row>
    <row r="28" customFormat="false" ht="15" hidden="false" customHeight="true" outlineLevel="0" collapsed="false">
      <c r="B28" s="70" t="s">
        <v>54</v>
      </c>
      <c r="C28" s="71" t="n">
        <v>174</v>
      </c>
      <c r="D28" s="72" t="n">
        <v>30904</v>
      </c>
      <c r="E28" s="72" t="n">
        <v>6142</v>
      </c>
      <c r="F28" s="72" t="n">
        <v>424</v>
      </c>
      <c r="G28" s="73" t="n">
        <v>19</v>
      </c>
      <c r="H28" s="74"/>
      <c r="I28" s="0"/>
      <c r="J28" s="0"/>
    </row>
    <row r="29" customFormat="false" ht="15" hidden="false" customHeight="true" outlineLevel="0" collapsed="false">
      <c r="B29" s="70" t="s">
        <v>55</v>
      </c>
      <c r="C29" s="71" t="n">
        <v>78</v>
      </c>
      <c r="D29" s="72" t="n">
        <v>12513</v>
      </c>
      <c r="E29" s="72" t="n">
        <v>318</v>
      </c>
      <c r="F29" s="72" t="n">
        <v>366</v>
      </c>
      <c r="G29" s="73" t="n">
        <v>43</v>
      </c>
      <c r="H29" s="74"/>
      <c r="I29" s="0"/>
      <c r="J29" s="0"/>
      <c r="K29" s="0"/>
    </row>
    <row r="30" customFormat="false" ht="15" hidden="false" customHeight="true" outlineLevel="0" collapsed="false">
      <c r="B30" s="70" t="s">
        <v>56</v>
      </c>
      <c r="C30" s="71" t="n">
        <v>56</v>
      </c>
      <c r="D30" s="72" t="n">
        <v>12704</v>
      </c>
      <c r="E30" s="72" t="n">
        <v>2372</v>
      </c>
      <c r="F30" s="72" t="n">
        <v>92</v>
      </c>
      <c r="G30" s="73" t="n">
        <v>33</v>
      </c>
      <c r="H30" s="74"/>
      <c r="I30" s="0"/>
      <c r="J30" s="0"/>
      <c r="K30" s="0"/>
    </row>
    <row r="31" customFormat="false" ht="15" hidden="false" customHeight="true" outlineLevel="0" collapsed="false">
      <c r="B31" s="70" t="s">
        <v>57</v>
      </c>
      <c r="C31" s="71" t="n">
        <v>69</v>
      </c>
      <c r="D31" s="72" t="n">
        <v>14991</v>
      </c>
      <c r="E31" s="72" t="n">
        <v>845</v>
      </c>
      <c r="F31" s="72" t="n">
        <v>335</v>
      </c>
      <c r="G31" s="73" t="n">
        <v>82</v>
      </c>
      <c r="H31" s="74"/>
      <c r="I31" s="0"/>
      <c r="J31" s="0"/>
      <c r="K31" s="0"/>
    </row>
    <row r="32" customFormat="false" ht="15" hidden="false" customHeight="true" outlineLevel="0" collapsed="false">
      <c r="B32" s="78" t="s">
        <v>58</v>
      </c>
      <c r="C32" s="79" t="n">
        <v>662</v>
      </c>
      <c r="D32" s="80" t="n">
        <v>61234</v>
      </c>
      <c r="E32" s="80" t="n">
        <v>50775</v>
      </c>
      <c r="F32" s="80" t="n">
        <v>63957</v>
      </c>
      <c r="G32" s="81" t="n">
        <v>57701</v>
      </c>
      <c r="H32" s="74"/>
      <c r="I32" s="0"/>
      <c r="J32" s="0"/>
      <c r="K32" s="0"/>
    </row>
    <row r="33" customFormat="false" ht="13.5" hidden="false" customHeight="false" outlineLevel="0" collapsed="false">
      <c r="G33" s="82"/>
    </row>
    <row r="34" customFormat="false" ht="13.5" hidden="false" customHeight="false" outlineLevel="0" collapsed="false">
      <c r="B34" s="0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9"/>
    </row>
    <row r="38" customFormat="false" ht="13.5" hidden="false" customHeight="false" outlineLevel="0" collapsed="false">
      <c r="B38" s="0"/>
      <c r="C38" s="83"/>
      <c r="E38" s="0"/>
      <c r="F38" s="0"/>
      <c r="H38" s="0"/>
      <c r="I38" s="69"/>
      <c r="J38" s="69"/>
    </row>
    <row r="39" customFormat="false" ht="13.5" hidden="false" customHeight="false" outlineLevel="0" collapsed="false">
      <c r="B39" s="0"/>
      <c r="E39" s="0"/>
      <c r="F39" s="84"/>
      <c r="I39" s="84"/>
      <c r="J39" s="84"/>
    </row>
    <row r="40" customFormat="false" ht="13.5" hidden="false" customHeight="false" outlineLevel="0" collapsed="false">
      <c r="B40" s="0"/>
      <c r="C40" s="85"/>
      <c r="D40" s="85"/>
      <c r="E40" s="84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6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56" width="4.62"/>
    <col collapsed="false" customWidth="true" hidden="false" outlineLevel="0" max="3" min="3" style="56" width="7.87"/>
    <col collapsed="false" customWidth="true" hidden="false" outlineLevel="0" max="4" min="4" style="56" width="10.62"/>
    <col collapsed="false" customWidth="true" hidden="false" outlineLevel="0" max="5" min="5" style="56" width="14.49"/>
    <col collapsed="false" customWidth="true" hidden="false" outlineLevel="0" max="6" min="6" style="56" width="10.62"/>
    <col collapsed="false" customWidth="true" hidden="false" outlineLevel="0" max="7" min="7" style="56" width="11.99"/>
    <col collapsed="false" customWidth="true" hidden="false" outlineLevel="0" max="8" min="8" style="56" width="10.62"/>
    <col collapsed="false" customWidth="true" hidden="false" outlineLevel="0" max="9" min="9" style="56" width="12.99"/>
    <col collapsed="false" customWidth="true" hidden="false" outlineLevel="0" max="12" min="10" style="56" width="10.62"/>
    <col collapsed="false" customWidth="false" hidden="false" outlineLevel="0" max="15" min="13" style="56" width="8.99"/>
    <col collapsed="false" customWidth="true" hidden="false" outlineLevel="0" max="16" min="16" style="56" width="11.62"/>
    <col collapsed="false" customWidth="false" hidden="false" outlineLevel="0" max="257" min="17" style="56" width="8.99"/>
  </cols>
  <sheetData>
    <row r="1" customFormat="false" ht="13.5" hidden="false" customHeight="false" outlineLevel="0" collapsed="false">
      <c r="B1" s="87"/>
      <c r="C1" s="55" t="s">
        <v>59</v>
      </c>
      <c r="D1" s="87"/>
      <c r="E1" s="87"/>
      <c r="F1" s="87"/>
      <c r="G1" s="87"/>
      <c r="H1" s="87"/>
      <c r="I1" s="87"/>
      <c r="J1" s="88"/>
      <c r="K1" s="87"/>
      <c r="L1" s="87"/>
    </row>
    <row r="2" customFormat="false" ht="13.5" hidden="false" customHeight="false" outlineLevel="0" collapsed="false">
      <c r="B2" s="89"/>
      <c r="C2" s="90"/>
      <c r="D2" s="91" t="s">
        <v>60</v>
      </c>
      <c r="E2" s="91"/>
      <c r="F2" s="91"/>
      <c r="G2" s="91"/>
      <c r="H2" s="91"/>
      <c r="I2" s="92" t="s">
        <v>61</v>
      </c>
      <c r="J2" s="93"/>
      <c r="K2" s="94"/>
      <c r="L2" s="95"/>
      <c r="M2" s="96"/>
    </row>
    <row r="3" customFormat="false" ht="13.5" hidden="false" customHeight="false" outlineLevel="0" collapsed="false">
      <c r="B3" s="65"/>
      <c r="C3" s="65"/>
      <c r="D3" s="97"/>
      <c r="E3" s="98"/>
      <c r="F3" s="97"/>
      <c r="G3" s="96"/>
      <c r="H3" s="97"/>
      <c r="I3" s="99"/>
      <c r="J3" s="93"/>
      <c r="K3" s="100"/>
      <c r="L3" s="95"/>
      <c r="M3" s="96"/>
      <c r="P3" s="101"/>
    </row>
    <row r="4" customFormat="false" ht="42" hidden="false" customHeight="true" outlineLevel="0" collapsed="false">
      <c r="B4" s="102" t="s">
        <v>62</v>
      </c>
      <c r="C4" s="103" t="s">
        <v>63</v>
      </c>
      <c r="D4" s="103" t="s">
        <v>64</v>
      </c>
      <c r="E4" s="104" t="s">
        <v>65</v>
      </c>
      <c r="F4" s="103" t="s">
        <v>29</v>
      </c>
      <c r="G4" s="104" t="s">
        <v>66</v>
      </c>
      <c r="H4" s="103" t="s">
        <v>30</v>
      </c>
      <c r="I4" s="103" t="s">
        <v>64</v>
      </c>
      <c r="J4" s="105" t="s">
        <v>67</v>
      </c>
      <c r="K4" s="106" t="s">
        <v>29</v>
      </c>
      <c r="L4" s="105" t="s">
        <v>67</v>
      </c>
      <c r="M4" s="65"/>
      <c r="P4" s="101"/>
    </row>
    <row r="5" customFormat="false" ht="13.5" hidden="false" customHeight="false" outlineLevel="0" collapsed="false">
      <c r="B5" s="107" t="s">
        <v>68</v>
      </c>
      <c r="C5" s="90" t="n">
        <v>3</v>
      </c>
      <c r="D5" s="108" t="n">
        <v>9088</v>
      </c>
      <c r="E5" s="109" t="n">
        <v>4256</v>
      </c>
      <c r="F5" s="109" t="n">
        <v>96455</v>
      </c>
      <c r="G5" s="109" t="n">
        <v>2560</v>
      </c>
      <c r="H5" s="109" t="n">
        <v>66133</v>
      </c>
      <c r="I5" s="109" t="n">
        <v>1630991</v>
      </c>
      <c r="J5" s="110" t="n">
        <v>346065</v>
      </c>
      <c r="K5" s="109" t="n">
        <v>184195</v>
      </c>
      <c r="L5" s="109" t="n">
        <v>24317</v>
      </c>
      <c r="M5" s="101"/>
      <c r="N5" s="101"/>
      <c r="O5" s="101"/>
      <c r="P5" s="101" t="n">
        <v>370382</v>
      </c>
    </row>
    <row r="6" customFormat="false" ht="13.5" hidden="false" customHeight="false" outlineLevel="0" collapsed="false">
      <c r="B6" s="107"/>
      <c r="C6" s="90" t="n">
        <v>4</v>
      </c>
      <c r="D6" s="108" t="n">
        <v>9082</v>
      </c>
      <c r="E6" s="109" t="n">
        <v>4264</v>
      </c>
      <c r="F6" s="109" t="n">
        <v>96496</v>
      </c>
      <c r="G6" s="109" t="n">
        <v>2560</v>
      </c>
      <c r="H6" s="109" t="n">
        <v>66236</v>
      </c>
      <c r="I6" s="109" t="n">
        <v>1630344</v>
      </c>
      <c r="J6" s="110" t="n">
        <v>346932</v>
      </c>
      <c r="K6" s="109" t="n">
        <v>183827</v>
      </c>
      <c r="L6" s="109" t="n">
        <v>24358</v>
      </c>
      <c r="M6" s="101"/>
      <c r="N6" s="101"/>
      <c r="O6" s="101"/>
      <c r="P6" s="101" t="n">
        <v>371290</v>
      </c>
    </row>
    <row r="7" customFormat="false" ht="13.5" hidden="false" customHeight="false" outlineLevel="0" collapsed="false">
      <c r="B7" s="107"/>
      <c r="C7" s="90" t="n">
        <v>5</v>
      </c>
      <c r="D7" s="108" t="n">
        <v>9082</v>
      </c>
      <c r="E7" s="109" t="n">
        <v>4269</v>
      </c>
      <c r="F7" s="109" t="n">
        <v>96619</v>
      </c>
      <c r="G7" s="109" t="n">
        <v>2556</v>
      </c>
      <c r="H7" s="109" t="n">
        <v>66305</v>
      </c>
      <c r="I7" s="109" t="n">
        <v>1630590</v>
      </c>
      <c r="J7" s="110" t="n">
        <v>347600</v>
      </c>
      <c r="K7" s="109" t="n">
        <v>183630</v>
      </c>
      <c r="L7" s="109" t="n">
        <v>24353</v>
      </c>
      <c r="M7" s="101"/>
      <c r="N7" s="101"/>
      <c r="O7" s="101"/>
      <c r="P7" s="101" t="n">
        <v>371953</v>
      </c>
    </row>
    <row r="8" customFormat="false" ht="13.5" hidden="false" customHeight="true" outlineLevel="0" collapsed="false">
      <c r="B8" s="111"/>
      <c r="C8" s="112" t="n">
        <v>6</v>
      </c>
      <c r="D8" s="113" t="n">
        <v>9085</v>
      </c>
      <c r="E8" s="114" t="n">
        <v>4276</v>
      </c>
      <c r="F8" s="114" t="n">
        <v>96725</v>
      </c>
      <c r="G8" s="114" t="n">
        <v>2555</v>
      </c>
      <c r="H8" s="114" t="n">
        <v>66375</v>
      </c>
      <c r="I8" s="114" t="n">
        <v>1630969</v>
      </c>
      <c r="J8" s="110" t="n">
        <v>348213</v>
      </c>
      <c r="K8" s="114" t="n">
        <v>183078</v>
      </c>
      <c r="L8" s="114" t="n">
        <v>24355</v>
      </c>
      <c r="M8" s="101"/>
      <c r="N8" s="101"/>
      <c r="O8" s="101"/>
      <c r="P8" s="101" t="n">
        <v>372568</v>
      </c>
    </row>
    <row r="9" customFormat="false" ht="13.5" hidden="false" customHeight="true" outlineLevel="0" collapsed="false">
      <c r="B9" s="111"/>
      <c r="C9" s="112" t="n">
        <v>7</v>
      </c>
      <c r="D9" s="113" t="n">
        <v>9082</v>
      </c>
      <c r="E9" s="114" t="n">
        <v>4281</v>
      </c>
      <c r="F9" s="114" t="n">
        <v>96827</v>
      </c>
      <c r="G9" s="114" t="n">
        <v>2557</v>
      </c>
      <c r="H9" s="114" t="n">
        <v>66456</v>
      </c>
      <c r="I9" s="114" t="n">
        <v>1631649</v>
      </c>
      <c r="J9" s="110" t="n">
        <v>348807</v>
      </c>
      <c r="K9" s="114" t="n">
        <v>182292</v>
      </c>
      <c r="L9" s="114" t="n">
        <v>24422</v>
      </c>
      <c r="M9" s="101"/>
      <c r="N9" s="101"/>
      <c r="O9" s="101"/>
      <c r="P9" s="101" t="n">
        <v>373229</v>
      </c>
    </row>
    <row r="10" customFormat="false" ht="14.25" hidden="false" customHeight="true" outlineLevel="0" collapsed="false">
      <c r="B10" s="111"/>
      <c r="C10" s="112" t="n">
        <v>8</v>
      </c>
      <c r="D10" s="113" t="n">
        <v>9081</v>
      </c>
      <c r="E10" s="114" t="n">
        <v>4285</v>
      </c>
      <c r="F10" s="114" t="n">
        <v>96905</v>
      </c>
      <c r="G10" s="114" t="n">
        <v>2551</v>
      </c>
      <c r="H10" s="114" t="n">
        <v>66519</v>
      </c>
      <c r="I10" s="114" t="n">
        <v>1631505</v>
      </c>
      <c r="J10" s="110" t="n">
        <v>349138</v>
      </c>
      <c r="K10" s="114" t="n">
        <v>181420</v>
      </c>
      <c r="L10" s="114" t="n">
        <v>24404</v>
      </c>
      <c r="M10" s="101"/>
      <c r="N10" s="101"/>
      <c r="O10" s="101"/>
      <c r="P10" s="101" t="n">
        <v>373542</v>
      </c>
    </row>
    <row r="11" customFormat="false" ht="14.25" hidden="false" customHeight="true" outlineLevel="0" collapsed="false">
      <c r="B11" s="90"/>
      <c r="C11" s="90" t="n">
        <v>9</v>
      </c>
      <c r="D11" s="113" t="n">
        <v>9078</v>
      </c>
      <c r="E11" s="114" t="n">
        <v>4291</v>
      </c>
      <c r="F11" s="114" t="n">
        <v>97059</v>
      </c>
      <c r="G11" s="114" t="n">
        <v>2543</v>
      </c>
      <c r="H11" s="114" t="n">
        <v>66564</v>
      </c>
      <c r="I11" s="114" t="n">
        <v>1631703</v>
      </c>
      <c r="J11" s="110" t="n">
        <v>349450</v>
      </c>
      <c r="K11" s="114" t="n">
        <v>181001</v>
      </c>
      <c r="L11" s="114" t="n">
        <v>24373</v>
      </c>
      <c r="N11" s="101"/>
      <c r="O11" s="101"/>
      <c r="P11" s="101" t="n">
        <v>373823</v>
      </c>
    </row>
    <row r="12" customFormat="false" ht="14.25" hidden="false" customHeight="true" outlineLevel="0" collapsed="false">
      <c r="B12" s="90"/>
      <c r="C12" s="90" t="n">
        <v>10</v>
      </c>
      <c r="D12" s="113" t="n">
        <v>9077</v>
      </c>
      <c r="E12" s="114" t="n">
        <v>4299</v>
      </c>
      <c r="F12" s="114" t="n">
        <v>97188</v>
      </c>
      <c r="G12" s="114" t="n">
        <v>2539</v>
      </c>
      <c r="H12" s="114" t="n">
        <v>66623</v>
      </c>
      <c r="I12" s="114" t="n">
        <v>1631875</v>
      </c>
      <c r="J12" s="110" t="n">
        <v>350114</v>
      </c>
      <c r="K12" s="114" t="n">
        <v>180432</v>
      </c>
      <c r="L12" s="114" t="n">
        <v>24331</v>
      </c>
      <c r="N12" s="101"/>
      <c r="O12" s="101"/>
      <c r="P12" s="101" t="n">
        <v>374445</v>
      </c>
    </row>
    <row r="13" customFormat="false" ht="14.25" hidden="false" customHeight="true" outlineLevel="0" collapsed="false">
      <c r="B13" s="107"/>
      <c r="C13" s="90" t="n">
        <v>11</v>
      </c>
      <c r="D13" s="110" t="n">
        <v>9078</v>
      </c>
      <c r="E13" s="110" t="n">
        <v>4305</v>
      </c>
      <c r="F13" s="110" t="n">
        <v>97283</v>
      </c>
      <c r="G13" s="110" t="n">
        <v>2536</v>
      </c>
      <c r="H13" s="110" t="n">
        <v>66674</v>
      </c>
      <c r="I13" s="110" t="n">
        <v>1632087</v>
      </c>
      <c r="J13" s="110" t="n">
        <v>350893</v>
      </c>
      <c r="K13" s="110" t="n">
        <v>179625</v>
      </c>
      <c r="L13" s="110" t="n">
        <v>24331</v>
      </c>
      <c r="N13" s="101"/>
      <c r="O13" s="101"/>
      <c r="P13" s="101" t="n">
        <v>375224</v>
      </c>
    </row>
    <row r="14" customFormat="false" ht="13.5" hidden="false" customHeight="true" outlineLevel="0" collapsed="false">
      <c r="B14" s="107"/>
      <c r="C14" s="90" t="n">
        <v>12</v>
      </c>
      <c r="D14" s="110" t="n">
        <v>9066</v>
      </c>
      <c r="E14" s="110" t="n">
        <v>4305</v>
      </c>
      <c r="F14" s="110" t="n">
        <v>97277</v>
      </c>
      <c r="G14" s="110" t="n">
        <v>2527</v>
      </c>
      <c r="H14" s="110" t="n">
        <v>66701</v>
      </c>
      <c r="I14" s="110" t="n">
        <v>1630975</v>
      </c>
      <c r="J14" s="110" t="n">
        <v>351081</v>
      </c>
      <c r="K14" s="110" t="n">
        <v>179040</v>
      </c>
      <c r="L14" s="110" t="n">
        <v>24263</v>
      </c>
      <c r="N14" s="101"/>
      <c r="O14" s="101"/>
      <c r="P14" s="101" t="n">
        <v>375344</v>
      </c>
    </row>
    <row r="15" customFormat="false" ht="13.5" hidden="false" customHeight="true" outlineLevel="0" collapsed="false">
      <c r="B15" s="107" t="s">
        <v>69</v>
      </c>
      <c r="C15" s="90" t="n">
        <v>1</v>
      </c>
      <c r="D15" s="110" t="n">
        <v>9064</v>
      </c>
      <c r="E15" s="110" t="n">
        <v>4309</v>
      </c>
      <c r="F15" s="110" t="n">
        <v>97283</v>
      </c>
      <c r="G15" s="110" t="n">
        <v>2522</v>
      </c>
      <c r="H15" s="110" t="n">
        <v>66678</v>
      </c>
      <c r="I15" s="110" t="n">
        <v>1631370</v>
      </c>
      <c r="J15" s="110" t="n">
        <v>351605</v>
      </c>
      <c r="K15" s="110" t="n">
        <v>178182</v>
      </c>
      <c r="L15" s="110" t="n">
        <v>24245</v>
      </c>
      <c r="N15" s="101"/>
      <c r="O15" s="101"/>
      <c r="P15" s="101" t="n">
        <v>375850</v>
      </c>
    </row>
    <row r="16" customFormat="false" ht="13.5" hidden="false" customHeight="true" outlineLevel="0" collapsed="false">
      <c r="B16" s="107"/>
      <c r="C16" s="112" t="n">
        <v>2</v>
      </c>
      <c r="D16" s="110" t="n">
        <v>9055</v>
      </c>
      <c r="E16" s="110" t="n">
        <v>4310</v>
      </c>
      <c r="F16" s="110" t="n">
        <v>97349</v>
      </c>
      <c r="G16" s="110" t="n">
        <v>2521</v>
      </c>
      <c r="H16" s="110" t="n">
        <v>66717</v>
      </c>
      <c r="I16" s="110" t="n">
        <v>1630461</v>
      </c>
      <c r="J16" s="110" t="n">
        <v>351821</v>
      </c>
      <c r="K16" s="110" t="n">
        <v>178002</v>
      </c>
      <c r="L16" s="110" t="n">
        <v>24291</v>
      </c>
      <c r="N16" s="101"/>
      <c r="O16" s="101"/>
      <c r="P16" s="101" t="n">
        <v>376112</v>
      </c>
    </row>
    <row r="17" customFormat="false" ht="13.5" hidden="false" customHeight="false" outlineLevel="0" collapsed="false">
      <c r="B17" s="89"/>
      <c r="C17" s="112" t="n">
        <v>3</v>
      </c>
      <c r="D17" s="110" t="n">
        <v>9040</v>
      </c>
      <c r="E17" s="110" t="n">
        <v>4313</v>
      </c>
      <c r="F17" s="110" t="n">
        <v>97495</v>
      </c>
      <c r="G17" s="110" t="n">
        <v>2511</v>
      </c>
      <c r="H17" s="110" t="n">
        <v>66761</v>
      </c>
      <c r="I17" s="110" t="n">
        <v>1629478</v>
      </c>
      <c r="J17" s="110" t="n">
        <v>352355</v>
      </c>
      <c r="K17" s="110" t="n">
        <v>177549</v>
      </c>
      <c r="L17" s="110" t="n">
        <v>24202</v>
      </c>
      <c r="N17" s="101"/>
      <c r="O17" s="101"/>
      <c r="P17" s="101" t="n">
        <v>376557</v>
      </c>
    </row>
    <row r="18" customFormat="false" ht="13.5" hidden="false" customHeight="false" outlineLevel="0" collapsed="false">
      <c r="B18" s="89"/>
      <c r="C18" s="112" t="n">
        <v>4</v>
      </c>
      <c r="D18" s="110" t="n">
        <v>9034</v>
      </c>
      <c r="E18" s="110" t="n">
        <v>4318</v>
      </c>
      <c r="F18" s="110" t="n">
        <v>97622</v>
      </c>
      <c r="G18" s="110" t="n">
        <v>2496</v>
      </c>
      <c r="H18" s="110" t="n">
        <v>66857</v>
      </c>
      <c r="I18" s="110" t="n">
        <v>1630038</v>
      </c>
      <c r="J18" s="110" t="n">
        <v>352836</v>
      </c>
      <c r="K18" s="110" t="n">
        <v>177034</v>
      </c>
      <c r="L18" s="110" t="n">
        <v>24137</v>
      </c>
      <c r="N18" s="101"/>
      <c r="O18" s="101"/>
      <c r="P18" s="101" t="n">
        <v>376973</v>
      </c>
    </row>
    <row r="19" customFormat="false" ht="13.5" hidden="false" customHeight="false" outlineLevel="0" collapsed="false">
      <c r="B19" s="89"/>
      <c r="C19" s="112" t="n">
        <v>5</v>
      </c>
      <c r="D19" s="110" t="n">
        <v>9035</v>
      </c>
      <c r="E19" s="110" t="n">
        <v>4326</v>
      </c>
      <c r="F19" s="110" t="n">
        <v>97736</v>
      </c>
      <c r="G19" s="110" t="n">
        <v>2495</v>
      </c>
      <c r="H19" s="110" t="n">
        <v>66941</v>
      </c>
      <c r="I19" s="110" t="n">
        <v>1629845</v>
      </c>
      <c r="J19" s="110" t="n">
        <v>353522</v>
      </c>
      <c r="K19" s="110" t="n">
        <v>176484</v>
      </c>
      <c r="L19" s="110" t="n">
        <v>24099</v>
      </c>
      <c r="N19" s="101"/>
      <c r="O19" s="101"/>
      <c r="P19" s="101" t="n">
        <v>377621</v>
      </c>
    </row>
    <row r="20" customFormat="false" ht="13.5" hidden="false" customHeight="false" outlineLevel="0" collapsed="false">
      <c r="B20" s="89"/>
      <c r="C20" s="112" t="n">
        <v>6</v>
      </c>
      <c r="D20" s="110" t="n">
        <v>9034</v>
      </c>
      <c r="E20" s="110" t="n">
        <v>4333</v>
      </c>
      <c r="F20" s="110" t="n">
        <v>97725</v>
      </c>
      <c r="G20" s="110" t="n">
        <v>2485</v>
      </c>
      <c r="H20" s="110" t="n">
        <v>66984</v>
      </c>
      <c r="I20" s="110" t="n">
        <v>1630442</v>
      </c>
      <c r="J20" s="110" t="n">
        <v>354576</v>
      </c>
      <c r="K20" s="110" t="n">
        <v>175580</v>
      </c>
      <c r="L20" s="110" t="n">
        <v>24044</v>
      </c>
      <c r="N20" s="101"/>
      <c r="O20" s="101"/>
      <c r="P20" s="101" t="n">
        <v>378620</v>
      </c>
    </row>
    <row r="21" customFormat="false" ht="13.5" hidden="false" customHeight="false" outlineLevel="0" collapsed="false">
      <c r="B21" s="89"/>
      <c r="C21" s="112" t="n">
        <v>7</v>
      </c>
      <c r="D21" s="110" t="n">
        <v>9031</v>
      </c>
      <c r="E21" s="110" t="n">
        <v>4339</v>
      </c>
      <c r="F21" s="110" t="n">
        <v>97811</v>
      </c>
      <c r="G21" s="110" t="n">
        <v>2481</v>
      </c>
      <c r="H21" s="110" t="n">
        <v>67024</v>
      </c>
      <c r="I21" s="110" t="n">
        <v>1630584</v>
      </c>
      <c r="J21" s="110" t="n">
        <v>355091</v>
      </c>
      <c r="K21" s="110" t="n">
        <v>174731</v>
      </c>
      <c r="L21" s="110" t="n">
        <v>24020</v>
      </c>
      <c r="N21" s="101"/>
      <c r="O21" s="101"/>
      <c r="P21" s="101" t="n">
        <v>379111</v>
      </c>
    </row>
    <row r="22" customFormat="false" ht="13.5" hidden="false" customHeight="false" outlineLevel="0" collapsed="false">
      <c r="B22" s="89"/>
      <c r="C22" s="112" t="n">
        <v>8</v>
      </c>
      <c r="D22" s="110" t="n">
        <v>9034</v>
      </c>
      <c r="E22" s="110" t="n">
        <v>4348</v>
      </c>
      <c r="F22" s="110" t="n">
        <v>97913</v>
      </c>
      <c r="G22" s="110" t="n">
        <v>2477</v>
      </c>
      <c r="H22" s="110" t="n">
        <v>67083</v>
      </c>
      <c r="I22" s="110" t="n">
        <v>1630885</v>
      </c>
      <c r="J22" s="110" t="n">
        <v>355801</v>
      </c>
      <c r="K22" s="110" t="n">
        <v>174041</v>
      </c>
      <c r="L22" s="110" t="n">
        <v>24013</v>
      </c>
      <c r="N22" s="101"/>
      <c r="O22" s="101"/>
      <c r="P22" s="115" t="n">
        <v>379814</v>
      </c>
    </row>
    <row r="23" customFormat="false" ht="13.5" hidden="false" customHeight="false" outlineLevel="0" collapsed="false">
      <c r="B23" s="90"/>
      <c r="C23" s="90" t="n">
        <v>9</v>
      </c>
      <c r="D23" s="116" t="n">
        <v>9031</v>
      </c>
      <c r="E23" s="116" t="n">
        <v>4349</v>
      </c>
      <c r="F23" s="116" t="n">
        <v>98014</v>
      </c>
      <c r="G23" s="116" t="n">
        <v>2472</v>
      </c>
      <c r="H23" s="117" t="n">
        <v>67112</v>
      </c>
      <c r="I23" s="116" t="n">
        <v>1631017</v>
      </c>
      <c r="J23" s="116" t="n">
        <v>356225</v>
      </c>
      <c r="K23" s="116" t="n">
        <v>173261</v>
      </c>
      <c r="L23" s="116" t="n">
        <v>23956</v>
      </c>
      <c r="N23" s="101"/>
      <c r="O23" s="101"/>
      <c r="P23" s="115" t="n">
        <v>380181</v>
      </c>
    </row>
    <row r="24" customFormat="false" ht="13.5" hidden="false" customHeight="false" outlineLevel="0" collapsed="false">
      <c r="B24" s="90"/>
      <c r="C24" s="90" t="n">
        <v>10</v>
      </c>
      <c r="D24" s="116" t="n">
        <v>9027</v>
      </c>
      <c r="E24" s="116" t="n">
        <v>4350</v>
      </c>
      <c r="F24" s="116" t="n">
        <v>98192</v>
      </c>
      <c r="G24" s="116" t="n">
        <v>2466</v>
      </c>
      <c r="H24" s="117" t="n">
        <v>67181</v>
      </c>
      <c r="I24" s="116" t="n">
        <v>1631159</v>
      </c>
      <c r="J24" s="116" t="n">
        <v>356546</v>
      </c>
      <c r="K24" s="116" t="n">
        <v>172692</v>
      </c>
      <c r="L24" s="116" t="n">
        <v>23915</v>
      </c>
      <c r="N24" s="101"/>
      <c r="O24" s="101"/>
      <c r="P24" s="115" t="n">
        <v>380461</v>
      </c>
    </row>
    <row r="25" customFormat="false" ht="13.5" hidden="false" customHeight="false" outlineLevel="0" collapsed="false">
      <c r="B25" s="90"/>
      <c r="C25" s="90" t="n">
        <v>11</v>
      </c>
      <c r="D25" s="116" t="n">
        <v>9027</v>
      </c>
      <c r="E25" s="116" t="n">
        <v>4359</v>
      </c>
      <c r="F25" s="116" t="n">
        <v>98265</v>
      </c>
      <c r="G25" s="116" t="n">
        <v>2461</v>
      </c>
      <c r="H25" s="117" t="n">
        <v>67229</v>
      </c>
      <c r="I25" s="116" t="n">
        <v>1631025</v>
      </c>
      <c r="J25" s="116" t="n">
        <v>357153</v>
      </c>
      <c r="K25" s="116" t="n">
        <v>172124</v>
      </c>
      <c r="L25" s="116" t="n">
        <v>23881</v>
      </c>
      <c r="N25" s="101"/>
      <c r="O25" s="101"/>
      <c r="P25" s="115" t="n">
        <v>381034</v>
      </c>
    </row>
    <row r="26" customFormat="false" ht="13.5" hidden="false" customHeight="false" outlineLevel="0" collapsed="false">
      <c r="B26" s="90"/>
      <c r="C26" s="90" t="n">
        <v>12</v>
      </c>
      <c r="D26" s="116" t="n">
        <v>9018</v>
      </c>
      <c r="E26" s="116" t="n">
        <v>4363</v>
      </c>
      <c r="F26" s="116" t="n">
        <v>98247</v>
      </c>
      <c r="G26" s="116" t="n">
        <v>2453</v>
      </c>
      <c r="H26" s="117" t="n">
        <v>67250</v>
      </c>
      <c r="I26" s="116" t="n">
        <v>1630773</v>
      </c>
      <c r="J26" s="116" t="n">
        <v>357349</v>
      </c>
      <c r="K26" s="116" t="n">
        <v>171612</v>
      </c>
      <c r="L26" s="116" t="n">
        <v>23782</v>
      </c>
      <c r="P26" s="115" t="n">
        <v>381131</v>
      </c>
    </row>
    <row r="27" customFormat="false" ht="13.5" hidden="false" customHeight="false" outlineLevel="0" collapsed="false">
      <c r="A27" s="118"/>
      <c r="B27" s="107" t="s">
        <v>70</v>
      </c>
      <c r="C27" s="90" t="n">
        <v>1</v>
      </c>
      <c r="D27" s="116" t="n">
        <v>9015</v>
      </c>
      <c r="E27" s="116" t="n">
        <v>4372</v>
      </c>
      <c r="F27" s="116" t="n">
        <v>98151</v>
      </c>
      <c r="G27" s="116" t="n">
        <v>2452</v>
      </c>
      <c r="H27" s="117" t="n">
        <v>67140</v>
      </c>
      <c r="I27" s="116" t="n">
        <v>1630356</v>
      </c>
      <c r="J27" s="116" t="n">
        <v>357793</v>
      </c>
      <c r="K27" s="116" t="n">
        <v>169782</v>
      </c>
      <c r="L27" s="116" t="n">
        <v>23783</v>
      </c>
      <c r="P27" s="115" t="n">
        <v>381576</v>
      </c>
    </row>
    <row r="28" customFormat="false" ht="13.5" hidden="false" customHeight="false" outlineLevel="0" collapsed="false">
      <c r="B28" s="107"/>
      <c r="C28" s="90" t="n">
        <v>2</v>
      </c>
      <c r="D28" s="116" t="n">
        <v>9016</v>
      </c>
      <c r="E28" s="116" t="n">
        <v>4372</v>
      </c>
      <c r="F28" s="116" t="n">
        <v>98308</v>
      </c>
      <c r="G28" s="116" t="n">
        <v>2448</v>
      </c>
      <c r="H28" s="117" t="n">
        <v>67185</v>
      </c>
      <c r="I28" s="116" t="n">
        <v>1631487</v>
      </c>
      <c r="J28" s="116" t="n">
        <v>358219</v>
      </c>
      <c r="K28" s="116" t="n">
        <v>168947</v>
      </c>
      <c r="L28" s="116" t="n">
        <v>23768</v>
      </c>
      <c r="P28" s="115" t="n">
        <v>381987</v>
      </c>
    </row>
    <row r="29" customFormat="false" ht="13.5" hidden="false" customHeight="false" outlineLevel="0" collapsed="false">
      <c r="B29" s="107"/>
      <c r="C29" s="90" t="n">
        <v>3</v>
      </c>
      <c r="D29" s="116" t="n">
        <v>9014</v>
      </c>
      <c r="E29" s="116" t="n">
        <v>4365</v>
      </c>
      <c r="F29" s="116" t="n">
        <v>98405</v>
      </c>
      <c r="G29" s="116" t="n">
        <v>2432</v>
      </c>
      <c r="H29" s="117" t="n">
        <v>67268</v>
      </c>
      <c r="I29" s="116" t="n">
        <v>1631270</v>
      </c>
      <c r="J29" s="116" t="n">
        <v>357971</v>
      </c>
      <c r="K29" s="116" t="n">
        <v>168180</v>
      </c>
      <c r="L29" s="116" t="n">
        <v>23621</v>
      </c>
      <c r="P29" s="115" t="n">
        <v>381592</v>
      </c>
    </row>
    <row r="30" customFormat="false" ht="13.5" hidden="false" customHeight="false" outlineLevel="0" collapsed="false">
      <c r="B30" s="107"/>
      <c r="C30" s="90" t="n">
        <v>4</v>
      </c>
      <c r="D30" s="116" t="n">
        <v>9005</v>
      </c>
      <c r="E30" s="116" t="n">
        <v>4354</v>
      </c>
      <c r="F30" s="116" t="n">
        <v>98536</v>
      </c>
      <c r="G30" s="116" t="n">
        <v>2409</v>
      </c>
      <c r="H30" s="117" t="n">
        <v>67379</v>
      </c>
      <c r="I30" s="116" t="n">
        <v>1630373</v>
      </c>
      <c r="J30" s="116" t="n">
        <v>357836</v>
      </c>
      <c r="K30" s="116" t="n">
        <v>167266</v>
      </c>
      <c r="L30" s="116" t="n">
        <v>23426</v>
      </c>
      <c r="P30" s="115" t="n">
        <v>381262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87"/>
    <col collapsed="false" customWidth="true" hidden="false" outlineLevel="0" max="2" min="2" style="52" width="7.49"/>
    <col collapsed="false" customWidth="true" hidden="false" outlineLevel="0" max="3" min="3" style="52" width="9.12"/>
    <col collapsed="false" customWidth="true" hidden="false" outlineLevel="0" max="4" min="4" style="52" width="11.87"/>
    <col collapsed="false" customWidth="true" hidden="false" outlineLevel="0" max="5" min="5" style="52" width="10.12"/>
    <col collapsed="false" customWidth="true" hidden="false" outlineLevel="0" max="6" min="6" style="52" width="11.99"/>
    <col collapsed="false" customWidth="true" hidden="false" outlineLevel="0" max="7" min="7" style="52" width="9.99"/>
    <col collapsed="false" customWidth="true" hidden="false" outlineLevel="0" max="8" min="8" style="52" width="12.25"/>
    <col collapsed="false" customWidth="true" hidden="false" outlineLevel="0" max="9" min="9" style="119" width="11.87"/>
    <col collapsed="false" customWidth="true" hidden="false" outlineLevel="0" max="11" min="10" style="52" width="9.99"/>
    <col collapsed="false" customWidth="true" hidden="false" outlineLevel="0" max="12" min="12" style="52" width="8.62"/>
    <col collapsed="false" customWidth="true" hidden="false" outlineLevel="0" max="13" min="13" style="52" width="9.49"/>
    <col collapsed="false" customWidth="false" hidden="false" outlineLevel="0" max="257" min="14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20"/>
      <c r="B2" s="121"/>
      <c r="C2" s="122" t="s">
        <v>71</v>
      </c>
      <c r="D2" s="122"/>
      <c r="E2" s="122"/>
      <c r="F2" s="122"/>
      <c r="G2" s="122"/>
      <c r="H2" s="123" t="s">
        <v>72</v>
      </c>
      <c r="I2" s="123"/>
      <c r="J2" s="123"/>
      <c r="K2" s="123"/>
      <c r="L2" s="124"/>
    </row>
    <row r="3" customFormat="false" ht="9.75" hidden="false" customHeight="true" outlineLevel="0" collapsed="false">
      <c r="A3" s="125"/>
      <c r="B3" s="126"/>
      <c r="C3" s="127"/>
      <c r="D3" s="126"/>
      <c r="E3" s="127"/>
      <c r="F3" s="126"/>
      <c r="G3" s="127"/>
      <c r="H3" s="127"/>
      <c r="I3" s="128"/>
      <c r="J3" s="127"/>
      <c r="K3" s="129"/>
      <c r="L3" s="130"/>
    </row>
    <row r="4" customFormat="false" ht="13.5" hidden="false" customHeight="false" outlineLevel="0" collapsed="false">
      <c r="A4" s="125"/>
      <c r="B4" s="126"/>
      <c r="C4" s="131" t="s">
        <v>73</v>
      </c>
      <c r="D4" s="132" t="s">
        <v>74</v>
      </c>
      <c r="E4" s="131" t="s">
        <v>29</v>
      </c>
      <c r="F4" s="133" t="s">
        <v>75</v>
      </c>
      <c r="G4" s="131" t="s">
        <v>30</v>
      </c>
      <c r="H4" s="131" t="s">
        <v>76</v>
      </c>
      <c r="I4" s="134" t="s">
        <v>77</v>
      </c>
      <c r="J4" s="131" t="s">
        <v>29</v>
      </c>
      <c r="K4" s="135" t="s">
        <v>78</v>
      </c>
      <c r="L4" s="136"/>
    </row>
    <row r="5" customFormat="false" ht="13.5" hidden="false" customHeight="true" outlineLevel="0" collapsed="false">
      <c r="A5" s="125"/>
      <c r="B5" s="126"/>
      <c r="C5" s="127"/>
      <c r="D5" s="137" t="s">
        <v>79</v>
      </c>
      <c r="E5" s="127"/>
      <c r="F5" s="137" t="s">
        <v>80</v>
      </c>
      <c r="G5" s="127"/>
      <c r="H5" s="127"/>
      <c r="I5" s="138"/>
      <c r="J5" s="127"/>
      <c r="K5" s="139" t="s">
        <v>81</v>
      </c>
      <c r="L5" s="136"/>
    </row>
    <row r="6" customFormat="false" ht="13.5" hidden="false" customHeight="true" outlineLevel="0" collapsed="false">
      <c r="A6" s="140"/>
      <c r="B6" s="141"/>
      <c r="C6" s="142"/>
      <c r="D6" s="143" t="s">
        <v>82</v>
      </c>
      <c r="E6" s="142"/>
      <c r="F6" s="143" t="s">
        <v>82</v>
      </c>
      <c r="G6" s="142"/>
      <c r="H6" s="142"/>
      <c r="I6" s="144" t="s">
        <v>83</v>
      </c>
      <c r="J6" s="142"/>
      <c r="K6" s="145" t="s">
        <v>84</v>
      </c>
      <c r="L6" s="136"/>
    </row>
    <row r="7" customFormat="false" ht="13.5" hidden="false" customHeight="false" outlineLevel="0" collapsed="false">
      <c r="A7" s="146" t="s">
        <v>85</v>
      </c>
      <c r="B7" s="146"/>
      <c r="C7" s="147" t="n">
        <v>9005</v>
      </c>
      <c r="D7" s="147" t="n">
        <v>4354</v>
      </c>
      <c r="E7" s="147" t="n">
        <v>98536</v>
      </c>
      <c r="F7" s="147" t="n">
        <v>2409</v>
      </c>
      <c r="G7" s="147" t="n">
        <v>67379</v>
      </c>
      <c r="H7" s="147" t="n">
        <v>1630373</v>
      </c>
      <c r="I7" s="147" t="n">
        <v>357836</v>
      </c>
      <c r="J7" s="147" t="n">
        <v>167266</v>
      </c>
      <c r="K7" s="148" t="n">
        <v>23426</v>
      </c>
      <c r="L7" s="149"/>
      <c r="M7" s="150"/>
      <c r="N7" s="151"/>
      <c r="O7" s="152"/>
      <c r="P7" s="152"/>
      <c r="Q7" s="152"/>
      <c r="R7" s="152"/>
      <c r="S7" s="152"/>
      <c r="T7" s="152"/>
    </row>
    <row r="8" customFormat="false" ht="13.5" hidden="false" customHeight="false" outlineLevel="0" collapsed="false">
      <c r="A8" s="153" t="n">
        <v>1</v>
      </c>
      <c r="B8" s="154" t="s">
        <v>86</v>
      </c>
      <c r="C8" s="155" t="n">
        <v>616</v>
      </c>
      <c r="D8" s="155" t="n">
        <v>325</v>
      </c>
      <c r="E8" s="156" t="n">
        <v>3354</v>
      </c>
      <c r="F8" s="155" t="n">
        <v>134</v>
      </c>
      <c r="G8" s="156" t="n">
        <v>3049</v>
      </c>
      <c r="H8" s="155" t="n">
        <v>104504</v>
      </c>
      <c r="I8" s="156" t="n">
        <v>28562</v>
      </c>
      <c r="J8" s="155" t="n">
        <v>9593</v>
      </c>
      <c r="K8" s="157" t="n">
        <v>1439</v>
      </c>
      <c r="L8" s="149"/>
      <c r="M8" s="150"/>
      <c r="N8" s="151"/>
      <c r="O8" s="152"/>
      <c r="P8" s="152"/>
      <c r="Q8" s="152"/>
      <c r="R8" s="152"/>
      <c r="S8" s="152"/>
      <c r="T8" s="152"/>
    </row>
    <row r="9" customFormat="false" ht="13.5" hidden="false" customHeight="false" outlineLevel="0" collapsed="false">
      <c r="A9" s="158" t="n">
        <v>2</v>
      </c>
      <c r="B9" s="159" t="s">
        <v>87</v>
      </c>
      <c r="C9" s="160" t="n">
        <v>109</v>
      </c>
      <c r="D9" s="160" t="n">
        <v>46</v>
      </c>
      <c r="E9" s="161" t="n">
        <v>985</v>
      </c>
      <c r="F9" s="160" t="n">
        <v>61</v>
      </c>
      <c r="G9" s="161" t="n">
        <v>576</v>
      </c>
      <c r="H9" s="160" t="n">
        <v>19364</v>
      </c>
      <c r="I9" s="161" t="n">
        <v>3022</v>
      </c>
      <c r="J9" s="160" t="n">
        <v>4713</v>
      </c>
      <c r="K9" s="162" t="n">
        <v>523</v>
      </c>
      <c r="L9" s="149"/>
      <c r="M9" s="150"/>
      <c r="N9" s="151"/>
      <c r="O9" s="152"/>
      <c r="P9" s="152"/>
      <c r="Q9" s="152"/>
      <c r="R9" s="152"/>
      <c r="S9" s="152"/>
      <c r="T9" s="152"/>
    </row>
    <row r="10" customFormat="false" ht="13.5" hidden="false" customHeight="false" outlineLevel="0" collapsed="false">
      <c r="A10" s="158" t="n">
        <v>3</v>
      </c>
      <c r="B10" s="159" t="s">
        <v>88</v>
      </c>
      <c r="C10" s="160" t="n">
        <v>104</v>
      </c>
      <c r="D10" s="160" t="n">
        <v>35</v>
      </c>
      <c r="E10" s="161" t="n">
        <v>928</v>
      </c>
      <c r="F10" s="160" t="n">
        <v>40</v>
      </c>
      <c r="G10" s="161" t="n">
        <v>593</v>
      </c>
      <c r="H10" s="160" t="n">
        <v>19542</v>
      </c>
      <c r="I10" s="161" t="n">
        <v>3089</v>
      </c>
      <c r="J10" s="160" t="n">
        <v>3013</v>
      </c>
      <c r="K10" s="162" t="n">
        <v>457</v>
      </c>
      <c r="L10" s="149"/>
      <c r="M10" s="150"/>
      <c r="N10" s="151"/>
      <c r="O10" s="152"/>
      <c r="P10" s="152"/>
      <c r="Q10" s="152"/>
      <c r="R10" s="152"/>
      <c r="S10" s="152"/>
      <c r="T10" s="152"/>
    </row>
    <row r="11" customFormat="false" ht="13.5" hidden="false" customHeight="false" outlineLevel="0" collapsed="false">
      <c r="A11" s="158" t="n">
        <v>4</v>
      </c>
      <c r="B11" s="159" t="s">
        <v>89</v>
      </c>
      <c r="C11" s="160" t="n">
        <v>151</v>
      </c>
      <c r="D11" s="160" t="n">
        <v>61</v>
      </c>
      <c r="E11" s="161" t="n">
        <v>1570</v>
      </c>
      <c r="F11" s="160" t="n">
        <v>49</v>
      </c>
      <c r="G11" s="161" t="n">
        <v>1044</v>
      </c>
      <c r="H11" s="160" t="n">
        <v>26949</v>
      </c>
      <c r="I11" s="161" t="n">
        <v>3423</v>
      </c>
      <c r="J11" s="160" t="n">
        <v>3346</v>
      </c>
      <c r="K11" s="162" t="n">
        <v>456</v>
      </c>
      <c r="L11" s="149"/>
      <c r="M11" s="150"/>
      <c r="N11" s="151"/>
      <c r="O11" s="152"/>
      <c r="P11" s="152"/>
      <c r="Q11" s="152"/>
      <c r="R11" s="152"/>
      <c r="S11" s="152"/>
      <c r="T11" s="152"/>
    </row>
    <row r="12" customFormat="false" ht="13.5" hidden="false" customHeight="false" outlineLevel="0" collapsed="false">
      <c r="A12" s="163" t="n">
        <v>5</v>
      </c>
      <c r="B12" s="164" t="s">
        <v>90</v>
      </c>
      <c r="C12" s="165" t="n">
        <v>78</v>
      </c>
      <c r="D12" s="165" t="n">
        <v>30</v>
      </c>
      <c r="E12" s="166" t="n">
        <v>809</v>
      </c>
      <c r="F12" s="165" t="n">
        <v>15</v>
      </c>
      <c r="G12" s="166" t="n">
        <v>476</v>
      </c>
      <c r="H12" s="165" t="n">
        <v>17134</v>
      </c>
      <c r="I12" s="166" t="n">
        <v>2649</v>
      </c>
      <c r="J12" s="165" t="n">
        <v>1761</v>
      </c>
      <c r="K12" s="167" t="n">
        <v>180</v>
      </c>
      <c r="L12" s="149"/>
      <c r="M12" s="150"/>
      <c r="N12" s="151"/>
      <c r="O12" s="152"/>
      <c r="P12" s="152"/>
      <c r="Q12" s="152"/>
      <c r="R12" s="152"/>
      <c r="S12" s="152"/>
      <c r="T12" s="152"/>
    </row>
    <row r="13" customFormat="false" ht="13.5" hidden="false" customHeight="false" outlineLevel="0" collapsed="false">
      <c r="A13" s="158" t="n">
        <v>6</v>
      </c>
      <c r="B13" s="159" t="s">
        <v>91</v>
      </c>
      <c r="C13" s="155" t="n">
        <v>70</v>
      </c>
      <c r="D13" s="160" t="n">
        <v>22</v>
      </c>
      <c r="E13" s="161" t="n">
        <v>929</v>
      </c>
      <c r="F13" s="160" t="n">
        <v>15</v>
      </c>
      <c r="G13" s="161" t="n">
        <v>469</v>
      </c>
      <c r="H13" s="160" t="n">
        <v>15312</v>
      </c>
      <c r="I13" s="161" t="n">
        <v>1873</v>
      </c>
      <c r="J13" s="160" t="n">
        <v>1348</v>
      </c>
      <c r="K13" s="157" t="n">
        <v>192</v>
      </c>
      <c r="L13" s="149"/>
      <c r="M13" s="150"/>
      <c r="N13" s="151"/>
      <c r="O13" s="152"/>
      <c r="P13" s="152"/>
      <c r="Q13" s="152"/>
      <c r="R13" s="152"/>
      <c r="S13" s="152"/>
      <c r="T13" s="152"/>
    </row>
    <row r="14" customFormat="false" ht="13.5" hidden="false" customHeight="false" outlineLevel="0" collapsed="false">
      <c r="A14" s="158" t="n">
        <v>7</v>
      </c>
      <c r="B14" s="159" t="s">
        <v>92</v>
      </c>
      <c r="C14" s="160" t="n">
        <v>147</v>
      </c>
      <c r="D14" s="160" t="n">
        <v>64</v>
      </c>
      <c r="E14" s="161" t="n">
        <v>1451</v>
      </c>
      <c r="F14" s="160" t="n">
        <v>29</v>
      </c>
      <c r="G14" s="161" t="n">
        <v>898</v>
      </c>
      <c r="H14" s="160" t="n">
        <v>29710</v>
      </c>
      <c r="I14" s="161" t="n">
        <v>4499</v>
      </c>
      <c r="J14" s="160" t="n">
        <v>2934</v>
      </c>
      <c r="K14" s="162" t="n">
        <v>308</v>
      </c>
      <c r="L14" s="149"/>
      <c r="M14" s="150"/>
      <c r="N14" s="151"/>
      <c r="O14" s="152"/>
      <c r="P14" s="152"/>
      <c r="Q14" s="152"/>
      <c r="R14" s="152"/>
      <c r="S14" s="152"/>
      <c r="T14" s="152"/>
    </row>
    <row r="15" customFormat="false" ht="13.5" hidden="false" customHeight="false" outlineLevel="0" collapsed="false">
      <c r="A15" s="158" t="n">
        <v>8</v>
      </c>
      <c r="B15" s="159" t="s">
        <v>93</v>
      </c>
      <c r="C15" s="160" t="n">
        <v>204</v>
      </c>
      <c r="D15" s="160" t="n">
        <v>93</v>
      </c>
      <c r="E15" s="161" t="n">
        <v>1708</v>
      </c>
      <c r="F15" s="160" t="n">
        <v>33</v>
      </c>
      <c r="G15" s="161" t="n">
        <v>1358</v>
      </c>
      <c r="H15" s="160" t="n">
        <v>33364</v>
      </c>
      <c r="I15" s="161" t="n">
        <v>5867</v>
      </c>
      <c r="J15" s="160" t="n">
        <v>2957</v>
      </c>
      <c r="K15" s="162" t="n">
        <v>311</v>
      </c>
      <c r="L15" s="149"/>
      <c r="M15" s="150"/>
      <c r="N15" s="151"/>
      <c r="O15" s="152"/>
      <c r="P15" s="152"/>
      <c r="Q15" s="152"/>
      <c r="R15" s="152"/>
      <c r="S15" s="152"/>
      <c r="T15" s="152"/>
    </row>
    <row r="16" customFormat="false" ht="13.5" hidden="false" customHeight="false" outlineLevel="0" collapsed="false">
      <c r="A16" s="158" t="n">
        <v>9</v>
      </c>
      <c r="B16" s="159" t="s">
        <v>94</v>
      </c>
      <c r="C16" s="160" t="n">
        <v>118</v>
      </c>
      <c r="D16" s="160" t="n">
        <v>65</v>
      </c>
      <c r="E16" s="161" t="n">
        <v>1391</v>
      </c>
      <c r="F16" s="160" t="n">
        <v>17</v>
      </c>
      <c r="G16" s="161" t="n">
        <v>979</v>
      </c>
      <c r="H16" s="160" t="n">
        <v>22701</v>
      </c>
      <c r="I16" s="161" t="n">
        <v>4662</v>
      </c>
      <c r="J16" s="160" t="n">
        <v>2816</v>
      </c>
      <c r="K16" s="162" t="n">
        <v>161</v>
      </c>
      <c r="L16" s="149"/>
      <c r="M16" s="150"/>
      <c r="N16" s="151"/>
      <c r="O16" s="152"/>
      <c r="P16" s="152"/>
      <c r="Q16" s="152"/>
      <c r="R16" s="152"/>
      <c r="S16" s="152"/>
      <c r="T16" s="152"/>
    </row>
    <row r="17" customFormat="false" ht="13.5" hidden="false" customHeight="false" outlineLevel="0" collapsed="false">
      <c r="A17" s="140" t="n">
        <v>10</v>
      </c>
      <c r="B17" s="164" t="s">
        <v>95</v>
      </c>
      <c r="C17" s="165" t="n">
        <v>142</v>
      </c>
      <c r="D17" s="165" t="n">
        <v>74</v>
      </c>
      <c r="E17" s="166" t="n">
        <v>1533</v>
      </c>
      <c r="F17" s="165" t="n">
        <v>15</v>
      </c>
      <c r="G17" s="166" t="n">
        <v>943</v>
      </c>
      <c r="H17" s="165" t="n">
        <v>25309</v>
      </c>
      <c r="I17" s="166" t="n">
        <v>4923</v>
      </c>
      <c r="J17" s="165" t="n">
        <v>2299</v>
      </c>
      <c r="K17" s="167" t="n">
        <v>158</v>
      </c>
      <c r="L17" s="149"/>
      <c r="M17" s="150"/>
      <c r="N17" s="151"/>
      <c r="O17" s="152"/>
      <c r="P17" s="152"/>
      <c r="Q17" s="152"/>
      <c r="R17" s="152"/>
      <c r="S17" s="152"/>
      <c r="T17" s="152"/>
    </row>
    <row r="18" customFormat="false" ht="13.5" hidden="false" customHeight="false" outlineLevel="0" collapsed="false">
      <c r="A18" s="125" t="n">
        <v>11</v>
      </c>
      <c r="B18" s="159" t="s">
        <v>96</v>
      </c>
      <c r="C18" s="155" t="n">
        <v>360</v>
      </c>
      <c r="D18" s="160" t="n">
        <v>151</v>
      </c>
      <c r="E18" s="161" t="n">
        <v>3849</v>
      </c>
      <c r="F18" s="160" t="n">
        <v>9</v>
      </c>
      <c r="G18" s="161" t="n">
        <v>3259</v>
      </c>
      <c r="H18" s="160" t="n">
        <v>62872</v>
      </c>
      <c r="I18" s="161" t="n">
        <v>14254</v>
      </c>
      <c r="J18" s="160" t="n">
        <v>4227</v>
      </c>
      <c r="K18" s="157" t="n">
        <v>80</v>
      </c>
      <c r="L18" s="149"/>
      <c r="M18" s="150"/>
      <c r="N18" s="151"/>
      <c r="O18" s="152"/>
      <c r="P18" s="152"/>
      <c r="Q18" s="152"/>
      <c r="R18" s="152"/>
      <c r="S18" s="152"/>
      <c r="T18" s="152"/>
    </row>
    <row r="19" customFormat="false" ht="13.5" hidden="false" customHeight="false" outlineLevel="0" collapsed="false">
      <c r="A19" s="125" t="n">
        <v>12</v>
      </c>
      <c r="B19" s="159" t="s">
        <v>97</v>
      </c>
      <c r="C19" s="160" t="n">
        <v>287</v>
      </c>
      <c r="D19" s="160" t="n">
        <v>124</v>
      </c>
      <c r="E19" s="161" t="n">
        <v>3666</v>
      </c>
      <c r="F19" s="160" t="n">
        <v>30</v>
      </c>
      <c r="G19" s="161" t="n">
        <v>3081</v>
      </c>
      <c r="H19" s="160" t="n">
        <v>56412</v>
      </c>
      <c r="I19" s="161" t="n">
        <v>9977</v>
      </c>
      <c r="J19" s="160" t="n">
        <v>4174</v>
      </c>
      <c r="K19" s="162" t="n">
        <v>384</v>
      </c>
      <c r="L19" s="149"/>
      <c r="M19" s="150"/>
      <c r="N19" s="151"/>
      <c r="O19" s="152"/>
      <c r="P19" s="152"/>
      <c r="Q19" s="152"/>
      <c r="R19" s="152"/>
      <c r="S19" s="152"/>
      <c r="T19" s="152"/>
    </row>
    <row r="20" customFormat="false" ht="13.5" hidden="false" customHeight="false" outlineLevel="0" collapsed="false">
      <c r="A20" s="125" t="n">
        <v>13</v>
      </c>
      <c r="B20" s="159" t="s">
        <v>98</v>
      </c>
      <c r="C20" s="160" t="n">
        <v>665</v>
      </c>
      <c r="D20" s="160" t="n">
        <v>251</v>
      </c>
      <c r="E20" s="161" t="n">
        <v>12435</v>
      </c>
      <c r="F20" s="160" t="n">
        <v>29</v>
      </c>
      <c r="G20" s="161" t="n">
        <v>10532</v>
      </c>
      <c r="H20" s="160" t="n">
        <v>131072</v>
      </c>
      <c r="I20" s="161" t="n">
        <v>21283</v>
      </c>
      <c r="J20" s="160" t="n">
        <v>7217</v>
      </c>
      <c r="K20" s="162" t="n">
        <v>307</v>
      </c>
      <c r="L20" s="149"/>
      <c r="M20" s="150"/>
      <c r="N20" s="151"/>
      <c r="O20" s="152"/>
      <c r="P20" s="152"/>
      <c r="Q20" s="152"/>
      <c r="R20" s="152"/>
      <c r="S20" s="152"/>
      <c r="T20" s="152"/>
    </row>
    <row r="21" customFormat="false" ht="13.5" hidden="false" customHeight="false" outlineLevel="0" collapsed="false">
      <c r="A21" s="125" t="n">
        <v>14</v>
      </c>
      <c r="B21" s="159" t="s">
        <v>99</v>
      </c>
      <c r="C21" s="160" t="n">
        <v>353</v>
      </c>
      <c r="D21" s="160" t="n">
        <v>123</v>
      </c>
      <c r="E21" s="161" t="n">
        <v>6161</v>
      </c>
      <c r="F21" s="160" t="n">
        <v>20</v>
      </c>
      <c r="G21" s="161" t="n">
        <v>4744</v>
      </c>
      <c r="H21" s="160" t="n">
        <v>75546</v>
      </c>
      <c r="I21" s="161" t="n">
        <v>12838</v>
      </c>
      <c r="J21" s="160" t="n">
        <v>4400</v>
      </c>
      <c r="K21" s="162" t="n">
        <v>217</v>
      </c>
      <c r="L21" s="149"/>
      <c r="M21" s="150"/>
      <c r="N21" s="151"/>
      <c r="O21" s="152"/>
      <c r="P21" s="152"/>
      <c r="Q21" s="152"/>
      <c r="R21" s="152"/>
      <c r="S21" s="152"/>
      <c r="T21" s="152"/>
    </row>
    <row r="22" customFormat="false" ht="13.5" hidden="false" customHeight="false" outlineLevel="0" collapsed="false">
      <c r="A22" s="140" t="n">
        <v>15</v>
      </c>
      <c r="B22" s="164" t="s">
        <v>100</v>
      </c>
      <c r="C22" s="165" t="n">
        <v>139</v>
      </c>
      <c r="D22" s="165" t="n">
        <v>70</v>
      </c>
      <c r="E22" s="166" t="n">
        <v>1689</v>
      </c>
      <c r="F22" s="165" t="n">
        <v>7</v>
      </c>
      <c r="G22" s="166" t="n">
        <v>1179</v>
      </c>
      <c r="H22" s="165" t="n">
        <v>30449</v>
      </c>
      <c r="I22" s="166" t="n">
        <v>6003</v>
      </c>
      <c r="J22" s="165" t="n">
        <v>1349</v>
      </c>
      <c r="K22" s="167" t="n">
        <v>79</v>
      </c>
      <c r="L22" s="149"/>
      <c r="M22" s="150"/>
      <c r="N22" s="151"/>
      <c r="O22" s="152"/>
      <c r="P22" s="152"/>
      <c r="Q22" s="152"/>
      <c r="R22" s="152"/>
      <c r="S22" s="152"/>
      <c r="T22" s="152"/>
    </row>
    <row r="23" customFormat="false" ht="13.5" hidden="false" customHeight="false" outlineLevel="0" collapsed="false">
      <c r="A23" s="125" t="n">
        <v>16</v>
      </c>
      <c r="B23" s="159" t="s">
        <v>101</v>
      </c>
      <c r="C23" s="155" t="n">
        <v>116</v>
      </c>
      <c r="D23" s="160" t="n">
        <v>55</v>
      </c>
      <c r="E23" s="161" t="n">
        <v>785</v>
      </c>
      <c r="F23" s="160" t="n">
        <v>29</v>
      </c>
      <c r="G23" s="161" t="n">
        <v>466</v>
      </c>
      <c r="H23" s="160" t="n">
        <v>18290</v>
      </c>
      <c r="I23" s="161" t="n">
        <v>5387</v>
      </c>
      <c r="J23" s="160" t="n">
        <v>1453</v>
      </c>
      <c r="K23" s="162" t="n">
        <v>296</v>
      </c>
      <c r="L23" s="149"/>
      <c r="M23" s="150"/>
      <c r="N23" s="151"/>
      <c r="O23" s="152"/>
      <c r="P23" s="152"/>
      <c r="Q23" s="152"/>
      <c r="R23" s="152"/>
      <c r="S23" s="152"/>
      <c r="T23" s="152"/>
    </row>
    <row r="24" customFormat="false" ht="13.5" hidden="false" customHeight="false" outlineLevel="0" collapsed="false">
      <c r="A24" s="125" t="n">
        <v>17</v>
      </c>
      <c r="B24" s="159" t="s">
        <v>102</v>
      </c>
      <c r="C24" s="160" t="n">
        <v>109</v>
      </c>
      <c r="D24" s="160" t="n">
        <v>59</v>
      </c>
      <c r="E24" s="161" t="n">
        <v>858</v>
      </c>
      <c r="F24" s="160" t="n">
        <v>31</v>
      </c>
      <c r="G24" s="161" t="n">
        <v>473</v>
      </c>
      <c r="H24" s="160" t="n">
        <v>19924</v>
      </c>
      <c r="I24" s="161" t="n">
        <v>5259</v>
      </c>
      <c r="J24" s="160" t="n">
        <v>1757</v>
      </c>
      <c r="K24" s="162" t="n">
        <v>233</v>
      </c>
      <c r="L24" s="149"/>
      <c r="M24" s="150"/>
      <c r="N24" s="151"/>
      <c r="O24" s="152"/>
      <c r="P24" s="152"/>
      <c r="Q24" s="152"/>
      <c r="R24" s="152"/>
      <c r="S24" s="152"/>
      <c r="T24" s="152"/>
    </row>
    <row r="25" customFormat="false" ht="13.5" hidden="false" customHeight="false" outlineLevel="0" collapsed="false">
      <c r="A25" s="125" t="n">
        <v>18</v>
      </c>
      <c r="B25" s="159" t="s">
        <v>103</v>
      </c>
      <c r="C25" s="160" t="n">
        <v>86</v>
      </c>
      <c r="D25" s="160" t="n">
        <v>50</v>
      </c>
      <c r="E25" s="161" t="n">
        <v>580</v>
      </c>
      <c r="F25" s="160" t="n">
        <v>25</v>
      </c>
      <c r="G25" s="161" t="n">
        <v>280</v>
      </c>
      <c r="H25" s="160" t="n">
        <v>12001</v>
      </c>
      <c r="I25" s="161" t="n">
        <v>2665</v>
      </c>
      <c r="J25" s="160" t="n">
        <v>2101</v>
      </c>
      <c r="K25" s="162" t="n">
        <v>296</v>
      </c>
      <c r="L25" s="149"/>
      <c r="M25" s="150"/>
      <c r="N25" s="151"/>
      <c r="O25" s="152"/>
      <c r="P25" s="152"/>
      <c r="Q25" s="152"/>
      <c r="R25" s="152"/>
      <c r="S25" s="152"/>
      <c r="T25" s="152"/>
    </row>
    <row r="26" customFormat="false" ht="13.5" hidden="false" customHeight="false" outlineLevel="0" collapsed="false">
      <c r="A26" s="125" t="n">
        <v>19</v>
      </c>
      <c r="B26" s="159" t="s">
        <v>104</v>
      </c>
      <c r="C26" s="160" t="n">
        <v>61</v>
      </c>
      <c r="D26" s="160" t="n">
        <v>31</v>
      </c>
      <c r="E26" s="161" t="n">
        <v>652</v>
      </c>
      <c r="F26" s="160" t="n">
        <v>18</v>
      </c>
      <c r="G26" s="161" t="n">
        <v>423</v>
      </c>
      <c r="H26" s="160" t="n">
        <v>11540</v>
      </c>
      <c r="I26" s="161" t="n">
        <v>2445</v>
      </c>
      <c r="J26" s="160" t="n">
        <v>1160</v>
      </c>
      <c r="K26" s="162" t="n">
        <v>171</v>
      </c>
      <c r="L26" s="149"/>
      <c r="M26" s="150"/>
      <c r="N26" s="151"/>
      <c r="O26" s="152"/>
      <c r="P26" s="152"/>
      <c r="Q26" s="152"/>
      <c r="R26" s="152"/>
      <c r="S26" s="152"/>
      <c r="T26" s="152"/>
    </row>
    <row r="27" customFormat="false" ht="13.5" hidden="false" customHeight="false" outlineLevel="0" collapsed="false">
      <c r="A27" s="140" t="n">
        <v>20</v>
      </c>
      <c r="B27" s="164" t="s">
        <v>105</v>
      </c>
      <c r="C27" s="165" t="n">
        <v>138</v>
      </c>
      <c r="D27" s="165" t="n">
        <v>62</v>
      </c>
      <c r="E27" s="166" t="n">
        <v>1525</v>
      </c>
      <c r="F27" s="165" t="n">
        <v>38</v>
      </c>
      <c r="G27" s="166" t="n">
        <v>999</v>
      </c>
      <c r="H27" s="165" t="n">
        <v>25286</v>
      </c>
      <c r="I27" s="166" t="n">
        <v>3951</v>
      </c>
      <c r="J27" s="165" t="n">
        <v>2046</v>
      </c>
      <c r="K27" s="162" t="n">
        <v>417</v>
      </c>
      <c r="L27" s="149"/>
      <c r="M27" s="150"/>
      <c r="N27" s="151"/>
      <c r="O27" s="152"/>
      <c r="P27" s="152"/>
      <c r="Q27" s="152"/>
      <c r="R27" s="152"/>
      <c r="S27" s="152"/>
      <c r="T27" s="152"/>
    </row>
    <row r="28" customFormat="false" ht="13.5" hidden="false" customHeight="false" outlineLevel="0" collapsed="false">
      <c r="A28" s="125" t="n">
        <v>21</v>
      </c>
      <c r="B28" s="159" t="s">
        <v>106</v>
      </c>
      <c r="C28" s="155" t="n">
        <v>109</v>
      </c>
      <c r="D28" s="160" t="n">
        <v>57</v>
      </c>
      <c r="E28" s="161" t="n">
        <v>1508</v>
      </c>
      <c r="F28" s="160" t="n">
        <v>43</v>
      </c>
      <c r="G28" s="161" t="n">
        <v>937</v>
      </c>
      <c r="H28" s="160" t="n">
        <v>20821</v>
      </c>
      <c r="I28" s="161" t="n">
        <v>3369</v>
      </c>
      <c r="J28" s="160" t="n">
        <v>2705</v>
      </c>
      <c r="K28" s="157" t="n">
        <v>470</v>
      </c>
      <c r="L28" s="149"/>
      <c r="M28" s="150"/>
      <c r="N28" s="151"/>
      <c r="O28" s="152"/>
      <c r="P28" s="152"/>
      <c r="Q28" s="152"/>
      <c r="R28" s="152"/>
      <c r="S28" s="152"/>
      <c r="T28" s="152"/>
    </row>
    <row r="29" customFormat="false" ht="13.5" hidden="false" customHeight="false" outlineLevel="0" collapsed="false">
      <c r="A29" s="125" t="n">
        <v>22</v>
      </c>
      <c r="B29" s="159" t="s">
        <v>107</v>
      </c>
      <c r="C29" s="160" t="n">
        <v>190</v>
      </c>
      <c r="D29" s="160" t="n">
        <v>92</v>
      </c>
      <c r="E29" s="161" t="n">
        <v>2648</v>
      </c>
      <c r="F29" s="160" t="n">
        <v>21</v>
      </c>
      <c r="G29" s="161" t="n">
        <v>1739</v>
      </c>
      <c r="H29" s="160" t="n">
        <v>41473</v>
      </c>
      <c r="I29" s="161" t="n">
        <v>11464</v>
      </c>
      <c r="J29" s="160" t="n">
        <v>3706</v>
      </c>
      <c r="K29" s="162" t="n">
        <v>236</v>
      </c>
      <c r="L29" s="149"/>
      <c r="M29" s="150"/>
      <c r="N29" s="151"/>
      <c r="O29" s="152"/>
      <c r="P29" s="152"/>
      <c r="Q29" s="152"/>
      <c r="R29" s="152"/>
      <c r="S29" s="152"/>
      <c r="T29" s="152"/>
    </row>
    <row r="30" customFormat="false" ht="13.5" hidden="false" customHeight="false" outlineLevel="0" collapsed="false">
      <c r="A30" s="125" t="n">
        <v>23</v>
      </c>
      <c r="B30" s="159" t="s">
        <v>108</v>
      </c>
      <c r="C30" s="160" t="n">
        <v>349</v>
      </c>
      <c r="D30" s="160" t="n">
        <v>169</v>
      </c>
      <c r="E30" s="161" t="n">
        <v>4840</v>
      </c>
      <c r="F30" s="160" t="n">
        <v>53</v>
      </c>
      <c r="G30" s="161" t="n">
        <v>3566</v>
      </c>
      <c r="H30" s="160" t="n">
        <v>69412</v>
      </c>
      <c r="I30" s="161" t="n">
        <v>13893</v>
      </c>
      <c r="J30" s="160" t="n">
        <v>6222</v>
      </c>
      <c r="K30" s="162" t="n">
        <v>570</v>
      </c>
      <c r="L30" s="149"/>
      <c r="M30" s="150"/>
      <c r="N30" s="151"/>
      <c r="O30" s="152"/>
      <c r="P30" s="152"/>
      <c r="Q30" s="152"/>
      <c r="R30" s="152"/>
      <c r="S30" s="152"/>
      <c r="T30" s="152"/>
    </row>
    <row r="31" customFormat="false" ht="13.5" hidden="false" customHeight="false" outlineLevel="0" collapsed="false">
      <c r="A31" s="125" t="n">
        <v>24</v>
      </c>
      <c r="B31" s="159" t="s">
        <v>109</v>
      </c>
      <c r="C31" s="160" t="n">
        <v>112</v>
      </c>
      <c r="D31" s="160" t="n">
        <v>68</v>
      </c>
      <c r="E31" s="161" t="n">
        <v>1451</v>
      </c>
      <c r="F31" s="160" t="n">
        <v>27</v>
      </c>
      <c r="G31" s="161" t="n">
        <v>860</v>
      </c>
      <c r="H31" s="160" t="n">
        <v>21452</v>
      </c>
      <c r="I31" s="161" t="n">
        <v>4760</v>
      </c>
      <c r="J31" s="160" t="n">
        <v>2409</v>
      </c>
      <c r="K31" s="162" t="n">
        <v>359</v>
      </c>
      <c r="L31" s="149"/>
      <c r="M31" s="150"/>
      <c r="N31" s="151"/>
      <c r="O31" s="152"/>
      <c r="P31" s="152"/>
      <c r="Q31" s="152"/>
      <c r="R31" s="152"/>
      <c r="S31" s="152"/>
      <c r="T31" s="152"/>
    </row>
    <row r="32" customFormat="false" ht="13.5" hidden="false" customHeight="false" outlineLevel="0" collapsed="false">
      <c r="A32" s="140" t="n">
        <v>25</v>
      </c>
      <c r="B32" s="164" t="s">
        <v>110</v>
      </c>
      <c r="C32" s="165" t="n">
        <v>62</v>
      </c>
      <c r="D32" s="165" t="n">
        <v>30</v>
      </c>
      <c r="E32" s="166" t="n">
        <v>922</v>
      </c>
      <c r="F32" s="165" t="n">
        <v>6</v>
      </c>
      <c r="G32" s="166" t="n">
        <v>546</v>
      </c>
      <c r="H32" s="165" t="n">
        <v>14736</v>
      </c>
      <c r="I32" s="166" t="n">
        <v>2592</v>
      </c>
      <c r="J32" s="165" t="n">
        <v>697</v>
      </c>
      <c r="K32" s="167" t="n">
        <v>84</v>
      </c>
      <c r="L32" s="149"/>
      <c r="M32" s="150"/>
      <c r="N32" s="151"/>
      <c r="O32" s="152"/>
      <c r="P32" s="152"/>
      <c r="Q32" s="152"/>
      <c r="R32" s="152"/>
      <c r="S32" s="152"/>
      <c r="T32" s="152"/>
    </row>
    <row r="33" customFormat="false" ht="13.5" hidden="false" customHeight="false" outlineLevel="0" collapsed="false">
      <c r="A33" s="125" t="n">
        <v>26</v>
      </c>
      <c r="B33" s="159" t="s">
        <v>111</v>
      </c>
      <c r="C33" s="155" t="n">
        <v>178</v>
      </c>
      <c r="D33" s="160" t="n">
        <v>83</v>
      </c>
      <c r="E33" s="161" t="n">
        <v>2534</v>
      </c>
      <c r="F33" s="160" t="n">
        <v>12</v>
      </c>
      <c r="G33" s="161" t="n">
        <v>1339</v>
      </c>
      <c r="H33" s="160" t="n">
        <v>36768</v>
      </c>
      <c r="I33" s="161" t="n">
        <v>7209</v>
      </c>
      <c r="J33" s="160" t="n">
        <v>1630</v>
      </c>
      <c r="K33" s="162" t="n">
        <v>136</v>
      </c>
      <c r="L33" s="149"/>
      <c r="M33" s="150"/>
      <c r="N33" s="151"/>
      <c r="O33" s="152"/>
      <c r="P33" s="152"/>
      <c r="Q33" s="152"/>
      <c r="R33" s="152"/>
      <c r="S33" s="152"/>
      <c r="T33" s="152"/>
    </row>
    <row r="34" customFormat="false" ht="13.5" hidden="false" customHeight="false" outlineLevel="0" collapsed="false">
      <c r="A34" s="125" t="n">
        <v>27</v>
      </c>
      <c r="B34" s="159" t="s">
        <v>112</v>
      </c>
      <c r="C34" s="160" t="n">
        <v>553</v>
      </c>
      <c r="D34" s="160" t="n">
        <v>273</v>
      </c>
      <c r="E34" s="161" t="n">
        <v>8360</v>
      </c>
      <c r="F34" s="160" t="n">
        <v>20</v>
      </c>
      <c r="G34" s="161" t="n">
        <v>5333</v>
      </c>
      <c r="H34" s="160" t="n">
        <v>111179</v>
      </c>
      <c r="I34" s="161" t="n">
        <v>24719</v>
      </c>
      <c r="J34" s="160" t="n">
        <v>4443</v>
      </c>
      <c r="K34" s="162" t="n">
        <v>181</v>
      </c>
      <c r="L34" s="149"/>
      <c r="M34" s="150"/>
      <c r="N34" s="151"/>
      <c r="O34" s="152"/>
      <c r="P34" s="152"/>
      <c r="Q34" s="152"/>
      <c r="R34" s="152"/>
      <c r="S34" s="152"/>
      <c r="T34" s="152"/>
    </row>
    <row r="35" customFormat="false" ht="13.5" hidden="false" customHeight="false" outlineLevel="0" collapsed="false">
      <c r="A35" s="125" t="n">
        <v>28</v>
      </c>
      <c r="B35" s="159" t="s">
        <v>113</v>
      </c>
      <c r="C35" s="160" t="n">
        <v>352</v>
      </c>
      <c r="D35" s="160" t="n">
        <v>173</v>
      </c>
      <c r="E35" s="161" t="n">
        <v>4835</v>
      </c>
      <c r="F35" s="160" t="n">
        <v>70</v>
      </c>
      <c r="G35" s="161" t="n">
        <v>2895</v>
      </c>
      <c r="H35" s="160" t="n">
        <v>64916</v>
      </c>
      <c r="I35" s="161" t="n">
        <v>14713</v>
      </c>
      <c r="J35" s="160" t="n">
        <v>4395</v>
      </c>
      <c r="K35" s="162" t="n">
        <v>692</v>
      </c>
      <c r="L35" s="149"/>
      <c r="M35" s="150"/>
      <c r="N35" s="151"/>
      <c r="O35" s="152"/>
      <c r="P35" s="152"/>
      <c r="Q35" s="152"/>
      <c r="R35" s="152"/>
      <c r="S35" s="152"/>
      <c r="T35" s="152"/>
    </row>
    <row r="36" customFormat="false" ht="13.5" hidden="false" customHeight="true" outlineLevel="0" collapsed="false">
      <c r="A36" s="125" t="n">
        <v>29</v>
      </c>
      <c r="B36" s="159" t="s">
        <v>114</v>
      </c>
      <c r="C36" s="160" t="n">
        <v>78</v>
      </c>
      <c r="D36" s="160" t="n">
        <v>34</v>
      </c>
      <c r="E36" s="161" t="n">
        <v>1113</v>
      </c>
      <c r="F36" s="160" t="n">
        <v>2</v>
      </c>
      <c r="G36" s="161" t="n">
        <v>689</v>
      </c>
      <c r="H36" s="160" t="n">
        <v>16808</v>
      </c>
      <c r="I36" s="161" t="n">
        <v>3398</v>
      </c>
      <c r="J36" s="160" t="n">
        <v>795</v>
      </c>
      <c r="K36" s="162" t="n">
        <v>26</v>
      </c>
      <c r="L36" s="149"/>
      <c r="M36" s="150"/>
      <c r="N36" s="151"/>
      <c r="O36" s="152"/>
      <c r="P36" s="152"/>
      <c r="Q36" s="152"/>
      <c r="R36" s="152"/>
      <c r="S36" s="152"/>
      <c r="T36" s="152"/>
    </row>
    <row r="37" customFormat="false" ht="13.5" hidden="false" customHeight="false" outlineLevel="0" collapsed="false">
      <c r="A37" s="140" t="n">
        <v>30</v>
      </c>
      <c r="B37" s="164" t="s">
        <v>115</v>
      </c>
      <c r="C37" s="165" t="n">
        <v>92</v>
      </c>
      <c r="D37" s="165" t="n">
        <v>44</v>
      </c>
      <c r="E37" s="166" t="n">
        <v>1081</v>
      </c>
      <c r="F37" s="165" t="n">
        <v>34</v>
      </c>
      <c r="G37" s="166" t="n">
        <v>561</v>
      </c>
      <c r="H37" s="165" t="n">
        <v>14558</v>
      </c>
      <c r="I37" s="166" t="n">
        <v>2916</v>
      </c>
      <c r="J37" s="165" t="n">
        <v>2034</v>
      </c>
      <c r="K37" s="162" t="n">
        <v>327</v>
      </c>
      <c r="L37" s="149"/>
      <c r="M37" s="150"/>
      <c r="N37" s="151"/>
      <c r="O37" s="152"/>
      <c r="P37" s="152"/>
      <c r="Q37" s="152"/>
      <c r="R37" s="152"/>
      <c r="S37" s="152"/>
      <c r="T37" s="152"/>
    </row>
    <row r="38" customFormat="false" ht="13.5" hidden="false" customHeight="false" outlineLevel="0" collapsed="false">
      <c r="A38" s="125" t="n">
        <v>31</v>
      </c>
      <c r="B38" s="159" t="s">
        <v>116</v>
      </c>
      <c r="C38" s="155" t="n">
        <v>46</v>
      </c>
      <c r="D38" s="160" t="n">
        <v>25</v>
      </c>
      <c r="E38" s="161" t="n">
        <v>541</v>
      </c>
      <c r="F38" s="160" t="n">
        <v>19</v>
      </c>
      <c r="G38" s="161" t="n">
        <v>263</v>
      </c>
      <c r="H38" s="160" t="n">
        <v>8985</v>
      </c>
      <c r="I38" s="161" t="n">
        <v>1721</v>
      </c>
      <c r="J38" s="160" t="n">
        <v>1083</v>
      </c>
      <c r="K38" s="157" t="n">
        <v>179</v>
      </c>
      <c r="L38" s="149"/>
      <c r="M38" s="150"/>
      <c r="N38" s="151"/>
      <c r="O38" s="152"/>
      <c r="P38" s="152"/>
      <c r="Q38" s="152"/>
      <c r="R38" s="152"/>
      <c r="S38" s="152"/>
      <c r="T38" s="152"/>
    </row>
    <row r="39" customFormat="false" ht="13.5" hidden="false" customHeight="false" outlineLevel="0" collapsed="false">
      <c r="A39" s="125" t="n">
        <v>32</v>
      </c>
      <c r="B39" s="159" t="s">
        <v>117</v>
      </c>
      <c r="C39" s="160" t="n">
        <v>59</v>
      </c>
      <c r="D39" s="160" t="n">
        <v>35</v>
      </c>
      <c r="E39" s="161" t="n">
        <v>763</v>
      </c>
      <c r="F39" s="160" t="n">
        <v>28</v>
      </c>
      <c r="G39" s="161" t="n">
        <v>293</v>
      </c>
      <c r="H39" s="160" t="n">
        <v>11918</v>
      </c>
      <c r="I39" s="161" t="n">
        <v>2580</v>
      </c>
      <c r="J39" s="160" t="n">
        <v>1171</v>
      </c>
      <c r="K39" s="162" t="n">
        <v>354</v>
      </c>
      <c r="L39" s="149"/>
      <c r="M39" s="150"/>
      <c r="N39" s="151"/>
      <c r="O39" s="152"/>
      <c r="P39" s="152"/>
      <c r="Q39" s="152"/>
      <c r="R39" s="152"/>
      <c r="S39" s="152"/>
      <c r="T39" s="152"/>
    </row>
    <row r="40" customFormat="false" ht="13.5" hidden="false" customHeight="false" outlineLevel="0" collapsed="false">
      <c r="A40" s="125" t="n">
        <v>33</v>
      </c>
      <c r="B40" s="159" t="s">
        <v>118</v>
      </c>
      <c r="C40" s="160" t="n">
        <v>183</v>
      </c>
      <c r="D40" s="160" t="n">
        <v>97</v>
      </c>
      <c r="E40" s="161" t="n">
        <v>1632</v>
      </c>
      <c r="F40" s="160" t="n">
        <v>62</v>
      </c>
      <c r="G40" s="161" t="n">
        <v>999</v>
      </c>
      <c r="H40" s="160" t="n">
        <v>30845</v>
      </c>
      <c r="I40" s="161" t="n">
        <v>5528</v>
      </c>
      <c r="J40" s="160" t="n">
        <v>3578</v>
      </c>
      <c r="K40" s="162" t="n">
        <v>651</v>
      </c>
      <c r="L40" s="149"/>
      <c r="M40" s="150"/>
      <c r="N40" s="151"/>
      <c r="O40" s="152"/>
      <c r="P40" s="152"/>
      <c r="Q40" s="152"/>
      <c r="R40" s="152"/>
      <c r="S40" s="152"/>
      <c r="T40" s="152"/>
    </row>
    <row r="41" customFormat="false" ht="13.5" hidden="false" customHeight="false" outlineLevel="0" collapsed="false">
      <c r="A41" s="125" t="n">
        <v>34</v>
      </c>
      <c r="B41" s="159" t="s">
        <v>119</v>
      </c>
      <c r="C41" s="160" t="n">
        <v>260</v>
      </c>
      <c r="D41" s="160" t="n">
        <v>153</v>
      </c>
      <c r="E41" s="161" t="n">
        <v>2637</v>
      </c>
      <c r="F41" s="160" t="n">
        <v>100</v>
      </c>
      <c r="G41" s="161" t="n">
        <v>1522</v>
      </c>
      <c r="H41" s="160" t="n">
        <v>42107</v>
      </c>
      <c r="I41" s="161" t="n">
        <v>11153</v>
      </c>
      <c r="J41" s="160" t="n">
        <v>5000</v>
      </c>
      <c r="K41" s="162" t="n">
        <v>992</v>
      </c>
      <c r="L41" s="149"/>
      <c r="M41" s="150"/>
      <c r="N41" s="151"/>
      <c r="O41" s="152"/>
      <c r="P41" s="152"/>
      <c r="Q41" s="152"/>
      <c r="R41" s="152"/>
      <c r="S41" s="152"/>
      <c r="T41" s="152"/>
    </row>
    <row r="42" customFormat="false" ht="13.5" hidden="false" customHeight="false" outlineLevel="0" collapsed="false">
      <c r="A42" s="140" t="n">
        <v>35</v>
      </c>
      <c r="B42" s="164" t="s">
        <v>120</v>
      </c>
      <c r="C42" s="165" t="n">
        <v>151</v>
      </c>
      <c r="D42" s="165" t="n">
        <v>82</v>
      </c>
      <c r="E42" s="166" t="n">
        <v>1315</v>
      </c>
      <c r="F42" s="165" t="n">
        <v>42</v>
      </c>
      <c r="G42" s="166" t="n">
        <v>683</v>
      </c>
      <c r="H42" s="165" t="n">
        <v>28019</v>
      </c>
      <c r="I42" s="166" t="n">
        <v>10069</v>
      </c>
      <c r="J42" s="165" t="n">
        <v>3131</v>
      </c>
      <c r="K42" s="167" t="n">
        <v>409</v>
      </c>
      <c r="L42" s="149"/>
      <c r="M42" s="150"/>
      <c r="N42" s="151"/>
      <c r="O42" s="152"/>
      <c r="P42" s="152"/>
      <c r="Q42" s="152"/>
      <c r="R42" s="152"/>
      <c r="S42" s="152"/>
      <c r="T42" s="152"/>
    </row>
    <row r="43" customFormat="false" ht="13.5" hidden="false" customHeight="false" outlineLevel="0" collapsed="false">
      <c r="A43" s="125" t="n">
        <v>36</v>
      </c>
      <c r="B43" s="159" t="s">
        <v>121</v>
      </c>
      <c r="C43" s="155" t="n">
        <v>122</v>
      </c>
      <c r="D43" s="160" t="n">
        <v>73</v>
      </c>
      <c r="E43" s="161" t="n">
        <v>796</v>
      </c>
      <c r="F43" s="160" t="n">
        <v>72</v>
      </c>
      <c r="G43" s="161" t="n">
        <v>431</v>
      </c>
      <c r="H43" s="160" t="n">
        <v>15013</v>
      </c>
      <c r="I43" s="161" t="n">
        <v>4848</v>
      </c>
      <c r="J43" s="160" t="n">
        <v>3011</v>
      </c>
      <c r="K43" s="162" t="n">
        <v>562</v>
      </c>
      <c r="L43" s="149"/>
      <c r="M43" s="150"/>
      <c r="N43" s="151"/>
      <c r="O43" s="152"/>
      <c r="P43" s="152"/>
      <c r="Q43" s="152"/>
      <c r="R43" s="152"/>
      <c r="S43" s="152"/>
      <c r="T43" s="152"/>
    </row>
    <row r="44" customFormat="false" ht="13.5" hidden="false" customHeight="false" outlineLevel="0" collapsed="false">
      <c r="A44" s="125" t="n">
        <v>37</v>
      </c>
      <c r="B44" s="159" t="s">
        <v>122</v>
      </c>
      <c r="C44" s="160" t="n">
        <v>103</v>
      </c>
      <c r="D44" s="160" t="n">
        <v>52</v>
      </c>
      <c r="E44" s="161" t="n">
        <v>811</v>
      </c>
      <c r="F44" s="160" t="n">
        <v>83</v>
      </c>
      <c r="G44" s="161" t="n">
        <v>456</v>
      </c>
      <c r="H44" s="160" t="n">
        <v>16681</v>
      </c>
      <c r="I44" s="161" t="n">
        <v>2733</v>
      </c>
      <c r="J44" s="160" t="n">
        <v>2661</v>
      </c>
      <c r="K44" s="162" t="n">
        <v>779</v>
      </c>
      <c r="L44" s="149"/>
      <c r="M44" s="150"/>
      <c r="N44" s="151"/>
      <c r="O44" s="152"/>
      <c r="P44" s="152"/>
      <c r="Q44" s="152"/>
      <c r="R44" s="152"/>
      <c r="S44" s="152"/>
      <c r="T44" s="152"/>
    </row>
    <row r="45" customFormat="false" ht="13.5" hidden="false" customHeight="false" outlineLevel="0" collapsed="false">
      <c r="A45" s="125" t="n">
        <v>38</v>
      </c>
      <c r="B45" s="159" t="s">
        <v>123</v>
      </c>
      <c r="C45" s="160" t="n">
        <v>152</v>
      </c>
      <c r="D45" s="160" t="n">
        <v>90</v>
      </c>
      <c r="E45" s="161" t="n">
        <v>1215</v>
      </c>
      <c r="F45" s="160" t="n">
        <v>92</v>
      </c>
      <c r="G45" s="161" t="n">
        <v>690</v>
      </c>
      <c r="H45" s="160" t="n">
        <v>23816</v>
      </c>
      <c r="I45" s="161" t="n">
        <v>5835</v>
      </c>
      <c r="J45" s="160" t="n">
        <v>5426</v>
      </c>
      <c r="K45" s="162" t="n">
        <v>1063</v>
      </c>
      <c r="L45" s="149"/>
      <c r="M45" s="150"/>
      <c r="N45" s="151"/>
      <c r="O45" s="152"/>
      <c r="P45" s="152"/>
      <c r="Q45" s="152"/>
      <c r="R45" s="152"/>
      <c r="S45" s="152"/>
      <c r="T45" s="152"/>
    </row>
    <row r="46" customFormat="false" ht="13.5" hidden="false" customHeight="false" outlineLevel="0" collapsed="false">
      <c r="A46" s="125" t="n">
        <v>39</v>
      </c>
      <c r="B46" s="159" t="s">
        <v>124</v>
      </c>
      <c r="C46" s="160" t="n">
        <v>141</v>
      </c>
      <c r="D46" s="160" t="n">
        <v>90</v>
      </c>
      <c r="E46" s="161" t="n">
        <v>599</v>
      </c>
      <c r="F46" s="160" t="n">
        <v>10</v>
      </c>
      <c r="G46" s="161" t="n">
        <v>356</v>
      </c>
      <c r="H46" s="160" t="n">
        <v>19238</v>
      </c>
      <c r="I46" s="161" t="n">
        <v>7969</v>
      </c>
      <c r="J46" s="160" t="n">
        <v>2093</v>
      </c>
      <c r="K46" s="162" t="n">
        <v>95</v>
      </c>
      <c r="L46" s="149"/>
      <c r="M46" s="150"/>
      <c r="N46" s="151"/>
      <c r="O46" s="152"/>
      <c r="P46" s="152"/>
      <c r="Q46" s="152"/>
      <c r="R46" s="152"/>
      <c r="S46" s="152"/>
      <c r="T46" s="152"/>
    </row>
    <row r="47" customFormat="false" ht="13.5" hidden="false" customHeight="false" outlineLevel="0" collapsed="false">
      <c r="A47" s="140" t="n">
        <v>40</v>
      </c>
      <c r="B47" s="164" t="s">
        <v>125</v>
      </c>
      <c r="C47" s="165" t="n">
        <v>475</v>
      </c>
      <c r="D47" s="165" t="n">
        <v>246</v>
      </c>
      <c r="E47" s="166" t="n">
        <v>4421</v>
      </c>
      <c r="F47" s="165" t="n">
        <v>223</v>
      </c>
      <c r="G47" s="166" t="n">
        <v>2971</v>
      </c>
      <c r="H47" s="165" t="n">
        <v>88579</v>
      </c>
      <c r="I47" s="166" t="n">
        <v>24520</v>
      </c>
      <c r="J47" s="165" t="n">
        <v>11206</v>
      </c>
      <c r="K47" s="162" t="n">
        <v>1853</v>
      </c>
      <c r="L47" s="149"/>
      <c r="M47" s="150"/>
      <c r="N47" s="151"/>
      <c r="O47" s="152"/>
      <c r="P47" s="152"/>
      <c r="Q47" s="152"/>
      <c r="R47" s="152"/>
      <c r="S47" s="152"/>
      <c r="T47" s="152"/>
    </row>
    <row r="48" customFormat="false" ht="13.5" hidden="false" customHeight="false" outlineLevel="0" collapsed="false">
      <c r="A48" s="125" t="n">
        <v>41</v>
      </c>
      <c r="B48" s="159" t="s">
        <v>126</v>
      </c>
      <c r="C48" s="155" t="n">
        <v>111</v>
      </c>
      <c r="D48" s="160" t="n">
        <v>65</v>
      </c>
      <c r="E48" s="161" t="n">
        <v>688</v>
      </c>
      <c r="F48" s="160" t="n">
        <v>79</v>
      </c>
      <c r="G48" s="161" t="n">
        <v>410</v>
      </c>
      <c r="H48" s="160" t="n">
        <v>15510</v>
      </c>
      <c r="I48" s="161" t="n">
        <v>4904</v>
      </c>
      <c r="J48" s="160" t="n">
        <v>3400</v>
      </c>
      <c r="K48" s="157" t="n">
        <v>772</v>
      </c>
      <c r="L48" s="149"/>
      <c r="M48" s="150"/>
      <c r="N48" s="151"/>
      <c r="O48" s="152"/>
      <c r="P48" s="152"/>
      <c r="Q48" s="152"/>
      <c r="R48" s="152"/>
      <c r="S48" s="152"/>
      <c r="T48" s="152"/>
    </row>
    <row r="49" customFormat="false" ht="13.5" hidden="false" customHeight="false" outlineLevel="0" collapsed="false">
      <c r="A49" s="125" t="n">
        <v>42</v>
      </c>
      <c r="B49" s="159" t="s">
        <v>127</v>
      </c>
      <c r="C49" s="160" t="n">
        <v>168</v>
      </c>
      <c r="D49" s="160" t="n">
        <v>76</v>
      </c>
      <c r="E49" s="161" t="n">
        <v>1439</v>
      </c>
      <c r="F49" s="160" t="n">
        <v>139</v>
      </c>
      <c r="G49" s="161" t="n">
        <v>750</v>
      </c>
      <c r="H49" s="160" t="n">
        <v>28095</v>
      </c>
      <c r="I49" s="161" t="n">
        <v>6862</v>
      </c>
      <c r="J49" s="160" t="n">
        <v>6135</v>
      </c>
      <c r="K49" s="162" t="n">
        <v>1081</v>
      </c>
      <c r="L49" s="149"/>
      <c r="M49" s="150"/>
      <c r="N49" s="151"/>
      <c r="O49" s="152"/>
      <c r="P49" s="152"/>
      <c r="Q49" s="152"/>
      <c r="R49" s="152"/>
      <c r="S49" s="152"/>
      <c r="T49" s="152"/>
    </row>
    <row r="50" customFormat="false" ht="13.5" hidden="false" customHeight="false" outlineLevel="0" collapsed="false">
      <c r="A50" s="125" t="n">
        <v>43</v>
      </c>
      <c r="B50" s="159" t="s">
        <v>128</v>
      </c>
      <c r="C50" s="160" t="n">
        <v>220</v>
      </c>
      <c r="D50" s="160" t="n">
        <v>118</v>
      </c>
      <c r="E50" s="161" t="n">
        <v>1475</v>
      </c>
      <c r="F50" s="160" t="n">
        <v>158</v>
      </c>
      <c r="G50" s="161" t="n">
        <v>816</v>
      </c>
      <c r="H50" s="160" t="n">
        <v>35950</v>
      </c>
      <c r="I50" s="161" t="n">
        <v>10969</v>
      </c>
      <c r="J50" s="160" t="n">
        <v>7198</v>
      </c>
      <c r="K50" s="162" t="n">
        <v>1476</v>
      </c>
      <c r="L50" s="149"/>
      <c r="M50" s="150"/>
      <c r="N50" s="151"/>
      <c r="O50" s="152"/>
      <c r="P50" s="152"/>
      <c r="Q50" s="152"/>
      <c r="R50" s="152"/>
      <c r="S50" s="152"/>
      <c r="T50" s="152"/>
    </row>
    <row r="51" customFormat="false" ht="13.5" hidden="false" customHeight="false" outlineLevel="0" collapsed="false">
      <c r="A51" s="125" t="n">
        <v>44</v>
      </c>
      <c r="B51" s="159" t="s">
        <v>129</v>
      </c>
      <c r="C51" s="160" t="n">
        <v>165</v>
      </c>
      <c r="D51" s="160" t="n">
        <v>67</v>
      </c>
      <c r="E51" s="161" t="n">
        <v>961</v>
      </c>
      <c r="F51" s="160" t="n">
        <v>86</v>
      </c>
      <c r="G51" s="161" t="n">
        <v>543</v>
      </c>
      <c r="H51" s="160" t="n">
        <v>20921</v>
      </c>
      <c r="I51" s="161" t="n">
        <v>3513</v>
      </c>
      <c r="J51" s="160" t="n">
        <v>5056</v>
      </c>
      <c r="K51" s="162" t="n">
        <v>646</v>
      </c>
      <c r="L51" s="149"/>
      <c r="M51" s="150"/>
      <c r="N51" s="151"/>
      <c r="O51" s="152"/>
      <c r="P51" s="152"/>
      <c r="Q51" s="152"/>
      <c r="R51" s="152"/>
      <c r="S51" s="152"/>
      <c r="T51" s="152"/>
    </row>
    <row r="52" customFormat="false" ht="13.5" hidden="false" customHeight="false" outlineLevel="0" collapsed="false">
      <c r="A52" s="140" t="n">
        <v>45</v>
      </c>
      <c r="B52" s="164" t="s">
        <v>130</v>
      </c>
      <c r="C52" s="165" t="n">
        <v>147</v>
      </c>
      <c r="D52" s="165" t="n">
        <v>69</v>
      </c>
      <c r="E52" s="166" t="n">
        <v>908</v>
      </c>
      <c r="F52" s="165" t="n">
        <v>97</v>
      </c>
      <c r="G52" s="166" t="n">
        <v>517</v>
      </c>
      <c r="H52" s="165" t="n">
        <v>19859</v>
      </c>
      <c r="I52" s="166" t="n">
        <v>4177</v>
      </c>
      <c r="J52" s="165" t="n">
        <v>4222</v>
      </c>
      <c r="K52" s="167" t="n">
        <v>895</v>
      </c>
      <c r="L52" s="149"/>
      <c r="M52" s="150"/>
      <c r="N52" s="151"/>
      <c r="O52" s="152"/>
      <c r="P52" s="152"/>
      <c r="Q52" s="152"/>
      <c r="R52" s="152"/>
      <c r="S52" s="152"/>
      <c r="T52" s="152"/>
    </row>
    <row r="53" customFormat="false" ht="13.5" hidden="false" customHeight="false" outlineLevel="0" collapsed="false">
      <c r="A53" s="125" t="n">
        <v>46</v>
      </c>
      <c r="B53" s="159" t="s">
        <v>131</v>
      </c>
      <c r="C53" s="155" t="n">
        <v>279</v>
      </c>
      <c r="D53" s="160" t="n">
        <v>158</v>
      </c>
      <c r="E53" s="161" t="n">
        <v>1409</v>
      </c>
      <c r="F53" s="160" t="n">
        <v>161</v>
      </c>
      <c r="G53" s="161" t="n">
        <v>806</v>
      </c>
      <c r="H53" s="160" t="n">
        <v>35632</v>
      </c>
      <c r="I53" s="161" t="n">
        <v>10480</v>
      </c>
      <c r="J53" s="160" t="n">
        <v>7285</v>
      </c>
      <c r="K53" s="157" t="n">
        <v>1591</v>
      </c>
      <c r="L53" s="149"/>
      <c r="M53" s="150"/>
      <c r="N53" s="151"/>
      <c r="O53" s="152"/>
      <c r="P53" s="152"/>
      <c r="Q53" s="152"/>
      <c r="R53" s="152"/>
      <c r="S53" s="152"/>
      <c r="T53" s="152"/>
    </row>
    <row r="54" customFormat="false" ht="14.25" hidden="false" customHeight="false" outlineLevel="0" collapsed="false">
      <c r="A54" s="168" t="n">
        <v>47</v>
      </c>
      <c r="B54" s="169" t="s">
        <v>132</v>
      </c>
      <c r="C54" s="170" t="n">
        <v>95</v>
      </c>
      <c r="D54" s="170" t="n">
        <v>44</v>
      </c>
      <c r="E54" s="171" t="n">
        <v>776</v>
      </c>
      <c r="F54" s="170" t="n">
        <v>26</v>
      </c>
      <c r="G54" s="171" t="n">
        <v>587</v>
      </c>
      <c r="H54" s="170" t="n">
        <v>19801</v>
      </c>
      <c r="I54" s="171" t="n">
        <v>4311</v>
      </c>
      <c r="J54" s="170" t="n">
        <v>1910</v>
      </c>
      <c r="K54" s="172" t="n">
        <v>282</v>
      </c>
      <c r="L54" s="149"/>
      <c r="M54" s="150"/>
      <c r="N54" s="151"/>
      <c r="O54" s="152"/>
      <c r="P54" s="152"/>
      <c r="Q54" s="152"/>
      <c r="R54" s="152"/>
      <c r="S54" s="152"/>
      <c r="T54" s="152"/>
    </row>
    <row r="55" customFormat="false" ht="13.5" hidden="false" customHeight="false" outlineLevel="0" collapsed="false">
      <c r="C55" s="173"/>
      <c r="D55" s="173"/>
      <c r="E55" s="173"/>
      <c r="F55" s="173"/>
      <c r="G55" s="173"/>
      <c r="H55" s="173"/>
      <c r="I55" s="173"/>
      <c r="J55" s="173"/>
      <c r="K55" s="173"/>
      <c r="L55" s="173"/>
    </row>
    <row r="56" customFormat="false" ht="13.5" hidden="false" customHeight="false" outlineLevel="0" collapsed="false">
      <c r="C56" s="173"/>
      <c r="D56" s="173"/>
      <c r="E56" s="173"/>
      <c r="F56" s="173"/>
      <c r="G56" s="173"/>
      <c r="H56" s="173"/>
      <c r="I56" s="173"/>
      <c r="J56" s="173"/>
      <c r="K56" s="173"/>
      <c r="L56" s="173"/>
    </row>
    <row r="57" customFormat="false" ht="13.5" hidden="false" customHeight="false" outlineLevel="0" collapsed="false">
      <c r="D57" s="174"/>
      <c r="I57" s="175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5" t="s">
        <v>133</v>
      </c>
    </row>
    <row r="34" customFormat="false" ht="13.5" hidden="false" customHeight="false" outlineLevel="0" collapsed="false">
      <c r="G34" s="55" t="s">
        <v>134</v>
      </c>
    </row>
    <row r="35" customFormat="false" ht="13.5" hidden="false" customHeight="false" outlineLevel="0" collapsed="false">
      <c r="H35" s="55" t="s">
        <v>135</v>
      </c>
    </row>
    <row r="36" customFormat="false" ht="13.5" hidden="false" customHeight="false" outlineLevel="0" collapsed="false">
      <c r="H36" s="55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6-04-19T07:01:07Z</cp:lastPrinted>
  <dcterms:modified xsi:type="dcterms:W3CDTF">2006-07-07T04:18:59Z</dcterms:modified>
  <cp:revision>0</cp:revision>
  <dc:subject/>
  <dc:title/>
</cp:coreProperties>
</file>