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t xml:space="preserve">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2716</c:v>
                </c:pt>
                <c:pt idx="1">
                  <c:v>1630991</c:v>
                </c:pt>
                <c:pt idx="2">
                  <c:v>1630344</c:v>
                </c:pt>
                <c:pt idx="3">
                  <c:v>1630590</c:v>
                </c:pt>
                <c:pt idx="4">
                  <c:v>1630969</c:v>
                </c:pt>
                <c:pt idx="5">
                  <c:v>1631649</c:v>
                </c:pt>
                <c:pt idx="6">
                  <c:v>1631505</c:v>
                </c:pt>
                <c:pt idx="7">
                  <c:v>1631703</c:v>
                </c:pt>
                <c:pt idx="8">
                  <c:v>1631875</c:v>
                </c:pt>
                <c:pt idx="9">
                  <c:v>1632087</c:v>
                </c:pt>
                <c:pt idx="10">
                  <c:v>1630975</c:v>
                </c:pt>
                <c:pt idx="11">
                  <c:v>1631370</c:v>
                </c:pt>
                <c:pt idx="12">
                  <c:v>1630461</c:v>
                </c:pt>
                <c:pt idx="13">
                  <c:v>1629478</c:v>
                </c:pt>
                <c:pt idx="14">
                  <c:v>1630038</c:v>
                </c:pt>
                <c:pt idx="15">
                  <c:v>1629845</c:v>
                </c:pt>
                <c:pt idx="16">
                  <c:v>1630442</c:v>
                </c:pt>
                <c:pt idx="17">
                  <c:v>1630584</c:v>
                </c:pt>
                <c:pt idx="18">
                  <c:v>1630885</c:v>
                </c:pt>
                <c:pt idx="19">
                  <c:v>1631017</c:v>
                </c:pt>
                <c:pt idx="20">
                  <c:v>1631159</c:v>
                </c:pt>
                <c:pt idx="21">
                  <c:v>1631025</c:v>
                </c:pt>
                <c:pt idx="22">
                  <c:v>1630773</c:v>
                </c:pt>
                <c:pt idx="23">
                  <c:v>1630356</c:v>
                </c:pt>
                <c:pt idx="24">
                  <c:v>163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7190"/>
        <c:axId val="54390939"/>
      </c:lineChart>
      <c:catAx>
        <c:axId val="72167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0939"/>
        <c:crossesAt val="0"/>
        <c:auto val="1"/>
        <c:lblAlgn val="ctr"/>
        <c:lblOffset val="100"/>
        <c:noMultiLvlLbl val="0"/>
      </c:catAx>
      <c:valAx>
        <c:axId val="5439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719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0273</c:v>
                </c:pt>
                <c:pt idx="1">
                  <c:v>370382</c:v>
                </c:pt>
                <c:pt idx="2">
                  <c:v>371290</c:v>
                </c:pt>
                <c:pt idx="3">
                  <c:v>371953</c:v>
                </c:pt>
                <c:pt idx="4">
                  <c:v>372568</c:v>
                </c:pt>
                <c:pt idx="5">
                  <c:v>373229</c:v>
                </c:pt>
                <c:pt idx="6">
                  <c:v>373542</c:v>
                </c:pt>
                <c:pt idx="7">
                  <c:v>373823</c:v>
                </c:pt>
                <c:pt idx="8">
                  <c:v>374445</c:v>
                </c:pt>
                <c:pt idx="9">
                  <c:v>375224</c:v>
                </c:pt>
                <c:pt idx="10">
                  <c:v>375344</c:v>
                </c:pt>
                <c:pt idx="11">
                  <c:v>375850</c:v>
                </c:pt>
                <c:pt idx="12">
                  <c:v>376112</c:v>
                </c:pt>
                <c:pt idx="13">
                  <c:v>376557</c:v>
                </c:pt>
                <c:pt idx="14">
                  <c:v>376973</c:v>
                </c:pt>
                <c:pt idx="15">
                  <c:v>377621</c:v>
                </c:pt>
                <c:pt idx="16">
                  <c:v>378620</c:v>
                </c:pt>
                <c:pt idx="17">
                  <c:v>379111</c:v>
                </c:pt>
                <c:pt idx="18">
                  <c:v>379814</c:v>
                </c:pt>
                <c:pt idx="19">
                  <c:v>380181</c:v>
                </c:pt>
                <c:pt idx="20">
                  <c:v>380461</c:v>
                </c:pt>
                <c:pt idx="21">
                  <c:v>381034</c:v>
                </c:pt>
                <c:pt idx="22">
                  <c:v>381131</c:v>
                </c:pt>
                <c:pt idx="23">
                  <c:v>381576</c:v>
                </c:pt>
                <c:pt idx="24">
                  <c:v>381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6104"/>
        <c:axId val="35725600"/>
      </c:lineChart>
      <c:catAx>
        <c:axId val="74036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5600"/>
        <c:crossesAt val="295000"/>
        <c:auto val="1"/>
        <c:lblAlgn val="ctr"/>
        <c:lblOffset val="100"/>
        <c:noMultiLvlLbl val="0"/>
      </c:catAx>
      <c:valAx>
        <c:axId val="35725600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610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A1" s="1" t="n">
        <v>0</v>
      </c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408</v>
      </c>
      <c r="C6" s="26" t="n">
        <f aca="false">C8+C19+C25</f>
        <v>174306</v>
      </c>
      <c r="D6" s="27" t="n">
        <f aca="false">B6-C6</f>
        <v>102</v>
      </c>
      <c r="E6" s="22"/>
      <c r="F6" s="28" t="s">
        <v>7</v>
      </c>
      <c r="G6" s="28"/>
      <c r="H6" s="26" t="n">
        <f aca="false">H8+H19+H25</f>
        <v>1800525</v>
      </c>
      <c r="I6" s="26" t="n">
        <f aca="false">I8+I19+I25</f>
        <v>1800310</v>
      </c>
      <c r="J6" s="29" t="n">
        <f aca="false">H6-I6</f>
        <v>21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16</v>
      </c>
      <c r="C8" s="26" t="n">
        <v>9015</v>
      </c>
      <c r="D8" s="27" t="n">
        <f aca="false">B8-C8</f>
        <v>1</v>
      </c>
      <c r="E8" s="22"/>
      <c r="F8" s="28" t="s">
        <v>8</v>
      </c>
      <c r="G8" s="28"/>
      <c r="H8" s="26" t="n">
        <v>1631100</v>
      </c>
      <c r="I8" s="26" t="n">
        <v>1630356</v>
      </c>
      <c r="J8" s="29" t="n">
        <f aca="false">H8-I8</f>
        <v>744</v>
      </c>
      <c r="K8" s="31"/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2</v>
      </c>
      <c r="D9" s="27" t="n">
        <f aca="false">B9-C9</f>
        <v>0</v>
      </c>
      <c r="E9" s="22"/>
      <c r="F9" s="28" t="s">
        <v>10</v>
      </c>
      <c r="G9" s="28"/>
      <c r="H9" s="26" t="n">
        <v>353742</v>
      </c>
      <c r="I9" s="26" t="n">
        <v>353948</v>
      </c>
      <c r="J9" s="29" t="n">
        <f aca="false">H9-I9</f>
        <v>-206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7</v>
      </c>
      <c r="I10" s="26" t="n">
        <v>1737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050</v>
      </c>
      <c r="I11" s="26" t="n">
        <v>12074</v>
      </c>
      <c r="J11" s="29" t="n">
        <f aca="false">H11-I11</f>
        <v>-24</v>
      </c>
    </row>
    <row r="12" customFormat="false" ht="14.1" hidden="false" customHeight="true" outlineLevel="0" collapsed="false">
      <c r="A12" s="25" t="s">
        <v>14</v>
      </c>
      <c r="B12" s="26" t="n">
        <v>7943</v>
      </c>
      <c r="C12" s="26" t="n">
        <v>7942</v>
      </c>
      <c r="D12" s="27" t="n">
        <f aca="false">B12-C12</f>
        <v>1</v>
      </c>
      <c r="E12" s="22"/>
      <c r="F12" s="28" t="s">
        <v>15</v>
      </c>
      <c r="G12" s="28"/>
      <c r="H12" s="26" t="n">
        <v>358087</v>
      </c>
      <c r="I12" s="26" t="n">
        <v>357793</v>
      </c>
      <c r="J12" s="29" t="n">
        <f aca="false">H12-I12</f>
        <v>294</v>
      </c>
    </row>
    <row r="13" customFormat="false" ht="14.1" hidden="false" customHeight="true" outlineLevel="0" collapsed="false">
      <c r="A13" s="34" t="s">
        <v>16</v>
      </c>
      <c r="B13" s="26" t="n">
        <v>4374</v>
      </c>
      <c r="C13" s="26" t="n">
        <v>4372</v>
      </c>
      <c r="D13" s="27" t="n">
        <f aca="false">B13-C13</f>
        <v>2</v>
      </c>
      <c r="E13" s="22"/>
      <c r="F13" s="28" t="s">
        <v>17</v>
      </c>
      <c r="G13" s="35"/>
      <c r="H13" s="26" t="n">
        <v>905484</v>
      </c>
      <c r="I13" s="26" t="n">
        <v>904804</v>
      </c>
      <c r="J13" s="29" t="n">
        <f aca="false">H13-I13</f>
        <v>680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2</v>
      </c>
      <c r="C16" s="26" t="n">
        <v>102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190</v>
      </c>
      <c r="C19" s="26" t="n">
        <v>98151</v>
      </c>
      <c r="D19" s="27" t="n">
        <f aca="false">B19-C19</f>
        <v>39</v>
      </c>
      <c r="E19" s="22"/>
      <c r="F19" s="28" t="s">
        <v>19</v>
      </c>
      <c r="G19" s="28"/>
      <c r="H19" s="26" t="n">
        <v>169252</v>
      </c>
      <c r="I19" s="26" t="n">
        <v>169782</v>
      </c>
      <c r="J19" s="29" t="n">
        <f aca="false">H19-I19</f>
        <v>-530</v>
      </c>
      <c r="L19" s="31"/>
    </row>
    <row r="20" customFormat="false" ht="14.1" hidden="false" customHeight="true" outlineLevel="0" collapsed="false">
      <c r="A20" s="25" t="s">
        <v>20</v>
      </c>
      <c r="B20" s="26" t="n">
        <v>13819</v>
      </c>
      <c r="C20" s="26" t="n">
        <v>13863</v>
      </c>
      <c r="D20" s="27" t="n">
        <f aca="false">B20-C20</f>
        <v>-44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46</v>
      </c>
      <c r="C21" s="26" t="n">
        <v>2452</v>
      </c>
      <c r="D21" s="27" t="n">
        <f aca="false">B21-C21</f>
        <v>-6</v>
      </c>
      <c r="E21" s="22"/>
      <c r="F21" s="28" t="s">
        <v>22</v>
      </c>
      <c r="G21" s="28"/>
      <c r="H21" s="26" t="n">
        <v>23753</v>
      </c>
      <c r="I21" s="26" t="n">
        <v>23783</v>
      </c>
      <c r="J21" s="29" t="n">
        <f aca="false">H21-I21</f>
        <v>-30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371</v>
      </c>
      <c r="C23" s="26" t="n">
        <v>84288</v>
      </c>
      <c r="D23" s="27" t="n">
        <f aca="false">B23-C23</f>
        <v>83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202</v>
      </c>
      <c r="C25" s="44" t="n">
        <v>67140</v>
      </c>
      <c r="D25" s="45" t="n">
        <f aca="false">B25-C25</f>
        <v>62</v>
      </c>
      <c r="E25" s="46"/>
      <c r="F25" s="47" t="s">
        <v>25</v>
      </c>
      <c r="G25" s="47"/>
      <c r="H25" s="44" t="n">
        <v>173</v>
      </c>
      <c r="I25" s="44" t="n">
        <v>172</v>
      </c>
      <c r="J25" s="48" t="n">
        <f aca="false">H25-I25</f>
        <v>1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9016</v>
      </c>
      <c r="D6" s="71" t="n">
        <v>1631100</v>
      </c>
      <c r="E6" s="71" t="n">
        <v>98190</v>
      </c>
      <c r="F6" s="71" t="n">
        <v>169252</v>
      </c>
      <c r="G6" s="72" t="n">
        <v>67202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990</v>
      </c>
      <c r="E7" s="71" t="n">
        <v>25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9239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9</v>
      </c>
      <c r="D9" s="71" t="n">
        <v>32869</v>
      </c>
      <c r="E9" s="71" t="n">
        <v>118</v>
      </c>
      <c r="F9" s="71" t="s">
        <v>33</v>
      </c>
      <c r="G9" s="72" t="s">
        <v>33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8</v>
      </c>
      <c r="D10" s="71" t="n">
        <v>14388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9</v>
      </c>
      <c r="F11" s="71" t="n">
        <v>2373</v>
      </c>
      <c r="G11" s="72" t="n">
        <v>4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307</v>
      </c>
      <c r="D12" s="71" t="n">
        <v>85616</v>
      </c>
      <c r="E12" s="71" t="n">
        <v>341</v>
      </c>
      <c r="F12" s="71" t="n">
        <v>76</v>
      </c>
      <c r="G12" s="72" t="n">
        <v>8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4</v>
      </c>
      <c r="D13" s="71" t="n">
        <v>164799</v>
      </c>
      <c r="E13" s="71" t="n">
        <v>3323</v>
      </c>
      <c r="F13" s="71" t="n">
        <v>3018</v>
      </c>
      <c r="G13" s="72" t="n">
        <v>294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2</v>
      </c>
      <c r="D14" s="71" t="n">
        <v>38566</v>
      </c>
      <c r="E14" s="71" t="n">
        <v>204</v>
      </c>
      <c r="F14" s="71" t="n">
        <v>36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79</v>
      </c>
      <c r="D15" s="71" t="n">
        <v>21786</v>
      </c>
      <c r="E15" s="71" t="n">
        <v>46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2</v>
      </c>
      <c r="D17" s="71" t="n">
        <v>37676</v>
      </c>
      <c r="E17" s="71" t="n">
        <v>64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701</v>
      </c>
      <c r="E19" s="71" t="n">
        <v>14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9</v>
      </c>
      <c r="E20" s="71" t="n">
        <v>2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7</v>
      </c>
      <c r="D22" s="71" t="n">
        <v>3357</v>
      </c>
      <c r="E22" s="71" t="n">
        <v>407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8</v>
      </c>
      <c r="D23" s="71" t="n">
        <v>15491</v>
      </c>
      <c r="E23" s="71" t="n">
        <v>282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2</v>
      </c>
      <c r="D24" s="71" t="n">
        <v>491</v>
      </c>
      <c r="E24" s="71" t="n">
        <v>11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397</v>
      </c>
      <c r="D25" s="71" t="n">
        <v>93750</v>
      </c>
      <c r="E25" s="71" t="n">
        <v>927</v>
      </c>
      <c r="F25" s="71" t="n">
        <v>683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90</v>
      </c>
      <c r="D26" s="71" t="n">
        <v>839973</v>
      </c>
      <c r="E26" s="71" t="n">
        <v>31386</v>
      </c>
      <c r="F26" s="71" t="n">
        <v>96231</v>
      </c>
      <c r="G26" s="72" t="n">
        <v>8889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2</v>
      </c>
      <c r="D27" s="71" t="n">
        <v>54180</v>
      </c>
      <c r="E27" s="71" t="n">
        <v>154</v>
      </c>
      <c r="F27" s="71" t="n">
        <v>76</v>
      </c>
      <c r="G27" s="72" t="n">
        <v>18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74</v>
      </c>
      <c r="D28" s="71" t="n">
        <v>30825</v>
      </c>
      <c r="E28" s="71" t="n">
        <v>6011</v>
      </c>
      <c r="F28" s="71" t="n">
        <v>423</v>
      </c>
      <c r="G28" s="72" t="n">
        <v>19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78</v>
      </c>
      <c r="D29" s="71" t="n">
        <v>12521</v>
      </c>
      <c r="E29" s="71" t="n">
        <v>314</v>
      </c>
      <c r="F29" s="71" t="n">
        <v>370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6</v>
      </c>
      <c r="D30" s="71" t="n">
        <v>12704</v>
      </c>
      <c r="E30" s="71" t="n">
        <v>2382</v>
      </c>
      <c r="F30" s="71" t="n">
        <v>92</v>
      </c>
      <c r="G30" s="72" t="n">
        <v>33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61</v>
      </c>
      <c r="D31" s="71" t="n">
        <v>11593</v>
      </c>
      <c r="E31" s="71" t="n">
        <v>866</v>
      </c>
      <c r="F31" s="71" t="n">
        <v>336</v>
      </c>
      <c r="G31" s="72" t="n">
        <v>80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672</v>
      </c>
      <c r="D32" s="79" t="n">
        <v>62173</v>
      </c>
      <c r="E32" s="79" t="n">
        <v>50807</v>
      </c>
      <c r="F32" s="79" t="n">
        <v>65442</v>
      </c>
      <c r="G32" s="80" t="n">
        <v>57637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0"/>
    </row>
    <row r="5" customFormat="false" ht="13.5" hidden="false" customHeight="false" outlineLevel="0" collapsed="false">
      <c r="B5" s="106" t="s">
        <v>68</v>
      </c>
      <c r="C5" s="89" t="n">
        <v>1</v>
      </c>
      <c r="D5" s="107" t="n">
        <v>9115</v>
      </c>
      <c r="E5" s="108" t="n">
        <v>4246</v>
      </c>
      <c r="F5" s="108" t="n">
        <v>96284</v>
      </c>
      <c r="G5" s="108" t="n">
        <v>2576</v>
      </c>
      <c r="H5" s="108" t="n">
        <v>65979</v>
      </c>
      <c r="I5" s="108" t="n">
        <v>1632812</v>
      </c>
      <c r="J5" s="109" t="n">
        <v>345591</v>
      </c>
      <c r="K5" s="108" t="n">
        <v>185612</v>
      </c>
      <c r="L5" s="108" t="n">
        <v>24385</v>
      </c>
      <c r="M5" s="100"/>
      <c r="N5" s="100"/>
      <c r="O5" s="100"/>
      <c r="P5" s="100" t="n">
        <v>369976</v>
      </c>
      <c r="Q5" s="100"/>
    </row>
    <row r="6" customFormat="false" ht="13.5" hidden="false" customHeight="false" outlineLevel="0" collapsed="false">
      <c r="B6" s="110"/>
      <c r="C6" s="89" t="n">
        <v>2</v>
      </c>
      <c r="D6" s="107" t="n">
        <v>9106</v>
      </c>
      <c r="E6" s="108" t="n">
        <v>4250</v>
      </c>
      <c r="F6" s="108" t="n">
        <v>96329</v>
      </c>
      <c r="G6" s="108" t="n">
        <v>2570</v>
      </c>
      <c r="H6" s="108" t="n">
        <v>66032</v>
      </c>
      <c r="I6" s="108" t="n">
        <v>1632716</v>
      </c>
      <c r="J6" s="109" t="n">
        <v>345876</v>
      </c>
      <c r="K6" s="108" t="n">
        <v>184998</v>
      </c>
      <c r="L6" s="108" t="n">
        <v>24397</v>
      </c>
      <c r="M6" s="100"/>
      <c r="N6" s="100"/>
      <c r="O6" s="100"/>
      <c r="P6" s="100" t="n">
        <v>370273</v>
      </c>
    </row>
    <row r="7" customFormat="false" ht="13.5" hidden="false" customHeight="false" outlineLevel="0" collapsed="false">
      <c r="B7" s="110"/>
      <c r="C7" s="89" t="n">
        <v>3</v>
      </c>
      <c r="D7" s="107" t="n">
        <v>9088</v>
      </c>
      <c r="E7" s="108" t="n">
        <v>4256</v>
      </c>
      <c r="F7" s="108" t="n">
        <v>96455</v>
      </c>
      <c r="G7" s="108" t="n">
        <v>2560</v>
      </c>
      <c r="H7" s="108" t="n">
        <v>66133</v>
      </c>
      <c r="I7" s="108" t="n">
        <v>1630991</v>
      </c>
      <c r="J7" s="109" t="n">
        <v>346065</v>
      </c>
      <c r="K7" s="108" t="n">
        <v>184195</v>
      </c>
      <c r="L7" s="108" t="n">
        <v>24317</v>
      </c>
      <c r="M7" s="100"/>
      <c r="N7" s="100"/>
      <c r="O7" s="100"/>
      <c r="P7" s="100" t="n">
        <v>370382</v>
      </c>
    </row>
    <row r="8" customFormat="false" ht="13.5" hidden="false" customHeight="false" outlineLevel="0" collapsed="false">
      <c r="B8" s="110"/>
      <c r="C8" s="89" t="n">
        <v>4</v>
      </c>
      <c r="D8" s="107" t="n">
        <v>9082</v>
      </c>
      <c r="E8" s="108" t="n">
        <v>4264</v>
      </c>
      <c r="F8" s="108" t="n">
        <v>96496</v>
      </c>
      <c r="G8" s="108" t="n">
        <v>2560</v>
      </c>
      <c r="H8" s="108" t="n">
        <v>66236</v>
      </c>
      <c r="I8" s="108" t="n">
        <v>1630344</v>
      </c>
      <c r="J8" s="109" t="n">
        <v>346932</v>
      </c>
      <c r="K8" s="108" t="n">
        <v>183827</v>
      </c>
      <c r="L8" s="108" t="n">
        <v>24358</v>
      </c>
      <c r="M8" s="100"/>
      <c r="N8" s="100"/>
      <c r="O8" s="100"/>
      <c r="P8" s="100" t="n">
        <v>371290</v>
      </c>
    </row>
    <row r="9" customFormat="false" ht="13.5" hidden="false" customHeight="true" outlineLevel="0" collapsed="false">
      <c r="B9" s="110"/>
      <c r="C9" s="89" t="n">
        <v>5</v>
      </c>
      <c r="D9" s="107" t="n">
        <v>9082</v>
      </c>
      <c r="E9" s="108" t="n">
        <v>4269</v>
      </c>
      <c r="F9" s="108" t="n">
        <v>96619</v>
      </c>
      <c r="G9" s="108" t="n">
        <v>2556</v>
      </c>
      <c r="H9" s="108" t="n">
        <v>66305</v>
      </c>
      <c r="I9" s="108" t="n">
        <v>1630590</v>
      </c>
      <c r="J9" s="109" t="n">
        <v>347600</v>
      </c>
      <c r="K9" s="108" t="n">
        <v>183630</v>
      </c>
      <c r="L9" s="108" t="n">
        <v>24353</v>
      </c>
      <c r="M9" s="100"/>
      <c r="N9" s="100"/>
      <c r="O9" s="100"/>
      <c r="P9" s="100" t="n">
        <v>371953</v>
      </c>
    </row>
    <row r="10" customFormat="false" ht="13.5" hidden="false" customHeight="true" outlineLevel="0" collapsed="false">
      <c r="B10" s="111"/>
      <c r="C10" s="112" t="n">
        <v>6</v>
      </c>
      <c r="D10" s="113" t="n">
        <v>9085</v>
      </c>
      <c r="E10" s="114" t="n">
        <v>4276</v>
      </c>
      <c r="F10" s="114" t="n">
        <v>96725</v>
      </c>
      <c r="G10" s="114" t="n">
        <v>2555</v>
      </c>
      <c r="H10" s="114" t="n">
        <v>66375</v>
      </c>
      <c r="I10" s="114" t="n">
        <v>1630969</v>
      </c>
      <c r="J10" s="109" t="n">
        <v>348213</v>
      </c>
      <c r="K10" s="114" t="n">
        <v>183078</v>
      </c>
      <c r="L10" s="114" t="n">
        <v>24355</v>
      </c>
      <c r="M10" s="100"/>
      <c r="N10" s="100"/>
      <c r="O10" s="100"/>
      <c r="P10" s="100" t="n">
        <v>372568</v>
      </c>
    </row>
    <row r="11" customFormat="false" ht="14.25" hidden="false" customHeight="true" outlineLevel="0" collapsed="false">
      <c r="B11" s="111"/>
      <c r="C11" s="112" t="n">
        <v>7</v>
      </c>
      <c r="D11" s="113" t="n">
        <v>9082</v>
      </c>
      <c r="E11" s="114" t="n">
        <v>4281</v>
      </c>
      <c r="F11" s="114" t="n">
        <v>96827</v>
      </c>
      <c r="G11" s="114" t="n">
        <v>2557</v>
      </c>
      <c r="H11" s="114" t="n">
        <v>66456</v>
      </c>
      <c r="I11" s="114" t="n">
        <v>1631649</v>
      </c>
      <c r="J11" s="109" t="n">
        <v>348807</v>
      </c>
      <c r="K11" s="114" t="n">
        <v>182292</v>
      </c>
      <c r="L11" s="114" t="n">
        <v>24422</v>
      </c>
      <c r="M11" s="100"/>
      <c r="N11" s="100"/>
      <c r="O11" s="100"/>
      <c r="P11" s="100" t="n">
        <v>373229</v>
      </c>
    </row>
    <row r="12" customFormat="false" ht="14.25" hidden="false" customHeight="true" outlineLevel="0" collapsed="false">
      <c r="B12" s="111"/>
      <c r="C12" s="112" t="n">
        <v>8</v>
      </c>
      <c r="D12" s="113" t="n">
        <v>9081</v>
      </c>
      <c r="E12" s="114" t="n">
        <v>4285</v>
      </c>
      <c r="F12" s="114" t="n">
        <v>96905</v>
      </c>
      <c r="G12" s="114" t="n">
        <v>2551</v>
      </c>
      <c r="H12" s="114" t="n">
        <v>66519</v>
      </c>
      <c r="I12" s="114" t="n">
        <v>1631505</v>
      </c>
      <c r="J12" s="109" t="n">
        <v>349138</v>
      </c>
      <c r="K12" s="114" t="n">
        <v>181420</v>
      </c>
      <c r="L12" s="114" t="n">
        <v>24404</v>
      </c>
      <c r="N12" s="100"/>
      <c r="O12" s="100"/>
      <c r="P12" s="100" t="n">
        <v>373542</v>
      </c>
    </row>
    <row r="13" customFormat="false" ht="14.25" hidden="false" customHeight="true" outlineLevel="0" collapsed="false">
      <c r="B13" s="89"/>
      <c r="C13" s="89" t="n">
        <v>9</v>
      </c>
      <c r="D13" s="113" t="n">
        <v>9078</v>
      </c>
      <c r="E13" s="114" t="n">
        <v>4291</v>
      </c>
      <c r="F13" s="114" t="n">
        <v>97059</v>
      </c>
      <c r="G13" s="114" t="n">
        <v>2543</v>
      </c>
      <c r="H13" s="114" t="n">
        <v>66564</v>
      </c>
      <c r="I13" s="114" t="n">
        <v>1631703</v>
      </c>
      <c r="J13" s="109" t="n">
        <v>349450</v>
      </c>
      <c r="K13" s="114" t="n">
        <v>181001</v>
      </c>
      <c r="L13" s="114" t="n">
        <v>24373</v>
      </c>
      <c r="N13" s="100"/>
      <c r="O13" s="100"/>
      <c r="P13" s="100" t="n">
        <v>373823</v>
      </c>
    </row>
    <row r="14" customFormat="false" ht="14.25" hidden="false" customHeight="true" outlineLevel="0" collapsed="false">
      <c r="B14" s="89"/>
      <c r="C14" s="89" t="n">
        <v>10</v>
      </c>
      <c r="D14" s="113" t="n">
        <v>9077</v>
      </c>
      <c r="E14" s="114" t="n">
        <v>4299</v>
      </c>
      <c r="F14" s="114" t="n">
        <v>97188</v>
      </c>
      <c r="G14" s="114" t="n">
        <v>2539</v>
      </c>
      <c r="H14" s="114" t="n">
        <v>66623</v>
      </c>
      <c r="I14" s="114" t="n">
        <v>1631875</v>
      </c>
      <c r="J14" s="109" t="n">
        <v>350114</v>
      </c>
      <c r="K14" s="114" t="n">
        <v>180432</v>
      </c>
      <c r="L14" s="114" t="n">
        <v>24331</v>
      </c>
      <c r="N14" s="100"/>
      <c r="O14" s="100"/>
      <c r="P14" s="100" t="n">
        <v>374445</v>
      </c>
    </row>
    <row r="15" customFormat="false" ht="13.5" hidden="false" customHeight="true" outlineLevel="0" collapsed="false">
      <c r="B15" s="110"/>
      <c r="C15" s="89" t="n">
        <v>11</v>
      </c>
      <c r="D15" s="109" t="n">
        <v>9078</v>
      </c>
      <c r="E15" s="109" t="n">
        <v>4305</v>
      </c>
      <c r="F15" s="109" t="n">
        <v>97283</v>
      </c>
      <c r="G15" s="109" t="n">
        <v>2536</v>
      </c>
      <c r="H15" s="109" t="n">
        <v>66674</v>
      </c>
      <c r="I15" s="109" t="n">
        <v>1632087</v>
      </c>
      <c r="J15" s="109" t="n">
        <v>350893</v>
      </c>
      <c r="K15" s="109" t="n">
        <v>179625</v>
      </c>
      <c r="L15" s="109" t="n">
        <v>24331</v>
      </c>
      <c r="N15" s="100"/>
      <c r="O15" s="100"/>
      <c r="P15" s="100" t="n">
        <v>375224</v>
      </c>
    </row>
    <row r="16" customFormat="false" ht="13.5" hidden="false" customHeight="true" outlineLevel="0" collapsed="false">
      <c r="B16" s="110"/>
      <c r="C16" s="89" t="n">
        <v>12</v>
      </c>
      <c r="D16" s="109" t="n">
        <v>9066</v>
      </c>
      <c r="E16" s="109" t="n">
        <v>4305</v>
      </c>
      <c r="F16" s="109" t="n">
        <v>97277</v>
      </c>
      <c r="G16" s="109" t="n">
        <v>2527</v>
      </c>
      <c r="H16" s="109" t="n">
        <v>66701</v>
      </c>
      <c r="I16" s="109" t="n">
        <v>1630975</v>
      </c>
      <c r="J16" s="109" t="n">
        <v>351081</v>
      </c>
      <c r="K16" s="109" t="n">
        <v>179040</v>
      </c>
      <c r="L16" s="109" t="n">
        <v>24263</v>
      </c>
      <c r="N16" s="100"/>
      <c r="O16" s="100"/>
      <c r="P16" s="100" t="n">
        <v>375344</v>
      </c>
    </row>
    <row r="17" customFormat="false" ht="13.5" hidden="false" customHeight="true" outlineLevel="0" collapsed="false">
      <c r="B17" s="110" t="s">
        <v>69</v>
      </c>
      <c r="C17" s="89" t="n">
        <v>1</v>
      </c>
      <c r="D17" s="109" t="n">
        <v>9064</v>
      </c>
      <c r="E17" s="109" t="n">
        <v>4309</v>
      </c>
      <c r="F17" s="109" t="n">
        <v>97283</v>
      </c>
      <c r="G17" s="109" t="n">
        <v>2522</v>
      </c>
      <c r="H17" s="109" t="n">
        <v>66678</v>
      </c>
      <c r="I17" s="109" t="n">
        <v>1631370</v>
      </c>
      <c r="J17" s="109" t="n">
        <v>351605</v>
      </c>
      <c r="K17" s="109" t="n">
        <v>178182</v>
      </c>
      <c r="L17" s="109" t="n">
        <v>24245</v>
      </c>
      <c r="N17" s="100"/>
      <c r="O17" s="100"/>
      <c r="P17" s="100" t="n">
        <v>375850</v>
      </c>
    </row>
    <row r="18" customFormat="false" ht="13.5" hidden="false" customHeight="false" outlineLevel="0" collapsed="false">
      <c r="B18" s="110"/>
      <c r="C18" s="112" t="n">
        <v>2</v>
      </c>
      <c r="D18" s="109" t="n">
        <v>9055</v>
      </c>
      <c r="E18" s="109" t="n">
        <v>4310</v>
      </c>
      <c r="F18" s="109" t="n">
        <v>97349</v>
      </c>
      <c r="G18" s="109" t="n">
        <v>2521</v>
      </c>
      <c r="H18" s="109" t="n">
        <v>66717</v>
      </c>
      <c r="I18" s="109" t="n">
        <v>1630461</v>
      </c>
      <c r="J18" s="109" t="n">
        <v>351821</v>
      </c>
      <c r="K18" s="109" t="n">
        <v>178002</v>
      </c>
      <c r="L18" s="109" t="n">
        <v>24291</v>
      </c>
      <c r="N18" s="100"/>
      <c r="O18" s="100"/>
      <c r="P18" s="100" t="n">
        <v>376112</v>
      </c>
    </row>
    <row r="19" customFormat="false" ht="13.5" hidden="false" customHeight="false" outlineLevel="0" collapsed="false">
      <c r="B19" s="88"/>
      <c r="C19" s="112" t="n">
        <v>3</v>
      </c>
      <c r="D19" s="109" t="n">
        <v>9040</v>
      </c>
      <c r="E19" s="109" t="n">
        <v>4313</v>
      </c>
      <c r="F19" s="109" t="n">
        <v>97495</v>
      </c>
      <c r="G19" s="109" t="n">
        <v>2511</v>
      </c>
      <c r="H19" s="109" t="n">
        <v>66761</v>
      </c>
      <c r="I19" s="109" t="n">
        <v>1629478</v>
      </c>
      <c r="J19" s="109" t="n">
        <v>352355</v>
      </c>
      <c r="K19" s="109" t="n">
        <v>177549</v>
      </c>
      <c r="L19" s="109" t="n">
        <v>24202</v>
      </c>
      <c r="N19" s="100"/>
      <c r="O19" s="100"/>
      <c r="P19" s="100" t="n">
        <v>376557</v>
      </c>
    </row>
    <row r="20" customFormat="false" ht="13.5" hidden="false" customHeight="false" outlineLevel="0" collapsed="false">
      <c r="B20" s="88"/>
      <c r="C20" s="112" t="n">
        <v>4</v>
      </c>
      <c r="D20" s="109" t="n">
        <v>9034</v>
      </c>
      <c r="E20" s="109" t="n">
        <v>4318</v>
      </c>
      <c r="F20" s="109" t="n">
        <v>97622</v>
      </c>
      <c r="G20" s="109" t="n">
        <v>2496</v>
      </c>
      <c r="H20" s="109" t="n">
        <v>66857</v>
      </c>
      <c r="I20" s="109" t="n">
        <v>1630038</v>
      </c>
      <c r="J20" s="109" t="n">
        <v>352836</v>
      </c>
      <c r="K20" s="109" t="n">
        <v>177034</v>
      </c>
      <c r="L20" s="109" t="n">
        <v>24137</v>
      </c>
      <c r="N20" s="100"/>
      <c r="O20" s="100"/>
      <c r="P20" s="100" t="n">
        <v>376973</v>
      </c>
    </row>
    <row r="21" customFormat="false" ht="13.5" hidden="false" customHeight="false" outlineLevel="0" collapsed="false">
      <c r="B21" s="88"/>
      <c r="C21" s="112" t="n">
        <v>5</v>
      </c>
      <c r="D21" s="109" t="n">
        <v>9035</v>
      </c>
      <c r="E21" s="109" t="n">
        <v>4326</v>
      </c>
      <c r="F21" s="109" t="n">
        <v>97736</v>
      </c>
      <c r="G21" s="109" t="n">
        <v>2495</v>
      </c>
      <c r="H21" s="109" t="n">
        <v>66941</v>
      </c>
      <c r="I21" s="109" t="n">
        <v>1629845</v>
      </c>
      <c r="J21" s="109" t="n">
        <v>353522</v>
      </c>
      <c r="K21" s="109" t="n">
        <v>176484</v>
      </c>
      <c r="L21" s="109" t="n">
        <v>24099</v>
      </c>
      <c r="N21" s="100"/>
      <c r="O21" s="100"/>
      <c r="P21" s="100" t="n">
        <v>377621</v>
      </c>
    </row>
    <row r="22" customFormat="false" ht="13.5" hidden="false" customHeight="false" outlineLevel="0" collapsed="false">
      <c r="B22" s="88"/>
      <c r="C22" s="112" t="n">
        <v>6</v>
      </c>
      <c r="D22" s="109" t="n">
        <v>9034</v>
      </c>
      <c r="E22" s="109" t="n">
        <v>4333</v>
      </c>
      <c r="F22" s="109" t="n">
        <v>97725</v>
      </c>
      <c r="G22" s="109" t="n">
        <v>2485</v>
      </c>
      <c r="H22" s="109" t="n">
        <v>66984</v>
      </c>
      <c r="I22" s="109" t="n">
        <v>1630442</v>
      </c>
      <c r="J22" s="109" t="n">
        <v>354576</v>
      </c>
      <c r="K22" s="109" t="n">
        <v>175580</v>
      </c>
      <c r="L22" s="109" t="n">
        <v>24044</v>
      </c>
      <c r="N22" s="100"/>
      <c r="O22" s="100"/>
      <c r="P22" s="100" t="n">
        <v>378620</v>
      </c>
    </row>
    <row r="23" customFormat="false" ht="13.5" hidden="false" customHeight="false" outlineLevel="0" collapsed="false">
      <c r="B23" s="88"/>
      <c r="C23" s="112" t="n">
        <v>7</v>
      </c>
      <c r="D23" s="109" t="n">
        <v>9031</v>
      </c>
      <c r="E23" s="109" t="n">
        <v>4339</v>
      </c>
      <c r="F23" s="109" t="n">
        <v>97811</v>
      </c>
      <c r="G23" s="109" t="n">
        <v>2481</v>
      </c>
      <c r="H23" s="109" t="n">
        <v>67024</v>
      </c>
      <c r="I23" s="109" t="n">
        <v>1630584</v>
      </c>
      <c r="J23" s="109" t="n">
        <v>355091</v>
      </c>
      <c r="K23" s="109" t="n">
        <v>174731</v>
      </c>
      <c r="L23" s="109" t="n">
        <v>24020</v>
      </c>
      <c r="N23" s="100"/>
      <c r="O23" s="100"/>
      <c r="P23" s="100" t="n">
        <v>379111</v>
      </c>
    </row>
    <row r="24" customFormat="false" ht="13.5" hidden="false" customHeight="false" outlineLevel="0" collapsed="false">
      <c r="B24" s="88"/>
      <c r="C24" s="112" t="n">
        <v>8</v>
      </c>
      <c r="D24" s="109" t="n">
        <v>9034</v>
      </c>
      <c r="E24" s="109" t="n">
        <v>4348</v>
      </c>
      <c r="F24" s="109" t="n">
        <v>97913</v>
      </c>
      <c r="G24" s="109" t="n">
        <v>2477</v>
      </c>
      <c r="H24" s="109" t="n">
        <v>67083</v>
      </c>
      <c r="I24" s="109" t="n">
        <v>1630885</v>
      </c>
      <c r="J24" s="109" t="n">
        <v>355801</v>
      </c>
      <c r="K24" s="109" t="n">
        <v>174041</v>
      </c>
      <c r="L24" s="109" t="n">
        <v>24013</v>
      </c>
      <c r="N24" s="100"/>
      <c r="O24" s="100"/>
      <c r="P24" s="115" t="n">
        <v>379814</v>
      </c>
    </row>
    <row r="25" customFormat="false" ht="13.5" hidden="false" customHeight="false" outlineLevel="0" collapsed="false">
      <c r="B25" s="89"/>
      <c r="C25" s="89" t="n">
        <v>9</v>
      </c>
      <c r="D25" s="116" t="n">
        <v>9031</v>
      </c>
      <c r="E25" s="116" t="n">
        <v>4349</v>
      </c>
      <c r="F25" s="116" t="n">
        <v>98014</v>
      </c>
      <c r="G25" s="116" t="n">
        <v>2472</v>
      </c>
      <c r="H25" s="117" t="n">
        <v>67112</v>
      </c>
      <c r="I25" s="116" t="n">
        <v>1631017</v>
      </c>
      <c r="J25" s="116" t="n">
        <v>356225</v>
      </c>
      <c r="K25" s="116" t="n">
        <v>173261</v>
      </c>
      <c r="L25" s="116" t="n">
        <v>23956</v>
      </c>
      <c r="N25" s="100"/>
      <c r="O25" s="100"/>
      <c r="P25" s="115" t="n">
        <v>380181</v>
      </c>
    </row>
    <row r="26" customFormat="false" ht="13.5" hidden="false" customHeight="false" outlineLevel="0" collapsed="false">
      <c r="B26" s="89"/>
      <c r="C26" s="89" t="n">
        <v>10</v>
      </c>
      <c r="D26" s="116" t="n">
        <v>9027</v>
      </c>
      <c r="E26" s="116" t="n">
        <v>4350</v>
      </c>
      <c r="F26" s="116" t="n">
        <v>98192</v>
      </c>
      <c r="G26" s="116" t="n">
        <v>2466</v>
      </c>
      <c r="H26" s="117" t="n">
        <v>67181</v>
      </c>
      <c r="I26" s="116" t="n">
        <v>1631159</v>
      </c>
      <c r="J26" s="116" t="n">
        <v>356546</v>
      </c>
      <c r="K26" s="116" t="n">
        <v>172692</v>
      </c>
      <c r="L26" s="116" t="n">
        <v>23915</v>
      </c>
      <c r="N26" s="100"/>
      <c r="O26" s="100"/>
      <c r="P26" s="115" t="n">
        <v>380461</v>
      </c>
    </row>
    <row r="27" customFormat="false" ht="13.5" hidden="false" customHeight="false" outlineLevel="0" collapsed="false">
      <c r="B27" s="89"/>
      <c r="C27" s="89" t="n">
        <v>11</v>
      </c>
      <c r="D27" s="116" t="n">
        <v>9027</v>
      </c>
      <c r="E27" s="116" t="n">
        <v>4359</v>
      </c>
      <c r="F27" s="116" t="n">
        <v>98265</v>
      </c>
      <c r="G27" s="116" t="n">
        <v>2461</v>
      </c>
      <c r="H27" s="117" t="n">
        <v>67229</v>
      </c>
      <c r="I27" s="116" t="n">
        <v>1631025</v>
      </c>
      <c r="J27" s="116" t="n">
        <v>357153</v>
      </c>
      <c r="K27" s="116" t="n">
        <v>172124</v>
      </c>
      <c r="L27" s="116" t="n">
        <v>23881</v>
      </c>
      <c r="P27" s="115" t="n">
        <v>381034</v>
      </c>
    </row>
    <row r="28" customFormat="false" ht="13.5" hidden="false" customHeight="false" outlineLevel="0" collapsed="false">
      <c r="A28" s="118"/>
      <c r="B28" s="89"/>
      <c r="C28" s="89" t="n">
        <v>12</v>
      </c>
      <c r="D28" s="116" t="n">
        <v>9018</v>
      </c>
      <c r="E28" s="116" t="n">
        <v>4363</v>
      </c>
      <c r="F28" s="116" t="n">
        <v>98247</v>
      </c>
      <c r="G28" s="116" t="n">
        <v>2453</v>
      </c>
      <c r="H28" s="117" t="n">
        <v>67250</v>
      </c>
      <c r="I28" s="116" t="n">
        <v>1630773</v>
      </c>
      <c r="J28" s="116" t="n">
        <v>357349</v>
      </c>
      <c r="K28" s="116" t="n">
        <v>171612</v>
      </c>
      <c r="L28" s="116" t="n">
        <v>23782</v>
      </c>
      <c r="P28" s="115" t="n">
        <v>381131</v>
      </c>
    </row>
    <row r="29" customFormat="false" ht="13.5" hidden="false" customHeight="false" outlineLevel="0" collapsed="false">
      <c r="B29" s="110" t="s">
        <v>70</v>
      </c>
      <c r="C29" s="89" t="n">
        <v>1</v>
      </c>
      <c r="D29" s="116" t="n">
        <v>9015</v>
      </c>
      <c r="E29" s="116" t="n">
        <v>4372</v>
      </c>
      <c r="F29" s="116" t="n">
        <v>98151</v>
      </c>
      <c r="G29" s="116" t="n">
        <v>2452</v>
      </c>
      <c r="H29" s="117" t="n">
        <v>67140</v>
      </c>
      <c r="I29" s="116" t="n">
        <v>1630356</v>
      </c>
      <c r="J29" s="116" t="n">
        <v>357793</v>
      </c>
      <c r="K29" s="116" t="n">
        <v>169782</v>
      </c>
      <c r="L29" s="116" t="n">
        <v>23783</v>
      </c>
      <c r="P29" s="115" t="n">
        <v>381576</v>
      </c>
    </row>
    <row r="30" customFormat="false" ht="13.5" hidden="false" customHeight="false" outlineLevel="0" collapsed="false">
      <c r="B30" s="110"/>
      <c r="C30" s="89" t="n">
        <v>2</v>
      </c>
      <c r="D30" s="116" t="n">
        <v>9016</v>
      </c>
      <c r="E30" s="116" t="n">
        <v>4347</v>
      </c>
      <c r="F30" s="116" t="n">
        <v>98190</v>
      </c>
      <c r="G30" s="116" t="n">
        <v>2446</v>
      </c>
      <c r="H30" s="117" t="n">
        <v>67202</v>
      </c>
      <c r="I30" s="116" t="n">
        <v>1631100</v>
      </c>
      <c r="J30" s="116" t="n">
        <v>358087</v>
      </c>
      <c r="K30" s="116" t="n">
        <v>169252</v>
      </c>
      <c r="L30" s="116" t="n">
        <v>23753</v>
      </c>
      <c r="P30" s="115" t="n">
        <v>38184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9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1</v>
      </c>
      <c r="D2" s="122"/>
      <c r="E2" s="122"/>
      <c r="F2" s="122"/>
      <c r="G2" s="122"/>
      <c r="H2" s="123" t="s">
        <v>72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3</v>
      </c>
      <c r="D4" s="132" t="s">
        <v>74</v>
      </c>
      <c r="E4" s="131" t="s">
        <v>29</v>
      </c>
      <c r="F4" s="133" t="s">
        <v>75</v>
      </c>
      <c r="G4" s="131" t="s">
        <v>30</v>
      </c>
      <c r="H4" s="131" t="s">
        <v>76</v>
      </c>
      <c r="I4" s="134" t="s">
        <v>77</v>
      </c>
      <c r="J4" s="131" t="s">
        <v>29</v>
      </c>
      <c r="K4" s="135" t="s">
        <v>78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9</v>
      </c>
      <c r="E5" s="127"/>
      <c r="F5" s="137" t="s">
        <v>80</v>
      </c>
      <c r="G5" s="127"/>
      <c r="H5" s="127"/>
      <c r="I5" s="138"/>
      <c r="J5" s="127"/>
      <c r="K5" s="139" t="s">
        <v>81</v>
      </c>
      <c r="L5" s="136"/>
    </row>
    <row r="6" customFormat="false" ht="13.5" hidden="false" customHeight="true" outlineLevel="0" collapsed="false">
      <c r="A6" s="140"/>
      <c r="B6" s="141"/>
      <c r="C6" s="142"/>
      <c r="D6" s="143" t="s">
        <v>82</v>
      </c>
      <c r="E6" s="142"/>
      <c r="F6" s="143" t="s">
        <v>82</v>
      </c>
      <c r="G6" s="142"/>
      <c r="H6" s="142"/>
      <c r="I6" s="144" t="s">
        <v>83</v>
      </c>
      <c r="J6" s="142"/>
      <c r="K6" s="145" t="s">
        <v>84</v>
      </c>
      <c r="L6" s="136"/>
    </row>
    <row r="7" customFormat="false" ht="13.5" hidden="false" customHeight="false" outlineLevel="0" collapsed="false">
      <c r="A7" s="146" t="s">
        <v>85</v>
      </c>
      <c r="B7" s="146"/>
      <c r="C7" s="147" t="n">
        <v>9016</v>
      </c>
      <c r="D7" s="147" t="n">
        <v>4374</v>
      </c>
      <c r="E7" s="147" t="n">
        <v>98190</v>
      </c>
      <c r="F7" s="147" t="n">
        <v>2446</v>
      </c>
      <c r="G7" s="147" t="n">
        <v>67202</v>
      </c>
      <c r="H7" s="147" t="n">
        <v>1631100</v>
      </c>
      <c r="I7" s="147" t="n">
        <v>358087</v>
      </c>
      <c r="J7" s="147" t="n">
        <v>169252</v>
      </c>
      <c r="K7" s="148" t="n">
        <v>23753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6</v>
      </c>
      <c r="C8" s="155" t="n">
        <v>618</v>
      </c>
      <c r="D8" s="155" t="n">
        <v>328</v>
      </c>
      <c r="E8" s="156" t="n">
        <v>3356</v>
      </c>
      <c r="F8" s="155" t="n">
        <v>141</v>
      </c>
      <c r="G8" s="156" t="n">
        <v>3039</v>
      </c>
      <c r="H8" s="155" t="n">
        <v>104670</v>
      </c>
      <c r="I8" s="156" t="n">
        <v>28812</v>
      </c>
      <c r="J8" s="155" t="n">
        <v>9889</v>
      </c>
      <c r="K8" s="157" t="n">
        <v>1505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7</v>
      </c>
      <c r="C9" s="160" t="n">
        <v>109</v>
      </c>
      <c r="D9" s="160" t="n">
        <v>46</v>
      </c>
      <c r="E9" s="161" t="n">
        <v>986</v>
      </c>
      <c r="F9" s="160" t="n">
        <v>62</v>
      </c>
      <c r="G9" s="161" t="n">
        <v>574</v>
      </c>
      <c r="H9" s="160" t="n">
        <v>19434</v>
      </c>
      <c r="I9" s="161" t="n">
        <v>3022</v>
      </c>
      <c r="J9" s="160" t="n">
        <v>4746</v>
      </c>
      <c r="K9" s="162" t="n">
        <v>533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8</v>
      </c>
      <c r="C10" s="160" t="n">
        <v>107</v>
      </c>
      <c r="D10" s="160" t="n">
        <v>37</v>
      </c>
      <c r="E10" s="161" t="n">
        <v>921</v>
      </c>
      <c r="F10" s="160" t="n">
        <v>42</v>
      </c>
      <c r="G10" s="161" t="n">
        <v>593</v>
      </c>
      <c r="H10" s="160" t="n">
        <v>19833</v>
      </c>
      <c r="I10" s="161" t="n">
        <v>3130</v>
      </c>
      <c r="J10" s="160" t="n">
        <v>3006</v>
      </c>
      <c r="K10" s="162" t="n">
        <v>478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89</v>
      </c>
      <c r="C11" s="160" t="n">
        <v>151</v>
      </c>
      <c r="D11" s="160" t="n">
        <v>62</v>
      </c>
      <c r="E11" s="161" t="n">
        <v>1568</v>
      </c>
      <c r="F11" s="160" t="n">
        <v>48</v>
      </c>
      <c r="G11" s="161" t="n">
        <v>1035</v>
      </c>
      <c r="H11" s="160" t="n">
        <v>26936</v>
      </c>
      <c r="I11" s="161" t="n">
        <v>3505</v>
      </c>
      <c r="J11" s="160" t="n">
        <v>3372</v>
      </c>
      <c r="K11" s="162" t="n">
        <v>443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90</v>
      </c>
      <c r="C12" s="165" t="n">
        <v>78</v>
      </c>
      <c r="D12" s="165" t="n">
        <v>30</v>
      </c>
      <c r="E12" s="166" t="n">
        <v>809</v>
      </c>
      <c r="F12" s="165" t="n">
        <v>15</v>
      </c>
      <c r="G12" s="166" t="n">
        <v>476</v>
      </c>
      <c r="H12" s="165" t="n">
        <v>17204</v>
      </c>
      <c r="I12" s="166" t="n">
        <v>2649</v>
      </c>
      <c r="J12" s="165" t="n">
        <v>1776</v>
      </c>
      <c r="K12" s="167" t="n">
        <v>180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91</v>
      </c>
      <c r="C13" s="155" t="n">
        <v>70</v>
      </c>
      <c r="D13" s="160" t="n">
        <v>22</v>
      </c>
      <c r="E13" s="161" t="n">
        <v>932</v>
      </c>
      <c r="F13" s="160" t="n">
        <v>16</v>
      </c>
      <c r="G13" s="161" t="n">
        <v>469</v>
      </c>
      <c r="H13" s="160" t="n">
        <v>15169</v>
      </c>
      <c r="I13" s="161" t="n">
        <v>1873</v>
      </c>
      <c r="J13" s="160" t="n">
        <v>1377</v>
      </c>
      <c r="K13" s="157" t="n">
        <v>196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2</v>
      </c>
      <c r="C14" s="160" t="n">
        <v>146</v>
      </c>
      <c r="D14" s="160" t="n">
        <v>63</v>
      </c>
      <c r="E14" s="161" t="n">
        <v>1448</v>
      </c>
      <c r="F14" s="160" t="n">
        <v>29</v>
      </c>
      <c r="G14" s="161" t="n">
        <v>898</v>
      </c>
      <c r="H14" s="160" t="n">
        <v>29683</v>
      </c>
      <c r="I14" s="161" t="n">
        <v>4415</v>
      </c>
      <c r="J14" s="160" t="n">
        <v>2968</v>
      </c>
      <c r="K14" s="162" t="n">
        <v>308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3</v>
      </c>
      <c r="C15" s="160" t="n">
        <v>205</v>
      </c>
      <c r="D15" s="160" t="n">
        <v>95</v>
      </c>
      <c r="E15" s="161" t="n">
        <v>1707</v>
      </c>
      <c r="F15" s="160" t="n">
        <v>33</v>
      </c>
      <c r="G15" s="161" t="n">
        <v>1360</v>
      </c>
      <c r="H15" s="160" t="n">
        <v>33341</v>
      </c>
      <c r="I15" s="161" t="n">
        <v>5925</v>
      </c>
      <c r="J15" s="160" t="n">
        <v>2987</v>
      </c>
      <c r="K15" s="162" t="n">
        <v>311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4</v>
      </c>
      <c r="C16" s="160" t="n">
        <v>118</v>
      </c>
      <c r="D16" s="160" t="n">
        <v>65</v>
      </c>
      <c r="E16" s="161" t="n">
        <v>1391</v>
      </c>
      <c r="F16" s="160" t="n">
        <v>17</v>
      </c>
      <c r="G16" s="161" t="n">
        <v>973</v>
      </c>
      <c r="H16" s="160" t="n">
        <v>22701</v>
      </c>
      <c r="I16" s="161" t="n">
        <v>4665</v>
      </c>
      <c r="J16" s="160" t="n">
        <v>2880</v>
      </c>
      <c r="K16" s="162" t="n">
        <v>161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5</v>
      </c>
      <c r="C17" s="165" t="n">
        <v>144</v>
      </c>
      <c r="D17" s="165" t="n">
        <v>75</v>
      </c>
      <c r="E17" s="166" t="n">
        <v>1536</v>
      </c>
      <c r="F17" s="165" t="n">
        <v>15</v>
      </c>
      <c r="G17" s="166" t="n">
        <v>942</v>
      </c>
      <c r="H17" s="165" t="n">
        <v>25431</v>
      </c>
      <c r="I17" s="166" t="n">
        <v>4970</v>
      </c>
      <c r="J17" s="165" t="n">
        <v>2341</v>
      </c>
      <c r="K17" s="167" t="n">
        <v>158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6</v>
      </c>
      <c r="C18" s="155" t="n">
        <v>361</v>
      </c>
      <c r="D18" s="160" t="n">
        <v>153</v>
      </c>
      <c r="E18" s="161" t="n">
        <v>3817</v>
      </c>
      <c r="F18" s="160" t="n">
        <v>9</v>
      </c>
      <c r="G18" s="161" t="n">
        <v>3247</v>
      </c>
      <c r="H18" s="160" t="n">
        <v>62851</v>
      </c>
      <c r="I18" s="161" t="n">
        <v>14452</v>
      </c>
      <c r="J18" s="160" t="n">
        <v>4273</v>
      </c>
      <c r="K18" s="157" t="n">
        <v>80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7</v>
      </c>
      <c r="C19" s="160" t="n">
        <v>289</v>
      </c>
      <c r="D19" s="160" t="n">
        <v>127</v>
      </c>
      <c r="E19" s="161" t="n">
        <v>3654</v>
      </c>
      <c r="F19" s="160" t="n">
        <v>32</v>
      </c>
      <c r="G19" s="161" t="n">
        <v>3067</v>
      </c>
      <c r="H19" s="160" t="n">
        <v>56486</v>
      </c>
      <c r="I19" s="161" t="n">
        <v>10035</v>
      </c>
      <c r="J19" s="160" t="n">
        <v>4189</v>
      </c>
      <c r="K19" s="162" t="n">
        <v>403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8</v>
      </c>
      <c r="C20" s="160" t="n">
        <v>666</v>
      </c>
      <c r="D20" s="160" t="n">
        <v>253</v>
      </c>
      <c r="E20" s="161" t="n">
        <v>12395</v>
      </c>
      <c r="F20" s="160" t="n">
        <v>29</v>
      </c>
      <c r="G20" s="161" t="n">
        <v>10522</v>
      </c>
      <c r="H20" s="160" t="n">
        <v>131192</v>
      </c>
      <c r="I20" s="161" t="n">
        <v>21290</v>
      </c>
      <c r="J20" s="160" t="n">
        <v>7296</v>
      </c>
      <c r="K20" s="162" t="n">
        <v>307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99</v>
      </c>
      <c r="C21" s="160" t="n">
        <v>355</v>
      </c>
      <c r="D21" s="160" t="n">
        <v>125</v>
      </c>
      <c r="E21" s="161" t="n">
        <v>6107</v>
      </c>
      <c r="F21" s="160" t="n">
        <v>20</v>
      </c>
      <c r="G21" s="161" t="n">
        <v>4716</v>
      </c>
      <c r="H21" s="160" t="n">
        <v>76014</v>
      </c>
      <c r="I21" s="161" t="n">
        <v>12877</v>
      </c>
      <c r="J21" s="160" t="n">
        <v>4449</v>
      </c>
      <c r="K21" s="162" t="n">
        <v>217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100</v>
      </c>
      <c r="C22" s="165" t="n">
        <v>139</v>
      </c>
      <c r="D22" s="165" t="n">
        <v>71</v>
      </c>
      <c r="E22" s="166" t="n">
        <v>1696</v>
      </c>
      <c r="F22" s="165" t="n">
        <v>7</v>
      </c>
      <c r="G22" s="166" t="n">
        <v>1182</v>
      </c>
      <c r="H22" s="165" t="n">
        <v>30408</v>
      </c>
      <c r="I22" s="166" t="n">
        <v>5826</v>
      </c>
      <c r="J22" s="165" t="n">
        <v>1363</v>
      </c>
      <c r="K22" s="167" t="n">
        <v>7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101</v>
      </c>
      <c r="C23" s="155" t="n">
        <v>115</v>
      </c>
      <c r="D23" s="160" t="n">
        <v>55</v>
      </c>
      <c r="E23" s="161" t="n">
        <v>790</v>
      </c>
      <c r="F23" s="160" t="n">
        <v>29</v>
      </c>
      <c r="G23" s="161" t="n">
        <v>465</v>
      </c>
      <c r="H23" s="160" t="n">
        <v>18304</v>
      </c>
      <c r="I23" s="161" t="n">
        <v>5347</v>
      </c>
      <c r="J23" s="160" t="n">
        <v>1456</v>
      </c>
      <c r="K23" s="162" t="n">
        <v>296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2</v>
      </c>
      <c r="C24" s="160" t="n">
        <v>109</v>
      </c>
      <c r="D24" s="160" t="n">
        <v>59</v>
      </c>
      <c r="E24" s="161" t="n">
        <v>859</v>
      </c>
      <c r="F24" s="160" t="n">
        <v>31</v>
      </c>
      <c r="G24" s="161" t="n">
        <v>469</v>
      </c>
      <c r="H24" s="160" t="n">
        <v>19944</v>
      </c>
      <c r="I24" s="161" t="n">
        <v>5297</v>
      </c>
      <c r="J24" s="160" t="n">
        <v>1798</v>
      </c>
      <c r="K24" s="162" t="n">
        <v>233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3</v>
      </c>
      <c r="C25" s="160" t="n">
        <v>86</v>
      </c>
      <c r="D25" s="160" t="n">
        <v>50</v>
      </c>
      <c r="E25" s="161" t="n">
        <v>576</v>
      </c>
      <c r="F25" s="160" t="n">
        <v>26</v>
      </c>
      <c r="G25" s="161" t="n">
        <v>280</v>
      </c>
      <c r="H25" s="160" t="n">
        <v>12001</v>
      </c>
      <c r="I25" s="161" t="n">
        <v>2665</v>
      </c>
      <c r="J25" s="160" t="n">
        <v>2101</v>
      </c>
      <c r="K25" s="162" t="n">
        <v>315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4</v>
      </c>
      <c r="C26" s="160" t="n">
        <v>61</v>
      </c>
      <c r="D26" s="160" t="n">
        <v>31</v>
      </c>
      <c r="E26" s="161" t="n">
        <v>651</v>
      </c>
      <c r="F26" s="160" t="n">
        <v>18</v>
      </c>
      <c r="G26" s="161" t="n">
        <v>425</v>
      </c>
      <c r="H26" s="160" t="n">
        <v>11540</v>
      </c>
      <c r="I26" s="161" t="n">
        <v>2445</v>
      </c>
      <c r="J26" s="160" t="n">
        <v>1165</v>
      </c>
      <c r="K26" s="162" t="n">
        <v>171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5</v>
      </c>
      <c r="C27" s="165" t="n">
        <v>136</v>
      </c>
      <c r="D27" s="165" t="n">
        <v>60</v>
      </c>
      <c r="E27" s="166" t="n">
        <v>1522</v>
      </c>
      <c r="F27" s="165" t="n">
        <v>38</v>
      </c>
      <c r="G27" s="166" t="n">
        <v>993</v>
      </c>
      <c r="H27" s="165" t="n">
        <v>25043</v>
      </c>
      <c r="I27" s="166" t="n">
        <v>3795</v>
      </c>
      <c r="J27" s="165" t="n">
        <v>2068</v>
      </c>
      <c r="K27" s="162" t="n">
        <v>417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6</v>
      </c>
      <c r="C28" s="155" t="n">
        <v>109</v>
      </c>
      <c r="D28" s="160" t="n">
        <v>57</v>
      </c>
      <c r="E28" s="161" t="n">
        <v>1502</v>
      </c>
      <c r="F28" s="160" t="n">
        <v>43</v>
      </c>
      <c r="G28" s="161" t="n">
        <v>929</v>
      </c>
      <c r="H28" s="160" t="n">
        <v>20805</v>
      </c>
      <c r="I28" s="161" t="n">
        <v>3369</v>
      </c>
      <c r="J28" s="160" t="n">
        <v>2709</v>
      </c>
      <c r="K28" s="157" t="n">
        <v>470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7</v>
      </c>
      <c r="C29" s="160" t="n">
        <v>190</v>
      </c>
      <c r="D29" s="160" t="n">
        <v>92</v>
      </c>
      <c r="E29" s="161" t="n">
        <v>2647</v>
      </c>
      <c r="F29" s="160" t="n">
        <v>22</v>
      </c>
      <c r="G29" s="161" t="n">
        <v>1732</v>
      </c>
      <c r="H29" s="160" t="n">
        <v>41146</v>
      </c>
      <c r="I29" s="161" t="n">
        <v>11216</v>
      </c>
      <c r="J29" s="160" t="n">
        <v>3740</v>
      </c>
      <c r="K29" s="162" t="n">
        <v>245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8</v>
      </c>
      <c r="C30" s="160" t="n">
        <v>349</v>
      </c>
      <c r="D30" s="160" t="n">
        <v>169</v>
      </c>
      <c r="E30" s="161" t="n">
        <v>4817</v>
      </c>
      <c r="F30" s="160" t="n">
        <v>53</v>
      </c>
      <c r="G30" s="161" t="n">
        <v>3557</v>
      </c>
      <c r="H30" s="160" t="n">
        <v>69448</v>
      </c>
      <c r="I30" s="161" t="n">
        <v>13908</v>
      </c>
      <c r="J30" s="160" t="n">
        <v>6297</v>
      </c>
      <c r="K30" s="162" t="n">
        <v>577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09</v>
      </c>
      <c r="C31" s="160" t="n">
        <v>113</v>
      </c>
      <c r="D31" s="160" t="n">
        <v>69</v>
      </c>
      <c r="E31" s="161" t="n">
        <v>1441</v>
      </c>
      <c r="F31" s="160" t="n">
        <v>27</v>
      </c>
      <c r="G31" s="161" t="n">
        <v>856</v>
      </c>
      <c r="H31" s="160" t="n">
        <v>21481</v>
      </c>
      <c r="I31" s="161" t="n">
        <v>4709</v>
      </c>
      <c r="J31" s="160" t="n">
        <v>2374</v>
      </c>
      <c r="K31" s="162" t="n">
        <v>359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10</v>
      </c>
      <c r="C32" s="165" t="n">
        <v>63</v>
      </c>
      <c r="D32" s="165" t="n">
        <v>30</v>
      </c>
      <c r="E32" s="166" t="n">
        <v>916</v>
      </c>
      <c r="F32" s="165" t="n">
        <v>6</v>
      </c>
      <c r="G32" s="166" t="n">
        <v>547</v>
      </c>
      <c r="H32" s="165" t="n">
        <v>14760</v>
      </c>
      <c r="I32" s="166" t="n">
        <v>2592</v>
      </c>
      <c r="J32" s="165" t="n">
        <v>709</v>
      </c>
      <c r="K32" s="167" t="n">
        <v>84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11</v>
      </c>
      <c r="C33" s="155" t="n">
        <v>177</v>
      </c>
      <c r="D33" s="160" t="n">
        <v>82</v>
      </c>
      <c r="E33" s="161" t="n">
        <v>2540</v>
      </c>
      <c r="F33" s="160" t="n">
        <v>12</v>
      </c>
      <c r="G33" s="161" t="n">
        <v>1337</v>
      </c>
      <c r="H33" s="160" t="n">
        <v>36618</v>
      </c>
      <c r="I33" s="161" t="n">
        <v>7109</v>
      </c>
      <c r="J33" s="160" t="n">
        <v>1648</v>
      </c>
      <c r="K33" s="162" t="n">
        <v>136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2</v>
      </c>
      <c r="C34" s="160" t="n">
        <v>552</v>
      </c>
      <c r="D34" s="160" t="n">
        <v>271</v>
      </c>
      <c r="E34" s="161" t="n">
        <v>8226</v>
      </c>
      <c r="F34" s="160" t="n">
        <v>20</v>
      </c>
      <c r="G34" s="161" t="n">
        <v>5344</v>
      </c>
      <c r="H34" s="160" t="n">
        <v>110817</v>
      </c>
      <c r="I34" s="161" t="n">
        <v>24576</v>
      </c>
      <c r="J34" s="160" t="n">
        <v>4832</v>
      </c>
      <c r="K34" s="162" t="n">
        <v>181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3</v>
      </c>
      <c r="C35" s="160" t="n">
        <v>351</v>
      </c>
      <c r="D35" s="160" t="n">
        <v>174</v>
      </c>
      <c r="E35" s="161" t="n">
        <v>4821</v>
      </c>
      <c r="F35" s="160" t="n">
        <v>73</v>
      </c>
      <c r="G35" s="161" t="n">
        <v>2882</v>
      </c>
      <c r="H35" s="160" t="n">
        <v>64862</v>
      </c>
      <c r="I35" s="161" t="n">
        <v>14704</v>
      </c>
      <c r="J35" s="160" t="n">
        <v>4434</v>
      </c>
      <c r="K35" s="162" t="n">
        <v>719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4</v>
      </c>
      <c r="C36" s="160" t="n">
        <v>77</v>
      </c>
      <c r="D36" s="160" t="n">
        <v>34</v>
      </c>
      <c r="E36" s="161" t="n">
        <v>1105</v>
      </c>
      <c r="F36" s="160" t="n">
        <v>2</v>
      </c>
      <c r="G36" s="161" t="n">
        <v>685</v>
      </c>
      <c r="H36" s="160" t="n">
        <v>16512</v>
      </c>
      <c r="I36" s="161" t="n">
        <v>3398</v>
      </c>
      <c r="J36" s="160" t="n">
        <v>798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5</v>
      </c>
      <c r="C37" s="165" t="n">
        <v>92</v>
      </c>
      <c r="D37" s="165" t="n">
        <v>44</v>
      </c>
      <c r="E37" s="166" t="n">
        <v>1080</v>
      </c>
      <c r="F37" s="165" t="n">
        <v>34</v>
      </c>
      <c r="G37" s="166" t="n">
        <v>561</v>
      </c>
      <c r="H37" s="165" t="n">
        <v>14558</v>
      </c>
      <c r="I37" s="166" t="n">
        <v>2916</v>
      </c>
      <c r="J37" s="165" t="n">
        <v>2068</v>
      </c>
      <c r="K37" s="162" t="n">
        <v>32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6</v>
      </c>
      <c r="C38" s="155" t="n">
        <v>45</v>
      </c>
      <c r="D38" s="160" t="n">
        <v>24</v>
      </c>
      <c r="E38" s="161" t="n">
        <v>541</v>
      </c>
      <c r="F38" s="160" t="n">
        <v>20</v>
      </c>
      <c r="G38" s="161" t="n">
        <v>262</v>
      </c>
      <c r="H38" s="160" t="n">
        <v>8933</v>
      </c>
      <c r="I38" s="161" t="n">
        <v>1667</v>
      </c>
      <c r="J38" s="160" t="n">
        <v>1079</v>
      </c>
      <c r="K38" s="157" t="n">
        <v>18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7</v>
      </c>
      <c r="C39" s="160" t="n">
        <v>58</v>
      </c>
      <c r="D39" s="160" t="n">
        <v>34</v>
      </c>
      <c r="E39" s="161" t="n">
        <v>769</v>
      </c>
      <c r="F39" s="160" t="n">
        <v>28</v>
      </c>
      <c r="G39" s="161" t="n">
        <v>293</v>
      </c>
      <c r="H39" s="160" t="n">
        <v>11858</v>
      </c>
      <c r="I39" s="161" t="n">
        <v>2580</v>
      </c>
      <c r="J39" s="160" t="n">
        <v>1205</v>
      </c>
      <c r="K39" s="162" t="n">
        <v>354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8</v>
      </c>
      <c r="C40" s="160" t="n">
        <v>183</v>
      </c>
      <c r="D40" s="160" t="n">
        <v>98</v>
      </c>
      <c r="E40" s="161" t="n">
        <v>1635</v>
      </c>
      <c r="F40" s="160" t="n">
        <v>62</v>
      </c>
      <c r="G40" s="161" t="n">
        <v>997</v>
      </c>
      <c r="H40" s="160" t="n">
        <v>30806</v>
      </c>
      <c r="I40" s="161" t="n">
        <v>5538</v>
      </c>
      <c r="J40" s="160" t="n">
        <v>3553</v>
      </c>
      <c r="K40" s="162" t="n">
        <v>643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19</v>
      </c>
      <c r="C41" s="160" t="n">
        <v>260</v>
      </c>
      <c r="D41" s="160" t="n">
        <v>153</v>
      </c>
      <c r="E41" s="161" t="n">
        <v>2624</v>
      </c>
      <c r="F41" s="160" t="n">
        <v>101</v>
      </c>
      <c r="G41" s="161" t="n">
        <v>1520</v>
      </c>
      <c r="H41" s="160" t="n">
        <v>42155</v>
      </c>
      <c r="I41" s="161" t="n">
        <v>11126</v>
      </c>
      <c r="J41" s="160" t="n">
        <v>5051</v>
      </c>
      <c r="K41" s="162" t="n">
        <v>1004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20</v>
      </c>
      <c r="C42" s="165" t="n">
        <v>151</v>
      </c>
      <c r="D42" s="165" t="n">
        <v>83</v>
      </c>
      <c r="E42" s="166" t="n">
        <v>1315</v>
      </c>
      <c r="F42" s="165" t="n">
        <v>43</v>
      </c>
      <c r="G42" s="166" t="n">
        <v>680</v>
      </c>
      <c r="H42" s="165" t="n">
        <v>28039</v>
      </c>
      <c r="I42" s="166" t="n">
        <v>10149</v>
      </c>
      <c r="J42" s="165" t="n">
        <v>3139</v>
      </c>
      <c r="K42" s="167" t="n">
        <v>415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21</v>
      </c>
      <c r="C43" s="155" t="n">
        <v>124</v>
      </c>
      <c r="D43" s="160" t="n">
        <v>73</v>
      </c>
      <c r="E43" s="161" t="n">
        <v>794</v>
      </c>
      <c r="F43" s="160" t="n">
        <v>72</v>
      </c>
      <c r="G43" s="161" t="n">
        <v>428</v>
      </c>
      <c r="H43" s="160" t="n">
        <v>15790</v>
      </c>
      <c r="I43" s="161" t="n">
        <v>4913</v>
      </c>
      <c r="J43" s="160" t="n">
        <v>3008</v>
      </c>
      <c r="K43" s="162" t="n">
        <v>562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2</v>
      </c>
      <c r="C44" s="160" t="n">
        <v>103</v>
      </c>
      <c r="D44" s="160" t="n">
        <v>52</v>
      </c>
      <c r="E44" s="161" t="n">
        <v>813</v>
      </c>
      <c r="F44" s="160" t="n">
        <v>83</v>
      </c>
      <c r="G44" s="161" t="n">
        <v>451</v>
      </c>
      <c r="H44" s="160" t="n">
        <v>16728</v>
      </c>
      <c r="I44" s="161" t="n">
        <v>2733</v>
      </c>
      <c r="J44" s="160" t="n">
        <v>2651</v>
      </c>
      <c r="K44" s="162" t="n">
        <v>779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3</v>
      </c>
      <c r="C45" s="160" t="n">
        <v>152</v>
      </c>
      <c r="D45" s="160" t="n">
        <v>91</v>
      </c>
      <c r="E45" s="161" t="n">
        <v>1208</v>
      </c>
      <c r="F45" s="160" t="n">
        <v>96</v>
      </c>
      <c r="G45" s="161" t="n">
        <v>689</v>
      </c>
      <c r="H45" s="160" t="n">
        <v>23758</v>
      </c>
      <c r="I45" s="161" t="n">
        <v>5822</v>
      </c>
      <c r="J45" s="160" t="n">
        <v>5597</v>
      </c>
      <c r="K45" s="162" t="n">
        <v>1098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4</v>
      </c>
      <c r="C46" s="160" t="n">
        <v>141</v>
      </c>
      <c r="D46" s="160" t="n">
        <v>91</v>
      </c>
      <c r="E46" s="161" t="n">
        <v>598</v>
      </c>
      <c r="F46" s="160" t="n">
        <v>10</v>
      </c>
      <c r="G46" s="161" t="n">
        <v>353</v>
      </c>
      <c r="H46" s="160" t="n">
        <v>19332</v>
      </c>
      <c r="I46" s="161" t="n">
        <v>8041</v>
      </c>
      <c r="J46" s="160" t="n">
        <v>2131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5</v>
      </c>
      <c r="C47" s="165" t="n">
        <v>475</v>
      </c>
      <c r="D47" s="165" t="n">
        <v>245</v>
      </c>
      <c r="E47" s="166" t="n">
        <v>4413</v>
      </c>
      <c r="F47" s="165" t="n">
        <v>226</v>
      </c>
      <c r="G47" s="166" t="n">
        <v>2958</v>
      </c>
      <c r="H47" s="165" t="n">
        <v>88615</v>
      </c>
      <c r="I47" s="166" t="n">
        <v>24570</v>
      </c>
      <c r="J47" s="165" t="n">
        <v>11267</v>
      </c>
      <c r="K47" s="162" t="n">
        <v>1879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6</v>
      </c>
      <c r="C48" s="155" t="n">
        <v>111</v>
      </c>
      <c r="D48" s="160" t="n">
        <v>66</v>
      </c>
      <c r="E48" s="161" t="n">
        <v>688</v>
      </c>
      <c r="F48" s="160" t="n">
        <v>80</v>
      </c>
      <c r="G48" s="161" t="n">
        <v>409</v>
      </c>
      <c r="H48" s="160" t="n">
        <v>15539</v>
      </c>
      <c r="I48" s="161" t="n">
        <v>4936</v>
      </c>
      <c r="J48" s="160" t="n">
        <v>3404</v>
      </c>
      <c r="K48" s="157" t="n">
        <v>778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7</v>
      </c>
      <c r="C49" s="160" t="n">
        <v>168</v>
      </c>
      <c r="D49" s="160" t="n">
        <v>76</v>
      </c>
      <c r="E49" s="161" t="n">
        <v>1436</v>
      </c>
      <c r="F49" s="160" t="n">
        <v>141</v>
      </c>
      <c r="G49" s="161" t="n">
        <v>746</v>
      </c>
      <c r="H49" s="160" t="n">
        <v>28121</v>
      </c>
      <c r="I49" s="161" t="n">
        <v>6862</v>
      </c>
      <c r="J49" s="160" t="n">
        <v>6199</v>
      </c>
      <c r="K49" s="162" t="n">
        <v>1087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8</v>
      </c>
      <c r="C50" s="160" t="n">
        <v>220</v>
      </c>
      <c r="D50" s="160" t="n">
        <v>118</v>
      </c>
      <c r="E50" s="161" t="n">
        <v>1482</v>
      </c>
      <c r="F50" s="160" t="n">
        <v>164</v>
      </c>
      <c r="G50" s="161" t="n">
        <v>812</v>
      </c>
      <c r="H50" s="160" t="n">
        <v>35950</v>
      </c>
      <c r="I50" s="161" t="n">
        <v>10969</v>
      </c>
      <c r="J50" s="160" t="n">
        <v>7300</v>
      </c>
      <c r="K50" s="162" t="n">
        <v>1526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29</v>
      </c>
      <c r="C51" s="160" t="n">
        <v>165</v>
      </c>
      <c r="D51" s="160" t="n">
        <v>68</v>
      </c>
      <c r="E51" s="161" t="n">
        <v>958</v>
      </c>
      <c r="F51" s="160" t="n">
        <v>86</v>
      </c>
      <c r="G51" s="161" t="n">
        <v>542</v>
      </c>
      <c r="H51" s="160" t="n">
        <v>20921</v>
      </c>
      <c r="I51" s="161" t="n">
        <v>3565</v>
      </c>
      <c r="J51" s="160" t="n">
        <v>5091</v>
      </c>
      <c r="K51" s="162" t="n">
        <v>646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30</v>
      </c>
      <c r="C52" s="165" t="n">
        <v>150</v>
      </c>
      <c r="D52" s="165" t="n">
        <v>70</v>
      </c>
      <c r="E52" s="166" t="n">
        <v>913</v>
      </c>
      <c r="F52" s="165" t="n">
        <v>97</v>
      </c>
      <c r="G52" s="166" t="n">
        <v>518</v>
      </c>
      <c r="H52" s="165" t="n">
        <v>19977</v>
      </c>
      <c r="I52" s="166" t="n">
        <v>4218</v>
      </c>
      <c r="J52" s="165" t="n">
        <v>4248</v>
      </c>
      <c r="K52" s="167" t="n">
        <v>895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31</v>
      </c>
      <c r="C53" s="155" t="n">
        <v>279</v>
      </c>
      <c r="D53" s="160" t="n">
        <v>158</v>
      </c>
      <c r="E53" s="161" t="n">
        <v>1410</v>
      </c>
      <c r="F53" s="160" t="n">
        <v>162</v>
      </c>
      <c r="G53" s="161" t="n">
        <v>804</v>
      </c>
      <c r="H53" s="160" t="n">
        <v>35678</v>
      </c>
      <c r="I53" s="161" t="n">
        <v>10510</v>
      </c>
      <c r="J53" s="160" t="n">
        <v>7310</v>
      </c>
      <c r="K53" s="157" t="n">
        <v>1606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2</v>
      </c>
      <c r="C54" s="170" t="n">
        <v>95</v>
      </c>
      <c r="D54" s="170" t="n">
        <v>45</v>
      </c>
      <c r="E54" s="171" t="n">
        <v>777</v>
      </c>
      <c r="F54" s="170" t="n">
        <v>26</v>
      </c>
      <c r="G54" s="171" t="n">
        <v>585</v>
      </c>
      <c r="H54" s="170" t="n">
        <v>19708</v>
      </c>
      <c r="I54" s="171" t="n">
        <v>4396</v>
      </c>
      <c r="J54" s="170" t="n">
        <v>1910</v>
      </c>
      <c r="K54" s="172" t="n">
        <v>282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4-19T07:01:07Z</cp:lastPrinted>
  <dcterms:modified xsi:type="dcterms:W3CDTF">2006-05-01T05:47:52Z</dcterms:modified>
  <cp:revision>0</cp:revision>
  <dc:subject/>
  <dc:title/>
</cp:coreProperties>
</file>