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２月</t>
  </si>
  <si>
    <t xml:space="preserve">１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2945</c:v>
                </c:pt>
                <c:pt idx="1">
                  <c:v>1632812</c:v>
                </c:pt>
                <c:pt idx="2">
                  <c:v>1632716</c:v>
                </c:pt>
                <c:pt idx="3">
                  <c:v>1630991</c:v>
                </c:pt>
                <c:pt idx="4">
                  <c:v>1630344</c:v>
                </c:pt>
                <c:pt idx="5">
                  <c:v>1630590</c:v>
                </c:pt>
                <c:pt idx="6">
                  <c:v>1630969</c:v>
                </c:pt>
                <c:pt idx="7">
                  <c:v>1631649</c:v>
                </c:pt>
                <c:pt idx="8">
                  <c:v>1631505</c:v>
                </c:pt>
                <c:pt idx="9">
                  <c:v>1631703</c:v>
                </c:pt>
                <c:pt idx="10">
                  <c:v>1631875</c:v>
                </c:pt>
                <c:pt idx="11">
                  <c:v>1632087</c:v>
                </c:pt>
                <c:pt idx="12">
                  <c:v>1630975</c:v>
                </c:pt>
                <c:pt idx="13">
                  <c:v>1631370</c:v>
                </c:pt>
                <c:pt idx="14">
                  <c:v>1630461</c:v>
                </c:pt>
                <c:pt idx="15">
                  <c:v>1629478</c:v>
                </c:pt>
                <c:pt idx="16">
                  <c:v>1630038</c:v>
                </c:pt>
                <c:pt idx="17">
                  <c:v>1629845</c:v>
                </c:pt>
                <c:pt idx="18">
                  <c:v>1630442</c:v>
                </c:pt>
                <c:pt idx="19">
                  <c:v>1630584</c:v>
                </c:pt>
                <c:pt idx="20">
                  <c:v>1630885</c:v>
                </c:pt>
                <c:pt idx="21">
                  <c:v>1631017</c:v>
                </c:pt>
                <c:pt idx="22">
                  <c:v>1631159</c:v>
                </c:pt>
                <c:pt idx="23">
                  <c:v>1631025</c:v>
                </c:pt>
                <c:pt idx="24">
                  <c:v>163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5621"/>
        <c:axId val="42881987"/>
      </c:lineChart>
      <c:catAx>
        <c:axId val="35495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1987"/>
        <c:crossesAt val="0"/>
        <c:auto val="1"/>
        <c:lblAlgn val="ctr"/>
        <c:lblOffset val="100"/>
        <c:noMultiLvlLbl val="0"/>
      </c:catAx>
      <c:valAx>
        <c:axId val="4288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562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69525</c:v>
                </c:pt>
                <c:pt idx="1">
                  <c:v>369976</c:v>
                </c:pt>
                <c:pt idx="2">
                  <c:v>370273</c:v>
                </c:pt>
                <c:pt idx="3">
                  <c:v>370382</c:v>
                </c:pt>
                <c:pt idx="4">
                  <c:v>371290</c:v>
                </c:pt>
                <c:pt idx="5">
                  <c:v>371953</c:v>
                </c:pt>
                <c:pt idx="6">
                  <c:v>372568</c:v>
                </c:pt>
                <c:pt idx="7">
                  <c:v>373229</c:v>
                </c:pt>
                <c:pt idx="8">
                  <c:v>373542</c:v>
                </c:pt>
                <c:pt idx="9">
                  <c:v>373823</c:v>
                </c:pt>
                <c:pt idx="10">
                  <c:v>374445</c:v>
                </c:pt>
                <c:pt idx="11">
                  <c:v>375224</c:v>
                </c:pt>
                <c:pt idx="12">
                  <c:v>375344</c:v>
                </c:pt>
                <c:pt idx="13">
                  <c:v>375850</c:v>
                </c:pt>
                <c:pt idx="14">
                  <c:v>376112</c:v>
                </c:pt>
                <c:pt idx="15">
                  <c:v>376557</c:v>
                </c:pt>
                <c:pt idx="16">
                  <c:v>376973</c:v>
                </c:pt>
                <c:pt idx="17">
                  <c:v>377621</c:v>
                </c:pt>
                <c:pt idx="18">
                  <c:v>378620</c:v>
                </c:pt>
                <c:pt idx="19">
                  <c:v>379111</c:v>
                </c:pt>
                <c:pt idx="20">
                  <c:v>379814</c:v>
                </c:pt>
                <c:pt idx="21">
                  <c:v>380181</c:v>
                </c:pt>
                <c:pt idx="22">
                  <c:v>380461</c:v>
                </c:pt>
                <c:pt idx="23">
                  <c:v>381034</c:v>
                </c:pt>
                <c:pt idx="24">
                  <c:v>38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4216"/>
        <c:axId val="46740463"/>
      </c:lineChart>
      <c:catAx>
        <c:axId val="80654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0463"/>
        <c:crossesAt val="295000"/>
        <c:auto val="1"/>
        <c:lblAlgn val="ctr"/>
        <c:lblOffset val="100"/>
        <c:noMultiLvlLbl val="0"/>
      </c:catAx>
      <c:valAx>
        <c:axId val="46740463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421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515</v>
      </c>
      <c r="C6" s="26" t="n">
        <f aca="false">C8+C19+C25</f>
        <v>174521</v>
      </c>
      <c r="D6" s="27" t="n">
        <f aca="false">B6-C6</f>
        <v>-6</v>
      </c>
      <c r="E6" s="22"/>
      <c r="F6" s="28" t="s">
        <v>7</v>
      </c>
      <c r="G6" s="28"/>
      <c r="H6" s="26" t="n">
        <f aca="false">H8+H19+H25</f>
        <v>1802551</v>
      </c>
      <c r="I6" s="26" t="n">
        <f aca="false">I8+I19+I25</f>
        <v>1803316</v>
      </c>
      <c r="J6" s="29" t="n">
        <f aca="false">H6-I6</f>
        <v>-76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18</v>
      </c>
      <c r="C8" s="26" t="n">
        <v>9027</v>
      </c>
      <c r="D8" s="27" t="n">
        <f aca="false">B8-C8</f>
        <v>-9</v>
      </c>
      <c r="E8" s="22"/>
      <c r="F8" s="28" t="s">
        <v>8</v>
      </c>
      <c r="G8" s="28"/>
      <c r="H8" s="26" t="n">
        <v>1630773</v>
      </c>
      <c r="I8" s="26" t="n">
        <v>1631025</v>
      </c>
      <c r="J8" s="29" t="n">
        <f aca="false">H8-I8</f>
        <v>-252</v>
      </c>
      <c r="K8" s="31"/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6</v>
      </c>
      <c r="D9" s="27" t="n">
        <f aca="false">B9-C9</f>
        <v>-4</v>
      </c>
      <c r="E9" s="22"/>
      <c r="F9" s="28" t="s">
        <v>10</v>
      </c>
      <c r="G9" s="28"/>
      <c r="H9" s="26" t="n">
        <v>354039</v>
      </c>
      <c r="I9" s="26" t="n">
        <v>354300</v>
      </c>
      <c r="J9" s="29" t="n">
        <f aca="false">H9-I9</f>
        <v>-261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1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235</v>
      </c>
      <c r="I11" s="26" t="n">
        <v>12315</v>
      </c>
      <c r="J11" s="29" t="n">
        <f aca="false">H11-I11</f>
        <v>-80</v>
      </c>
    </row>
    <row r="12" customFormat="false" ht="14.1" hidden="false" customHeight="true" outlineLevel="0" collapsed="false">
      <c r="A12" s="25" t="s">
        <v>14</v>
      </c>
      <c r="B12" s="26" t="n">
        <v>7945</v>
      </c>
      <c r="C12" s="26" t="n">
        <v>7950</v>
      </c>
      <c r="D12" s="27" t="n">
        <f aca="false">B12-C12</f>
        <v>-5</v>
      </c>
      <c r="E12" s="22"/>
      <c r="F12" s="28" t="s">
        <v>15</v>
      </c>
      <c r="G12" s="28"/>
      <c r="H12" s="26" t="n">
        <v>357349</v>
      </c>
      <c r="I12" s="26" t="n">
        <v>357153</v>
      </c>
      <c r="J12" s="29" t="n">
        <f aca="false">H12-I12</f>
        <v>196</v>
      </c>
    </row>
    <row r="13" customFormat="false" ht="14.1" hidden="false" customHeight="true" outlineLevel="0" collapsed="false">
      <c r="A13" s="34" t="s">
        <v>16</v>
      </c>
      <c r="B13" s="26" t="n">
        <v>4363</v>
      </c>
      <c r="C13" s="26" t="n">
        <v>4359</v>
      </c>
      <c r="D13" s="27" t="n">
        <f aca="false">B13-C13</f>
        <v>4</v>
      </c>
      <c r="E13" s="22"/>
      <c r="F13" s="28" t="s">
        <v>17</v>
      </c>
      <c r="G13" s="35"/>
      <c r="H13" s="26" t="n">
        <v>905419</v>
      </c>
      <c r="I13" s="26" t="n">
        <v>905526</v>
      </c>
      <c r="J13" s="29" t="n">
        <f aca="false">H13-I13</f>
        <v>-107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2</v>
      </c>
      <c r="C16" s="26" t="n">
        <v>101</v>
      </c>
      <c r="D16" s="27" t="n">
        <f aca="false">B16-C16</f>
        <v>1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247</v>
      </c>
      <c r="C19" s="26" t="n">
        <v>98265</v>
      </c>
      <c r="D19" s="27" t="n">
        <f aca="false">B19-C19</f>
        <v>-18</v>
      </c>
      <c r="E19" s="22"/>
      <c r="F19" s="28" t="s">
        <v>19</v>
      </c>
      <c r="G19" s="28"/>
      <c r="H19" s="26" t="n">
        <v>171612</v>
      </c>
      <c r="I19" s="26" t="n">
        <v>172124</v>
      </c>
      <c r="J19" s="29" t="n">
        <f aca="false">H19-I19</f>
        <v>-512</v>
      </c>
      <c r="L19" s="31"/>
    </row>
    <row r="20" customFormat="false" ht="14.1" hidden="false" customHeight="true" outlineLevel="0" collapsed="false">
      <c r="A20" s="25" t="s">
        <v>20</v>
      </c>
      <c r="B20" s="26" t="n">
        <v>14022</v>
      </c>
      <c r="C20" s="26" t="n">
        <v>14064</v>
      </c>
      <c r="D20" s="27" t="n">
        <f aca="false">B20-C20</f>
        <v>-42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53</v>
      </c>
      <c r="C21" s="26" t="n">
        <v>2461</v>
      </c>
      <c r="D21" s="27" t="n">
        <f aca="false">B21-C21</f>
        <v>-8</v>
      </c>
      <c r="E21" s="22"/>
      <c r="F21" s="28" t="s">
        <v>22</v>
      </c>
      <c r="G21" s="28"/>
      <c r="H21" s="26" t="n">
        <v>23782</v>
      </c>
      <c r="I21" s="26" t="n">
        <v>23881</v>
      </c>
      <c r="J21" s="29" t="n">
        <f aca="false">H21-I21</f>
        <v>-99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225</v>
      </c>
      <c r="C23" s="26" t="n">
        <v>84201</v>
      </c>
      <c r="D23" s="27" t="n">
        <f aca="false">B23-C23</f>
        <v>24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250</v>
      </c>
      <c r="C25" s="44" t="n">
        <v>67229</v>
      </c>
      <c r="D25" s="45" t="n">
        <f aca="false">B25-C25</f>
        <v>21</v>
      </c>
      <c r="E25" s="46"/>
      <c r="F25" s="47" t="s">
        <v>25</v>
      </c>
      <c r="G25" s="47"/>
      <c r="H25" s="44" t="n">
        <v>166</v>
      </c>
      <c r="I25" s="44" t="n">
        <v>167</v>
      </c>
      <c r="J25" s="48" t="n">
        <f aca="false">H25-I25</f>
        <v>-1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9018</v>
      </c>
      <c r="D6" s="71" t="n">
        <v>1630773</v>
      </c>
      <c r="E6" s="71" t="n">
        <v>98247</v>
      </c>
      <c r="F6" s="71" t="n">
        <v>171612</v>
      </c>
      <c r="G6" s="72" t="n">
        <v>67250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991</v>
      </c>
      <c r="E7" s="71" t="n">
        <v>25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9308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9</v>
      </c>
      <c r="D9" s="71" t="n">
        <v>32889</v>
      </c>
      <c r="E9" s="71" t="n">
        <v>119</v>
      </c>
      <c r="F9" s="71" t="s">
        <v>33</v>
      </c>
      <c r="G9" s="72" t="s">
        <v>33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8</v>
      </c>
      <c r="D10" s="71" t="n">
        <v>14388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8</v>
      </c>
      <c r="F11" s="71" t="n">
        <v>2380</v>
      </c>
      <c r="G11" s="72" t="n">
        <v>4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307</v>
      </c>
      <c r="D12" s="71" t="n">
        <v>85592</v>
      </c>
      <c r="E12" s="71" t="n">
        <v>338</v>
      </c>
      <c r="F12" s="71" t="n">
        <v>76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53</v>
      </c>
      <c r="D13" s="71" t="n">
        <v>164501</v>
      </c>
      <c r="E13" s="71" t="n">
        <v>3336</v>
      </c>
      <c r="F13" s="71" t="n">
        <v>3012</v>
      </c>
      <c r="G13" s="72" t="n">
        <v>293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2</v>
      </c>
      <c r="D14" s="71" t="n">
        <v>38570</v>
      </c>
      <c r="E14" s="71" t="n">
        <v>206</v>
      </c>
      <c r="F14" s="71" t="n">
        <v>38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78</v>
      </c>
      <c r="D15" s="71" t="n">
        <v>21566</v>
      </c>
      <c r="E15" s="71" t="n">
        <v>45</v>
      </c>
      <c r="F15" s="71" t="n">
        <v>8</v>
      </c>
      <c r="G15" s="72" t="n">
        <v>1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3</v>
      </c>
      <c r="D17" s="71" t="n">
        <v>38197</v>
      </c>
      <c r="E17" s="71" t="n">
        <v>64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s">
        <v>33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701</v>
      </c>
      <c r="E19" s="71" t="n">
        <v>16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9</v>
      </c>
      <c r="E20" s="71" t="n">
        <v>2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7</v>
      </c>
      <c r="D22" s="71" t="n">
        <v>3357</v>
      </c>
      <c r="E22" s="71" t="n">
        <v>413</v>
      </c>
      <c r="F22" s="71" t="n">
        <v>24</v>
      </c>
      <c r="G22" s="72" t="n">
        <v>6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8</v>
      </c>
      <c r="D23" s="71" t="n">
        <v>15603</v>
      </c>
      <c r="E23" s="71" t="n">
        <v>285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2</v>
      </c>
      <c r="D24" s="71" t="n">
        <v>491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397</v>
      </c>
      <c r="D25" s="71" t="n">
        <v>93674</v>
      </c>
      <c r="E25" s="71" t="n">
        <v>921</v>
      </c>
      <c r="F25" s="71" t="n">
        <v>683</v>
      </c>
      <c r="G25" s="72" t="n">
        <v>165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80</v>
      </c>
      <c r="D26" s="71" t="n">
        <v>838207</v>
      </c>
      <c r="E26" s="71" t="n">
        <v>31158</v>
      </c>
      <c r="F26" s="71" t="n">
        <v>96602</v>
      </c>
      <c r="G26" s="72" t="n">
        <v>8748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2</v>
      </c>
      <c r="D27" s="71" t="n">
        <v>54056</v>
      </c>
      <c r="E27" s="71" t="n">
        <v>155</v>
      </c>
      <c r="F27" s="71" t="n">
        <v>76</v>
      </c>
      <c r="G27" s="72" t="n">
        <v>17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74</v>
      </c>
      <c r="D28" s="71" t="n">
        <v>30978</v>
      </c>
      <c r="E28" s="71" t="n">
        <v>5945</v>
      </c>
      <c r="F28" s="71" t="n">
        <v>446</v>
      </c>
      <c r="G28" s="72" t="n">
        <v>19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77</v>
      </c>
      <c r="D29" s="71" t="n">
        <v>12205</v>
      </c>
      <c r="E29" s="71" t="n">
        <v>315</v>
      </c>
      <c r="F29" s="71" t="n">
        <v>369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7</v>
      </c>
      <c r="D30" s="71" t="n">
        <v>12727</v>
      </c>
      <c r="E30" s="71" t="n">
        <v>2393</v>
      </c>
      <c r="F30" s="71" t="n">
        <v>92</v>
      </c>
      <c r="G30" s="72" t="n">
        <v>33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64</v>
      </c>
      <c r="D31" s="71" t="n">
        <v>12108</v>
      </c>
      <c r="E31" s="71" t="n">
        <v>877</v>
      </c>
      <c r="F31" s="71" t="n">
        <v>320</v>
      </c>
      <c r="G31" s="72" t="n">
        <v>81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682</v>
      </c>
      <c r="D32" s="79" t="n">
        <v>63252</v>
      </c>
      <c r="E32" s="79" t="n">
        <v>51119</v>
      </c>
      <c r="F32" s="79" t="n">
        <v>67422</v>
      </c>
      <c r="G32" s="80" t="n">
        <v>57824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0"/>
    </row>
    <row r="5" customFormat="false" ht="13.5" hidden="false" customHeight="false" outlineLevel="0" collapsed="false">
      <c r="B5" s="106" t="s">
        <v>68</v>
      </c>
      <c r="C5" s="89" t="n">
        <v>11</v>
      </c>
      <c r="D5" s="107" t="n">
        <v>9119</v>
      </c>
      <c r="E5" s="107" t="n">
        <v>4232</v>
      </c>
      <c r="F5" s="107" t="n">
        <v>96263</v>
      </c>
      <c r="G5" s="107" t="n">
        <v>2637</v>
      </c>
      <c r="H5" s="107" t="n">
        <v>65938</v>
      </c>
      <c r="I5" s="107" t="n">
        <v>1632741</v>
      </c>
      <c r="J5" s="108" t="n">
        <v>343991</v>
      </c>
      <c r="K5" s="107" t="n">
        <v>186642</v>
      </c>
      <c r="L5" s="107" t="n">
        <v>24879</v>
      </c>
      <c r="M5" s="100"/>
      <c r="N5" s="100"/>
      <c r="O5" s="100"/>
      <c r="P5" s="100" t="n">
        <v>368870</v>
      </c>
      <c r="Q5" s="100"/>
    </row>
    <row r="6" customFormat="false" ht="13.5" hidden="false" customHeight="false" outlineLevel="0" collapsed="false">
      <c r="B6" s="106"/>
      <c r="C6" s="89" t="n">
        <v>12</v>
      </c>
      <c r="D6" s="109" t="n">
        <v>9117</v>
      </c>
      <c r="E6" s="107" t="n">
        <v>4241</v>
      </c>
      <c r="F6" s="107" t="n">
        <v>96316</v>
      </c>
      <c r="G6" s="107" t="n">
        <v>2592</v>
      </c>
      <c r="H6" s="107" t="n">
        <v>65985</v>
      </c>
      <c r="I6" s="107" t="n">
        <v>1632945</v>
      </c>
      <c r="J6" s="108" t="n">
        <v>345012</v>
      </c>
      <c r="K6" s="107" t="n">
        <v>186215</v>
      </c>
      <c r="L6" s="107" t="n">
        <v>24513</v>
      </c>
      <c r="M6" s="100"/>
      <c r="N6" s="100"/>
      <c r="O6" s="100"/>
      <c r="P6" s="100" t="n">
        <v>369525</v>
      </c>
      <c r="Q6" s="100"/>
    </row>
    <row r="7" customFormat="false" ht="13.5" hidden="false" customHeight="false" outlineLevel="0" collapsed="false">
      <c r="B7" s="106" t="s">
        <v>69</v>
      </c>
      <c r="C7" s="89" t="n">
        <v>1</v>
      </c>
      <c r="D7" s="109" t="n">
        <v>9115</v>
      </c>
      <c r="E7" s="107" t="n">
        <v>4246</v>
      </c>
      <c r="F7" s="107" t="n">
        <v>96284</v>
      </c>
      <c r="G7" s="107" t="n">
        <v>2576</v>
      </c>
      <c r="H7" s="107" t="n">
        <v>65979</v>
      </c>
      <c r="I7" s="107" t="n">
        <v>1632812</v>
      </c>
      <c r="J7" s="108" t="n">
        <v>345591</v>
      </c>
      <c r="K7" s="107" t="n">
        <v>185612</v>
      </c>
      <c r="L7" s="107" t="n">
        <v>24385</v>
      </c>
      <c r="M7" s="100"/>
      <c r="N7" s="100"/>
      <c r="O7" s="100"/>
      <c r="P7" s="100" t="n">
        <v>369976</v>
      </c>
    </row>
    <row r="8" customFormat="false" ht="13.5" hidden="false" customHeight="false" outlineLevel="0" collapsed="false">
      <c r="B8" s="110"/>
      <c r="C8" s="89" t="n">
        <v>2</v>
      </c>
      <c r="D8" s="109" t="n">
        <v>9106</v>
      </c>
      <c r="E8" s="107" t="n">
        <v>4250</v>
      </c>
      <c r="F8" s="107" t="n">
        <v>96329</v>
      </c>
      <c r="G8" s="107" t="n">
        <v>2570</v>
      </c>
      <c r="H8" s="107" t="n">
        <v>66032</v>
      </c>
      <c r="I8" s="107" t="n">
        <v>1632716</v>
      </c>
      <c r="J8" s="108" t="n">
        <v>345876</v>
      </c>
      <c r="K8" s="107" t="n">
        <v>184998</v>
      </c>
      <c r="L8" s="107" t="n">
        <v>24397</v>
      </c>
      <c r="M8" s="100"/>
      <c r="N8" s="100"/>
      <c r="O8" s="100"/>
      <c r="P8" s="100" t="n">
        <v>370273</v>
      </c>
    </row>
    <row r="9" customFormat="false" ht="13.5" hidden="false" customHeight="false" outlineLevel="0" collapsed="false">
      <c r="B9" s="110"/>
      <c r="C9" s="89" t="n">
        <v>3</v>
      </c>
      <c r="D9" s="109" t="n">
        <v>9088</v>
      </c>
      <c r="E9" s="107" t="n">
        <v>4256</v>
      </c>
      <c r="F9" s="107" t="n">
        <v>96455</v>
      </c>
      <c r="G9" s="107" t="n">
        <v>2560</v>
      </c>
      <c r="H9" s="107" t="n">
        <v>66133</v>
      </c>
      <c r="I9" s="107" t="n">
        <v>1630991</v>
      </c>
      <c r="J9" s="108" t="n">
        <v>346065</v>
      </c>
      <c r="K9" s="107" t="n">
        <v>184195</v>
      </c>
      <c r="L9" s="107" t="n">
        <v>24317</v>
      </c>
      <c r="M9" s="100"/>
      <c r="N9" s="100"/>
      <c r="O9" s="100"/>
      <c r="P9" s="100" t="n">
        <v>370382</v>
      </c>
    </row>
    <row r="10" customFormat="false" ht="13.5" hidden="false" customHeight="true" outlineLevel="0" collapsed="false">
      <c r="B10" s="110"/>
      <c r="C10" s="89" t="n">
        <v>4</v>
      </c>
      <c r="D10" s="109" t="n">
        <v>9082</v>
      </c>
      <c r="E10" s="107" t="n">
        <v>4264</v>
      </c>
      <c r="F10" s="107" t="n">
        <v>96496</v>
      </c>
      <c r="G10" s="107" t="n">
        <v>2560</v>
      </c>
      <c r="H10" s="107" t="n">
        <v>66236</v>
      </c>
      <c r="I10" s="107" t="n">
        <v>1630344</v>
      </c>
      <c r="J10" s="108" t="n">
        <v>346932</v>
      </c>
      <c r="K10" s="107" t="n">
        <v>183827</v>
      </c>
      <c r="L10" s="107" t="n">
        <v>24358</v>
      </c>
      <c r="M10" s="100"/>
      <c r="N10" s="100"/>
      <c r="O10" s="100"/>
      <c r="P10" s="100" t="n">
        <v>371290</v>
      </c>
    </row>
    <row r="11" customFormat="false" ht="13.5" hidden="false" customHeight="true" outlineLevel="0" collapsed="false">
      <c r="B11" s="110"/>
      <c r="C11" s="89" t="n">
        <v>5</v>
      </c>
      <c r="D11" s="109" t="n">
        <v>9082</v>
      </c>
      <c r="E11" s="107" t="n">
        <v>4269</v>
      </c>
      <c r="F11" s="107" t="n">
        <v>96619</v>
      </c>
      <c r="G11" s="107" t="n">
        <v>2556</v>
      </c>
      <c r="H11" s="107" t="n">
        <v>66305</v>
      </c>
      <c r="I11" s="107" t="n">
        <v>1630590</v>
      </c>
      <c r="J11" s="108" t="n">
        <v>347600</v>
      </c>
      <c r="K11" s="107" t="n">
        <v>183630</v>
      </c>
      <c r="L11" s="107" t="n">
        <v>24353</v>
      </c>
      <c r="M11" s="100"/>
      <c r="N11" s="100"/>
      <c r="O11" s="100"/>
      <c r="P11" s="100" t="n">
        <v>371953</v>
      </c>
    </row>
    <row r="12" customFormat="false" ht="14.25" hidden="false" customHeight="true" outlineLevel="0" collapsed="false">
      <c r="B12" s="111"/>
      <c r="C12" s="112" t="n">
        <v>6</v>
      </c>
      <c r="D12" s="113" t="n">
        <v>9085</v>
      </c>
      <c r="E12" s="114" t="n">
        <v>4276</v>
      </c>
      <c r="F12" s="114" t="n">
        <v>96725</v>
      </c>
      <c r="G12" s="114" t="n">
        <v>2555</v>
      </c>
      <c r="H12" s="114" t="n">
        <v>66375</v>
      </c>
      <c r="I12" s="114" t="n">
        <v>1630969</v>
      </c>
      <c r="J12" s="108" t="n">
        <v>348213</v>
      </c>
      <c r="K12" s="114" t="n">
        <v>183078</v>
      </c>
      <c r="L12" s="114" t="n">
        <v>24355</v>
      </c>
      <c r="M12" s="100"/>
      <c r="N12" s="100"/>
      <c r="O12" s="100"/>
      <c r="P12" s="100" t="n">
        <v>372568</v>
      </c>
    </row>
    <row r="13" customFormat="false" ht="14.25" hidden="false" customHeight="true" outlineLevel="0" collapsed="false">
      <c r="B13" s="111"/>
      <c r="C13" s="112" t="n">
        <v>7</v>
      </c>
      <c r="D13" s="113" t="n">
        <v>9082</v>
      </c>
      <c r="E13" s="114" t="n">
        <v>4281</v>
      </c>
      <c r="F13" s="114" t="n">
        <v>96827</v>
      </c>
      <c r="G13" s="114" t="n">
        <v>2557</v>
      </c>
      <c r="H13" s="114" t="n">
        <v>66456</v>
      </c>
      <c r="I13" s="114" t="n">
        <v>1631649</v>
      </c>
      <c r="J13" s="108" t="n">
        <v>348807</v>
      </c>
      <c r="K13" s="114" t="n">
        <v>182292</v>
      </c>
      <c r="L13" s="114" t="n">
        <v>24422</v>
      </c>
      <c r="M13" s="100"/>
      <c r="N13" s="100"/>
      <c r="O13" s="100"/>
      <c r="P13" s="100" t="n">
        <v>373229</v>
      </c>
    </row>
    <row r="14" customFormat="false" ht="14.25" hidden="false" customHeight="true" outlineLevel="0" collapsed="false">
      <c r="B14" s="111"/>
      <c r="C14" s="112" t="n">
        <v>8</v>
      </c>
      <c r="D14" s="113" t="n">
        <v>9081</v>
      </c>
      <c r="E14" s="114" t="n">
        <v>4285</v>
      </c>
      <c r="F14" s="114" t="n">
        <v>96905</v>
      </c>
      <c r="G14" s="114" t="n">
        <v>2551</v>
      </c>
      <c r="H14" s="114" t="n">
        <v>66519</v>
      </c>
      <c r="I14" s="114" t="n">
        <v>1631505</v>
      </c>
      <c r="J14" s="108" t="n">
        <v>349138</v>
      </c>
      <c r="K14" s="114" t="n">
        <v>181420</v>
      </c>
      <c r="L14" s="114" t="n">
        <v>24404</v>
      </c>
      <c r="N14" s="100"/>
      <c r="O14" s="100"/>
      <c r="P14" s="100" t="n">
        <v>373542</v>
      </c>
    </row>
    <row r="15" customFormat="false" ht="14.25" hidden="false" customHeight="true" outlineLevel="0" collapsed="false">
      <c r="B15" s="89"/>
      <c r="C15" s="89" t="n">
        <v>9</v>
      </c>
      <c r="D15" s="113" t="n">
        <v>9078</v>
      </c>
      <c r="E15" s="114" t="n">
        <v>4291</v>
      </c>
      <c r="F15" s="114" t="n">
        <v>97059</v>
      </c>
      <c r="G15" s="114" t="n">
        <v>2543</v>
      </c>
      <c r="H15" s="114" t="n">
        <v>66564</v>
      </c>
      <c r="I15" s="114" t="n">
        <v>1631703</v>
      </c>
      <c r="J15" s="108" t="n">
        <v>349450</v>
      </c>
      <c r="K15" s="114" t="n">
        <v>181001</v>
      </c>
      <c r="L15" s="114" t="n">
        <v>24373</v>
      </c>
      <c r="N15" s="100"/>
      <c r="O15" s="100"/>
      <c r="P15" s="100" t="n">
        <v>373823</v>
      </c>
    </row>
    <row r="16" customFormat="false" ht="13.5" hidden="false" customHeight="true" outlineLevel="0" collapsed="false">
      <c r="B16" s="89"/>
      <c r="C16" s="89" t="n">
        <v>10</v>
      </c>
      <c r="D16" s="113" t="n">
        <v>9077</v>
      </c>
      <c r="E16" s="114" t="n">
        <v>4299</v>
      </c>
      <c r="F16" s="114" t="n">
        <v>97188</v>
      </c>
      <c r="G16" s="114" t="n">
        <v>2539</v>
      </c>
      <c r="H16" s="114" t="n">
        <v>66623</v>
      </c>
      <c r="I16" s="114" t="n">
        <v>1631875</v>
      </c>
      <c r="J16" s="108" t="n">
        <v>350114</v>
      </c>
      <c r="K16" s="114" t="n">
        <v>180432</v>
      </c>
      <c r="L16" s="114" t="n">
        <v>24331</v>
      </c>
      <c r="N16" s="100"/>
      <c r="O16" s="100"/>
      <c r="P16" s="100" t="n">
        <v>374445</v>
      </c>
    </row>
    <row r="17" customFormat="false" ht="13.5" hidden="false" customHeight="true" outlineLevel="0" collapsed="false">
      <c r="B17" s="110"/>
      <c r="C17" s="89" t="n">
        <v>11</v>
      </c>
      <c r="D17" s="108" t="n">
        <v>9078</v>
      </c>
      <c r="E17" s="108" t="n">
        <v>4305</v>
      </c>
      <c r="F17" s="108" t="n">
        <v>97283</v>
      </c>
      <c r="G17" s="108" t="n">
        <v>2536</v>
      </c>
      <c r="H17" s="108" t="n">
        <v>66674</v>
      </c>
      <c r="I17" s="108" t="n">
        <v>1632087</v>
      </c>
      <c r="J17" s="108" t="n">
        <v>350893</v>
      </c>
      <c r="K17" s="108" t="n">
        <v>179625</v>
      </c>
      <c r="L17" s="108" t="n">
        <v>24331</v>
      </c>
      <c r="N17" s="100"/>
      <c r="O17" s="100"/>
      <c r="P17" s="100" t="n">
        <v>375224</v>
      </c>
    </row>
    <row r="18" customFormat="false" ht="13.5" hidden="false" customHeight="true" outlineLevel="0" collapsed="false">
      <c r="B18" s="110"/>
      <c r="C18" s="89" t="n">
        <v>12</v>
      </c>
      <c r="D18" s="108" t="n">
        <v>9066</v>
      </c>
      <c r="E18" s="108" t="n">
        <v>4305</v>
      </c>
      <c r="F18" s="108" t="n">
        <v>97277</v>
      </c>
      <c r="G18" s="108" t="n">
        <v>2527</v>
      </c>
      <c r="H18" s="108" t="n">
        <v>66701</v>
      </c>
      <c r="I18" s="108" t="n">
        <v>1630975</v>
      </c>
      <c r="J18" s="108" t="n">
        <v>351081</v>
      </c>
      <c r="K18" s="108" t="n">
        <v>179040</v>
      </c>
      <c r="L18" s="108" t="n">
        <v>24263</v>
      </c>
      <c r="N18" s="100"/>
      <c r="O18" s="100"/>
      <c r="P18" s="100" t="n">
        <v>375344</v>
      </c>
    </row>
    <row r="19" customFormat="false" ht="13.5" hidden="false" customHeight="false" outlineLevel="0" collapsed="false">
      <c r="B19" s="110" t="s">
        <v>70</v>
      </c>
      <c r="C19" s="89" t="n">
        <v>1</v>
      </c>
      <c r="D19" s="108" t="n">
        <v>9064</v>
      </c>
      <c r="E19" s="108" t="n">
        <v>4309</v>
      </c>
      <c r="F19" s="108" t="n">
        <v>97283</v>
      </c>
      <c r="G19" s="108" t="n">
        <v>2522</v>
      </c>
      <c r="H19" s="108" t="n">
        <v>66678</v>
      </c>
      <c r="I19" s="108" t="n">
        <v>1631370</v>
      </c>
      <c r="J19" s="108" t="n">
        <v>351605</v>
      </c>
      <c r="K19" s="108" t="n">
        <v>178182</v>
      </c>
      <c r="L19" s="108" t="n">
        <v>24245</v>
      </c>
      <c r="N19" s="100"/>
      <c r="O19" s="100"/>
      <c r="P19" s="100" t="n">
        <v>375850</v>
      </c>
    </row>
    <row r="20" customFormat="false" ht="13.5" hidden="false" customHeight="false" outlineLevel="0" collapsed="false">
      <c r="B20" s="110"/>
      <c r="C20" s="112" t="n">
        <v>2</v>
      </c>
      <c r="D20" s="108" t="n">
        <v>9055</v>
      </c>
      <c r="E20" s="108" t="n">
        <v>4310</v>
      </c>
      <c r="F20" s="108" t="n">
        <v>97349</v>
      </c>
      <c r="G20" s="108" t="n">
        <v>2521</v>
      </c>
      <c r="H20" s="108" t="n">
        <v>66717</v>
      </c>
      <c r="I20" s="108" t="n">
        <v>1630461</v>
      </c>
      <c r="J20" s="108" t="n">
        <v>351821</v>
      </c>
      <c r="K20" s="108" t="n">
        <v>178002</v>
      </c>
      <c r="L20" s="108" t="n">
        <v>24291</v>
      </c>
      <c r="N20" s="100"/>
      <c r="O20" s="100"/>
      <c r="P20" s="100" t="n">
        <v>376112</v>
      </c>
    </row>
    <row r="21" customFormat="false" ht="13.5" hidden="false" customHeight="false" outlineLevel="0" collapsed="false">
      <c r="B21" s="88"/>
      <c r="C21" s="112" t="n">
        <v>3</v>
      </c>
      <c r="D21" s="108" t="n">
        <v>9040</v>
      </c>
      <c r="E21" s="108" t="n">
        <v>4313</v>
      </c>
      <c r="F21" s="108" t="n">
        <v>97495</v>
      </c>
      <c r="G21" s="108" t="n">
        <v>2511</v>
      </c>
      <c r="H21" s="108" t="n">
        <v>66761</v>
      </c>
      <c r="I21" s="108" t="n">
        <v>1629478</v>
      </c>
      <c r="J21" s="108" t="n">
        <v>352355</v>
      </c>
      <c r="K21" s="108" t="n">
        <v>177549</v>
      </c>
      <c r="L21" s="108" t="n">
        <v>24202</v>
      </c>
      <c r="N21" s="100"/>
      <c r="O21" s="100"/>
      <c r="P21" s="100" t="n">
        <v>376557</v>
      </c>
    </row>
    <row r="22" customFormat="false" ht="13.5" hidden="false" customHeight="false" outlineLevel="0" collapsed="false">
      <c r="B22" s="88"/>
      <c r="C22" s="112" t="n">
        <v>4</v>
      </c>
      <c r="D22" s="108" t="n">
        <v>9034</v>
      </c>
      <c r="E22" s="108" t="n">
        <v>4318</v>
      </c>
      <c r="F22" s="108" t="n">
        <v>97622</v>
      </c>
      <c r="G22" s="108" t="n">
        <v>2496</v>
      </c>
      <c r="H22" s="108" t="n">
        <v>66857</v>
      </c>
      <c r="I22" s="108" t="n">
        <v>1630038</v>
      </c>
      <c r="J22" s="108" t="n">
        <v>352836</v>
      </c>
      <c r="K22" s="108" t="n">
        <v>177034</v>
      </c>
      <c r="L22" s="108" t="n">
        <v>24137</v>
      </c>
      <c r="N22" s="100"/>
      <c r="O22" s="100"/>
      <c r="P22" s="100" t="n">
        <v>376973</v>
      </c>
    </row>
    <row r="23" customFormat="false" ht="13.5" hidden="false" customHeight="false" outlineLevel="0" collapsed="false">
      <c r="B23" s="88"/>
      <c r="C23" s="112" t="n">
        <v>5</v>
      </c>
      <c r="D23" s="108" t="n">
        <v>9035</v>
      </c>
      <c r="E23" s="108" t="n">
        <v>4326</v>
      </c>
      <c r="F23" s="108" t="n">
        <v>97736</v>
      </c>
      <c r="G23" s="108" t="n">
        <v>2495</v>
      </c>
      <c r="H23" s="108" t="n">
        <v>66941</v>
      </c>
      <c r="I23" s="108" t="n">
        <v>1629845</v>
      </c>
      <c r="J23" s="108" t="n">
        <v>353522</v>
      </c>
      <c r="K23" s="108" t="n">
        <v>176484</v>
      </c>
      <c r="L23" s="108" t="n">
        <v>24099</v>
      </c>
      <c r="N23" s="100"/>
      <c r="O23" s="100"/>
      <c r="P23" s="100" t="n">
        <v>377621</v>
      </c>
    </row>
    <row r="24" customFormat="false" ht="13.5" hidden="false" customHeight="false" outlineLevel="0" collapsed="false">
      <c r="B24" s="88"/>
      <c r="C24" s="112" t="n">
        <v>6</v>
      </c>
      <c r="D24" s="108" t="n">
        <v>9034</v>
      </c>
      <c r="E24" s="108" t="n">
        <v>4333</v>
      </c>
      <c r="F24" s="108" t="n">
        <v>97725</v>
      </c>
      <c r="G24" s="108" t="n">
        <v>2485</v>
      </c>
      <c r="H24" s="108" t="n">
        <v>66984</v>
      </c>
      <c r="I24" s="108" t="n">
        <v>1630442</v>
      </c>
      <c r="J24" s="108" t="n">
        <v>354576</v>
      </c>
      <c r="K24" s="108" t="n">
        <v>175580</v>
      </c>
      <c r="L24" s="108" t="n">
        <v>24044</v>
      </c>
      <c r="N24" s="100"/>
      <c r="O24" s="100"/>
      <c r="P24" s="100" t="n">
        <v>378620</v>
      </c>
    </row>
    <row r="25" customFormat="false" ht="13.5" hidden="false" customHeight="false" outlineLevel="0" collapsed="false">
      <c r="B25" s="88"/>
      <c r="C25" s="112" t="n">
        <v>7</v>
      </c>
      <c r="D25" s="108" t="n">
        <v>9031</v>
      </c>
      <c r="E25" s="108" t="n">
        <v>4339</v>
      </c>
      <c r="F25" s="108" t="n">
        <v>97811</v>
      </c>
      <c r="G25" s="108" t="n">
        <v>2481</v>
      </c>
      <c r="H25" s="108" t="n">
        <v>67024</v>
      </c>
      <c r="I25" s="108" t="n">
        <v>1630584</v>
      </c>
      <c r="J25" s="108" t="n">
        <v>355091</v>
      </c>
      <c r="K25" s="108" t="n">
        <v>174731</v>
      </c>
      <c r="L25" s="108" t="n">
        <v>24020</v>
      </c>
      <c r="N25" s="100"/>
      <c r="O25" s="100"/>
      <c r="P25" s="100" t="n">
        <v>379111</v>
      </c>
    </row>
    <row r="26" customFormat="false" ht="13.5" hidden="false" customHeight="false" outlineLevel="0" collapsed="false">
      <c r="B26" s="88"/>
      <c r="C26" s="112" t="n">
        <v>8</v>
      </c>
      <c r="D26" s="108" t="n">
        <v>9034</v>
      </c>
      <c r="E26" s="108" t="n">
        <v>4348</v>
      </c>
      <c r="F26" s="108" t="n">
        <v>97913</v>
      </c>
      <c r="G26" s="108" t="n">
        <v>2477</v>
      </c>
      <c r="H26" s="108" t="n">
        <v>67083</v>
      </c>
      <c r="I26" s="108" t="n">
        <v>1630885</v>
      </c>
      <c r="J26" s="108" t="n">
        <v>355801</v>
      </c>
      <c r="K26" s="108" t="n">
        <v>174041</v>
      </c>
      <c r="L26" s="108" t="n">
        <v>24013</v>
      </c>
      <c r="N26" s="100"/>
      <c r="O26" s="100"/>
      <c r="P26" s="115" t="n">
        <v>379814</v>
      </c>
    </row>
    <row r="27" customFormat="false" ht="13.5" hidden="false" customHeight="false" outlineLevel="0" collapsed="false">
      <c r="B27" s="89"/>
      <c r="C27" s="89" t="n">
        <v>9</v>
      </c>
      <c r="D27" s="116" t="n">
        <v>9031</v>
      </c>
      <c r="E27" s="116" t="n">
        <v>4349</v>
      </c>
      <c r="F27" s="116" t="n">
        <v>98014</v>
      </c>
      <c r="G27" s="116" t="n">
        <v>2472</v>
      </c>
      <c r="H27" s="117" t="n">
        <v>67112</v>
      </c>
      <c r="I27" s="116" t="n">
        <v>1631017</v>
      </c>
      <c r="J27" s="116" t="n">
        <v>356225</v>
      </c>
      <c r="K27" s="116" t="n">
        <v>173261</v>
      </c>
      <c r="L27" s="116" t="n">
        <v>23956</v>
      </c>
      <c r="N27" s="100"/>
      <c r="O27" s="100"/>
      <c r="P27" s="115" t="n">
        <v>380181</v>
      </c>
    </row>
    <row r="28" customFormat="false" ht="13.5" hidden="false" customHeight="false" outlineLevel="0" collapsed="false">
      <c r="B28" s="89"/>
      <c r="C28" s="89" t="n">
        <v>10</v>
      </c>
      <c r="D28" s="116" t="n">
        <v>9027</v>
      </c>
      <c r="E28" s="116" t="n">
        <v>4350</v>
      </c>
      <c r="F28" s="116" t="n">
        <v>98192</v>
      </c>
      <c r="G28" s="116" t="n">
        <v>2466</v>
      </c>
      <c r="H28" s="117" t="n">
        <v>67181</v>
      </c>
      <c r="I28" s="116" t="n">
        <v>1631159</v>
      </c>
      <c r="J28" s="116" t="n">
        <v>356546</v>
      </c>
      <c r="K28" s="116" t="n">
        <v>172692</v>
      </c>
      <c r="L28" s="116" t="n">
        <v>23915</v>
      </c>
      <c r="N28" s="100"/>
      <c r="O28" s="100"/>
      <c r="P28" s="115" t="n">
        <v>380461</v>
      </c>
    </row>
    <row r="29" customFormat="false" ht="13.5" hidden="false" customHeight="false" outlineLevel="0" collapsed="false">
      <c r="A29" s="118"/>
      <c r="B29" s="89"/>
      <c r="C29" s="89" t="n">
        <v>11</v>
      </c>
      <c r="D29" s="116" t="n">
        <v>9027</v>
      </c>
      <c r="E29" s="116" t="n">
        <v>4359</v>
      </c>
      <c r="F29" s="116" t="n">
        <v>98265</v>
      </c>
      <c r="G29" s="116" t="n">
        <v>2461</v>
      </c>
      <c r="H29" s="117" t="n">
        <v>67229</v>
      </c>
      <c r="I29" s="116" t="n">
        <v>1631025</v>
      </c>
      <c r="J29" s="116" t="n">
        <v>357153</v>
      </c>
      <c r="K29" s="116" t="n">
        <v>172124</v>
      </c>
      <c r="L29" s="116" t="n">
        <v>23881</v>
      </c>
      <c r="P29" s="115" t="n">
        <v>381034</v>
      </c>
    </row>
    <row r="30" customFormat="false" ht="13.5" hidden="false" customHeight="false" outlineLevel="0" collapsed="false">
      <c r="B30" s="89"/>
      <c r="C30" s="89" t="n">
        <v>12</v>
      </c>
      <c r="D30" s="116" t="n">
        <v>9018</v>
      </c>
      <c r="E30" s="116" t="n">
        <v>4363</v>
      </c>
      <c r="F30" s="116" t="n">
        <v>98247</v>
      </c>
      <c r="G30" s="116" t="n">
        <v>2453</v>
      </c>
      <c r="H30" s="117" t="n">
        <v>67250</v>
      </c>
      <c r="I30" s="116" t="n">
        <v>1630773</v>
      </c>
      <c r="J30" s="116" t="n">
        <v>357349</v>
      </c>
      <c r="K30" s="116" t="n">
        <v>171612</v>
      </c>
      <c r="L30" s="116" t="n">
        <v>23782</v>
      </c>
      <c r="P30" s="115" t="n">
        <v>38113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9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1</v>
      </c>
      <c r="D2" s="122"/>
      <c r="E2" s="122"/>
      <c r="F2" s="122"/>
      <c r="G2" s="122"/>
      <c r="H2" s="122" t="s">
        <v>72</v>
      </c>
      <c r="I2" s="122"/>
      <c r="J2" s="122"/>
      <c r="K2" s="122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3</v>
      </c>
      <c r="D4" s="130" t="s">
        <v>74</v>
      </c>
      <c r="E4" s="129" t="s">
        <v>29</v>
      </c>
      <c r="F4" s="131" t="s">
        <v>75</v>
      </c>
      <c r="G4" s="129" t="s">
        <v>30</v>
      </c>
      <c r="H4" s="129" t="s">
        <v>76</v>
      </c>
      <c r="I4" s="132" t="s">
        <v>77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 t="s">
        <v>81</v>
      </c>
      <c r="L5" s="134"/>
    </row>
    <row r="6" customFormat="false" ht="13.5" hidden="false" customHeight="true" outlineLevel="0" collapsed="false">
      <c r="A6" s="138"/>
      <c r="B6" s="139"/>
      <c r="C6" s="140"/>
      <c r="D6" s="141" t="s">
        <v>82</v>
      </c>
      <c r="E6" s="140"/>
      <c r="F6" s="141" t="s">
        <v>82</v>
      </c>
      <c r="G6" s="140"/>
      <c r="H6" s="140"/>
      <c r="I6" s="142" t="s">
        <v>83</v>
      </c>
      <c r="J6" s="140"/>
      <c r="K6" s="143" t="s">
        <v>84</v>
      </c>
      <c r="L6" s="134"/>
    </row>
    <row r="7" customFormat="false" ht="13.5" hidden="false" customHeight="false" outlineLevel="0" collapsed="false">
      <c r="A7" s="144" t="s">
        <v>85</v>
      </c>
      <c r="B7" s="144"/>
      <c r="C7" s="145" t="n">
        <v>9018</v>
      </c>
      <c r="D7" s="145" t="n">
        <v>4363</v>
      </c>
      <c r="E7" s="145" t="n">
        <v>98247</v>
      </c>
      <c r="F7" s="145" t="n">
        <v>2453</v>
      </c>
      <c r="G7" s="145" t="n">
        <v>67250</v>
      </c>
      <c r="H7" s="145" t="n">
        <v>1630773</v>
      </c>
      <c r="I7" s="145" t="n">
        <v>357349</v>
      </c>
      <c r="J7" s="145" t="n">
        <v>171612</v>
      </c>
      <c r="K7" s="146" t="n">
        <v>23782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6</v>
      </c>
      <c r="C8" s="153" t="n">
        <v>619</v>
      </c>
      <c r="D8" s="153" t="n">
        <v>330</v>
      </c>
      <c r="E8" s="154" t="n">
        <v>3364</v>
      </c>
      <c r="F8" s="153" t="n">
        <v>142</v>
      </c>
      <c r="G8" s="154" t="n">
        <v>3037</v>
      </c>
      <c r="H8" s="153" t="n">
        <v>104650</v>
      </c>
      <c r="I8" s="154" t="n">
        <v>28908</v>
      </c>
      <c r="J8" s="153" t="n">
        <v>10177</v>
      </c>
      <c r="K8" s="155" t="n">
        <v>1515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7</v>
      </c>
      <c r="C9" s="158" t="n">
        <v>109</v>
      </c>
      <c r="D9" s="158" t="n">
        <v>46</v>
      </c>
      <c r="E9" s="159" t="n">
        <v>988</v>
      </c>
      <c r="F9" s="158" t="n">
        <v>62</v>
      </c>
      <c r="G9" s="159" t="n">
        <v>578</v>
      </c>
      <c r="H9" s="158" t="n">
        <v>19434</v>
      </c>
      <c r="I9" s="159" t="n">
        <v>3022</v>
      </c>
      <c r="J9" s="158" t="n">
        <v>4777</v>
      </c>
      <c r="K9" s="160" t="n">
        <v>533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8</v>
      </c>
      <c r="C10" s="158" t="n">
        <v>107</v>
      </c>
      <c r="D10" s="158" t="n">
        <v>37</v>
      </c>
      <c r="E10" s="159" t="n">
        <v>917</v>
      </c>
      <c r="F10" s="158" t="n">
        <v>42</v>
      </c>
      <c r="G10" s="159" t="n">
        <v>591</v>
      </c>
      <c r="H10" s="158" t="n">
        <v>19833</v>
      </c>
      <c r="I10" s="159" t="n">
        <v>3130</v>
      </c>
      <c r="J10" s="158" t="n">
        <v>2997</v>
      </c>
      <c r="K10" s="160" t="n">
        <v>481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9</v>
      </c>
      <c r="C11" s="158" t="n">
        <v>151</v>
      </c>
      <c r="D11" s="158" t="n">
        <v>62</v>
      </c>
      <c r="E11" s="159" t="n">
        <v>1574</v>
      </c>
      <c r="F11" s="158" t="n">
        <v>48</v>
      </c>
      <c r="G11" s="159" t="n">
        <v>1033</v>
      </c>
      <c r="H11" s="158" t="n">
        <v>26980</v>
      </c>
      <c r="I11" s="159" t="n">
        <v>3505</v>
      </c>
      <c r="J11" s="158" t="n">
        <v>3436</v>
      </c>
      <c r="K11" s="160" t="n">
        <v>443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90</v>
      </c>
      <c r="C12" s="163" t="n">
        <v>78</v>
      </c>
      <c r="D12" s="163" t="n">
        <v>31</v>
      </c>
      <c r="E12" s="164" t="n">
        <v>811</v>
      </c>
      <c r="F12" s="163" t="n">
        <v>15</v>
      </c>
      <c r="G12" s="164" t="n">
        <v>479</v>
      </c>
      <c r="H12" s="163" t="n">
        <v>17228</v>
      </c>
      <c r="I12" s="164" t="n">
        <v>2691</v>
      </c>
      <c r="J12" s="163" t="n">
        <v>1798</v>
      </c>
      <c r="K12" s="165" t="n">
        <v>180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91</v>
      </c>
      <c r="C13" s="153" t="n">
        <v>70</v>
      </c>
      <c r="D13" s="158" t="n">
        <v>22</v>
      </c>
      <c r="E13" s="159" t="n">
        <v>934</v>
      </c>
      <c r="F13" s="158" t="n">
        <v>16</v>
      </c>
      <c r="G13" s="159" t="n">
        <v>468</v>
      </c>
      <c r="H13" s="158" t="n">
        <v>15064</v>
      </c>
      <c r="I13" s="159" t="n">
        <v>1873</v>
      </c>
      <c r="J13" s="158" t="n">
        <v>1398</v>
      </c>
      <c r="K13" s="155" t="n">
        <v>193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2</v>
      </c>
      <c r="C14" s="158" t="n">
        <v>146</v>
      </c>
      <c r="D14" s="158" t="n">
        <v>63</v>
      </c>
      <c r="E14" s="159" t="n">
        <v>1446</v>
      </c>
      <c r="F14" s="158" t="n">
        <v>28</v>
      </c>
      <c r="G14" s="159" t="n">
        <v>899</v>
      </c>
      <c r="H14" s="158" t="n">
        <v>29688</v>
      </c>
      <c r="I14" s="159" t="n">
        <v>4415</v>
      </c>
      <c r="J14" s="158" t="n">
        <v>3229</v>
      </c>
      <c r="K14" s="160" t="n">
        <v>299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3</v>
      </c>
      <c r="C15" s="158" t="n">
        <v>204</v>
      </c>
      <c r="D15" s="158" t="n">
        <v>94</v>
      </c>
      <c r="E15" s="159" t="n">
        <v>1699</v>
      </c>
      <c r="F15" s="158" t="n">
        <v>33</v>
      </c>
      <c r="G15" s="159" t="n">
        <v>1358</v>
      </c>
      <c r="H15" s="158" t="n">
        <v>33086</v>
      </c>
      <c r="I15" s="159" t="n">
        <v>5891</v>
      </c>
      <c r="J15" s="158" t="n">
        <v>3003</v>
      </c>
      <c r="K15" s="160" t="n">
        <v>311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4</v>
      </c>
      <c r="C16" s="158" t="n">
        <v>118</v>
      </c>
      <c r="D16" s="158" t="n">
        <v>64</v>
      </c>
      <c r="E16" s="159" t="n">
        <v>1394</v>
      </c>
      <c r="F16" s="158" t="n">
        <v>17</v>
      </c>
      <c r="G16" s="159" t="n">
        <v>976</v>
      </c>
      <c r="H16" s="158" t="n">
        <v>22672</v>
      </c>
      <c r="I16" s="159" t="n">
        <v>4595</v>
      </c>
      <c r="J16" s="158" t="n">
        <v>2971</v>
      </c>
      <c r="K16" s="160" t="n">
        <v>161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5</v>
      </c>
      <c r="C17" s="163" t="n">
        <v>143</v>
      </c>
      <c r="D17" s="163" t="n">
        <v>73</v>
      </c>
      <c r="E17" s="164" t="n">
        <v>1539</v>
      </c>
      <c r="F17" s="163" t="n">
        <v>15</v>
      </c>
      <c r="G17" s="164" t="n">
        <v>941</v>
      </c>
      <c r="H17" s="163" t="n">
        <v>25391</v>
      </c>
      <c r="I17" s="164" t="n">
        <v>4834</v>
      </c>
      <c r="J17" s="163" t="n">
        <v>2396</v>
      </c>
      <c r="K17" s="165" t="n">
        <v>15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6</v>
      </c>
      <c r="C18" s="153" t="n">
        <v>361</v>
      </c>
      <c r="D18" s="158" t="n">
        <v>152</v>
      </c>
      <c r="E18" s="159" t="n">
        <v>3819</v>
      </c>
      <c r="F18" s="158" t="n">
        <v>9</v>
      </c>
      <c r="G18" s="159" t="n">
        <v>3240</v>
      </c>
      <c r="H18" s="158" t="n">
        <v>62744</v>
      </c>
      <c r="I18" s="159" t="n">
        <v>14501</v>
      </c>
      <c r="J18" s="158" t="n">
        <v>4259</v>
      </c>
      <c r="K18" s="155" t="n">
        <v>80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7</v>
      </c>
      <c r="C19" s="158" t="n">
        <v>289</v>
      </c>
      <c r="D19" s="158" t="n">
        <v>125</v>
      </c>
      <c r="E19" s="159" t="n">
        <v>3659</v>
      </c>
      <c r="F19" s="158" t="n">
        <v>32</v>
      </c>
      <c r="G19" s="159" t="n">
        <v>3073</v>
      </c>
      <c r="H19" s="158" t="n">
        <v>56488</v>
      </c>
      <c r="I19" s="159" t="n">
        <v>9865</v>
      </c>
      <c r="J19" s="158" t="n">
        <v>4345</v>
      </c>
      <c r="K19" s="160" t="n">
        <v>403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8</v>
      </c>
      <c r="C20" s="158" t="n">
        <v>665</v>
      </c>
      <c r="D20" s="158" t="n">
        <v>252</v>
      </c>
      <c r="E20" s="159" t="n">
        <v>12385</v>
      </c>
      <c r="F20" s="158" t="n">
        <v>29</v>
      </c>
      <c r="G20" s="159" t="n">
        <v>10531</v>
      </c>
      <c r="H20" s="158" t="n">
        <v>130900</v>
      </c>
      <c r="I20" s="159" t="n">
        <v>21173</v>
      </c>
      <c r="J20" s="158" t="n">
        <v>7399</v>
      </c>
      <c r="K20" s="160" t="n">
        <v>307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9</v>
      </c>
      <c r="C21" s="158" t="n">
        <v>357</v>
      </c>
      <c r="D21" s="158" t="n">
        <v>123</v>
      </c>
      <c r="E21" s="159" t="n">
        <v>6109</v>
      </c>
      <c r="F21" s="158" t="n">
        <v>20</v>
      </c>
      <c r="G21" s="159" t="n">
        <v>4714</v>
      </c>
      <c r="H21" s="158" t="n">
        <v>75668</v>
      </c>
      <c r="I21" s="159" t="n">
        <v>12803</v>
      </c>
      <c r="J21" s="158" t="n">
        <v>4450</v>
      </c>
      <c r="K21" s="160" t="n">
        <v>217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100</v>
      </c>
      <c r="C22" s="163" t="n">
        <v>140</v>
      </c>
      <c r="D22" s="163" t="n">
        <v>71</v>
      </c>
      <c r="E22" s="164" t="n">
        <v>1702</v>
      </c>
      <c r="F22" s="163" t="n">
        <v>6</v>
      </c>
      <c r="G22" s="164" t="n">
        <v>1179</v>
      </c>
      <c r="H22" s="163" t="n">
        <v>30939</v>
      </c>
      <c r="I22" s="164" t="n">
        <v>5826</v>
      </c>
      <c r="J22" s="163" t="n">
        <v>1431</v>
      </c>
      <c r="K22" s="165" t="n">
        <v>71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101</v>
      </c>
      <c r="C23" s="153" t="n">
        <v>115</v>
      </c>
      <c r="D23" s="158" t="n">
        <v>55</v>
      </c>
      <c r="E23" s="159" t="n">
        <v>789</v>
      </c>
      <c r="F23" s="158" t="n">
        <v>29</v>
      </c>
      <c r="G23" s="159" t="n">
        <v>466</v>
      </c>
      <c r="H23" s="158" t="n">
        <v>18331</v>
      </c>
      <c r="I23" s="159" t="n">
        <v>5347</v>
      </c>
      <c r="J23" s="158" t="n">
        <v>1492</v>
      </c>
      <c r="K23" s="160" t="n">
        <v>300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2</v>
      </c>
      <c r="C24" s="158" t="n">
        <v>109</v>
      </c>
      <c r="D24" s="158" t="n">
        <v>59</v>
      </c>
      <c r="E24" s="159" t="n">
        <v>859</v>
      </c>
      <c r="F24" s="158" t="n">
        <v>31</v>
      </c>
      <c r="G24" s="159" t="n">
        <v>468</v>
      </c>
      <c r="H24" s="158" t="n">
        <v>19944</v>
      </c>
      <c r="I24" s="159" t="n">
        <v>5237</v>
      </c>
      <c r="J24" s="158" t="n">
        <v>1825</v>
      </c>
      <c r="K24" s="160" t="n">
        <v>233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3</v>
      </c>
      <c r="C25" s="158" t="n">
        <v>86</v>
      </c>
      <c r="D25" s="158" t="n">
        <v>49</v>
      </c>
      <c r="E25" s="159" t="n">
        <v>577</v>
      </c>
      <c r="F25" s="158" t="n">
        <v>26</v>
      </c>
      <c r="G25" s="159" t="n">
        <v>280</v>
      </c>
      <c r="H25" s="158" t="n">
        <v>12001</v>
      </c>
      <c r="I25" s="159" t="n">
        <v>2625</v>
      </c>
      <c r="J25" s="158" t="n">
        <v>2115</v>
      </c>
      <c r="K25" s="160" t="n">
        <v>315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4</v>
      </c>
      <c r="C26" s="158" t="n">
        <v>61</v>
      </c>
      <c r="D26" s="158" t="n">
        <v>31</v>
      </c>
      <c r="E26" s="159" t="n">
        <v>652</v>
      </c>
      <c r="F26" s="158" t="n">
        <v>18</v>
      </c>
      <c r="G26" s="159" t="n">
        <v>425</v>
      </c>
      <c r="H26" s="158" t="n">
        <v>11545</v>
      </c>
      <c r="I26" s="159" t="n">
        <v>2445</v>
      </c>
      <c r="J26" s="158" t="n">
        <v>1174</v>
      </c>
      <c r="K26" s="160" t="n">
        <v>171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5</v>
      </c>
      <c r="C27" s="163" t="n">
        <v>137</v>
      </c>
      <c r="D27" s="163" t="n">
        <v>61</v>
      </c>
      <c r="E27" s="164" t="n">
        <v>1515</v>
      </c>
      <c r="F27" s="163" t="n">
        <v>39</v>
      </c>
      <c r="G27" s="164" t="n">
        <v>992</v>
      </c>
      <c r="H27" s="163" t="n">
        <v>25067</v>
      </c>
      <c r="I27" s="164" t="n">
        <v>3819</v>
      </c>
      <c r="J27" s="163" t="n">
        <v>2080</v>
      </c>
      <c r="K27" s="160" t="n">
        <v>431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6</v>
      </c>
      <c r="C28" s="153" t="n">
        <v>109</v>
      </c>
      <c r="D28" s="158" t="n">
        <v>57</v>
      </c>
      <c r="E28" s="159" t="n">
        <v>1511</v>
      </c>
      <c r="F28" s="158" t="n">
        <v>44</v>
      </c>
      <c r="G28" s="159" t="n">
        <v>932</v>
      </c>
      <c r="H28" s="158" t="n">
        <v>20807</v>
      </c>
      <c r="I28" s="159" t="n">
        <v>3369</v>
      </c>
      <c r="J28" s="158" t="n">
        <v>2728</v>
      </c>
      <c r="K28" s="155" t="n">
        <v>474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7</v>
      </c>
      <c r="C29" s="158" t="n">
        <v>190</v>
      </c>
      <c r="D29" s="158" t="n">
        <v>92</v>
      </c>
      <c r="E29" s="159" t="n">
        <v>2645</v>
      </c>
      <c r="F29" s="158" t="n">
        <v>21</v>
      </c>
      <c r="G29" s="159" t="n">
        <v>1732</v>
      </c>
      <c r="H29" s="158" t="n">
        <v>41146</v>
      </c>
      <c r="I29" s="159" t="n">
        <v>11216</v>
      </c>
      <c r="J29" s="158" t="n">
        <v>3752</v>
      </c>
      <c r="K29" s="160" t="n">
        <v>227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8</v>
      </c>
      <c r="C30" s="158" t="n">
        <v>349</v>
      </c>
      <c r="D30" s="158" t="n">
        <v>167</v>
      </c>
      <c r="E30" s="159" t="n">
        <v>4819</v>
      </c>
      <c r="F30" s="158" t="n">
        <v>53</v>
      </c>
      <c r="G30" s="159" t="n">
        <v>3553</v>
      </c>
      <c r="H30" s="158" t="n">
        <v>69405</v>
      </c>
      <c r="I30" s="159" t="n">
        <v>13739</v>
      </c>
      <c r="J30" s="158" t="n">
        <v>6440</v>
      </c>
      <c r="K30" s="160" t="n">
        <v>565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9</v>
      </c>
      <c r="C31" s="158" t="n">
        <v>113</v>
      </c>
      <c r="D31" s="158" t="n">
        <v>68</v>
      </c>
      <c r="E31" s="159" t="n">
        <v>1447</v>
      </c>
      <c r="F31" s="158" t="n">
        <v>27</v>
      </c>
      <c r="G31" s="159" t="n">
        <v>860</v>
      </c>
      <c r="H31" s="158" t="n">
        <v>21393</v>
      </c>
      <c r="I31" s="159" t="n">
        <v>4558</v>
      </c>
      <c r="J31" s="158" t="n">
        <v>2393</v>
      </c>
      <c r="K31" s="160" t="n">
        <v>359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10</v>
      </c>
      <c r="C32" s="163" t="n">
        <v>63</v>
      </c>
      <c r="D32" s="163" t="n">
        <v>30</v>
      </c>
      <c r="E32" s="164" t="n">
        <v>912</v>
      </c>
      <c r="F32" s="163" t="n">
        <v>6</v>
      </c>
      <c r="G32" s="164" t="n">
        <v>547</v>
      </c>
      <c r="H32" s="163" t="n">
        <v>14760</v>
      </c>
      <c r="I32" s="164" t="n">
        <v>2592</v>
      </c>
      <c r="J32" s="163" t="n">
        <v>690</v>
      </c>
      <c r="K32" s="165" t="n">
        <v>84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11</v>
      </c>
      <c r="C33" s="153" t="n">
        <v>176</v>
      </c>
      <c r="D33" s="158" t="n">
        <v>81</v>
      </c>
      <c r="E33" s="159" t="n">
        <v>2536</v>
      </c>
      <c r="F33" s="158" t="n">
        <v>12</v>
      </c>
      <c r="G33" s="159" t="n">
        <v>1336</v>
      </c>
      <c r="H33" s="158" t="n">
        <v>36566</v>
      </c>
      <c r="I33" s="159" t="n">
        <v>7073</v>
      </c>
      <c r="J33" s="158" t="n">
        <v>1653</v>
      </c>
      <c r="K33" s="160" t="n">
        <v>136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2</v>
      </c>
      <c r="C34" s="158" t="n">
        <v>552</v>
      </c>
      <c r="D34" s="158" t="n">
        <v>271</v>
      </c>
      <c r="E34" s="159" t="n">
        <v>8197</v>
      </c>
      <c r="F34" s="158" t="n">
        <v>20</v>
      </c>
      <c r="G34" s="159" t="n">
        <v>5363</v>
      </c>
      <c r="H34" s="158" t="n">
        <v>110930</v>
      </c>
      <c r="I34" s="159" t="n">
        <v>24644</v>
      </c>
      <c r="J34" s="158" t="n">
        <v>4855</v>
      </c>
      <c r="K34" s="160" t="n">
        <v>181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3</v>
      </c>
      <c r="C35" s="158" t="n">
        <v>351</v>
      </c>
      <c r="D35" s="158" t="n">
        <v>174</v>
      </c>
      <c r="E35" s="159" t="n">
        <v>4841</v>
      </c>
      <c r="F35" s="158" t="n">
        <v>73</v>
      </c>
      <c r="G35" s="159" t="n">
        <v>2893</v>
      </c>
      <c r="H35" s="158" t="n">
        <v>64860</v>
      </c>
      <c r="I35" s="159" t="n">
        <v>14703</v>
      </c>
      <c r="J35" s="158" t="n">
        <v>4465</v>
      </c>
      <c r="K35" s="160" t="n">
        <v>719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4</v>
      </c>
      <c r="C36" s="158" t="n">
        <v>77</v>
      </c>
      <c r="D36" s="158" t="n">
        <v>34</v>
      </c>
      <c r="E36" s="159" t="n">
        <v>1111</v>
      </c>
      <c r="F36" s="158" t="n">
        <v>2</v>
      </c>
      <c r="G36" s="159" t="n">
        <v>684</v>
      </c>
      <c r="H36" s="158" t="n">
        <v>16463</v>
      </c>
      <c r="I36" s="159" t="n">
        <v>3398</v>
      </c>
      <c r="J36" s="158" t="n">
        <v>836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5</v>
      </c>
      <c r="C37" s="163" t="n">
        <v>91</v>
      </c>
      <c r="D37" s="163" t="n">
        <v>43</v>
      </c>
      <c r="E37" s="164" t="n">
        <v>1088</v>
      </c>
      <c r="F37" s="163" t="n">
        <v>35</v>
      </c>
      <c r="G37" s="164" t="n">
        <v>566</v>
      </c>
      <c r="H37" s="163" t="n">
        <v>14518</v>
      </c>
      <c r="I37" s="164" t="n">
        <v>2897</v>
      </c>
      <c r="J37" s="163" t="n">
        <v>2141</v>
      </c>
      <c r="K37" s="160" t="n">
        <v>346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6</v>
      </c>
      <c r="C38" s="153" t="n">
        <v>45</v>
      </c>
      <c r="D38" s="158" t="n">
        <v>24</v>
      </c>
      <c r="E38" s="159" t="n">
        <v>554</v>
      </c>
      <c r="F38" s="158" t="n">
        <v>20</v>
      </c>
      <c r="G38" s="159" t="n">
        <v>269</v>
      </c>
      <c r="H38" s="158" t="n">
        <v>8933</v>
      </c>
      <c r="I38" s="159" t="n">
        <v>1667</v>
      </c>
      <c r="J38" s="158" t="n">
        <v>1153</v>
      </c>
      <c r="K38" s="155" t="n">
        <v>191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7</v>
      </c>
      <c r="C39" s="158" t="n">
        <v>58</v>
      </c>
      <c r="D39" s="158" t="n">
        <v>34</v>
      </c>
      <c r="E39" s="159" t="n">
        <v>771</v>
      </c>
      <c r="F39" s="158" t="n">
        <v>28</v>
      </c>
      <c r="G39" s="159" t="n">
        <v>294</v>
      </c>
      <c r="H39" s="158" t="n">
        <v>11858</v>
      </c>
      <c r="I39" s="159" t="n">
        <v>2580</v>
      </c>
      <c r="J39" s="158" t="n">
        <v>1224</v>
      </c>
      <c r="K39" s="160" t="n">
        <v>354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8</v>
      </c>
      <c r="C40" s="158" t="n">
        <v>183</v>
      </c>
      <c r="D40" s="158" t="n">
        <v>98</v>
      </c>
      <c r="E40" s="159" t="n">
        <v>1640</v>
      </c>
      <c r="F40" s="158" t="n">
        <v>64</v>
      </c>
      <c r="G40" s="159" t="n">
        <v>996</v>
      </c>
      <c r="H40" s="158" t="n">
        <v>30822</v>
      </c>
      <c r="I40" s="159" t="n">
        <v>5538</v>
      </c>
      <c r="J40" s="158" t="n">
        <v>3651</v>
      </c>
      <c r="K40" s="160" t="n">
        <v>659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9</v>
      </c>
      <c r="C41" s="158" t="n">
        <v>261</v>
      </c>
      <c r="D41" s="158" t="n">
        <v>153</v>
      </c>
      <c r="E41" s="159" t="n">
        <v>2622</v>
      </c>
      <c r="F41" s="158" t="n">
        <v>101</v>
      </c>
      <c r="G41" s="159" t="n">
        <v>1520</v>
      </c>
      <c r="H41" s="158" t="n">
        <v>42191</v>
      </c>
      <c r="I41" s="159" t="n">
        <v>11115</v>
      </c>
      <c r="J41" s="158" t="n">
        <v>5121</v>
      </c>
      <c r="K41" s="160" t="n">
        <v>1007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20</v>
      </c>
      <c r="C42" s="163" t="n">
        <v>151</v>
      </c>
      <c r="D42" s="163" t="n">
        <v>83</v>
      </c>
      <c r="E42" s="164" t="n">
        <v>1323</v>
      </c>
      <c r="F42" s="163" t="n">
        <v>43</v>
      </c>
      <c r="G42" s="164" t="n">
        <v>681</v>
      </c>
      <c r="H42" s="163" t="n">
        <v>28134</v>
      </c>
      <c r="I42" s="164" t="n">
        <v>10149</v>
      </c>
      <c r="J42" s="163" t="n">
        <v>3179</v>
      </c>
      <c r="K42" s="165" t="n">
        <v>415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21</v>
      </c>
      <c r="C43" s="153" t="n">
        <v>122</v>
      </c>
      <c r="D43" s="158" t="n">
        <v>71</v>
      </c>
      <c r="E43" s="159" t="n">
        <v>800</v>
      </c>
      <c r="F43" s="158" t="n">
        <v>72</v>
      </c>
      <c r="G43" s="159" t="n">
        <v>430</v>
      </c>
      <c r="H43" s="158" t="n">
        <v>15726</v>
      </c>
      <c r="I43" s="159" t="n">
        <v>4833</v>
      </c>
      <c r="J43" s="158" t="n">
        <v>3106</v>
      </c>
      <c r="K43" s="160" t="n">
        <v>561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2</v>
      </c>
      <c r="C44" s="158" t="n">
        <v>103</v>
      </c>
      <c r="D44" s="158" t="n">
        <v>52</v>
      </c>
      <c r="E44" s="159" t="n">
        <v>811</v>
      </c>
      <c r="F44" s="158" t="n">
        <v>84</v>
      </c>
      <c r="G44" s="159" t="n">
        <v>452</v>
      </c>
      <c r="H44" s="158" t="n">
        <v>16777</v>
      </c>
      <c r="I44" s="159" t="n">
        <v>2733</v>
      </c>
      <c r="J44" s="158" t="n">
        <v>2673</v>
      </c>
      <c r="K44" s="160" t="n">
        <v>783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3</v>
      </c>
      <c r="C45" s="158" t="n">
        <v>152</v>
      </c>
      <c r="D45" s="158" t="n">
        <v>91</v>
      </c>
      <c r="E45" s="159" t="n">
        <v>1211</v>
      </c>
      <c r="F45" s="158" t="n">
        <v>97</v>
      </c>
      <c r="G45" s="159" t="n">
        <v>686</v>
      </c>
      <c r="H45" s="158" t="n">
        <v>23758</v>
      </c>
      <c r="I45" s="159" t="n">
        <v>5822</v>
      </c>
      <c r="J45" s="158" t="n">
        <v>5691</v>
      </c>
      <c r="K45" s="160" t="n">
        <v>1104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4</v>
      </c>
      <c r="C46" s="158" t="n">
        <v>141</v>
      </c>
      <c r="D46" s="158" t="n">
        <v>91</v>
      </c>
      <c r="E46" s="159" t="n">
        <v>601</v>
      </c>
      <c r="F46" s="158" t="n">
        <v>10</v>
      </c>
      <c r="G46" s="159" t="n">
        <v>354</v>
      </c>
      <c r="H46" s="158" t="n">
        <v>19357</v>
      </c>
      <c r="I46" s="159" t="n">
        <v>8041</v>
      </c>
      <c r="J46" s="158" t="n">
        <v>2167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5</v>
      </c>
      <c r="C47" s="163" t="n">
        <v>476</v>
      </c>
      <c r="D47" s="163" t="n">
        <v>245</v>
      </c>
      <c r="E47" s="164" t="n">
        <v>4409</v>
      </c>
      <c r="F47" s="163" t="n">
        <v>226</v>
      </c>
      <c r="G47" s="164" t="n">
        <v>2958</v>
      </c>
      <c r="H47" s="163" t="n">
        <v>88689</v>
      </c>
      <c r="I47" s="164" t="n">
        <v>24593</v>
      </c>
      <c r="J47" s="163" t="n">
        <v>11266</v>
      </c>
      <c r="K47" s="160" t="n">
        <v>1879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6</v>
      </c>
      <c r="C48" s="153" t="n">
        <v>111</v>
      </c>
      <c r="D48" s="158" t="n">
        <v>66</v>
      </c>
      <c r="E48" s="159" t="n">
        <v>690</v>
      </c>
      <c r="F48" s="158" t="n">
        <v>80</v>
      </c>
      <c r="G48" s="159" t="n">
        <v>405</v>
      </c>
      <c r="H48" s="158" t="n">
        <v>15533</v>
      </c>
      <c r="I48" s="159" t="n">
        <v>4934</v>
      </c>
      <c r="J48" s="158" t="n">
        <v>3479</v>
      </c>
      <c r="K48" s="155" t="n">
        <v>778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7</v>
      </c>
      <c r="C49" s="158" t="n">
        <v>168</v>
      </c>
      <c r="D49" s="158" t="n">
        <v>77</v>
      </c>
      <c r="E49" s="159" t="n">
        <v>1434</v>
      </c>
      <c r="F49" s="158" t="n">
        <v>142</v>
      </c>
      <c r="G49" s="159" t="n">
        <v>748</v>
      </c>
      <c r="H49" s="158" t="n">
        <v>28150</v>
      </c>
      <c r="I49" s="159" t="n">
        <v>6897</v>
      </c>
      <c r="J49" s="158" t="n">
        <v>6240</v>
      </c>
      <c r="K49" s="160" t="n">
        <v>1090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8</v>
      </c>
      <c r="C50" s="158" t="n">
        <v>221</v>
      </c>
      <c r="D50" s="158" t="n">
        <v>119</v>
      </c>
      <c r="E50" s="159" t="n">
        <v>1488</v>
      </c>
      <c r="F50" s="158" t="n">
        <v>164</v>
      </c>
      <c r="G50" s="159" t="n">
        <v>810</v>
      </c>
      <c r="H50" s="158" t="n">
        <v>35994</v>
      </c>
      <c r="I50" s="159" t="n">
        <v>11007</v>
      </c>
      <c r="J50" s="158" t="n">
        <v>7385</v>
      </c>
      <c r="K50" s="160" t="n">
        <v>1522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9</v>
      </c>
      <c r="C51" s="158" t="n">
        <v>165</v>
      </c>
      <c r="D51" s="158" t="n">
        <v>68</v>
      </c>
      <c r="E51" s="159" t="n">
        <v>960</v>
      </c>
      <c r="F51" s="158" t="n">
        <v>86</v>
      </c>
      <c r="G51" s="159" t="n">
        <v>545</v>
      </c>
      <c r="H51" s="158" t="n">
        <v>20925</v>
      </c>
      <c r="I51" s="159" t="n">
        <v>3565</v>
      </c>
      <c r="J51" s="158" t="n">
        <v>5108</v>
      </c>
      <c r="K51" s="160" t="n">
        <v>643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30</v>
      </c>
      <c r="C52" s="163" t="n">
        <v>150</v>
      </c>
      <c r="D52" s="163" t="n">
        <v>70</v>
      </c>
      <c r="E52" s="164" t="n">
        <v>909</v>
      </c>
      <c r="F52" s="163" t="n">
        <v>97</v>
      </c>
      <c r="G52" s="164" t="n">
        <v>517</v>
      </c>
      <c r="H52" s="163" t="n">
        <v>19975</v>
      </c>
      <c r="I52" s="164" t="n">
        <v>4218</v>
      </c>
      <c r="J52" s="163" t="n">
        <v>4267</v>
      </c>
      <c r="K52" s="165" t="n">
        <v>901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31</v>
      </c>
      <c r="C53" s="153" t="n">
        <v>280</v>
      </c>
      <c r="D53" s="158" t="n">
        <v>159</v>
      </c>
      <c r="E53" s="159" t="n">
        <v>1409</v>
      </c>
      <c r="F53" s="158" t="n">
        <v>163</v>
      </c>
      <c r="G53" s="159" t="n">
        <v>806</v>
      </c>
      <c r="H53" s="158" t="n">
        <v>35734</v>
      </c>
      <c r="I53" s="159" t="n">
        <v>10567</v>
      </c>
      <c r="J53" s="158" t="n">
        <v>7289</v>
      </c>
      <c r="K53" s="155" t="n">
        <v>1602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2</v>
      </c>
      <c r="C54" s="168" t="n">
        <v>95</v>
      </c>
      <c r="D54" s="168" t="n">
        <v>45</v>
      </c>
      <c r="E54" s="169" t="n">
        <v>776</v>
      </c>
      <c r="F54" s="168" t="n">
        <v>26</v>
      </c>
      <c r="G54" s="169" t="n">
        <v>585</v>
      </c>
      <c r="H54" s="168" t="n">
        <v>19716</v>
      </c>
      <c r="I54" s="169" t="n">
        <v>4396</v>
      </c>
      <c r="J54" s="168" t="n">
        <v>1908</v>
      </c>
      <c r="K54" s="170" t="n">
        <v>279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L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3-08T02:18:40Z</cp:lastPrinted>
  <dcterms:modified xsi:type="dcterms:W3CDTF">2006-03-08T05:25:16Z</dcterms:modified>
  <cp:revision>0</cp:revision>
  <dc:subject/>
  <dc:title/>
</cp:coreProperties>
</file>