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9792</c:v>
                </c:pt>
                <c:pt idx="1">
                  <c:v>1639699</c:v>
                </c:pt>
                <c:pt idx="2">
                  <c:v>1640471</c:v>
                </c:pt>
                <c:pt idx="3">
                  <c:v>1639398</c:v>
                </c:pt>
                <c:pt idx="4">
                  <c:v>1637773</c:v>
                </c:pt>
                <c:pt idx="5">
                  <c:v>1632352</c:v>
                </c:pt>
                <c:pt idx="6">
                  <c:v>1632141</c:v>
                </c:pt>
                <c:pt idx="7">
                  <c:v>1632701</c:v>
                </c:pt>
                <c:pt idx="8">
                  <c:v>1632741</c:v>
                </c:pt>
                <c:pt idx="9">
                  <c:v>1632945</c:v>
                </c:pt>
                <c:pt idx="10">
                  <c:v>1632812</c:v>
                </c:pt>
                <c:pt idx="11">
                  <c:v>1632716</c:v>
                </c:pt>
                <c:pt idx="12">
                  <c:v>1630991</c:v>
                </c:pt>
                <c:pt idx="13">
                  <c:v>1630344</c:v>
                </c:pt>
                <c:pt idx="14">
                  <c:v>1630590</c:v>
                </c:pt>
                <c:pt idx="15">
                  <c:v>1630969</c:v>
                </c:pt>
                <c:pt idx="16">
                  <c:v>1631649</c:v>
                </c:pt>
                <c:pt idx="17">
                  <c:v>1631505</c:v>
                </c:pt>
                <c:pt idx="18">
                  <c:v>1631703</c:v>
                </c:pt>
                <c:pt idx="19">
                  <c:v>1631875</c:v>
                </c:pt>
                <c:pt idx="20">
                  <c:v>1632087</c:v>
                </c:pt>
                <c:pt idx="21">
                  <c:v>1630975</c:v>
                </c:pt>
                <c:pt idx="22">
                  <c:v>1631370</c:v>
                </c:pt>
                <c:pt idx="23">
                  <c:v>1630461</c:v>
                </c:pt>
                <c:pt idx="24">
                  <c:v>162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903"/>
        <c:axId val="90068854"/>
      </c:lineChart>
      <c:catAx>
        <c:axId val="7935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8854"/>
        <c:crossesAt val="0"/>
        <c:auto val="1"/>
        <c:lblAlgn val="ctr"/>
        <c:lblOffset val="100"/>
        <c:noMultiLvlLbl val="0"/>
      </c:catAx>
      <c:valAx>
        <c:axId val="9006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90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3123</c:v>
                </c:pt>
                <c:pt idx="1">
                  <c:v>347981</c:v>
                </c:pt>
                <c:pt idx="2">
                  <c:v>349977</c:v>
                </c:pt>
                <c:pt idx="3">
                  <c:v>351056</c:v>
                </c:pt>
                <c:pt idx="4">
                  <c:v>355550</c:v>
                </c:pt>
                <c:pt idx="5">
                  <c:v>364026</c:v>
                </c:pt>
                <c:pt idx="6">
                  <c:v>367223</c:v>
                </c:pt>
                <c:pt idx="7">
                  <c:v>368409</c:v>
                </c:pt>
                <c:pt idx="8">
                  <c:v>368870</c:v>
                </c:pt>
                <c:pt idx="9">
                  <c:v>369525</c:v>
                </c:pt>
                <c:pt idx="10">
                  <c:v>369976</c:v>
                </c:pt>
                <c:pt idx="11">
                  <c:v>370273</c:v>
                </c:pt>
                <c:pt idx="12">
                  <c:v>370382</c:v>
                </c:pt>
                <c:pt idx="13">
                  <c:v>371290</c:v>
                </c:pt>
                <c:pt idx="14">
                  <c:v>371953</c:v>
                </c:pt>
                <c:pt idx="15">
                  <c:v>372568</c:v>
                </c:pt>
                <c:pt idx="16">
                  <c:v>373229</c:v>
                </c:pt>
                <c:pt idx="17">
                  <c:v>373542</c:v>
                </c:pt>
                <c:pt idx="18">
                  <c:v>373823</c:v>
                </c:pt>
                <c:pt idx="19">
                  <c:v>374445</c:v>
                </c:pt>
                <c:pt idx="20">
                  <c:v>375224</c:v>
                </c:pt>
                <c:pt idx="21">
                  <c:v>375344</c:v>
                </c:pt>
                <c:pt idx="22">
                  <c:v>375850</c:v>
                </c:pt>
                <c:pt idx="23">
                  <c:v>376112</c:v>
                </c:pt>
                <c:pt idx="24">
                  <c:v>37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9029"/>
        <c:axId val="36332497"/>
      </c:lineChart>
      <c:catAx>
        <c:axId val="40899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2497"/>
        <c:crossesAt val="295000"/>
        <c:auto val="1"/>
        <c:lblAlgn val="ctr"/>
        <c:lblOffset val="100"/>
        <c:noMultiLvlLbl val="0"/>
      </c:catAx>
      <c:valAx>
        <c:axId val="36332497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902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558720</xdr:colOff>
      <xdr:row>26</xdr:row>
      <xdr:rowOff>152640</xdr:rowOff>
    </xdr:to>
    <xdr:sp>
      <xdr:nvSpPr>
        <xdr:cNvPr id="8" name="テキスト 3"/>
        <xdr:cNvSpPr/>
      </xdr:nvSpPr>
      <xdr:spPr>
        <a:xfrm>
          <a:off x="717480" y="4400640"/>
          <a:ext cx="55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　                           　　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914015477214</cdr:x>
      <cdr:y>0.861280046336519</cdr:y>
    </cdr:from>
    <cdr:to>
      <cdr:x>0.0697549441100602</cdr:x>
      <cdr:y>0.89827686070084</cdr:y>
    </cdr:to>
    <cdr:sp>
      <cdr:nvSpPr>
        <cdr:cNvPr id="7" name="テキスト 10"/>
        <cdr:cNvSpPr/>
      </cdr:nvSpPr>
      <cdr:spPr>
        <a:xfrm>
          <a:off x="133920" y="4282560"/>
          <a:ext cx="333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3631253826</cdr:x>
      <cdr:y>0.855498443495258</cdr:y>
    </cdr:from>
    <cdr:to>
      <cdr:x>0.145250153041349</cdr:x>
      <cdr:y>0.890465503511185</cdr:y>
    </cdr:to>
    <cdr:sp>
      <cdr:nvSpPr>
        <cdr:cNvPr id="14" name="テキスト 1"/>
        <cdr:cNvSpPr/>
      </cdr:nvSpPr>
      <cdr:spPr>
        <a:xfrm>
          <a:off x="5353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66542378541</cdr:x>
      <cdr:y>0.828277709404184</cdr:y>
    </cdr:from>
    <cdr:to>
      <cdr:x>0.175246257443375</cdr:x>
      <cdr:y>0.855498443495258</cdr:y>
    </cdr:to>
    <cdr:sp>
      <cdr:nvSpPr>
        <cdr:cNvPr id="15" name="Line 12"/>
        <cdr:cNvSpPr/>
      </cdr:nvSpPr>
      <cdr:spPr>
        <a:xfrm>
          <a:off x="1001160" y="4118760"/>
          <a:ext cx="13248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55498443495258</cdr:y>
    </cdr:from>
    <cdr:to>
      <cdr:x>0.17452278924815</cdr:x>
      <cdr:y>0.87446608267574</cdr:y>
    </cdr:to>
    <cdr:sp>
      <cdr:nvSpPr>
        <cdr:cNvPr id="16" name="Line 13"/>
        <cdr:cNvSpPr/>
      </cdr:nvSpPr>
      <cdr:spPr>
        <a:xfrm>
          <a:off x="979920" y="4254120"/>
          <a:ext cx="149040" cy="9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  　  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3296</v>
      </c>
      <c r="C6" s="26" t="n">
        <v>173121</v>
      </c>
      <c r="D6" s="27" t="n">
        <f aca="false">B6-C6</f>
        <v>175</v>
      </c>
      <c r="E6" s="22"/>
      <c r="F6" s="28" t="s">
        <v>7</v>
      </c>
      <c r="G6" s="28"/>
      <c r="H6" s="26" t="n">
        <f aca="false">H8+H19+H25</f>
        <v>1807192</v>
      </c>
      <c r="I6" s="26" t="n">
        <v>1808628</v>
      </c>
      <c r="J6" s="29" t="n">
        <f aca="false">H6-I6</f>
        <v>-1436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f aca="false">SUM(B9:B12)</f>
        <v>9040</v>
      </c>
      <c r="C8" s="26" t="n">
        <v>9055</v>
      </c>
      <c r="D8" s="27" t="n">
        <f aca="false">B8-C8</f>
        <v>-15</v>
      </c>
      <c r="E8" s="22"/>
      <c r="F8" s="28" t="s">
        <v>8</v>
      </c>
      <c r="G8" s="28"/>
      <c r="H8" s="26" t="n">
        <f aca="false">SUM(H9:H13)</f>
        <v>1629478</v>
      </c>
      <c r="I8" s="26" t="n">
        <v>1630461</v>
      </c>
      <c r="J8" s="29" t="n">
        <f aca="false">H8-I8</f>
        <v>-983</v>
      </c>
      <c r="K8" s="31"/>
    </row>
    <row r="9" customFormat="false" ht="14.1" hidden="false" customHeight="true" outlineLevel="0" collapsed="false">
      <c r="A9" s="25" t="s">
        <v>9</v>
      </c>
      <c r="B9" s="26" t="n">
        <v>1081</v>
      </c>
      <c r="C9" s="26" t="n">
        <v>1078</v>
      </c>
      <c r="D9" s="27" t="n">
        <f aca="false">B9-C9</f>
        <v>3</v>
      </c>
      <c r="E9" s="22"/>
      <c r="F9" s="28" t="s">
        <v>10</v>
      </c>
      <c r="G9" s="28"/>
      <c r="H9" s="26" t="n">
        <v>355001</v>
      </c>
      <c r="I9" s="26" t="n">
        <v>354869</v>
      </c>
      <c r="J9" s="29" t="n">
        <f aca="false">H9-I9</f>
        <v>132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20</v>
      </c>
      <c r="I10" s="26" t="n">
        <v>1714</v>
      </c>
      <c r="J10" s="29" t="n">
        <f aca="false">H10-I10</f>
        <v>6</v>
      </c>
      <c r="L10" s="33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2688</v>
      </c>
      <c r="I11" s="26" t="n">
        <v>12752</v>
      </c>
      <c r="J11" s="29" t="n">
        <f aca="false">H11-I11</f>
        <v>-64</v>
      </c>
    </row>
    <row r="12" customFormat="false" ht="14.1" hidden="false" customHeight="true" outlineLevel="0" collapsed="false">
      <c r="A12" s="25" t="s">
        <v>14</v>
      </c>
      <c r="B12" s="26" t="n">
        <v>7957</v>
      </c>
      <c r="C12" s="26" t="n">
        <v>7975</v>
      </c>
      <c r="D12" s="27" t="n">
        <f aca="false">B12-C12</f>
        <v>-18</v>
      </c>
      <c r="E12" s="22"/>
      <c r="F12" s="28" t="s">
        <v>15</v>
      </c>
      <c r="G12" s="28"/>
      <c r="H12" s="26" t="n">
        <v>352355</v>
      </c>
      <c r="I12" s="26" t="n">
        <v>351821</v>
      </c>
      <c r="J12" s="29" t="n">
        <f aca="false">H12-I12</f>
        <v>534</v>
      </c>
    </row>
    <row r="13" customFormat="false" ht="14.1" hidden="false" customHeight="true" outlineLevel="0" collapsed="false">
      <c r="A13" s="34" t="s">
        <v>16</v>
      </c>
      <c r="B13" s="26" t="n">
        <v>4313</v>
      </c>
      <c r="C13" s="26" t="n">
        <v>4310</v>
      </c>
      <c r="D13" s="27" t="n">
        <f aca="false">B13-C13</f>
        <v>3</v>
      </c>
      <c r="E13" s="22"/>
      <c r="F13" s="28" t="s">
        <v>17</v>
      </c>
      <c r="G13" s="35"/>
      <c r="H13" s="26" t="n">
        <v>907714</v>
      </c>
      <c r="I13" s="26" t="n">
        <v>909305</v>
      </c>
      <c r="J13" s="29" t="n">
        <f aca="false">H13-I13</f>
        <v>-1591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8</v>
      </c>
      <c r="B16" s="26" t="n">
        <v>94</v>
      </c>
      <c r="C16" s="26" t="n">
        <v>93</v>
      </c>
      <c r="D16" s="27" t="n">
        <f aca="false">B16-C16</f>
        <v>1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495</v>
      </c>
      <c r="C19" s="26" t="n">
        <v>97349</v>
      </c>
      <c r="D19" s="27" t="n">
        <f aca="false">B19-C19</f>
        <v>146</v>
      </c>
      <c r="E19" s="22"/>
      <c r="F19" s="28" t="s">
        <v>19</v>
      </c>
      <c r="G19" s="28"/>
      <c r="H19" s="26" t="n">
        <v>177549</v>
      </c>
      <c r="I19" s="26" t="n">
        <v>178002</v>
      </c>
      <c r="J19" s="29" t="n">
        <f aca="false">H19-I19</f>
        <v>-453</v>
      </c>
      <c r="L19" s="31"/>
    </row>
    <row r="20" customFormat="false" ht="14.1" hidden="false" customHeight="true" outlineLevel="0" collapsed="false">
      <c r="A20" s="25" t="s">
        <v>20</v>
      </c>
      <c r="B20" s="26" t="n">
        <v>14494</v>
      </c>
      <c r="C20" s="26" t="n">
        <v>14529</v>
      </c>
      <c r="D20" s="27" t="n">
        <f aca="false">B20-C20</f>
        <v>-35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11</v>
      </c>
      <c r="C21" s="26" t="n">
        <v>2521</v>
      </c>
      <c r="D21" s="27" t="n">
        <f aca="false">B21-C21</f>
        <v>-10</v>
      </c>
      <c r="E21" s="22"/>
      <c r="F21" s="28" t="s">
        <v>22</v>
      </c>
      <c r="G21" s="28"/>
      <c r="H21" s="26" t="n">
        <v>24202</v>
      </c>
      <c r="I21" s="26" t="n">
        <v>24291</v>
      </c>
      <c r="J21" s="29" t="n">
        <f aca="false">H21-I21</f>
        <v>-89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3001</v>
      </c>
      <c r="C23" s="26" t="n">
        <v>82820</v>
      </c>
      <c r="D23" s="27" t="n">
        <f aca="false">B23-C23</f>
        <v>181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761</v>
      </c>
      <c r="C25" s="48" t="n">
        <v>66717</v>
      </c>
      <c r="D25" s="49" t="n">
        <f aca="false">B25-C25</f>
        <v>44</v>
      </c>
      <c r="E25" s="50"/>
      <c r="F25" s="51" t="s">
        <v>25</v>
      </c>
      <c r="G25" s="51"/>
      <c r="H25" s="48" t="n">
        <v>165</v>
      </c>
      <c r="I25" s="48" t="n">
        <v>165</v>
      </c>
      <c r="J25" s="52" t="n">
        <f aca="false">H25-I25</f>
        <v>0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40</v>
      </c>
      <c r="D6" s="71" t="n">
        <v>1629478</v>
      </c>
      <c r="E6" s="71" t="n">
        <v>97495</v>
      </c>
      <c r="F6" s="71" t="n">
        <v>177549</v>
      </c>
      <c r="G6" s="72" t="n">
        <v>66761</v>
      </c>
    </row>
    <row r="7" customFormat="false" ht="4.5" hidden="false" customHeight="true" outlineLevel="0" collapsed="false">
      <c r="B7" s="70"/>
      <c r="C7" s="71"/>
      <c r="D7" s="71"/>
      <c r="E7" s="71"/>
      <c r="F7" s="71"/>
      <c r="G7" s="72"/>
      <c r="H7" s="0"/>
    </row>
    <row r="8" customFormat="false" ht="15" hidden="false" customHeight="true" outlineLevel="0" collapsed="false">
      <c r="B8" s="70" t="s">
        <v>32</v>
      </c>
      <c r="C8" s="71" t="n">
        <v>22</v>
      </c>
      <c r="D8" s="71" t="n">
        <v>13137</v>
      </c>
      <c r="E8" s="71" t="n">
        <v>26</v>
      </c>
      <c r="F8" s="71" t="s">
        <v>33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4</v>
      </c>
      <c r="C9" s="71" t="n">
        <v>149</v>
      </c>
      <c r="D9" s="71" t="n">
        <v>59839</v>
      </c>
      <c r="E9" s="71" t="n">
        <v>2</v>
      </c>
      <c r="F9" s="71" t="n">
        <v>5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5</v>
      </c>
      <c r="C10" s="71" t="n">
        <v>49</v>
      </c>
      <c r="D10" s="71" t="n">
        <v>32893</v>
      </c>
      <c r="E10" s="71" t="n">
        <v>117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6</v>
      </c>
      <c r="C11" s="71" t="n">
        <v>38</v>
      </c>
      <c r="D11" s="71" t="n">
        <v>14567</v>
      </c>
      <c r="E11" s="71" t="n">
        <v>9</v>
      </c>
      <c r="F11" s="71" t="s">
        <v>33</v>
      </c>
      <c r="G11" s="72" t="s">
        <v>33</v>
      </c>
      <c r="H11" s="0"/>
      <c r="I11" s="0"/>
      <c r="J11" s="0"/>
      <c r="K11" s="0"/>
    </row>
    <row r="12" customFormat="false" ht="15" hidden="false" customHeight="true" outlineLevel="0" collapsed="false">
      <c r="B12" s="70" t="s">
        <v>37</v>
      </c>
      <c r="C12" s="71" t="n">
        <v>41</v>
      </c>
      <c r="D12" s="71" t="n">
        <v>5722</v>
      </c>
      <c r="E12" s="71" t="n">
        <v>468</v>
      </c>
      <c r="F12" s="71" t="n">
        <v>2371</v>
      </c>
      <c r="G12" s="72" t="n">
        <v>1</v>
      </c>
      <c r="H12" s="0"/>
      <c r="I12" s="0"/>
      <c r="J12" s="0"/>
      <c r="K12" s="0"/>
    </row>
    <row r="13" customFormat="false" ht="4.5" hidden="false" customHeight="true" outlineLevel="0" collapsed="false">
      <c r="B13" s="70"/>
      <c r="C13" s="71"/>
      <c r="D13" s="71"/>
      <c r="E13" s="71"/>
      <c r="F13" s="71"/>
      <c r="G13" s="72"/>
    </row>
    <row r="14" customFormat="false" ht="15" hidden="false" customHeight="true" outlineLevel="0" collapsed="false">
      <c r="B14" s="70" t="s">
        <v>38</v>
      </c>
      <c r="C14" s="71" t="n">
        <v>308</v>
      </c>
      <c r="D14" s="71" t="n">
        <v>86288</v>
      </c>
      <c r="E14" s="71" t="n">
        <v>353</v>
      </c>
      <c r="F14" s="71" t="n">
        <v>76</v>
      </c>
      <c r="G14" s="72" t="n">
        <v>9</v>
      </c>
      <c r="H14" s="0"/>
      <c r="I14" s="0"/>
    </row>
    <row r="15" customFormat="false" ht="15" hidden="false" customHeight="true" outlineLevel="0" collapsed="false">
      <c r="B15" s="70" t="s">
        <v>39</v>
      </c>
      <c r="C15" s="71" t="n">
        <v>758</v>
      </c>
      <c r="D15" s="71" t="n">
        <v>166718</v>
      </c>
      <c r="E15" s="71" t="n">
        <v>3409</v>
      </c>
      <c r="F15" s="71" t="n">
        <v>3041</v>
      </c>
      <c r="G15" s="72" t="n">
        <v>297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0</v>
      </c>
      <c r="C16" s="71" t="n">
        <v>92</v>
      </c>
      <c r="D16" s="71" t="n">
        <v>39142</v>
      </c>
      <c r="E16" s="71" t="n">
        <v>209</v>
      </c>
      <c r="F16" s="71" t="n">
        <v>38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1</v>
      </c>
      <c r="C17" s="71" t="n">
        <v>78</v>
      </c>
      <c r="D17" s="71" t="n">
        <v>21507</v>
      </c>
      <c r="E17" s="71" t="n">
        <v>44</v>
      </c>
      <c r="F17" s="71" t="n">
        <v>8</v>
      </c>
      <c r="G17" s="72" t="n">
        <v>1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2</v>
      </c>
      <c r="C18" s="71" t="n">
        <v>7</v>
      </c>
      <c r="D18" s="71" t="n">
        <v>1955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5" hidden="false" customHeight="true" outlineLevel="0" collapsed="false">
      <c r="B19" s="70" t="s">
        <v>43</v>
      </c>
      <c r="C19" s="71" t="n">
        <v>123</v>
      </c>
      <c r="D19" s="71" t="n">
        <v>38269</v>
      </c>
      <c r="E19" s="71" t="n">
        <v>64</v>
      </c>
      <c r="F19" s="71" t="n">
        <v>51</v>
      </c>
      <c r="G19" s="72" t="s">
        <v>33</v>
      </c>
      <c r="H19" s="0"/>
      <c r="I19" s="0"/>
      <c r="J19" s="0"/>
      <c r="K19" s="0"/>
    </row>
    <row r="20" customFormat="false" ht="15" hidden="false" customHeight="true" outlineLevel="0" collapsed="false">
      <c r="B20" s="70" t="s">
        <v>44</v>
      </c>
      <c r="C20" s="71" t="n">
        <v>4</v>
      </c>
      <c r="D20" s="71" t="n">
        <v>646</v>
      </c>
      <c r="E20" s="71" t="s">
        <v>33</v>
      </c>
      <c r="F20" s="71" t="s">
        <v>33</v>
      </c>
      <c r="G20" s="72" t="s">
        <v>33</v>
      </c>
      <c r="H20" s="0"/>
      <c r="I20" s="0"/>
      <c r="J20" s="0"/>
      <c r="K20" s="0"/>
    </row>
    <row r="21" customFormat="false" ht="4.5" hidden="false" customHeight="true" outlineLevel="0" collapsed="false">
      <c r="B21" s="70"/>
      <c r="C21" s="71"/>
      <c r="D21" s="71"/>
      <c r="E21" s="71"/>
      <c r="F21" s="71"/>
      <c r="G21" s="72"/>
    </row>
    <row r="22" customFormat="false" ht="15" hidden="false" customHeight="true" outlineLevel="0" collapsed="false">
      <c r="B22" s="70" t="s">
        <v>45</v>
      </c>
      <c r="C22" s="71" t="n">
        <v>52</v>
      </c>
      <c r="D22" s="71" t="n">
        <v>14711</v>
      </c>
      <c r="E22" s="71" t="n">
        <v>18</v>
      </c>
      <c r="F22" s="71" t="s">
        <v>33</v>
      </c>
      <c r="G22" s="72" t="s">
        <v>33</v>
      </c>
      <c r="H22" s="0"/>
      <c r="I22" s="0"/>
      <c r="J22" s="0"/>
    </row>
    <row r="23" customFormat="false" ht="15" hidden="false" customHeight="true" outlineLevel="0" collapsed="false">
      <c r="B23" s="70" t="s">
        <v>46</v>
      </c>
      <c r="C23" s="71" t="n">
        <v>6</v>
      </c>
      <c r="D23" s="71" t="n">
        <v>2252</v>
      </c>
      <c r="E23" s="71" t="n">
        <v>2</v>
      </c>
      <c r="F23" s="71" t="s">
        <v>33</v>
      </c>
      <c r="G23" s="72" t="s">
        <v>33</v>
      </c>
      <c r="H23" s="0"/>
      <c r="I23" s="0"/>
      <c r="K23" s="0"/>
    </row>
    <row r="24" customFormat="false" ht="15" hidden="false" customHeight="true" outlineLevel="0" collapsed="false">
      <c r="B24" s="70" t="s">
        <v>47</v>
      </c>
      <c r="C24" s="71" t="n">
        <v>3</v>
      </c>
      <c r="D24" s="71" t="n">
        <v>816</v>
      </c>
      <c r="E24" s="71" t="n">
        <v>15</v>
      </c>
      <c r="F24" s="71" t="n">
        <v>10</v>
      </c>
      <c r="G24" s="72" t="s">
        <v>33</v>
      </c>
      <c r="H24" s="0"/>
      <c r="I24" s="0"/>
      <c r="J24" s="0"/>
    </row>
    <row r="25" customFormat="false" ht="15" hidden="false" customHeight="true" outlineLevel="0" collapsed="false">
      <c r="B25" s="70" t="s">
        <v>48</v>
      </c>
      <c r="C25" s="71" t="n">
        <v>18</v>
      </c>
      <c r="D25" s="71" t="n">
        <v>3417</v>
      </c>
      <c r="E25" s="71" t="n">
        <v>422</v>
      </c>
      <c r="F25" s="71" t="n">
        <v>24</v>
      </c>
      <c r="G25" s="72" t="n">
        <v>6</v>
      </c>
      <c r="H25" s="0"/>
      <c r="I25" s="0"/>
      <c r="J25" s="0"/>
      <c r="K25" s="0"/>
    </row>
    <row r="26" customFormat="false" ht="15" hidden="false" customHeight="true" outlineLevel="0" collapsed="false">
      <c r="B26" s="70" t="s">
        <v>49</v>
      </c>
      <c r="C26" s="71" t="n">
        <v>47</v>
      </c>
      <c r="D26" s="71" t="n">
        <v>15144</v>
      </c>
      <c r="E26" s="71" t="n">
        <v>300</v>
      </c>
      <c r="F26" s="71" t="n">
        <v>10</v>
      </c>
      <c r="G26" s="72" t="n">
        <v>7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0</v>
      </c>
      <c r="C27" s="71" t="n">
        <v>3</v>
      </c>
      <c r="D27" s="71" t="n">
        <v>493</v>
      </c>
      <c r="E27" s="71" t="n">
        <v>13</v>
      </c>
      <c r="F27" s="71" t="s">
        <v>33</v>
      </c>
      <c r="G27" s="72" t="s">
        <v>33</v>
      </c>
      <c r="H27" s="0"/>
      <c r="I27" s="0"/>
      <c r="J27" s="0"/>
      <c r="K27" s="0"/>
    </row>
    <row r="28" customFormat="false" ht="4.5" hidden="false" customHeight="true" outlineLevel="0" collapsed="false">
      <c r="B28" s="70"/>
      <c r="C28" s="71"/>
      <c r="D28" s="71"/>
      <c r="E28" s="71"/>
      <c r="F28" s="71"/>
      <c r="G28" s="72"/>
      <c r="K28" s="0"/>
    </row>
    <row r="29" customFormat="false" ht="15" hidden="false" customHeight="true" outlineLevel="0" collapsed="false">
      <c r="B29" s="70" t="s">
        <v>51</v>
      </c>
      <c r="C29" s="71" t="n">
        <v>398</v>
      </c>
      <c r="D29" s="71" t="n">
        <v>93846</v>
      </c>
      <c r="E29" s="71" t="n">
        <v>921</v>
      </c>
      <c r="F29" s="71" t="n">
        <v>684</v>
      </c>
      <c r="G29" s="72" t="n">
        <v>163</v>
      </c>
      <c r="H29" s="0"/>
      <c r="I29" s="0"/>
      <c r="J29" s="0"/>
    </row>
    <row r="30" customFormat="false" ht="15" hidden="false" customHeight="true" outlineLevel="0" collapsed="false">
      <c r="B30" s="70" t="s">
        <v>52</v>
      </c>
      <c r="C30" s="71" t="n">
        <v>5647</v>
      </c>
      <c r="D30" s="71" t="n">
        <v>833191</v>
      </c>
      <c r="E30" s="71" t="n">
        <v>30136</v>
      </c>
      <c r="F30" s="71" t="n">
        <v>97422</v>
      </c>
      <c r="G30" s="72" t="n">
        <v>8448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3</v>
      </c>
      <c r="C31" s="71" t="n">
        <v>101</v>
      </c>
      <c r="D31" s="71" t="n">
        <v>52364</v>
      </c>
      <c r="E31" s="71" t="n">
        <v>151</v>
      </c>
      <c r="F31" s="71" t="n">
        <v>95</v>
      </c>
      <c r="G31" s="72" t="n">
        <v>16</v>
      </c>
      <c r="H31" s="0"/>
      <c r="I31" s="0"/>
      <c r="K31" s="0"/>
    </row>
    <row r="32" customFormat="false" ht="15" hidden="false" customHeight="true" outlineLevel="0" collapsed="false">
      <c r="B32" s="70" t="s">
        <v>54</v>
      </c>
      <c r="C32" s="71" t="n">
        <v>171</v>
      </c>
      <c r="D32" s="71" t="n">
        <v>30257</v>
      </c>
      <c r="E32" s="71" t="n">
        <v>5666</v>
      </c>
      <c r="F32" s="71" t="n">
        <v>448</v>
      </c>
      <c r="G32" s="72" t="n">
        <v>16</v>
      </c>
      <c r="H32" s="0"/>
      <c r="I32" s="0"/>
      <c r="J32" s="0"/>
    </row>
    <row r="33" customFormat="false" ht="15" hidden="false" customHeight="true" outlineLevel="0" collapsed="false">
      <c r="B33" s="70" t="s">
        <v>55</v>
      </c>
      <c r="C33" s="71" t="n">
        <v>76</v>
      </c>
      <c r="D33" s="71" t="n">
        <v>12164</v>
      </c>
      <c r="E33" s="71" t="n">
        <v>312</v>
      </c>
      <c r="F33" s="71" t="n">
        <v>376</v>
      </c>
      <c r="G33" s="72" t="n">
        <v>39</v>
      </c>
      <c r="H33" s="0"/>
      <c r="I33" s="0"/>
      <c r="J33" s="0"/>
      <c r="K33" s="0"/>
    </row>
    <row r="34" customFormat="false" ht="15" hidden="false" customHeight="true" outlineLevel="0" collapsed="false">
      <c r="B34" s="70" t="s">
        <v>56</v>
      </c>
      <c r="C34" s="71" t="n">
        <v>57</v>
      </c>
      <c r="D34" s="71" t="n">
        <v>12594</v>
      </c>
      <c r="E34" s="71" t="n">
        <v>2434</v>
      </c>
      <c r="F34" s="71" t="n">
        <v>90</v>
      </c>
      <c r="G34" s="72" t="n">
        <v>36</v>
      </c>
      <c r="H34" s="0"/>
      <c r="I34" s="0"/>
      <c r="J34" s="0"/>
      <c r="K34" s="0"/>
    </row>
    <row r="35" customFormat="false" ht="15" hidden="false" customHeight="true" outlineLevel="0" collapsed="false">
      <c r="B35" s="70" t="s">
        <v>57</v>
      </c>
      <c r="C35" s="71" t="n">
        <v>61</v>
      </c>
      <c r="D35" s="71" t="n">
        <v>10391</v>
      </c>
      <c r="E35" s="71" t="n">
        <v>884</v>
      </c>
      <c r="F35" s="71" t="n">
        <v>343</v>
      </c>
      <c r="G35" s="72" t="n">
        <v>79</v>
      </c>
      <c r="H35" s="0"/>
      <c r="I35" s="0"/>
      <c r="J35" s="0"/>
      <c r="K35" s="0"/>
    </row>
    <row r="36" customFormat="false" ht="15" hidden="false" customHeight="true" outlineLevel="0" collapsed="false">
      <c r="B36" s="73" t="s">
        <v>58</v>
      </c>
      <c r="C36" s="74" t="n">
        <v>731</v>
      </c>
      <c r="D36" s="74" t="n">
        <v>67155</v>
      </c>
      <c r="E36" s="74" t="n">
        <v>51520</v>
      </c>
      <c r="F36" s="74" t="n">
        <v>72457</v>
      </c>
      <c r="G36" s="75" t="n">
        <v>57643</v>
      </c>
      <c r="H36" s="0"/>
      <c r="I36" s="0"/>
      <c r="J36" s="0"/>
      <c r="K36" s="0"/>
    </row>
    <row r="38" customFormat="false" ht="13.5" hidden="false" customHeight="false" outlineLevel="0" collapsed="false">
      <c r="B38" s="0"/>
    </row>
    <row r="39" customFormat="false" ht="13.5" hidden="false" customHeight="false" outlineLevel="0" collapsed="false">
      <c r="B39" s="0"/>
    </row>
    <row r="40" customFormat="false" ht="13.5" hidden="false" customHeight="false" outlineLevel="0" collapsed="false">
      <c r="B40" s="0"/>
    </row>
    <row r="41" customFormat="false" ht="13.5" hidden="false" customHeight="false" outlineLevel="0" collapsed="false">
      <c r="B41" s="0"/>
      <c r="E41" s="0"/>
      <c r="F41" s="0"/>
      <c r="H41" s="0"/>
      <c r="J41" s="69"/>
    </row>
    <row r="42" customFormat="false" ht="13.5" hidden="false" customHeight="false" outlineLevel="0" collapsed="false">
      <c r="B42" s="0"/>
      <c r="C42" s="76"/>
      <c r="E42" s="0"/>
      <c r="F42" s="0"/>
      <c r="H42" s="0"/>
      <c r="I42" s="69"/>
      <c r="J42" s="69"/>
    </row>
    <row r="43" customFormat="false" ht="13.5" hidden="false" customHeight="false" outlineLevel="0" collapsed="false">
      <c r="B43" s="0"/>
      <c r="E43" s="0"/>
      <c r="F43" s="77"/>
      <c r="I43" s="77"/>
      <c r="J43" s="77"/>
    </row>
    <row r="44" customFormat="false" ht="13.5" hidden="false" customHeight="false" outlineLevel="0" collapsed="false">
      <c r="B44" s="0"/>
      <c r="C44" s="78"/>
      <c r="D44" s="78"/>
      <c r="E44" s="77"/>
    </row>
    <row r="45" customFormat="false" ht="13.5" hidden="false" customHeight="false" outlineLevel="0" collapsed="false">
      <c r="B45" s="0"/>
      <c r="F45" s="0"/>
      <c r="G45" s="0"/>
    </row>
    <row r="46" customFormat="false" ht="13.5" hidden="false" customHeight="false" outlineLevel="0" collapsed="false">
      <c r="B46" s="0"/>
      <c r="C46" s="0"/>
      <c r="D46" s="0"/>
      <c r="F46" s="0"/>
      <c r="G46" s="0"/>
    </row>
    <row r="47" customFormat="false" ht="13.5" hidden="false" customHeight="false" outlineLevel="0" collapsed="false">
      <c r="B47" s="0"/>
      <c r="C47" s="0"/>
      <c r="D47" s="0"/>
      <c r="G47" s="0"/>
    </row>
    <row r="48" customFormat="false" ht="13.5" hidden="false" customHeight="false" outlineLevel="0" collapsed="false">
      <c r="B48" s="0"/>
      <c r="C48" s="0"/>
      <c r="D48" s="0"/>
      <c r="E48" s="79"/>
      <c r="F48" s="0"/>
      <c r="G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C70" s="0"/>
      <c r="D70" s="0"/>
    </row>
    <row r="71" customFormat="false" ht="13.5" hidden="false" customHeight="false" outlineLevel="0" collapsed="false">
      <c r="C71" s="0"/>
      <c r="D71" s="0"/>
    </row>
    <row r="72" customFormat="false" ht="13.5" hidden="false" customHeight="false" outlineLevel="0" collapsed="false">
      <c r="E72" s="0"/>
      <c r="F72" s="0"/>
      <c r="G72" s="0"/>
    </row>
    <row r="73" customFormat="false" ht="13.5" hidden="false" customHeight="false" outlineLevel="0" collapsed="false">
      <c r="E73" s="0"/>
      <c r="F73" s="0"/>
    </row>
    <row r="74" customFormat="false" ht="13.5" hidden="false" customHeight="false" outlineLevel="0" collapsed="false">
      <c r="E74" s="0"/>
      <c r="F74" s="0"/>
    </row>
    <row r="75" customFormat="false" ht="13.5" hidden="false" customHeight="false" outlineLevel="0" collapsed="false">
      <c r="E75" s="0"/>
      <c r="F75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0"/>
      <c r="C1" s="57" t="s">
        <v>59</v>
      </c>
      <c r="D1" s="80"/>
      <c r="E1" s="80"/>
      <c r="F1" s="80"/>
      <c r="G1" s="80"/>
      <c r="H1" s="80"/>
      <c r="I1" s="80"/>
      <c r="J1" s="81"/>
      <c r="K1" s="80"/>
      <c r="L1" s="80"/>
    </row>
    <row r="2" customFormat="false" ht="13.5" hidden="false" customHeight="false" outlineLevel="0" collapsed="false">
      <c r="B2" s="82"/>
      <c r="C2" s="83"/>
      <c r="D2" s="84" t="s">
        <v>60</v>
      </c>
      <c r="E2" s="84"/>
      <c r="F2" s="84"/>
      <c r="G2" s="84"/>
      <c r="H2" s="84"/>
      <c r="I2" s="85" t="s">
        <v>61</v>
      </c>
      <c r="J2" s="86"/>
      <c r="K2" s="87"/>
      <c r="L2" s="88"/>
      <c r="M2" s="89"/>
    </row>
    <row r="3" customFormat="false" ht="13.5" hidden="false" customHeight="false" outlineLevel="0" collapsed="false">
      <c r="B3" s="42"/>
      <c r="C3" s="42"/>
      <c r="D3" s="90"/>
      <c r="E3" s="91"/>
      <c r="F3" s="90"/>
      <c r="G3" s="89"/>
      <c r="H3" s="90"/>
      <c r="I3" s="92"/>
      <c r="J3" s="86"/>
      <c r="K3" s="93"/>
      <c r="L3" s="88"/>
      <c r="M3" s="89"/>
      <c r="P3" s="94"/>
    </row>
    <row r="4" customFormat="false" ht="42" hidden="false" customHeight="true" outlineLevel="0" collapsed="false">
      <c r="B4" s="95" t="s">
        <v>62</v>
      </c>
      <c r="C4" s="96" t="s">
        <v>63</v>
      </c>
      <c r="D4" s="96" t="s">
        <v>64</v>
      </c>
      <c r="E4" s="97" t="s">
        <v>65</v>
      </c>
      <c r="F4" s="96" t="s">
        <v>29</v>
      </c>
      <c r="G4" s="97" t="s">
        <v>66</v>
      </c>
      <c r="H4" s="96" t="s">
        <v>30</v>
      </c>
      <c r="I4" s="96" t="s">
        <v>64</v>
      </c>
      <c r="J4" s="98" t="s">
        <v>67</v>
      </c>
      <c r="K4" s="99" t="s">
        <v>29</v>
      </c>
      <c r="L4" s="98" t="s">
        <v>67</v>
      </c>
      <c r="M4" s="42"/>
      <c r="P4" s="94"/>
    </row>
    <row r="5" customFormat="false" ht="13.5" hidden="false" customHeight="false" outlineLevel="0" collapsed="false">
      <c r="B5" s="100" t="s">
        <v>68</v>
      </c>
      <c r="C5" s="83" t="n">
        <v>3</v>
      </c>
      <c r="D5" s="101" t="n">
        <v>9163</v>
      </c>
      <c r="E5" s="101" t="n">
        <v>3881</v>
      </c>
      <c r="F5" s="101" t="n">
        <v>95341</v>
      </c>
      <c r="G5" s="101" t="n">
        <v>2658</v>
      </c>
      <c r="H5" s="101" t="n">
        <v>65403</v>
      </c>
      <c r="I5" s="101" t="n">
        <v>1639792</v>
      </c>
      <c r="J5" s="101" t="n">
        <v>318258</v>
      </c>
      <c r="K5" s="101" t="n">
        <v>191822</v>
      </c>
      <c r="L5" s="101" t="n">
        <v>24865</v>
      </c>
      <c r="N5" s="94"/>
      <c r="O5" s="94"/>
      <c r="P5" s="94" t="n">
        <v>343123</v>
      </c>
      <c r="Q5" s="94"/>
    </row>
    <row r="6" customFormat="false" ht="13.5" hidden="false" customHeight="false" outlineLevel="0" collapsed="false">
      <c r="B6" s="100"/>
      <c r="C6" s="83" t="n">
        <v>4</v>
      </c>
      <c r="D6" s="101" t="n">
        <v>9159</v>
      </c>
      <c r="E6" s="101" t="n">
        <v>3932</v>
      </c>
      <c r="F6" s="101" t="n">
        <v>95522</v>
      </c>
      <c r="G6" s="101" t="n">
        <v>2648</v>
      </c>
      <c r="H6" s="101" t="n">
        <v>65486</v>
      </c>
      <c r="I6" s="101" t="n">
        <v>1639699</v>
      </c>
      <c r="J6" s="101" t="n">
        <v>323143</v>
      </c>
      <c r="K6" s="101" t="n">
        <v>190969</v>
      </c>
      <c r="L6" s="101" t="n">
        <v>24838</v>
      </c>
      <c r="N6" s="94"/>
      <c r="O6" s="94"/>
      <c r="P6" s="94" t="n">
        <v>347981</v>
      </c>
      <c r="Q6" s="94"/>
    </row>
    <row r="7" customFormat="false" ht="13.5" hidden="false" customHeight="false" outlineLevel="0" collapsed="false">
      <c r="B7" s="100"/>
      <c r="C7" s="83" t="n">
        <v>5</v>
      </c>
      <c r="D7" s="101" t="n">
        <v>9160</v>
      </c>
      <c r="E7" s="101" t="n">
        <v>3957</v>
      </c>
      <c r="F7" s="101" t="n">
        <v>95689</v>
      </c>
      <c r="G7" s="101" t="n">
        <v>2656</v>
      </c>
      <c r="H7" s="101" t="n">
        <v>65572</v>
      </c>
      <c r="I7" s="101" t="n">
        <v>1640471</v>
      </c>
      <c r="J7" s="101" t="n">
        <v>325047</v>
      </c>
      <c r="K7" s="101" t="n">
        <v>190647</v>
      </c>
      <c r="L7" s="101" t="n">
        <v>24930</v>
      </c>
      <c r="N7" s="94"/>
      <c r="O7" s="94"/>
      <c r="P7" s="94" t="n">
        <v>349977</v>
      </c>
      <c r="Q7" s="94"/>
    </row>
    <row r="8" customFormat="false" ht="13.5" hidden="false" customHeight="false" outlineLevel="0" collapsed="false">
      <c r="B8" s="100"/>
      <c r="C8" s="83" t="n">
        <v>6</v>
      </c>
      <c r="D8" s="101" t="n">
        <v>9160</v>
      </c>
      <c r="E8" s="101" t="n">
        <v>3981</v>
      </c>
      <c r="F8" s="101" t="n">
        <v>95810</v>
      </c>
      <c r="G8" s="101" t="n">
        <v>2650</v>
      </c>
      <c r="H8" s="101" t="n">
        <v>65648</v>
      </c>
      <c r="I8" s="101" t="n">
        <v>1639398</v>
      </c>
      <c r="J8" s="101" t="n">
        <v>326173</v>
      </c>
      <c r="K8" s="101" t="n">
        <v>190070</v>
      </c>
      <c r="L8" s="101" t="n">
        <v>24883</v>
      </c>
      <c r="M8" s="94"/>
      <c r="N8" s="94"/>
      <c r="O8" s="94"/>
      <c r="P8" s="94" t="n">
        <v>351056</v>
      </c>
      <c r="Q8" s="94"/>
    </row>
    <row r="9" customFormat="false" ht="13.5" hidden="false" customHeight="false" outlineLevel="0" collapsed="false">
      <c r="B9" s="100"/>
      <c r="C9" s="83" t="n">
        <v>7</v>
      </c>
      <c r="D9" s="101" t="n">
        <v>9154</v>
      </c>
      <c r="E9" s="101" t="n">
        <v>4036</v>
      </c>
      <c r="F9" s="101" t="n">
        <v>95866</v>
      </c>
      <c r="G9" s="101" t="n">
        <v>2649</v>
      </c>
      <c r="H9" s="101" t="n">
        <v>65719</v>
      </c>
      <c r="I9" s="101" t="n">
        <v>1637773</v>
      </c>
      <c r="J9" s="101" t="n">
        <v>330622</v>
      </c>
      <c r="K9" s="101" t="n">
        <v>189210</v>
      </c>
      <c r="L9" s="101" t="n">
        <v>24928</v>
      </c>
      <c r="M9" s="94"/>
      <c r="N9" s="94"/>
      <c r="O9" s="94"/>
      <c r="P9" s="94" t="n">
        <v>355550</v>
      </c>
      <c r="Q9" s="94"/>
    </row>
    <row r="10" customFormat="false" ht="13.5" hidden="false" customHeight="false" outlineLevel="0" collapsed="false">
      <c r="B10" s="100"/>
      <c r="C10" s="83" t="n">
        <v>8</v>
      </c>
      <c r="D10" s="102" t="n">
        <v>9125</v>
      </c>
      <c r="E10" s="102" t="n">
        <v>4191</v>
      </c>
      <c r="F10" s="102" t="n">
        <v>95924</v>
      </c>
      <c r="G10" s="102" t="n">
        <v>2643</v>
      </c>
      <c r="H10" s="102" t="n">
        <v>65767</v>
      </c>
      <c r="I10" s="102" t="n">
        <v>1632352</v>
      </c>
      <c r="J10" s="101" t="n">
        <v>339112</v>
      </c>
      <c r="K10" s="102" t="n">
        <v>188272</v>
      </c>
      <c r="L10" s="102" t="n">
        <v>24914</v>
      </c>
      <c r="M10" s="94"/>
      <c r="N10" s="94"/>
      <c r="O10" s="94"/>
      <c r="P10" s="94" t="n">
        <v>364026</v>
      </c>
      <c r="Q10" s="94"/>
    </row>
    <row r="11" customFormat="false" ht="13.5" hidden="false" customHeight="false" outlineLevel="0" collapsed="false">
      <c r="B11" s="83"/>
      <c r="C11" s="83" t="n">
        <v>9</v>
      </c>
      <c r="D11" s="102" t="n">
        <v>9122</v>
      </c>
      <c r="E11" s="102" t="n">
        <v>4211</v>
      </c>
      <c r="F11" s="102" t="n">
        <v>96050</v>
      </c>
      <c r="G11" s="102" t="n">
        <v>2639</v>
      </c>
      <c r="H11" s="102" t="n">
        <v>65770</v>
      </c>
      <c r="I11" s="102" t="n">
        <v>1632141</v>
      </c>
      <c r="J11" s="101" t="n">
        <v>342343</v>
      </c>
      <c r="K11" s="102" t="n">
        <v>187894</v>
      </c>
      <c r="L11" s="102" t="n">
        <v>24880</v>
      </c>
      <c r="M11" s="94"/>
      <c r="N11" s="94"/>
      <c r="O11" s="94"/>
      <c r="P11" s="94" t="n">
        <v>367223</v>
      </c>
      <c r="Q11" s="94"/>
    </row>
    <row r="12" customFormat="false" ht="13.5" hidden="false" customHeight="false" outlineLevel="0" collapsed="false">
      <c r="B12" s="83"/>
      <c r="C12" s="83" t="n">
        <v>10</v>
      </c>
      <c r="D12" s="102" t="n">
        <v>9118</v>
      </c>
      <c r="E12" s="102" t="n">
        <v>4228</v>
      </c>
      <c r="F12" s="102" t="n">
        <v>96175</v>
      </c>
      <c r="G12" s="102" t="n">
        <v>2636</v>
      </c>
      <c r="H12" s="102" t="n">
        <v>65873</v>
      </c>
      <c r="I12" s="102" t="n">
        <v>1632701</v>
      </c>
      <c r="J12" s="101" t="n">
        <v>343577</v>
      </c>
      <c r="K12" s="102" t="n">
        <v>187348</v>
      </c>
      <c r="L12" s="102" t="n">
        <v>24832</v>
      </c>
      <c r="M12" s="94"/>
      <c r="N12" s="94"/>
      <c r="P12" s="94" t="n">
        <v>368409</v>
      </c>
      <c r="Q12" s="94"/>
    </row>
    <row r="13" customFormat="false" ht="13.5" hidden="false" customHeight="false" outlineLevel="0" collapsed="false">
      <c r="B13" s="83"/>
      <c r="C13" s="83" t="n">
        <v>11</v>
      </c>
      <c r="D13" s="103" t="n">
        <v>9119</v>
      </c>
      <c r="E13" s="102" t="n">
        <v>4232</v>
      </c>
      <c r="F13" s="102" t="n">
        <v>96263</v>
      </c>
      <c r="G13" s="102" t="n">
        <v>2637</v>
      </c>
      <c r="H13" s="102" t="n">
        <v>65938</v>
      </c>
      <c r="I13" s="102" t="n">
        <v>1632741</v>
      </c>
      <c r="J13" s="101" t="n">
        <v>343991</v>
      </c>
      <c r="K13" s="102" t="n">
        <v>186642</v>
      </c>
      <c r="L13" s="102" t="n">
        <v>24879</v>
      </c>
      <c r="M13" s="94"/>
      <c r="N13" s="94"/>
      <c r="P13" s="94" t="n">
        <v>368870</v>
      </c>
    </row>
    <row r="14" customFormat="false" ht="13.5" hidden="false" customHeight="false" outlineLevel="0" collapsed="false">
      <c r="B14" s="83"/>
      <c r="C14" s="83" t="n">
        <v>12</v>
      </c>
      <c r="D14" s="103" t="n">
        <v>9117</v>
      </c>
      <c r="E14" s="102" t="n">
        <v>4241</v>
      </c>
      <c r="F14" s="102" t="n">
        <v>96316</v>
      </c>
      <c r="G14" s="102" t="n">
        <v>2592</v>
      </c>
      <c r="H14" s="102" t="n">
        <v>65985</v>
      </c>
      <c r="I14" s="102" t="n">
        <v>1632945</v>
      </c>
      <c r="J14" s="101" t="n">
        <v>345012</v>
      </c>
      <c r="K14" s="102" t="n">
        <v>186215</v>
      </c>
      <c r="L14" s="102" t="n">
        <v>24513</v>
      </c>
      <c r="M14" s="94"/>
      <c r="N14" s="94"/>
      <c r="O14" s="94"/>
      <c r="P14" s="94" t="n">
        <v>369525</v>
      </c>
    </row>
    <row r="15" customFormat="false" ht="13.5" hidden="false" customHeight="true" outlineLevel="0" collapsed="false">
      <c r="B15" s="100" t="s">
        <v>69</v>
      </c>
      <c r="C15" s="83" t="n">
        <v>1</v>
      </c>
      <c r="D15" s="103" t="n">
        <v>9115</v>
      </c>
      <c r="E15" s="102" t="n">
        <v>4246</v>
      </c>
      <c r="F15" s="102" t="n">
        <v>96284</v>
      </c>
      <c r="G15" s="102" t="n">
        <v>2576</v>
      </c>
      <c r="H15" s="102" t="n">
        <v>65979</v>
      </c>
      <c r="I15" s="102" t="n">
        <v>1632812</v>
      </c>
      <c r="J15" s="101" t="n">
        <v>345591</v>
      </c>
      <c r="K15" s="102" t="n">
        <v>185612</v>
      </c>
      <c r="L15" s="102" t="n">
        <v>24385</v>
      </c>
      <c r="M15" s="94"/>
      <c r="N15" s="94"/>
      <c r="O15" s="94"/>
      <c r="P15" s="94" t="n">
        <v>369976</v>
      </c>
    </row>
    <row r="16" customFormat="false" ht="13.5" hidden="false" customHeight="true" outlineLevel="0" collapsed="false">
      <c r="B16" s="100"/>
      <c r="C16" s="83" t="n">
        <v>2</v>
      </c>
      <c r="D16" s="103" t="n">
        <v>9106</v>
      </c>
      <c r="E16" s="102" t="n">
        <v>4250</v>
      </c>
      <c r="F16" s="102" t="n">
        <v>96329</v>
      </c>
      <c r="G16" s="102" t="n">
        <v>2570</v>
      </c>
      <c r="H16" s="102" t="n">
        <v>66032</v>
      </c>
      <c r="I16" s="102" t="n">
        <v>1632716</v>
      </c>
      <c r="J16" s="101" t="n">
        <v>345876</v>
      </c>
      <c r="K16" s="102" t="n">
        <v>184998</v>
      </c>
      <c r="L16" s="102" t="n">
        <v>24397</v>
      </c>
      <c r="M16" s="94"/>
      <c r="N16" s="94"/>
      <c r="O16" s="94"/>
      <c r="P16" s="94" t="n">
        <v>370273</v>
      </c>
    </row>
    <row r="17" customFormat="false" ht="14.25" hidden="false" customHeight="true" outlineLevel="0" collapsed="false">
      <c r="B17" s="100"/>
      <c r="C17" s="83" t="n">
        <v>3</v>
      </c>
      <c r="D17" s="103" t="n">
        <v>9088</v>
      </c>
      <c r="E17" s="102" t="n">
        <v>4256</v>
      </c>
      <c r="F17" s="102" t="n">
        <v>96455</v>
      </c>
      <c r="G17" s="102" t="n">
        <v>2560</v>
      </c>
      <c r="H17" s="102" t="n">
        <v>66133</v>
      </c>
      <c r="I17" s="102" t="n">
        <v>1630991</v>
      </c>
      <c r="J17" s="101" t="n">
        <v>346065</v>
      </c>
      <c r="K17" s="102" t="n">
        <v>184195</v>
      </c>
      <c r="L17" s="102" t="n">
        <v>24317</v>
      </c>
      <c r="M17" s="94"/>
      <c r="N17" s="104"/>
      <c r="O17" s="94"/>
      <c r="P17" s="94" t="n">
        <v>370382</v>
      </c>
    </row>
    <row r="18" customFormat="false" ht="14.25" hidden="false" customHeight="true" outlineLevel="0" collapsed="false">
      <c r="B18" s="100"/>
      <c r="C18" s="83" t="n">
        <v>4</v>
      </c>
      <c r="D18" s="103" t="n">
        <v>9082</v>
      </c>
      <c r="E18" s="102" t="n">
        <v>4264</v>
      </c>
      <c r="F18" s="102" t="n">
        <v>96496</v>
      </c>
      <c r="G18" s="102" t="n">
        <v>2560</v>
      </c>
      <c r="H18" s="102" t="n">
        <v>66236</v>
      </c>
      <c r="I18" s="102" t="n">
        <v>1630344</v>
      </c>
      <c r="J18" s="101" t="n">
        <v>346932</v>
      </c>
      <c r="K18" s="102" t="n">
        <v>183827</v>
      </c>
      <c r="L18" s="102" t="n">
        <v>24358</v>
      </c>
      <c r="M18" s="94"/>
      <c r="N18" s="104"/>
      <c r="O18" s="94"/>
      <c r="P18" s="94" t="n">
        <v>371290</v>
      </c>
    </row>
    <row r="19" customFormat="false" ht="14.25" hidden="false" customHeight="true" outlineLevel="0" collapsed="false">
      <c r="B19" s="105"/>
      <c r="C19" s="106" t="n">
        <v>5</v>
      </c>
      <c r="D19" s="107" t="n">
        <v>9082</v>
      </c>
      <c r="E19" s="108" t="n">
        <v>4269</v>
      </c>
      <c r="F19" s="108" t="n">
        <v>96619</v>
      </c>
      <c r="G19" s="108" t="n">
        <v>2556</v>
      </c>
      <c r="H19" s="108" t="n">
        <v>66305</v>
      </c>
      <c r="I19" s="108" t="n">
        <v>1630590</v>
      </c>
      <c r="J19" s="101" t="n">
        <v>347600</v>
      </c>
      <c r="K19" s="108" t="n">
        <v>183630</v>
      </c>
      <c r="L19" s="108" t="n">
        <v>24353</v>
      </c>
      <c r="O19" s="94"/>
      <c r="P19" s="94" t="n">
        <v>371953</v>
      </c>
    </row>
    <row r="20" customFormat="false" ht="14.25" hidden="false" customHeight="true" outlineLevel="0" collapsed="false">
      <c r="B20" s="105"/>
      <c r="C20" s="106" t="n">
        <v>6</v>
      </c>
      <c r="D20" s="107" t="n">
        <v>9085</v>
      </c>
      <c r="E20" s="108" t="n">
        <v>4276</v>
      </c>
      <c r="F20" s="108" t="n">
        <v>96725</v>
      </c>
      <c r="G20" s="108" t="n">
        <v>2555</v>
      </c>
      <c r="H20" s="108" t="n">
        <v>66375</v>
      </c>
      <c r="I20" s="108" t="n">
        <v>1630969</v>
      </c>
      <c r="J20" s="101" t="n">
        <v>348213</v>
      </c>
      <c r="K20" s="108" t="n">
        <v>183078</v>
      </c>
      <c r="L20" s="108" t="n">
        <v>24355</v>
      </c>
      <c r="O20" s="94"/>
      <c r="P20" s="94" t="n">
        <v>372568</v>
      </c>
    </row>
    <row r="21" customFormat="false" ht="13.5" hidden="false" customHeight="true" outlineLevel="0" collapsed="false">
      <c r="B21" s="105"/>
      <c r="C21" s="106" t="n">
        <v>7</v>
      </c>
      <c r="D21" s="107" t="n">
        <v>9082</v>
      </c>
      <c r="E21" s="108" t="n">
        <v>4281</v>
      </c>
      <c r="F21" s="108" t="n">
        <v>96827</v>
      </c>
      <c r="G21" s="108" t="n">
        <v>2557</v>
      </c>
      <c r="H21" s="108" t="n">
        <v>66456</v>
      </c>
      <c r="I21" s="108" t="n">
        <v>1631649</v>
      </c>
      <c r="J21" s="101" t="n">
        <v>348807</v>
      </c>
      <c r="K21" s="108" t="n">
        <v>182292</v>
      </c>
      <c r="L21" s="108" t="n">
        <v>24422</v>
      </c>
      <c r="P21" s="94" t="n">
        <v>373229</v>
      </c>
    </row>
    <row r="22" customFormat="false" ht="13.5" hidden="false" customHeight="true" outlineLevel="0" collapsed="false">
      <c r="B22" s="83"/>
      <c r="C22" s="83" t="n">
        <v>8</v>
      </c>
      <c r="D22" s="107" t="n">
        <v>9081</v>
      </c>
      <c r="E22" s="108" t="n">
        <v>4285</v>
      </c>
      <c r="F22" s="108" t="n">
        <v>96905</v>
      </c>
      <c r="G22" s="108" t="n">
        <v>2551</v>
      </c>
      <c r="H22" s="108" t="n">
        <v>66519</v>
      </c>
      <c r="I22" s="108" t="n">
        <v>1631505</v>
      </c>
      <c r="J22" s="101" t="n">
        <v>349138</v>
      </c>
      <c r="K22" s="108" t="n">
        <v>181420</v>
      </c>
      <c r="L22" s="108" t="n">
        <v>24404</v>
      </c>
      <c r="O22" s="94"/>
      <c r="P22" s="94" t="n">
        <v>373542</v>
      </c>
    </row>
    <row r="23" customFormat="false" ht="13.5" hidden="false" customHeight="true" outlineLevel="0" collapsed="false">
      <c r="B23" s="83"/>
      <c r="C23" s="83" t="n">
        <v>9</v>
      </c>
      <c r="D23" s="107" t="n">
        <v>9078</v>
      </c>
      <c r="E23" s="108" t="n">
        <v>4291</v>
      </c>
      <c r="F23" s="108" t="n">
        <v>97059</v>
      </c>
      <c r="G23" s="108" t="n">
        <v>2543</v>
      </c>
      <c r="H23" s="108" t="n">
        <v>66564</v>
      </c>
      <c r="I23" s="108" t="n">
        <v>1631703</v>
      </c>
      <c r="J23" s="101" t="n">
        <v>349450</v>
      </c>
      <c r="K23" s="108" t="n">
        <v>181001</v>
      </c>
      <c r="L23" s="108" t="n">
        <v>24373</v>
      </c>
      <c r="P23" s="94" t="n">
        <v>373823</v>
      </c>
    </row>
    <row r="24" customFormat="false" ht="13.5" hidden="false" customHeight="false" outlineLevel="0" collapsed="false">
      <c r="B24" s="100"/>
      <c r="C24" s="83" t="n">
        <v>10</v>
      </c>
      <c r="D24" s="101" t="n">
        <v>9077</v>
      </c>
      <c r="E24" s="101" t="n">
        <v>4299</v>
      </c>
      <c r="F24" s="101" t="n">
        <v>97188</v>
      </c>
      <c r="G24" s="101" t="n">
        <v>2539</v>
      </c>
      <c r="H24" s="101" t="n">
        <v>66623</v>
      </c>
      <c r="I24" s="101" t="n">
        <v>1631875</v>
      </c>
      <c r="J24" s="101" t="n">
        <v>350114</v>
      </c>
      <c r="K24" s="101" t="n">
        <v>180432</v>
      </c>
      <c r="L24" s="101" t="n">
        <v>24331</v>
      </c>
      <c r="P24" s="94" t="n">
        <v>374445</v>
      </c>
    </row>
    <row r="25" customFormat="false" ht="13.5" hidden="false" customHeight="false" outlineLevel="0" collapsed="false">
      <c r="B25" s="100"/>
      <c r="C25" s="83" t="n">
        <v>11</v>
      </c>
      <c r="D25" s="101" t="n">
        <v>9078</v>
      </c>
      <c r="E25" s="101" t="n">
        <v>4305</v>
      </c>
      <c r="F25" s="101" t="n">
        <v>97283</v>
      </c>
      <c r="G25" s="101" t="n">
        <v>2536</v>
      </c>
      <c r="H25" s="101" t="n">
        <v>66674</v>
      </c>
      <c r="I25" s="101" t="n">
        <v>1632087</v>
      </c>
      <c r="J25" s="101" t="n">
        <v>350893</v>
      </c>
      <c r="K25" s="101" t="n">
        <v>179625</v>
      </c>
      <c r="L25" s="101" t="n">
        <v>24331</v>
      </c>
      <c r="P25" s="94" t="n">
        <v>375224</v>
      </c>
    </row>
    <row r="26" customFormat="false" ht="13.5" hidden="false" customHeight="false" outlineLevel="0" collapsed="false">
      <c r="B26" s="100"/>
      <c r="C26" s="83" t="n">
        <v>12</v>
      </c>
      <c r="D26" s="101" t="n">
        <v>9066</v>
      </c>
      <c r="E26" s="101" t="n">
        <v>4305</v>
      </c>
      <c r="F26" s="101" t="n">
        <v>97277</v>
      </c>
      <c r="G26" s="101" t="n">
        <v>2527</v>
      </c>
      <c r="H26" s="101" t="n">
        <v>66701</v>
      </c>
      <c r="I26" s="101" t="n">
        <v>1630975</v>
      </c>
      <c r="J26" s="101" t="n">
        <v>351081</v>
      </c>
      <c r="K26" s="101" t="n">
        <v>179040</v>
      </c>
      <c r="L26" s="101" t="n">
        <v>24263</v>
      </c>
      <c r="P26" s="94" t="n">
        <v>375344</v>
      </c>
    </row>
    <row r="27" customFormat="false" ht="13.5" hidden="false" customHeight="false" outlineLevel="0" collapsed="false">
      <c r="B27" s="100" t="s">
        <v>70</v>
      </c>
      <c r="C27" s="106" t="n">
        <v>1</v>
      </c>
      <c r="D27" s="101" t="n">
        <v>9064</v>
      </c>
      <c r="E27" s="101" t="n">
        <v>4309</v>
      </c>
      <c r="F27" s="101" t="n">
        <v>97283</v>
      </c>
      <c r="G27" s="101" t="n">
        <v>2522</v>
      </c>
      <c r="H27" s="101" t="n">
        <v>66678</v>
      </c>
      <c r="I27" s="101" t="n">
        <v>1631370</v>
      </c>
      <c r="J27" s="101" t="n">
        <v>351605</v>
      </c>
      <c r="K27" s="101" t="n">
        <v>178182</v>
      </c>
      <c r="L27" s="101" t="n">
        <v>24245</v>
      </c>
      <c r="P27" s="94" t="n">
        <v>375850</v>
      </c>
    </row>
    <row r="28" customFormat="false" ht="13.5" hidden="false" customHeight="false" outlineLevel="0" collapsed="false">
      <c r="B28" s="82"/>
      <c r="C28" s="106" t="n">
        <v>2</v>
      </c>
      <c r="D28" s="101" t="n">
        <v>9055</v>
      </c>
      <c r="E28" s="101" t="n">
        <v>4310</v>
      </c>
      <c r="F28" s="101" t="n">
        <v>97349</v>
      </c>
      <c r="G28" s="101" t="n">
        <v>2521</v>
      </c>
      <c r="H28" s="101" t="n">
        <v>66717</v>
      </c>
      <c r="I28" s="101" t="n">
        <v>1630461</v>
      </c>
      <c r="J28" s="101" t="n">
        <v>351821</v>
      </c>
      <c r="K28" s="101" t="n">
        <v>178002</v>
      </c>
      <c r="L28" s="101" t="n">
        <v>24291</v>
      </c>
      <c r="P28" s="94" t="n">
        <v>376112</v>
      </c>
    </row>
    <row r="29" customFormat="false" ht="13.5" hidden="false" customHeight="false" outlineLevel="0" collapsed="false">
      <c r="B29" s="82"/>
      <c r="C29" s="106" t="n">
        <v>3</v>
      </c>
      <c r="D29" s="101" t="n">
        <v>9040</v>
      </c>
      <c r="E29" s="101" t="n">
        <v>4313</v>
      </c>
      <c r="F29" s="101" t="n">
        <v>97495</v>
      </c>
      <c r="G29" s="101" t="n">
        <v>2511</v>
      </c>
      <c r="H29" s="101" t="n">
        <v>66761</v>
      </c>
      <c r="I29" s="101" t="n">
        <v>1629478</v>
      </c>
      <c r="J29" s="101" t="n">
        <v>352355</v>
      </c>
      <c r="K29" s="101" t="n">
        <v>177549</v>
      </c>
      <c r="L29" s="101" t="n">
        <v>24202</v>
      </c>
      <c r="P29" s="94" t="n">
        <v>376557</v>
      </c>
    </row>
    <row r="32" customFormat="false" ht="13.5" hidden="false" customHeight="false" outlineLevel="0" collapsed="false">
      <c r="K32" s="94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9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0"/>
      <c r="B2" s="111"/>
      <c r="C2" s="112" t="s">
        <v>71</v>
      </c>
      <c r="D2" s="112"/>
      <c r="E2" s="112"/>
      <c r="F2" s="112"/>
      <c r="G2" s="112"/>
      <c r="H2" s="113" t="s">
        <v>72</v>
      </c>
      <c r="I2" s="113"/>
      <c r="J2" s="113"/>
      <c r="K2" s="113"/>
    </row>
    <row r="3" customFormat="false" ht="9.75" hidden="false" customHeight="true" outlineLevel="0" collapsed="false">
      <c r="A3" s="114"/>
      <c r="B3" s="115"/>
      <c r="C3" s="116"/>
      <c r="D3" s="115"/>
      <c r="E3" s="116"/>
      <c r="F3" s="115"/>
      <c r="G3" s="116"/>
      <c r="H3" s="116"/>
      <c r="I3" s="117"/>
      <c r="J3" s="116"/>
      <c r="K3" s="118"/>
    </row>
    <row r="4" customFormat="false" ht="13.5" hidden="false" customHeight="false" outlineLevel="0" collapsed="false">
      <c r="A4" s="114"/>
      <c r="B4" s="115"/>
      <c r="C4" s="119" t="s">
        <v>73</v>
      </c>
      <c r="D4" s="120" t="s">
        <v>74</v>
      </c>
      <c r="E4" s="119" t="s">
        <v>29</v>
      </c>
      <c r="F4" s="121" t="s">
        <v>75</v>
      </c>
      <c r="G4" s="119" t="s">
        <v>30</v>
      </c>
      <c r="H4" s="119" t="s">
        <v>76</v>
      </c>
      <c r="I4" s="122" t="s">
        <v>77</v>
      </c>
      <c r="J4" s="119" t="s">
        <v>29</v>
      </c>
      <c r="K4" s="123" t="s">
        <v>78</v>
      </c>
    </row>
    <row r="5" customFormat="false" ht="13.5" hidden="false" customHeight="true" outlineLevel="0" collapsed="false">
      <c r="A5" s="114"/>
      <c r="B5" s="115"/>
      <c r="C5" s="116"/>
      <c r="D5" s="124" t="s">
        <v>79</v>
      </c>
      <c r="E5" s="116"/>
      <c r="F5" s="124" t="s">
        <v>80</v>
      </c>
      <c r="G5" s="116"/>
      <c r="H5" s="116"/>
      <c r="I5" s="125"/>
      <c r="J5" s="116"/>
      <c r="K5" s="126" t="s">
        <v>81</v>
      </c>
    </row>
    <row r="6" customFormat="false" ht="13.5" hidden="false" customHeight="true" outlineLevel="0" collapsed="false">
      <c r="A6" s="127"/>
      <c r="B6" s="128"/>
      <c r="C6" s="129"/>
      <c r="D6" s="130" t="s">
        <v>82</v>
      </c>
      <c r="E6" s="129"/>
      <c r="F6" s="130" t="s">
        <v>82</v>
      </c>
      <c r="G6" s="129"/>
      <c r="H6" s="129"/>
      <c r="I6" s="131" t="s">
        <v>83</v>
      </c>
      <c r="J6" s="129"/>
      <c r="K6" s="132" t="s">
        <v>84</v>
      </c>
    </row>
    <row r="7" customFormat="false" ht="13.5" hidden="false" customHeight="false" outlineLevel="0" collapsed="false">
      <c r="A7" s="133" t="s">
        <v>85</v>
      </c>
      <c r="B7" s="133"/>
      <c r="C7" s="134" t="n">
        <v>9040</v>
      </c>
      <c r="D7" s="134" t="n">
        <v>4313</v>
      </c>
      <c r="E7" s="134" t="n">
        <v>97495</v>
      </c>
      <c r="F7" s="134" t="n">
        <v>2511</v>
      </c>
      <c r="G7" s="134" t="n">
        <v>66761</v>
      </c>
      <c r="H7" s="135" t="n">
        <v>1629478</v>
      </c>
      <c r="I7" s="134" t="n">
        <v>352355</v>
      </c>
      <c r="J7" s="134" t="n">
        <v>177549</v>
      </c>
      <c r="K7" s="136" t="n">
        <v>24202</v>
      </c>
      <c r="N7" s="77"/>
      <c r="O7" s="137"/>
      <c r="P7" s="138"/>
      <c r="Q7" s="138"/>
      <c r="R7" s="138"/>
      <c r="S7" s="138"/>
      <c r="T7" s="138"/>
      <c r="U7" s="138"/>
    </row>
    <row r="8" customFormat="false" ht="13.5" hidden="false" customHeight="false" outlineLevel="0" collapsed="false">
      <c r="A8" s="139" t="n">
        <v>1</v>
      </c>
      <c r="B8" s="140" t="s">
        <v>86</v>
      </c>
      <c r="C8" s="141" t="n">
        <v>622</v>
      </c>
      <c r="D8" s="141" t="n">
        <v>332</v>
      </c>
      <c r="E8" s="141" t="n">
        <v>3354</v>
      </c>
      <c r="F8" s="141" t="n">
        <v>143</v>
      </c>
      <c r="G8" s="141" t="n">
        <v>3016</v>
      </c>
      <c r="H8" s="141" t="n">
        <v>104976</v>
      </c>
      <c r="I8" s="141" t="n">
        <v>29013</v>
      </c>
      <c r="J8" s="141" t="n">
        <v>10615</v>
      </c>
      <c r="K8" s="142" t="n">
        <v>1505</v>
      </c>
      <c r="N8" s="77"/>
      <c r="O8" s="137"/>
      <c r="P8" s="138"/>
      <c r="Q8" s="138"/>
      <c r="R8" s="138"/>
      <c r="S8" s="138"/>
      <c r="T8" s="138"/>
      <c r="U8" s="138"/>
    </row>
    <row r="9" customFormat="false" ht="13.5" hidden="false" customHeight="false" outlineLevel="0" collapsed="false">
      <c r="A9" s="143" t="n">
        <v>2</v>
      </c>
      <c r="B9" s="144" t="s">
        <v>87</v>
      </c>
      <c r="C9" s="141" t="n">
        <v>108</v>
      </c>
      <c r="D9" s="141" t="n">
        <v>45</v>
      </c>
      <c r="E9" s="141" t="n">
        <v>973</v>
      </c>
      <c r="F9" s="141" t="n">
        <v>63</v>
      </c>
      <c r="G9" s="141" t="n">
        <v>575</v>
      </c>
      <c r="H9" s="141" t="n">
        <v>19596</v>
      </c>
      <c r="I9" s="141" t="n">
        <v>3016</v>
      </c>
      <c r="J9" s="141" t="n">
        <v>4994</v>
      </c>
      <c r="K9" s="142" t="n">
        <v>545</v>
      </c>
      <c r="N9" s="77"/>
      <c r="O9" s="137"/>
      <c r="P9" s="138"/>
      <c r="Q9" s="138"/>
      <c r="R9" s="138"/>
      <c r="S9" s="138"/>
      <c r="T9" s="138"/>
      <c r="U9" s="138"/>
    </row>
    <row r="10" customFormat="false" ht="13.5" hidden="false" customHeight="false" outlineLevel="0" collapsed="false">
      <c r="A10" s="143" t="n">
        <v>3</v>
      </c>
      <c r="B10" s="144" t="s">
        <v>88</v>
      </c>
      <c r="C10" s="141" t="n">
        <v>108</v>
      </c>
      <c r="D10" s="141" t="n">
        <v>37</v>
      </c>
      <c r="E10" s="141" t="n">
        <v>914</v>
      </c>
      <c r="F10" s="141" t="n">
        <v>41</v>
      </c>
      <c r="G10" s="141" t="n">
        <v>590</v>
      </c>
      <c r="H10" s="141" t="n">
        <v>19910</v>
      </c>
      <c r="I10" s="141" t="n">
        <v>3130</v>
      </c>
      <c r="J10" s="141" t="n">
        <v>3119</v>
      </c>
      <c r="K10" s="142" t="n">
        <v>469</v>
      </c>
      <c r="N10" s="77"/>
      <c r="O10" s="137"/>
      <c r="P10" s="138"/>
      <c r="Q10" s="138"/>
      <c r="R10" s="138"/>
      <c r="S10" s="138"/>
      <c r="T10" s="138"/>
      <c r="U10" s="138"/>
    </row>
    <row r="11" customFormat="false" ht="13.5" hidden="false" customHeight="false" outlineLevel="0" collapsed="false">
      <c r="A11" s="143" t="n">
        <v>4</v>
      </c>
      <c r="B11" s="144" t="s">
        <v>89</v>
      </c>
      <c r="C11" s="141" t="n">
        <v>150</v>
      </c>
      <c r="D11" s="141" t="n">
        <v>59</v>
      </c>
      <c r="E11" s="141" t="n">
        <v>1548</v>
      </c>
      <c r="F11" s="141" t="n">
        <v>49</v>
      </c>
      <c r="G11" s="141" t="n">
        <v>1023</v>
      </c>
      <c r="H11" s="141" t="n">
        <v>26645</v>
      </c>
      <c r="I11" s="141" t="n">
        <v>3221</v>
      </c>
      <c r="J11" s="141" t="n">
        <v>3454</v>
      </c>
      <c r="K11" s="142" t="n">
        <v>449</v>
      </c>
      <c r="N11" s="77"/>
      <c r="O11" s="137"/>
      <c r="P11" s="138"/>
      <c r="Q11" s="138"/>
      <c r="R11" s="138"/>
      <c r="S11" s="138"/>
      <c r="T11" s="138"/>
      <c r="U11" s="138"/>
    </row>
    <row r="12" customFormat="false" ht="13.5" hidden="false" customHeight="false" outlineLevel="0" collapsed="false">
      <c r="A12" s="145" t="n">
        <v>5</v>
      </c>
      <c r="B12" s="146" t="s">
        <v>90</v>
      </c>
      <c r="C12" s="147" t="n">
        <v>79</v>
      </c>
      <c r="D12" s="147" t="n">
        <v>32</v>
      </c>
      <c r="E12" s="147" t="n">
        <v>816</v>
      </c>
      <c r="F12" s="147" t="n">
        <v>16</v>
      </c>
      <c r="G12" s="147" t="n">
        <v>480</v>
      </c>
      <c r="H12" s="147" t="n">
        <v>17312</v>
      </c>
      <c r="I12" s="147" t="n">
        <v>2739</v>
      </c>
      <c r="J12" s="147" t="n">
        <v>1913</v>
      </c>
      <c r="K12" s="148" t="n">
        <v>188</v>
      </c>
      <c r="N12" s="77"/>
      <c r="O12" s="137"/>
      <c r="P12" s="138"/>
      <c r="Q12" s="138"/>
      <c r="R12" s="138"/>
      <c r="S12" s="138"/>
      <c r="T12" s="138"/>
      <c r="U12" s="138"/>
    </row>
    <row r="13" customFormat="false" ht="13.5" hidden="false" customHeight="false" outlineLevel="0" collapsed="false">
      <c r="A13" s="143" t="n">
        <v>6</v>
      </c>
      <c r="B13" s="144" t="s">
        <v>91</v>
      </c>
      <c r="C13" s="141" t="n">
        <v>71</v>
      </c>
      <c r="D13" s="141" t="n">
        <v>20</v>
      </c>
      <c r="E13" s="141" t="n">
        <v>929</v>
      </c>
      <c r="F13" s="141" t="n">
        <v>17</v>
      </c>
      <c r="G13" s="141" t="n">
        <v>468</v>
      </c>
      <c r="H13" s="141" t="n">
        <v>15262</v>
      </c>
      <c r="I13" s="141" t="n">
        <v>1832</v>
      </c>
      <c r="J13" s="141" t="n">
        <v>1531</v>
      </c>
      <c r="K13" s="142" t="n">
        <v>212</v>
      </c>
      <c r="N13" s="77"/>
      <c r="O13" s="137"/>
      <c r="P13" s="138"/>
      <c r="Q13" s="138"/>
      <c r="R13" s="138"/>
      <c r="S13" s="138"/>
      <c r="T13" s="138"/>
      <c r="U13" s="138"/>
    </row>
    <row r="14" customFormat="false" ht="13.5" hidden="false" customHeight="false" outlineLevel="0" collapsed="false">
      <c r="A14" s="143" t="n">
        <v>7</v>
      </c>
      <c r="B14" s="144" t="s">
        <v>92</v>
      </c>
      <c r="C14" s="141" t="n">
        <v>147</v>
      </c>
      <c r="D14" s="141" t="n">
        <v>64</v>
      </c>
      <c r="E14" s="141" t="n">
        <v>1445</v>
      </c>
      <c r="F14" s="141" t="n">
        <v>28</v>
      </c>
      <c r="G14" s="141" t="n">
        <v>888</v>
      </c>
      <c r="H14" s="141" t="n">
        <v>29776</v>
      </c>
      <c r="I14" s="141" t="n">
        <v>4427</v>
      </c>
      <c r="J14" s="141" t="n">
        <v>3348</v>
      </c>
      <c r="K14" s="142" t="n">
        <v>296</v>
      </c>
      <c r="N14" s="77"/>
      <c r="O14" s="137"/>
      <c r="P14" s="138"/>
      <c r="Q14" s="138"/>
      <c r="R14" s="138"/>
      <c r="S14" s="138"/>
      <c r="T14" s="138"/>
      <c r="U14" s="138"/>
    </row>
    <row r="15" customFormat="false" ht="13.5" hidden="false" customHeight="false" outlineLevel="0" collapsed="false">
      <c r="A15" s="143" t="n">
        <v>8</v>
      </c>
      <c r="B15" s="144" t="s">
        <v>93</v>
      </c>
      <c r="C15" s="141" t="n">
        <v>204</v>
      </c>
      <c r="D15" s="141" t="n">
        <v>92</v>
      </c>
      <c r="E15" s="141" t="n">
        <v>1652</v>
      </c>
      <c r="F15" s="141" t="n">
        <v>35</v>
      </c>
      <c r="G15" s="141" t="n">
        <v>1352</v>
      </c>
      <c r="H15" s="141" t="n">
        <v>32884</v>
      </c>
      <c r="I15" s="141" t="n">
        <v>5643</v>
      </c>
      <c r="J15" s="141" t="n">
        <v>3166</v>
      </c>
      <c r="K15" s="142" t="n">
        <v>327</v>
      </c>
      <c r="N15" s="77"/>
      <c r="O15" s="137"/>
      <c r="P15" s="138"/>
      <c r="Q15" s="138"/>
      <c r="R15" s="138"/>
      <c r="S15" s="138"/>
      <c r="T15" s="138"/>
      <c r="U15" s="138"/>
    </row>
    <row r="16" customFormat="false" ht="13.5" hidden="false" customHeight="false" outlineLevel="0" collapsed="false">
      <c r="A16" s="143" t="n">
        <v>9</v>
      </c>
      <c r="B16" s="144" t="s">
        <v>94</v>
      </c>
      <c r="C16" s="141" t="n">
        <v>118</v>
      </c>
      <c r="D16" s="141" t="n">
        <v>63</v>
      </c>
      <c r="E16" s="141" t="n">
        <v>1365</v>
      </c>
      <c r="F16" s="141" t="n">
        <v>19</v>
      </c>
      <c r="G16" s="141" t="n">
        <v>964</v>
      </c>
      <c r="H16" s="141" t="n">
        <v>22707</v>
      </c>
      <c r="I16" s="141" t="n">
        <v>4555</v>
      </c>
      <c r="J16" s="141" t="n">
        <v>3080</v>
      </c>
      <c r="K16" s="142" t="n">
        <v>173</v>
      </c>
      <c r="N16" s="77"/>
      <c r="O16" s="137"/>
      <c r="P16" s="138"/>
      <c r="Q16" s="138"/>
      <c r="R16" s="138"/>
      <c r="S16" s="138"/>
      <c r="T16" s="138"/>
      <c r="U16" s="138"/>
    </row>
    <row r="17" customFormat="false" ht="13.5" hidden="false" customHeight="false" outlineLevel="0" collapsed="false">
      <c r="A17" s="127" t="n">
        <v>10</v>
      </c>
      <c r="B17" s="146" t="s">
        <v>95</v>
      </c>
      <c r="C17" s="147" t="n">
        <v>143</v>
      </c>
      <c r="D17" s="147" t="n">
        <v>73</v>
      </c>
      <c r="E17" s="147" t="n">
        <v>1517</v>
      </c>
      <c r="F17" s="147" t="n">
        <v>16</v>
      </c>
      <c r="G17" s="147" t="n">
        <v>928</v>
      </c>
      <c r="H17" s="147" t="n">
        <v>25427</v>
      </c>
      <c r="I17" s="147" t="n">
        <v>4807</v>
      </c>
      <c r="J17" s="147" t="n">
        <v>2547</v>
      </c>
      <c r="K17" s="148" t="n">
        <v>151</v>
      </c>
      <c r="N17" s="77"/>
      <c r="O17" s="137"/>
      <c r="P17" s="138"/>
      <c r="Q17" s="138"/>
      <c r="R17" s="138"/>
      <c r="S17" s="138"/>
      <c r="T17" s="138"/>
      <c r="U17" s="138"/>
    </row>
    <row r="18" customFormat="false" ht="13.5" hidden="false" customHeight="false" outlineLevel="0" collapsed="false">
      <c r="A18" s="114" t="n">
        <v>11</v>
      </c>
      <c r="B18" s="144" t="s">
        <v>96</v>
      </c>
      <c r="C18" s="141" t="n">
        <v>361</v>
      </c>
      <c r="D18" s="141" t="n">
        <v>153</v>
      </c>
      <c r="E18" s="141" t="n">
        <v>3757</v>
      </c>
      <c r="F18" s="141" t="n">
        <v>9</v>
      </c>
      <c r="G18" s="141" t="n">
        <v>3185</v>
      </c>
      <c r="H18" s="141" t="n">
        <v>62299</v>
      </c>
      <c r="I18" s="141" t="n">
        <v>14534</v>
      </c>
      <c r="J18" s="141" t="n">
        <v>4300</v>
      </c>
      <c r="K18" s="142" t="n">
        <v>80</v>
      </c>
      <c r="N18" s="77"/>
      <c r="O18" s="137"/>
      <c r="P18" s="138"/>
      <c r="Q18" s="138"/>
      <c r="R18" s="138"/>
      <c r="S18" s="138"/>
      <c r="T18" s="138"/>
      <c r="U18" s="138"/>
    </row>
    <row r="19" customFormat="false" ht="13.5" hidden="false" customHeight="false" outlineLevel="0" collapsed="false">
      <c r="A19" s="114" t="n">
        <v>12</v>
      </c>
      <c r="B19" s="144" t="s">
        <v>97</v>
      </c>
      <c r="C19" s="141" t="n">
        <v>288</v>
      </c>
      <c r="D19" s="141" t="n">
        <v>125</v>
      </c>
      <c r="E19" s="141" t="n">
        <v>3628</v>
      </c>
      <c r="F19" s="141" t="n">
        <v>31</v>
      </c>
      <c r="G19" s="141" t="n">
        <v>3043</v>
      </c>
      <c r="H19" s="141" t="n">
        <v>56122</v>
      </c>
      <c r="I19" s="141" t="n">
        <v>9925</v>
      </c>
      <c r="J19" s="141" t="n">
        <v>4504</v>
      </c>
      <c r="K19" s="142" t="n">
        <v>374</v>
      </c>
      <c r="N19" s="77"/>
      <c r="O19" s="137"/>
      <c r="P19" s="138"/>
      <c r="Q19" s="138"/>
      <c r="R19" s="138"/>
      <c r="S19" s="138"/>
      <c r="T19" s="138"/>
      <c r="U19" s="138"/>
    </row>
    <row r="20" customFormat="false" ht="13.5" hidden="false" customHeight="false" outlineLevel="0" collapsed="false">
      <c r="A20" s="114" t="n">
        <v>13</v>
      </c>
      <c r="B20" s="144" t="s">
        <v>98</v>
      </c>
      <c r="C20" s="141" t="n">
        <v>663</v>
      </c>
      <c r="D20" s="141" t="n">
        <v>239</v>
      </c>
      <c r="E20" s="141" t="n">
        <v>12276</v>
      </c>
      <c r="F20" s="141" t="n">
        <v>31</v>
      </c>
      <c r="G20" s="141" t="n">
        <v>10460</v>
      </c>
      <c r="H20" s="141" t="n">
        <v>129678</v>
      </c>
      <c r="I20" s="141" t="n">
        <v>20202</v>
      </c>
      <c r="J20" s="141" t="n">
        <v>7594</v>
      </c>
      <c r="K20" s="142" t="n">
        <v>346</v>
      </c>
      <c r="N20" s="77"/>
      <c r="O20" s="137"/>
      <c r="P20" s="138"/>
      <c r="Q20" s="138"/>
      <c r="R20" s="138"/>
      <c r="S20" s="138"/>
      <c r="T20" s="138"/>
      <c r="U20" s="138"/>
    </row>
    <row r="21" customFormat="false" ht="13.5" hidden="false" customHeight="false" outlineLevel="0" collapsed="false">
      <c r="A21" s="114" t="n">
        <v>14</v>
      </c>
      <c r="B21" s="144" t="s">
        <v>99</v>
      </c>
      <c r="C21" s="141" t="n">
        <v>357</v>
      </c>
      <c r="D21" s="141" t="n">
        <v>119</v>
      </c>
      <c r="E21" s="141" t="n">
        <v>6019</v>
      </c>
      <c r="F21" s="141" t="n">
        <v>20</v>
      </c>
      <c r="G21" s="141" t="n">
        <v>4663</v>
      </c>
      <c r="H21" s="141" t="n">
        <v>75657</v>
      </c>
      <c r="I21" s="141" t="n">
        <v>12406</v>
      </c>
      <c r="J21" s="141" t="n">
        <v>4535</v>
      </c>
      <c r="K21" s="142" t="n">
        <v>213</v>
      </c>
      <c r="N21" s="77"/>
      <c r="O21" s="137"/>
      <c r="P21" s="138"/>
      <c r="Q21" s="138"/>
      <c r="R21" s="138"/>
      <c r="S21" s="138"/>
      <c r="T21" s="138"/>
      <c r="U21" s="138"/>
    </row>
    <row r="22" customFormat="false" ht="13.5" hidden="false" customHeight="false" outlineLevel="0" collapsed="false">
      <c r="A22" s="127" t="n">
        <v>15</v>
      </c>
      <c r="B22" s="146" t="s">
        <v>100</v>
      </c>
      <c r="C22" s="147" t="n">
        <v>140</v>
      </c>
      <c r="D22" s="147" t="n">
        <v>71</v>
      </c>
      <c r="E22" s="147" t="n">
        <v>1704</v>
      </c>
      <c r="F22" s="147" t="n">
        <v>6</v>
      </c>
      <c r="G22" s="147" t="n">
        <v>1165</v>
      </c>
      <c r="H22" s="147" t="n">
        <v>30469</v>
      </c>
      <c r="I22" s="147" t="n">
        <v>5690</v>
      </c>
      <c r="J22" s="147" t="n">
        <v>1593</v>
      </c>
      <c r="K22" s="148" t="n">
        <v>71</v>
      </c>
      <c r="N22" s="77"/>
      <c r="O22" s="137"/>
      <c r="P22" s="138"/>
      <c r="Q22" s="138"/>
      <c r="R22" s="138"/>
      <c r="S22" s="138"/>
      <c r="T22" s="138"/>
      <c r="U22" s="138"/>
    </row>
    <row r="23" customFormat="false" ht="13.5" hidden="false" customHeight="false" outlineLevel="0" collapsed="false">
      <c r="A23" s="114" t="n">
        <v>16</v>
      </c>
      <c r="B23" s="144" t="s">
        <v>101</v>
      </c>
      <c r="C23" s="141" t="n">
        <v>115</v>
      </c>
      <c r="D23" s="141" t="n">
        <v>55</v>
      </c>
      <c r="E23" s="141" t="n">
        <v>786</v>
      </c>
      <c r="F23" s="141" t="n">
        <v>30</v>
      </c>
      <c r="G23" s="141" t="n">
        <v>466</v>
      </c>
      <c r="H23" s="141" t="n">
        <v>18331</v>
      </c>
      <c r="I23" s="141" t="n">
        <v>5347</v>
      </c>
      <c r="J23" s="141" t="n">
        <v>1550</v>
      </c>
      <c r="K23" s="142" t="n">
        <v>308</v>
      </c>
      <c r="N23" s="77"/>
      <c r="O23" s="137"/>
      <c r="P23" s="138"/>
      <c r="Q23" s="138"/>
      <c r="R23" s="138"/>
      <c r="S23" s="138"/>
      <c r="T23" s="138"/>
      <c r="U23" s="138"/>
    </row>
    <row r="24" customFormat="false" ht="13.5" hidden="false" customHeight="false" outlineLevel="0" collapsed="false">
      <c r="A24" s="114" t="n">
        <v>17</v>
      </c>
      <c r="B24" s="144" t="s">
        <v>102</v>
      </c>
      <c r="C24" s="141" t="n">
        <v>111</v>
      </c>
      <c r="D24" s="141" t="n">
        <v>59</v>
      </c>
      <c r="E24" s="141" t="n">
        <v>855</v>
      </c>
      <c r="F24" s="141" t="n">
        <v>33</v>
      </c>
      <c r="G24" s="141" t="n">
        <v>466</v>
      </c>
      <c r="H24" s="141" t="n">
        <v>19998</v>
      </c>
      <c r="I24" s="141" t="n">
        <v>5245</v>
      </c>
      <c r="J24" s="141" t="n">
        <v>1954</v>
      </c>
      <c r="K24" s="142" t="n">
        <v>247</v>
      </c>
      <c r="N24" s="77"/>
      <c r="O24" s="137"/>
      <c r="P24" s="138"/>
      <c r="Q24" s="138"/>
      <c r="R24" s="138"/>
      <c r="S24" s="138"/>
      <c r="T24" s="138"/>
      <c r="U24" s="138"/>
    </row>
    <row r="25" customFormat="false" ht="13.5" hidden="false" customHeight="false" outlineLevel="0" collapsed="false">
      <c r="A25" s="114" t="n">
        <v>18</v>
      </c>
      <c r="B25" s="144" t="s">
        <v>103</v>
      </c>
      <c r="C25" s="141" t="n">
        <v>87</v>
      </c>
      <c r="D25" s="141" t="n">
        <v>48</v>
      </c>
      <c r="E25" s="141" t="n">
        <v>572</v>
      </c>
      <c r="F25" s="141" t="n">
        <v>26</v>
      </c>
      <c r="G25" s="141" t="n">
        <v>277</v>
      </c>
      <c r="H25" s="141" t="n">
        <v>12037</v>
      </c>
      <c r="I25" s="141" t="n">
        <v>2591</v>
      </c>
      <c r="J25" s="141" t="n">
        <v>2152</v>
      </c>
      <c r="K25" s="142" t="n">
        <v>315</v>
      </c>
      <c r="N25" s="77"/>
      <c r="O25" s="137"/>
      <c r="P25" s="138"/>
      <c r="Q25" s="138"/>
      <c r="R25" s="138"/>
      <c r="S25" s="138"/>
      <c r="T25" s="138"/>
      <c r="U25" s="138"/>
    </row>
    <row r="26" customFormat="false" ht="13.5" hidden="false" customHeight="false" outlineLevel="0" collapsed="false">
      <c r="A26" s="114" t="n">
        <v>19</v>
      </c>
      <c r="B26" s="144" t="s">
        <v>104</v>
      </c>
      <c r="C26" s="141" t="n">
        <v>62</v>
      </c>
      <c r="D26" s="141" t="n">
        <v>31</v>
      </c>
      <c r="E26" s="141" t="n">
        <v>640</v>
      </c>
      <c r="F26" s="141" t="n">
        <v>18</v>
      </c>
      <c r="G26" s="141" t="n">
        <v>424</v>
      </c>
      <c r="H26" s="141" t="n">
        <v>11630</v>
      </c>
      <c r="I26" s="141" t="n">
        <v>2445</v>
      </c>
      <c r="J26" s="141" t="n">
        <v>1213</v>
      </c>
      <c r="K26" s="142" t="n">
        <v>174</v>
      </c>
      <c r="N26" s="77"/>
      <c r="O26" s="137"/>
      <c r="P26" s="138"/>
      <c r="Q26" s="138"/>
      <c r="R26" s="138"/>
      <c r="S26" s="138"/>
      <c r="T26" s="138"/>
      <c r="U26" s="138"/>
    </row>
    <row r="27" customFormat="false" ht="13.5" hidden="false" customHeight="false" outlineLevel="0" collapsed="false">
      <c r="A27" s="127" t="n">
        <v>20</v>
      </c>
      <c r="B27" s="146" t="s">
        <v>105</v>
      </c>
      <c r="C27" s="147" t="n">
        <v>139</v>
      </c>
      <c r="D27" s="147" t="n">
        <v>58</v>
      </c>
      <c r="E27" s="147" t="n">
        <v>1511</v>
      </c>
      <c r="F27" s="147" t="n">
        <v>39</v>
      </c>
      <c r="G27" s="147" t="n">
        <v>989</v>
      </c>
      <c r="H27" s="147" t="n">
        <v>25141</v>
      </c>
      <c r="I27" s="147" t="n">
        <v>3588</v>
      </c>
      <c r="J27" s="147" t="n">
        <v>2074</v>
      </c>
      <c r="K27" s="148" t="n">
        <v>428</v>
      </c>
      <c r="N27" s="77"/>
      <c r="O27" s="137"/>
      <c r="P27" s="138"/>
      <c r="Q27" s="138"/>
      <c r="R27" s="138"/>
      <c r="S27" s="138"/>
      <c r="T27" s="138"/>
      <c r="U27" s="138"/>
    </row>
    <row r="28" customFormat="false" ht="13.5" hidden="false" customHeight="false" outlineLevel="0" collapsed="false">
      <c r="A28" s="114" t="n">
        <v>21</v>
      </c>
      <c r="B28" s="144" t="s">
        <v>106</v>
      </c>
      <c r="C28" s="141" t="n">
        <v>110</v>
      </c>
      <c r="D28" s="141" t="n">
        <v>57</v>
      </c>
      <c r="E28" s="141" t="n">
        <v>1479</v>
      </c>
      <c r="F28" s="141" t="n">
        <v>44</v>
      </c>
      <c r="G28" s="141" t="n">
        <v>923</v>
      </c>
      <c r="H28" s="141" t="n">
        <v>20770</v>
      </c>
      <c r="I28" s="141" t="n">
        <v>3333</v>
      </c>
      <c r="J28" s="141" t="n">
        <v>2749</v>
      </c>
      <c r="K28" s="142" t="n">
        <v>474</v>
      </c>
      <c r="N28" s="77"/>
      <c r="O28" s="137"/>
      <c r="P28" s="138"/>
      <c r="Q28" s="138"/>
      <c r="R28" s="138"/>
      <c r="S28" s="138"/>
      <c r="T28" s="138"/>
      <c r="U28" s="138"/>
    </row>
    <row r="29" customFormat="false" ht="13.5" hidden="false" customHeight="false" outlineLevel="0" collapsed="false">
      <c r="A29" s="114" t="n">
        <v>22</v>
      </c>
      <c r="B29" s="144" t="s">
        <v>107</v>
      </c>
      <c r="C29" s="141" t="n">
        <v>188</v>
      </c>
      <c r="D29" s="141" t="n">
        <v>87</v>
      </c>
      <c r="E29" s="141" t="n">
        <v>2630</v>
      </c>
      <c r="F29" s="141" t="n">
        <v>23</v>
      </c>
      <c r="G29" s="141" t="n">
        <v>1720</v>
      </c>
      <c r="H29" s="141" t="n">
        <v>40759</v>
      </c>
      <c r="I29" s="141" t="n">
        <v>10614</v>
      </c>
      <c r="J29" s="141" t="n">
        <v>3897</v>
      </c>
      <c r="K29" s="142" t="n">
        <v>242</v>
      </c>
      <c r="N29" s="77"/>
      <c r="O29" s="137"/>
      <c r="P29" s="138"/>
      <c r="Q29" s="138"/>
      <c r="R29" s="138"/>
      <c r="S29" s="138"/>
      <c r="T29" s="138"/>
      <c r="U29" s="138"/>
    </row>
    <row r="30" customFormat="false" ht="13.5" hidden="false" customHeight="false" outlineLevel="0" collapsed="false">
      <c r="A30" s="114" t="n">
        <v>23</v>
      </c>
      <c r="B30" s="144" t="s">
        <v>108</v>
      </c>
      <c r="C30" s="141" t="n">
        <v>348</v>
      </c>
      <c r="D30" s="141" t="n">
        <v>165</v>
      </c>
      <c r="E30" s="141" t="n">
        <v>4768</v>
      </c>
      <c r="F30" s="141" t="n">
        <v>55</v>
      </c>
      <c r="G30" s="141" t="n">
        <v>3528</v>
      </c>
      <c r="H30" s="141" t="n">
        <v>69556</v>
      </c>
      <c r="I30" s="141" t="n">
        <v>13449</v>
      </c>
      <c r="J30" s="141" t="n">
        <v>6685</v>
      </c>
      <c r="K30" s="142" t="n">
        <v>572</v>
      </c>
      <c r="N30" s="77"/>
      <c r="O30" s="137"/>
      <c r="P30" s="138"/>
      <c r="Q30" s="138"/>
      <c r="R30" s="138"/>
      <c r="S30" s="138"/>
      <c r="T30" s="138"/>
      <c r="U30" s="138"/>
    </row>
    <row r="31" customFormat="false" ht="13.5" hidden="false" customHeight="false" outlineLevel="0" collapsed="false">
      <c r="A31" s="114" t="n">
        <v>24</v>
      </c>
      <c r="B31" s="144" t="s">
        <v>109</v>
      </c>
      <c r="C31" s="141" t="n">
        <v>114</v>
      </c>
      <c r="D31" s="141" t="n">
        <v>67</v>
      </c>
      <c r="E31" s="141" t="n">
        <v>1430</v>
      </c>
      <c r="F31" s="141" t="n">
        <v>28</v>
      </c>
      <c r="G31" s="141" t="n">
        <v>851</v>
      </c>
      <c r="H31" s="141" t="n">
        <v>21329</v>
      </c>
      <c r="I31" s="141" t="n">
        <v>4389</v>
      </c>
      <c r="J31" s="141" t="n">
        <v>2411</v>
      </c>
      <c r="K31" s="142" t="n">
        <v>379</v>
      </c>
      <c r="N31" s="77"/>
      <c r="O31" s="137"/>
      <c r="P31" s="138"/>
      <c r="Q31" s="138"/>
      <c r="R31" s="138"/>
      <c r="S31" s="138"/>
      <c r="T31" s="138"/>
      <c r="U31" s="138"/>
    </row>
    <row r="32" customFormat="false" ht="13.5" hidden="false" customHeight="false" outlineLevel="0" collapsed="false">
      <c r="A32" s="127" t="n">
        <v>25</v>
      </c>
      <c r="B32" s="146" t="s">
        <v>110</v>
      </c>
      <c r="C32" s="147" t="n">
        <v>63</v>
      </c>
      <c r="D32" s="147" t="n">
        <v>28</v>
      </c>
      <c r="E32" s="147" t="n">
        <v>906</v>
      </c>
      <c r="F32" s="147" t="n">
        <v>6</v>
      </c>
      <c r="G32" s="147" t="n">
        <v>535</v>
      </c>
      <c r="H32" s="147" t="n">
        <v>14701</v>
      </c>
      <c r="I32" s="147" t="n">
        <v>2274</v>
      </c>
      <c r="J32" s="147" t="n">
        <v>666</v>
      </c>
      <c r="K32" s="148" t="n">
        <v>84</v>
      </c>
      <c r="N32" s="77"/>
      <c r="O32" s="137"/>
      <c r="P32" s="138"/>
      <c r="Q32" s="138"/>
      <c r="R32" s="138"/>
      <c r="S32" s="138"/>
      <c r="T32" s="138"/>
      <c r="U32" s="138"/>
    </row>
    <row r="33" customFormat="false" ht="13.5" hidden="false" customHeight="false" outlineLevel="0" collapsed="false">
      <c r="A33" s="114" t="n">
        <v>26</v>
      </c>
      <c r="B33" s="144" t="s">
        <v>111</v>
      </c>
      <c r="C33" s="141" t="n">
        <v>176</v>
      </c>
      <c r="D33" s="141" t="n">
        <v>79</v>
      </c>
      <c r="E33" s="141" t="n">
        <v>2523</v>
      </c>
      <c r="F33" s="141" t="n">
        <v>11</v>
      </c>
      <c r="G33" s="141" t="n">
        <v>1333</v>
      </c>
      <c r="H33" s="141" t="n">
        <v>36559</v>
      </c>
      <c r="I33" s="141" t="n">
        <v>6929</v>
      </c>
      <c r="J33" s="141" t="n">
        <v>1668</v>
      </c>
      <c r="K33" s="142" t="n">
        <v>119</v>
      </c>
      <c r="N33" s="77"/>
      <c r="O33" s="137"/>
      <c r="P33" s="138"/>
      <c r="Q33" s="138"/>
      <c r="R33" s="138"/>
      <c r="S33" s="138"/>
      <c r="T33" s="138"/>
      <c r="U33" s="138"/>
    </row>
    <row r="34" customFormat="false" ht="13.5" hidden="false" customHeight="false" outlineLevel="0" collapsed="false">
      <c r="A34" s="114" t="n">
        <v>27</v>
      </c>
      <c r="B34" s="144" t="s">
        <v>112</v>
      </c>
      <c r="C34" s="141" t="n">
        <v>556</v>
      </c>
      <c r="D34" s="141" t="n">
        <v>263</v>
      </c>
      <c r="E34" s="141" t="n">
        <v>8208</v>
      </c>
      <c r="F34" s="141" t="n">
        <v>21</v>
      </c>
      <c r="G34" s="141" t="n">
        <v>5334</v>
      </c>
      <c r="H34" s="141" t="n">
        <v>111034</v>
      </c>
      <c r="I34" s="141" t="n">
        <v>24100</v>
      </c>
      <c r="J34" s="141" t="n">
        <v>5174</v>
      </c>
      <c r="K34" s="142" t="n">
        <v>200</v>
      </c>
      <c r="N34" s="77"/>
      <c r="O34" s="137"/>
      <c r="P34" s="138"/>
      <c r="Q34" s="138"/>
      <c r="R34" s="138"/>
      <c r="S34" s="138"/>
      <c r="T34" s="138"/>
      <c r="U34" s="138"/>
    </row>
    <row r="35" customFormat="false" ht="13.5" hidden="false" customHeight="false" outlineLevel="0" collapsed="false">
      <c r="A35" s="114" t="n">
        <v>28</v>
      </c>
      <c r="B35" s="144" t="s">
        <v>113</v>
      </c>
      <c r="C35" s="141" t="n">
        <v>351</v>
      </c>
      <c r="D35" s="141" t="n">
        <v>173</v>
      </c>
      <c r="E35" s="141" t="n">
        <v>4806</v>
      </c>
      <c r="F35" s="141" t="n">
        <v>73</v>
      </c>
      <c r="G35" s="141" t="n">
        <v>2875</v>
      </c>
      <c r="H35" s="141" t="n">
        <v>65059</v>
      </c>
      <c r="I35" s="141" t="n">
        <v>14594</v>
      </c>
      <c r="J35" s="141" t="n">
        <v>4649</v>
      </c>
      <c r="K35" s="142" t="n">
        <v>730</v>
      </c>
      <c r="N35" s="77"/>
      <c r="O35" s="137"/>
      <c r="P35" s="138"/>
      <c r="Q35" s="138"/>
      <c r="R35" s="138"/>
      <c r="S35" s="138"/>
      <c r="T35" s="138"/>
      <c r="U35" s="138"/>
    </row>
    <row r="36" customFormat="false" ht="13.5" hidden="false" customHeight="true" outlineLevel="0" collapsed="false">
      <c r="A36" s="114" t="n">
        <v>29</v>
      </c>
      <c r="B36" s="144" t="s">
        <v>114</v>
      </c>
      <c r="C36" s="141" t="n">
        <v>79</v>
      </c>
      <c r="D36" s="141" t="n">
        <v>33</v>
      </c>
      <c r="E36" s="141" t="n">
        <v>1096</v>
      </c>
      <c r="F36" s="141" t="n">
        <v>2</v>
      </c>
      <c r="G36" s="141" t="n">
        <v>678</v>
      </c>
      <c r="H36" s="141" t="n">
        <v>16820</v>
      </c>
      <c r="I36" s="141" t="n">
        <v>3273</v>
      </c>
      <c r="J36" s="141" t="n">
        <v>856</v>
      </c>
      <c r="K36" s="142" t="n">
        <v>26</v>
      </c>
      <c r="N36" s="77"/>
      <c r="O36" s="137"/>
      <c r="P36" s="138"/>
      <c r="Q36" s="138"/>
      <c r="R36" s="138"/>
      <c r="S36" s="138"/>
      <c r="T36" s="138"/>
      <c r="U36" s="138"/>
    </row>
    <row r="37" customFormat="false" ht="13.5" hidden="false" customHeight="false" outlineLevel="0" collapsed="false">
      <c r="A37" s="127" t="n">
        <v>30</v>
      </c>
      <c r="B37" s="146" t="s">
        <v>115</v>
      </c>
      <c r="C37" s="147" t="n">
        <v>91</v>
      </c>
      <c r="D37" s="147" t="n">
        <v>43</v>
      </c>
      <c r="E37" s="147" t="n">
        <v>1082</v>
      </c>
      <c r="F37" s="147" t="n">
        <v>36</v>
      </c>
      <c r="G37" s="147" t="n">
        <v>564</v>
      </c>
      <c r="H37" s="147" t="n">
        <v>14647</v>
      </c>
      <c r="I37" s="147" t="n">
        <v>2822</v>
      </c>
      <c r="J37" s="147" t="n">
        <v>2140</v>
      </c>
      <c r="K37" s="148" t="n">
        <v>356</v>
      </c>
      <c r="N37" s="77"/>
      <c r="O37" s="137"/>
      <c r="P37" s="138"/>
      <c r="Q37" s="138"/>
      <c r="R37" s="138"/>
      <c r="S37" s="138"/>
      <c r="T37" s="138"/>
      <c r="U37" s="138"/>
    </row>
    <row r="38" customFormat="false" ht="13.5" hidden="false" customHeight="false" outlineLevel="0" collapsed="false">
      <c r="A38" s="114" t="n">
        <v>31</v>
      </c>
      <c r="B38" s="144" t="s">
        <v>116</v>
      </c>
      <c r="C38" s="141" t="n">
        <v>46</v>
      </c>
      <c r="D38" s="141" t="n">
        <v>24</v>
      </c>
      <c r="E38" s="141" t="n">
        <v>556</v>
      </c>
      <c r="F38" s="141" t="n">
        <v>22</v>
      </c>
      <c r="G38" s="141" t="n">
        <v>272</v>
      </c>
      <c r="H38" s="141" t="n">
        <v>9235</v>
      </c>
      <c r="I38" s="141" t="n">
        <v>1667</v>
      </c>
      <c r="J38" s="141" t="n">
        <v>1234</v>
      </c>
      <c r="K38" s="142" t="n">
        <v>212</v>
      </c>
      <c r="N38" s="77"/>
      <c r="O38" s="137"/>
      <c r="P38" s="138"/>
      <c r="Q38" s="138"/>
      <c r="R38" s="138"/>
      <c r="S38" s="138"/>
      <c r="T38" s="138"/>
      <c r="U38" s="138"/>
    </row>
    <row r="39" customFormat="false" ht="13.5" hidden="false" customHeight="false" outlineLevel="0" collapsed="false">
      <c r="A39" s="114" t="n">
        <v>32</v>
      </c>
      <c r="B39" s="144" t="s">
        <v>117</v>
      </c>
      <c r="C39" s="141" t="n">
        <v>58</v>
      </c>
      <c r="D39" s="141" t="n">
        <v>34</v>
      </c>
      <c r="E39" s="141" t="n">
        <v>772</v>
      </c>
      <c r="F39" s="141" t="n">
        <v>28</v>
      </c>
      <c r="G39" s="141" t="n">
        <v>292</v>
      </c>
      <c r="H39" s="141" t="n">
        <v>11886</v>
      </c>
      <c r="I39" s="141" t="n">
        <v>2580</v>
      </c>
      <c r="J39" s="141" t="n">
        <v>1227</v>
      </c>
      <c r="K39" s="142" t="n">
        <v>350</v>
      </c>
      <c r="N39" s="77"/>
      <c r="O39" s="137"/>
      <c r="P39" s="138"/>
      <c r="Q39" s="138"/>
      <c r="R39" s="138"/>
      <c r="S39" s="138"/>
      <c r="T39" s="138"/>
      <c r="U39" s="138"/>
    </row>
    <row r="40" customFormat="false" ht="13.5" hidden="false" customHeight="false" outlineLevel="0" collapsed="false">
      <c r="A40" s="114" t="n">
        <v>33</v>
      </c>
      <c r="B40" s="144" t="s">
        <v>118</v>
      </c>
      <c r="C40" s="141" t="n">
        <v>184</v>
      </c>
      <c r="D40" s="141" t="n">
        <v>97</v>
      </c>
      <c r="E40" s="141" t="n">
        <v>1634</v>
      </c>
      <c r="F40" s="141" t="n">
        <v>63</v>
      </c>
      <c r="G40" s="141" t="n">
        <v>985</v>
      </c>
      <c r="H40" s="141" t="n">
        <v>30954</v>
      </c>
      <c r="I40" s="141" t="n">
        <v>5498</v>
      </c>
      <c r="J40" s="141" t="n">
        <v>3739</v>
      </c>
      <c r="K40" s="142" t="n">
        <v>630</v>
      </c>
      <c r="N40" s="77"/>
      <c r="O40" s="137"/>
      <c r="P40" s="138"/>
      <c r="Q40" s="138"/>
      <c r="R40" s="138"/>
      <c r="S40" s="138"/>
      <c r="T40" s="138"/>
      <c r="U40" s="138"/>
    </row>
    <row r="41" customFormat="false" ht="13.5" hidden="false" customHeight="false" outlineLevel="0" collapsed="false">
      <c r="A41" s="114" t="n">
        <v>34</v>
      </c>
      <c r="B41" s="144" t="s">
        <v>119</v>
      </c>
      <c r="C41" s="141" t="n">
        <v>262</v>
      </c>
      <c r="D41" s="141" t="n">
        <v>153</v>
      </c>
      <c r="E41" s="141" t="n">
        <v>2610</v>
      </c>
      <c r="F41" s="141" t="n">
        <v>105</v>
      </c>
      <c r="G41" s="141" t="n">
        <v>1510</v>
      </c>
      <c r="H41" s="141" t="n">
        <v>42074</v>
      </c>
      <c r="I41" s="141" t="n">
        <v>10910</v>
      </c>
      <c r="J41" s="141" t="n">
        <v>5337</v>
      </c>
      <c r="K41" s="142" t="n">
        <v>1056</v>
      </c>
      <c r="N41" s="77"/>
      <c r="O41" s="137"/>
      <c r="P41" s="138"/>
      <c r="Q41" s="138"/>
      <c r="R41" s="138"/>
      <c r="S41" s="138"/>
      <c r="T41" s="138"/>
      <c r="U41" s="138"/>
    </row>
    <row r="42" customFormat="false" ht="13.5" hidden="false" customHeight="false" outlineLevel="0" collapsed="false">
      <c r="A42" s="127" t="n">
        <v>35</v>
      </c>
      <c r="B42" s="146" t="s">
        <v>120</v>
      </c>
      <c r="C42" s="147" t="n">
        <v>151</v>
      </c>
      <c r="D42" s="147" t="n">
        <v>83</v>
      </c>
      <c r="E42" s="147" t="n">
        <v>1330</v>
      </c>
      <c r="F42" s="147" t="n">
        <v>44</v>
      </c>
      <c r="G42" s="147" t="n">
        <v>683</v>
      </c>
      <c r="H42" s="147" t="n">
        <v>28141</v>
      </c>
      <c r="I42" s="147" t="n">
        <v>10140</v>
      </c>
      <c r="J42" s="147" t="n">
        <v>3309</v>
      </c>
      <c r="K42" s="148" t="n">
        <v>430</v>
      </c>
      <c r="N42" s="77"/>
      <c r="O42" s="137"/>
      <c r="P42" s="138"/>
      <c r="Q42" s="138"/>
      <c r="R42" s="138"/>
      <c r="S42" s="138"/>
      <c r="T42" s="138"/>
      <c r="U42" s="138"/>
    </row>
    <row r="43" customFormat="false" ht="13.5" hidden="false" customHeight="false" outlineLevel="0" collapsed="false">
      <c r="A43" s="114" t="n">
        <v>36</v>
      </c>
      <c r="B43" s="144" t="s">
        <v>121</v>
      </c>
      <c r="C43" s="141" t="n">
        <v>123</v>
      </c>
      <c r="D43" s="141" t="n">
        <v>72</v>
      </c>
      <c r="E43" s="141" t="n">
        <v>794</v>
      </c>
      <c r="F43" s="141" t="n">
        <v>73</v>
      </c>
      <c r="G43" s="141" t="n">
        <v>424</v>
      </c>
      <c r="H43" s="141" t="n">
        <v>15826</v>
      </c>
      <c r="I43" s="141" t="n">
        <v>4873</v>
      </c>
      <c r="J43" s="141" t="n">
        <v>3096</v>
      </c>
      <c r="K43" s="142" t="n">
        <v>568</v>
      </c>
      <c r="N43" s="77"/>
      <c r="O43" s="137"/>
      <c r="P43" s="138"/>
      <c r="Q43" s="138"/>
      <c r="R43" s="138"/>
      <c r="S43" s="138"/>
      <c r="T43" s="138"/>
      <c r="U43" s="138"/>
    </row>
    <row r="44" customFormat="false" ht="13.5" hidden="false" customHeight="false" outlineLevel="0" collapsed="false">
      <c r="A44" s="114" t="n">
        <v>37</v>
      </c>
      <c r="B44" s="144" t="s">
        <v>122</v>
      </c>
      <c r="C44" s="141" t="n">
        <v>104</v>
      </c>
      <c r="D44" s="141" t="n">
        <v>53</v>
      </c>
      <c r="E44" s="141" t="n">
        <v>804</v>
      </c>
      <c r="F44" s="141" t="n">
        <v>85</v>
      </c>
      <c r="G44" s="141" t="n">
        <v>449</v>
      </c>
      <c r="H44" s="141" t="n">
        <v>16970</v>
      </c>
      <c r="I44" s="141" t="n">
        <v>2782</v>
      </c>
      <c r="J44" s="141" t="n">
        <v>2768</v>
      </c>
      <c r="K44" s="142" t="n">
        <v>794</v>
      </c>
      <c r="N44" s="77"/>
      <c r="O44" s="137"/>
      <c r="P44" s="138"/>
      <c r="Q44" s="138"/>
      <c r="R44" s="138"/>
      <c r="S44" s="138"/>
      <c r="T44" s="138"/>
      <c r="U44" s="138"/>
    </row>
    <row r="45" customFormat="false" ht="13.5" hidden="false" customHeight="false" outlineLevel="0" collapsed="false">
      <c r="A45" s="114" t="n">
        <v>38</v>
      </c>
      <c r="B45" s="144" t="s">
        <v>123</v>
      </c>
      <c r="C45" s="141" t="n">
        <v>154</v>
      </c>
      <c r="D45" s="141" t="n">
        <v>91</v>
      </c>
      <c r="E45" s="141" t="n">
        <v>1206</v>
      </c>
      <c r="F45" s="141" t="n">
        <v>101</v>
      </c>
      <c r="G45" s="141" t="n">
        <v>687</v>
      </c>
      <c r="H45" s="141" t="n">
        <v>23741</v>
      </c>
      <c r="I45" s="141" t="n">
        <v>5796</v>
      </c>
      <c r="J45" s="141" t="n">
        <v>5958</v>
      </c>
      <c r="K45" s="142" t="n">
        <v>1159</v>
      </c>
      <c r="N45" s="77"/>
      <c r="O45" s="137"/>
      <c r="P45" s="138"/>
      <c r="Q45" s="138"/>
      <c r="R45" s="138"/>
      <c r="S45" s="138"/>
      <c r="T45" s="138"/>
      <c r="U45" s="138"/>
    </row>
    <row r="46" customFormat="false" ht="13.5" hidden="false" customHeight="false" outlineLevel="0" collapsed="false">
      <c r="A46" s="114" t="n">
        <v>39</v>
      </c>
      <c r="B46" s="144" t="s">
        <v>124</v>
      </c>
      <c r="C46" s="141" t="n">
        <v>141</v>
      </c>
      <c r="D46" s="141" t="n">
        <v>90</v>
      </c>
      <c r="E46" s="141" t="n">
        <v>605</v>
      </c>
      <c r="F46" s="141" t="n">
        <v>10</v>
      </c>
      <c r="G46" s="141" t="n">
        <v>359</v>
      </c>
      <c r="H46" s="141" t="n">
        <v>19412</v>
      </c>
      <c r="I46" s="141" t="n">
        <v>7980</v>
      </c>
      <c r="J46" s="141" t="n">
        <v>2292</v>
      </c>
      <c r="K46" s="142" t="n">
        <v>95</v>
      </c>
      <c r="N46" s="77"/>
      <c r="O46" s="137"/>
      <c r="P46" s="138"/>
      <c r="Q46" s="138"/>
      <c r="R46" s="138"/>
      <c r="S46" s="138"/>
      <c r="T46" s="138"/>
      <c r="U46" s="138"/>
    </row>
    <row r="47" customFormat="false" ht="13.5" hidden="false" customHeight="false" outlineLevel="0" collapsed="false">
      <c r="A47" s="127" t="n">
        <v>40</v>
      </c>
      <c r="B47" s="146" t="s">
        <v>125</v>
      </c>
      <c r="C47" s="147" t="n">
        <v>478</v>
      </c>
      <c r="D47" s="147" t="n">
        <v>248</v>
      </c>
      <c r="E47" s="147" t="n">
        <v>4384</v>
      </c>
      <c r="F47" s="147" t="n">
        <v>234</v>
      </c>
      <c r="G47" s="147" t="n">
        <v>2956</v>
      </c>
      <c r="H47" s="147" t="n">
        <v>88631</v>
      </c>
      <c r="I47" s="147" t="n">
        <v>24679</v>
      </c>
      <c r="J47" s="147" t="n">
        <v>11618</v>
      </c>
      <c r="K47" s="148" t="n">
        <v>1920</v>
      </c>
      <c r="N47" s="77"/>
      <c r="O47" s="137"/>
      <c r="P47" s="138"/>
      <c r="Q47" s="138"/>
      <c r="R47" s="138"/>
      <c r="S47" s="138"/>
      <c r="T47" s="138"/>
      <c r="U47" s="138"/>
    </row>
    <row r="48" customFormat="false" ht="13.5" hidden="false" customHeight="false" outlineLevel="0" collapsed="false">
      <c r="A48" s="114" t="n">
        <v>41</v>
      </c>
      <c r="B48" s="144" t="s">
        <v>126</v>
      </c>
      <c r="C48" s="141" t="n">
        <v>110</v>
      </c>
      <c r="D48" s="141" t="n">
        <v>63</v>
      </c>
      <c r="E48" s="141" t="n">
        <v>681</v>
      </c>
      <c r="F48" s="141" t="n">
        <v>81</v>
      </c>
      <c r="G48" s="141" t="n">
        <v>400</v>
      </c>
      <c r="H48" s="141" t="n">
        <v>15312</v>
      </c>
      <c r="I48" s="141" t="n">
        <v>4679</v>
      </c>
      <c r="J48" s="141" t="n">
        <v>3543</v>
      </c>
      <c r="K48" s="142" t="n">
        <v>763</v>
      </c>
      <c r="N48" s="77"/>
      <c r="O48" s="137"/>
      <c r="P48" s="138"/>
      <c r="Q48" s="138"/>
      <c r="R48" s="138"/>
      <c r="S48" s="138"/>
      <c r="T48" s="138"/>
      <c r="U48" s="138"/>
    </row>
    <row r="49" customFormat="false" ht="13.5" hidden="false" customHeight="false" outlineLevel="0" collapsed="false">
      <c r="A49" s="114" t="n">
        <v>42</v>
      </c>
      <c r="B49" s="144" t="s">
        <v>127</v>
      </c>
      <c r="C49" s="141" t="n">
        <v>169</v>
      </c>
      <c r="D49" s="141" t="n">
        <v>75</v>
      </c>
      <c r="E49" s="141" t="n">
        <v>1444</v>
      </c>
      <c r="F49" s="141" t="n">
        <v>145</v>
      </c>
      <c r="G49" s="141" t="n">
        <v>751</v>
      </c>
      <c r="H49" s="141" t="n">
        <v>27769</v>
      </c>
      <c r="I49" s="141" t="n">
        <v>6833</v>
      </c>
      <c r="J49" s="141" t="n">
        <v>6457</v>
      </c>
      <c r="K49" s="142" t="n">
        <v>1114</v>
      </c>
      <c r="N49" s="77"/>
      <c r="O49" s="137"/>
      <c r="P49" s="138"/>
      <c r="Q49" s="138"/>
      <c r="R49" s="138"/>
      <c r="S49" s="138"/>
      <c r="T49" s="138"/>
      <c r="U49" s="138"/>
    </row>
    <row r="50" customFormat="false" ht="13.5" hidden="false" customHeight="false" outlineLevel="0" collapsed="false">
      <c r="A50" s="114" t="n">
        <v>43</v>
      </c>
      <c r="B50" s="144" t="s">
        <v>128</v>
      </c>
      <c r="C50" s="141" t="n">
        <v>222</v>
      </c>
      <c r="D50" s="141" t="n">
        <v>118</v>
      </c>
      <c r="E50" s="141" t="n">
        <v>1484</v>
      </c>
      <c r="F50" s="141" t="n">
        <v>173</v>
      </c>
      <c r="G50" s="141" t="n">
        <v>803</v>
      </c>
      <c r="H50" s="141" t="n">
        <v>36029</v>
      </c>
      <c r="I50" s="141" t="n">
        <v>10962</v>
      </c>
      <c r="J50" s="141" t="n">
        <v>7857</v>
      </c>
      <c r="K50" s="142" t="n">
        <v>1589</v>
      </c>
      <c r="N50" s="77"/>
      <c r="O50" s="137"/>
      <c r="P50" s="138"/>
      <c r="Q50" s="138"/>
      <c r="R50" s="138"/>
      <c r="S50" s="138"/>
      <c r="T50" s="138"/>
      <c r="U50" s="138"/>
    </row>
    <row r="51" customFormat="false" ht="13.5" hidden="false" customHeight="false" outlineLevel="0" collapsed="false">
      <c r="A51" s="114" t="n">
        <v>44</v>
      </c>
      <c r="B51" s="144" t="s">
        <v>129</v>
      </c>
      <c r="C51" s="141" t="n">
        <v>165</v>
      </c>
      <c r="D51" s="141" t="n">
        <v>69</v>
      </c>
      <c r="E51" s="141" t="n">
        <v>960</v>
      </c>
      <c r="F51" s="141" t="n">
        <v>87</v>
      </c>
      <c r="G51" s="141" t="n">
        <v>542</v>
      </c>
      <c r="H51" s="141" t="n">
        <v>20948</v>
      </c>
      <c r="I51" s="141" t="n">
        <v>3608</v>
      </c>
      <c r="J51" s="141" t="n">
        <v>5307</v>
      </c>
      <c r="K51" s="142" t="n">
        <v>615</v>
      </c>
      <c r="N51" s="77"/>
      <c r="O51" s="137"/>
      <c r="P51" s="138"/>
      <c r="Q51" s="138"/>
      <c r="R51" s="138"/>
      <c r="S51" s="138"/>
      <c r="T51" s="138"/>
      <c r="U51" s="138"/>
    </row>
    <row r="52" customFormat="false" ht="13.5" hidden="false" customHeight="false" outlineLevel="0" collapsed="false">
      <c r="A52" s="127" t="n">
        <v>45</v>
      </c>
      <c r="B52" s="146" t="s">
        <v>130</v>
      </c>
      <c r="C52" s="147" t="n">
        <v>149</v>
      </c>
      <c r="D52" s="147" t="n">
        <v>69</v>
      </c>
      <c r="E52" s="147" t="n">
        <v>888</v>
      </c>
      <c r="F52" s="147" t="n">
        <v>97</v>
      </c>
      <c r="G52" s="147" t="n">
        <v>515</v>
      </c>
      <c r="H52" s="147" t="n">
        <v>19920</v>
      </c>
      <c r="I52" s="147" t="n">
        <v>4250</v>
      </c>
      <c r="J52" s="147" t="n">
        <v>4366</v>
      </c>
      <c r="K52" s="148" t="n">
        <v>899</v>
      </c>
      <c r="N52" s="77"/>
      <c r="O52" s="137"/>
      <c r="P52" s="138"/>
      <c r="Q52" s="138"/>
      <c r="R52" s="138"/>
      <c r="S52" s="138"/>
      <c r="T52" s="138"/>
      <c r="U52" s="138"/>
    </row>
    <row r="53" customFormat="false" ht="13.5" hidden="false" customHeight="false" outlineLevel="0" collapsed="false">
      <c r="A53" s="114" t="n">
        <v>46</v>
      </c>
      <c r="B53" s="144" t="s">
        <v>131</v>
      </c>
      <c r="C53" s="141" t="n">
        <v>280</v>
      </c>
      <c r="D53" s="141" t="n">
        <v>159</v>
      </c>
      <c r="E53" s="141" t="n">
        <v>1398</v>
      </c>
      <c r="F53" s="141" t="n">
        <v>168</v>
      </c>
      <c r="G53" s="141" t="n">
        <v>795</v>
      </c>
      <c r="H53" s="141" t="n">
        <v>35767</v>
      </c>
      <c r="I53" s="141" t="n">
        <v>10597</v>
      </c>
      <c r="J53" s="141" t="n">
        <v>7349</v>
      </c>
      <c r="K53" s="142" t="n">
        <v>1676</v>
      </c>
      <c r="N53" s="77"/>
      <c r="O53" s="137"/>
      <c r="P53" s="138"/>
      <c r="Q53" s="138"/>
      <c r="R53" s="138"/>
      <c r="S53" s="138"/>
      <c r="T53" s="138"/>
      <c r="U53" s="138"/>
    </row>
    <row r="54" customFormat="false" ht="14.25" hidden="false" customHeight="false" outlineLevel="0" collapsed="false">
      <c r="A54" s="149" t="n">
        <v>47</v>
      </c>
      <c r="B54" s="150" t="s">
        <v>132</v>
      </c>
      <c r="C54" s="151" t="n">
        <v>95</v>
      </c>
      <c r="D54" s="151" t="n">
        <v>45</v>
      </c>
      <c r="E54" s="151" t="n">
        <v>756</v>
      </c>
      <c r="F54" s="151" t="n">
        <v>26</v>
      </c>
      <c r="G54" s="151" t="n">
        <v>575</v>
      </c>
      <c r="H54" s="151" t="n">
        <v>19772</v>
      </c>
      <c r="I54" s="151" t="n">
        <v>4388</v>
      </c>
      <c r="J54" s="151" t="n">
        <v>1961</v>
      </c>
      <c r="K54" s="152" t="n">
        <v>279</v>
      </c>
      <c r="N54" s="77"/>
      <c r="O54" s="137"/>
      <c r="P54" s="138"/>
      <c r="Q54" s="138"/>
      <c r="R54" s="138"/>
      <c r="S54" s="138"/>
      <c r="T54" s="138"/>
      <c r="U54" s="138"/>
    </row>
    <row r="55" customFormat="false" ht="13.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3.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3.5" hidden="false" customHeight="false" outlineLevel="0" collapsed="false">
      <c r="D57" s="154"/>
      <c r="I57" s="15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04-11T02:37:13Z</cp:lastPrinted>
  <dcterms:modified xsi:type="dcterms:W3CDTF">2005-06-16T05:59:12Z</dcterms:modified>
  <cp:revision>0</cp:revision>
  <dc:subject/>
  <dc:title/>
</cp:coreProperties>
</file>