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５月</t>
  </si>
  <si>
    <t xml:space="preserve">４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2</t>
  </si>
  <si>
    <t xml:space="preserve">03</t>
  </si>
  <si>
    <t xml:space="preserve">04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保健社会統計課保健統計室</t>
  </si>
  <si>
    <t xml:space="preserve">　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[$-409]#,##0_);\(#,##0\)"/>
    <numFmt numFmtId="172" formatCode="@"/>
    <numFmt numFmtId="173" formatCode="#\ ##0\ ;\-#\ ##0"/>
    <numFmt numFmtId="174" formatCode="\ #\ ###\ ##0\ ;\-#\ ##0"/>
    <numFmt numFmtId="175" formatCode="0#"/>
    <numFmt numFmtId="176" formatCode="_ * #\ ###,\ ;_ * \-#\ ###,"/>
    <numFmt numFmtId="177" formatCode="_ * #\ ###,;_ * \-#\ ###,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0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3961823139852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421781957816"/>
          <c:y val="0.100492325514046"/>
          <c:w val="0.966163949023318"/>
          <c:h val="0.8281928757602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4232</c:v>
                </c:pt>
                <c:pt idx="1">
                  <c:v>1643838</c:v>
                </c:pt>
                <c:pt idx="2">
                  <c:v>1643419</c:v>
                </c:pt>
                <c:pt idx="3">
                  <c:v>1644801</c:v>
                </c:pt>
                <c:pt idx="4">
                  <c:v>1642593</c:v>
                </c:pt>
                <c:pt idx="5">
                  <c:v>1644538</c:v>
                </c:pt>
                <c:pt idx="6">
                  <c:v>1643164</c:v>
                </c:pt>
                <c:pt idx="7">
                  <c:v>1643148</c:v>
                </c:pt>
                <c:pt idx="8">
                  <c:v>1642422</c:v>
                </c:pt>
                <c:pt idx="9">
                  <c:v>1641794</c:v>
                </c:pt>
                <c:pt idx="10">
                  <c:v>1639792</c:v>
                </c:pt>
                <c:pt idx="11">
                  <c:v>1639699</c:v>
                </c:pt>
                <c:pt idx="12">
                  <c:v>1640471</c:v>
                </c:pt>
                <c:pt idx="13">
                  <c:v>1639398</c:v>
                </c:pt>
                <c:pt idx="14">
                  <c:v>1637773</c:v>
                </c:pt>
                <c:pt idx="15">
                  <c:v>1632352</c:v>
                </c:pt>
                <c:pt idx="16">
                  <c:v>1631995</c:v>
                </c:pt>
                <c:pt idx="17">
                  <c:v>1632498</c:v>
                </c:pt>
                <c:pt idx="18">
                  <c:v>1632538</c:v>
                </c:pt>
                <c:pt idx="19">
                  <c:v>1632742</c:v>
                </c:pt>
                <c:pt idx="20">
                  <c:v>1632609</c:v>
                </c:pt>
                <c:pt idx="21">
                  <c:v>1632513</c:v>
                </c:pt>
                <c:pt idx="22">
                  <c:v>1630788</c:v>
                </c:pt>
                <c:pt idx="23">
                  <c:v>1630141</c:v>
                </c:pt>
                <c:pt idx="24">
                  <c:v>1630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84986"/>
        <c:axId val="16274524"/>
      </c:lineChart>
      <c:catAx>
        <c:axId val="752849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74524"/>
        <c:crossesAt val="0"/>
        <c:auto val="1"/>
        <c:lblAlgn val="ctr"/>
        <c:lblOffset val="100"/>
        <c:noMultiLvlLbl val="0"/>
      </c:catAx>
      <c:valAx>
        <c:axId val="16274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48973231676776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84986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662585564027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12608</c:v>
                </c:pt>
                <c:pt idx="1">
                  <c:v>315311</c:v>
                </c:pt>
                <c:pt idx="2">
                  <c:v>316897</c:v>
                </c:pt>
                <c:pt idx="3">
                  <c:v>319863</c:v>
                </c:pt>
                <c:pt idx="4">
                  <c:v>325731</c:v>
                </c:pt>
                <c:pt idx="5">
                  <c:v>328087</c:v>
                </c:pt>
                <c:pt idx="6">
                  <c:v>330162</c:v>
                </c:pt>
                <c:pt idx="7">
                  <c:v>332874</c:v>
                </c:pt>
                <c:pt idx="8">
                  <c:v>334929</c:v>
                </c:pt>
                <c:pt idx="9">
                  <c:v>336924</c:v>
                </c:pt>
                <c:pt idx="10">
                  <c:v>343123</c:v>
                </c:pt>
                <c:pt idx="11">
                  <c:v>347981</c:v>
                </c:pt>
                <c:pt idx="12">
                  <c:v>349977</c:v>
                </c:pt>
                <c:pt idx="13">
                  <c:v>351056</c:v>
                </c:pt>
                <c:pt idx="14">
                  <c:v>355550</c:v>
                </c:pt>
                <c:pt idx="15">
                  <c:v>364026</c:v>
                </c:pt>
                <c:pt idx="16">
                  <c:v>366478</c:v>
                </c:pt>
                <c:pt idx="17">
                  <c:v>367647</c:v>
                </c:pt>
                <c:pt idx="18">
                  <c:v>368108</c:v>
                </c:pt>
                <c:pt idx="19">
                  <c:v>368763</c:v>
                </c:pt>
                <c:pt idx="20">
                  <c:v>369214</c:v>
                </c:pt>
                <c:pt idx="21">
                  <c:v>369511</c:v>
                </c:pt>
                <c:pt idx="22">
                  <c:v>369620</c:v>
                </c:pt>
                <c:pt idx="23">
                  <c:v>370528</c:v>
                </c:pt>
                <c:pt idx="24">
                  <c:v>371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22267"/>
        <c:axId val="22802166"/>
      </c:lineChart>
      <c:catAx>
        <c:axId val="738222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02166"/>
        <c:crossesAt val="190000"/>
        <c:auto val="1"/>
        <c:lblAlgn val="ctr"/>
        <c:lblOffset val="100"/>
        <c:noMultiLvlLbl val="0"/>
      </c:catAx>
      <c:valAx>
        <c:axId val="22802166"/>
        <c:scaling>
          <c:orientation val="minMax"/>
          <c:max val="390000"/>
          <c:min val="1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21820913795982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22267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016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468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25</xdr:row>
      <xdr:rowOff>104400</xdr:rowOff>
    </xdr:from>
    <xdr:to>
      <xdr:col>1</xdr:col>
      <xdr:colOff>578880</xdr:colOff>
      <xdr:row>26</xdr:row>
      <xdr:rowOff>142560</xdr:rowOff>
    </xdr:to>
    <xdr:sp>
      <xdr:nvSpPr>
        <xdr:cNvPr id="8" name="テキスト 3"/>
        <xdr:cNvSpPr/>
      </xdr:nvSpPr>
      <xdr:spPr>
        <a:xfrm>
          <a:off x="737280" y="4390560"/>
          <a:ext cx="559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ＭＳ Ｐゴシック"/>
            </a:rPr>
            <a:t>0 </a:t>
          </a:r>
          <a:r>
            <a:rPr b="0" lang="en-US" sz="1100" spc="-1" strike="noStrike">
              <a:latin typeface="明朝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7674328009349</cdr:x>
      <cdr:y>0.849768317405155</cdr:y>
    </cdr:from>
    <cdr:to>
      <cdr:x>0.111748010462463</cdr:x>
      <cdr:y>0.870474949319432</cdr:y>
    </cdr:to>
    <cdr:sp>
      <cdr:nvSpPr>
        <cdr:cNvPr id="1" name="Line 3"/>
        <cdr:cNvSpPr/>
      </cdr:nvSpPr>
      <cdr:spPr>
        <a:xfrm>
          <a:off x="587160" y="4225320"/>
          <a:ext cx="135720" cy="10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700205910179</cdr:x>
      <cdr:y>0.838256588473791</cdr:y>
    </cdr:from>
    <cdr:to>
      <cdr:x>0.112749735655852</cdr:x>
      <cdr:y>0.859759629307848</cdr:y>
    </cdr:to>
    <cdr:sp>
      <cdr:nvSpPr>
        <cdr:cNvPr id="2" name="Line 4"/>
        <cdr:cNvSpPr/>
      </cdr:nvSpPr>
      <cdr:spPr>
        <a:xfrm>
          <a:off x="596880" y="4168080"/>
          <a:ext cx="13248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021815348656</cdr:x>
      <cdr:y>0.954532290761657</cdr:y>
    </cdr:from>
    <cdr:to>
      <cdr:x>0.58973788190773</cdr:x>
      <cdr:y>0.976035331595714</cdr:y>
    </cdr:to>
    <cdr:sp>
      <cdr:nvSpPr>
        <cdr:cNvPr id="3" name="テキスト 6"/>
        <cdr:cNvSpPr/>
      </cdr:nvSpPr>
      <cdr:spPr>
        <a:xfrm>
          <a:off x="2794680" y="4746240"/>
          <a:ext cx="10202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46785403996525</cdr:y>
    </cdr:from>
    <cdr:to>
      <cdr:x>0.872224386443319</cdr:x>
      <cdr:y>0.950767448595424</cdr:y>
    </cdr:to>
    <cdr:sp>
      <cdr:nvSpPr>
        <cdr:cNvPr id="4" name="テキスト 7"/>
        <cdr:cNvSpPr/>
      </cdr:nvSpPr>
      <cdr:spPr>
        <a:xfrm>
          <a:off x="5621400" y="4707720"/>
          <a:ext cx="2088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4930714007457</cdr:x>
      <cdr:y>0.928467998841587</cdr:y>
    </cdr:from>
    <cdr:to>
      <cdr:x>0.999499137403306</cdr:x>
      <cdr:y>0.977266145380828</cdr:y>
    </cdr:to>
    <cdr:sp>
      <cdr:nvSpPr>
        <cdr:cNvPr id="5" name="テキスト 8"/>
        <cdr:cNvSpPr/>
      </cdr:nvSpPr>
      <cdr:spPr>
        <a:xfrm>
          <a:off x="391320" y="4616640"/>
          <a:ext cx="607428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                              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   　　　    　                             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12376871278313</cdr:x>
      <cdr:y>0.870474949319432</cdr:y>
    </cdr:from>
    <cdr:to>
      <cdr:x>0.113250598252546</cdr:x>
      <cdr:y>0.901752099623516</cdr:y>
    </cdr:to>
    <cdr:sp>
      <cdr:nvSpPr>
        <cdr:cNvPr id="6" name="テキスト 9"/>
        <cdr:cNvSpPr/>
      </cdr:nvSpPr>
      <cdr:spPr>
        <a:xfrm>
          <a:off x="266760" y="4328280"/>
          <a:ext cx="465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2571094663031</cdr:x>
      <cdr:y>0.859759629307848</cdr:y>
    </cdr:from>
    <cdr:to>
      <cdr:x>0.084256219043909</cdr:x>
      <cdr:y>0.896756443672169</cdr:y>
    </cdr:to>
    <cdr:sp>
      <cdr:nvSpPr>
        <cdr:cNvPr id="7" name="テキスト 10"/>
        <cdr:cNvSpPr/>
      </cdr:nvSpPr>
      <cdr:spPr>
        <a:xfrm>
          <a:off x="131040" y="4275000"/>
          <a:ext cx="4140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9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10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1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2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3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9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35934108743</cdr:x>
      <cdr:y>0.855498443495258</cdr:y>
    </cdr:from>
    <cdr:to>
      <cdr:x>0.167232455896266</cdr:x>
      <cdr:y>0.890465503511185</cdr:y>
    </cdr:to>
    <cdr:sp>
      <cdr:nvSpPr>
        <cdr:cNvPr id="14" name="テキスト 1"/>
        <cdr:cNvSpPr/>
      </cdr:nvSpPr>
      <cdr:spPr>
        <a:xfrm>
          <a:off x="67752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7232455896266</cdr:x>
      <cdr:y>0.828277709404184</cdr:y>
    </cdr:from>
    <cdr:to>
      <cdr:x>0.187767822360732</cdr:x>
      <cdr:y>0.842250054296677</cdr:y>
    </cdr:to>
    <cdr:sp>
      <cdr:nvSpPr>
        <cdr:cNvPr id="15" name="Line 12"/>
        <cdr:cNvSpPr/>
      </cdr:nvSpPr>
      <cdr:spPr>
        <a:xfrm>
          <a:off x="1081800" y="4118760"/>
          <a:ext cx="132840" cy="69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507262507652</cdr:x>
      <cdr:y>0.842250054296677</cdr:y>
    </cdr:from>
    <cdr:to>
      <cdr:x>0.187767822360732</cdr:x>
      <cdr:y>0.861000506768986</cdr:y>
    </cdr:to>
    <cdr:sp>
      <cdr:nvSpPr>
        <cdr:cNvPr id="16" name="Line 13"/>
        <cdr:cNvSpPr/>
      </cdr:nvSpPr>
      <cdr:spPr>
        <a:xfrm>
          <a:off x="1070640" y="4188240"/>
          <a:ext cx="144000" cy="9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7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749221747629</cdr:y>
    </cdr:from>
    <cdr:to>
      <cdr:x>1</cdr:x>
      <cdr:y>0.968725114023022</cdr:y>
    </cdr:to>
    <cdr:sp>
      <cdr:nvSpPr>
        <cdr:cNvPr id="18" name="テキスト 5"/>
        <cdr:cNvSpPr/>
      </cdr:nvSpPr>
      <cdr:spPr>
        <a:xfrm>
          <a:off x="323280" y="4613400"/>
          <a:ext cx="6145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 　　　平成</a:t>
          </a:r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　　　　  　　　     　　 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　　           　 　 　　  　      　　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B4" colorId="64" zoomScale="150" zoomScaleNormal="150" zoomScalePageLayoutView="100" workbookViewId="0">
      <selection pane="topLeft" activeCell="H26" activeCellId="0" sqref="H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1"/>
      <c r="E5" s="22"/>
      <c r="F5" s="23"/>
      <c r="G5" s="23"/>
      <c r="H5" s="20"/>
      <c r="I5" s="20"/>
      <c r="J5" s="24"/>
    </row>
    <row r="6" customFormat="false" ht="14.1" hidden="false" customHeight="true" outlineLevel="0" collapsed="false">
      <c r="A6" s="25" t="s">
        <v>7</v>
      </c>
      <c r="B6" s="26" t="n">
        <f aca="false">SUM(B8+B19+B25)</f>
        <v>172013</v>
      </c>
      <c r="C6" s="26" t="n">
        <f aca="false">SUM(C8+C19+C25)</f>
        <v>171821</v>
      </c>
      <c r="D6" s="27" t="n">
        <f aca="false">B6-C6</f>
        <v>192</v>
      </c>
      <c r="E6" s="22"/>
      <c r="F6" s="28" t="s">
        <v>7</v>
      </c>
      <c r="G6" s="28"/>
      <c r="H6" s="26" t="n">
        <f aca="false">SUM(H8+H19+H25)</f>
        <v>1814186</v>
      </c>
      <c r="I6" s="26" t="n">
        <f aca="false">SUM(I8+I19+I25)</f>
        <v>1814137</v>
      </c>
      <c r="J6" s="29" t="n">
        <f aca="false">H6-I6</f>
        <v>49</v>
      </c>
    </row>
    <row r="7" customFormat="false" ht="3" hidden="false" customHeight="true" outlineLevel="0" collapsed="false">
      <c r="A7" s="25"/>
      <c r="B7" s="30"/>
      <c r="C7" s="30"/>
      <c r="D7" s="27"/>
      <c r="E7" s="22"/>
      <c r="F7" s="28"/>
      <c r="G7" s="28"/>
      <c r="H7" s="30"/>
      <c r="I7" s="30"/>
      <c r="J7" s="29"/>
    </row>
    <row r="8" customFormat="false" ht="14.1" hidden="false" customHeight="true" outlineLevel="0" collapsed="false">
      <c r="A8" s="25" t="s">
        <v>8</v>
      </c>
      <c r="B8" s="26" t="n">
        <v>9082</v>
      </c>
      <c r="C8" s="26" t="n">
        <v>9082</v>
      </c>
      <c r="D8" s="27" t="n">
        <f aca="false">B8-C8</f>
        <v>0</v>
      </c>
      <c r="E8" s="22"/>
      <c r="F8" s="28" t="s">
        <v>8</v>
      </c>
      <c r="G8" s="28"/>
      <c r="H8" s="26" t="n">
        <v>1630387</v>
      </c>
      <c r="I8" s="26" t="n">
        <v>1630141</v>
      </c>
      <c r="J8" s="29" t="n">
        <f aca="false">H8-I8</f>
        <v>246</v>
      </c>
    </row>
    <row r="9" customFormat="false" ht="14.1" hidden="false" customHeight="true" outlineLevel="0" collapsed="false">
      <c r="A9" s="25" t="s">
        <v>9</v>
      </c>
      <c r="B9" s="26" t="n">
        <v>1072</v>
      </c>
      <c r="C9" s="26" t="n">
        <v>1072</v>
      </c>
      <c r="D9" s="27" t="n">
        <f aca="false">B9-C9</f>
        <v>0</v>
      </c>
      <c r="E9" s="22"/>
      <c r="F9" s="28" t="s">
        <v>10</v>
      </c>
      <c r="G9" s="28"/>
      <c r="H9" s="26" t="n">
        <v>354378</v>
      </c>
      <c r="I9" s="26" t="n">
        <v>354462</v>
      </c>
      <c r="J9" s="29" t="n">
        <f aca="false">H9-I9</f>
        <v>-84</v>
      </c>
      <c r="L9" s="31"/>
    </row>
    <row r="10" customFormat="false" ht="14.1" hidden="false" customHeight="true" outlineLevel="0" collapsed="false">
      <c r="A10" s="25"/>
      <c r="B10" s="26"/>
      <c r="C10" s="26"/>
      <c r="D10" s="27"/>
      <c r="E10" s="22"/>
      <c r="F10" s="28" t="s">
        <v>11</v>
      </c>
      <c r="G10" s="28"/>
      <c r="H10" s="26" t="n">
        <v>1753</v>
      </c>
      <c r="I10" s="26" t="n">
        <v>1753</v>
      </c>
      <c r="J10" s="29" t="n">
        <f aca="false">H10-I10</f>
        <v>0</v>
      </c>
      <c r="L10" s="32"/>
    </row>
    <row r="11" customFormat="false" ht="14.1" hidden="false" customHeight="true" outlineLevel="0" collapsed="false">
      <c r="A11" s="25" t="s">
        <v>12</v>
      </c>
      <c r="B11" s="26" t="n">
        <v>2</v>
      </c>
      <c r="C11" s="26" t="n">
        <v>2</v>
      </c>
      <c r="D11" s="27" t="n">
        <f aca="false">B11-C11</f>
        <v>0</v>
      </c>
      <c r="E11" s="22"/>
      <c r="F11" s="28" t="s">
        <v>13</v>
      </c>
      <c r="G11" s="28"/>
      <c r="H11" s="26" t="n">
        <v>13463</v>
      </c>
      <c r="I11" s="26" t="n">
        <v>13475</v>
      </c>
      <c r="J11" s="29" t="n">
        <f aca="false">H11-I11</f>
        <v>-12</v>
      </c>
    </row>
    <row r="12" customFormat="false" ht="14.1" hidden="false" customHeight="true" outlineLevel="0" collapsed="false">
      <c r="A12" s="25" t="s">
        <v>14</v>
      </c>
      <c r="B12" s="26" t="n">
        <v>8008</v>
      </c>
      <c r="C12" s="26" t="n">
        <v>8008</v>
      </c>
      <c r="D12" s="27" t="n">
        <f aca="false">B12-C12</f>
        <v>0</v>
      </c>
      <c r="E12" s="22"/>
      <c r="F12" s="28" t="s">
        <v>15</v>
      </c>
      <c r="G12" s="28"/>
      <c r="H12" s="26" t="n">
        <v>346838</v>
      </c>
      <c r="I12" s="26" t="n">
        <v>346170</v>
      </c>
      <c r="J12" s="29" t="n">
        <f aca="false">H12-I12</f>
        <v>668</v>
      </c>
    </row>
    <row r="13" customFormat="false" ht="14.1" hidden="false" customHeight="true" outlineLevel="0" collapsed="false">
      <c r="A13" s="33" t="s">
        <v>16</v>
      </c>
      <c r="B13" s="26" t="n">
        <v>4269</v>
      </c>
      <c r="C13" s="26" t="n">
        <v>4264</v>
      </c>
      <c r="D13" s="27" t="n">
        <f aca="false">B13-C13</f>
        <v>5</v>
      </c>
      <c r="E13" s="22"/>
      <c r="F13" s="28" t="s">
        <v>17</v>
      </c>
      <c r="G13" s="34"/>
      <c r="H13" s="26" t="n">
        <v>913955</v>
      </c>
      <c r="I13" s="26" t="n">
        <v>914281</v>
      </c>
      <c r="J13" s="29" t="n">
        <f aca="false">H13-I13</f>
        <v>-326</v>
      </c>
    </row>
    <row r="14" customFormat="false" ht="13.5" hidden="false" customHeight="true" outlineLevel="0" collapsed="false">
      <c r="A14" s="35"/>
      <c r="B14" s="26"/>
      <c r="C14" s="26"/>
      <c r="D14" s="27"/>
      <c r="E14" s="22"/>
      <c r="F14" s="36"/>
      <c r="G14" s="37"/>
      <c r="H14" s="26"/>
      <c r="I14" s="26"/>
      <c r="J14" s="38"/>
      <c r="L14" s="31"/>
    </row>
    <row r="15" customFormat="false" ht="13.5" hidden="false" customHeight="true" outlineLevel="0" collapsed="false">
      <c r="A15" s="25"/>
      <c r="B15" s="26"/>
      <c r="C15" s="26"/>
      <c r="D15" s="27"/>
      <c r="E15" s="22"/>
      <c r="F15" s="36"/>
      <c r="G15" s="39"/>
      <c r="H15" s="26"/>
      <c r="I15" s="26"/>
      <c r="J15" s="38"/>
      <c r="L15" s="40"/>
    </row>
    <row r="16" customFormat="false" ht="13.5" hidden="false" customHeight="true" outlineLevel="0" collapsed="false">
      <c r="A16" s="25" t="s">
        <v>18</v>
      </c>
      <c r="B16" s="26" t="n">
        <v>53</v>
      </c>
      <c r="C16" s="26" t="n">
        <v>53</v>
      </c>
      <c r="D16" s="27" t="n">
        <f aca="false">B16-C16</f>
        <v>0</v>
      </c>
      <c r="E16" s="22"/>
      <c r="F16" s="39"/>
      <c r="G16" s="39"/>
      <c r="H16" s="26"/>
      <c r="I16" s="26"/>
      <c r="J16" s="38"/>
      <c r="L16" s="31"/>
    </row>
    <row r="17" customFormat="false" ht="14.1" hidden="false" customHeight="true" outlineLevel="0" collapsed="false">
      <c r="A17" s="41"/>
      <c r="B17" s="26"/>
      <c r="C17" s="26"/>
      <c r="D17" s="27"/>
      <c r="E17" s="22"/>
      <c r="F17" s="36"/>
      <c r="G17" s="36"/>
      <c r="H17" s="26"/>
      <c r="I17" s="26"/>
      <c r="J17" s="38"/>
      <c r="L17" s="40"/>
    </row>
    <row r="18" customFormat="false" ht="3" hidden="false" customHeight="true" outlineLevel="0" collapsed="false">
      <c r="A18" s="25"/>
      <c r="B18" s="26"/>
      <c r="C18" s="26"/>
      <c r="D18" s="27"/>
      <c r="E18" s="22"/>
      <c r="F18" s="28"/>
      <c r="G18" s="28"/>
      <c r="H18" s="26"/>
      <c r="I18" s="26"/>
      <c r="J18" s="29"/>
      <c r="K18" s="32"/>
    </row>
    <row r="19" customFormat="false" ht="14.1" hidden="false" customHeight="true" outlineLevel="0" collapsed="false">
      <c r="A19" s="25" t="s">
        <v>19</v>
      </c>
      <c r="B19" s="26" t="n">
        <v>96629</v>
      </c>
      <c r="C19" s="26" t="n">
        <v>96506</v>
      </c>
      <c r="D19" s="27" t="n">
        <f aca="false">B19-C19</f>
        <v>123</v>
      </c>
      <c r="E19" s="22"/>
      <c r="F19" s="28" t="s">
        <v>19</v>
      </c>
      <c r="G19" s="28"/>
      <c r="H19" s="26" t="n">
        <v>183630</v>
      </c>
      <c r="I19" s="26" t="n">
        <v>183827</v>
      </c>
      <c r="J19" s="29" t="n">
        <f aca="false">H19-I19</f>
        <v>-197</v>
      </c>
      <c r="L19" s="42"/>
    </row>
    <row r="20" customFormat="false" ht="14.1" hidden="false" customHeight="true" outlineLevel="0" collapsed="false">
      <c r="A20" s="25" t="s">
        <v>20</v>
      </c>
      <c r="B20" s="26" t="n">
        <v>14980</v>
      </c>
      <c r="C20" s="26" t="n">
        <v>15001</v>
      </c>
      <c r="D20" s="27" t="n">
        <f aca="false">B20-C20</f>
        <v>-21</v>
      </c>
      <c r="E20" s="22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43" t="s">
        <v>21</v>
      </c>
      <c r="B21" s="26" t="n">
        <v>2556</v>
      </c>
      <c r="C21" s="26" t="n">
        <v>2560</v>
      </c>
      <c r="D21" s="27" t="n">
        <f aca="false">B21-C21</f>
        <v>-4</v>
      </c>
      <c r="E21" s="22"/>
      <c r="F21" s="28" t="s">
        <v>22</v>
      </c>
      <c r="G21" s="28"/>
      <c r="H21" s="26" t="n">
        <v>24353</v>
      </c>
      <c r="I21" s="26" t="n">
        <v>24358</v>
      </c>
      <c r="J21" s="29" t="n">
        <f aca="false">H21-I21</f>
        <v>-5</v>
      </c>
    </row>
    <row r="22" customFormat="false" ht="14.1" hidden="false" customHeight="true" outlineLevel="0" collapsed="false">
      <c r="A22" s="44" t="s">
        <v>23</v>
      </c>
      <c r="B22" s="26"/>
      <c r="C22" s="26"/>
      <c r="D22" s="27"/>
      <c r="E22" s="22"/>
      <c r="F22" s="28"/>
      <c r="G22" s="28"/>
      <c r="H22" s="26"/>
      <c r="I22" s="26"/>
      <c r="J22" s="45"/>
    </row>
    <row r="23" customFormat="false" ht="14.1" hidden="false" customHeight="true" outlineLevel="0" collapsed="false">
      <c r="A23" s="25" t="s">
        <v>24</v>
      </c>
      <c r="B23" s="26" t="n">
        <v>81649</v>
      </c>
      <c r="C23" s="26" t="n">
        <v>81505</v>
      </c>
      <c r="D23" s="27" t="n">
        <f aca="false">B23-C23</f>
        <v>144</v>
      </c>
      <c r="E23" s="22"/>
      <c r="F23" s="28"/>
      <c r="G23" s="28"/>
      <c r="H23" s="26"/>
      <c r="I23" s="26"/>
      <c r="J23" s="46"/>
    </row>
    <row r="24" customFormat="false" ht="3" hidden="false" customHeight="true" outlineLevel="0" collapsed="false">
      <c r="A24" s="25"/>
      <c r="B24" s="26"/>
      <c r="C24" s="26"/>
      <c r="D24" s="27"/>
      <c r="E24" s="22"/>
      <c r="F24" s="28"/>
      <c r="G24" s="28"/>
      <c r="H24" s="26"/>
      <c r="I24" s="26"/>
      <c r="J24" s="45"/>
    </row>
    <row r="25" s="53" customFormat="true" ht="14.1" hidden="false" customHeight="true" outlineLevel="0" collapsed="false">
      <c r="A25" s="47" t="s">
        <v>25</v>
      </c>
      <c r="B25" s="48" t="n">
        <v>66302</v>
      </c>
      <c r="C25" s="48" t="n">
        <v>66233</v>
      </c>
      <c r="D25" s="49" t="n">
        <f aca="false">B25-C25</f>
        <v>69</v>
      </c>
      <c r="E25" s="50"/>
      <c r="F25" s="51" t="s">
        <v>25</v>
      </c>
      <c r="G25" s="51"/>
      <c r="H25" s="48" t="n">
        <v>169</v>
      </c>
      <c r="I25" s="48" t="n">
        <v>169</v>
      </c>
      <c r="J25" s="52" t="n">
        <f aca="false">H25-I25</f>
        <v>0</v>
      </c>
    </row>
    <row r="26" customFormat="false" ht="9" hidden="false" customHeight="true" outlineLevel="0" collapsed="false">
      <c r="A26" s="32"/>
      <c r="B26" s="54"/>
      <c r="C26" s="54"/>
      <c r="D26" s="54"/>
      <c r="E26" s="54"/>
    </row>
    <row r="27" customFormat="false" ht="9" hidden="false" customHeight="true" outlineLevel="0" collapsed="false">
      <c r="A27" s="32"/>
      <c r="B27" s="54"/>
      <c r="C27" s="0"/>
      <c r="D27" s="0"/>
      <c r="E27" s="54"/>
    </row>
    <row r="28" customFormat="false" ht="13.5" hidden="false" customHeight="false" outlineLevel="0" collapsed="false">
      <c r="C28" s="0"/>
      <c r="D28" s="0"/>
      <c r="H28" s="55"/>
      <c r="I28" s="0"/>
    </row>
    <row r="29" customFormat="false" ht="9" hidden="false" customHeight="true" outlineLevel="0" collapsed="false">
      <c r="C29" s="0"/>
      <c r="D29" s="0"/>
      <c r="I29" s="0"/>
    </row>
    <row r="30" customFormat="false" ht="13.5" hidden="false" customHeight="false" outlineLevel="0" collapsed="false">
      <c r="C30" s="0"/>
      <c r="D30" s="0"/>
      <c r="I30" s="0"/>
    </row>
    <row r="31" customFormat="false" ht="13.5" hidden="false" customHeight="false" outlineLevel="0" collapsed="false">
      <c r="C31" s="0"/>
      <c r="D31" s="0"/>
      <c r="I31" s="0"/>
    </row>
    <row r="32" customFormat="false" ht="13.5" hidden="false" customHeight="false" outlineLevel="0" collapsed="false">
      <c r="C32" s="0"/>
      <c r="D32" s="0"/>
      <c r="I32" s="0"/>
    </row>
    <row r="33" customFormat="false" ht="13.5" hidden="false" customHeight="false" outlineLevel="0" collapsed="false">
      <c r="C33" s="0"/>
      <c r="D33" s="0"/>
      <c r="I33" s="0"/>
    </row>
    <row r="34" customFormat="false" ht="13.5" hidden="false" customHeight="false" outlineLevel="0" collapsed="false">
      <c r="C34" s="0"/>
      <c r="D34" s="0"/>
      <c r="I34" s="0"/>
    </row>
    <row r="35" customFormat="false" ht="9" hidden="false" customHeight="true" outlineLevel="0" collapsed="false">
      <c r="C35" s="0"/>
      <c r="D35" s="0"/>
      <c r="I35" s="0"/>
    </row>
    <row r="36" customFormat="false" ht="13.5" hidden="false" customHeight="false" outlineLevel="0" collapsed="false">
      <c r="C36" s="0"/>
      <c r="D36" s="0"/>
      <c r="I36" s="0"/>
    </row>
    <row r="37" customFormat="false" ht="9" hidden="false" customHeight="true" outlineLevel="0" collapsed="false">
      <c r="C37" s="0"/>
      <c r="D37" s="0"/>
      <c r="I37" s="0"/>
    </row>
    <row r="38" customFormat="false" ht="13.5" hidden="false" customHeight="false" outlineLevel="0" collapsed="false">
      <c r="C38" s="0"/>
      <c r="D38" s="0"/>
      <c r="I38" s="0"/>
    </row>
    <row r="39" customFormat="false" ht="9" hidden="false" customHeight="true" outlineLevel="0" collapsed="false">
      <c r="C39" s="0"/>
      <c r="D39" s="0"/>
      <c r="I39" s="0"/>
    </row>
    <row r="40" customFormat="false" ht="13.5" hidden="false" customHeight="false" outlineLevel="0" collapsed="false">
      <c r="C40" s="0"/>
      <c r="D40" s="0"/>
      <c r="I40" s="0"/>
    </row>
    <row r="41" customFormat="false" ht="13.5" hidden="false" customHeight="false" outlineLevel="0" collapsed="false">
      <c r="C41" s="0"/>
      <c r="D41" s="0"/>
      <c r="I41" s="0"/>
    </row>
    <row r="42" customFormat="false" ht="13.5" hidden="false" customHeight="false" outlineLevel="0" collapsed="false">
      <c r="C42" s="0"/>
      <c r="D42" s="0"/>
      <c r="I42" s="0"/>
    </row>
    <row r="43" customFormat="false" ht="13.5" hidden="false" customHeight="false" outlineLevel="0" collapsed="false">
      <c r="C43" s="0"/>
      <c r="D43" s="0"/>
      <c r="I43" s="0"/>
    </row>
    <row r="44" customFormat="false" ht="13.5" hidden="false" customHeight="false" outlineLevel="0" collapsed="false">
      <c r="C44" s="0"/>
      <c r="D44" s="0"/>
      <c r="I44" s="0"/>
    </row>
    <row r="45" customFormat="false" ht="13.5" hidden="false" customHeight="false" outlineLevel="0" collapsed="false">
      <c r="C45" s="0"/>
      <c r="D45" s="0"/>
      <c r="I45" s="0"/>
    </row>
    <row r="46" customFormat="false" ht="13.5" hidden="false" customHeight="false" outlineLevel="0" collapsed="false">
      <c r="C46" s="0"/>
      <c r="D46" s="0"/>
      <c r="I46" s="0"/>
    </row>
    <row r="47" customFormat="false" ht="13.5" hidden="false" customHeight="false" outlineLevel="0" collapsed="false">
      <c r="C47" s="0"/>
      <c r="D47" s="0"/>
      <c r="I47" s="0"/>
    </row>
    <row r="48" customFormat="false" ht="13.5" hidden="false" customHeight="false" outlineLevel="0" collapsed="false">
      <c r="C48" s="0"/>
      <c r="D48" s="0"/>
      <c r="I48" s="0"/>
    </row>
    <row r="49" customFormat="false" ht="13.5" hidden="false" customHeight="false" outlineLevel="0" collapsed="false">
      <c r="C49" s="0"/>
      <c r="D49" s="0"/>
      <c r="I49" s="0"/>
    </row>
    <row r="50" customFormat="false" ht="13.5" hidden="false" customHeight="false" outlineLevel="0" collapsed="false">
      <c r="C50" s="0"/>
      <c r="D50" s="0"/>
      <c r="I50" s="0"/>
    </row>
    <row r="51" customFormat="false" ht="13.5" hidden="false" customHeight="false" outlineLevel="0" collapsed="false">
      <c r="C51" s="0"/>
      <c r="D51" s="0"/>
      <c r="I51" s="0"/>
    </row>
    <row r="52" customFormat="false" ht="13.5" hidden="false" customHeight="false" outlineLevel="0" collapsed="false">
      <c r="C52" s="0"/>
      <c r="D52" s="0"/>
      <c r="I52" s="0"/>
    </row>
    <row r="53" customFormat="false" ht="13.5" hidden="false" customHeight="false" outlineLevel="0" collapsed="false">
      <c r="C53" s="0"/>
      <c r="D53" s="0"/>
      <c r="I53" s="0"/>
    </row>
    <row r="54" customFormat="false" ht="13.5" hidden="false" customHeight="false" outlineLevel="0" collapsed="false">
      <c r="C54" s="0"/>
      <c r="D54" s="0"/>
      <c r="I54" s="0"/>
    </row>
    <row r="55" customFormat="false" ht="13.5" hidden="false" customHeight="false" outlineLevel="0" collapsed="false">
      <c r="C55" s="0"/>
      <c r="D55" s="0"/>
      <c r="I55" s="0"/>
    </row>
    <row r="56" customFormat="false" ht="13.5" hidden="false" customHeight="false" outlineLevel="0" collapsed="false">
      <c r="C56" s="0"/>
      <c r="D56" s="0"/>
      <c r="I56" s="0"/>
    </row>
    <row r="57" customFormat="false" ht="13.5" hidden="false" customHeight="false" outlineLevel="0" collapsed="false">
      <c r="C57" s="0"/>
      <c r="D57" s="0"/>
      <c r="I57" s="0"/>
    </row>
    <row r="58" customFormat="false" ht="13.5" hidden="false" customHeight="false" outlineLevel="0" collapsed="false">
      <c r="C58" s="0"/>
      <c r="D58" s="0"/>
      <c r="I58" s="0"/>
    </row>
    <row r="59" customFormat="false" ht="13.5" hidden="false" customHeight="false" outlineLevel="0" collapsed="false">
      <c r="C59" s="0"/>
      <c r="D59" s="0"/>
      <c r="I59" s="0"/>
    </row>
    <row r="60" customFormat="false" ht="13.5" hidden="false" customHeight="false" outlineLevel="0" collapsed="false">
      <c r="C60" s="0"/>
      <c r="D60" s="0"/>
      <c r="I60" s="0"/>
    </row>
    <row r="61" customFormat="false" ht="13.5" hidden="false" customHeight="false" outlineLevel="0" collapsed="false">
      <c r="C61" s="0"/>
      <c r="D61" s="0"/>
      <c r="I61" s="0"/>
    </row>
    <row r="62" customFormat="false" ht="13.5" hidden="false" customHeight="false" outlineLevel="0" collapsed="false">
      <c r="C62" s="0"/>
      <c r="D62" s="0"/>
      <c r="I62" s="0"/>
    </row>
    <row r="63" customFormat="false" ht="13.5" hidden="false" customHeight="false" outlineLevel="0" collapsed="false">
      <c r="C63" s="0"/>
      <c r="D63" s="0"/>
      <c r="I63" s="0"/>
    </row>
    <row r="64" customFormat="false" ht="13.5" hidden="false" customHeight="false" outlineLevel="0" collapsed="false">
      <c r="C64" s="0"/>
      <c r="D64" s="0"/>
      <c r="I64" s="0"/>
    </row>
    <row r="65" customFormat="false" ht="13.5" hidden="false" customHeight="false" outlineLevel="0" collapsed="false">
      <c r="C65" s="0"/>
      <c r="D65" s="0"/>
      <c r="I65" s="0"/>
    </row>
    <row r="66" customFormat="false" ht="13.5" hidden="false" customHeight="false" outlineLevel="0" collapsed="false">
      <c r="I66" s="0"/>
    </row>
    <row r="67" customFormat="false" ht="13.5" hidden="false" customHeight="false" outlineLevel="0" collapsed="false">
      <c r="I67" s="0"/>
    </row>
    <row r="68" customFormat="false" ht="13.5" hidden="false" customHeight="false" outlineLevel="0" collapsed="false">
      <c r="I68" s="0"/>
    </row>
    <row r="69" customFormat="false" ht="13.5" hidden="false" customHeight="false" outlineLevel="0" collapsed="false">
      <c r="I69" s="0"/>
    </row>
    <row r="70" customFormat="false" ht="13.5" hidden="false" customHeight="false" outlineLevel="0" collapsed="false">
      <c r="I70" s="0"/>
    </row>
    <row r="71" customFormat="false" ht="13.5" hidden="false" customHeight="false" outlineLevel="0" collapsed="false">
      <c r="I71" s="0"/>
    </row>
    <row r="72" customFormat="false" ht="13.5" hidden="false" customHeight="false" outlineLevel="0" collapsed="false">
      <c r="I72" s="0"/>
    </row>
    <row r="73" customFormat="false" ht="13.5" hidden="false" customHeight="false" outlineLevel="0" collapsed="false">
      <c r="I73" s="0"/>
    </row>
    <row r="74" customFormat="false" ht="13.5" hidden="false" customHeight="false" outlineLevel="0" collapsed="false">
      <c r="I74" s="0"/>
    </row>
    <row r="75" customFormat="false" ht="13.5" hidden="false" customHeight="false" outlineLevel="0" collapsed="false">
      <c r="I75" s="0"/>
    </row>
    <row r="76" customFormat="false" ht="13.5" hidden="false" customHeight="false" outlineLevel="0" collapsed="false">
      <c r="I76" s="0"/>
    </row>
    <row r="77" customFormat="false" ht="13.5" hidden="false" customHeight="false" outlineLevel="0" collapsed="false">
      <c r="I77" s="0"/>
    </row>
    <row r="78" customFormat="false" ht="13.5" hidden="false" customHeight="false" outlineLevel="0" collapsed="false">
      <c r="I78" s="0"/>
    </row>
    <row r="79" customFormat="false" ht="13.5" hidden="false" customHeight="false" outlineLevel="0" collapsed="false">
      <c r="I79" s="0"/>
    </row>
    <row r="80" customFormat="false" ht="13.5" hidden="false" customHeight="false" outlineLevel="0" collapsed="false">
      <c r="I80" s="0"/>
    </row>
    <row r="81" customFormat="false" ht="13.5" hidden="false" customHeight="false" outlineLevel="0" collapsed="false">
      <c r="I81" s="0"/>
    </row>
    <row r="82" customFormat="false" ht="13.5" hidden="false" customHeight="false" outlineLevel="0" collapsed="false">
      <c r="I82" s="0"/>
    </row>
    <row r="83" customFormat="false" ht="13.5" hidden="false" customHeight="false" outlineLevel="0" collapsed="false">
      <c r="I83" s="0"/>
    </row>
    <row r="84" customFormat="false" ht="13.5" hidden="false" customHeight="false" outlineLevel="0" collapsed="false">
      <c r="I84" s="0"/>
    </row>
    <row r="85" customFormat="false" ht="13.5" hidden="false" customHeight="false" outlineLevel="0" collapsed="false">
      <c r="I85" s="0"/>
    </row>
    <row r="86" customFormat="false" ht="13.5" hidden="false" customHeight="false" outlineLevel="0" collapsed="false">
      <c r="I86" s="0"/>
    </row>
    <row r="87" customFormat="false" ht="13.5" hidden="false" customHeight="false" outlineLevel="0" collapsed="false">
      <c r="I87" s="0"/>
    </row>
    <row r="88" customFormat="false" ht="13.5" hidden="false" customHeight="false" outlineLevel="0" collapsed="false">
      <c r="I88" s="0"/>
    </row>
    <row r="89" customFormat="false" ht="13.5" hidden="false" customHeight="false" outlineLevel="0" collapsed="false">
      <c r="I89" s="0"/>
    </row>
    <row r="90" customFormat="false" ht="13.5" hidden="false" customHeight="false" outlineLevel="0" collapsed="false">
      <c r="I90" s="0"/>
    </row>
    <row r="91" customFormat="false" ht="13.5" hidden="false" customHeight="false" outlineLevel="0" collapsed="false">
      <c r="I91" s="0"/>
    </row>
    <row r="92" customFormat="false" ht="13.5" hidden="false" customHeight="false" outlineLevel="0" collapsed="false">
      <c r="I92" s="0"/>
    </row>
    <row r="93" customFormat="false" ht="13.5" hidden="false" customHeight="false" outlineLevel="0" collapsed="false">
      <c r="I93" s="0"/>
    </row>
    <row r="94" customFormat="false" ht="13.5" hidden="false" customHeight="false" outlineLevel="0" collapsed="false">
      <c r="I94" s="0"/>
    </row>
    <row r="95" customFormat="false" ht="13.5" hidden="false" customHeight="false" outlineLevel="0" collapsed="false">
      <c r="I95" s="0"/>
    </row>
    <row r="96" customFormat="false" ht="13.5" hidden="false" customHeight="false" outlineLevel="0" collapsed="false">
      <c r="I96" s="0"/>
    </row>
    <row r="97" customFormat="false" ht="13.5" hidden="false" customHeight="false" outlineLevel="0" collapsed="false">
      <c r="I97" s="0"/>
    </row>
    <row r="98" customFormat="false" ht="13.5" hidden="false" customHeight="false" outlineLevel="0" collapsed="false">
      <c r="I98" s="0"/>
    </row>
    <row r="99" customFormat="false" ht="13.5" hidden="false" customHeight="false" outlineLevel="0" collapsed="false">
      <c r="I99" s="0"/>
    </row>
    <row r="100" customFormat="false" ht="13.5" hidden="false" customHeight="false" outlineLevel="0" collapsed="false">
      <c r="I100" s="0"/>
    </row>
    <row r="101" customFormat="false" ht="13.5" hidden="false" customHeight="false" outlineLevel="0" collapsed="false">
      <c r="I101" s="0"/>
    </row>
    <row r="102" customFormat="false" ht="13.5" hidden="false" customHeight="false" outlineLevel="0" collapsed="false">
      <c r="I102" s="0"/>
    </row>
    <row r="103" customFormat="false" ht="13.5" hidden="false" customHeight="false" outlineLevel="0" collapsed="false">
      <c r="I103" s="0"/>
    </row>
    <row r="104" customFormat="false" ht="13.5" hidden="false" customHeight="false" outlineLevel="0" collapsed="false">
      <c r="I104" s="0"/>
    </row>
    <row r="105" customFormat="false" ht="13.5" hidden="false" customHeight="false" outlineLevel="0" collapsed="false">
      <c r="I105" s="0"/>
    </row>
    <row r="106" customFormat="false" ht="13.5" hidden="false" customHeight="false" outlineLevel="0" collapsed="false">
      <c r="I106" s="0"/>
    </row>
    <row r="107" customFormat="false" ht="13.5" hidden="false" customHeight="false" outlineLevel="0" collapsed="false">
      <c r="I107" s="0"/>
    </row>
    <row r="108" customFormat="false" ht="13.5" hidden="false" customHeight="false" outlineLevel="0" collapsed="false">
      <c r="I108" s="0"/>
    </row>
    <row r="109" customFormat="false" ht="13.5" hidden="false" customHeight="false" outlineLevel="0" collapsed="false">
      <c r="I109" s="0"/>
    </row>
    <row r="110" customFormat="false" ht="13.5" hidden="false" customHeight="false" outlineLevel="0" collapsed="false">
      <c r="I110" s="0"/>
    </row>
    <row r="111" customFormat="false" ht="13.5" hidden="false" customHeight="false" outlineLevel="0" collapsed="false">
      <c r="I111" s="0"/>
    </row>
    <row r="112" customFormat="false" ht="13.5" hidden="false" customHeight="false" outlineLevel="0" collapsed="false">
      <c r="I112" s="0"/>
    </row>
    <row r="113" customFormat="false" ht="13.5" hidden="false" customHeight="false" outlineLevel="0" collapsed="false">
      <c r="I113" s="0"/>
    </row>
    <row r="114" customFormat="false" ht="13.5" hidden="false" customHeight="false" outlineLevel="0" collapsed="false">
      <c r="I114" s="0"/>
    </row>
    <row r="115" customFormat="false" ht="13.5" hidden="false" customHeight="false" outlineLevel="0" collapsed="false">
      <c r="I115" s="0"/>
    </row>
    <row r="116" customFormat="false" ht="13.5" hidden="false" customHeight="false" outlineLevel="0" collapsed="false">
      <c r="I116" s="0"/>
    </row>
    <row r="117" customFormat="false" ht="13.5" hidden="false" customHeight="false" outlineLevel="0" collapsed="false">
      <c r="I117" s="0"/>
    </row>
    <row r="118" customFormat="false" ht="13.5" hidden="false" customHeight="false" outlineLevel="0" collapsed="false">
      <c r="I118" s="0"/>
    </row>
    <row r="119" customFormat="false" ht="13.5" hidden="false" customHeight="false" outlineLevel="0" collapsed="false">
      <c r="I119" s="0"/>
    </row>
    <row r="120" customFormat="false" ht="13.5" hidden="false" customHeight="false" outlineLevel="0" collapsed="false">
      <c r="I120" s="0"/>
    </row>
    <row r="121" customFormat="false" ht="13.5" hidden="false" customHeight="false" outlineLevel="0" collapsed="false">
      <c r="I121" s="0"/>
    </row>
    <row r="122" customFormat="false" ht="13.5" hidden="false" customHeight="false" outlineLevel="0" collapsed="false">
      <c r="I122" s="0"/>
    </row>
    <row r="123" customFormat="false" ht="13.5" hidden="false" customHeight="false" outlineLevel="0" collapsed="false">
      <c r="I123" s="0"/>
    </row>
    <row r="124" customFormat="false" ht="13.5" hidden="false" customHeight="false" outlineLevel="0" collapsed="false">
      <c r="I124" s="0"/>
    </row>
    <row r="125" customFormat="false" ht="13.5" hidden="false" customHeight="false" outlineLevel="0" collapsed="false">
      <c r="I125" s="0"/>
    </row>
    <row r="126" customFormat="false" ht="13.5" hidden="false" customHeight="false" outlineLevel="0" collapsed="false">
      <c r="I126" s="0"/>
    </row>
    <row r="127" customFormat="false" ht="13.5" hidden="false" customHeight="false" outlineLevel="0" collapsed="false">
      <c r="I127" s="0"/>
    </row>
    <row r="128" customFormat="false" ht="13.5" hidden="false" customHeight="false" outlineLevel="0" collapsed="false">
      <c r="I128" s="0"/>
    </row>
    <row r="129" customFormat="false" ht="13.5" hidden="false" customHeight="false" outlineLevel="0" collapsed="false">
      <c r="I129" s="0"/>
    </row>
    <row r="130" customFormat="false" ht="13.5" hidden="false" customHeight="false" outlineLevel="0" collapsed="false">
      <c r="I130" s="0"/>
    </row>
    <row r="131" customFormat="false" ht="13.5" hidden="false" customHeight="false" outlineLevel="0" collapsed="false">
      <c r="I131" s="0"/>
    </row>
    <row r="132" customFormat="false" ht="13.5" hidden="false" customHeight="false" outlineLevel="0" collapsed="false">
      <c r="I132" s="0"/>
    </row>
    <row r="133" customFormat="false" ht="13.5" hidden="false" customHeight="false" outlineLevel="0" collapsed="false">
      <c r="I133" s="0"/>
    </row>
    <row r="134" customFormat="false" ht="13.5" hidden="false" customHeight="false" outlineLevel="0" collapsed="false">
      <c r="I134" s="0"/>
    </row>
    <row r="135" customFormat="false" ht="13.5" hidden="false" customHeight="false" outlineLevel="0" collapsed="false">
      <c r="I135" s="0"/>
    </row>
    <row r="136" customFormat="false" ht="13.5" hidden="false" customHeight="false" outlineLevel="0" collapsed="false">
      <c r="I136" s="0"/>
    </row>
    <row r="137" customFormat="false" ht="13.5" hidden="false" customHeight="false" outlineLevel="0" collapsed="false">
      <c r="I137" s="0"/>
    </row>
    <row r="138" customFormat="false" ht="13.5" hidden="false" customHeight="false" outlineLevel="0" collapsed="false">
      <c r="I138" s="0"/>
    </row>
    <row r="139" customFormat="false" ht="13.5" hidden="false" customHeight="false" outlineLevel="0" collapsed="false">
      <c r="I139" s="0"/>
    </row>
    <row r="140" customFormat="false" ht="13.5" hidden="false" customHeight="false" outlineLevel="0" collapsed="false">
      <c r="I140" s="0"/>
    </row>
    <row r="141" customFormat="false" ht="13.5" hidden="false" customHeight="false" outlineLevel="0" collapsed="false">
      <c r="I141" s="0"/>
    </row>
    <row r="142" customFormat="false" ht="13.5" hidden="false" customHeight="false" outlineLevel="0" collapsed="false">
      <c r="I142" s="0"/>
    </row>
    <row r="143" customFormat="false" ht="13.5" hidden="false" customHeight="false" outlineLevel="0" collapsed="false">
      <c r="I143" s="0"/>
    </row>
    <row r="144" customFormat="false" ht="13.5" hidden="false" customHeight="false" outlineLevel="0" collapsed="false">
      <c r="I144" s="0"/>
    </row>
    <row r="145" customFormat="false" ht="13.5" hidden="false" customHeight="false" outlineLevel="0" collapsed="false">
      <c r="I145" s="0"/>
    </row>
    <row r="146" customFormat="false" ht="13.5" hidden="false" customHeight="false" outlineLevel="0" collapsed="false">
      <c r="I146" s="0"/>
    </row>
    <row r="147" customFormat="false" ht="13.5" hidden="false" customHeight="false" outlineLevel="0" collapsed="false">
      <c r="I147" s="0"/>
    </row>
    <row r="148" customFormat="false" ht="13.5" hidden="false" customHeight="false" outlineLevel="0" collapsed="false">
      <c r="I148" s="0"/>
    </row>
    <row r="149" customFormat="false" ht="13.5" hidden="false" customHeight="false" outlineLevel="0" collapsed="false">
      <c r="I149" s="0"/>
    </row>
    <row r="150" customFormat="false" ht="13.5" hidden="false" customHeight="false" outlineLevel="0" collapsed="false">
      <c r="I150" s="0"/>
    </row>
    <row r="151" customFormat="false" ht="13.5" hidden="false" customHeight="false" outlineLevel="0" collapsed="false">
      <c r="I151" s="0"/>
    </row>
    <row r="152" customFormat="false" ht="13.5" hidden="false" customHeight="false" outlineLevel="0" collapsed="false">
      <c r="I152" s="0"/>
    </row>
    <row r="153" customFormat="false" ht="13.5" hidden="false" customHeight="false" outlineLevel="0" collapsed="false">
      <c r="I153" s="0"/>
    </row>
    <row r="154" customFormat="false" ht="13.5" hidden="false" customHeight="false" outlineLevel="0" collapsed="false">
      <c r="I154" s="0"/>
    </row>
    <row r="155" customFormat="false" ht="13.5" hidden="false" customHeight="false" outlineLevel="0" collapsed="false">
      <c r="I155" s="0"/>
    </row>
    <row r="156" customFormat="false" ht="13.5" hidden="false" customHeight="false" outlineLevel="0" collapsed="false">
      <c r="I156" s="0"/>
    </row>
    <row r="157" customFormat="false" ht="13.5" hidden="false" customHeight="false" outlineLevel="0" collapsed="false">
      <c r="I157" s="0"/>
    </row>
    <row r="158" customFormat="false" ht="13.5" hidden="false" customHeight="false" outlineLevel="0" collapsed="false">
      <c r="I158" s="0"/>
    </row>
    <row r="159" customFormat="false" ht="13.5" hidden="false" customHeight="false" outlineLevel="0" collapsed="false">
      <c r="I159" s="0"/>
    </row>
    <row r="160" customFormat="false" ht="13.5" hidden="false" customHeight="false" outlineLevel="0" collapsed="false">
      <c r="I160" s="0"/>
    </row>
    <row r="161" customFormat="false" ht="13.5" hidden="false" customHeight="false" outlineLevel="0" collapsed="false">
      <c r="I161" s="0"/>
    </row>
    <row r="162" customFormat="false" ht="13.5" hidden="false" customHeight="false" outlineLevel="0" collapsed="false">
      <c r="I162" s="0"/>
    </row>
    <row r="163" customFormat="false" ht="13.5" hidden="false" customHeight="false" outlineLevel="0" collapsed="false">
      <c r="I163" s="0"/>
    </row>
    <row r="164" customFormat="false" ht="13.5" hidden="false" customHeight="false" outlineLevel="0" collapsed="false">
      <c r="I164" s="0"/>
    </row>
    <row r="165" customFormat="false" ht="13.5" hidden="false" customHeight="false" outlineLevel="0" collapsed="false">
      <c r="I165" s="0"/>
    </row>
    <row r="166" customFormat="false" ht="13.5" hidden="false" customHeight="false" outlineLevel="0" collapsed="false">
      <c r="I166" s="0"/>
    </row>
    <row r="167" customFormat="false" ht="13.5" hidden="false" customHeight="false" outlineLevel="0" collapsed="false">
      <c r="I167" s="0"/>
    </row>
    <row r="168" customFormat="false" ht="13.5" hidden="false" customHeight="false" outlineLevel="0" collapsed="false">
      <c r="I168" s="0"/>
    </row>
    <row r="169" customFormat="false" ht="13.5" hidden="false" customHeight="false" outlineLevel="0" collapsed="false">
      <c r="I169" s="0"/>
    </row>
    <row r="170" customFormat="false" ht="13.5" hidden="false" customHeight="false" outlineLevel="0" collapsed="false">
      <c r="I170" s="0"/>
    </row>
    <row r="171" customFormat="false" ht="13.5" hidden="false" customHeight="false" outlineLevel="0" collapsed="false">
      <c r="I171" s="0"/>
    </row>
    <row r="172" customFormat="false" ht="13.5" hidden="false" customHeight="false" outlineLevel="0" collapsed="false">
      <c r="I172" s="0"/>
    </row>
    <row r="173" customFormat="false" ht="13.5" hidden="false" customHeight="false" outlineLevel="0" collapsed="false">
      <c r="I173" s="0"/>
    </row>
    <row r="174" customFormat="false" ht="13.5" hidden="false" customHeight="false" outlineLevel="0" collapsed="false">
      <c r="I174" s="0"/>
    </row>
    <row r="175" customFormat="false" ht="13.5" hidden="false" customHeight="false" outlineLevel="0" collapsed="false">
      <c r="I175" s="0"/>
    </row>
    <row r="176" customFormat="false" ht="13.5" hidden="false" customHeight="false" outlineLevel="0" collapsed="false">
      <c r="I176" s="0"/>
    </row>
    <row r="177" customFormat="false" ht="13.5" hidden="false" customHeight="false" outlineLevel="0" collapsed="false">
      <c r="I177" s="0"/>
    </row>
    <row r="178" customFormat="false" ht="13.5" hidden="false" customHeight="false" outlineLevel="0" collapsed="false">
      <c r="I178" s="0"/>
    </row>
    <row r="179" customFormat="false" ht="13.5" hidden="false" customHeight="false" outlineLevel="0" collapsed="false">
      <c r="I179" s="0"/>
    </row>
    <row r="180" customFormat="false" ht="13.5" hidden="false" customHeight="false" outlineLevel="0" collapsed="false">
      <c r="I180" s="0"/>
    </row>
    <row r="181" customFormat="false" ht="13.5" hidden="false" customHeight="false" outlineLevel="0" collapsed="false">
      <c r="I181" s="0"/>
    </row>
    <row r="182" customFormat="false" ht="13.5" hidden="false" customHeight="false" outlineLevel="0" collapsed="false">
      <c r="I182" s="0"/>
    </row>
    <row r="183" customFormat="false" ht="13.5" hidden="false" customHeight="false" outlineLevel="0" collapsed="false">
      <c r="I183" s="0"/>
    </row>
    <row r="184" customFormat="false" ht="13.5" hidden="false" customHeight="false" outlineLevel="0" collapsed="false">
      <c r="I184" s="0"/>
    </row>
    <row r="185" customFormat="false" ht="13.5" hidden="false" customHeight="false" outlineLevel="0" collapsed="false">
      <c r="I185" s="0"/>
    </row>
    <row r="186" customFormat="false" ht="13.5" hidden="false" customHeight="false" outlineLevel="0" collapsed="false">
      <c r="I186" s="0"/>
    </row>
    <row r="187" customFormat="false" ht="13.5" hidden="false" customHeight="false" outlineLevel="0" collapsed="false">
      <c r="I187" s="0"/>
    </row>
    <row r="188" customFormat="false" ht="13.5" hidden="false" customHeight="false" outlineLevel="0" collapsed="false">
      <c r="I188" s="0"/>
    </row>
    <row r="189" customFormat="false" ht="13.5" hidden="false" customHeight="false" outlineLevel="0" collapsed="false">
      <c r="I189" s="0"/>
    </row>
    <row r="190" customFormat="false" ht="13.5" hidden="false" customHeight="false" outlineLevel="0" collapsed="false">
      <c r="I190" s="0"/>
    </row>
    <row r="191" customFormat="false" ht="13.5" hidden="false" customHeight="false" outlineLevel="0" collapsed="false">
      <c r="I191" s="0"/>
    </row>
    <row r="192" customFormat="false" ht="13.5" hidden="false" customHeight="false" outlineLevel="0" collapsed="false">
      <c r="I192" s="0"/>
    </row>
    <row r="193" customFormat="false" ht="13.5" hidden="false" customHeight="false" outlineLevel="0" collapsed="false">
      <c r="I193" s="0"/>
    </row>
    <row r="194" customFormat="false" ht="13.5" hidden="false" customHeight="false" outlineLevel="0" collapsed="false">
      <c r="I194" s="0"/>
    </row>
    <row r="195" customFormat="false" ht="13.5" hidden="false" customHeight="false" outlineLevel="0" collapsed="false">
      <c r="I195" s="0"/>
    </row>
    <row r="196" customFormat="false" ht="13.5" hidden="false" customHeight="false" outlineLevel="0" collapsed="false">
      <c r="I196" s="0"/>
    </row>
    <row r="197" customFormat="false" ht="13.5" hidden="false" customHeight="false" outlineLevel="0" collapsed="false">
      <c r="I197" s="0"/>
    </row>
    <row r="198" customFormat="false" ht="13.5" hidden="false" customHeight="false" outlineLevel="0" collapsed="false">
      <c r="I198" s="0"/>
    </row>
    <row r="199" customFormat="false" ht="13.5" hidden="false" customHeight="false" outlineLevel="0" collapsed="false">
      <c r="I199" s="0"/>
    </row>
    <row r="200" customFormat="false" ht="13.5" hidden="false" customHeight="false" outlineLevel="0" collapsed="false">
      <c r="I200" s="0"/>
    </row>
    <row r="201" customFormat="false" ht="13.5" hidden="false" customHeight="false" outlineLevel="0" collapsed="false">
      <c r="I201" s="0"/>
    </row>
    <row r="202" customFormat="false" ht="13.5" hidden="false" customHeight="false" outlineLevel="0" collapsed="false">
      <c r="I202" s="0"/>
    </row>
    <row r="203" customFormat="false" ht="13.5" hidden="false" customHeight="false" outlineLevel="0" collapsed="false">
      <c r="I203" s="0"/>
    </row>
    <row r="204" customFormat="false" ht="13.5" hidden="false" customHeight="false" outlineLevel="0" collapsed="false">
      <c r="I204" s="0"/>
    </row>
    <row r="205" customFormat="false" ht="13.5" hidden="false" customHeight="false" outlineLevel="0" collapsed="false">
      <c r="I205" s="0"/>
    </row>
    <row r="206" customFormat="false" ht="13.5" hidden="false" customHeight="false" outlineLevel="0" collapsed="false">
      <c r="I206" s="0"/>
    </row>
    <row r="207" customFormat="false" ht="13.5" hidden="false" customHeight="false" outlineLevel="0" collapsed="false">
      <c r="I207" s="0"/>
    </row>
    <row r="208" customFormat="false" ht="13.5" hidden="false" customHeight="false" outlineLevel="0" collapsed="false">
      <c r="I208" s="0"/>
    </row>
    <row r="209" customFormat="false" ht="13.5" hidden="false" customHeight="false" outlineLevel="0" collapsed="false">
      <c r="I209" s="0"/>
    </row>
    <row r="210" customFormat="false" ht="13.5" hidden="false" customHeight="false" outlineLevel="0" collapsed="false">
      <c r="I210" s="0"/>
    </row>
    <row r="211" customFormat="false" ht="13.5" hidden="false" customHeight="false" outlineLevel="0" collapsed="false">
      <c r="I211" s="0"/>
    </row>
    <row r="212" customFormat="false" ht="13.5" hidden="false" customHeight="false" outlineLevel="0" collapsed="false">
      <c r="I212" s="0"/>
    </row>
    <row r="213" customFormat="false" ht="13.5" hidden="false" customHeight="false" outlineLevel="0" collapsed="false">
      <c r="I213" s="0"/>
    </row>
    <row r="214" customFormat="false" ht="13.5" hidden="false" customHeight="false" outlineLevel="0" collapsed="false">
      <c r="I214" s="0"/>
    </row>
    <row r="215" customFormat="false" ht="13.5" hidden="false" customHeight="false" outlineLevel="0" collapsed="false">
      <c r="I215" s="0"/>
    </row>
    <row r="216" customFormat="false" ht="13.5" hidden="false" customHeight="false" outlineLevel="0" collapsed="false">
      <c r="I216" s="0"/>
    </row>
    <row r="217" customFormat="false" ht="13.5" hidden="false" customHeight="false" outlineLevel="0" collapsed="false">
      <c r="I217" s="0"/>
    </row>
    <row r="218" customFormat="false" ht="13.5" hidden="false" customHeight="false" outlineLevel="0" collapsed="false">
      <c r="I218" s="0"/>
    </row>
    <row r="219" customFormat="false" ht="13.5" hidden="false" customHeight="false" outlineLevel="0" collapsed="false">
      <c r="I219" s="0"/>
    </row>
    <row r="220" customFormat="false" ht="13.5" hidden="false" customHeight="false" outlineLevel="0" collapsed="false">
      <c r="I220" s="0"/>
    </row>
    <row r="221" customFormat="false" ht="13.5" hidden="false" customHeight="false" outlineLevel="0" collapsed="false">
      <c r="I221" s="0"/>
    </row>
    <row r="222" customFormat="false" ht="13.5" hidden="false" customHeight="false" outlineLevel="0" collapsed="false">
      <c r="I222" s="0"/>
    </row>
    <row r="223" customFormat="false" ht="13.5" hidden="false" customHeight="false" outlineLevel="0" collapsed="false">
      <c r="I223" s="0"/>
    </row>
    <row r="224" customFormat="false" ht="13.5" hidden="false" customHeight="false" outlineLevel="0" collapsed="false">
      <c r="I224" s="0"/>
    </row>
    <row r="225" customFormat="false" ht="13.5" hidden="false" customHeight="false" outlineLevel="0" collapsed="false">
      <c r="I225" s="0"/>
    </row>
    <row r="226" customFormat="false" ht="13.5" hidden="false" customHeight="false" outlineLevel="0" collapsed="false">
      <c r="I226" s="0"/>
    </row>
    <row r="227" customFormat="false" ht="13.5" hidden="false" customHeight="false" outlineLevel="0" collapsed="false">
      <c r="I227" s="0"/>
    </row>
    <row r="228" customFormat="false" ht="13.5" hidden="false" customHeight="false" outlineLevel="0" collapsed="false">
      <c r="I228" s="0"/>
    </row>
    <row r="229" customFormat="false" ht="13.5" hidden="false" customHeight="false" outlineLevel="0" collapsed="false">
      <c r="I229" s="0"/>
    </row>
    <row r="230" customFormat="false" ht="13.5" hidden="false" customHeight="false" outlineLevel="0" collapsed="false">
      <c r="I230" s="0"/>
    </row>
    <row r="231" customFormat="false" ht="13.5" hidden="false" customHeight="false" outlineLevel="0" collapsed="false">
      <c r="I231" s="0"/>
    </row>
    <row r="232" customFormat="false" ht="13.5" hidden="false" customHeight="false" outlineLevel="0" collapsed="false">
      <c r="I232" s="0"/>
    </row>
    <row r="233" customFormat="false" ht="13.5" hidden="false" customHeight="false" outlineLevel="0" collapsed="false">
      <c r="I233" s="0"/>
    </row>
    <row r="234" customFormat="false" ht="13.5" hidden="false" customHeight="false" outlineLevel="0" collapsed="false">
      <c r="I234" s="0"/>
    </row>
    <row r="235" customFormat="false" ht="13.5" hidden="false" customHeight="false" outlineLevel="0" collapsed="false">
      <c r="I235" s="0"/>
    </row>
    <row r="236" customFormat="false" ht="13.5" hidden="false" customHeight="false" outlineLevel="0" collapsed="false">
      <c r="I236" s="0"/>
    </row>
    <row r="237" customFormat="false" ht="13.5" hidden="false" customHeight="false" outlineLevel="0" collapsed="false">
      <c r="I237" s="0"/>
    </row>
    <row r="238" customFormat="false" ht="13.5" hidden="false" customHeight="false" outlineLevel="0" collapsed="false">
      <c r="I238" s="0"/>
    </row>
    <row r="239" customFormat="false" ht="13.5" hidden="false" customHeight="false" outlineLevel="0" collapsed="false">
      <c r="I239" s="0"/>
    </row>
    <row r="240" customFormat="false" ht="13.5" hidden="false" customHeight="false" outlineLevel="0" collapsed="false">
      <c r="I240" s="0"/>
    </row>
    <row r="241" customFormat="false" ht="13.5" hidden="false" customHeight="false" outlineLevel="0" collapsed="false">
      <c r="I241" s="0"/>
    </row>
    <row r="242" customFormat="false" ht="13.5" hidden="false" customHeight="false" outlineLevel="0" collapsed="false">
      <c r="I242" s="0"/>
    </row>
    <row r="243" customFormat="false" ht="13.5" hidden="false" customHeight="false" outlineLevel="0" collapsed="false">
      <c r="I243" s="0"/>
    </row>
    <row r="244" customFormat="false" ht="13.5" hidden="false" customHeight="false" outlineLevel="0" collapsed="false">
      <c r="I244" s="0"/>
    </row>
    <row r="245" customFormat="false" ht="13.5" hidden="false" customHeight="false" outlineLevel="0" collapsed="false">
      <c r="I245" s="0"/>
    </row>
    <row r="246" customFormat="false" ht="13.5" hidden="false" customHeight="false" outlineLevel="0" collapsed="false">
      <c r="I246" s="0"/>
    </row>
    <row r="247" customFormat="false" ht="13.5" hidden="false" customHeight="false" outlineLevel="0" collapsed="false">
      <c r="I247" s="0"/>
    </row>
    <row r="248" customFormat="false" ht="13.5" hidden="false" customHeight="false" outlineLevel="0" collapsed="false">
      <c r="I248" s="0"/>
    </row>
    <row r="249" customFormat="false" ht="13.5" hidden="false" customHeight="false" outlineLevel="0" collapsed="false">
      <c r="I249" s="0"/>
    </row>
    <row r="250" customFormat="false" ht="13.5" hidden="false" customHeight="false" outlineLevel="0" collapsed="false">
      <c r="I250" s="0"/>
    </row>
    <row r="251" customFormat="false" ht="13.5" hidden="false" customHeight="false" outlineLevel="0" collapsed="false">
      <c r="I251" s="0"/>
    </row>
    <row r="252" customFormat="false" ht="13.5" hidden="false" customHeight="false" outlineLevel="0" collapsed="false">
      <c r="I252" s="0"/>
    </row>
    <row r="253" customFormat="false" ht="13.5" hidden="false" customHeight="false" outlineLevel="0" collapsed="false">
      <c r="I253" s="0"/>
    </row>
    <row r="254" customFormat="false" ht="13.5" hidden="false" customHeight="false" outlineLevel="0" collapsed="false">
      <c r="I254" s="0"/>
    </row>
    <row r="255" customFormat="false" ht="13.5" hidden="false" customHeight="false" outlineLevel="0" collapsed="false">
      <c r="I255" s="0"/>
    </row>
    <row r="256" customFormat="false" ht="13.5" hidden="false" customHeight="false" outlineLevel="0" collapsed="false">
      <c r="I256" s="0"/>
    </row>
    <row r="257" customFormat="false" ht="13.5" hidden="false" customHeight="false" outlineLevel="0" collapsed="false">
      <c r="I257" s="0"/>
    </row>
    <row r="258" customFormat="false" ht="13.5" hidden="false" customHeight="false" outlineLevel="0" collapsed="false">
      <c r="I258" s="0"/>
    </row>
    <row r="259" customFormat="false" ht="13.5" hidden="false" customHeight="false" outlineLevel="0" collapsed="false">
      <c r="I259" s="0"/>
    </row>
    <row r="260" customFormat="false" ht="13.5" hidden="false" customHeight="false" outlineLevel="0" collapsed="false">
      <c r="I260" s="0"/>
    </row>
    <row r="261" customFormat="false" ht="13.5" hidden="false" customHeight="false" outlineLevel="0" collapsed="false">
      <c r="I261" s="0"/>
    </row>
    <row r="262" customFormat="false" ht="13.5" hidden="false" customHeight="false" outlineLevel="0" collapsed="false">
      <c r="I262" s="0"/>
    </row>
    <row r="263" customFormat="false" ht="13.5" hidden="false" customHeight="false" outlineLevel="0" collapsed="false">
      <c r="I263" s="0"/>
    </row>
    <row r="264" customFormat="false" ht="13.5" hidden="false" customHeight="false" outlineLevel="0" collapsed="false">
      <c r="I264" s="0"/>
    </row>
    <row r="265" customFormat="false" ht="13.5" hidden="false" customHeight="false" outlineLevel="0" collapsed="false">
      <c r="I265" s="0"/>
    </row>
    <row r="266" customFormat="false" ht="13.5" hidden="false" customHeight="false" outlineLevel="0" collapsed="false">
      <c r="I266" s="0"/>
    </row>
    <row r="267" customFormat="false" ht="13.5" hidden="false" customHeight="false" outlineLevel="0" collapsed="false">
      <c r="I267" s="0"/>
    </row>
    <row r="268" customFormat="false" ht="13.5" hidden="false" customHeight="false" outlineLevel="0" collapsed="false">
      <c r="I268" s="0"/>
    </row>
    <row r="269" customFormat="false" ht="13.5" hidden="false" customHeight="false" outlineLevel="0" collapsed="false">
      <c r="I269" s="0"/>
    </row>
    <row r="270" customFormat="false" ht="13.5" hidden="false" customHeight="false" outlineLevel="0" collapsed="false">
      <c r="I270" s="0"/>
    </row>
    <row r="271" customFormat="false" ht="13.5" hidden="false" customHeight="false" outlineLevel="0" collapsed="false">
      <c r="I271" s="0"/>
    </row>
    <row r="272" customFormat="false" ht="13.5" hidden="false" customHeight="false" outlineLevel="0" collapsed="false">
      <c r="I272" s="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4" activeCellId="0" sqref="G4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35.99"/>
    <col collapsed="false" customWidth="true" hidden="false" outlineLevel="0" max="7" min="3" style="56" width="11.62"/>
    <col collapsed="false" customWidth="true" hidden="false" outlineLevel="0" max="10" min="8" style="56" width="12.75"/>
    <col collapsed="false" customWidth="false" hidden="false" outlineLevel="0" max="257" min="11" style="56" width="8.99"/>
  </cols>
  <sheetData>
    <row r="1" customFormat="false" ht="13.5" hidden="false" customHeight="false" outlineLevel="0" collapsed="false">
      <c r="C1" s="57" t="s">
        <v>26</v>
      </c>
    </row>
    <row r="2" customFormat="false" ht="15" hidden="false" customHeight="true" outlineLevel="0" collapsed="false">
      <c r="B2" s="58"/>
      <c r="C2" s="58"/>
      <c r="D2" s="58"/>
      <c r="E2" s="58"/>
      <c r="F2" s="57" t="s">
        <v>27</v>
      </c>
      <c r="G2" s="58"/>
      <c r="H2" s="0"/>
      <c r="I2" s="0"/>
      <c r="J2" s="0"/>
    </row>
    <row r="3" customFormat="false" ht="15" hidden="false" customHeight="true" outlineLevel="0" collapsed="false">
      <c r="B3" s="59"/>
      <c r="C3" s="60" t="s">
        <v>28</v>
      </c>
      <c r="D3" s="60"/>
      <c r="E3" s="60" t="s">
        <v>29</v>
      </c>
      <c r="F3" s="60"/>
      <c r="G3" s="61" t="s">
        <v>30</v>
      </c>
      <c r="H3" s="0"/>
      <c r="I3" s="0"/>
      <c r="J3" s="0"/>
    </row>
    <row r="4" customFormat="false" ht="15" hidden="false" customHeight="true" outlineLevel="0" collapsed="false">
      <c r="B4" s="62"/>
      <c r="C4" s="63" t="s">
        <v>2</v>
      </c>
      <c r="D4" s="64" t="s">
        <v>3</v>
      </c>
      <c r="E4" s="63" t="s">
        <v>2</v>
      </c>
      <c r="F4" s="65" t="s">
        <v>3</v>
      </c>
      <c r="G4" s="66" t="s">
        <v>2</v>
      </c>
      <c r="H4" s="0"/>
      <c r="I4" s="0"/>
      <c r="J4" s="0"/>
    </row>
    <row r="5" customFormat="false" ht="4.5" hidden="false" customHeight="true" outlineLevel="0" collapsed="false">
      <c r="B5" s="41"/>
      <c r="C5" s="67"/>
      <c r="D5" s="67"/>
      <c r="E5" s="68"/>
      <c r="F5" s="68"/>
      <c r="G5" s="69"/>
      <c r="H5" s="0"/>
      <c r="I5" s="70"/>
      <c r="J5" s="70"/>
    </row>
    <row r="6" customFormat="false" ht="15" hidden="false" customHeight="true" outlineLevel="0" collapsed="false">
      <c r="B6" s="71" t="s">
        <v>31</v>
      </c>
      <c r="C6" s="72" t="n">
        <f aca="false">SUM(C8:C36)</f>
        <v>9082</v>
      </c>
      <c r="D6" s="72" t="n">
        <v>1630387</v>
      </c>
      <c r="E6" s="73" t="n">
        <f aca="false">SUM(E8:E36)</f>
        <v>96629</v>
      </c>
      <c r="F6" s="73" t="n">
        <f aca="false">SUM(F8:F36)</f>
        <v>183630</v>
      </c>
      <c r="G6" s="74" t="n">
        <f aca="false">SUM(G8:G36)</f>
        <v>66302</v>
      </c>
      <c r="I6" s="70"/>
    </row>
    <row r="7" customFormat="false" ht="4.5" hidden="false" customHeight="true" outlineLevel="0" collapsed="false">
      <c r="B7" s="71"/>
      <c r="C7" s="72"/>
      <c r="D7" s="72"/>
      <c r="E7" s="73"/>
      <c r="F7" s="73"/>
      <c r="G7" s="75"/>
      <c r="H7" s="0"/>
      <c r="I7" s="70"/>
      <c r="J7" s="70"/>
    </row>
    <row r="8" customFormat="false" ht="15" hidden="false" customHeight="true" outlineLevel="0" collapsed="false">
      <c r="B8" s="71" t="s">
        <v>32</v>
      </c>
      <c r="C8" s="72" t="n">
        <v>22</v>
      </c>
      <c r="D8" s="72" t="n">
        <v>13186</v>
      </c>
      <c r="E8" s="76" t="n">
        <v>24</v>
      </c>
      <c r="F8" s="76" t="s">
        <v>33</v>
      </c>
      <c r="G8" s="75" t="s">
        <v>33</v>
      </c>
      <c r="H8" s="0"/>
      <c r="I8" s="70"/>
      <c r="J8" s="70"/>
    </row>
    <row r="9" customFormat="false" ht="15" hidden="false" customHeight="true" outlineLevel="0" collapsed="false">
      <c r="B9" s="71" t="s">
        <v>34</v>
      </c>
      <c r="C9" s="72" t="n">
        <v>154</v>
      </c>
      <c r="D9" s="72" t="n">
        <v>60712</v>
      </c>
      <c r="E9" s="76" t="n">
        <v>1</v>
      </c>
      <c r="F9" s="76" t="n">
        <v>5</v>
      </c>
      <c r="G9" s="75" t="s">
        <v>33</v>
      </c>
      <c r="H9" s="0"/>
      <c r="I9" s="70"/>
      <c r="J9" s="70"/>
    </row>
    <row r="10" customFormat="false" ht="15" hidden="false" customHeight="true" outlineLevel="0" collapsed="false">
      <c r="B10" s="71" t="s">
        <v>35</v>
      </c>
      <c r="C10" s="72" t="n">
        <v>49</v>
      </c>
      <c r="D10" s="72" t="n">
        <v>32912</v>
      </c>
      <c r="E10" s="76" t="n">
        <v>114</v>
      </c>
      <c r="F10" s="76" t="s">
        <v>33</v>
      </c>
      <c r="G10" s="75" t="s">
        <v>33</v>
      </c>
      <c r="H10" s="0"/>
      <c r="I10" s="70"/>
      <c r="J10" s="70"/>
    </row>
    <row r="11" customFormat="false" ht="15" hidden="false" customHeight="true" outlineLevel="0" collapsed="false">
      <c r="B11" s="71" t="s">
        <v>36</v>
      </c>
      <c r="C11" s="72" t="n">
        <v>38</v>
      </c>
      <c r="D11" s="72" t="n">
        <v>14763</v>
      </c>
      <c r="E11" s="76" t="n">
        <v>9</v>
      </c>
      <c r="F11" s="76" t="s">
        <v>33</v>
      </c>
      <c r="G11" s="75" t="s">
        <v>33</v>
      </c>
      <c r="H11" s="0"/>
      <c r="I11" s="70"/>
      <c r="J11" s="70"/>
    </row>
    <row r="12" customFormat="false" ht="15" hidden="false" customHeight="true" outlineLevel="0" collapsed="false">
      <c r="B12" s="71" t="s">
        <v>37</v>
      </c>
      <c r="C12" s="72" t="n">
        <v>41</v>
      </c>
      <c r="D12" s="72" t="n">
        <v>5714</v>
      </c>
      <c r="E12" s="76" t="n">
        <v>462</v>
      </c>
      <c r="F12" s="76" t="n">
        <v>2363</v>
      </c>
      <c r="G12" s="75" t="n">
        <v>1</v>
      </c>
      <c r="I12" s="70"/>
    </row>
    <row r="13" customFormat="false" ht="4.5" hidden="false" customHeight="true" outlineLevel="0" collapsed="false">
      <c r="B13" s="71"/>
      <c r="C13" s="72"/>
      <c r="D13" s="72"/>
      <c r="E13" s="76"/>
      <c r="F13" s="76"/>
      <c r="G13" s="75"/>
      <c r="H13" s="0"/>
      <c r="I13" s="70"/>
      <c r="J13" s="70"/>
    </row>
    <row r="14" customFormat="false" ht="15" hidden="false" customHeight="true" outlineLevel="0" collapsed="false">
      <c r="B14" s="71" t="s">
        <v>38</v>
      </c>
      <c r="C14" s="72" t="n">
        <v>311</v>
      </c>
      <c r="D14" s="72" t="n">
        <v>86895</v>
      </c>
      <c r="E14" s="76" t="n">
        <v>358</v>
      </c>
      <c r="F14" s="76" t="n">
        <v>100</v>
      </c>
      <c r="G14" s="75" t="n">
        <v>9</v>
      </c>
      <c r="H14" s="0"/>
      <c r="I14" s="70"/>
      <c r="J14" s="70"/>
    </row>
    <row r="15" customFormat="false" ht="15" hidden="false" customHeight="true" outlineLevel="0" collapsed="false">
      <c r="B15" s="71" t="s">
        <v>39</v>
      </c>
      <c r="C15" s="72" t="n">
        <v>766</v>
      </c>
      <c r="D15" s="72" t="n">
        <v>167585</v>
      </c>
      <c r="E15" s="76" t="n">
        <v>3448</v>
      </c>
      <c r="F15" s="76" t="n">
        <v>3258</v>
      </c>
      <c r="G15" s="75" t="n">
        <v>304</v>
      </c>
      <c r="H15" s="0"/>
      <c r="I15" s="70"/>
      <c r="J15" s="70"/>
    </row>
    <row r="16" customFormat="false" ht="15" hidden="false" customHeight="true" outlineLevel="0" collapsed="false">
      <c r="B16" s="71" t="s">
        <v>40</v>
      </c>
      <c r="C16" s="72" t="n">
        <v>92</v>
      </c>
      <c r="D16" s="72" t="n">
        <v>39134</v>
      </c>
      <c r="E16" s="76" t="n">
        <v>208</v>
      </c>
      <c r="F16" s="76" t="n">
        <v>38</v>
      </c>
      <c r="G16" s="75" t="s">
        <v>33</v>
      </c>
      <c r="H16" s="0"/>
      <c r="I16" s="70"/>
      <c r="J16" s="70"/>
    </row>
    <row r="17" customFormat="false" ht="15" hidden="false" customHeight="true" outlineLevel="0" collapsed="false">
      <c r="B17" s="71" t="s">
        <v>41</v>
      </c>
      <c r="C17" s="72" t="n">
        <v>78</v>
      </c>
      <c r="D17" s="72" t="n">
        <v>21551</v>
      </c>
      <c r="E17" s="76" t="n">
        <v>43</v>
      </c>
      <c r="F17" s="76" t="n">
        <v>11</v>
      </c>
      <c r="G17" s="75" t="n">
        <v>1</v>
      </c>
      <c r="H17" s="0"/>
      <c r="I17" s="70"/>
      <c r="J17" s="70"/>
    </row>
    <row r="18" customFormat="false" ht="15" hidden="false" customHeight="true" outlineLevel="0" collapsed="false">
      <c r="B18" s="71" t="s">
        <v>42</v>
      </c>
      <c r="C18" s="72" t="n">
        <v>7</v>
      </c>
      <c r="D18" s="72" t="n">
        <v>1955</v>
      </c>
      <c r="E18" s="76" t="s">
        <v>33</v>
      </c>
      <c r="F18" s="76" t="s">
        <v>33</v>
      </c>
      <c r="G18" s="75" t="s">
        <v>33</v>
      </c>
      <c r="H18" s="0"/>
      <c r="I18" s="70"/>
      <c r="J18" s="70"/>
    </row>
    <row r="19" customFormat="false" ht="15" hidden="false" customHeight="true" outlineLevel="0" collapsed="false">
      <c r="B19" s="71" t="s">
        <v>43</v>
      </c>
      <c r="C19" s="72" t="n">
        <v>123</v>
      </c>
      <c r="D19" s="72" t="n">
        <v>38284</v>
      </c>
      <c r="E19" s="76" t="n">
        <v>64</v>
      </c>
      <c r="F19" s="76" t="n">
        <v>51</v>
      </c>
      <c r="G19" s="75" t="s">
        <v>33</v>
      </c>
      <c r="H19" s="0"/>
      <c r="I19" s="70"/>
      <c r="J19" s="70"/>
    </row>
    <row r="20" customFormat="false" ht="15" hidden="false" customHeight="true" outlineLevel="0" collapsed="false">
      <c r="B20" s="71" t="s">
        <v>44</v>
      </c>
      <c r="C20" s="72" t="n">
        <v>4</v>
      </c>
      <c r="D20" s="72" t="n">
        <v>659</v>
      </c>
      <c r="E20" s="76" t="s">
        <v>33</v>
      </c>
      <c r="F20" s="76" t="s">
        <v>33</v>
      </c>
      <c r="G20" s="75" t="s">
        <v>33</v>
      </c>
      <c r="I20" s="70"/>
    </row>
    <row r="21" customFormat="false" ht="4.5" hidden="false" customHeight="true" outlineLevel="0" collapsed="false">
      <c r="B21" s="71"/>
      <c r="C21" s="72"/>
      <c r="D21" s="72"/>
      <c r="E21" s="76"/>
      <c r="F21" s="76" t="s">
        <v>33</v>
      </c>
      <c r="G21" s="75"/>
      <c r="H21" s="0"/>
      <c r="I21" s="70"/>
      <c r="J21" s="70"/>
    </row>
    <row r="22" customFormat="false" ht="15" hidden="false" customHeight="true" outlineLevel="0" collapsed="false">
      <c r="B22" s="71" t="s">
        <v>45</v>
      </c>
      <c r="C22" s="72" t="n">
        <v>52</v>
      </c>
      <c r="D22" s="72" t="n">
        <v>14693</v>
      </c>
      <c r="E22" s="76" t="n">
        <v>19</v>
      </c>
      <c r="F22" s="76" t="s">
        <v>33</v>
      </c>
      <c r="G22" s="75" t="s">
        <v>33</v>
      </c>
      <c r="H22" s="0"/>
      <c r="I22" s="70"/>
      <c r="J22" s="70"/>
    </row>
    <row r="23" customFormat="false" ht="15" hidden="false" customHeight="true" outlineLevel="0" collapsed="false">
      <c r="B23" s="71" t="s">
        <v>46</v>
      </c>
      <c r="C23" s="72" t="n">
        <v>6</v>
      </c>
      <c r="D23" s="72" t="n">
        <v>2258</v>
      </c>
      <c r="E23" s="76" t="n">
        <v>3</v>
      </c>
      <c r="F23" s="76" t="s">
        <v>33</v>
      </c>
      <c r="G23" s="75" t="s">
        <v>33</v>
      </c>
      <c r="H23" s="0"/>
      <c r="I23" s="70"/>
      <c r="J23" s="70"/>
    </row>
    <row r="24" customFormat="false" ht="15" hidden="false" customHeight="true" outlineLevel="0" collapsed="false">
      <c r="B24" s="71" t="s">
        <v>47</v>
      </c>
      <c r="C24" s="72" t="n">
        <v>3</v>
      </c>
      <c r="D24" s="72" t="n">
        <v>816</v>
      </c>
      <c r="E24" s="76" t="n">
        <v>15</v>
      </c>
      <c r="F24" s="76" t="n">
        <v>10</v>
      </c>
      <c r="G24" s="75" t="s">
        <v>33</v>
      </c>
      <c r="H24" s="0"/>
      <c r="I24" s="70"/>
      <c r="J24" s="70"/>
    </row>
    <row r="25" customFormat="false" ht="15" hidden="false" customHeight="true" outlineLevel="0" collapsed="false">
      <c r="B25" s="71" t="s">
        <v>48</v>
      </c>
      <c r="C25" s="72" t="n">
        <v>18</v>
      </c>
      <c r="D25" s="72" t="n">
        <v>3423</v>
      </c>
      <c r="E25" s="76" t="n">
        <v>431</v>
      </c>
      <c r="F25" s="76" t="n">
        <v>24</v>
      </c>
      <c r="G25" s="75" t="n">
        <v>6</v>
      </c>
      <c r="H25" s="0"/>
      <c r="I25" s="70"/>
      <c r="J25" s="70"/>
    </row>
    <row r="26" customFormat="false" ht="15" hidden="false" customHeight="true" outlineLevel="0" collapsed="false">
      <c r="B26" s="71" t="s">
        <v>49</v>
      </c>
      <c r="C26" s="72" t="n">
        <v>47</v>
      </c>
      <c r="D26" s="72" t="n">
        <v>15130</v>
      </c>
      <c r="E26" s="76" t="n">
        <v>307</v>
      </c>
      <c r="F26" s="76" t="n">
        <v>10</v>
      </c>
      <c r="G26" s="75" t="n">
        <v>7</v>
      </c>
      <c r="H26" s="0"/>
      <c r="I26" s="70"/>
      <c r="J26" s="70"/>
    </row>
    <row r="27" customFormat="false" ht="15" hidden="false" customHeight="true" outlineLevel="0" collapsed="false">
      <c r="B27" s="71" t="s">
        <v>50</v>
      </c>
      <c r="C27" s="72" t="n">
        <v>2</v>
      </c>
      <c r="D27" s="72" t="n">
        <v>446</v>
      </c>
      <c r="E27" s="76" t="n">
        <v>14</v>
      </c>
      <c r="F27" s="76" t="n">
        <v>1</v>
      </c>
      <c r="G27" s="75" t="s">
        <v>33</v>
      </c>
      <c r="I27" s="70"/>
    </row>
    <row r="28" customFormat="false" ht="4.5" hidden="false" customHeight="true" outlineLevel="0" collapsed="false">
      <c r="B28" s="71"/>
      <c r="C28" s="72"/>
      <c r="D28" s="72"/>
      <c r="E28" s="76"/>
      <c r="F28" s="76"/>
      <c r="G28" s="75"/>
      <c r="H28" s="0"/>
      <c r="I28" s="70"/>
      <c r="J28" s="70"/>
    </row>
    <row r="29" customFormat="false" ht="15" hidden="false" customHeight="true" outlineLevel="0" collapsed="false">
      <c r="B29" s="71" t="s">
        <v>51</v>
      </c>
      <c r="C29" s="72" t="n">
        <v>403</v>
      </c>
      <c r="D29" s="72" t="n">
        <v>94477</v>
      </c>
      <c r="E29" s="76" t="n">
        <v>928</v>
      </c>
      <c r="F29" s="76" t="n">
        <v>747</v>
      </c>
      <c r="G29" s="75" t="n">
        <v>169</v>
      </c>
      <c r="H29" s="0"/>
      <c r="I29" s="70"/>
      <c r="J29" s="70"/>
    </row>
    <row r="30" customFormat="false" ht="15" hidden="false" customHeight="true" outlineLevel="0" collapsed="false">
      <c r="B30" s="71" t="s">
        <v>52</v>
      </c>
      <c r="C30" s="72" t="n">
        <v>5627</v>
      </c>
      <c r="D30" s="72" t="n">
        <v>826459</v>
      </c>
      <c r="E30" s="76" t="n">
        <v>29137</v>
      </c>
      <c r="F30" s="76" t="n">
        <v>98096</v>
      </c>
      <c r="G30" s="75" t="n">
        <v>8134</v>
      </c>
      <c r="H30" s="0"/>
      <c r="I30" s="70"/>
      <c r="J30" s="70"/>
    </row>
    <row r="31" customFormat="false" ht="15" hidden="false" customHeight="true" outlineLevel="0" collapsed="false">
      <c r="B31" s="71" t="s">
        <v>53</v>
      </c>
      <c r="C31" s="72" t="n">
        <v>101</v>
      </c>
      <c r="D31" s="72" t="n">
        <v>53730</v>
      </c>
      <c r="E31" s="76" t="n">
        <v>144</v>
      </c>
      <c r="F31" s="76" t="n">
        <v>95</v>
      </c>
      <c r="G31" s="75" t="n">
        <v>14</v>
      </c>
      <c r="H31" s="0"/>
      <c r="I31" s="70"/>
      <c r="J31" s="70"/>
    </row>
    <row r="32" customFormat="false" ht="15" hidden="false" customHeight="true" outlineLevel="0" collapsed="false">
      <c r="B32" s="71" t="s">
        <v>54</v>
      </c>
      <c r="C32" s="72" t="n">
        <v>168</v>
      </c>
      <c r="D32" s="72" t="n">
        <v>29761</v>
      </c>
      <c r="E32" s="76" t="n">
        <v>5513</v>
      </c>
      <c r="F32" s="76" t="n">
        <v>450</v>
      </c>
      <c r="G32" s="75" t="n">
        <v>15</v>
      </c>
      <c r="H32" s="0"/>
      <c r="I32" s="70"/>
      <c r="J32" s="70"/>
    </row>
    <row r="33" customFormat="false" ht="15" hidden="false" customHeight="true" outlineLevel="0" collapsed="false">
      <c r="B33" s="71" t="s">
        <v>55</v>
      </c>
      <c r="C33" s="72" t="n">
        <v>76</v>
      </c>
      <c r="D33" s="72" t="n">
        <v>12101</v>
      </c>
      <c r="E33" s="76" t="n">
        <v>307</v>
      </c>
      <c r="F33" s="76" t="n">
        <v>386</v>
      </c>
      <c r="G33" s="75" t="n">
        <v>37</v>
      </c>
      <c r="H33" s="0"/>
      <c r="I33" s="70"/>
      <c r="J33" s="70"/>
    </row>
    <row r="34" customFormat="false" ht="15" hidden="false" customHeight="true" outlineLevel="0" collapsed="false">
      <c r="B34" s="71" t="s">
        <v>56</v>
      </c>
      <c r="C34" s="72" t="n">
        <v>59</v>
      </c>
      <c r="D34" s="72" t="n">
        <v>13006</v>
      </c>
      <c r="E34" s="76" t="n">
        <v>2476</v>
      </c>
      <c r="F34" s="76" t="n">
        <v>100</v>
      </c>
      <c r="G34" s="75" t="n">
        <v>37</v>
      </c>
      <c r="H34" s="0"/>
      <c r="I34" s="70"/>
      <c r="J34" s="70"/>
    </row>
    <row r="35" customFormat="false" ht="15" hidden="false" customHeight="true" outlineLevel="0" collapsed="false">
      <c r="B35" s="71" t="s">
        <v>57</v>
      </c>
      <c r="C35" s="72" t="n">
        <v>57</v>
      </c>
      <c r="D35" s="72" t="n">
        <v>9810</v>
      </c>
      <c r="E35" s="76" t="n">
        <v>853</v>
      </c>
      <c r="F35" s="76" t="n">
        <v>349</v>
      </c>
      <c r="G35" s="75" t="n">
        <v>77</v>
      </c>
      <c r="H35" s="0"/>
      <c r="I35" s="70"/>
      <c r="J35" s="70"/>
    </row>
    <row r="36" customFormat="false" ht="15" hidden="false" customHeight="true" outlineLevel="0" collapsed="false">
      <c r="B36" s="77" t="s">
        <v>58</v>
      </c>
      <c r="C36" s="78" t="n">
        <v>778</v>
      </c>
      <c r="D36" s="78" t="n">
        <v>70927</v>
      </c>
      <c r="E36" s="79" t="n">
        <v>51751</v>
      </c>
      <c r="F36" s="79" t="n">
        <v>77536</v>
      </c>
      <c r="G36" s="80" t="n">
        <v>57491</v>
      </c>
      <c r="J36" s="70"/>
    </row>
    <row r="37" customFormat="false" ht="13.5" hidden="false" customHeight="false" outlineLevel="0" collapsed="false">
      <c r="H37" s="0"/>
      <c r="I37" s="70"/>
      <c r="J37" s="70"/>
    </row>
    <row r="38" customFormat="false" ht="13.5" hidden="false" customHeight="false" outlineLevel="0" collapsed="false">
      <c r="B38" s="0"/>
      <c r="C38" s="0"/>
      <c r="D38" s="0"/>
      <c r="E38" s="81"/>
      <c r="H38" s="0"/>
      <c r="I38" s="70"/>
      <c r="J38" s="70"/>
    </row>
    <row r="39" customFormat="false" ht="13.5" hidden="false" customHeight="false" outlineLevel="0" collapsed="false">
      <c r="B39" s="0"/>
      <c r="C39" s="0"/>
      <c r="D39" s="0"/>
      <c r="H39" s="0"/>
      <c r="I39" s="70"/>
      <c r="J39" s="70"/>
    </row>
    <row r="40" customFormat="false" ht="13.5" hidden="false" customHeight="false" outlineLevel="0" collapsed="false">
      <c r="B40" s="0"/>
      <c r="C40" s="0"/>
      <c r="D40" s="0"/>
      <c r="E40" s="82"/>
      <c r="F40" s="82"/>
      <c r="G40" s="83"/>
      <c r="H40" s="0"/>
      <c r="I40" s="84"/>
      <c r="J40" s="84"/>
    </row>
    <row r="41" customFormat="false" ht="13.5" hidden="false" customHeight="false" outlineLevel="0" collapsed="false">
      <c r="B41" s="0"/>
      <c r="C41" s="0"/>
      <c r="D41" s="0"/>
    </row>
    <row r="42" customFormat="false" ht="13.5" hidden="false" customHeight="false" outlineLevel="0" collapsed="false">
      <c r="B42" s="0"/>
      <c r="C42" s="0"/>
      <c r="D42" s="0"/>
    </row>
    <row r="43" customFormat="false" ht="13.5" hidden="false" customHeight="false" outlineLevel="0" collapsed="false">
      <c r="B43" s="0"/>
      <c r="C43" s="0"/>
      <c r="D43" s="0"/>
    </row>
    <row r="44" customFormat="false" ht="13.5" hidden="false" customHeight="false" outlineLevel="0" collapsed="false">
      <c r="B44" s="0"/>
      <c r="C44" s="0"/>
      <c r="D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B62" s="0"/>
      <c r="C62" s="0"/>
      <c r="D62" s="0"/>
    </row>
    <row r="63" customFormat="false" ht="13.5" hidden="false" customHeight="false" outlineLevel="0" collapsed="false">
      <c r="B63" s="0"/>
      <c r="C63" s="0"/>
      <c r="D63" s="0"/>
    </row>
    <row r="64" customFormat="false" ht="13.5" hidden="false" customHeight="false" outlineLevel="0" collapsed="false">
      <c r="E64" s="0"/>
      <c r="F64" s="0"/>
      <c r="G64" s="0"/>
    </row>
    <row r="65" customFormat="false" ht="13.5" hidden="false" customHeight="false" outlineLevel="0" collapsed="false">
      <c r="E65" s="0"/>
      <c r="F65" s="0"/>
    </row>
    <row r="66" customFormat="false" ht="13.5" hidden="false" customHeight="false" outlineLevel="0" collapsed="false">
      <c r="E66" s="0"/>
      <c r="F66" s="0"/>
    </row>
    <row r="67" customFormat="false" ht="13.5" hidden="false" customHeight="false" outlineLevel="0" collapsed="false">
      <c r="E67" s="0"/>
      <c r="F67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4" topLeftCell="BM20" activePane="bottomLeft" state="frozen"/>
      <selection pane="topLeft" activeCell="G1" activeCellId="0" sqref="G1"/>
      <selection pane="bottomLeft" activeCell="O34" activeCellId="0" sqref="O3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4.62"/>
    <col collapsed="false" customWidth="true" hidden="false" outlineLevel="0" max="3" min="3" style="58" width="7.87"/>
    <col collapsed="false" customWidth="true" hidden="false" outlineLevel="0" max="4" min="4" style="58" width="10.62"/>
    <col collapsed="false" customWidth="true" hidden="false" outlineLevel="0" max="5" min="5" style="58" width="14.49"/>
    <col collapsed="false" customWidth="true" hidden="false" outlineLevel="0" max="6" min="6" style="58" width="10.62"/>
    <col collapsed="false" customWidth="true" hidden="false" outlineLevel="0" max="7" min="7" style="58" width="11.99"/>
    <col collapsed="false" customWidth="true" hidden="false" outlineLevel="0" max="8" min="8" style="58" width="10.62"/>
    <col collapsed="false" customWidth="true" hidden="false" outlineLevel="0" max="9" min="9" style="58" width="12.99"/>
    <col collapsed="false" customWidth="true" hidden="false" outlineLevel="0" max="12" min="10" style="58" width="10.62"/>
    <col collapsed="false" customWidth="false" hidden="false" outlineLevel="0" max="15" min="13" style="58" width="8.99"/>
    <col collapsed="false" customWidth="true" hidden="false" outlineLevel="0" max="16" min="16" style="58" width="11.62"/>
    <col collapsed="false" customWidth="false" hidden="false" outlineLevel="0" max="257" min="17" style="58" width="8.99"/>
  </cols>
  <sheetData>
    <row r="1" customFormat="false" ht="13.5" hidden="false" customHeight="false" outlineLevel="0" collapsed="false">
      <c r="B1" s="85"/>
      <c r="C1" s="57" t="s">
        <v>59</v>
      </c>
      <c r="D1" s="85"/>
      <c r="E1" s="85"/>
      <c r="F1" s="85"/>
      <c r="G1" s="85"/>
      <c r="H1" s="85"/>
      <c r="I1" s="85"/>
      <c r="J1" s="86"/>
      <c r="K1" s="85"/>
      <c r="L1" s="85"/>
    </row>
    <row r="2" customFormat="false" ht="13.5" hidden="false" customHeight="false" outlineLevel="0" collapsed="false">
      <c r="B2" s="87"/>
      <c r="C2" s="88"/>
      <c r="D2" s="89" t="s">
        <v>60</v>
      </c>
      <c r="E2" s="89"/>
      <c r="F2" s="89"/>
      <c r="G2" s="89"/>
      <c r="H2" s="89"/>
      <c r="I2" s="90" t="s">
        <v>61</v>
      </c>
      <c r="J2" s="91"/>
      <c r="K2" s="92"/>
      <c r="L2" s="93"/>
      <c r="M2" s="94"/>
    </row>
    <row r="3" customFormat="false" ht="13.5" hidden="false" customHeight="false" outlineLevel="0" collapsed="false">
      <c r="B3" s="41"/>
      <c r="C3" s="41"/>
      <c r="D3" s="95"/>
      <c r="E3" s="96"/>
      <c r="F3" s="95"/>
      <c r="G3" s="94"/>
      <c r="H3" s="95"/>
      <c r="I3" s="97"/>
      <c r="J3" s="91"/>
      <c r="K3" s="98"/>
      <c r="L3" s="93"/>
      <c r="M3" s="94"/>
      <c r="P3" s="99"/>
    </row>
    <row r="4" customFormat="false" ht="42" hidden="false" customHeight="true" outlineLevel="0" collapsed="false">
      <c r="B4" s="100" t="s">
        <v>62</v>
      </c>
      <c r="C4" s="101" t="s">
        <v>63</v>
      </c>
      <c r="D4" s="101" t="s">
        <v>64</v>
      </c>
      <c r="E4" s="102" t="s">
        <v>65</v>
      </c>
      <c r="F4" s="101" t="s">
        <v>29</v>
      </c>
      <c r="G4" s="102" t="s">
        <v>66</v>
      </c>
      <c r="H4" s="101" t="s">
        <v>30</v>
      </c>
      <c r="I4" s="101" t="s">
        <v>64</v>
      </c>
      <c r="J4" s="103" t="s">
        <v>67</v>
      </c>
      <c r="K4" s="104" t="s">
        <v>29</v>
      </c>
      <c r="L4" s="103" t="s">
        <v>67</v>
      </c>
      <c r="M4" s="41"/>
      <c r="P4" s="99"/>
    </row>
    <row r="5" customFormat="false" ht="13.5" hidden="false" customHeight="false" outlineLevel="0" collapsed="false">
      <c r="B5" s="105" t="s">
        <v>68</v>
      </c>
      <c r="C5" s="88" t="n">
        <v>5</v>
      </c>
      <c r="D5" s="106" t="n">
        <v>9222</v>
      </c>
      <c r="E5" s="106" t="n">
        <v>3637</v>
      </c>
      <c r="F5" s="106" t="n">
        <v>94626</v>
      </c>
      <c r="G5" s="106" t="n">
        <v>2579</v>
      </c>
      <c r="H5" s="106" t="n">
        <v>64853</v>
      </c>
      <c r="I5" s="106" t="n">
        <v>1644232</v>
      </c>
      <c r="J5" s="106" t="n">
        <v>288604</v>
      </c>
      <c r="K5" s="106" t="n">
        <v>203023</v>
      </c>
      <c r="L5" s="106" t="n">
        <v>24004</v>
      </c>
      <c r="P5" s="99" t="n">
        <v>312608</v>
      </c>
    </row>
    <row r="6" customFormat="false" ht="13.5" hidden="false" customHeight="false" outlineLevel="0" collapsed="false">
      <c r="B6" s="105"/>
      <c r="C6" s="88" t="n">
        <v>6</v>
      </c>
      <c r="D6" s="106" t="n">
        <v>9220</v>
      </c>
      <c r="E6" s="106" t="n">
        <v>3661</v>
      </c>
      <c r="F6" s="106" t="n">
        <v>94710</v>
      </c>
      <c r="G6" s="106" t="n">
        <v>2570</v>
      </c>
      <c r="H6" s="106" t="n">
        <v>64924</v>
      </c>
      <c r="I6" s="106" t="n">
        <v>1643838</v>
      </c>
      <c r="J6" s="106" t="n">
        <v>291328</v>
      </c>
      <c r="K6" s="106" t="n">
        <v>202411</v>
      </c>
      <c r="L6" s="106" t="n">
        <v>23983</v>
      </c>
      <c r="P6" s="99" t="n">
        <v>315311</v>
      </c>
    </row>
    <row r="7" customFormat="false" ht="13.5" hidden="false" customHeight="false" outlineLevel="0" collapsed="false">
      <c r="B7" s="88"/>
      <c r="C7" s="88" t="n">
        <v>7</v>
      </c>
      <c r="D7" s="106" t="n">
        <v>9211</v>
      </c>
      <c r="E7" s="106" t="n">
        <v>3676</v>
      </c>
      <c r="F7" s="106" t="n">
        <v>94808</v>
      </c>
      <c r="G7" s="106" t="n">
        <v>2568</v>
      </c>
      <c r="H7" s="106" t="n">
        <v>64999</v>
      </c>
      <c r="I7" s="106" t="n">
        <v>1643419</v>
      </c>
      <c r="J7" s="106" t="n">
        <v>292913</v>
      </c>
      <c r="K7" s="106" t="n">
        <v>201386</v>
      </c>
      <c r="L7" s="106" t="n">
        <v>23984</v>
      </c>
      <c r="P7" s="99" t="n">
        <v>316897</v>
      </c>
    </row>
    <row r="8" customFormat="false" ht="13.5" hidden="false" customHeight="false" outlineLevel="0" collapsed="false">
      <c r="B8" s="105"/>
      <c r="C8" s="88" t="n">
        <v>8</v>
      </c>
      <c r="D8" s="106" t="n">
        <v>9212</v>
      </c>
      <c r="E8" s="106" t="n">
        <v>3694</v>
      </c>
      <c r="F8" s="106" t="n">
        <v>94887</v>
      </c>
      <c r="G8" s="106" t="n">
        <v>2571</v>
      </c>
      <c r="H8" s="106" t="n">
        <v>65057</v>
      </c>
      <c r="I8" s="106" t="n">
        <v>1644801</v>
      </c>
      <c r="J8" s="106" t="n">
        <v>295837</v>
      </c>
      <c r="K8" s="106" t="n">
        <v>200121</v>
      </c>
      <c r="L8" s="106" t="n">
        <v>24026</v>
      </c>
      <c r="P8" s="99" t="n">
        <v>319863</v>
      </c>
    </row>
    <row r="9" customFormat="false" ht="13.5" hidden="false" customHeight="false" outlineLevel="0" collapsed="false">
      <c r="B9" s="88"/>
      <c r="C9" s="88" t="n">
        <v>9</v>
      </c>
      <c r="D9" s="106" t="n">
        <v>9187</v>
      </c>
      <c r="E9" s="106" t="n">
        <v>3723</v>
      </c>
      <c r="F9" s="106" t="n">
        <v>94819</v>
      </c>
      <c r="G9" s="106" t="n">
        <v>2675</v>
      </c>
      <c r="H9" s="106" t="n">
        <v>65073</v>
      </c>
      <c r="I9" s="106" t="n">
        <v>1642593</v>
      </c>
      <c r="J9" s="106" t="n">
        <v>300851</v>
      </c>
      <c r="K9" s="106" t="n">
        <v>198864</v>
      </c>
      <c r="L9" s="106" t="n">
        <v>24880</v>
      </c>
      <c r="P9" s="99" t="n">
        <v>325731</v>
      </c>
    </row>
    <row r="10" customFormat="false" ht="13.5" hidden="false" customHeight="false" outlineLevel="0" collapsed="false">
      <c r="B10" s="88"/>
      <c r="C10" s="88" t="n">
        <v>10</v>
      </c>
      <c r="D10" s="106" t="n">
        <v>9192</v>
      </c>
      <c r="E10" s="106" t="n">
        <v>3737</v>
      </c>
      <c r="F10" s="106" t="n">
        <v>94978</v>
      </c>
      <c r="G10" s="106" t="n">
        <v>2675</v>
      </c>
      <c r="H10" s="106" t="n">
        <v>65146</v>
      </c>
      <c r="I10" s="106" t="n">
        <v>1644538</v>
      </c>
      <c r="J10" s="106" t="n">
        <v>303194</v>
      </c>
      <c r="K10" s="106" t="n">
        <v>195496</v>
      </c>
      <c r="L10" s="106" t="n">
        <v>24893</v>
      </c>
      <c r="O10" s="99"/>
      <c r="P10" s="99" t="n">
        <v>328087</v>
      </c>
    </row>
    <row r="11" customFormat="false" ht="13.5" hidden="false" customHeight="false" outlineLevel="0" collapsed="false">
      <c r="B11" s="88"/>
      <c r="C11" s="88" t="n">
        <v>11</v>
      </c>
      <c r="D11" s="106" t="n">
        <v>9188</v>
      </c>
      <c r="E11" s="106" t="n">
        <v>3756</v>
      </c>
      <c r="F11" s="106" t="n">
        <v>95108</v>
      </c>
      <c r="G11" s="106" t="n">
        <v>2673</v>
      </c>
      <c r="H11" s="106" t="n">
        <v>65210</v>
      </c>
      <c r="I11" s="106" t="n">
        <v>1643164</v>
      </c>
      <c r="J11" s="106" t="n">
        <v>305273</v>
      </c>
      <c r="K11" s="106" t="n">
        <v>194689</v>
      </c>
      <c r="L11" s="106" t="n">
        <v>24889</v>
      </c>
      <c r="N11" s="99"/>
      <c r="O11" s="99"/>
      <c r="P11" s="99" t="n">
        <v>330162</v>
      </c>
      <c r="Q11" s="99"/>
    </row>
    <row r="12" customFormat="false" ht="13.5" hidden="false" customHeight="false" outlineLevel="0" collapsed="false">
      <c r="B12" s="105"/>
      <c r="C12" s="88" t="n">
        <v>12</v>
      </c>
      <c r="D12" s="106" t="n">
        <v>9184</v>
      </c>
      <c r="E12" s="106" t="n">
        <v>3785</v>
      </c>
      <c r="F12" s="106" t="n">
        <v>95127</v>
      </c>
      <c r="G12" s="106" t="n">
        <v>2667</v>
      </c>
      <c r="H12" s="106" t="n">
        <v>65234</v>
      </c>
      <c r="I12" s="106" t="n">
        <v>1643148</v>
      </c>
      <c r="J12" s="106" t="n">
        <v>308003</v>
      </c>
      <c r="K12" s="106" t="n">
        <v>193972</v>
      </c>
      <c r="L12" s="106" t="n">
        <v>24871</v>
      </c>
      <c r="N12" s="99"/>
      <c r="O12" s="99"/>
      <c r="P12" s="99" t="n">
        <v>332874</v>
      </c>
      <c r="Q12" s="99"/>
    </row>
    <row r="13" customFormat="false" ht="13.5" hidden="false" customHeight="false" outlineLevel="0" collapsed="false">
      <c r="B13" s="105" t="s">
        <v>69</v>
      </c>
      <c r="C13" s="88" t="n">
        <v>1</v>
      </c>
      <c r="D13" s="106" t="n">
        <v>9173</v>
      </c>
      <c r="E13" s="106" t="n">
        <v>3798</v>
      </c>
      <c r="F13" s="106" t="n">
        <v>95138</v>
      </c>
      <c r="G13" s="106" t="n">
        <v>2670</v>
      </c>
      <c r="H13" s="106" t="n">
        <v>65238</v>
      </c>
      <c r="I13" s="106" t="n">
        <v>1642422</v>
      </c>
      <c r="J13" s="106" t="n">
        <v>310033</v>
      </c>
      <c r="K13" s="106" t="n">
        <v>193339</v>
      </c>
      <c r="L13" s="106" t="n">
        <v>24896</v>
      </c>
      <c r="N13" s="99"/>
      <c r="O13" s="99"/>
      <c r="P13" s="99" t="n">
        <v>334929</v>
      </c>
      <c r="Q13" s="99"/>
    </row>
    <row r="14" customFormat="false" ht="13.5" hidden="false" customHeight="false" outlineLevel="0" collapsed="false">
      <c r="B14" s="105"/>
      <c r="C14" s="88" t="n">
        <v>2</v>
      </c>
      <c r="D14" s="106" t="n">
        <v>9169</v>
      </c>
      <c r="E14" s="106" t="n">
        <v>3819</v>
      </c>
      <c r="F14" s="106" t="n">
        <v>95185</v>
      </c>
      <c r="G14" s="106" t="n">
        <v>2664</v>
      </c>
      <c r="H14" s="106" t="n">
        <v>65284</v>
      </c>
      <c r="I14" s="106" t="n">
        <v>1641794</v>
      </c>
      <c r="J14" s="106" t="n">
        <v>312058</v>
      </c>
      <c r="K14" s="106" t="n">
        <v>192753</v>
      </c>
      <c r="L14" s="106" t="n">
        <v>24866</v>
      </c>
      <c r="N14" s="99"/>
      <c r="O14" s="99"/>
      <c r="P14" s="99" t="n">
        <v>336924</v>
      </c>
      <c r="Q14" s="99"/>
    </row>
    <row r="15" customFormat="false" ht="13.5" hidden="false" customHeight="false" outlineLevel="0" collapsed="false">
      <c r="B15" s="105"/>
      <c r="C15" s="88" t="n">
        <v>3</v>
      </c>
      <c r="D15" s="106" t="n">
        <v>9163</v>
      </c>
      <c r="E15" s="106" t="n">
        <v>3881</v>
      </c>
      <c r="F15" s="106" t="n">
        <v>95341</v>
      </c>
      <c r="G15" s="106" t="n">
        <v>2658</v>
      </c>
      <c r="H15" s="106" t="n">
        <v>65403</v>
      </c>
      <c r="I15" s="106" t="n">
        <v>1639792</v>
      </c>
      <c r="J15" s="106" t="n">
        <v>318258</v>
      </c>
      <c r="K15" s="106" t="n">
        <v>191822</v>
      </c>
      <c r="L15" s="106" t="n">
        <v>24865</v>
      </c>
      <c r="N15" s="99"/>
      <c r="O15" s="99"/>
      <c r="P15" s="99" t="n">
        <v>343123</v>
      </c>
      <c r="Q15" s="99"/>
    </row>
    <row r="16" customFormat="false" ht="13.5" hidden="false" customHeight="false" outlineLevel="0" collapsed="false">
      <c r="B16" s="105"/>
      <c r="C16" s="88" t="n">
        <v>4</v>
      </c>
      <c r="D16" s="106" t="n">
        <v>9159</v>
      </c>
      <c r="E16" s="106" t="n">
        <v>3932</v>
      </c>
      <c r="F16" s="106" t="n">
        <v>95522</v>
      </c>
      <c r="G16" s="106" t="n">
        <v>2648</v>
      </c>
      <c r="H16" s="106" t="n">
        <v>65486</v>
      </c>
      <c r="I16" s="106" t="n">
        <v>1639699</v>
      </c>
      <c r="J16" s="106" t="n">
        <v>323143</v>
      </c>
      <c r="K16" s="106" t="n">
        <v>190969</v>
      </c>
      <c r="L16" s="106" t="n">
        <v>24838</v>
      </c>
      <c r="N16" s="99"/>
      <c r="O16" s="99"/>
      <c r="P16" s="99" t="n">
        <v>347981</v>
      </c>
      <c r="Q16" s="99"/>
    </row>
    <row r="17" customFormat="false" ht="13.5" hidden="false" customHeight="false" outlineLevel="0" collapsed="false">
      <c r="B17" s="105"/>
      <c r="C17" s="88" t="n">
        <v>5</v>
      </c>
      <c r="D17" s="106" t="n">
        <v>9160</v>
      </c>
      <c r="E17" s="106" t="n">
        <v>3957</v>
      </c>
      <c r="F17" s="106" t="n">
        <v>95689</v>
      </c>
      <c r="G17" s="106" t="n">
        <v>2656</v>
      </c>
      <c r="H17" s="106" t="n">
        <v>65572</v>
      </c>
      <c r="I17" s="106" t="n">
        <v>1640471</v>
      </c>
      <c r="J17" s="106" t="n">
        <v>325047</v>
      </c>
      <c r="K17" s="106" t="n">
        <v>190647</v>
      </c>
      <c r="L17" s="106" t="n">
        <v>24930</v>
      </c>
      <c r="N17" s="99"/>
      <c r="O17" s="99"/>
      <c r="P17" s="99" t="n">
        <v>349977</v>
      </c>
      <c r="Q17" s="99"/>
    </row>
    <row r="18" customFormat="false" ht="13.5" hidden="false" customHeight="false" outlineLevel="0" collapsed="false">
      <c r="B18" s="105"/>
      <c r="C18" s="88" t="n">
        <v>6</v>
      </c>
      <c r="D18" s="106" t="n">
        <v>9160</v>
      </c>
      <c r="E18" s="106" t="n">
        <v>3981</v>
      </c>
      <c r="F18" s="106" t="n">
        <v>95810</v>
      </c>
      <c r="G18" s="106" t="n">
        <v>2650</v>
      </c>
      <c r="H18" s="106" t="n">
        <v>65648</v>
      </c>
      <c r="I18" s="106" t="n">
        <v>1639398</v>
      </c>
      <c r="J18" s="106" t="n">
        <v>326173</v>
      </c>
      <c r="K18" s="106" t="n">
        <v>190070</v>
      </c>
      <c r="L18" s="106" t="n">
        <v>24883</v>
      </c>
      <c r="M18" s="99"/>
      <c r="N18" s="99"/>
      <c r="O18" s="99"/>
      <c r="P18" s="99" t="n">
        <v>351056</v>
      </c>
      <c r="Q18" s="99"/>
    </row>
    <row r="19" customFormat="false" ht="13.5" hidden="false" customHeight="false" outlineLevel="0" collapsed="false">
      <c r="B19" s="105"/>
      <c r="C19" s="88" t="n">
        <v>7</v>
      </c>
      <c r="D19" s="106" t="n">
        <v>9154</v>
      </c>
      <c r="E19" s="106" t="n">
        <v>4036</v>
      </c>
      <c r="F19" s="106" t="n">
        <v>95866</v>
      </c>
      <c r="G19" s="106" t="n">
        <v>2649</v>
      </c>
      <c r="H19" s="106" t="n">
        <v>65719</v>
      </c>
      <c r="I19" s="106" t="n">
        <v>1637773</v>
      </c>
      <c r="J19" s="106" t="n">
        <v>330622</v>
      </c>
      <c r="K19" s="106" t="n">
        <v>189210</v>
      </c>
      <c r="L19" s="106" t="n">
        <v>24928</v>
      </c>
      <c r="M19" s="99"/>
      <c r="N19" s="99"/>
      <c r="O19" s="99"/>
      <c r="P19" s="99" t="n">
        <v>355550</v>
      </c>
      <c r="Q19" s="99"/>
    </row>
    <row r="20" customFormat="false" ht="13.5" hidden="false" customHeight="false" outlineLevel="0" collapsed="false">
      <c r="B20" s="88"/>
      <c r="C20" s="88" t="n">
        <v>8</v>
      </c>
      <c r="D20" s="107" t="n">
        <v>9125</v>
      </c>
      <c r="E20" s="107" t="n">
        <v>4191</v>
      </c>
      <c r="F20" s="107" t="n">
        <v>95924</v>
      </c>
      <c r="G20" s="107" t="n">
        <v>2643</v>
      </c>
      <c r="H20" s="107" t="n">
        <v>65767</v>
      </c>
      <c r="I20" s="107" t="n">
        <v>1632352</v>
      </c>
      <c r="J20" s="106" t="n">
        <v>339112</v>
      </c>
      <c r="K20" s="107" t="n">
        <v>188272</v>
      </c>
      <c r="L20" s="107" t="n">
        <v>24914</v>
      </c>
      <c r="M20" s="99"/>
      <c r="N20" s="99"/>
      <c r="O20" s="99"/>
      <c r="P20" s="99" t="n">
        <v>364026</v>
      </c>
      <c r="Q20" s="99"/>
    </row>
    <row r="21" customFormat="false" ht="13.5" hidden="false" customHeight="false" outlineLevel="0" collapsed="false">
      <c r="B21" s="88"/>
      <c r="C21" s="88" t="n">
        <v>9</v>
      </c>
      <c r="D21" s="107" t="n">
        <v>9122</v>
      </c>
      <c r="E21" s="107" t="n">
        <v>4212</v>
      </c>
      <c r="F21" s="107" t="n">
        <v>96060</v>
      </c>
      <c r="G21" s="107" t="n">
        <v>2639</v>
      </c>
      <c r="H21" s="107" t="n">
        <v>65825</v>
      </c>
      <c r="I21" s="107" t="n">
        <v>1631995</v>
      </c>
      <c r="J21" s="106" t="n">
        <v>341638</v>
      </c>
      <c r="K21" s="107" t="n">
        <v>187894</v>
      </c>
      <c r="L21" s="107" t="n">
        <v>24840</v>
      </c>
      <c r="M21" s="99"/>
      <c r="N21" s="99"/>
      <c r="O21" s="99"/>
      <c r="P21" s="99" t="n">
        <v>366478</v>
      </c>
      <c r="Q21" s="99"/>
    </row>
    <row r="22" customFormat="false" ht="13.5" hidden="false" customHeight="false" outlineLevel="0" collapsed="false">
      <c r="B22" s="88"/>
      <c r="C22" s="88" t="n">
        <v>10</v>
      </c>
      <c r="D22" s="107" t="n">
        <v>9118</v>
      </c>
      <c r="E22" s="107" t="n">
        <v>4228</v>
      </c>
      <c r="F22" s="107" t="n">
        <v>96184</v>
      </c>
      <c r="G22" s="107" t="n">
        <v>2636</v>
      </c>
      <c r="H22" s="107" t="n">
        <v>65870</v>
      </c>
      <c r="I22" s="107" t="n">
        <v>1632498</v>
      </c>
      <c r="J22" s="106" t="n">
        <v>342815</v>
      </c>
      <c r="K22" s="107" t="n">
        <v>187348</v>
      </c>
      <c r="L22" s="107" t="n">
        <v>24832</v>
      </c>
      <c r="M22" s="99"/>
      <c r="N22" s="99"/>
      <c r="P22" s="99" t="n">
        <v>367647</v>
      </c>
    </row>
    <row r="23" customFormat="false" ht="13.5" hidden="false" customHeight="false" outlineLevel="0" collapsed="false">
      <c r="B23" s="88"/>
      <c r="C23" s="88" t="n">
        <v>11</v>
      </c>
      <c r="D23" s="108" t="n">
        <v>9119</v>
      </c>
      <c r="E23" s="107" t="n">
        <v>4232</v>
      </c>
      <c r="F23" s="107" t="n">
        <v>96283</v>
      </c>
      <c r="G23" s="107" t="n">
        <v>2637</v>
      </c>
      <c r="H23" s="107" t="n">
        <v>65935</v>
      </c>
      <c r="I23" s="107" t="n">
        <v>1632538</v>
      </c>
      <c r="J23" s="106" t="n">
        <v>343229</v>
      </c>
      <c r="K23" s="107" t="n">
        <v>186642</v>
      </c>
      <c r="L23" s="107" t="n">
        <v>24879</v>
      </c>
      <c r="M23" s="99"/>
      <c r="N23" s="99"/>
      <c r="P23" s="99" t="n">
        <v>368108</v>
      </c>
    </row>
    <row r="24" customFormat="false" ht="13.5" hidden="false" customHeight="true" outlineLevel="0" collapsed="false">
      <c r="B24" s="88"/>
      <c r="C24" s="88" t="n">
        <v>12</v>
      </c>
      <c r="D24" s="108" t="n">
        <v>9117</v>
      </c>
      <c r="E24" s="107" t="n">
        <v>4241</v>
      </c>
      <c r="F24" s="107" t="n">
        <v>96326</v>
      </c>
      <c r="G24" s="107" t="n">
        <v>2592</v>
      </c>
      <c r="H24" s="107" t="n">
        <v>65982</v>
      </c>
      <c r="I24" s="107" t="n">
        <v>1632742</v>
      </c>
      <c r="J24" s="106" t="n">
        <v>344250</v>
      </c>
      <c r="K24" s="107" t="n">
        <v>186215</v>
      </c>
      <c r="L24" s="107" t="n">
        <v>24513</v>
      </c>
      <c r="M24" s="99"/>
      <c r="N24" s="99"/>
      <c r="O24" s="99"/>
      <c r="P24" s="99" t="n">
        <v>368763</v>
      </c>
    </row>
    <row r="25" customFormat="false" ht="13.5" hidden="false" customHeight="true" outlineLevel="0" collapsed="false">
      <c r="B25" s="105" t="s">
        <v>70</v>
      </c>
      <c r="C25" s="88" t="n">
        <v>1</v>
      </c>
      <c r="D25" s="108" t="n">
        <v>9115</v>
      </c>
      <c r="E25" s="107" t="n">
        <v>4246</v>
      </c>
      <c r="F25" s="107" t="n">
        <v>96294</v>
      </c>
      <c r="G25" s="107" t="n">
        <v>2576</v>
      </c>
      <c r="H25" s="107" t="n">
        <v>65976</v>
      </c>
      <c r="I25" s="107" t="n">
        <v>1632609</v>
      </c>
      <c r="J25" s="106" t="n">
        <v>344829</v>
      </c>
      <c r="K25" s="107" t="n">
        <v>185612</v>
      </c>
      <c r="L25" s="107" t="n">
        <v>24385</v>
      </c>
      <c r="M25" s="99"/>
      <c r="N25" s="99"/>
      <c r="O25" s="99"/>
      <c r="P25" s="99" t="n">
        <v>369214</v>
      </c>
    </row>
    <row r="26" customFormat="false" ht="14.25" hidden="false" customHeight="true" outlineLevel="0" collapsed="false">
      <c r="B26" s="105"/>
      <c r="C26" s="88" t="n">
        <v>2</v>
      </c>
      <c r="D26" s="108" t="n">
        <v>9106</v>
      </c>
      <c r="E26" s="107" t="n">
        <v>4250</v>
      </c>
      <c r="F26" s="107" t="n">
        <v>96339</v>
      </c>
      <c r="G26" s="107" t="n">
        <v>2570</v>
      </c>
      <c r="H26" s="107" t="n">
        <v>66029</v>
      </c>
      <c r="I26" s="107" t="n">
        <v>1632513</v>
      </c>
      <c r="J26" s="106" t="n">
        <v>345114</v>
      </c>
      <c r="K26" s="107" t="n">
        <v>184998</v>
      </c>
      <c r="L26" s="107" t="n">
        <v>24397</v>
      </c>
      <c r="M26" s="99"/>
      <c r="N26" s="99"/>
      <c r="O26" s="99"/>
      <c r="P26" s="99" t="n">
        <v>369511</v>
      </c>
    </row>
    <row r="27" customFormat="false" ht="14.25" hidden="false" customHeight="true" outlineLevel="0" collapsed="false">
      <c r="B27" s="105"/>
      <c r="C27" s="88" t="n">
        <v>3</v>
      </c>
      <c r="D27" s="108" t="n">
        <v>9088</v>
      </c>
      <c r="E27" s="107" t="n">
        <v>4256</v>
      </c>
      <c r="F27" s="107" t="n">
        <v>96465</v>
      </c>
      <c r="G27" s="107" t="n">
        <v>2560</v>
      </c>
      <c r="H27" s="107" t="n">
        <v>66130</v>
      </c>
      <c r="I27" s="107" t="n">
        <v>1630788</v>
      </c>
      <c r="J27" s="106" t="n">
        <v>345303</v>
      </c>
      <c r="K27" s="107" t="n">
        <v>184195</v>
      </c>
      <c r="L27" s="107" t="n">
        <v>24317</v>
      </c>
      <c r="M27" s="99"/>
      <c r="N27" s="109"/>
      <c r="O27" s="99"/>
      <c r="P27" s="99" t="n">
        <v>369620</v>
      </c>
    </row>
    <row r="28" customFormat="false" ht="14.25" hidden="false" customHeight="true" outlineLevel="0" collapsed="false">
      <c r="B28" s="105"/>
      <c r="C28" s="88" t="n">
        <v>4</v>
      </c>
      <c r="D28" s="108" t="n">
        <v>9082</v>
      </c>
      <c r="E28" s="107" t="n">
        <v>4264</v>
      </c>
      <c r="F28" s="107" t="n">
        <v>96506</v>
      </c>
      <c r="G28" s="107" t="n">
        <v>2560</v>
      </c>
      <c r="H28" s="107" t="n">
        <v>66233</v>
      </c>
      <c r="I28" s="107" t="n">
        <v>1630141</v>
      </c>
      <c r="J28" s="106" t="n">
        <v>346170</v>
      </c>
      <c r="K28" s="107" t="n">
        <v>183827</v>
      </c>
      <c r="L28" s="107" t="n">
        <v>24358</v>
      </c>
      <c r="M28" s="99"/>
      <c r="N28" s="109"/>
      <c r="O28" s="99"/>
      <c r="P28" s="99" t="n">
        <v>370528</v>
      </c>
    </row>
    <row r="29" customFormat="false" ht="13.5" hidden="false" customHeight="true" outlineLevel="0" collapsed="false">
      <c r="B29" s="87"/>
      <c r="C29" s="110" t="n">
        <v>5</v>
      </c>
      <c r="D29" s="111" t="n">
        <v>9082</v>
      </c>
      <c r="E29" s="112" t="n">
        <v>4269</v>
      </c>
      <c r="F29" s="112" t="n">
        <v>96629</v>
      </c>
      <c r="G29" s="112" t="n">
        <v>2556</v>
      </c>
      <c r="H29" s="112" t="n">
        <v>66302</v>
      </c>
      <c r="I29" s="112" t="n">
        <v>1630387</v>
      </c>
      <c r="J29" s="106" t="n">
        <v>346838</v>
      </c>
      <c r="K29" s="112" t="n">
        <v>183630</v>
      </c>
      <c r="L29" s="112" t="n">
        <v>24353</v>
      </c>
      <c r="O29" s="99"/>
      <c r="P29" s="99" t="n">
        <v>371191</v>
      </c>
    </row>
    <row r="30" customFormat="false" ht="13.5" hidden="false" customHeight="true" outlineLevel="0" collapsed="false">
      <c r="I30" s="0"/>
      <c r="J30" s="0"/>
      <c r="K30" s="0"/>
    </row>
    <row r="31" customFormat="false" ht="13.5" hidden="false" customHeight="false" outlineLevel="0" collapsed="false">
      <c r="I31" s="0"/>
      <c r="J31" s="0"/>
      <c r="K31" s="0"/>
    </row>
    <row r="32" customFormat="false" ht="13.5" hidden="false" customHeight="false" outlineLevel="0" collapsed="false">
      <c r="I32" s="0"/>
      <c r="J32" s="0"/>
      <c r="K32" s="0"/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113" width="11.87"/>
    <col collapsed="false" customWidth="true" hidden="false" outlineLevel="0" max="10" min="10" style="0" width="9.99"/>
    <col collapsed="false" customWidth="true" hidden="false" outlineLevel="0" max="11" min="11" style="0" width="8.62"/>
    <col collapsed="false" customWidth="true" hidden="false" outlineLevel="0" max="14" min="13" style="0" width="9.4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4"/>
      <c r="B2" s="115"/>
      <c r="C2" s="116" t="s">
        <v>71</v>
      </c>
      <c r="D2" s="116"/>
      <c r="E2" s="116"/>
      <c r="F2" s="116"/>
      <c r="G2" s="116"/>
      <c r="H2" s="117" t="s">
        <v>72</v>
      </c>
      <c r="I2" s="117"/>
      <c r="J2" s="117"/>
      <c r="K2" s="117"/>
    </row>
    <row r="3" customFormat="false" ht="9.75" hidden="false" customHeight="true" outlineLevel="0" collapsed="false">
      <c r="A3" s="118"/>
      <c r="B3" s="119"/>
      <c r="C3" s="120"/>
      <c r="D3" s="119"/>
      <c r="E3" s="120"/>
      <c r="F3" s="119"/>
      <c r="G3" s="120"/>
      <c r="H3" s="120"/>
      <c r="I3" s="121"/>
      <c r="J3" s="120"/>
      <c r="K3" s="122"/>
    </row>
    <row r="4" customFormat="false" ht="13.5" hidden="false" customHeight="false" outlineLevel="0" collapsed="false">
      <c r="A4" s="118"/>
      <c r="B4" s="119"/>
      <c r="C4" s="123" t="s">
        <v>73</v>
      </c>
      <c r="D4" s="124" t="s">
        <v>74</v>
      </c>
      <c r="E4" s="123" t="s">
        <v>29</v>
      </c>
      <c r="F4" s="125" t="s">
        <v>75</v>
      </c>
      <c r="G4" s="123" t="s">
        <v>30</v>
      </c>
      <c r="H4" s="123" t="s">
        <v>76</v>
      </c>
      <c r="I4" s="126" t="s">
        <v>77</v>
      </c>
      <c r="J4" s="123" t="s">
        <v>29</v>
      </c>
      <c r="K4" s="127" t="s">
        <v>78</v>
      </c>
    </row>
    <row r="5" customFormat="false" ht="13.5" hidden="false" customHeight="true" outlineLevel="0" collapsed="false">
      <c r="A5" s="118"/>
      <c r="B5" s="119"/>
      <c r="C5" s="120"/>
      <c r="D5" s="128" t="s">
        <v>79</v>
      </c>
      <c r="E5" s="120"/>
      <c r="F5" s="128" t="s">
        <v>80</v>
      </c>
      <c r="G5" s="120"/>
      <c r="H5" s="120"/>
      <c r="I5" s="129"/>
      <c r="J5" s="120"/>
      <c r="K5" s="130" t="s">
        <v>81</v>
      </c>
    </row>
    <row r="6" customFormat="false" ht="13.5" hidden="false" customHeight="true" outlineLevel="0" collapsed="false">
      <c r="A6" s="131"/>
      <c r="B6" s="132"/>
      <c r="C6" s="133"/>
      <c r="D6" s="134" t="s">
        <v>82</v>
      </c>
      <c r="E6" s="133"/>
      <c r="F6" s="134" t="s">
        <v>82</v>
      </c>
      <c r="G6" s="133"/>
      <c r="H6" s="133"/>
      <c r="I6" s="135" t="s">
        <v>83</v>
      </c>
      <c r="J6" s="133"/>
      <c r="K6" s="136" t="s">
        <v>84</v>
      </c>
    </row>
    <row r="7" customFormat="false" ht="13.5" hidden="false" customHeight="false" outlineLevel="0" collapsed="false">
      <c r="A7" s="137" t="s">
        <v>85</v>
      </c>
      <c r="B7" s="137"/>
      <c r="C7" s="138" t="n">
        <f aca="false">SUM(C8:C54)</f>
        <v>9082</v>
      </c>
      <c r="D7" s="138" t="n">
        <f aca="false">SUM(D8:D54)</f>
        <v>4269</v>
      </c>
      <c r="E7" s="139" t="n">
        <f aca="false">SUM(E8:E54)</f>
        <v>96629</v>
      </c>
      <c r="F7" s="139" t="n">
        <f aca="false">SUM(F8:F54)</f>
        <v>2556</v>
      </c>
      <c r="G7" s="140" t="n">
        <f aca="false">SUM(G8:G54)</f>
        <v>66302</v>
      </c>
      <c r="H7" s="141" t="n">
        <f aca="false">SUM(H8:H54)</f>
        <v>1630387</v>
      </c>
      <c r="I7" s="140" t="n">
        <f aca="false">SUM(I8:I54)</f>
        <v>346838</v>
      </c>
      <c r="J7" s="140" t="n">
        <f aca="false">SUM(J8:J54)</f>
        <v>183630</v>
      </c>
      <c r="K7" s="142" t="n">
        <f aca="false">SUM(K8:K54)</f>
        <v>24353</v>
      </c>
      <c r="N7" s="84"/>
      <c r="O7" s="143"/>
      <c r="P7" s="144"/>
      <c r="Q7" s="144"/>
      <c r="R7" s="144"/>
      <c r="S7" s="144"/>
      <c r="T7" s="144"/>
      <c r="U7" s="144"/>
    </row>
    <row r="8" customFormat="false" ht="13.5" hidden="false" customHeight="false" outlineLevel="0" collapsed="false">
      <c r="A8" s="145" t="n">
        <v>1</v>
      </c>
      <c r="B8" s="146" t="s">
        <v>86</v>
      </c>
      <c r="C8" s="147" t="n">
        <v>628</v>
      </c>
      <c r="D8" s="147" t="n">
        <v>327</v>
      </c>
      <c r="E8" s="147" t="n">
        <v>3359</v>
      </c>
      <c r="F8" s="147" t="n">
        <v>150</v>
      </c>
      <c r="G8" s="147" t="n">
        <v>3003</v>
      </c>
      <c r="H8" s="147" t="n">
        <v>105540</v>
      </c>
      <c r="I8" s="147" t="n">
        <v>28849</v>
      </c>
      <c r="J8" s="147" t="n">
        <v>11194</v>
      </c>
      <c r="K8" s="148" t="n">
        <v>1571</v>
      </c>
      <c r="N8" s="84"/>
      <c r="O8" s="143"/>
      <c r="P8" s="144"/>
      <c r="Q8" s="144"/>
      <c r="R8" s="144"/>
      <c r="S8" s="144"/>
      <c r="T8" s="144"/>
      <c r="U8" s="144"/>
    </row>
    <row r="9" customFormat="false" ht="13.5" hidden="false" customHeight="false" outlineLevel="0" collapsed="false">
      <c r="A9" s="149" t="n">
        <v>2</v>
      </c>
      <c r="B9" s="150" t="s">
        <v>87</v>
      </c>
      <c r="C9" s="151" t="n">
        <v>108</v>
      </c>
      <c r="D9" s="151" t="n">
        <v>44</v>
      </c>
      <c r="E9" s="151" t="n">
        <v>974</v>
      </c>
      <c r="F9" s="151" t="n">
        <v>65</v>
      </c>
      <c r="G9" s="151" t="n">
        <v>577</v>
      </c>
      <c r="H9" s="151" t="n">
        <v>19653</v>
      </c>
      <c r="I9" s="151" t="n">
        <v>2982</v>
      </c>
      <c r="J9" s="151" t="n">
        <v>5190</v>
      </c>
      <c r="K9" s="148" t="n">
        <v>583</v>
      </c>
      <c r="N9" s="84"/>
      <c r="O9" s="143"/>
      <c r="P9" s="144"/>
      <c r="Q9" s="144"/>
      <c r="R9" s="144"/>
      <c r="S9" s="144"/>
      <c r="T9" s="144"/>
      <c r="U9" s="144"/>
    </row>
    <row r="10" customFormat="false" ht="13.5" hidden="false" customHeight="false" outlineLevel="0" collapsed="false">
      <c r="A10" s="149" t="n">
        <v>3</v>
      </c>
      <c r="B10" s="150" t="s">
        <v>88</v>
      </c>
      <c r="C10" s="151" t="n">
        <v>109</v>
      </c>
      <c r="D10" s="151" t="n">
        <v>38</v>
      </c>
      <c r="E10" s="151" t="n">
        <v>910</v>
      </c>
      <c r="F10" s="151" t="n">
        <v>33</v>
      </c>
      <c r="G10" s="151" t="n">
        <v>588</v>
      </c>
      <c r="H10" s="151" t="n">
        <v>19972</v>
      </c>
      <c r="I10" s="151" t="n">
        <v>3146</v>
      </c>
      <c r="J10" s="151" t="n">
        <v>3337</v>
      </c>
      <c r="K10" s="148" t="n">
        <v>368</v>
      </c>
      <c r="N10" s="84"/>
      <c r="O10" s="143"/>
      <c r="P10" s="144"/>
      <c r="Q10" s="144"/>
      <c r="R10" s="144"/>
      <c r="S10" s="144"/>
      <c r="T10" s="144"/>
      <c r="U10" s="144"/>
    </row>
    <row r="11" customFormat="false" ht="13.5" hidden="false" customHeight="false" outlineLevel="0" collapsed="false">
      <c r="A11" s="149" t="n">
        <v>4</v>
      </c>
      <c r="B11" s="150" t="s">
        <v>89</v>
      </c>
      <c r="C11" s="151" t="n">
        <v>149</v>
      </c>
      <c r="D11" s="151" t="n">
        <v>57</v>
      </c>
      <c r="E11" s="151" t="n">
        <v>1562</v>
      </c>
      <c r="F11" s="151" t="n">
        <v>52</v>
      </c>
      <c r="G11" s="151" t="n">
        <v>1027</v>
      </c>
      <c r="H11" s="151" t="n">
        <v>26477</v>
      </c>
      <c r="I11" s="151" t="n">
        <v>3185</v>
      </c>
      <c r="J11" s="151" t="n">
        <v>3760</v>
      </c>
      <c r="K11" s="148" t="n">
        <v>471</v>
      </c>
      <c r="N11" s="84"/>
      <c r="O11" s="143"/>
      <c r="P11" s="144"/>
      <c r="Q11" s="144"/>
      <c r="R11" s="144"/>
      <c r="S11" s="144"/>
      <c r="T11" s="144"/>
      <c r="U11" s="144"/>
    </row>
    <row r="12" customFormat="false" ht="13.5" hidden="false" customHeight="false" outlineLevel="0" collapsed="false">
      <c r="A12" s="152" t="n">
        <v>5</v>
      </c>
      <c r="B12" s="153" t="s">
        <v>90</v>
      </c>
      <c r="C12" s="154" t="n">
        <v>79</v>
      </c>
      <c r="D12" s="154" t="n">
        <v>32</v>
      </c>
      <c r="E12" s="154" t="n">
        <v>807</v>
      </c>
      <c r="F12" s="154" t="n">
        <v>16</v>
      </c>
      <c r="G12" s="154" t="n">
        <v>479</v>
      </c>
      <c r="H12" s="154" t="n">
        <v>17679</v>
      </c>
      <c r="I12" s="154" t="n">
        <v>2567</v>
      </c>
      <c r="J12" s="154" t="n">
        <v>1904</v>
      </c>
      <c r="K12" s="155" t="n">
        <v>187</v>
      </c>
      <c r="N12" s="84"/>
      <c r="O12" s="143"/>
      <c r="P12" s="144"/>
      <c r="Q12" s="144"/>
      <c r="R12" s="144"/>
      <c r="S12" s="144"/>
      <c r="T12" s="144"/>
      <c r="U12" s="144"/>
    </row>
    <row r="13" customFormat="false" ht="13.5" hidden="false" customHeight="false" outlineLevel="0" collapsed="false">
      <c r="A13" s="149" t="n">
        <v>6</v>
      </c>
      <c r="B13" s="150" t="s">
        <v>91</v>
      </c>
      <c r="C13" s="151" t="n">
        <v>69</v>
      </c>
      <c r="D13" s="151" t="n">
        <v>17</v>
      </c>
      <c r="E13" s="151" t="n">
        <v>909</v>
      </c>
      <c r="F13" s="151" t="n">
        <v>17</v>
      </c>
      <c r="G13" s="151" t="n">
        <v>469</v>
      </c>
      <c r="H13" s="151" t="n">
        <v>14941</v>
      </c>
      <c r="I13" s="151" t="n">
        <v>1671</v>
      </c>
      <c r="J13" s="151" t="n">
        <v>1531</v>
      </c>
      <c r="K13" s="148" t="n">
        <v>216</v>
      </c>
      <c r="N13" s="84"/>
      <c r="O13" s="143"/>
      <c r="P13" s="144"/>
      <c r="Q13" s="144"/>
      <c r="R13" s="144"/>
      <c r="S13" s="144"/>
      <c r="T13" s="144"/>
      <c r="U13" s="144"/>
    </row>
    <row r="14" customFormat="false" ht="13.5" hidden="false" customHeight="false" outlineLevel="0" collapsed="false">
      <c r="A14" s="149" t="n">
        <v>7</v>
      </c>
      <c r="B14" s="150" t="s">
        <v>92</v>
      </c>
      <c r="C14" s="151" t="n">
        <v>150</v>
      </c>
      <c r="D14" s="151" t="n">
        <v>63</v>
      </c>
      <c r="E14" s="151" t="n">
        <v>1423</v>
      </c>
      <c r="F14" s="151" t="n">
        <v>28</v>
      </c>
      <c r="G14" s="151" t="n">
        <v>885</v>
      </c>
      <c r="H14" s="151" t="n">
        <v>30184</v>
      </c>
      <c r="I14" s="151" t="n">
        <v>4355</v>
      </c>
      <c r="J14" s="151" t="n">
        <v>3401</v>
      </c>
      <c r="K14" s="148" t="n">
        <v>296</v>
      </c>
      <c r="N14" s="84"/>
      <c r="O14" s="143"/>
      <c r="P14" s="144"/>
      <c r="Q14" s="144"/>
      <c r="R14" s="144"/>
      <c r="S14" s="144"/>
      <c r="T14" s="144"/>
      <c r="U14" s="144"/>
    </row>
    <row r="15" customFormat="false" ht="13.5" hidden="false" customHeight="false" outlineLevel="0" collapsed="false">
      <c r="A15" s="149" t="n">
        <v>8</v>
      </c>
      <c r="B15" s="150" t="s">
        <v>93</v>
      </c>
      <c r="C15" s="151" t="n">
        <v>204</v>
      </c>
      <c r="D15" s="151" t="n">
        <v>90</v>
      </c>
      <c r="E15" s="151" t="n">
        <v>1628</v>
      </c>
      <c r="F15" s="151" t="n">
        <v>36</v>
      </c>
      <c r="G15" s="151" t="n">
        <v>1344</v>
      </c>
      <c r="H15" s="151" t="n">
        <v>32870</v>
      </c>
      <c r="I15" s="151" t="n">
        <v>5537</v>
      </c>
      <c r="J15" s="151" t="n">
        <v>3271</v>
      </c>
      <c r="K15" s="148" t="n">
        <v>335</v>
      </c>
      <c r="N15" s="84"/>
      <c r="O15" s="143"/>
      <c r="P15" s="144"/>
      <c r="Q15" s="144"/>
      <c r="R15" s="144"/>
      <c r="S15" s="144"/>
      <c r="T15" s="144"/>
      <c r="U15" s="144"/>
    </row>
    <row r="16" customFormat="false" ht="13.5" hidden="false" customHeight="false" outlineLevel="0" collapsed="false">
      <c r="A16" s="149" t="n">
        <v>9</v>
      </c>
      <c r="B16" s="150" t="s">
        <v>94</v>
      </c>
      <c r="C16" s="151" t="n">
        <v>118</v>
      </c>
      <c r="D16" s="151" t="n">
        <v>62</v>
      </c>
      <c r="E16" s="151" t="n">
        <v>1357</v>
      </c>
      <c r="F16" s="151" t="n">
        <v>19</v>
      </c>
      <c r="G16" s="151" t="n">
        <v>959</v>
      </c>
      <c r="H16" s="151" t="n">
        <v>22726</v>
      </c>
      <c r="I16" s="151" t="n">
        <v>4510</v>
      </c>
      <c r="J16" s="151" t="n">
        <v>3199</v>
      </c>
      <c r="K16" s="148" t="n">
        <v>173</v>
      </c>
      <c r="N16" s="84"/>
      <c r="O16" s="143"/>
      <c r="P16" s="144"/>
      <c r="Q16" s="144"/>
      <c r="R16" s="144"/>
      <c r="S16" s="144"/>
      <c r="T16" s="144"/>
      <c r="U16" s="144"/>
    </row>
    <row r="17" customFormat="false" ht="13.5" hidden="false" customHeight="false" outlineLevel="0" collapsed="false">
      <c r="A17" s="131" t="n">
        <v>10</v>
      </c>
      <c r="B17" s="153" t="s">
        <v>95</v>
      </c>
      <c r="C17" s="154" t="n">
        <v>143</v>
      </c>
      <c r="D17" s="154" t="n">
        <v>71</v>
      </c>
      <c r="E17" s="154" t="n">
        <v>1504</v>
      </c>
      <c r="F17" s="154" t="n">
        <v>15</v>
      </c>
      <c r="G17" s="154" t="n">
        <v>915</v>
      </c>
      <c r="H17" s="154" t="n">
        <v>25302</v>
      </c>
      <c r="I17" s="154" t="n">
        <v>4582</v>
      </c>
      <c r="J17" s="154" t="n">
        <v>2628</v>
      </c>
      <c r="K17" s="155" t="n">
        <v>139</v>
      </c>
      <c r="N17" s="84"/>
      <c r="O17" s="143"/>
      <c r="P17" s="144"/>
      <c r="Q17" s="144"/>
      <c r="R17" s="144"/>
      <c r="S17" s="144"/>
      <c r="T17" s="144"/>
      <c r="U17" s="144"/>
    </row>
    <row r="18" customFormat="false" ht="13.5" hidden="false" customHeight="false" outlineLevel="0" collapsed="false">
      <c r="A18" s="118" t="n">
        <v>11</v>
      </c>
      <c r="B18" s="150" t="s">
        <v>96</v>
      </c>
      <c r="C18" s="151" t="n">
        <v>362</v>
      </c>
      <c r="D18" s="151" t="n">
        <v>149</v>
      </c>
      <c r="E18" s="151" t="n">
        <v>3722</v>
      </c>
      <c r="F18" s="151" t="n">
        <v>10</v>
      </c>
      <c r="G18" s="151" t="n">
        <v>3140</v>
      </c>
      <c r="H18" s="151" t="n">
        <v>61641</v>
      </c>
      <c r="I18" s="151" t="n">
        <v>14235</v>
      </c>
      <c r="J18" s="151" t="n">
        <v>4404</v>
      </c>
      <c r="K18" s="148" t="n">
        <v>99</v>
      </c>
      <c r="N18" s="84"/>
      <c r="O18" s="143"/>
      <c r="P18" s="144"/>
      <c r="Q18" s="144"/>
      <c r="R18" s="144"/>
      <c r="S18" s="144"/>
      <c r="T18" s="144"/>
      <c r="U18" s="144"/>
    </row>
    <row r="19" customFormat="false" ht="13.5" hidden="false" customHeight="false" outlineLevel="0" collapsed="false">
      <c r="A19" s="118" t="n">
        <v>12</v>
      </c>
      <c r="B19" s="150" t="s">
        <v>97</v>
      </c>
      <c r="C19" s="151" t="n">
        <v>293</v>
      </c>
      <c r="D19" s="151" t="n">
        <v>122</v>
      </c>
      <c r="E19" s="151" t="n">
        <v>3626</v>
      </c>
      <c r="F19" s="151" t="n">
        <v>33</v>
      </c>
      <c r="G19" s="151" t="n">
        <v>3023</v>
      </c>
      <c r="H19" s="151" t="n">
        <v>56423</v>
      </c>
      <c r="I19" s="151" t="n">
        <v>9846</v>
      </c>
      <c r="J19" s="151" t="n">
        <v>4641</v>
      </c>
      <c r="K19" s="148" t="n">
        <v>363</v>
      </c>
      <c r="N19" s="84"/>
      <c r="O19" s="143"/>
      <c r="P19" s="144"/>
      <c r="Q19" s="144"/>
      <c r="R19" s="144"/>
      <c r="S19" s="144"/>
      <c r="T19" s="144"/>
      <c r="U19" s="144"/>
    </row>
    <row r="20" customFormat="false" ht="13.5" hidden="false" customHeight="false" outlineLevel="0" collapsed="false">
      <c r="A20" s="118" t="n">
        <v>13</v>
      </c>
      <c r="B20" s="150" t="s">
        <v>98</v>
      </c>
      <c r="C20" s="151" t="n">
        <v>666</v>
      </c>
      <c r="D20" s="151" t="n">
        <v>234</v>
      </c>
      <c r="E20" s="151" t="n">
        <v>12137</v>
      </c>
      <c r="F20" s="151" t="n">
        <v>34</v>
      </c>
      <c r="G20" s="151" t="n">
        <v>10406</v>
      </c>
      <c r="H20" s="151" t="n">
        <v>129215</v>
      </c>
      <c r="I20" s="151" t="n">
        <v>19763</v>
      </c>
      <c r="J20" s="151" t="n">
        <v>7816</v>
      </c>
      <c r="K20" s="148" t="n">
        <v>377</v>
      </c>
      <c r="N20" s="84"/>
      <c r="O20" s="143"/>
      <c r="P20" s="144"/>
      <c r="Q20" s="144"/>
      <c r="R20" s="144"/>
      <c r="S20" s="144"/>
      <c r="T20" s="144"/>
      <c r="U20" s="144"/>
    </row>
    <row r="21" customFormat="false" ht="13.5" hidden="false" customHeight="false" outlineLevel="0" collapsed="false">
      <c r="A21" s="118" t="n">
        <v>14</v>
      </c>
      <c r="B21" s="150" t="s">
        <v>99</v>
      </c>
      <c r="C21" s="151" t="n">
        <v>358</v>
      </c>
      <c r="D21" s="151" t="n">
        <v>117</v>
      </c>
      <c r="E21" s="151" t="n">
        <v>5932</v>
      </c>
      <c r="F21" s="151" t="n">
        <v>20</v>
      </c>
      <c r="G21" s="151" t="n">
        <v>4590</v>
      </c>
      <c r="H21" s="151" t="n">
        <v>75358</v>
      </c>
      <c r="I21" s="151" t="n">
        <v>11939</v>
      </c>
      <c r="J21" s="151" t="n">
        <v>4640</v>
      </c>
      <c r="K21" s="148" t="n">
        <v>213</v>
      </c>
      <c r="N21" s="84"/>
      <c r="O21" s="143"/>
      <c r="P21" s="144"/>
      <c r="Q21" s="144"/>
      <c r="R21" s="144"/>
      <c r="S21" s="144"/>
      <c r="T21" s="144"/>
      <c r="U21" s="144"/>
    </row>
    <row r="22" customFormat="false" ht="13.5" hidden="false" customHeight="false" outlineLevel="0" collapsed="false">
      <c r="A22" s="131" t="n">
        <v>15</v>
      </c>
      <c r="B22" s="153" t="s">
        <v>100</v>
      </c>
      <c r="C22" s="154" t="n">
        <v>139</v>
      </c>
      <c r="D22" s="154" t="n">
        <v>70</v>
      </c>
      <c r="E22" s="154" t="n">
        <v>1720</v>
      </c>
      <c r="F22" s="154" t="n">
        <v>6</v>
      </c>
      <c r="G22" s="154" t="n">
        <v>1156</v>
      </c>
      <c r="H22" s="154" t="n">
        <v>30225</v>
      </c>
      <c r="I22" s="154" t="n">
        <v>5418</v>
      </c>
      <c r="J22" s="154" t="n">
        <v>1663</v>
      </c>
      <c r="K22" s="155" t="n">
        <v>71</v>
      </c>
      <c r="N22" s="84"/>
      <c r="O22" s="143"/>
      <c r="P22" s="144"/>
      <c r="Q22" s="144"/>
      <c r="R22" s="144"/>
      <c r="S22" s="144"/>
      <c r="T22" s="144"/>
      <c r="U22" s="144"/>
    </row>
    <row r="23" customFormat="false" ht="13.5" hidden="false" customHeight="false" outlineLevel="0" collapsed="false">
      <c r="A23" s="118" t="n">
        <v>16</v>
      </c>
      <c r="B23" s="150" t="s">
        <v>101</v>
      </c>
      <c r="C23" s="151" t="n">
        <v>115</v>
      </c>
      <c r="D23" s="151" t="n">
        <v>55</v>
      </c>
      <c r="E23" s="151" t="n">
        <v>784</v>
      </c>
      <c r="F23" s="151" t="n">
        <v>31</v>
      </c>
      <c r="G23" s="151" t="n">
        <v>463</v>
      </c>
      <c r="H23" s="151" t="n">
        <v>18346</v>
      </c>
      <c r="I23" s="151" t="n">
        <v>5347</v>
      </c>
      <c r="J23" s="151" t="n">
        <v>1643</v>
      </c>
      <c r="K23" s="148" t="n">
        <v>320</v>
      </c>
      <c r="N23" s="84"/>
      <c r="O23" s="143"/>
      <c r="P23" s="144"/>
      <c r="Q23" s="144"/>
      <c r="R23" s="144"/>
      <c r="S23" s="144"/>
      <c r="T23" s="144"/>
      <c r="U23" s="144"/>
    </row>
    <row r="24" customFormat="false" ht="13.5" hidden="false" customHeight="false" outlineLevel="0" collapsed="false">
      <c r="A24" s="118" t="n">
        <v>17</v>
      </c>
      <c r="B24" s="150" t="s">
        <v>102</v>
      </c>
      <c r="C24" s="151" t="n">
        <v>111</v>
      </c>
      <c r="D24" s="151" t="n">
        <v>59</v>
      </c>
      <c r="E24" s="151" t="n">
        <v>843</v>
      </c>
      <c r="F24" s="151" t="n">
        <v>35</v>
      </c>
      <c r="G24" s="151" t="n">
        <v>465</v>
      </c>
      <c r="H24" s="151" t="n">
        <v>19990</v>
      </c>
      <c r="I24" s="151" t="n">
        <v>5166</v>
      </c>
      <c r="J24" s="151" t="n">
        <v>2051</v>
      </c>
      <c r="K24" s="148" t="n">
        <v>255</v>
      </c>
      <c r="N24" s="84"/>
      <c r="O24" s="143"/>
      <c r="P24" s="144"/>
      <c r="Q24" s="144"/>
      <c r="R24" s="144"/>
      <c r="S24" s="144"/>
      <c r="T24" s="144"/>
      <c r="U24" s="144"/>
    </row>
    <row r="25" customFormat="false" ht="13.5" hidden="false" customHeight="false" outlineLevel="0" collapsed="false">
      <c r="A25" s="118" t="n">
        <v>18</v>
      </c>
      <c r="B25" s="150" t="s">
        <v>103</v>
      </c>
      <c r="C25" s="151" t="n">
        <v>88</v>
      </c>
      <c r="D25" s="151" t="n">
        <v>48</v>
      </c>
      <c r="E25" s="151" t="n">
        <v>566</v>
      </c>
      <c r="F25" s="151" t="n">
        <v>25</v>
      </c>
      <c r="G25" s="151" t="n">
        <v>276</v>
      </c>
      <c r="H25" s="151" t="n">
        <v>12109</v>
      </c>
      <c r="I25" s="151" t="n">
        <v>2593</v>
      </c>
      <c r="J25" s="151" t="n">
        <v>2152</v>
      </c>
      <c r="K25" s="148" t="n">
        <v>300</v>
      </c>
      <c r="N25" s="84"/>
      <c r="O25" s="143"/>
      <c r="P25" s="144"/>
      <c r="Q25" s="144"/>
      <c r="R25" s="144"/>
      <c r="S25" s="144"/>
      <c r="T25" s="144"/>
      <c r="U25" s="144"/>
    </row>
    <row r="26" customFormat="false" ht="13.5" hidden="false" customHeight="false" outlineLevel="0" collapsed="false">
      <c r="A26" s="118" t="n">
        <v>19</v>
      </c>
      <c r="B26" s="150" t="s">
        <v>104</v>
      </c>
      <c r="C26" s="151" t="n">
        <v>63</v>
      </c>
      <c r="D26" s="151" t="n">
        <v>30</v>
      </c>
      <c r="E26" s="151" t="n">
        <v>640</v>
      </c>
      <c r="F26" s="151" t="n">
        <v>18</v>
      </c>
      <c r="G26" s="151" t="n">
        <v>422</v>
      </c>
      <c r="H26" s="151" t="n">
        <v>11763</v>
      </c>
      <c r="I26" s="151" t="n">
        <v>2387</v>
      </c>
      <c r="J26" s="151" t="n">
        <v>1194</v>
      </c>
      <c r="K26" s="148" t="n">
        <v>174</v>
      </c>
      <c r="N26" s="84"/>
      <c r="O26" s="143"/>
      <c r="P26" s="144"/>
      <c r="Q26" s="144"/>
      <c r="R26" s="144"/>
      <c r="S26" s="144"/>
      <c r="T26" s="144"/>
      <c r="U26" s="144"/>
    </row>
    <row r="27" customFormat="false" ht="13.5" hidden="false" customHeight="false" outlineLevel="0" collapsed="false">
      <c r="A27" s="131" t="n">
        <v>20</v>
      </c>
      <c r="B27" s="153" t="s">
        <v>105</v>
      </c>
      <c r="C27" s="154" t="n">
        <v>139</v>
      </c>
      <c r="D27" s="154" t="n">
        <v>56</v>
      </c>
      <c r="E27" s="154" t="n">
        <v>1493</v>
      </c>
      <c r="F27" s="154" t="n">
        <v>39</v>
      </c>
      <c r="G27" s="154" t="n">
        <v>992</v>
      </c>
      <c r="H27" s="154" t="n">
        <v>25113</v>
      </c>
      <c r="I27" s="154" t="n">
        <v>3483</v>
      </c>
      <c r="J27" s="154" t="n">
        <v>2145</v>
      </c>
      <c r="K27" s="155" t="n">
        <v>404</v>
      </c>
      <c r="N27" s="84"/>
      <c r="O27" s="143"/>
      <c r="P27" s="144"/>
      <c r="Q27" s="144"/>
      <c r="R27" s="144"/>
      <c r="S27" s="144"/>
      <c r="T27" s="144"/>
      <c r="U27" s="144"/>
    </row>
    <row r="28" customFormat="false" ht="13.5" hidden="false" customHeight="false" outlineLevel="0" collapsed="false">
      <c r="A28" s="118" t="n">
        <v>21</v>
      </c>
      <c r="B28" s="150" t="s">
        <v>106</v>
      </c>
      <c r="C28" s="151" t="n">
        <v>111</v>
      </c>
      <c r="D28" s="151" t="n">
        <v>56</v>
      </c>
      <c r="E28" s="151" t="n">
        <v>1458</v>
      </c>
      <c r="F28" s="151" t="n">
        <v>43</v>
      </c>
      <c r="G28" s="151" t="n">
        <v>916</v>
      </c>
      <c r="H28" s="151" t="n">
        <v>20792</v>
      </c>
      <c r="I28" s="151" t="n">
        <v>3257</v>
      </c>
      <c r="J28" s="151" t="n">
        <v>2787</v>
      </c>
      <c r="K28" s="148" t="n">
        <v>455</v>
      </c>
      <c r="N28" s="84"/>
      <c r="O28" s="143"/>
      <c r="P28" s="144"/>
      <c r="Q28" s="144"/>
      <c r="R28" s="144"/>
      <c r="S28" s="144"/>
      <c r="T28" s="144"/>
      <c r="U28" s="144"/>
    </row>
    <row r="29" customFormat="false" ht="13.5" hidden="false" customHeight="false" outlineLevel="0" collapsed="false">
      <c r="A29" s="118" t="n">
        <v>22</v>
      </c>
      <c r="B29" s="150" t="s">
        <v>107</v>
      </c>
      <c r="C29" s="151" t="n">
        <v>185</v>
      </c>
      <c r="D29" s="151" t="n">
        <v>82</v>
      </c>
      <c r="E29" s="151" t="n">
        <v>2616</v>
      </c>
      <c r="F29" s="151" t="n">
        <v>22</v>
      </c>
      <c r="G29" s="151" t="n">
        <v>1720</v>
      </c>
      <c r="H29" s="151" t="n">
        <v>40041</v>
      </c>
      <c r="I29" s="151" t="n">
        <v>10115</v>
      </c>
      <c r="J29" s="151" t="n">
        <v>3966</v>
      </c>
      <c r="K29" s="148" t="n">
        <v>217</v>
      </c>
      <c r="N29" s="84"/>
      <c r="O29" s="143"/>
      <c r="P29" s="144"/>
      <c r="Q29" s="144"/>
      <c r="R29" s="144"/>
      <c r="S29" s="144"/>
      <c r="T29" s="144"/>
      <c r="U29" s="144"/>
    </row>
    <row r="30" customFormat="false" ht="13.5" hidden="false" customHeight="false" outlineLevel="0" collapsed="false">
      <c r="A30" s="118" t="n">
        <v>23</v>
      </c>
      <c r="B30" s="150" t="s">
        <v>108</v>
      </c>
      <c r="C30" s="151" t="n">
        <v>354</v>
      </c>
      <c r="D30" s="151" t="n">
        <v>168</v>
      </c>
      <c r="E30" s="151" t="n">
        <v>4687</v>
      </c>
      <c r="F30" s="151" t="n">
        <v>54</v>
      </c>
      <c r="G30" s="151" t="n">
        <v>3496</v>
      </c>
      <c r="H30" s="151" t="n">
        <v>69939</v>
      </c>
      <c r="I30" s="151" t="n">
        <v>13519</v>
      </c>
      <c r="J30" s="151" t="n">
        <v>6891</v>
      </c>
      <c r="K30" s="148" t="n">
        <v>561</v>
      </c>
      <c r="N30" s="84"/>
      <c r="O30" s="143"/>
      <c r="P30" s="144"/>
      <c r="Q30" s="144"/>
      <c r="R30" s="144"/>
      <c r="S30" s="144"/>
      <c r="T30" s="144"/>
      <c r="U30" s="144"/>
    </row>
    <row r="31" customFormat="false" ht="13.5" hidden="false" customHeight="false" outlineLevel="0" collapsed="false">
      <c r="A31" s="118" t="n">
        <v>24</v>
      </c>
      <c r="B31" s="150" t="s">
        <v>109</v>
      </c>
      <c r="C31" s="151" t="n">
        <v>115</v>
      </c>
      <c r="D31" s="151" t="n">
        <v>66</v>
      </c>
      <c r="E31" s="151" t="n">
        <v>1410</v>
      </c>
      <c r="F31" s="151" t="n">
        <v>28</v>
      </c>
      <c r="G31" s="151" t="n">
        <v>853</v>
      </c>
      <c r="H31" s="151" t="n">
        <v>21369</v>
      </c>
      <c r="I31" s="151" t="n">
        <v>4263</v>
      </c>
      <c r="J31" s="151" t="n">
        <v>2413</v>
      </c>
      <c r="K31" s="148" t="n">
        <v>379</v>
      </c>
      <c r="N31" s="84"/>
      <c r="O31" s="143"/>
      <c r="P31" s="144"/>
      <c r="Q31" s="144"/>
      <c r="R31" s="144"/>
      <c r="S31" s="144"/>
      <c r="T31" s="144"/>
      <c r="U31" s="144"/>
    </row>
    <row r="32" customFormat="false" ht="13.5" hidden="false" customHeight="false" outlineLevel="0" collapsed="false">
      <c r="A32" s="131" t="n">
        <v>25</v>
      </c>
      <c r="B32" s="153" t="s">
        <v>110</v>
      </c>
      <c r="C32" s="154" t="n">
        <v>63</v>
      </c>
      <c r="D32" s="154" t="n">
        <v>27</v>
      </c>
      <c r="E32" s="154" t="n">
        <v>903</v>
      </c>
      <c r="F32" s="154" t="n">
        <v>5</v>
      </c>
      <c r="G32" s="154" t="n">
        <v>538</v>
      </c>
      <c r="H32" s="154" t="n">
        <v>14468</v>
      </c>
      <c r="I32" s="154" t="n">
        <v>2218</v>
      </c>
      <c r="J32" s="154" t="n">
        <v>724</v>
      </c>
      <c r="K32" s="155" t="n">
        <v>66</v>
      </c>
      <c r="N32" s="84"/>
      <c r="O32" s="143"/>
      <c r="P32" s="144"/>
      <c r="Q32" s="144"/>
      <c r="R32" s="144"/>
      <c r="S32" s="144"/>
      <c r="T32" s="144"/>
      <c r="U32" s="144"/>
    </row>
    <row r="33" customFormat="false" ht="13.5" hidden="false" customHeight="false" outlineLevel="0" collapsed="false">
      <c r="A33" s="118" t="n">
        <v>26</v>
      </c>
      <c r="B33" s="150" t="s">
        <v>111</v>
      </c>
      <c r="C33" s="151" t="n">
        <v>179</v>
      </c>
      <c r="D33" s="151" t="n">
        <v>80</v>
      </c>
      <c r="E33" s="151" t="n">
        <v>2513</v>
      </c>
      <c r="F33" s="151" t="n">
        <v>11</v>
      </c>
      <c r="G33" s="151" t="n">
        <v>1316</v>
      </c>
      <c r="H33" s="151" t="n">
        <v>36876</v>
      </c>
      <c r="I33" s="151" t="n">
        <v>6309</v>
      </c>
      <c r="J33" s="151" t="n">
        <v>1667</v>
      </c>
      <c r="K33" s="148" t="n">
        <v>113</v>
      </c>
      <c r="N33" s="84"/>
      <c r="O33" s="143"/>
      <c r="P33" s="144"/>
      <c r="Q33" s="144"/>
      <c r="R33" s="144"/>
      <c r="S33" s="144"/>
      <c r="T33" s="144"/>
      <c r="U33" s="144"/>
    </row>
    <row r="34" customFormat="false" ht="13.5" hidden="false" customHeight="false" outlineLevel="0" collapsed="false">
      <c r="A34" s="118" t="n">
        <v>27</v>
      </c>
      <c r="B34" s="150" t="s">
        <v>112</v>
      </c>
      <c r="C34" s="151" t="n">
        <v>554</v>
      </c>
      <c r="D34" s="151" t="n">
        <v>255</v>
      </c>
      <c r="E34" s="151" t="n">
        <v>8015</v>
      </c>
      <c r="F34" s="151" t="n">
        <v>22</v>
      </c>
      <c r="G34" s="151" t="n">
        <v>5259</v>
      </c>
      <c r="H34" s="151" t="n">
        <v>111029</v>
      </c>
      <c r="I34" s="151" t="n">
        <v>23231</v>
      </c>
      <c r="J34" s="151" t="n">
        <v>5535</v>
      </c>
      <c r="K34" s="148" t="n">
        <v>214</v>
      </c>
      <c r="N34" s="84"/>
      <c r="O34" s="143"/>
      <c r="P34" s="144"/>
      <c r="Q34" s="144"/>
      <c r="R34" s="144"/>
      <c r="S34" s="144"/>
      <c r="T34" s="144"/>
      <c r="U34" s="144"/>
    </row>
    <row r="35" customFormat="false" ht="13.5" hidden="false" customHeight="false" outlineLevel="0" collapsed="false">
      <c r="A35" s="118" t="n">
        <v>28</v>
      </c>
      <c r="B35" s="150" t="s">
        <v>113</v>
      </c>
      <c r="C35" s="151" t="n">
        <v>352</v>
      </c>
      <c r="D35" s="151" t="n">
        <v>171</v>
      </c>
      <c r="E35" s="151" t="n">
        <v>4732</v>
      </c>
      <c r="F35" s="151" t="n">
        <v>76</v>
      </c>
      <c r="G35" s="151" t="n">
        <v>2863</v>
      </c>
      <c r="H35" s="151" t="n">
        <v>65126</v>
      </c>
      <c r="I35" s="151" t="n">
        <v>14444</v>
      </c>
      <c r="J35" s="151" t="n">
        <v>4842</v>
      </c>
      <c r="K35" s="148" t="n">
        <v>759</v>
      </c>
      <c r="N35" s="84"/>
      <c r="O35" s="143"/>
      <c r="P35" s="144"/>
      <c r="Q35" s="144"/>
      <c r="R35" s="144"/>
      <c r="S35" s="144"/>
      <c r="T35" s="144"/>
      <c r="U35" s="144"/>
    </row>
    <row r="36" customFormat="false" ht="13.5" hidden="false" customHeight="true" outlineLevel="0" collapsed="false">
      <c r="A36" s="118" t="n">
        <v>29</v>
      </c>
      <c r="B36" s="150" t="s">
        <v>114</v>
      </c>
      <c r="C36" s="151" t="n">
        <v>79</v>
      </c>
      <c r="D36" s="151" t="n">
        <v>31</v>
      </c>
      <c r="E36" s="151" t="n">
        <v>1073</v>
      </c>
      <c r="F36" s="151" t="n">
        <v>3</v>
      </c>
      <c r="G36" s="151" t="n">
        <v>677</v>
      </c>
      <c r="H36" s="151" t="n">
        <v>16746</v>
      </c>
      <c r="I36" s="151" t="n">
        <v>3166</v>
      </c>
      <c r="J36" s="151" t="n">
        <v>921</v>
      </c>
      <c r="K36" s="148" t="n">
        <v>38</v>
      </c>
      <c r="N36" s="84"/>
      <c r="O36" s="143"/>
      <c r="P36" s="144"/>
      <c r="Q36" s="144"/>
      <c r="R36" s="144"/>
      <c r="S36" s="144"/>
      <c r="T36" s="144"/>
      <c r="U36" s="144"/>
    </row>
    <row r="37" customFormat="false" ht="13.5" hidden="false" customHeight="false" outlineLevel="0" collapsed="false">
      <c r="A37" s="131" t="n">
        <v>30</v>
      </c>
      <c r="B37" s="153" t="s">
        <v>115</v>
      </c>
      <c r="C37" s="154" t="n">
        <v>93</v>
      </c>
      <c r="D37" s="154" t="n">
        <v>42</v>
      </c>
      <c r="E37" s="154" t="n">
        <v>1079</v>
      </c>
      <c r="F37" s="154" t="n">
        <v>37</v>
      </c>
      <c r="G37" s="154" t="n">
        <v>563</v>
      </c>
      <c r="H37" s="154" t="n">
        <v>14729</v>
      </c>
      <c r="I37" s="154" t="n">
        <v>2712</v>
      </c>
      <c r="J37" s="154" t="n">
        <v>2210</v>
      </c>
      <c r="K37" s="155" t="n">
        <v>363</v>
      </c>
      <c r="N37" s="84"/>
      <c r="O37" s="143"/>
      <c r="P37" s="144"/>
      <c r="Q37" s="144"/>
      <c r="R37" s="144"/>
      <c r="S37" s="144"/>
      <c r="T37" s="144"/>
      <c r="U37" s="144"/>
    </row>
    <row r="38" customFormat="false" ht="13.5" hidden="false" customHeight="false" outlineLevel="0" collapsed="false">
      <c r="A38" s="118" t="n">
        <v>31</v>
      </c>
      <c r="B38" s="150" t="s">
        <v>116</v>
      </c>
      <c r="C38" s="151" t="n">
        <v>46</v>
      </c>
      <c r="D38" s="151" t="n">
        <v>23</v>
      </c>
      <c r="E38" s="151" t="n">
        <v>556</v>
      </c>
      <c r="F38" s="151" t="n">
        <v>23</v>
      </c>
      <c r="G38" s="151" t="n">
        <v>273</v>
      </c>
      <c r="H38" s="151" t="n">
        <v>9051</v>
      </c>
      <c r="I38" s="151" t="n">
        <v>1617</v>
      </c>
      <c r="J38" s="151" t="n">
        <v>1239</v>
      </c>
      <c r="K38" s="148" t="n">
        <v>226</v>
      </c>
      <c r="N38" s="84"/>
      <c r="O38" s="143"/>
      <c r="P38" s="144"/>
      <c r="Q38" s="144"/>
      <c r="R38" s="144"/>
      <c r="S38" s="144"/>
      <c r="T38" s="144"/>
      <c r="U38" s="144"/>
    </row>
    <row r="39" customFormat="false" ht="13.5" hidden="false" customHeight="false" outlineLevel="0" collapsed="false">
      <c r="A39" s="118" t="n">
        <v>32</v>
      </c>
      <c r="B39" s="150" t="s">
        <v>117</v>
      </c>
      <c r="C39" s="151" t="n">
        <v>59</v>
      </c>
      <c r="D39" s="151" t="n">
        <v>34</v>
      </c>
      <c r="E39" s="151" t="n">
        <v>769</v>
      </c>
      <c r="F39" s="151" t="n">
        <v>26</v>
      </c>
      <c r="G39" s="151" t="n">
        <v>289</v>
      </c>
      <c r="H39" s="151" t="n">
        <v>11828</v>
      </c>
      <c r="I39" s="151" t="n">
        <v>2445</v>
      </c>
      <c r="J39" s="151" t="n">
        <v>1252</v>
      </c>
      <c r="K39" s="148" t="n">
        <v>331</v>
      </c>
      <c r="N39" s="84"/>
      <c r="O39" s="143"/>
      <c r="P39" s="144"/>
      <c r="Q39" s="144"/>
      <c r="R39" s="144"/>
      <c r="S39" s="144"/>
      <c r="T39" s="144"/>
      <c r="U39" s="144"/>
    </row>
    <row r="40" customFormat="false" ht="13.5" hidden="false" customHeight="false" outlineLevel="0" collapsed="false">
      <c r="A40" s="118" t="n">
        <v>33</v>
      </c>
      <c r="B40" s="150" t="s">
        <v>118</v>
      </c>
      <c r="C40" s="151" t="n">
        <v>186</v>
      </c>
      <c r="D40" s="151" t="n">
        <v>96</v>
      </c>
      <c r="E40" s="151" t="n">
        <v>1619</v>
      </c>
      <c r="F40" s="151" t="n">
        <v>64</v>
      </c>
      <c r="G40" s="151" t="n">
        <v>978</v>
      </c>
      <c r="H40" s="151" t="n">
        <v>31229</v>
      </c>
      <c r="I40" s="151" t="n">
        <v>5438</v>
      </c>
      <c r="J40" s="151" t="n">
        <v>3808</v>
      </c>
      <c r="K40" s="148" t="n">
        <v>650</v>
      </c>
      <c r="N40" s="84"/>
      <c r="O40" s="143"/>
      <c r="P40" s="144"/>
      <c r="Q40" s="144"/>
      <c r="R40" s="144"/>
      <c r="S40" s="144"/>
      <c r="T40" s="144"/>
      <c r="U40" s="144"/>
    </row>
    <row r="41" customFormat="false" ht="13.5" hidden="false" customHeight="false" outlineLevel="0" collapsed="false">
      <c r="A41" s="118" t="n">
        <v>34</v>
      </c>
      <c r="B41" s="150" t="s">
        <v>119</v>
      </c>
      <c r="C41" s="151" t="n">
        <v>262</v>
      </c>
      <c r="D41" s="151" t="n">
        <v>153</v>
      </c>
      <c r="E41" s="151" t="n">
        <v>2609</v>
      </c>
      <c r="F41" s="151" t="n">
        <v>105</v>
      </c>
      <c r="G41" s="151" t="n">
        <v>1502</v>
      </c>
      <c r="H41" s="151" t="n">
        <v>41950</v>
      </c>
      <c r="I41" s="151" t="n">
        <v>10882</v>
      </c>
      <c r="J41" s="151" t="n">
        <v>5524</v>
      </c>
      <c r="K41" s="148" t="n">
        <v>1040</v>
      </c>
      <c r="N41" s="84"/>
      <c r="O41" s="143"/>
      <c r="P41" s="144"/>
      <c r="Q41" s="144"/>
      <c r="R41" s="144"/>
      <c r="S41" s="144"/>
      <c r="T41" s="144"/>
      <c r="U41" s="144"/>
    </row>
    <row r="42" customFormat="false" ht="13.5" hidden="false" customHeight="false" outlineLevel="0" collapsed="false">
      <c r="A42" s="131" t="n">
        <v>35</v>
      </c>
      <c r="B42" s="153" t="s">
        <v>120</v>
      </c>
      <c r="C42" s="154" t="n">
        <v>151</v>
      </c>
      <c r="D42" s="154" t="n">
        <v>85</v>
      </c>
      <c r="E42" s="154" t="n">
        <v>1325</v>
      </c>
      <c r="F42" s="154" t="n">
        <v>43</v>
      </c>
      <c r="G42" s="154" t="n">
        <v>681</v>
      </c>
      <c r="H42" s="154" t="n">
        <v>28178</v>
      </c>
      <c r="I42" s="154" t="n">
        <v>10263</v>
      </c>
      <c r="J42" s="154" t="n">
        <v>3371</v>
      </c>
      <c r="K42" s="155" t="n">
        <v>422</v>
      </c>
      <c r="N42" s="84"/>
      <c r="O42" s="143"/>
      <c r="P42" s="144"/>
      <c r="Q42" s="144"/>
      <c r="R42" s="144"/>
      <c r="S42" s="144"/>
      <c r="T42" s="144"/>
      <c r="U42" s="144"/>
    </row>
    <row r="43" customFormat="false" ht="13.5" hidden="false" customHeight="false" outlineLevel="0" collapsed="false">
      <c r="A43" s="118" t="n">
        <v>36</v>
      </c>
      <c r="B43" s="150" t="s">
        <v>121</v>
      </c>
      <c r="C43" s="151" t="n">
        <v>123</v>
      </c>
      <c r="D43" s="151" t="n">
        <v>74</v>
      </c>
      <c r="E43" s="151" t="n">
        <v>792</v>
      </c>
      <c r="F43" s="151" t="n">
        <v>72</v>
      </c>
      <c r="G43" s="151" t="n">
        <v>422</v>
      </c>
      <c r="H43" s="151" t="n">
        <v>15862</v>
      </c>
      <c r="I43" s="151" t="n">
        <v>4972</v>
      </c>
      <c r="J43" s="151" t="n">
        <v>3141</v>
      </c>
      <c r="K43" s="148" t="n">
        <v>564</v>
      </c>
      <c r="N43" s="84"/>
      <c r="O43" s="143"/>
      <c r="P43" s="144"/>
      <c r="Q43" s="144"/>
      <c r="R43" s="144"/>
      <c r="S43" s="144"/>
      <c r="T43" s="144"/>
      <c r="U43" s="144"/>
    </row>
    <row r="44" customFormat="false" ht="13.5" hidden="false" customHeight="false" outlineLevel="0" collapsed="false">
      <c r="A44" s="118" t="n">
        <v>37</v>
      </c>
      <c r="B44" s="150" t="s">
        <v>122</v>
      </c>
      <c r="C44" s="151" t="n">
        <v>105</v>
      </c>
      <c r="D44" s="151" t="n">
        <v>54</v>
      </c>
      <c r="E44" s="151" t="n">
        <v>806</v>
      </c>
      <c r="F44" s="151" t="n">
        <v>85</v>
      </c>
      <c r="G44" s="151" t="n">
        <v>438</v>
      </c>
      <c r="H44" s="151" t="n">
        <v>17039</v>
      </c>
      <c r="I44" s="151" t="n">
        <v>2799</v>
      </c>
      <c r="J44" s="151" t="n">
        <v>2863</v>
      </c>
      <c r="K44" s="148" t="n">
        <v>786</v>
      </c>
      <c r="N44" s="84"/>
      <c r="O44" s="143"/>
      <c r="P44" s="144"/>
      <c r="Q44" s="144"/>
      <c r="R44" s="144"/>
      <c r="S44" s="144"/>
      <c r="T44" s="144"/>
      <c r="U44" s="144"/>
    </row>
    <row r="45" customFormat="false" ht="13.5" hidden="false" customHeight="false" outlineLevel="0" collapsed="false">
      <c r="A45" s="118" t="n">
        <v>38</v>
      </c>
      <c r="B45" s="150" t="s">
        <v>123</v>
      </c>
      <c r="C45" s="151" t="n">
        <v>155</v>
      </c>
      <c r="D45" s="151" t="n">
        <v>92</v>
      </c>
      <c r="E45" s="151" t="n">
        <v>1217</v>
      </c>
      <c r="F45" s="151" t="n">
        <v>107</v>
      </c>
      <c r="G45" s="151" t="n">
        <v>680</v>
      </c>
      <c r="H45" s="151" t="n">
        <v>23864</v>
      </c>
      <c r="I45" s="151" t="n">
        <v>5846</v>
      </c>
      <c r="J45" s="151" t="n">
        <v>6237</v>
      </c>
      <c r="K45" s="148" t="n">
        <v>1193</v>
      </c>
      <c r="N45" s="84"/>
      <c r="O45" s="143"/>
      <c r="P45" s="144"/>
      <c r="Q45" s="144"/>
      <c r="R45" s="144"/>
      <c r="S45" s="144"/>
      <c r="T45" s="144"/>
      <c r="U45" s="144"/>
    </row>
    <row r="46" customFormat="false" ht="13.5" hidden="false" customHeight="false" outlineLevel="0" collapsed="false">
      <c r="A46" s="118" t="n">
        <v>39</v>
      </c>
      <c r="B46" s="150" t="s">
        <v>124</v>
      </c>
      <c r="C46" s="151" t="n">
        <v>142</v>
      </c>
      <c r="D46" s="151" t="n">
        <v>91</v>
      </c>
      <c r="E46" s="151" t="n">
        <v>604</v>
      </c>
      <c r="F46" s="151" t="n">
        <v>10</v>
      </c>
      <c r="G46" s="151" t="n">
        <v>359</v>
      </c>
      <c r="H46" s="151" t="n">
        <v>19739</v>
      </c>
      <c r="I46" s="151" t="n">
        <v>8064</v>
      </c>
      <c r="J46" s="151" t="n">
        <v>2397</v>
      </c>
      <c r="K46" s="148" t="n">
        <v>95</v>
      </c>
      <c r="N46" s="84"/>
      <c r="O46" s="143"/>
      <c r="P46" s="144"/>
      <c r="Q46" s="144"/>
      <c r="R46" s="144"/>
      <c r="S46" s="144"/>
      <c r="T46" s="144"/>
      <c r="U46" s="144"/>
    </row>
    <row r="47" customFormat="false" ht="13.5" hidden="false" customHeight="false" outlineLevel="0" collapsed="false">
      <c r="A47" s="131" t="n">
        <v>40</v>
      </c>
      <c r="B47" s="153" t="s">
        <v>125</v>
      </c>
      <c r="C47" s="154" t="n">
        <v>481</v>
      </c>
      <c r="D47" s="154" t="n">
        <v>249</v>
      </c>
      <c r="E47" s="154" t="n">
        <v>4361</v>
      </c>
      <c r="F47" s="154" t="n">
        <v>242</v>
      </c>
      <c r="G47" s="154" t="n">
        <v>2925</v>
      </c>
      <c r="H47" s="154" t="n">
        <v>89192</v>
      </c>
      <c r="I47" s="154" t="n">
        <v>24601</v>
      </c>
      <c r="J47" s="151" t="n">
        <v>12178</v>
      </c>
      <c r="K47" s="155" t="n">
        <v>1958</v>
      </c>
      <c r="N47" s="84"/>
      <c r="O47" s="143"/>
      <c r="P47" s="144"/>
      <c r="Q47" s="144"/>
      <c r="R47" s="144"/>
      <c r="S47" s="144"/>
      <c r="T47" s="144"/>
      <c r="U47" s="144"/>
    </row>
    <row r="48" customFormat="false" ht="13.5" hidden="false" customHeight="false" outlineLevel="0" collapsed="false">
      <c r="A48" s="118" t="n">
        <v>41</v>
      </c>
      <c r="B48" s="150" t="s">
        <v>126</v>
      </c>
      <c r="C48" s="151" t="n">
        <v>112</v>
      </c>
      <c r="D48" s="151" t="n">
        <v>63</v>
      </c>
      <c r="E48" s="151" t="n">
        <v>679</v>
      </c>
      <c r="F48" s="151" t="n">
        <v>79</v>
      </c>
      <c r="G48" s="151" t="n">
        <v>396</v>
      </c>
      <c r="H48" s="151" t="n">
        <v>15467</v>
      </c>
      <c r="I48" s="151" t="n">
        <v>4580</v>
      </c>
      <c r="J48" s="147" t="n">
        <v>3605</v>
      </c>
      <c r="K48" s="148" t="n">
        <v>740</v>
      </c>
      <c r="N48" s="84"/>
      <c r="O48" s="143"/>
      <c r="P48" s="144"/>
      <c r="Q48" s="144"/>
      <c r="R48" s="144"/>
      <c r="S48" s="144"/>
      <c r="T48" s="144"/>
      <c r="U48" s="144"/>
    </row>
    <row r="49" customFormat="false" ht="13.5" hidden="false" customHeight="false" outlineLevel="0" collapsed="false">
      <c r="A49" s="118" t="n">
        <v>42</v>
      </c>
      <c r="B49" s="150" t="s">
        <v>127</v>
      </c>
      <c r="C49" s="151" t="n">
        <v>168</v>
      </c>
      <c r="D49" s="151" t="n">
        <v>75</v>
      </c>
      <c r="E49" s="151" t="n">
        <v>1441</v>
      </c>
      <c r="F49" s="151" t="n">
        <v>150</v>
      </c>
      <c r="G49" s="151" t="n">
        <v>749</v>
      </c>
      <c r="H49" s="151" t="n">
        <v>27884</v>
      </c>
      <c r="I49" s="151" t="n">
        <v>6804</v>
      </c>
      <c r="J49" s="151" t="n">
        <v>6595</v>
      </c>
      <c r="K49" s="148" t="n">
        <v>1131</v>
      </c>
      <c r="N49" s="84"/>
      <c r="O49" s="143"/>
      <c r="P49" s="144"/>
      <c r="Q49" s="144"/>
      <c r="R49" s="144"/>
      <c r="S49" s="144"/>
      <c r="T49" s="144"/>
      <c r="U49" s="144"/>
    </row>
    <row r="50" customFormat="false" ht="13.5" hidden="false" customHeight="false" outlineLevel="0" collapsed="false">
      <c r="A50" s="118" t="n">
        <v>43</v>
      </c>
      <c r="B50" s="150" t="s">
        <v>128</v>
      </c>
      <c r="C50" s="151" t="n">
        <v>223</v>
      </c>
      <c r="D50" s="151" t="n">
        <v>120</v>
      </c>
      <c r="E50" s="151" t="n">
        <v>1489</v>
      </c>
      <c r="F50" s="151" t="n">
        <v>175</v>
      </c>
      <c r="G50" s="151" t="n">
        <v>804</v>
      </c>
      <c r="H50" s="151" t="n">
        <v>36140</v>
      </c>
      <c r="I50" s="151" t="n">
        <v>11197</v>
      </c>
      <c r="J50" s="151" t="n">
        <v>8241</v>
      </c>
      <c r="K50" s="148" t="n">
        <v>1595</v>
      </c>
      <c r="N50" s="84"/>
      <c r="O50" s="143"/>
      <c r="P50" s="144"/>
      <c r="Q50" s="144"/>
      <c r="R50" s="144"/>
      <c r="S50" s="144"/>
      <c r="T50" s="144"/>
      <c r="U50" s="144"/>
    </row>
    <row r="51" customFormat="false" ht="13.5" hidden="false" customHeight="false" outlineLevel="0" collapsed="false">
      <c r="A51" s="118" t="n">
        <v>44</v>
      </c>
      <c r="B51" s="150" t="s">
        <v>129</v>
      </c>
      <c r="C51" s="151" t="n">
        <v>166</v>
      </c>
      <c r="D51" s="151" t="n">
        <v>69</v>
      </c>
      <c r="E51" s="151" t="n">
        <v>964</v>
      </c>
      <c r="F51" s="151" t="n">
        <v>92</v>
      </c>
      <c r="G51" s="151" t="n">
        <v>544</v>
      </c>
      <c r="H51" s="151" t="n">
        <v>20971</v>
      </c>
      <c r="I51" s="151" t="n">
        <v>3515</v>
      </c>
      <c r="J51" s="151" t="n">
        <v>5404</v>
      </c>
      <c r="K51" s="148" t="n">
        <v>648</v>
      </c>
      <c r="N51" s="84"/>
      <c r="O51" s="143"/>
      <c r="P51" s="144"/>
      <c r="Q51" s="144"/>
      <c r="R51" s="144"/>
      <c r="S51" s="144"/>
      <c r="T51" s="144"/>
      <c r="U51" s="144"/>
    </row>
    <row r="52" customFormat="false" ht="13.5" hidden="false" customHeight="false" outlineLevel="0" collapsed="false">
      <c r="A52" s="131" t="n">
        <v>45</v>
      </c>
      <c r="B52" s="153" t="s">
        <v>130</v>
      </c>
      <c r="C52" s="154" t="n">
        <v>151</v>
      </c>
      <c r="D52" s="154" t="n">
        <v>67</v>
      </c>
      <c r="E52" s="154" t="n">
        <v>891</v>
      </c>
      <c r="F52" s="154" t="n">
        <v>101</v>
      </c>
      <c r="G52" s="154" t="n">
        <v>514</v>
      </c>
      <c r="H52" s="154" t="n">
        <v>19850</v>
      </c>
      <c r="I52" s="154" t="n">
        <v>4135</v>
      </c>
      <c r="J52" s="151" t="n">
        <v>4524</v>
      </c>
      <c r="K52" s="155" t="n">
        <v>923</v>
      </c>
      <c r="N52" s="84"/>
      <c r="O52" s="143"/>
      <c r="P52" s="144"/>
      <c r="Q52" s="144"/>
      <c r="R52" s="144"/>
      <c r="S52" s="144"/>
      <c r="T52" s="144"/>
      <c r="U52" s="144"/>
    </row>
    <row r="53" customFormat="false" ht="13.5" hidden="false" customHeight="false" outlineLevel="0" collapsed="false">
      <c r="A53" s="118" t="n">
        <v>46</v>
      </c>
      <c r="B53" s="150" t="s">
        <v>131</v>
      </c>
      <c r="C53" s="151" t="n">
        <v>281</v>
      </c>
      <c r="D53" s="151" t="n">
        <v>160</v>
      </c>
      <c r="E53" s="151" t="n">
        <v>1391</v>
      </c>
      <c r="F53" s="151" t="n">
        <v>172</v>
      </c>
      <c r="G53" s="151" t="n">
        <v>793</v>
      </c>
      <c r="H53" s="151" t="n">
        <v>35727</v>
      </c>
      <c r="I53" s="151" t="n">
        <v>10513</v>
      </c>
      <c r="J53" s="147" t="n">
        <v>7493</v>
      </c>
      <c r="K53" s="148" t="n">
        <v>1698</v>
      </c>
      <c r="N53" s="84"/>
      <c r="O53" s="143"/>
      <c r="P53" s="144"/>
      <c r="Q53" s="144"/>
      <c r="R53" s="144"/>
      <c r="S53" s="144"/>
      <c r="T53" s="144"/>
      <c r="U53" s="144"/>
    </row>
    <row r="54" customFormat="false" ht="14.25" hidden="false" customHeight="false" outlineLevel="0" collapsed="false">
      <c r="A54" s="156" t="n">
        <v>47</v>
      </c>
      <c r="B54" s="157" t="s">
        <v>132</v>
      </c>
      <c r="C54" s="158" t="n">
        <v>95</v>
      </c>
      <c r="D54" s="158" t="n">
        <v>45</v>
      </c>
      <c r="E54" s="158" t="n">
        <v>734</v>
      </c>
      <c r="F54" s="158" t="n">
        <v>27</v>
      </c>
      <c r="G54" s="158" t="n">
        <v>575</v>
      </c>
      <c r="H54" s="158" t="n">
        <v>19774</v>
      </c>
      <c r="I54" s="158" t="n">
        <v>4372</v>
      </c>
      <c r="J54" s="158" t="n">
        <v>2038</v>
      </c>
      <c r="K54" s="159" t="n">
        <v>273</v>
      </c>
      <c r="N54" s="84"/>
      <c r="O54" s="143"/>
      <c r="P54" s="144"/>
      <c r="Q54" s="144"/>
      <c r="R54" s="144"/>
      <c r="S54" s="144"/>
      <c r="T54" s="144"/>
      <c r="U54" s="144"/>
    </row>
    <row r="55" customFormat="false" ht="13.5" hidden="false" customHeight="false" outlineLevel="0" collapsed="false">
      <c r="D55" s="160"/>
      <c r="I55" s="0"/>
    </row>
    <row r="56" customFormat="false" ht="13.5" hidden="false" customHeight="false" outlineLevel="0" collapsed="false">
      <c r="D56" s="160"/>
      <c r="I56" s="0"/>
    </row>
    <row r="57" customFormat="false" ht="13.5" hidden="false" customHeight="false" outlineLevel="0" collapsed="false">
      <c r="D57" s="160"/>
      <c r="I57" s="161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7" t="s">
        <v>133</v>
      </c>
    </row>
    <row r="34" customFormat="false" ht="13.5" hidden="false" customHeight="false" outlineLevel="0" collapsed="false">
      <c r="G34" s="57" t="s">
        <v>134</v>
      </c>
    </row>
    <row r="35" customFormat="false" ht="13.5" hidden="false" customHeight="false" outlineLevel="0" collapsed="false">
      <c r="H35" s="57" t="s">
        <v>135</v>
      </c>
    </row>
    <row r="36" customFormat="false" ht="13.5" hidden="false" customHeight="false" outlineLevel="0" collapsed="false">
      <c r="H36" s="57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本省</cp:lastModifiedBy>
  <cp:lastPrinted>2004-08-11T07:11:27Z</cp:lastPrinted>
  <dcterms:modified xsi:type="dcterms:W3CDTF">2004-09-08T00:31:42Z</dcterms:modified>
  <cp:revision>0</cp:revision>
  <dc:subject/>
  <dc:title/>
</cp:coreProperties>
</file>