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７月</t>
  </si>
  <si>
    <t xml:space="preserve">６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_ * #\ ###\ ##0_ ;_ * \△#\ ###\ ##0_ ;_ * \0_ ;_ @_ "/>
    <numFmt numFmtId="175" formatCode="0#"/>
    <numFmt numFmtId="176" formatCode="_ * #\ ###,\ ;_ * \-#\ ###,"/>
    <numFmt numFmtId="177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900</c:v>
                </c:pt>
                <c:pt idx="1">
                  <c:v>1645596</c:v>
                </c:pt>
                <c:pt idx="2">
                  <c:v>1646215</c:v>
                </c:pt>
                <c:pt idx="3">
                  <c:v>1646544</c:v>
                </c:pt>
                <c:pt idx="4">
                  <c:v>1646332</c:v>
                </c:pt>
                <c:pt idx="5">
                  <c:v>1646313</c:v>
                </c:pt>
                <c:pt idx="6">
                  <c:v>1646460</c:v>
                </c:pt>
                <c:pt idx="7">
                  <c:v>1645436</c:v>
                </c:pt>
                <c:pt idx="8">
                  <c:v>1644547</c:v>
                </c:pt>
                <c:pt idx="9">
                  <c:v>1644409</c:v>
                </c:pt>
                <c:pt idx="10">
                  <c:v>1644232</c:v>
                </c:pt>
                <c:pt idx="11">
                  <c:v>1643838</c:v>
                </c:pt>
                <c:pt idx="12">
                  <c:v>1643419</c:v>
                </c:pt>
                <c:pt idx="13">
                  <c:v>1644801</c:v>
                </c:pt>
                <c:pt idx="14">
                  <c:v>1643965</c:v>
                </c:pt>
                <c:pt idx="15">
                  <c:v>1645760</c:v>
                </c:pt>
                <c:pt idx="16">
                  <c:v>1644181</c:v>
                </c:pt>
                <c:pt idx="17">
                  <c:v>1644199</c:v>
                </c:pt>
                <c:pt idx="18">
                  <c:v>1643464</c:v>
                </c:pt>
                <c:pt idx="19">
                  <c:v>1642960</c:v>
                </c:pt>
                <c:pt idx="20">
                  <c:v>1640864</c:v>
                </c:pt>
                <c:pt idx="21">
                  <c:v>1640650</c:v>
                </c:pt>
                <c:pt idx="22">
                  <c:v>1641269</c:v>
                </c:pt>
                <c:pt idx="23">
                  <c:v>1639796</c:v>
                </c:pt>
                <c:pt idx="24">
                  <c:v>163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5274"/>
        <c:axId val="90820855"/>
      </c:lineChart>
      <c:catAx>
        <c:axId val="43285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0855"/>
        <c:crossesAt val="0"/>
        <c:auto val="1"/>
        <c:lblAlgn val="ctr"/>
        <c:lblOffset val="100"/>
        <c:noMultiLvlLbl val="0"/>
      </c:catAx>
      <c:valAx>
        <c:axId val="9082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527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90127</c:v>
                </c:pt>
                <c:pt idx="1">
                  <c:v>291869</c:v>
                </c:pt>
                <c:pt idx="2">
                  <c:v>293952</c:v>
                </c:pt>
                <c:pt idx="3">
                  <c:v>294575</c:v>
                </c:pt>
                <c:pt idx="4">
                  <c:v>295996</c:v>
                </c:pt>
                <c:pt idx="5">
                  <c:v>297794</c:v>
                </c:pt>
                <c:pt idx="6">
                  <c:v>299145</c:v>
                </c:pt>
                <c:pt idx="7">
                  <c:v>300716</c:v>
                </c:pt>
                <c:pt idx="8">
                  <c:v>301391</c:v>
                </c:pt>
                <c:pt idx="9">
                  <c:v>302875</c:v>
                </c:pt>
                <c:pt idx="10">
                  <c:v>305829</c:v>
                </c:pt>
                <c:pt idx="11">
                  <c:v>308503</c:v>
                </c:pt>
                <c:pt idx="12">
                  <c:v>312608</c:v>
                </c:pt>
                <c:pt idx="13">
                  <c:v>315311</c:v>
                </c:pt>
                <c:pt idx="14">
                  <c:v>316897</c:v>
                </c:pt>
                <c:pt idx="15">
                  <c:v>319863</c:v>
                </c:pt>
                <c:pt idx="16">
                  <c:v>320811</c:v>
                </c:pt>
                <c:pt idx="17">
                  <c:v>323503</c:v>
                </c:pt>
                <c:pt idx="18">
                  <c:v>325711</c:v>
                </c:pt>
                <c:pt idx="19">
                  <c:v>328534</c:v>
                </c:pt>
                <c:pt idx="20">
                  <c:v>330687</c:v>
                </c:pt>
                <c:pt idx="21">
                  <c:v>332880</c:v>
                </c:pt>
                <c:pt idx="22">
                  <c:v>339001</c:v>
                </c:pt>
                <c:pt idx="23">
                  <c:v>344047</c:v>
                </c:pt>
                <c:pt idx="24">
                  <c:v>34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215"/>
        <c:axId val="76805561"/>
      </c:lineChart>
      <c:catAx>
        <c:axId val="7403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5561"/>
        <c:crossesAt val="190000"/>
        <c:auto val="1"/>
        <c:lblAlgn val="ctr"/>
        <c:lblOffset val="100"/>
        <c:noMultiLvlLbl val="0"/>
      </c:catAx>
      <c:valAx>
        <c:axId val="76805561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21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　　　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0838</v>
      </c>
      <c r="C6" s="26" t="n">
        <f aca="false">SUM(C8+C19+C25)</f>
        <v>170722</v>
      </c>
      <c r="D6" s="27" t="n">
        <f aca="false">B6-C6</f>
        <v>116</v>
      </c>
      <c r="E6" s="21"/>
      <c r="F6" s="28" t="s">
        <v>7</v>
      </c>
      <c r="G6" s="28"/>
      <c r="H6" s="26" t="n">
        <f aca="false">SUM(H8+H19+H25)</f>
        <v>1829650</v>
      </c>
      <c r="I6" s="26" t="n">
        <f aca="false">SUM(I8+I19+I25)</f>
        <v>1832028</v>
      </c>
      <c r="J6" s="29" t="n">
        <f aca="false">H6-I6</f>
        <v>-2378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68</v>
      </c>
      <c r="C8" s="26" t="n">
        <v>9174</v>
      </c>
      <c r="D8" s="27" t="n">
        <f aca="false">B8-C8</f>
        <v>-6</v>
      </c>
      <c r="E8" s="21"/>
      <c r="F8" s="28" t="s">
        <v>8</v>
      </c>
      <c r="G8" s="28"/>
      <c r="H8" s="26" t="n">
        <v>1638311</v>
      </c>
      <c r="I8" s="26" t="n">
        <v>1639796</v>
      </c>
      <c r="J8" s="29" t="n">
        <f aca="false">H8-I8</f>
        <v>-1485</v>
      </c>
    </row>
    <row r="9" customFormat="false" ht="14.1" hidden="false" customHeight="true" outlineLevel="0" collapsed="false">
      <c r="A9" s="25" t="s">
        <v>9</v>
      </c>
      <c r="B9" s="26" t="n">
        <v>1071</v>
      </c>
      <c r="C9" s="26" t="n">
        <v>1072</v>
      </c>
      <c r="D9" s="27" t="n">
        <f aca="false">B9-C9</f>
        <v>-1</v>
      </c>
      <c r="E9" s="21"/>
      <c r="F9" s="28" t="s">
        <v>10</v>
      </c>
      <c r="G9" s="28"/>
      <c r="H9" s="26" t="n">
        <v>354343</v>
      </c>
      <c r="I9" s="26" t="n">
        <v>354528</v>
      </c>
      <c r="J9" s="29" t="n">
        <f aca="false">H9-I9</f>
        <v>-185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14</v>
      </c>
      <c r="I10" s="26" t="n">
        <v>1832</v>
      </c>
      <c r="J10" s="29" t="n">
        <f aca="false">H10-I10</f>
        <v>-18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5868</v>
      </c>
      <c r="I11" s="26" t="n">
        <v>16063</v>
      </c>
      <c r="J11" s="29" t="n">
        <f aca="false">H11-I11</f>
        <v>-195</v>
      </c>
      <c r="L11" s="30"/>
    </row>
    <row r="12" customFormat="false" ht="14.1" hidden="false" customHeight="true" outlineLevel="0" collapsed="false">
      <c r="A12" s="25" t="s">
        <v>14</v>
      </c>
      <c r="B12" s="26" t="n">
        <v>8095</v>
      </c>
      <c r="C12" s="26" t="n">
        <v>8100</v>
      </c>
      <c r="D12" s="27" t="n">
        <f aca="false">B12-C12</f>
        <v>-5</v>
      </c>
      <c r="E12" s="21"/>
      <c r="F12" s="28" t="s">
        <v>15</v>
      </c>
      <c r="G12" s="28"/>
      <c r="H12" s="26" t="n">
        <v>247178</v>
      </c>
      <c r="I12" s="26" t="n">
        <v>208517</v>
      </c>
      <c r="J12" s="29" t="n">
        <f aca="false">H12-I12</f>
        <v>38661</v>
      </c>
      <c r="L12" s="30"/>
    </row>
    <row r="13" customFormat="false" ht="14.1" hidden="false" customHeight="true" outlineLevel="0" collapsed="false">
      <c r="A13" s="33" t="s">
        <v>16</v>
      </c>
      <c r="B13" s="34" t="n">
        <v>4028</v>
      </c>
      <c r="C13" s="34" t="n">
        <v>3970</v>
      </c>
      <c r="D13" s="35" t="n">
        <f aca="false">B13-C13</f>
        <v>58</v>
      </c>
      <c r="E13" s="21"/>
      <c r="F13" s="28" t="s">
        <v>17</v>
      </c>
      <c r="G13" s="36"/>
      <c r="H13" s="34" t="n">
        <v>559489</v>
      </c>
      <c r="I13" s="34" t="n">
        <v>429642</v>
      </c>
      <c r="J13" s="29" t="n">
        <f aca="false">H13-I13</f>
        <v>129847</v>
      </c>
      <c r="L13" s="30"/>
    </row>
    <row r="14" customFormat="false" ht="13.5" hidden="false" customHeight="true" outlineLevel="0" collapsed="false">
      <c r="A14" s="37"/>
      <c r="B14" s="26"/>
      <c r="C14" s="26"/>
      <c r="D14" s="27"/>
      <c r="E14" s="21"/>
      <c r="F14" s="28" t="s">
        <v>18</v>
      </c>
      <c r="G14" s="38"/>
      <c r="H14" s="26" t="n">
        <v>459619</v>
      </c>
      <c r="I14" s="26" t="n">
        <v>629214</v>
      </c>
      <c r="J14" s="29" t="n">
        <f aca="false">H14-I14</f>
        <v>-169595</v>
      </c>
      <c r="L14" s="30"/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6"/>
      <c r="H15" s="34" t="n">
        <v>80945</v>
      </c>
      <c r="I15" s="34" t="n">
        <v>114787</v>
      </c>
      <c r="J15" s="29" t="n">
        <f aca="false">H15-I15</f>
        <v>-33842</v>
      </c>
      <c r="L15" s="39"/>
    </row>
    <row r="16" customFormat="false" ht="13.5" hidden="false" customHeight="true" outlineLevel="0" collapsed="false">
      <c r="A16" s="25" t="s">
        <v>20</v>
      </c>
      <c r="B16" s="26" t="n">
        <v>46</v>
      </c>
      <c r="C16" s="26" t="n">
        <v>46</v>
      </c>
      <c r="D16" s="27" t="n">
        <f aca="false">B16-C16</f>
        <v>0</v>
      </c>
      <c r="E16" s="21"/>
      <c r="F16" s="36"/>
      <c r="G16" s="36"/>
      <c r="H16" s="34"/>
      <c r="I16" s="34"/>
      <c r="J16" s="29"/>
      <c r="L16" s="30"/>
    </row>
    <row r="17" customFormat="false" ht="14.1" hidden="false" customHeight="true" outlineLevel="0" collapsed="false">
      <c r="A17" s="40"/>
      <c r="B17" s="41"/>
      <c r="C17" s="41"/>
      <c r="D17" s="27"/>
      <c r="E17" s="21"/>
      <c r="F17" s="28" t="s">
        <v>21</v>
      </c>
      <c r="G17" s="28"/>
      <c r="H17" s="26" t="n">
        <f aca="false">H12+H15</f>
        <v>328123</v>
      </c>
      <c r="I17" s="26" t="n">
        <f aca="false">I12+I15</f>
        <v>323304</v>
      </c>
      <c r="J17" s="29" t="n">
        <f aca="false">H17-I17</f>
        <v>4819</v>
      </c>
      <c r="L17" s="39"/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22</v>
      </c>
      <c r="B19" s="26" t="n">
        <v>95942</v>
      </c>
      <c r="C19" s="26" t="n">
        <v>95890</v>
      </c>
      <c r="D19" s="27" t="n">
        <f aca="false">B19-C19</f>
        <v>52</v>
      </c>
      <c r="E19" s="21"/>
      <c r="F19" s="28" t="s">
        <v>22</v>
      </c>
      <c r="G19" s="28"/>
      <c r="H19" s="26" t="n">
        <v>191198</v>
      </c>
      <c r="I19" s="26" t="n">
        <v>192091</v>
      </c>
      <c r="J19" s="29" t="n">
        <f aca="false">H19-I19</f>
        <v>-893</v>
      </c>
      <c r="L19" s="42"/>
    </row>
    <row r="20" customFormat="false" ht="14.1" hidden="false" customHeight="true" outlineLevel="0" collapsed="false">
      <c r="A20" s="25" t="s">
        <v>23</v>
      </c>
      <c r="B20" s="26" t="n">
        <v>15633</v>
      </c>
      <c r="C20" s="26" t="n">
        <v>15710</v>
      </c>
      <c r="D20" s="27" t="n">
        <f aca="false">B20-C20</f>
        <v>-77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3" t="s">
        <v>24</v>
      </c>
      <c r="B21" s="34" t="n">
        <v>2558</v>
      </c>
      <c r="C21" s="34" t="n">
        <v>2558</v>
      </c>
      <c r="D21" s="35" t="n">
        <f aca="false">B21-C21</f>
        <v>0</v>
      </c>
      <c r="E21" s="21"/>
      <c r="F21" s="28" t="s">
        <v>25</v>
      </c>
      <c r="G21" s="28"/>
      <c r="H21" s="26" t="n">
        <v>24198</v>
      </c>
      <c r="I21" s="26" t="n">
        <v>24134</v>
      </c>
      <c r="J21" s="29" t="n">
        <f aca="false">H21-I21</f>
        <v>64</v>
      </c>
    </row>
    <row r="22" customFormat="false" ht="14.1" hidden="false" customHeight="true" outlineLevel="0" collapsed="false">
      <c r="A22" s="43" t="s">
        <v>26</v>
      </c>
      <c r="B22" s="26"/>
      <c r="C22" s="26"/>
      <c r="D22" s="27"/>
      <c r="E22" s="21"/>
      <c r="F22" s="28"/>
      <c r="G22" s="28"/>
      <c r="H22" s="26"/>
      <c r="I22" s="26"/>
      <c r="J22" s="44"/>
    </row>
    <row r="23" customFormat="false" ht="14.1" hidden="false" customHeight="true" outlineLevel="0" collapsed="false">
      <c r="A23" s="25" t="s">
        <v>27</v>
      </c>
      <c r="B23" s="26" t="n">
        <v>80309</v>
      </c>
      <c r="C23" s="26" t="n">
        <v>80180</v>
      </c>
      <c r="D23" s="27" t="n">
        <f aca="false">B23-C23</f>
        <v>129</v>
      </c>
      <c r="E23" s="21"/>
      <c r="F23" s="28"/>
      <c r="G23" s="28"/>
      <c r="H23" s="45"/>
      <c r="I23" s="45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4"/>
    </row>
    <row r="25" s="53" customFormat="true" ht="14.1" hidden="false" customHeight="true" outlineLevel="0" collapsed="false">
      <c r="A25" s="47" t="s">
        <v>28</v>
      </c>
      <c r="B25" s="48" t="n">
        <v>65728</v>
      </c>
      <c r="C25" s="48" t="n">
        <v>65658</v>
      </c>
      <c r="D25" s="49" t="n">
        <f aca="false">B25-C25</f>
        <v>70</v>
      </c>
      <c r="E25" s="50"/>
      <c r="F25" s="51" t="s">
        <v>28</v>
      </c>
      <c r="G25" s="51"/>
      <c r="H25" s="48" t="n">
        <v>141</v>
      </c>
      <c r="I25" s="48" t="n">
        <v>141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8.62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C1" s="57" t="s">
        <v>29</v>
      </c>
    </row>
    <row r="2" customFormat="false" ht="13.5" hidden="false" customHeight="false" outlineLevel="0" collapsed="false">
      <c r="B2" s="58"/>
      <c r="C2" s="58"/>
      <c r="D2" s="58"/>
      <c r="E2" s="58"/>
      <c r="F2" s="57" t="s">
        <v>30</v>
      </c>
      <c r="G2" s="58"/>
    </row>
    <row r="3" customFormat="false" ht="15" hidden="false" customHeight="true" outlineLevel="0" collapsed="false">
      <c r="B3" s="59"/>
      <c r="C3" s="60" t="s">
        <v>31</v>
      </c>
      <c r="D3" s="60"/>
      <c r="E3" s="60" t="s">
        <v>32</v>
      </c>
      <c r="F3" s="60"/>
      <c r="G3" s="61" t="s">
        <v>33</v>
      </c>
      <c r="H3" s="62"/>
    </row>
    <row r="4" customFormat="false" ht="15" hidden="false" customHeight="true" outlineLevel="0" collapsed="false">
      <c r="B4" s="63"/>
      <c r="C4" s="64" t="s">
        <v>2</v>
      </c>
      <c r="D4" s="65" t="s">
        <v>3</v>
      </c>
      <c r="E4" s="65" t="s">
        <v>2</v>
      </c>
      <c r="F4" s="66" t="s">
        <v>3</v>
      </c>
      <c r="G4" s="67" t="s">
        <v>2</v>
      </c>
      <c r="H4" s="68"/>
    </row>
    <row r="5" customFormat="false" ht="5.1" hidden="false" customHeight="true" outlineLevel="0" collapsed="false">
      <c r="B5" s="40"/>
      <c r="C5" s="69"/>
      <c r="D5" s="69"/>
      <c r="E5" s="69"/>
      <c r="F5" s="69"/>
      <c r="G5" s="70"/>
      <c r="H5" s="68"/>
    </row>
    <row r="6" customFormat="false" ht="15" hidden="false" customHeight="true" outlineLevel="0" collapsed="false">
      <c r="B6" s="71" t="s">
        <v>34</v>
      </c>
      <c r="C6" s="72" t="n">
        <f aca="false">SUM(C8:C34)</f>
        <v>9168</v>
      </c>
      <c r="D6" s="72" t="n">
        <f aca="false">SUM(D8:D34)</f>
        <v>1638311</v>
      </c>
      <c r="E6" s="72" t="n">
        <f aca="false">SUM(E8:E34)</f>
        <v>95942</v>
      </c>
      <c r="F6" s="72" t="n">
        <f aca="false">SUM(F8:F34)</f>
        <v>191198</v>
      </c>
      <c r="G6" s="73" t="n">
        <f aca="false">SUM(G8:G34)</f>
        <v>65728</v>
      </c>
      <c r="H6" s="74"/>
    </row>
    <row r="7" customFormat="false" ht="5.1" hidden="false" customHeight="true" outlineLevel="0" collapsed="false">
      <c r="B7" s="40"/>
      <c r="C7" s="72"/>
      <c r="D7" s="72"/>
      <c r="E7" s="72"/>
      <c r="F7" s="72"/>
      <c r="G7" s="73"/>
      <c r="H7" s="74"/>
    </row>
    <row r="8" customFormat="false" ht="15" hidden="false" customHeight="true" outlineLevel="0" collapsed="false">
      <c r="B8" s="71" t="s">
        <v>35</v>
      </c>
      <c r="C8" s="75" t="n">
        <v>185</v>
      </c>
      <c r="D8" s="75" t="n">
        <v>78838</v>
      </c>
      <c r="E8" s="75" t="n">
        <v>27</v>
      </c>
      <c r="F8" s="75" t="n">
        <v>5</v>
      </c>
      <c r="G8" s="76" t="n">
        <v>0</v>
      </c>
      <c r="H8" s="74"/>
    </row>
    <row r="9" customFormat="false" ht="15" hidden="false" customHeight="true" outlineLevel="0" collapsed="false">
      <c r="B9" s="71" t="s">
        <v>36</v>
      </c>
      <c r="C9" s="75" t="n">
        <v>58</v>
      </c>
      <c r="D9" s="75" t="n">
        <v>32967</v>
      </c>
      <c r="E9" s="75" t="n">
        <v>100</v>
      </c>
      <c r="F9" s="75" t="n">
        <v>0</v>
      </c>
      <c r="G9" s="76" t="n">
        <v>0</v>
      </c>
      <c r="H9" s="74"/>
    </row>
    <row r="10" customFormat="false" ht="15" hidden="false" customHeight="true" outlineLevel="0" collapsed="false">
      <c r="B10" s="71" t="s">
        <v>37</v>
      </c>
      <c r="C10" s="75" t="n">
        <v>39</v>
      </c>
      <c r="D10" s="75" t="n">
        <v>15115</v>
      </c>
      <c r="E10" s="75" t="n">
        <v>10</v>
      </c>
      <c r="F10" s="75" t="n">
        <v>0</v>
      </c>
      <c r="G10" s="76" t="n">
        <v>0</v>
      </c>
      <c r="H10" s="74"/>
    </row>
    <row r="11" customFormat="false" ht="15" hidden="false" customHeight="true" outlineLevel="0" collapsed="false">
      <c r="B11" s="71" t="s">
        <v>38</v>
      </c>
      <c r="C11" s="75" t="n">
        <v>42</v>
      </c>
      <c r="D11" s="75" t="n">
        <v>5778</v>
      </c>
      <c r="E11" s="75" t="n">
        <v>457</v>
      </c>
      <c r="F11" s="75" t="n">
        <v>2318</v>
      </c>
      <c r="G11" s="76" t="n">
        <v>1</v>
      </c>
      <c r="H11" s="74"/>
    </row>
    <row r="12" customFormat="false" ht="5.1" hidden="false" customHeight="true" outlineLevel="0" collapsed="false">
      <c r="B12" s="40"/>
      <c r="C12" s="72"/>
      <c r="D12" s="72"/>
      <c r="E12" s="72"/>
      <c r="F12" s="72"/>
      <c r="G12" s="73"/>
      <c r="H12" s="74"/>
    </row>
    <row r="13" customFormat="false" ht="15" hidden="false" customHeight="true" outlineLevel="0" collapsed="false">
      <c r="B13" s="71" t="s">
        <v>39</v>
      </c>
      <c r="C13" s="75" t="n">
        <v>311</v>
      </c>
      <c r="D13" s="75" t="n">
        <v>87697</v>
      </c>
      <c r="E13" s="75" t="n">
        <v>350</v>
      </c>
      <c r="F13" s="75" t="n">
        <v>123</v>
      </c>
      <c r="G13" s="76" t="n">
        <v>11</v>
      </c>
      <c r="H13" s="74"/>
    </row>
    <row r="14" customFormat="false" ht="15" hidden="false" customHeight="true" outlineLevel="0" collapsed="false">
      <c r="B14" s="71" t="s">
        <v>40</v>
      </c>
      <c r="C14" s="75" t="n">
        <v>769</v>
      </c>
      <c r="D14" s="75" t="n">
        <v>168636</v>
      </c>
      <c r="E14" s="75" t="n">
        <v>3534</v>
      </c>
      <c r="F14" s="75" t="n">
        <v>3417</v>
      </c>
      <c r="G14" s="76" t="n">
        <v>316</v>
      </c>
      <c r="H14" s="74"/>
    </row>
    <row r="15" customFormat="false" ht="15" hidden="false" customHeight="true" outlineLevel="0" collapsed="false">
      <c r="B15" s="71" t="s">
        <v>41</v>
      </c>
      <c r="C15" s="75" t="n">
        <v>93</v>
      </c>
      <c r="D15" s="75" t="n">
        <v>39286</v>
      </c>
      <c r="E15" s="75" t="n">
        <v>205</v>
      </c>
      <c r="F15" s="75" t="n">
        <v>55</v>
      </c>
      <c r="G15" s="76" t="n">
        <v>0</v>
      </c>
      <c r="H15" s="74"/>
    </row>
    <row r="16" customFormat="false" ht="15" hidden="false" customHeight="true" outlineLevel="0" collapsed="false">
      <c r="B16" s="71" t="s">
        <v>42</v>
      </c>
      <c r="C16" s="75" t="n">
        <v>77</v>
      </c>
      <c r="D16" s="75" t="n">
        <v>21594</v>
      </c>
      <c r="E16" s="75" t="n">
        <v>43</v>
      </c>
      <c r="F16" s="75" t="n">
        <v>11</v>
      </c>
      <c r="G16" s="76" t="n">
        <v>1</v>
      </c>
      <c r="H16" s="74"/>
    </row>
    <row r="17" customFormat="false" ht="15" hidden="false" customHeight="true" outlineLevel="0" collapsed="false">
      <c r="B17" s="71" t="s">
        <v>43</v>
      </c>
      <c r="C17" s="75" t="n">
        <v>7</v>
      </c>
      <c r="D17" s="75" t="n">
        <v>1955</v>
      </c>
      <c r="E17" s="75" t="n">
        <v>0</v>
      </c>
      <c r="F17" s="75" t="n">
        <v>0</v>
      </c>
      <c r="G17" s="76" t="n">
        <v>0</v>
      </c>
      <c r="H17" s="74"/>
    </row>
    <row r="18" customFormat="false" ht="15" hidden="false" customHeight="true" outlineLevel="0" collapsed="false">
      <c r="B18" s="71" t="s">
        <v>44</v>
      </c>
      <c r="C18" s="75" t="n">
        <v>122</v>
      </c>
      <c r="D18" s="75" t="n">
        <v>37771</v>
      </c>
      <c r="E18" s="75" t="n">
        <v>60</v>
      </c>
      <c r="F18" s="75" t="n">
        <v>51</v>
      </c>
      <c r="G18" s="76" t="n">
        <v>0</v>
      </c>
      <c r="H18" s="74"/>
    </row>
    <row r="19" customFormat="false" ht="15" hidden="false" customHeight="true" outlineLevel="0" collapsed="false">
      <c r="B19" s="71" t="s">
        <v>45</v>
      </c>
      <c r="C19" s="75" t="n">
        <v>4</v>
      </c>
      <c r="D19" s="75" t="n">
        <v>688</v>
      </c>
      <c r="E19" s="75" t="n">
        <v>0</v>
      </c>
      <c r="F19" s="75" t="n">
        <v>0</v>
      </c>
      <c r="G19" s="76" t="n">
        <v>0</v>
      </c>
      <c r="H19" s="74"/>
    </row>
    <row r="20" customFormat="false" ht="5.1" hidden="false" customHeight="true" outlineLevel="0" collapsed="false">
      <c r="B20" s="40"/>
      <c r="C20" s="72"/>
      <c r="D20" s="72"/>
      <c r="E20" s="72"/>
      <c r="F20" s="72"/>
      <c r="G20" s="73"/>
      <c r="H20" s="74"/>
    </row>
    <row r="21" customFormat="false" ht="15" hidden="false" customHeight="true" outlineLevel="0" collapsed="false">
      <c r="B21" s="71" t="s">
        <v>46</v>
      </c>
      <c r="C21" s="75" t="n">
        <v>52</v>
      </c>
      <c r="D21" s="75" t="n">
        <v>14730</v>
      </c>
      <c r="E21" s="75" t="n">
        <v>24</v>
      </c>
      <c r="F21" s="75" t="n">
        <v>0</v>
      </c>
      <c r="G21" s="76" t="n">
        <v>0</v>
      </c>
      <c r="H21" s="74"/>
    </row>
    <row r="22" customFormat="false" ht="15" hidden="false" customHeight="true" outlineLevel="0" collapsed="false">
      <c r="B22" s="71" t="s">
        <v>47</v>
      </c>
      <c r="C22" s="75" t="n">
        <v>7</v>
      </c>
      <c r="D22" s="75" t="n">
        <v>2844</v>
      </c>
      <c r="E22" s="75" t="n">
        <v>3</v>
      </c>
      <c r="F22" s="75" t="n">
        <v>0</v>
      </c>
      <c r="G22" s="76" t="n">
        <v>1</v>
      </c>
      <c r="H22" s="74"/>
    </row>
    <row r="23" customFormat="false" ht="15" hidden="false" customHeight="true" outlineLevel="0" collapsed="false">
      <c r="B23" s="71" t="s">
        <v>48</v>
      </c>
      <c r="C23" s="75" t="n">
        <v>3</v>
      </c>
      <c r="D23" s="75" t="n">
        <v>599</v>
      </c>
      <c r="E23" s="75" t="n">
        <v>15</v>
      </c>
      <c r="F23" s="75" t="n">
        <v>10</v>
      </c>
      <c r="G23" s="76" t="n">
        <v>0</v>
      </c>
      <c r="H23" s="74"/>
    </row>
    <row r="24" customFormat="false" ht="15" hidden="false" customHeight="true" outlineLevel="0" collapsed="false">
      <c r="B24" s="71" t="s">
        <v>49</v>
      </c>
      <c r="C24" s="75" t="n">
        <v>18</v>
      </c>
      <c r="D24" s="75" t="n">
        <v>3441</v>
      </c>
      <c r="E24" s="75" t="n">
        <v>440</v>
      </c>
      <c r="F24" s="75" t="n">
        <v>26</v>
      </c>
      <c r="G24" s="76" t="n">
        <v>7</v>
      </c>
      <c r="H24" s="74"/>
    </row>
    <row r="25" customFormat="false" ht="15" hidden="false" customHeight="true" outlineLevel="0" collapsed="false">
      <c r="B25" s="71" t="s">
        <v>50</v>
      </c>
      <c r="C25" s="75" t="n">
        <v>48</v>
      </c>
      <c r="D25" s="75" t="n">
        <v>15802</v>
      </c>
      <c r="E25" s="75" t="n">
        <v>320</v>
      </c>
      <c r="F25" s="75" t="n">
        <v>9</v>
      </c>
      <c r="G25" s="76" t="n">
        <v>7</v>
      </c>
      <c r="H25" s="74"/>
    </row>
    <row r="26" customFormat="false" ht="15" hidden="false" customHeight="true" outlineLevel="0" collapsed="false">
      <c r="B26" s="71" t="s">
        <v>51</v>
      </c>
      <c r="C26" s="75" t="n">
        <v>1</v>
      </c>
      <c r="D26" s="75" t="n">
        <v>320</v>
      </c>
      <c r="E26" s="75" t="n">
        <v>13</v>
      </c>
      <c r="F26" s="75" t="n">
        <v>9</v>
      </c>
      <c r="G26" s="76" t="n">
        <v>0</v>
      </c>
      <c r="H26" s="74"/>
    </row>
    <row r="27" customFormat="false" ht="5.1" hidden="false" customHeight="true" outlineLevel="0" collapsed="false">
      <c r="B27" s="40"/>
      <c r="C27" s="72"/>
      <c r="D27" s="72"/>
      <c r="E27" s="72"/>
      <c r="F27" s="72"/>
      <c r="G27" s="73"/>
      <c r="H27" s="74"/>
    </row>
    <row r="28" customFormat="false" ht="15" hidden="false" customHeight="true" outlineLevel="0" collapsed="false">
      <c r="B28" s="71" t="s">
        <v>52</v>
      </c>
      <c r="C28" s="75" t="n">
        <v>394</v>
      </c>
      <c r="D28" s="75" t="n">
        <v>92239</v>
      </c>
      <c r="E28" s="75" t="n">
        <v>999</v>
      </c>
      <c r="F28" s="75" t="n">
        <v>701</v>
      </c>
      <c r="G28" s="76" t="n">
        <v>163</v>
      </c>
      <c r="H28" s="74"/>
    </row>
    <row r="29" customFormat="false" ht="15" hidden="false" customHeight="true" outlineLevel="0" collapsed="false">
      <c r="B29" s="71" t="s">
        <v>53</v>
      </c>
      <c r="C29" s="75" t="n">
        <v>5589</v>
      </c>
      <c r="D29" s="75" t="n">
        <v>818766</v>
      </c>
      <c r="E29" s="75" t="n">
        <v>27868</v>
      </c>
      <c r="F29" s="75" t="n">
        <v>98018</v>
      </c>
      <c r="G29" s="76" t="n">
        <v>8246</v>
      </c>
      <c r="H29" s="74"/>
    </row>
    <row r="30" customFormat="false" ht="15" hidden="false" customHeight="true" outlineLevel="0" collapsed="false">
      <c r="B30" s="71" t="s">
        <v>54</v>
      </c>
      <c r="C30" s="75" t="n">
        <v>102</v>
      </c>
      <c r="D30" s="75" t="n">
        <v>53891</v>
      </c>
      <c r="E30" s="75" t="n">
        <v>127</v>
      </c>
      <c r="F30" s="75" t="n">
        <v>46</v>
      </c>
      <c r="G30" s="76" t="n">
        <v>14</v>
      </c>
      <c r="H30" s="74"/>
    </row>
    <row r="31" customFormat="false" ht="15" hidden="false" customHeight="true" outlineLevel="0" collapsed="false">
      <c r="B31" s="71" t="s">
        <v>55</v>
      </c>
      <c r="C31" s="75" t="n">
        <v>60</v>
      </c>
      <c r="D31" s="75" t="n">
        <v>12822</v>
      </c>
      <c r="E31" s="75" t="n">
        <v>2583</v>
      </c>
      <c r="F31" s="75" t="n">
        <v>126</v>
      </c>
      <c r="G31" s="76" t="n">
        <v>43</v>
      </c>
      <c r="H31" s="74"/>
    </row>
    <row r="32" customFormat="false" ht="15" hidden="false" customHeight="true" outlineLevel="0" collapsed="false">
      <c r="B32" s="71" t="s">
        <v>56</v>
      </c>
      <c r="C32" s="75" t="n">
        <v>304</v>
      </c>
      <c r="D32" s="75" t="n">
        <v>54137</v>
      </c>
      <c r="E32" s="75" t="n">
        <v>6326</v>
      </c>
      <c r="F32" s="75" t="n">
        <v>1241</v>
      </c>
      <c r="G32" s="76" t="n">
        <v>119</v>
      </c>
      <c r="H32" s="74"/>
    </row>
    <row r="33" customFormat="false" ht="15" hidden="false" customHeight="true" outlineLevel="0" collapsed="false">
      <c r="B33" s="71" t="s">
        <v>57</v>
      </c>
      <c r="C33" s="75" t="n">
        <v>883</v>
      </c>
      <c r="D33" s="75" t="n">
        <v>78395</v>
      </c>
      <c r="E33" s="75" t="n">
        <v>52438</v>
      </c>
      <c r="F33" s="75" t="n">
        <v>85032</v>
      </c>
      <c r="G33" s="76" t="n">
        <v>56799</v>
      </c>
      <c r="H33" s="74"/>
    </row>
    <row r="34" customFormat="false" ht="5.1" hidden="false" customHeight="true" outlineLevel="0" collapsed="false">
      <c r="B34" s="77"/>
      <c r="C34" s="78"/>
      <c r="D34" s="78"/>
      <c r="E34" s="78"/>
      <c r="F34" s="78"/>
      <c r="G34" s="79"/>
    </row>
    <row r="36" customFormat="false" ht="13.5" hidden="false" customHeight="false" outlineLevel="0" collapsed="false">
      <c r="C36" s="80"/>
      <c r="E36" s="81"/>
    </row>
    <row r="37" customFormat="false" ht="13.5" hidden="false" customHeight="false" outlineLevel="0" collapsed="false">
      <c r="C37" s="80"/>
    </row>
    <row r="38" customFormat="false" ht="13.5" hidden="false" customHeight="false" outlineLevel="0" collapsed="false">
      <c r="C38" s="82"/>
      <c r="D38" s="82"/>
      <c r="E38" s="83"/>
      <c r="F38" s="83"/>
      <c r="G38" s="82"/>
    </row>
    <row r="62" customFormat="false" ht="13.5" hidden="false" customHeight="false" outlineLevel="0" collapsed="false">
      <c r="E62" s="0"/>
      <c r="F62" s="0"/>
      <c r="G62" s="0"/>
    </row>
    <row r="63" customFormat="false" ht="13.5" hidden="false" customHeight="false" outlineLevel="0" collapsed="false">
      <c r="E63" s="0"/>
      <c r="F63" s="0"/>
    </row>
    <row r="64" customFormat="false" ht="13.5" hidden="false" customHeight="false" outlineLevel="0" collapsed="false">
      <c r="E64" s="0"/>
      <c r="F64" s="0"/>
    </row>
    <row r="65" customFormat="false" ht="13.5" hidden="false" customHeight="false" outlineLevel="0" collapsed="false">
      <c r="E65" s="0"/>
      <c r="F65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4"/>
      <c r="C1" s="57" t="s">
        <v>58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59</v>
      </c>
      <c r="E2" s="88"/>
      <c r="F2" s="88"/>
      <c r="G2" s="88"/>
      <c r="H2" s="88"/>
      <c r="I2" s="89" t="s">
        <v>60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64</v>
      </c>
      <c r="F4" s="98" t="s">
        <v>32</v>
      </c>
      <c r="G4" s="99" t="s">
        <v>65</v>
      </c>
      <c r="H4" s="98" t="s">
        <v>33</v>
      </c>
      <c r="I4" s="98" t="s">
        <v>63</v>
      </c>
      <c r="J4" s="100" t="s">
        <v>66</v>
      </c>
      <c r="K4" s="101" t="s">
        <v>67</v>
      </c>
      <c r="L4" s="102" t="s">
        <v>32</v>
      </c>
      <c r="M4" s="101" t="s">
        <v>68</v>
      </c>
      <c r="N4" s="40"/>
    </row>
    <row r="5" customFormat="false" ht="13.5" hidden="false" customHeight="false" outlineLevel="0" collapsed="false">
      <c r="B5" s="103" t="s">
        <v>69</v>
      </c>
      <c r="C5" s="87" t="n">
        <v>7</v>
      </c>
      <c r="D5" s="104" t="n">
        <v>9238</v>
      </c>
      <c r="E5" s="104" t="n">
        <v>3451</v>
      </c>
      <c r="F5" s="104" t="n">
        <v>93839</v>
      </c>
      <c r="G5" s="104" t="n">
        <v>2564</v>
      </c>
      <c r="H5" s="104" t="n">
        <v>64162</v>
      </c>
      <c r="I5" s="104" t="n">
        <v>1644900</v>
      </c>
      <c r="J5" s="104" t="n">
        <v>1265387</v>
      </c>
      <c r="K5" s="104" t="n">
        <v>270330</v>
      </c>
      <c r="L5" s="104" t="n">
        <v>211011</v>
      </c>
      <c r="M5" s="104" t="n">
        <v>23622</v>
      </c>
      <c r="Q5" s="105" t="n">
        <v>290127</v>
      </c>
    </row>
    <row r="6" customFormat="false" ht="13.5" hidden="false" customHeight="false" outlineLevel="0" collapsed="false">
      <c r="B6" s="87"/>
      <c r="C6" s="87" t="n">
        <v>8</v>
      </c>
      <c r="D6" s="104" t="n">
        <v>9239</v>
      </c>
      <c r="E6" s="104" t="n">
        <v>3459</v>
      </c>
      <c r="F6" s="104" t="n">
        <v>93899</v>
      </c>
      <c r="G6" s="104" t="n">
        <v>2569</v>
      </c>
      <c r="H6" s="104" t="n">
        <v>64223</v>
      </c>
      <c r="I6" s="104" t="n">
        <v>1645596</v>
      </c>
      <c r="J6" s="104" t="n">
        <v>1265533</v>
      </c>
      <c r="K6" s="104" t="n">
        <v>270901</v>
      </c>
      <c r="L6" s="104" t="n">
        <v>210214</v>
      </c>
      <c r="M6" s="104" t="n">
        <v>23674</v>
      </c>
      <c r="Q6" s="105" t="n">
        <v>291869</v>
      </c>
    </row>
    <row r="7" customFormat="false" ht="13.5" hidden="false" customHeight="false" outlineLevel="0" collapsed="false">
      <c r="B7" s="103"/>
      <c r="C7" s="87" t="n">
        <v>9</v>
      </c>
      <c r="D7" s="104" t="n">
        <v>9239</v>
      </c>
      <c r="E7" s="104" t="n">
        <v>3477</v>
      </c>
      <c r="F7" s="104" t="n">
        <v>94019</v>
      </c>
      <c r="G7" s="104" t="n">
        <v>2570</v>
      </c>
      <c r="H7" s="104" t="n">
        <v>64297</v>
      </c>
      <c r="I7" s="104" t="n">
        <v>1646215</v>
      </c>
      <c r="J7" s="104" t="n">
        <v>1266082</v>
      </c>
      <c r="K7" s="104" t="n">
        <v>272324</v>
      </c>
      <c r="L7" s="104" t="n">
        <v>209544</v>
      </c>
      <c r="M7" s="104" t="n">
        <v>23672</v>
      </c>
      <c r="Q7" s="105" t="n">
        <v>293952</v>
      </c>
    </row>
    <row r="8" customFormat="false" ht="13.5" hidden="false" customHeight="false" outlineLevel="0" collapsed="false">
      <c r="B8" s="103"/>
      <c r="C8" s="87" t="n">
        <v>10</v>
      </c>
      <c r="D8" s="104" t="n">
        <v>9241</v>
      </c>
      <c r="E8" s="104" t="n">
        <v>3495</v>
      </c>
      <c r="F8" s="104" t="n">
        <v>94125</v>
      </c>
      <c r="G8" s="104" t="n">
        <v>2571</v>
      </c>
      <c r="H8" s="104" t="n">
        <v>64297</v>
      </c>
      <c r="I8" s="104" t="n">
        <v>1646544</v>
      </c>
      <c r="J8" s="104" t="n">
        <v>1266870</v>
      </c>
      <c r="K8" s="104" t="n">
        <v>274061</v>
      </c>
      <c r="L8" s="104" t="n">
        <v>208308</v>
      </c>
      <c r="M8" s="104" t="n">
        <v>23733</v>
      </c>
      <c r="Q8" s="105" t="n">
        <v>294575</v>
      </c>
    </row>
    <row r="9" customFormat="false" ht="13.5" hidden="false" customHeight="false" outlineLevel="0" collapsed="false">
      <c r="B9" s="103"/>
      <c r="C9" s="87" t="n">
        <v>11</v>
      </c>
      <c r="D9" s="104" t="n">
        <v>9238</v>
      </c>
      <c r="E9" s="104" t="n">
        <v>3506</v>
      </c>
      <c r="F9" s="104" t="n">
        <v>94176</v>
      </c>
      <c r="G9" s="104" t="n">
        <v>2575</v>
      </c>
      <c r="H9" s="104" t="n">
        <v>64431</v>
      </c>
      <c r="I9" s="104" t="n">
        <v>1646332</v>
      </c>
      <c r="J9" s="104" t="n">
        <v>1267019</v>
      </c>
      <c r="K9" s="104" t="n">
        <v>275340</v>
      </c>
      <c r="L9" s="104" t="n">
        <v>207496</v>
      </c>
      <c r="M9" s="104" t="n">
        <v>23805</v>
      </c>
      <c r="Q9" s="105" t="n">
        <v>295996</v>
      </c>
    </row>
    <row r="10" customFormat="false" ht="13.5" hidden="false" customHeight="false" outlineLevel="0" collapsed="false">
      <c r="B10" s="103"/>
      <c r="C10" s="87" t="n">
        <v>12</v>
      </c>
      <c r="D10" s="104" t="n">
        <v>9240</v>
      </c>
      <c r="E10" s="104" t="n">
        <v>3522</v>
      </c>
      <c r="F10" s="104" t="n">
        <v>94231</v>
      </c>
      <c r="G10" s="104" t="n">
        <v>2581</v>
      </c>
      <c r="H10" s="104" t="n">
        <v>64453</v>
      </c>
      <c r="I10" s="104" t="n">
        <v>1646313</v>
      </c>
      <c r="J10" s="104" t="n">
        <v>1267014</v>
      </c>
      <c r="K10" s="104" t="n">
        <v>276812</v>
      </c>
      <c r="L10" s="104" t="n">
        <v>206702</v>
      </c>
      <c r="M10" s="104" t="n">
        <v>23904</v>
      </c>
      <c r="Q10" s="105" t="n">
        <v>297794</v>
      </c>
    </row>
    <row r="11" customFormat="false" ht="13.5" hidden="false" customHeight="false" outlineLevel="0" collapsed="false">
      <c r="B11" s="103"/>
      <c r="C11" s="87" t="n">
        <v>1</v>
      </c>
      <c r="D11" s="104" t="n">
        <v>9240</v>
      </c>
      <c r="E11" s="104" t="n">
        <v>3530</v>
      </c>
      <c r="F11" s="104" t="n">
        <v>94205</v>
      </c>
      <c r="G11" s="104" t="n">
        <v>2582</v>
      </c>
      <c r="H11" s="104" t="n">
        <v>64482</v>
      </c>
      <c r="I11" s="104" t="n">
        <v>1646460</v>
      </c>
      <c r="J11" s="104" t="n">
        <v>1267349</v>
      </c>
      <c r="K11" s="104" t="n">
        <v>277440</v>
      </c>
      <c r="L11" s="104" t="n">
        <v>205901</v>
      </c>
      <c r="M11" s="104" t="n">
        <v>23951</v>
      </c>
      <c r="Q11" s="105" t="n">
        <v>299145</v>
      </c>
    </row>
    <row r="12" customFormat="false" ht="13.5" hidden="false" customHeight="false" outlineLevel="0" collapsed="false">
      <c r="B12" s="103"/>
      <c r="C12" s="87" t="n">
        <v>2</v>
      </c>
      <c r="D12" s="104" t="n">
        <v>9232</v>
      </c>
      <c r="E12" s="104" t="n">
        <v>3550</v>
      </c>
      <c r="F12" s="104" t="n">
        <v>94237</v>
      </c>
      <c r="G12" s="104" t="n">
        <v>2578</v>
      </c>
      <c r="H12" s="104" t="n">
        <v>64531</v>
      </c>
      <c r="I12" s="104" t="n">
        <v>1645436</v>
      </c>
      <c r="J12" s="104" t="n">
        <v>1266598</v>
      </c>
      <c r="K12" s="104" t="n">
        <v>278933</v>
      </c>
      <c r="L12" s="104" t="n">
        <v>205340</v>
      </c>
      <c r="M12" s="104" t="n">
        <v>23942</v>
      </c>
      <c r="Q12" s="105" t="n">
        <v>300716</v>
      </c>
    </row>
    <row r="13" customFormat="false" ht="13.5" hidden="false" customHeight="false" outlineLevel="0" collapsed="false">
      <c r="B13" s="103" t="s">
        <v>70</v>
      </c>
      <c r="C13" s="87" t="n">
        <v>3</v>
      </c>
      <c r="D13" s="104" t="n">
        <v>9237</v>
      </c>
      <c r="E13" s="104" t="n">
        <v>3571</v>
      </c>
      <c r="F13" s="104" t="n">
        <v>94443</v>
      </c>
      <c r="G13" s="104" t="n">
        <v>2580</v>
      </c>
      <c r="H13" s="104" t="n">
        <v>64668</v>
      </c>
      <c r="I13" s="104" t="n">
        <v>1644547</v>
      </c>
      <c r="J13" s="104" t="n">
        <v>1266670</v>
      </c>
      <c r="K13" s="104" t="n">
        <v>281850</v>
      </c>
      <c r="L13" s="104" t="n">
        <v>204555</v>
      </c>
      <c r="M13" s="104" t="n">
        <v>23979</v>
      </c>
      <c r="Q13" s="105" t="n">
        <v>301391</v>
      </c>
    </row>
    <row r="14" customFormat="false" ht="13.5" hidden="false" customHeight="false" outlineLevel="0" collapsed="false">
      <c r="B14" s="103"/>
      <c r="C14" s="87" t="n">
        <v>4</v>
      </c>
      <c r="D14" s="104" t="n">
        <v>9227</v>
      </c>
      <c r="E14" s="104" t="n">
        <v>3607</v>
      </c>
      <c r="F14" s="104" t="n">
        <v>94536</v>
      </c>
      <c r="G14" s="104" t="n">
        <v>2577</v>
      </c>
      <c r="H14" s="104" t="n">
        <v>64773</v>
      </c>
      <c r="I14" s="104" t="n">
        <v>1644409</v>
      </c>
      <c r="J14" s="104" t="n">
        <v>1267537</v>
      </c>
      <c r="K14" s="104" t="n">
        <v>284566</v>
      </c>
      <c r="L14" s="104" t="n">
        <v>203673</v>
      </c>
      <c r="M14" s="104" t="n">
        <v>23937</v>
      </c>
      <c r="Q14" s="105" t="n">
        <v>302875</v>
      </c>
    </row>
    <row r="15" customFormat="false" ht="13.5" hidden="false" customHeight="false" outlineLevel="0" collapsed="false">
      <c r="B15" s="103"/>
      <c r="C15" s="87" t="n">
        <v>5</v>
      </c>
      <c r="D15" s="104" t="n">
        <v>9222</v>
      </c>
      <c r="E15" s="104" t="n">
        <v>3637</v>
      </c>
      <c r="F15" s="104" t="n">
        <v>94626</v>
      </c>
      <c r="G15" s="104" t="n">
        <v>2579</v>
      </c>
      <c r="H15" s="104" t="n">
        <v>64853</v>
      </c>
      <c r="I15" s="104" t="n">
        <v>1644232</v>
      </c>
      <c r="J15" s="104" t="n">
        <v>1267729</v>
      </c>
      <c r="K15" s="104" t="n">
        <v>288604</v>
      </c>
      <c r="L15" s="104" t="n">
        <v>203023</v>
      </c>
      <c r="M15" s="104" t="n">
        <v>24004</v>
      </c>
      <c r="Q15" s="105" t="n">
        <v>305829</v>
      </c>
    </row>
    <row r="16" customFormat="false" ht="13.5" hidden="false" customHeight="false" outlineLevel="0" collapsed="false">
      <c r="B16" s="87"/>
      <c r="C16" s="87" t="n">
        <v>6</v>
      </c>
      <c r="D16" s="104" t="n">
        <v>9220</v>
      </c>
      <c r="E16" s="104" t="n">
        <v>3661</v>
      </c>
      <c r="F16" s="104" t="n">
        <v>94710</v>
      </c>
      <c r="G16" s="104" t="n">
        <v>2570</v>
      </c>
      <c r="H16" s="104" t="n">
        <v>64924</v>
      </c>
      <c r="I16" s="104" t="n">
        <v>1643838</v>
      </c>
      <c r="J16" s="104" t="n">
        <v>1267629</v>
      </c>
      <c r="K16" s="104" t="n">
        <v>291328</v>
      </c>
      <c r="L16" s="104" t="n">
        <v>202411</v>
      </c>
      <c r="M16" s="104" t="n">
        <v>23983</v>
      </c>
      <c r="Q16" s="105" t="n">
        <v>308503</v>
      </c>
    </row>
    <row r="17" customFormat="false" ht="13.5" hidden="false" customHeight="false" outlineLevel="0" collapsed="false">
      <c r="B17" s="103"/>
      <c r="C17" s="87" t="n">
        <v>7</v>
      </c>
      <c r="D17" s="104" t="n">
        <v>9211</v>
      </c>
      <c r="E17" s="104" t="n">
        <v>3676</v>
      </c>
      <c r="F17" s="104" t="n">
        <v>94808</v>
      </c>
      <c r="G17" s="104" t="n">
        <v>2568</v>
      </c>
      <c r="H17" s="104" t="n">
        <v>64999</v>
      </c>
      <c r="I17" s="104" t="n">
        <v>1643419</v>
      </c>
      <c r="J17" s="104" t="n">
        <v>1268108</v>
      </c>
      <c r="K17" s="104" t="n">
        <v>292913</v>
      </c>
      <c r="L17" s="104" t="n">
        <v>201386</v>
      </c>
      <c r="M17" s="104" t="n">
        <v>23984</v>
      </c>
      <c r="Q17" s="105" t="n">
        <v>312608</v>
      </c>
    </row>
    <row r="18" customFormat="false" ht="13.5" hidden="false" customHeight="false" outlineLevel="0" collapsed="false">
      <c r="B18" s="87"/>
      <c r="C18" s="87" t="n">
        <v>8</v>
      </c>
      <c r="D18" s="104" t="n">
        <v>9212</v>
      </c>
      <c r="E18" s="104" t="n">
        <v>3694</v>
      </c>
      <c r="F18" s="104" t="n">
        <v>94887</v>
      </c>
      <c r="G18" s="104" t="n">
        <v>2571</v>
      </c>
      <c r="H18" s="104" t="n">
        <v>65057</v>
      </c>
      <c r="I18" s="104" t="n">
        <v>1644801</v>
      </c>
      <c r="J18" s="104" t="n">
        <v>1275574</v>
      </c>
      <c r="K18" s="104" t="n">
        <v>295837</v>
      </c>
      <c r="L18" s="104" t="n">
        <v>200121</v>
      </c>
      <c r="M18" s="104" t="n">
        <v>24026</v>
      </c>
      <c r="Q18" s="105" t="n">
        <v>315311</v>
      </c>
    </row>
    <row r="19" customFormat="false" ht="13.5" hidden="false" customHeight="false" outlineLevel="0" collapsed="false">
      <c r="B19" s="87"/>
      <c r="C19" s="87" t="n">
        <v>9</v>
      </c>
      <c r="D19" s="104" t="n">
        <v>9202</v>
      </c>
      <c r="E19" s="104" t="n">
        <v>3708</v>
      </c>
      <c r="F19" s="104" t="n">
        <v>94978</v>
      </c>
      <c r="G19" s="104" t="n">
        <v>2573</v>
      </c>
      <c r="H19" s="104" t="n">
        <v>65131</v>
      </c>
      <c r="I19" s="104" t="n">
        <v>1643965</v>
      </c>
      <c r="J19" s="104" t="n">
        <v>1268663</v>
      </c>
      <c r="K19" s="104" t="n">
        <v>296747</v>
      </c>
      <c r="L19" s="104" t="n">
        <v>198864</v>
      </c>
      <c r="M19" s="104" t="n">
        <v>24064</v>
      </c>
      <c r="Q19" s="105" t="n">
        <v>316897</v>
      </c>
    </row>
    <row r="20" customFormat="false" ht="13.5" hidden="false" customHeight="false" outlineLevel="0" collapsed="false">
      <c r="B20" s="87"/>
      <c r="C20" s="87" t="n">
        <v>10</v>
      </c>
      <c r="D20" s="104" t="n">
        <v>9207</v>
      </c>
      <c r="E20" s="104" t="n">
        <v>3720</v>
      </c>
      <c r="F20" s="104" t="n">
        <v>95103</v>
      </c>
      <c r="G20" s="104" t="n">
        <v>2574</v>
      </c>
      <c r="H20" s="104" t="n">
        <v>65185</v>
      </c>
      <c r="I20" s="104" t="n">
        <v>1645760</v>
      </c>
      <c r="J20" s="104" t="n">
        <v>1270355</v>
      </c>
      <c r="K20" s="104" t="n">
        <v>299427</v>
      </c>
      <c r="L20" s="104" t="n">
        <v>197484</v>
      </c>
      <c r="M20" s="104" t="n">
        <v>24076</v>
      </c>
      <c r="Q20" s="105" t="n">
        <v>319863</v>
      </c>
    </row>
    <row r="21" customFormat="false" ht="13.5" hidden="false" customHeight="false" outlineLevel="0" collapsed="false">
      <c r="B21" s="103"/>
      <c r="C21" s="87" t="n">
        <v>11</v>
      </c>
      <c r="D21" s="104" t="n">
        <v>9202</v>
      </c>
      <c r="E21" s="104" t="n">
        <v>3739</v>
      </c>
      <c r="F21" s="104" t="n">
        <v>95224</v>
      </c>
      <c r="G21" s="104" t="n">
        <v>2575</v>
      </c>
      <c r="H21" s="104" t="n">
        <v>65248</v>
      </c>
      <c r="I21" s="104" t="n">
        <v>1644181</v>
      </c>
      <c r="J21" s="104" t="n">
        <v>1269001</v>
      </c>
      <c r="K21" s="104" t="n">
        <v>301607</v>
      </c>
      <c r="L21" s="104" t="n">
        <v>196652</v>
      </c>
      <c r="M21" s="104" t="n">
        <v>24104</v>
      </c>
      <c r="Q21" s="105" t="n">
        <v>320811</v>
      </c>
    </row>
    <row r="22" customFormat="false" ht="13.5" hidden="false" customHeight="false" outlineLevel="0" collapsed="false">
      <c r="B22" s="103"/>
      <c r="C22" s="87" t="n">
        <v>12</v>
      </c>
      <c r="D22" s="104" t="n">
        <v>9198</v>
      </c>
      <c r="E22" s="104" t="n">
        <v>3767</v>
      </c>
      <c r="F22" s="104" t="n">
        <v>95258</v>
      </c>
      <c r="G22" s="104" t="n">
        <v>2571</v>
      </c>
      <c r="H22" s="104" t="n">
        <v>65267</v>
      </c>
      <c r="I22" s="104" t="n">
        <v>1644199</v>
      </c>
      <c r="J22" s="104" t="n">
        <v>1268704</v>
      </c>
      <c r="K22" s="104" t="n">
        <v>304439</v>
      </c>
      <c r="L22" s="104" t="n">
        <v>195950</v>
      </c>
      <c r="M22" s="104" t="n">
        <v>24095</v>
      </c>
      <c r="Q22" s="105" t="n">
        <v>323503</v>
      </c>
    </row>
    <row r="23" customFormat="false" ht="13.5" hidden="false" customHeight="false" outlineLevel="0" collapsed="false">
      <c r="B23" s="103"/>
      <c r="C23" s="87" t="n">
        <v>1</v>
      </c>
      <c r="D23" s="104" t="n">
        <v>9187</v>
      </c>
      <c r="E23" s="104" t="n">
        <v>3781</v>
      </c>
      <c r="F23" s="104" t="n">
        <v>95258</v>
      </c>
      <c r="G23" s="104" t="n">
        <v>2575</v>
      </c>
      <c r="H23" s="104" t="n">
        <v>65268</v>
      </c>
      <c r="I23" s="104" t="n">
        <v>1643464</v>
      </c>
      <c r="J23" s="104" t="n">
        <v>1268418</v>
      </c>
      <c r="K23" s="104" t="n">
        <v>306560</v>
      </c>
      <c r="L23" s="104" t="n">
        <v>195310</v>
      </c>
      <c r="M23" s="104" t="n">
        <v>24127</v>
      </c>
      <c r="Q23" s="105" t="n">
        <v>325711</v>
      </c>
    </row>
    <row r="24" customFormat="false" ht="13.5" hidden="false" customHeight="false" outlineLevel="0" collapsed="false">
      <c r="B24" s="103"/>
      <c r="C24" s="87" t="n">
        <v>2</v>
      </c>
      <c r="D24" s="104" t="n">
        <v>9183</v>
      </c>
      <c r="E24" s="104" t="n">
        <v>3805</v>
      </c>
      <c r="F24" s="104" t="n">
        <v>95296</v>
      </c>
      <c r="G24" s="104" t="n">
        <v>2569</v>
      </c>
      <c r="H24" s="104" t="n">
        <v>65312</v>
      </c>
      <c r="I24" s="104" t="n">
        <v>1642960</v>
      </c>
      <c r="J24" s="104" t="n">
        <v>1267846</v>
      </c>
      <c r="K24" s="104" t="n">
        <v>308783</v>
      </c>
      <c r="L24" s="104" t="n">
        <v>194738</v>
      </c>
      <c r="M24" s="104" t="n">
        <v>24097</v>
      </c>
      <c r="Q24" s="105" t="n">
        <v>328534</v>
      </c>
    </row>
    <row r="25" customFormat="false" ht="13.5" hidden="false" customHeight="false" outlineLevel="0" collapsed="false">
      <c r="B25" s="103" t="s">
        <v>71</v>
      </c>
      <c r="C25" s="87" t="n">
        <v>3</v>
      </c>
      <c r="D25" s="104" t="n">
        <v>9177</v>
      </c>
      <c r="E25" s="104" t="n">
        <v>3866</v>
      </c>
      <c r="F25" s="104" t="n">
        <v>95448</v>
      </c>
      <c r="G25" s="104" t="n">
        <v>2564</v>
      </c>
      <c r="H25" s="104" t="n">
        <v>65429</v>
      </c>
      <c r="I25" s="104" t="n">
        <v>1640864</v>
      </c>
      <c r="J25" s="104" t="n">
        <v>1266944</v>
      </c>
      <c r="K25" s="104" t="n">
        <v>314896</v>
      </c>
      <c r="L25" s="104" t="n">
        <v>193807</v>
      </c>
      <c r="M25" s="104" t="n">
        <v>24105</v>
      </c>
      <c r="Q25" s="105" t="n">
        <v>330687</v>
      </c>
    </row>
    <row r="26" customFormat="false" ht="13.5" hidden="false" customHeight="false" outlineLevel="0" collapsed="false">
      <c r="B26" s="103"/>
      <c r="C26" s="87" t="n">
        <v>4</v>
      </c>
      <c r="D26" s="104" t="n">
        <v>9173</v>
      </c>
      <c r="E26" s="104" t="n">
        <v>3918</v>
      </c>
      <c r="F26" s="104" t="n">
        <v>95615</v>
      </c>
      <c r="G26" s="104" t="n">
        <v>2554</v>
      </c>
      <c r="H26" s="104" t="n">
        <v>65498</v>
      </c>
      <c r="I26" s="104" t="n">
        <v>1640650</v>
      </c>
      <c r="J26" s="104" t="n">
        <v>1267375</v>
      </c>
      <c r="K26" s="104" t="n">
        <v>319969</v>
      </c>
      <c r="L26" s="104" t="n">
        <v>192989</v>
      </c>
      <c r="M26" s="104" t="n">
        <v>24078</v>
      </c>
      <c r="Q26" s="105" t="n">
        <v>332880</v>
      </c>
    </row>
    <row r="27" customFormat="false" ht="13.5" hidden="false" customHeight="false" outlineLevel="0" collapsed="false">
      <c r="B27" s="103"/>
      <c r="C27" s="87" t="n">
        <v>5</v>
      </c>
      <c r="D27" s="104" t="n">
        <v>9174</v>
      </c>
      <c r="E27" s="104" t="n">
        <v>3943</v>
      </c>
      <c r="F27" s="104" t="n">
        <v>95775</v>
      </c>
      <c r="G27" s="104" t="n">
        <v>2563</v>
      </c>
      <c r="H27" s="104" t="n">
        <v>65581</v>
      </c>
      <c r="I27" s="104" t="n">
        <v>1641269</v>
      </c>
      <c r="J27" s="104" t="n">
        <v>1268255</v>
      </c>
      <c r="K27" s="104" t="n">
        <v>321873</v>
      </c>
      <c r="L27" s="104" t="n">
        <v>192683</v>
      </c>
      <c r="M27" s="104" t="n">
        <v>24180</v>
      </c>
      <c r="Q27" s="105" t="n">
        <v>339001</v>
      </c>
    </row>
    <row r="28" customFormat="false" ht="13.5" hidden="false" customHeight="false" outlineLevel="0" collapsed="false">
      <c r="B28" s="103"/>
      <c r="C28" s="87" t="n">
        <v>6</v>
      </c>
      <c r="D28" s="104" t="n">
        <v>9174</v>
      </c>
      <c r="E28" s="104" t="n">
        <v>3970</v>
      </c>
      <c r="F28" s="104" t="n">
        <v>95890</v>
      </c>
      <c r="G28" s="104" t="n">
        <v>2558</v>
      </c>
      <c r="H28" s="104" t="n">
        <v>65658</v>
      </c>
      <c r="I28" s="104" t="n">
        <v>1639796</v>
      </c>
      <c r="J28" s="104" t="n">
        <v>1267373</v>
      </c>
      <c r="K28" s="104" t="n">
        <v>323304</v>
      </c>
      <c r="L28" s="104" t="n">
        <v>192091</v>
      </c>
      <c r="M28" s="104" t="n">
        <v>24134</v>
      </c>
      <c r="Q28" s="105" t="n">
        <v>344047</v>
      </c>
    </row>
    <row r="29" customFormat="false" ht="13.5" hidden="false" customHeight="false" outlineLevel="0" collapsed="false">
      <c r="B29" s="87"/>
      <c r="C29" s="87" t="n">
        <v>7</v>
      </c>
      <c r="D29" s="104" t="n">
        <v>9168</v>
      </c>
      <c r="E29" s="104" t="n">
        <v>4028</v>
      </c>
      <c r="F29" s="104" t="n">
        <v>95942</v>
      </c>
      <c r="G29" s="104" t="n">
        <v>2558</v>
      </c>
      <c r="H29" s="104" t="n">
        <v>65728</v>
      </c>
      <c r="I29" s="104" t="n">
        <v>1638311</v>
      </c>
      <c r="J29" s="104" t="n">
        <v>1266286</v>
      </c>
      <c r="K29" s="104" t="n">
        <v>328123</v>
      </c>
      <c r="L29" s="104" t="n">
        <v>191198</v>
      </c>
      <c r="M29" s="104" t="n">
        <v>24198</v>
      </c>
      <c r="Q29" s="105" t="n">
        <v>346053</v>
      </c>
    </row>
    <row r="30" customFormat="false" ht="2.1" hidden="false" customHeight="true" outlineLevel="0" collapsed="false">
      <c r="A30" s="85"/>
      <c r="B30" s="106" t="s">
        <v>72</v>
      </c>
      <c r="Q30" s="105" t="n">
        <v>347438</v>
      </c>
    </row>
    <row r="31" customFormat="false" ht="2.1" hidden="false" customHeight="true" outlineLevel="0" collapsed="false">
      <c r="B31" s="106" t="s">
        <v>73</v>
      </c>
    </row>
    <row r="32" customFormat="false" ht="13.5" hidden="false" customHeight="true" outlineLevel="0" collapsed="false">
      <c r="B32" s="106"/>
      <c r="C32" s="57" t="s">
        <v>74</v>
      </c>
    </row>
    <row r="33" customFormat="false" ht="13.5" hidden="false" customHeight="true" outlineLevel="0" collapsed="false">
      <c r="B33" s="106"/>
      <c r="C33" s="57" t="s">
        <v>7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false" outlineLevel="0" collapsed="false">
      <c r="O36" s="105"/>
    </row>
    <row r="37" customFormat="false" ht="13.5" hidden="false" customHeight="false" outlineLevel="0" collapsed="false">
      <c r="G37" s="82"/>
      <c r="H37" s="82"/>
      <c r="I37" s="82"/>
      <c r="J37" s="107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8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9"/>
      <c r="B2" s="110"/>
      <c r="C2" s="111" t="s">
        <v>76</v>
      </c>
      <c r="D2" s="111"/>
      <c r="E2" s="111"/>
      <c r="F2" s="111"/>
      <c r="G2" s="111"/>
      <c r="H2" s="112" t="s">
        <v>77</v>
      </c>
      <c r="I2" s="112"/>
      <c r="J2" s="112"/>
      <c r="K2" s="112"/>
    </row>
    <row r="3" customFormat="false" ht="9.75" hidden="false" customHeight="true" outlineLevel="0" collapsed="false">
      <c r="A3" s="113"/>
      <c r="B3" s="114"/>
      <c r="C3" s="115"/>
      <c r="D3" s="114"/>
      <c r="E3" s="115"/>
      <c r="F3" s="114"/>
      <c r="G3" s="115"/>
      <c r="H3" s="115"/>
      <c r="I3" s="116"/>
      <c r="J3" s="115"/>
      <c r="K3" s="117"/>
    </row>
    <row r="4" customFormat="false" ht="13.5" hidden="false" customHeight="false" outlineLevel="0" collapsed="false">
      <c r="A4" s="113"/>
      <c r="B4" s="114"/>
      <c r="C4" s="118" t="s">
        <v>78</v>
      </c>
      <c r="D4" s="119" t="s">
        <v>79</v>
      </c>
      <c r="E4" s="118" t="s">
        <v>32</v>
      </c>
      <c r="F4" s="120" t="s">
        <v>80</v>
      </c>
      <c r="G4" s="118" t="s">
        <v>33</v>
      </c>
      <c r="H4" s="118" t="s">
        <v>81</v>
      </c>
      <c r="I4" s="121" t="s">
        <v>82</v>
      </c>
      <c r="J4" s="118" t="s">
        <v>32</v>
      </c>
      <c r="K4" s="122" t="s">
        <v>83</v>
      </c>
    </row>
    <row r="5" customFormat="false" ht="13.5" hidden="false" customHeight="true" outlineLevel="0" collapsed="false">
      <c r="A5" s="113"/>
      <c r="B5" s="114"/>
      <c r="C5" s="115"/>
      <c r="D5" s="123" t="s">
        <v>84</v>
      </c>
      <c r="E5" s="115"/>
      <c r="F5" s="123" t="s">
        <v>85</v>
      </c>
      <c r="G5" s="115"/>
      <c r="H5" s="115"/>
      <c r="I5" s="124"/>
      <c r="J5" s="115"/>
      <c r="K5" s="125" t="s">
        <v>86</v>
      </c>
    </row>
    <row r="6" customFormat="false" ht="13.5" hidden="false" customHeight="true" outlineLevel="0" collapsed="false">
      <c r="A6" s="126"/>
      <c r="B6" s="127"/>
      <c r="C6" s="128"/>
      <c r="D6" s="129" t="s">
        <v>87</v>
      </c>
      <c r="E6" s="128"/>
      <c r="F6" s="129" t="s">
        <v>87</v>
      </c>
      <c r="G6" s="128"/>
      <c r="H6" s="128"/>
      <c r="I6" s="130" t="s">
        <v>88</v>
      </c>
      <c r="J6" s="128"/>
      <c r="K6" s="131" t="s">
        <v>89</v>
      </c>
    </row>
    <row r="7" customFormat="false" ht="13.5" hidden="false" customHeight="false" outlineLevel="0" collapsed="false">
      <c r="A7" s="132" t="s">
        <v>90</v>
      </c>
      <c r="B7" s="132"/>
      <c r="C7" s="133" t="n">
        <f aca="false">SUM(C8:C54)</f>
        <v>9168</v>
      </c>
      <c r="D7" s="133" t="n">
        <f aca="false">SUM(D8:D54)</f>
        <v>4028</v>
      </c>
      <c r="E7" s="133" t="n">
        <f aca="false">SUM(E8:E54)</f>
        <v>95942</v>
      </c>
      <c r="F7" s="133" t="n">
        <f aca="false">SUM(F8:F54)</f>
        <v>2558</v>
      </c>
      <c r="G7" s="134" t="n">
        <f aca="false">SUM(G8:G54)</f>
        <v>65728</v>
      </c>
      <c r="H7" s="135" t="n">
        <f aca="false">SUM(H8:H54)</f>
        <v>1638311</v>
      </c>
      <c r="I7" s="136" t="n">
        <f aca="false">SUM(I8:I54)</f>
        <v>328123</v>
      </c>
      <c r="J7" s="136" t="n">
        <f aca="false">SUM(J8:J54)</f>
        <v>191198</v>
      </c>
      <c r="K7" s="137" t="n">
        <f aca="false">SUM(K8:K54)</f>
        <v>24198</v>
      </c>
      <c r="L7" s="82"/>
      <c r="M7" s="82"/>
      <c r="N7" s="82"/>
      <c r="O7" s="138"/>
      <c r="P7" s="139"/>
      <c r="Q7" s="139"/>
      <c r="R7" s="139"/>
      <c r="S7" s="139"/>
      <c r="T7" s="139"/>
      <c r="U7" s="139"/>
    </row>
    <row r="8" customFormat="false" ht="13.5" hidden="false" customHeight="false" outlineLevel="0" collapsed="false">
      <c r="A8" s="140" t="n">
        <v>1</v>
      </c>
      <c r="B8" s="141" t="s">
        <v>91</v>
      </c>
      <c r="C8" s="142" t="n">
        <v>633</v>
      </c>
      <c r="D8" s="143" t="n">
        <v>304</v>
      </c>
      <c r="E8" s="143" t="n">
        <v>3370</v>
      </c>
      <c r="F8" s="143" t="n">
        <v>156</v>
      </c>
      <c r="G8" s="143" t="n">
        <v>2995</v>
      </c>
      <c r="H8" s="143" t="n">
        <v>106378</v>
      </c>
      <c r="I8" s="144" t="n">
        <v>27539</v>
      </c>
      <c r="J8" s="143" t="n">
        <v>11775</v>
      </c>
      <c r="K8" s="145" t="n">
        <v>1619</v>
      </c>
      <c r="M8" s="82"/>
      <c r="N8" s="82"/>
      <c r="O8" s="138"/>
      <c r="P8" s="139"/>
      <c r="Q8" s="139"/>
      <c r="R8" s="139"/>
      <c r="S8" s="139"/>
      <c r="T8" s="139"/>
      <c r="U8" s="139"/>
    </row>
    <row r="9" customFormat="false" ht="13.5" hidden="false" customHeight="false" outlineLevel="0" collapsed="false">
      <c r="A9" s="146" t="n">
        <v>2</v>
      </c>
      <c r="B9" s="147" t="s">
        <v>92</v>
      </c>
      <c r="C9" s="142" t="n">
        <v>109</v>
      </c>
      <c r="D9" s="148" t="n">
        <v>39</v>
      </c>
      <c r="E9" s="148" t="n">
        <v>973</v>
      </c>
      <c r="F9" s="148" t="n">
        <v>67</v>
      </c>
      <c r="G9" s="148" t="n">
        <v>572</v>
      </c>
      <c r="H9" s="148" t="n">
        <v>19855</v>
      </c>
      <c r="I9" s="149" t="n">
        <v>2668</v>
      </c>
      <c r="J9" s="148" t="n">
        <v>5519</v>
      </c>
      <c r="K9" s="145" t="n">
        <v>625</v>
      </c>
      <c r="M9" s="82"/>
      <c r="N9" s="82"/>
      <c r="O9" s="138"/>
      <c r="P9" s="139"/>
      <c r="Q9" s="139"/>
      <c r="R9" s="139"/>
      <c r="S9" s="139"/>
      <c r="T9" s="139"/>
      <c r="U9" s="139"/>
    </row>
    <row r="10" customFormat="false" ht="13.5" hidden="false" customHeight="false" outlineLevel="0" collapsed="false">
      <c r="A10" s="146" t="n">
        <v>3</v>
      </c>
      <c r="B10" s="147" t="s">
        <v>93</v>
      </c>
      <c r="C10" s="142" t="n">
        <v>109</v>
      </c>
      <c r="D10" s="148" t="n">
        <v>31</v>
      </c>
      <c r="E10" s="148" t="n">
        <v>909</v>
      </c>
      <c r="F10" s="148" t="n">
        <v>33</v>
      </c>
      <c r="G10" s="148" t="n">
        <v>583</v>
      </c>
      <c r="H10" s="148" t="n">
        <v>20486</v>
      </c>
      <c r="I10" s="149" t="n">
        <v>2803</v>
      </c>
      <c r="J10" s="148" t="n">
        <v>3585</v>
      </c>
      <c r="K10" s="145" t="n">
        <v>370</v>
      </c>
      <c r="M10" s="82"/>
      <c r="N10" s="82"/>
      <c r="O10" s="138"/>
      <c r="P10" s="139"/>
      <c r="Q10" s="139"/>
      <c r="R10" s="139"/>
      <c r="S10" s="139"/>
      <c r="T10" s="139"/>
      <c r="U10" s="139"/>
    </row>
    <row r="11" customFormat="false" ht="13.5" hidden="false" customHeight="false" outlineLevel="0" collapsed="false">
      <c r="A11" s="146" t="n">
        <v>4</v>
      </c>
      <c r="B11" s="147" t="s">
        <v>94</v>
      </c>
      <c r="C11" s="142" t="n">
        <v>148</v>
      </c>
      <c r="D11" s="148" t="n">
        <v>54</v>
      </c>
      <c r="E11" s="148" t="n">
        <v>1563</v>
      </c>
      <c r="F11" s="148" t="n">
        <v>53</v>
      </c>
      <c r="G11" s="148" t="n">
        <v>1017</v>
      </c>
      <c r="H11" s="148" t="n">
        <v>26419</v>
      </c>
      <c r="I11" s="149" t="n">
        <v>2815</v>
      </c>
      <c r="J11" s="148" t="n">
        <v>3907</v>
      </c>
      <c r="K11" s="145" t="n">
        <v>471</v>
      </c>
      <c r="M11" s="82"/>
      <c r="N11" s="82"/>
      <c r="O11" s="138"/>
      <c r="P11" s="139"/>
      <c r="Q11" s="139"/>
      <c r="R11" s="139"/>
      <c r="S11" s="139"/>
      <c r="T11" s="139"/>
      <c r="U11" s="139"/>
    </row>
    <row r="12" customFormat="false" ht="13.5" hidden="false" customHeight="false" outlineLevel="0" collapsed="false">
      <c r="A12" s="150" t="n">
        <v>5</v>
      </c>
      <c r="B12" s="151" t="s">
        <v>95</v>
      </c>
      <c r="C12" s="152" t="n">
        <v>82</v>
      </c>
      <c r="D12" s="153" t="n">
        <v>29</v>
      </c>
      <c r="E12" s="153" t="n">
        <v>800</v>
      </c>
      <c r="F12" s="153" t="n">
        <v>15</v>
      </c>
      <c r="G12" s="153" t="n">
        <v>477</v>
      </c>
      <c r="H12" s="153" t="n">
        <v>17673</v>
      </c>
      <c r="I12" s="154" t="n">
        <v>2685</v>
      </c>
      <c r="J12" s="153" t="n">
        <v>1989</v>
      </c>
      <c r="K12" s="155" t="n">
        <v>175</v>
      </c>
      <c r="M12" s="82"/>
      <c r="N12" s="82"/>
      <c r="O12" s="138"/>
      <c r="P12" s="139"/>
      <c r="Q12" s="139"/>
      <c r="R12" s="139"/>
      <c r="S12" s="139"/>
      <c r="T12" s="139"/>
      <c r="U12" s="139"/>
    </row>
    <row r="13" customFormat="false" ht="13.5" hidden="false" customHeight="false" outlineLevel="0" collapsed="false">
      <c r="A13" s="146" t="n">
        <v>6</v>
      </c>
      <c r="B13" s="147" t="s">
        <v>96</v>
      </c>
      <c r="C13" s="142" t="n">
        <v>69</v>
      </c>
      <c r="D13" s="148" t="n">
        <v>16</v>
      </c>
      <c r="E13" s="148" t="n">
        <v>901</v>
      </c>
      <c r="F13" s="148" t="n">
        <v>17</v>
      </c>
      <c r="G13" s="148" t="n">
        <v>464</v>
      </c>
      <c r="H13" s="148" t="n">
        <v>14862</v>
      </c>
      <c r="I13" s="149" t="n">
        <v>1627</v>
      </c>
      <c r="J13" s="148" t="n">
        <v>1690</v>
      </c>
      <c r="K13" s="145" t="n">
        <v>217</v>
      </c>
      <c r="M13" s="82"/>
      <c r="N13" s="82"/>
      <c r="O13" s="138"/>
      <c r="P13" s="139"/>
      <c r="Q13" s="139"/>
      <c r="R13" s="139"/>
      <c r="S13" s="139"/>
      <c r="T13" s="139"/>
      <c r="U13" s="139"/>
    </row>
    <row r="14" customFormat="false" ht="13.5" hidden="false" customHeight="false" outlineLevel="0" collapsed="false">
      <c r="A14" s="146" t="n">
        <v>7</v>
      </c>
      <c r="B14" s="147" t="s">
        <v>97</v>
      </c>
      <c r="C14" s="142" t="n">
        <v>152</v>
      </c>
      <c r="D14" s="148" t="n">
        <v>57</v>
      </c>
      <c r="E14" s="148" t="n">
        <v>1417</v>
      </c>
      <c r="F14" s="148" t="n">
        <v>26</v>
      </c>
      <c r="G14" s="148" t="n">
        <v>881</v>
      </c>
      <c r="H14" s="148" t="n">
        <v>31162</v>
      </c>
      <c r="I14" s="149" t="n">
        <v>3842</v>
      </c>
      <c r="J14" s="148" t="n">
        <v>3559</v>
      </c>
      <c r="K14" s="145" t="n">
        <v>262</v>
      </c>
      <c r="M14" s="82"/>
      <c r="N14" s="82"/>
      <c r="O14" s="138"/>
      <c r="P14" s="139"/>
      <c r="Q14" s="139"/>
      <c r="R14" s="139"/>
      <c r="S14" s="139"/>
      <c r="T14" s="139"/>
      <c r="U14" s="139"/>
    </row>
    <row r="15" customFormat="false" ht="13.5" hidden="false" customHeight="false" outlineLevel="0" collapsed="false">
      <c r="A15" s="146" t="n">
        <v>8</v>
      </c>
      <c r="B15" s="147" t="s">
        <v>98</v>
      </c>
      <c r="C15" s="142" t="n">
        <v>204</v>
      </c>
      <c r="D15" s="148" t="n">
        <v>79</v>
      </c>
      <c r="E15" s="148" t="n">
        <v>1612</v>
      </c>
      <c r="F15" s="148" t="n">
        <v>34</v>
      </c>
      <c r="G15" s="148" t="n">
        <v>1340</v>
      </c>
      <c r="H15" s="148" t="n">
        <v>33183</v>
      </c>
      <c r="I15" s="149" t="n">
        <v>5089</v>
      </c>
      <c r="J15" s="148" t="n">
        <v>3499</v>
      </c>
      <c r="K15" s="145" t="n">
        <v>307</v>
      </c>
      <c r="M15" s="82"/>
      <c r="N15" s="82"/>
      <c r="O15" s="138"/>
      <c r="P15" s="139"/>
      <c r="Q15" s="139"/>
      <c r="R15" s="139"/>
      <c r="S15" s="139"/>
      <c r="T15" s="139"/>
      <c r="U15" s="139"/>
    </row>
    <row r="16" customFormat="false" ht="13.5" hidden="false" customHeight="false" outlineLevel="0" collapsed="false">
      <c r="A16" s="146" t="n">
        <v>9</v>
      </c>
      <c r="B16" s="147" t="s">
        <v>99</v>
      </c>
      <c r="C16" s="142" t="n">
        <v>118</v>
      </c>
      <c r="D16" s="148" t="n">
        <v>57</v>
      </c>
      <c r="E16" s="148" t="n">
        <v>1350</v>
      </c>
      <c r="F16" s="148" t="n">
        <v>20</v>
      </c>
      <c r="G16" s="148" t="n">
        <v>950</v>
      </c>
      <c r="H16" s="148" t="n">
        <v>22926</v>
      </c>
      <c r="I16" s="149" t="n">
        <v>4209</v>
      </c>
      <c r="J16" s="148" t="n">
        <v>3322</v>
      </c>
      <c r="K16" s="145" t="n">
        <v>181</v>
      </c>
      <c r="M16" s="82"/>
      <c r="N16" s="82"/>
      <c r="O16" s="138"/>
      <c r="P16" s="139"/>
      <c r="Q16" s="139"/>
      <c r="R16" s="139"/>
      <c r="S16" s="139"/>
      <c r="T16" s="139"/>
      <c r="U16" s="139"/>
    </row>
    <row r="17" customFormat="false" ht="13.5" hidden="false" customHeight="false" outlineLevel="0" collapsed="false">
      <c r="A17" s="126" t="n">
        <v>10</v>
      </c>
      <c r="B17" s="151" t="s">
        <v>100</v>
      </c>
      <c r="C17" s="152" t="n">
        <v>145</v>
      </c>
      <c r="D17" s="153" t="n">
        <v>68</v>
      </c>
      <c r="E17" s="153" t="n">
        <v>1498</v>
      </c>
      <c r="F17" s="153" t="n">
        <v>12</v>
      </c>
      <c r="G17" s="153" t="n">
        <v>895</v>
      </c>
      <c r="H17" s="153" t="n">
        <v>25498</v>
      </c>
      <c r="I17" s="154" t="n">
        <v>4365</v>
      </c>
      <c r="J17" s="153" t="n">
        <v>2736</v>
      </c>
      <c r="K17" s="155" t="n">
        <v>113</v>
      </c>
      <c r="M17" s="82"/>
      <c r="N17" s="82"/>
      <c r="O17" s="138"/>
      <c r="P17" s="139"/>
      <c r="Q17" s="139"/>
      <c r="R17" s="139"/>
      <c r="S17" s="139"/>
      <c r="T17" s="139"/>
      <c r="U17" s="139"/>
    </row>
    <row r="18" customFormat="false" ht="13.5" hidden="false" customHeight="false" outlineLevel="0" collapsed="false">
      <c r="A18" s="113" t="n">
        <v>11</v>
      </c>
      <c r="B18" s="147" t="s">
        <v>101</v>
      </c>
      <c r="C18" s="142" t="n">
        <v>367</v>
      </c>
      <c r="D18" s="148" t="n">
        <v>139</v>
      </c>
      <c r="E18" s="148" t="n">
        <v>3649</v>
      </c>
      <c r="F18" s="148" t="n">
        <v>10</v>
      </c>
      <c r="G18" s="148" t="n">
        <v>3090</v>
      </c>
      <c r="H18" s="148" t="n">
        <v>61378</v>
      </c>
      <c r="I18" s="149" t="n">
        <v>13314</v>
      </c>
      <c r="J18" s="148" t="n">
        <v>4442</v>
      </c>
      <c r="K18" s="145" t="n">
        <v>99</v>
      </c>
      <c r="M18" s="82"/>
      <c r="N18" s="82"/>
      <c r="O18" s="138"/>
      <c r="P18" s="139"/>
      <c r="Q18" s="139"/>
      <c r="R18" s="139"/>
      <c r="S18" s="139"/>
      <c r="T18" s="139"/>
      <c r="U18" s="139"/>
    </row>
    <row r="19" customFormat="false" ht="13.5" hidden="false" customHeight="false" outlineLevel="0" collapsed="false">
      <c r="A19" s="113" t="n">
        <v>12</v>
      </c>
      <c r="B19" s="147" t="s">
        <v>102</v>
      </c>
      <c r="C19" s="142" t="n">
        <v>293</v>
      </c>
      <c r="D19" s="148" t="n">
        <v>121</v>
      </c>
      <c r="E19" s="148" t="n">
        <v>3599</v>
      </c>
      <c r="F19" s="148" t="n">
        <v>32</v>
      </c>
      <c r="G19" s="148" t="n">
        <v>2975</v>
      </c>
      <c r="H19" s="148" t="n">
        <v>56367</v>
      </c>
      <c r="I19" s="149" t="n">
        <v>9954</v>
      </c>
      <c r="J19" s="148" t="n">
        <v>4940</v>
      </c>
      <c r="K19" s="145" t="n">
        <v>333</v>
      </c>
      <c r="M19" s="82"/>
      <c r="N19" s="82"/>
      <c r="O19" s="138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13" t="n">
        <v>13</v>
      </c>
      <c r="B20" s="147" t="s">
        <v>103</v>
      </c>
      <c r="C20" s="142" t="n">
        <v>683</v>
      </c>
      <c r="D20" s="148" t="n">
        <v>219</v>
      </c>
      <c r="E20" s="148" t="n">
        <v>12073</v>
      </c>
      <c r="F20" s="148" t="n">
        <v>29</v>
      </c>
      <c r="G20" s="148" t="n">
        <v>10359</v>
      </c>
      <c r="H20" s="148" t="n">
        <v>130092</v>
      </c>
      <c r="I20" s="149" t="n">
        <v>18344</v>
      </c>
      <c r="J20" s="148" t="n">
        <v>8212</v>
      </c>
      <c r="K20" s="145" t="n">
        <v>349</v>
      </c>
      <c r="M20" s="82"/>
      <c r="N20" s="82"/>
      <c r="O20" s="138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13" t="n">
        <v>14</v>
      </c>
      <c r="B21" s="147" t="s">
        <v>104</v>
      </c>
      <c r="C21" s="142" t="n">
        <v>361</v>
      </c>
      <c r="D21" s="148" t="n">
        <v>104</v>
      </c>
      <c r="E21" s="148" t="n">
        <v>5856</v>
      </c>
      <c r="F21" s="148" t="n">
        <v>24</v>
      </c>
      <c r="G21" s="148" t="n">
        <v>4533</v>
      </c>
      <c r="H21" s="148" t="n">
        <v>75288</v>
      </c>
      <c r="I21" s="149" t="n">
        <v>10329</v>
      </c>
      <c r="J21" s="148" t="n">
        <v>4820</v>
      </c>
      <c r="K21" s="145" t="n">
        <v>240</v>
      </c>
      <c r="M21" s="82"/>
      <c r="N21" s="82"/>
      <c r="O21" s="138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26" t="n">
        <v>15</v>
      </c>
      <c r="B22" s="151" t="s">
        <v>105</v>
      </c>
      <c r="C22" s="152" t="n">
        <v>143</v>
      </c>
      <c r="D22" s="153" t="n">
        <v>63</v>
      </c>
      <c r="E22" s="153" t="n">
        <v>1727</v>
      </c>
      <c r="F22" s="153" t="n">
        <v>6</v>
      </c>
      <c r="G22" s="153" t="n">
        <v>1149</v>
      </c>
      <c r="H22" s="153" t="n">
        <v>31035</v>
      </c>
      <c r="I22" s="154" t="n">
        <v>5187</v>
      </c>
      <c r="J22" s="153" t="n">
        <v>1798</v>
      </c>
      <c r="K22" s="155" t="n">
        <v>71</v>
      </c>
      <c r="M22" s="82"/>
      <c r="N22" s="82"/>
      <c r="O22" s="138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13" t="n">
        <v>16</v>
      </c>
      <c r="B23" s="147" t="s">
        <v>106</v>
      </c>
      <c r="C23" s="142" t="n">
        <v>116</v>
      </c>
      <c r="D23" s="148" t="n">
        <v>54</v>
      </c>
      <c r="E23" s="148" t="n">
        <v>786</v>
      </c>
      <c r="F23" s="148" t="n">
        <v>30</v>
      </c>
      <c r="G23" s="148" t="n">
        <v>456</v>
      </c>
      <c r="H23" s="148" t="n">
        <v>18416</v>
      </c>
      <c r="I23" s="149" t="n">
        <v>5270</v>
      </c>
      <c r="J23" s="148" t="n">
        <v>1703</v>
      </c>
      <c r="K23" s="145" t="n">
        <v>314</v>
      </c>
      <c r="M23" s="82"/>
      <c r="N23" s="82"/>
      <c r="O23" s="138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13" t="n">
        <v>17</v>
      </c>
      <c r="B24" s="147" t="s">
        <v>107</v>
      </c>
      <c r="C24" s="142" t="n">
        <v>114</v>
      </c>
      <c r="D24" s="148" t="n">
        <v>56</v>
      </c>
      <c r="E24" s="148" t="n">
        <v>841</v>
      </c>
      <c r="F24" s="148" t="n">
        <v>35</v>
      </c>
      <c r="G24" s="148" t="n">
        <v>464</v>
      </c>
      <c r="H24" s="148" t="n">
        <v>20681</v>
      </c>
      <c r="I24" s="149" t="n">
        <v>4917</v>
      </c>
      <c r="J24" s="148" t="n">
        <v>2070</v>
      </c>
      <c r="K24" s="145" t="n">
        <v>255</v>
      </c>
      <c r="M24" s="82"/>
      <c r="N24" s="82"/>
      <c r="O24" s="138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13" t="n">
        <v>18</v>
      </c>
      <c r="B25" s="147" t="s">
        <v>108</v>
      </c>
      <c r="C25" s="142" t="n">
        <v>91</v>
      </c>
      <c r="D25" s="148" t="n">
        <v>46</v>
      </c>
      <c r="E25" s="148" t="n">
        <v>553</v>
      </c>
      <c r="F25" s="148" t="n">
        <v>24</v>
      </c>
      <c r="G25" s="148" t="n">
        <v>276</v>
      </c>
      <c r="H25" s="148" t="n">
        <v>12174</v>
      </c>
      <c r="I25" s="149" t="n">
        <v>2505</v>
      </c>
      <c r="J25" s="148" t="n">
        <v>2075</v>
      </c>
      <c r="K25" s="145" t="n">
        <v>286</v>
      </c>
      <c r="M25" s="82"/>
      <c r="N25" s="82"/>
      <c r="O25" s="138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13" t="n">
        <v>19</v>
      </c>
      <c r="B26" s="147" t="s">
        <v>109</v>
      </c>
      <c r="C26" s="142" t="n">
        <v>63</v>
      </c>
      <c r="D26" s="148" t="n">
        <v>30</v>
      </c>
      <c r="E26" s="148" t="n">
        <v>633</v>
      </c>
      <c r="F26" s="148" t="n">
        <v>16</v>
      </c>
      <c r="G26" s="148" t="n">
        <v>420</v>
      </c>
      <c r="H26" s="148" t="n">
        <v>11760</v>
      </c>
      <c r="I26" s="149" t="n">
        <v>2252</v>
      </c>
      <c r="J26" s="148" t="n">
        <v>1185</v>
      </c>
      <c r="K26" s="145" t="n">
        <v>154</v>
      </c>
      <c r="M26" s="82"/>
      <c r="N26" s="82"/>
      <c r="O26" s="138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26" t="n">
        <v>20</v>
      </c>
      <c r="B27" s="151" t="s">
        <v>110</v>
      </c>
      <c r="C27" s="152" t="n">
        <v>139</v>
      </c>
      <c r="D27" s="153" t="n">
        <v>53</v>
      </c>
      <c r="E27" s="153" t="n">
        <v>1469</v>
      </c>
      <c r="F27" s="153" t="n">
        <v>38</v>
      </c>
      <c r="G27" s="153" t="n">
        <v>987</v>
      </c>
      <c r="H27" s="153" t="n">
        <v>25050</v>
      </c>
      <c r="I27" s="154" t="n">
        <v>3264</v>
      </c>
      <c r="J27" s="153" t="n">
        <v>2344</v>
      </c>
      <c r="K27" s="155" t="n">
        <v>391</v>
      </c>
      <c r="M27" s="82"/>
      <c r="N27" s="82"/>
      <c r="O27" s="138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13" t="n">
        <v>21</v>
      </c>
      <c r="B28" s="147" t="s">
        <v>111</v>
      </c>
      <c r="C28" s="142" t="n">
        <v>113</v>
      </c>
      <c r="D28" s="148" t="n">
        <v>55</v>
      </c>
      <c r="E28" s="148" t="n">
        <v>1452</v>
      </c>
      <c r="F28" s="148" t="n">
        <v>40</v>
      </c>
      <c r="G28" s="148" t="n">
        <v>905</v>
      </c>
      <c r="H28" s="148" t="n">
        <v>21053</v>
      </c>
      <c r="I28" s="149" t="n">
        <v>3123</v>
      </c>
      <c r="J28" s="148" t="n">
        <v>2900</v>
      </c>
      <c r="K28" s="145" t="n">
        <v>432</v>
      </c>
      <c r="M28" s="82"/>
      <c r="N28" s="82"/>
      <c r="O28" s="138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13" t="n">
        <v>22</v>
      </c>
      <c r="B29" s="147" t="s">
        <v>112</v>
      </c>
      <c r="C29" s="142" t="n">
        <v>183</v>
      </c>
      <c r="D29" s="148" t="n">
        <v>77</v>
      </c>
      <c r="E29" s="148" t="n">
        <v>2598</v>
      </c>
      <c r="F29" s="148" t="n">
        <v>21</v>
      </c>
      <c r="G29" s="148" t="n">
        <v>1712</v>
      </c>
      <c r="H29" s="148" t="n">
        <v>40006</v>
      </c>
      <c r="I29" s="149" t="n">
        <v>9506</v>
      </c>
      <c r="J29" s="148" t="n">
        <v>4038</v>
      </c>
      <c r="K29" s="145" t="n">
        <v>205</v>
      </c>
      <c r="M29" s="82"/>
      <c r="N29" s="82"/>
      <c r="O29" s="138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13" t="n">
        <v>23</v>
      </c>
      <c r="B30" s="147" t="s">
        <v>113</v>
      </c>
      <c r="C30" s="142" t="n">
        <v>360</v>
      </c>
      <c r="D30" s="148" t="n">
        <v>159</v>
      </c>
      <c r="E30" s="148" t="n">
        <v>4640</v>
      </c>
      <c r="F30" s="148" t="n">
        <v>54</v>
      </c>
      <c r="G30" s="148" t="n">
        <v>3483</v>
      </c>
      <c r="H30" s="148" t="n">
        <v>70332</v>
      </c>
      <c r="I30" s="149" t="n">
        <v>12925</v>
      </c>
      <c r="J30" s="148" t="n">
        <v>7151</v>
      </c>
      <c r="K30" s="145" t="n">
        <v>562</v>
      </c>
      <c r="M30" s="82"/>
      <c r="N30" s="82"/>
      <c r="O30" s="138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13" t="n">
        <v>24</v>
      </c>
      <c r="B31" s="147" t="s">
        <v>114</v>
      </c>
      <c r="C31" s="142" t="n">
        <v>116</v>
      </c>
      <c r="D31" s="148" t="n">
        <v>65</v>
      </c>
      <c r="E31" s="148" t="n">
        <v>1390</v>
      </c>
      <c r="F31" s="148" t="n">
        <v>28</v>
      </c>
      <c r="G31" s="148" t="n">
        <v>845</v>
      </c>
      <c r="H31" s="148" t="n">
        <v>21531</v>
      </c>
      <c r="I31" s="149" t="n">
        <v>4060</v>
      </c>
      <c r="J31" s="148" t="n">
        <v>2465</v>
      </c>
      <c r="K31" s="145" t="n">
        <v>359</v>
      </c>
      <c r="M31" s="82"/>
      <c r="N31" s="82"/>
      <c r="O31" s="138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26" t="n">
        <v>25</v>
      </c>
      <c r="B32" s="151" t="s">
        <v>115</v>
      </c>
      <c r="C32" s="152" t="n">
        <v>62</v>
      </c>
      <c r="D32" s="153" t="n">
        <v>25</v>
      </c>
      <c r="E32" s="153" t="n">
        <v>885</v>
      </c>
      <c r="F32" s="153" t="n">
        <v>3</v>
      </c>
      <c r="G32" s="153" t="n">
        <v>526</v>
      </c>
      <c r="H32" s="153" t="n">
        <v>14223</v>
      </c>
      <c r="I32" s="154" t="n">
        <v>1949</v>
      </c>
      <c r="J32" s="153" t="n">
        <v>692</v>
      </c>
      <c r="K32" s="155" t="n">
        <v>30</v>
      </c>
      <c r="M32" s="82"/>
      <c r="N32" s="82"/>
      <c r="O32" s="138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13" t="n">
        <v>26</v>
      </c>
      <c r="B33" s="147" t="s">
        <v>116</v>
      </c>
      <c r="C33" s="142" t="n">
        <v>180</v>
      </c>
      <c r="D33" s="148" t="n">
        <v>74</v>
      </c>
      <c r="E33" s="148" t="n">
        <v>2520</v>
      </c>
      <c r="F33" s="148" t="n">
        <v>11</v>
      </c>
      <c r="G33" s="148" t="n">
        <v>1305</v>
      </c>
      <c r="H33" s="148" t="n">
        <v>36653</v>
      </c>
      <c r="I33" s="149" t="n">
        <v>6445</v>
      </c>
      <c r="J33" s="148" t="n">
        <v>1719</v>
      </c>
      <c r="K33" s="145" t="n">
        <v>102</v>
      </c>
      <c r="M33" s="82"/>
      <c r="N33" s="82"/>
      <c r="O33" s="138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13" t="n">
        <v>27</v>
      </c>
      <c r="B34" s="147" t="s">
        <v>117</v>
      </c>
      <c r="C34" s="142" t="n">
        <v>562</v>
      </c>
      <c r="D34" s="148" t="n">
        <v>242</v>
      </c>
      <c r="E34" s="148" t="n">
        <v>7843</v>
      </c>
      <c r="F34" s="148" t="n">
        <v>17</v>
      </c>
      <c r="G34" s="148" t="n">
        <v>5181</v>
      </c>
      <c r="H34" s="148" t="n">
        <v>112359</v>
      </c>
      <c r="I34" s="149" t="n">
        <v>20922</v>
      </c>
      <c r="J34" s="148" t="n">
        <v>5709</v>
      </c>
      <c r="K34" s="145" t="n">
        <v>188</v>
      </c>
      <c r="M34" s="82"/>
      <c r="N34" s="82"/>
      <c r="O34" s="138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13" t="n">
        <v>28</v>
      </c>
      <c r="B35" s="147" t="s">
        <v>118</v>
      </c>
      <c r="C35" s="142" t="n">
        <v>353</v>
      </c>
      <c r="D35" s="148" t="n">
        <v>162</v>
      </c>
      <c r="E35" s="148" t="n">
        <v>4711</v>
      </c>
      <c r="F35" s="148" t="n">
        <v>74</v>
      </c>
      <c r="G35" s="148" t="n">
        <v>2840</v>
      </c>
      <c r="H35" s="148" t="n">
        <v>64944</v>
      </c>
      <c r="I35" s="149" t="n">
        <v>13557</v>
      </c>
      <c r="J35" s="148" t="n">
        <v>5011</v>
      </c>
      <c r="K35" s="145" t="n">
        <v>737</v>
      </c>
      <c r="M35" s="82"/>
      <c r="N35" s="82"/>
      <c r="O35" s="138"/>
      <c r="P35" s="139"/>
      <c r="Q35" s="139"/>
      <c r="R35" s="139"/>
      <c r="S35" s="139"/>
      <c r="T35" s="139"/>
      <c r="U35" s="139"/>
    </row>
    <row r="36" customFormat="false" ht="13.5" hidden="false" customHeight="true" outlineLevel="0" collapsed="false">
      <c r="A36" s="113" t="n">
        <v>29</v>
      </c>
      <c r="B36" s="147" t="s">
        <v>119</v>
      </c>
      <c r="C36" s="142" t="n">
        <v>77</v>
      </c>
      <c r="D36" s="148" t="n">
        <v>25</v>
      </c>
      <c r="E36" s="148" t="n">
        <v>1058</v>
      </c>
      <c r="F36" s="148" t="n">
        <v>4</v>
      </c>
      <c r="G36" s="148" t="n">
        <v>669</v>
      </c>
      <c r="H36" s="148" t="n">
        <v>16176</v>
      </c>
      <c r="I36" s="149" t="n">
        <v>2692</v>
      </c>
      <c r="J36" s="148" t="n">
        <v>1037</v>
      </c>
      <c r="K36" s="145" t="n">
        <v>57</v>
      </c>
      <c r="M36" s="82"/>
      <c r="N36" s="82"/>
      <c r="O36" s="138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26" t="n">
        <v>30</v>
      </c>
      <c r="B37" s="151" t="s">
        <v>120</v>
      </c>
      <c r="C37" s="152" t="n">
        <v>93</v>
      </c>
      <c r="D37" s="153" t="n">
        <v>42</v>
      </c>
      <c r="E37" s="153" t="n">
        <v>1087</v>
      </c>
      <c r="F37" s="153" t="n">
        <v>37</v>
      </c>
      <c r="G37" s="153" t="n">
        <v>564</v>
      </c>
      <c r="H37" s="153" t="n">
        <v>14645</v>
      </c>
      <c r="I37" s="154" t="n">
        <v>2624</v>
      </c>
      <c r="J37" s="153" t="n">
        <v>2243</v>
      </c>
      <c r="K37" s="155" t="n">
        <v>365</v>
      </c>
      <c r="M37" s="82"/>
      <c r="N37" s="82"/>
      <c r="O37" s="138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13" t="n">
        <v>31</v>
      </c>
      <c r="B38" s="147" t="s">
        <v>121</v>
      </c>
      <c r="C38" s="142" t="n">
        <v>46</v>
      </c>
      <c r="D38" s="148" t="n">
        <v>21</v>
      </c>
      <c r="E38" s="148" t="n">
        <v>549</v>
      </c>
      <c r="F38" s="148" t="n">
        <v>23</v>
      </c>
      <c r="G38" s="148" t="n">
        <v>271</v>
      </c>
      <c r="H38" s="148" t="n">
        <v>9085</v>
      </c>
      <c r="I38" s="149" t="n">
        <v>1272</v>
      </c>
      <c r="J38" s="148" t="n">
        <v>1255</v>
      </c>
      <c r="K38" s="145" t="n">
        <v>226</v>
      </c>
      <c r="M38" s="82"/>
      <c r="N38" s="82"/>
      <c r="O38" s="138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13" t="n">
        <v>32</v>
      </c>
      <c r="B39" s="147" t="s">
        <v>122</v>
      </c>
      <c r="C39" s="142" t="n">
        <v>59</v>
      </c>
      <c r="D39" s="148" t="n">
        <v>31</v>
      </c>
      <c r="E39" s="148" t="n">
        <v>764</v>
      </c>
      <c r="F39" s="148" t="n">
        <v>26</v>
      </c>
      <c r="G39" s="148" t="n">
        <v>286</v>
      </c>
      <c r="H39" s="148" t="n">
        <v>11860</v>
      </c>
      <c r="I39" s="149" t="n">
        <v>2171</v>
      </c>
      <c r="J39" s="148" t="n">
        <v>1331</v>
      </c>
      <c r="K39" s="145" t="n">
        <v>328</v>
      </c>
      <c r="M39" s="82"/>
      <c r="N39" s="82"/>
      <c r="O39" s="138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13" t="n">
        <v>33</v>
      </c>
      <c r="B40" s="147" t="s">
        <v>123</v>
      </c>
      <c r="C40" s="142" t="n">
        <v>189</v>
      </c>
      <c r="D40" s="148" t="n">
        <v>91</v>
      </c>
      <c r="E40" s="148" t="n">
        <v>1613</v>
      </c>
      <c r="F40" s="148" t="n">
        <v>62</v>
      </c>
      <c r="G40" s="148" t="n">
        <v>976</v>
      </c>
      <c r="H40" s="148" t="n">
        <v>31294</v>
      </c>
      <c r="I40" s="149" t="n">
        <v>5011</v>
      </c>
      <c r="J40" s="148" t="n">
        <v>4112</v>
      </c>
      <c r="K40" s="145" t="n">
        <v>637</v>
      </c>
      <c r="M40" s="82"/>
      <c r="N40" s="82"/>
      <c r="O40" s="138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13" t="n">
        <v>34</v>
      </c>
      <c r="B41" s="147" t="s">
        <v>124</v>
      </c>
      <c r="C41" s="142" t="n">
        <v>265</v>
      </c>
      <c r="D41" s="148" t="n">
        <v>146</v>
      </c>
      <c r="E41" s="148" t="n">
        <v>2614</v>
      </c>
      <c r="F41" s="148" t="n">
        <v>107</v>
      </c>
      <c r="G41" s="148" t="n">
        <v>1481</v>
      </c>
      <c r="H41" s="148" t="n">
        <v>42054</v>
      </c>
      <c r="I41" s="149" t="n">
        <v>10508</v>
      </c>
      <c r="J41" s="148" t="n">
        <v>5696</v>
      </c>
      <c r="K41" s="145" t="n">
        <v>1033</v>
      </c>
      <c r="M41" s="82"/>
      <c r="N41" s="82"/>
      <c r="O41" s="138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26" t="n">
        <v>35</v>
      </c>
      <c r="B42" s="151" t="s">
        <v>125</v>
      </c>
      <c r="C42" s="152" t="n">
        <v>152</v>
      </c>
      <c r="D42" s="153" t="n">
        <v>76</v>
      </c>
      <c r="E42" s="153" t="n">
        <v>1334</v>
      </c>
      <c r="F42" s="153" t="n">
        <v>51</v>
      </c>
      <c r="G42" s="153" t="n">
        <v>678</v>
      </c>
      <c r="H42" s="153" t="n">
        <v>28205</v>
      </c>
      <c r="I42" s="154" t="n">
        <v>9727</v>
      </c>
      <c r="J42" s="153" t="n">
        <v>3623</v>
      </c>
      <c r="K42" s="155" t="n">
        <v>480</v>
      </c>
      <c r="M42" s="82"/>
      <c r="N42" s="82"/>
      <c r="O42" s="138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13" t="n">
        <v>36</v>
      </c>
      <c r="B43" s="147" t="s">
        <v>126</v>
      </c>
      <c r="C43" s="142" t="n">
        <v>130</v>
      </c>
      <c r="D43" s="148" t="n">
        <v>74</v>
      </c>
      <c r="E43" s="148" t="n">
        <v>800</v>
      </c>
      <c r="F43" s="148" t="n">
        <v>76</v>
      </c>
      <c r="G43" s="148" t="n">
        <v>420</v>
      </c>
      <c r="H43" s="148" t="n">
        <v>16236</v>
      </c>
      <c r="I43" s="149" t="n">
        <v>4941</v>
      </c>
      <c r="J43" s="148" t="n">
        <v>3501</v>
      </c>
      <c r="K43" s="145" t="n">
        <v>588</v>
      </c>
      <c r="M43" s="82"/>
      <c r="N43" s="82"/>
      <c r="O43" s="138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13" t="n">
        <v>37</v>
      </c>
      <c r="B44" s="147" t="s">
        <v>127</v>
      </c>
      <c r="C44" s="142" t="n">
        <v>106</v>
      </c>
      <c r="D44" s="148" t="n">
        <v>51</v>
      </c>
      <c r="E44" s="148" t="n">
        <v>814</v>
      </c>
      <c r="F44" s="148" t="n">
        <v>83</v>
      </c>
      <c r="G44" s="148" t="n">
        <v>438</v>
      </c>
      <c r="H44" s="148" t="n">
        <v>17319</v>
      </c>
      <c r="I44" s="149" t="n">
        <v>2599</v>
      </c>
      <c r="J44" s="148" t="n">
        <v>3027</v>
      </c>
      <c r="K44" s="145" t="n">
        <v>781</v>
      </c>
      <c r="M44" s="82"/>
      <c r="N44" s="82"/>
      <c r="O44" s="138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13" t="n">
        <v>38</v>
      </c>
      <c r="B45" s="147" t="s">
        <v>128</v>
      </c>
      <c r="C45" s="142" t="n">
        <v>154</v>
      </c>
      <c r="D45" s="148" t="n">
        <v>87</v>
      </c>
      <c r="E45" s="148" t="n">
        <v>1209</v>
      </c>
      <c r="F45" s="148" t="n">
        <v>107</v>
      </c>
      <c r="G45" s="148" t="n">
        <v>672</v>
      </c>
      <c r="H45" s="148" t="n">
        <v>23589</v>
      </c>
      <c r="I45" s="149" t="n">
        <v>5505</v>
      </c>
      <c r="J45" s="148" t="n">
        <v>6420</v>
      </c>
      <c r="K45" s="145" t="n">
        <v>1178</v>
      </c>
      <c r="M45" s="82"/>
      <c r="N45" s="82"/>
      <c r="O45" s="138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13" t="n">
        <v>39</v>
      </c>
      <c r="B46" s="147" t="s">
        <v>129</v>
      </c>
      <c r="C46" s="142" t="n">
        <v>145</v>
      </c>
      <c r="D46" s="148" t="n">
        <v>88</v>
      </c>
      <c r="E46" s="148" t="n">
        <v>602</v>
      </c>
      <c r="F46" s="148" t="n">
        <v>10</v>
      </c>
      <c r="G46" s="148" t="n">
        <v>355</v>
      </c>
      <c r="H46" s="148" t="n">
        <v>19996</v>
      </c>
      <c r="I46" s="149" t="n">
        <v>7675</v>
      </c>
      <c r="J46" s="148" t="n">
        <v>2517</v>
      </c>
      <c r="K46" s="145" t="n">
        <v>95</v>
      </c>
      <c r="M46" s="82"/>
      <c r="N46" s="82"/>
      <c r="O46" s="138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26" t="n">
        <v>40</v>
      </c>
      <c r="B47" s="151" t="s">
        <v>130</v>
      </c>
      <c r="C47" s="152" t="n">
        <v>483</v>
      </c>
      <c r="D47" s="153" t="n">
        <v>230</v>
      </c>
      <c r="E47" s="153" t="n">
        <v>4331</v>
      </c>
      <c r="F47" s="153" t="n">
        <v>250</v>
      </c>
      <c r="G47" s="153" t="n">
        <v>2881</v>
      </c>
      <c r="H47" s="153" t="n">
        <v>89703</v>
      </c>
      <c r="I47" s="154" t="n">
        <v>23450</v>
      </c>
      <c r="J47" s="153" t="n">
        <v>12587</v>
      </c>
      <c r="K47" s="155" t="n">
        <v>2022</v>
      </c>
      <c r="M47" s="82"/>
      <c r="N47" s="82"/>
      <c r="O47" s="138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13" t="n">
        <v>41</v>
      </c>
      <c r="B48" s="147" t="s">
        <v>131</v>
      </c>
      <c r="C48" s="142" t="n">
        <v>113</v>
      </c>
      <c r="D48" s="148" t="n">
        <v>60</v>
      </c>
      <c r="E48" s="148" t="n">
        <v>671</v>
      </c>
      <c r="F48" s="148" t="n">
        <v>76</v>
      </c>
      <c r="G48" s="148" t="n">
        <v>390</v>
      </c>
      <c r="H48" s="148" t="n">
        <v>15605</v>
      </c>
      <c r="I48" s="149" t="n">
        <v>4368</v>
      </c>
      <c r="J48" s="148" t="n">
        <v>3700</v>
      </c>
      <c r="K48" s="145" t="n">
        <v>702</v>
      </c>
      <c r="M48" s="82"/>
      <c r="N48" s="82"/>
      <c r="O48" s="138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13" t="n">
        <v>42</v>
      </c>
      <c r="B49" s="147" t="s">
        <v>132</v>
      </c>
      <c r="C49" s="142" t="n">
        <v>172</v>
      </c>
      <c r="D49" s="148" t="n">
        <v>74</v>
      </c>
      <c r="E49" s="148" t="n">
        <v>1426</v>
      </c>
      <c r="F49" s="148" t="n">
        <v>147</v>
      </c>
      <c r="G49" s="148" t="n">
        <v>747</v>
      </c>
      <c r="H49" s="148" t="n">
        <v>28546</v>
      </c>
      <c r="I49" s="149" t="n">
        <v>6751</v>
      </c>
      <c r="J49" s="148" t="n">
        <v>6871</v>
      </c>
      <c r="K49" s="145" t="n">
        <v>1102</v>
      </c>
      <c r="M49" s="82"/>
      <c r="N49" s="82"/>
      <c r="O49" s="138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13" t="n">
        <v>43</v>
      </c>
      <c r="B50" s="147" t="s">
        <v>133</v>
      </c>
      <c r="C50" s="142" t="n">
        <v>223</v>
      </c>
      <c r="D50" s="148" t="n">
        <v>120</v>
      </c>
      <c r="E50" s="148" t="n">
        <v>1482</v>
      </c>
      <c r="F50" s="148" t="n">
        <v>176</v>
      </c>
      <c r="G50" s="148" t="n">
        <v>809</v>
      </c>
      <c r="H50" s="148" t="n">
        <v>36013</v>
      </c>
      <c r="I50" s="149" t="n">
        <v>11103</v>
      </c>
      <c r="J50" s="148" t="n">
        <v>8333</v>
      </c>
      <c r="K50" s="145" t="n">
        <v>1586</v>
      </c>
      <c r="M50" s="82"/>
      <c r="N50" s="82"/>
      <c r="O50" s="138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13" t="n">
        <v>44</v>
      </c>
      <c r="B51" s="147" t="s">
        <v>134</v>
      </c>
      <c r="C51" s="142" t="n">
        <v>164</v>
      </c>
      <c r="D51" s="148" t="n">
        <v>67</v>
      </c>
      <c r="E51" s="148" t="n">
        <v>957</v>
      </c>
      <c r="F51" s="148" t="n">
        <v>93</v>
      </c>
      <c r="G51" s="148" t="n">
        <v>540</v>
      </c>
      <c r="H51" s="148" t="n">
        <v>20959</v>
      </c>
      <c r="I51" s="149" t="n">
        <v>3323</v>
      </c>
      <c r="J51" s="148" t="n">
        <v>5530</v>
      </c>
      <c r="K51" s="145" t="n">
        <v>635</v>
      </c>
      <c r="M51" s="82"/>
      <c r="N51" s="82"/>
      <c r="O51" s="138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26" t="n">
        <v>45</v>
      </c>
      <c r="B52" s="151" t="s">
        <v>135</v>
      </c>
      <c r="C52" s="152" t="n">
        <v>152</v>
      </c>
      <c r="D52" s="153" t="n">
        <v>64</v>
      </c>
      <c r="E52" s="153" t="n">
        <v>889</v>
      </c>
      <c r="F52" s="153" t="n">
        <v>102</v>
      </c>
      <c r="G52" s="153" t="n">
        <v>515</v>
      </c>
      <c r="H52" s="153" t="n">
        <v>19847</v>
      </c>
      <c r="I52" s="154" t="n">
        <v>4045</v>
      </c>
      <c r="J52" s="153" t="n">
        <v>4747</v>
      </c>
      <c r="K52" s="155" t="n">
        <v>910</v>
      </c>
      <c r="M52" s="82"/>
      <c r="N52" s="82"/>
      <c r="O52" s="138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13" t="n">
        <v>46</v>
      </c>
      <c r="B53" s="147" t="s">
        <v>136</v>
      </c>
      <c r="C53" s="142" t="n">
        <v>283</v>
      </c>
      <c r="D53" s="148" t="n">
        <v>157</v>
      </c>
      <c r="E53" s="148" t="n">
        <v>1395</v>
      </c>
      <c r="F53" s="148" t="n">
        <v>176</v>
      </c>
      <c r="G53" s="148" t="n">
        <v>784</v>
      </c>
      <c r="H53" s="148" t="n">
        <v>35897</v>
      </c>
      <c r="I53" s="149" t="n">
        <v>10469</v>
      </c>
      <c r="J53" s="148" t="n">
        <v>7663</v>
      </c>
      <c r="K53" s="145" t="n">
        <v>1742</v>
      </c>
      <c r="M53" s="82"/>
      <c r="N53" s="82"/>
      <c r="O53" s="138"/>
      <c r="P53" s="139"/>
      <c r="Q53" s="139"/>
      <c r="R53" s="139"/>
      <c r="S53" s="139"/>
      <c r="T53" s="139"/>
      <c r="U53" s="139"/>
    </row>
    <row r="54" customFormat="false" ht="14.25" hidden="false" customHeight="false" outlineLevel="0" collapsed="false">
      <c r="A54" s="156" t="n">
        <v>47</v>
      </c>
      <c r="B54" s="157" t="s">
        <v>137</v>
      </c>
      <c r="C54" s="158" t="n">
        <v>94</v>
      </c>
      <c r="D54" s="159" t="n">
        <v>46</v>
      </c>
      <c r="E54" s="159" t="n">
        <v>729</v>
      </c>
      <c r="F54" s="159" t="n">
        <v>27</v>
      </c>
      <c r="G54" s="159" t="n">
        <v>572</v>
      </c>
      <c r="H54" s="159" t="n">
        <v>19498</v>
      </c>
      <c r="I54" s="160" t="n">
        <v>4424</v>
      </c>
      <c r="J54" s="159" t="n">
        <v>2150</v>
      </c>
      <c r="K54" s="161" t="n">
        <v>284</v>
      </c>
      <c r="M54" s="82"/>
      <c r="N54" s="82"/>
      <c r="O54" s="138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C55" s="162"/>
      <c r="D55" s="162"/>
      <c r="F55" s="162"/>
      <c r="G55" s="162"/>
      <c r="I55" s="0"/>
      <c r="J55" s="162"/>
      <c r="K55" s="162"/>
    </row>
    <row r="56" customFormat="false" ht="13.5" hidden="false" customHeight="false" outlineLevel="0" collapsed="false">
      <c r="C56" s="162"/>
      <c r="D56" s="162"/>
      <c r="F56" s="162"/>
      <c r="G56" s="162"/>
      <c r="I56" s="0"/>
      <c r="J56" s="162"/>
      <c r="K56" s="162"/>
    </row>
    <row r="57" customFormat="false" ht="13.5" hidden="false" customHeight="false" outlineLevel="0" collapsed="false">
      <c r="C57" s="162"/>
      <c r="D57" s="162"/>
      <c r="F57" s="162"/>
      <c r="G57" s="162"/>
      <c r="I57" s="163"/>
      <c r="J57" s="162"/>
      <c r="K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7" t="s">
        <v>138</v>
      </c>
    </row>
    <row r="35" customFormat="false" ht="13.5" hidden="false" customHeight="false" outlineLevel="0" collapsed="false">
      <c r="G35" s="57" t="s">
        <v>139</v>
      </c>
    </row>
    <row r="36" customFormat="false" ht="13.5" hidden="false" customHeight="false" outlineLevel="0" collapsed="false">
      <c r="H36" s="57" t="s">
        <v>140</v>
      </c>
    </row>
    <row r="37" customFormat="false" ht="13.5" hidden="false" customHeight="false" outlineLevel="0" collapsed="false">
      <c r="H37" s="57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09-25T11:22:00Z</cp:lastPrinted>
  <dcterms:modified xsi:type="dcterms:W3CDTF">2003-09-29T06:29:00Z</dcterms:modified>
  <cp:revision>0</cp:revision>
  <dc:subject/>
  <dc:title/>
</cp:coreProperties>
</file>