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395</c:v>
                </c:pt>
                <c:pt idx="1">
                  <c:v>1645339</c:v>
                </c:pt>
                <c:pt idx="2">
                  <c:v>1645386</c:v>
                </c:pt>
                <c:pt idx="3">
                  <c:v>1645676</c:v>
                </c:pt>
                <c:pt idx="4">
                  <c:v>1645110</c:v>
                </c:pt>
                <c:pt idx="5">
                  <c:v>1644194</c:v>
                </c:pt>
                <c:pt idx="6">
                  <c:v>1644741</c:v>
                </c:pt>
                <c:pt idx="7">
                  <c:v>1643988</c:v>
                </c:pt>
                <c:pt idx="8">
                  <c:v>1644761</c:v>
                </c:pt>
                <c:pt idx="9">
                  <c:v>1644900</c:v>
                </c:pt>
                <c:pt idx="10">
                  <c:v>1645596</c:v>
                </c:pt>
                <c:pt idx="11">
                  <c:v>1646215</c:v>
                </c:pt>
                <c:pt idx="12">
                  <c:v>1646544</c:v>
                </c:pt>
                <c:pt idx="13">
                  <c:v>1646332</c:v>
                </c:pt>
                <c:pt idx="14">
                  <c:v>1646313</c:v>
                </c:pt>
                <c:pt idx="15">
                  <c:v>1646460</c:v>
                </c:pt>
                <c:pt idx="16">
                  <c:v>1645436</c:v>
                </c:pt>
                <c:pt idx="17">
                  <c:v>1644547</c:v>
                </c:pt>
                <c:pt idx="18">
                  <c:v>1644409</c:v>
                </c:pt>
                <c:pt idx="19">
                  <c:v>1644232</c:v>
                </c:pt>
                <c:pt idx="20">
                  <c:v>1643838</c:v>
                </c:pt>
                <c:pt idx="21">
                  <c:v>1643419</c:v>
                </c:pt>
                <c:pt idx="22">
                  <c:v>1644801</c:v>
                </c:pt>
                <c:pt idx="23">
                  <c:v>1643965</c:v>
                </c:pt>
                <c:pt idx="24">
                  <c:v>1645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7356"/>
        <c:axId val="32474107"/>
      </c:lineChart>
      <c:catAx>
        <c:axId val="61777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4107"/>
        <c:crossesAt val="0"/>
        <c:auto val="1"/>
        <c:lblAlgn val="ctr"/>
        <c:lblOffset val="100"/>
        <c:noMultiLvlLbl val="0"/>
      </c:catAx>
      <c:valAx>
        <c:axId val="3247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735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67294</c:v>
                </c:pt>
                <c:pt idx="1">
                  <c:v>272710</c:v>
                </c:pt>
                <c:pt idx="2">
                  <c:v>276426</c:v>
                </c:pt>
                <c:pt idx="3">
                  <c:v>276426</c:v>
                </c:pt>
                <c:pt idx="4">
                  <c:v>280313</c:v>
                </c:pt>
                <c:pt idx="5">
                  <c:v>283187</c:v>
                </c:pt>
                <c:pt idx="6">
                  <c:v>287064</c:v>
                </c:pt>
                <c:pt idx="7">
                  <c:v>290127</c:v>
                </c:pt>
                <c:pt idx="8">
                  <c:v>291869</c:v>
                </c:pt>
                <c:pt idx="9">
                  <c:v>293952</c:v>
                </c:pt>
                <c:pt idx="10">
                  <c:v>294575</c:v>
                </c:pt>
                <c:pt idx="11">
                  <c:v>295996</c:v>
                </c:pt>
                <c:pt idx="12">
                  <c:v>297794</c:v>
                </c:pt>
                <c:pt idx="13">
                  <c:v>299145</c:v>
                </c:pt>
                <c:pt idx="14">
                  <c:v>300716</c:v>
                </c:pt>
                <c:pt idx="15">
                  <c:v>301391</c:v>
                </c:pt>
                <c:pt idx="16">
                  <c:v>302875</c:v>
                </c:pt>
                <c:pt idx="17">
                  <c:v>305829</c:v>
                </c:pt>
                <c:pt idx="18">
                  <c:v>308503</c:v>
                </c:pt>
                <c:pt idx="19">
                  <c:v>312608</c:v>
                </c:pt>
                <c:pt idx="20">
                  <c:v>315311</c:v>
                </c:pt>
                <c:pt idx="21">
                  <c:v>316897</c:v>
                </c:pt>
                <c:pt idx="22">
                  <c:v>319863</c:v>
                </c:pt>
                <c:pt idx="23">
                  <c:v>320811</c:v>
                </c:pt>
                <c:pt idx="24">
                  <c:v>32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6795"/>
        <c:axId val="70925622"/>
      </c:lineChart>
      <c:catAx>
        <c:axId val="27936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5622"/>
        <c:crossesAt val="190000"/>
        <c:auto val="1"/>
        <c:lblAlgn val="ctr"/>
        <c:lblOffset val="100"/>
        <c:noMultiLvlLbl val="0"/>
      </c:catAx>
      <c:valAx>
        <c:axId val="70925622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679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7"/>
      <c r="F4" s="18"/>
      <c r="G4" s="18"/>
      <c r="H4" s="15" t="s">
        <v>4</v>
      </c>
      <c r="I4" s="16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1"/>
      <c r="E5" s="22"/>
      <c r="F5" s="23"/>
      <c r="G5" s="23"/>
      <c r="H5" s="24"/>
      <c r="I5" s="24"/>
      <c r="J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9495</v>
      </c>
      <c r="C6" s="27" t="n">
        <f aca="false">SUM(C8+C19+C25)</f>
        <v>169311</v>
      </c>
      <c r="D6" s="28" t="n">
        <f aca="false">B6-C6</f>
        <v>184</v>
      </c>
      <c r="E6" s="22"/>
      <c r="F6" s="29" t="s">
        <v>7</v>
      </c>
      <c r="G6" s="29"/>
      <c r="H6" s="27" t="n">
        <f aca="false">SUM(H8+H19+H25)</f>
        <v>1843398</v>
      </c>
      <c r="I6" s="27" t="n">
        <f aca="false">SUM(I8+I19+I25)</f>
        <v>1842983</v>
      </c>
      <c r="J6" s="30" t="n">
        <f aca="false">H6-I6</f>
        <v>415</v>
      </c>
    </row>
    <row r="7" customFormat="false" ht="3" hidden="false" customHeight="true" outlineLevel="0" collapsed="false">
      <c r="A7" s="26"/>
      <c r="B7" s="27"/>
      <c r="C7" s="27"/>
      <c r="D7" s="28"/>
      <c r="E7" s="22"/>
      <c r="F7" s="29"/>
      <c r="G7" s="29"/>
      <c r="H7" s="27"/>
      <c r="I7" s="27"/>
      <c r="J7" s="30"/>
    </row>
    <row r="8" customFormat="false" ht="14.1" hidden="false" customHeight="true" outlineLevel="0" collapsed="false">
      <c r="A8" s="26" t="s">
        <v>8</v>
      </c>
      <c r="B8" s="27" t="n">
        <v>9207</v>
      </c>
      <c r="C8" s="27" t="n">
        <v>9202</v>
      </c>
      <c r="D8" s="28" t="n">
        <f aca="false">B8-C8</f>
        <v>5</v>
      </c>
      <c r="E8" s="22"/>
      <c r="F8" s="29" t="s">
        <v>8</v>
      </c>
      <c r="G8" s="29"/>
      <c r="H8" s="27" t="n">
        <f aca="false">SUM(H9:H14)</f>
        <v>1645760</v>
      </c>
      <c r="I8" s="27" t="n">
        <v>1643965</v>
      </c>
      <c r="J8" s="30" t="n">
        <f aca="false">H8-I8</f>
        <v>1795</v>
      </c>
    </row>
    <row r="9" customFormat="false" ht="14.1" hidden="false" customHeight="true" outlineLevel="0" collapsed="false">
      <c r="A9" s="26" t="s">
        <v>9</v>
      </c>
      <c r="B9" s="27" t="n">
        <v>1071</v>
      </c>
      <c r="C9" s="27" t="n">
        <v>1071</v>
      </c>
      <c r="D9" s="28" t="n">
        <f aca="false">B9-C9</f>
        <v>0</v>
      </c>
      <c r="E9" s="22"/>
      <c r="F9" s="29" t="s">
        <v>10</v>
      </c>
      <c r="G9" s="29"/>
      <c r="H9" s="27" t="n">
        <v>355880</v>
      </c>
      <c r="I9" s="27" t="n">
        <v>355765</v>
      </c>
      <c r="J9" s="30" t="n">
        <f aca="false">H9-I9</f>
        <v>115</v>
      </c>
      <c r="L9" s="31"/>
    </row>
    <row r="10" customFormat="false" ht="14.1" hidden="false" customHeight="true" outlineLevel="0" collapsed="false">
      <c r="A10" s="26"/>
      <c r="B10" s="32"/>
      <c r="C10" s="32"/>
      <c r="D10" s="28"/>
      <c r="E10" s="22"/>
      <c r="F10" s="29" t="s">
        <v>11</v>
      </c>
      <c r="G10" s="29"/>
      <c r="H10" s="27" t="n">
        <v>1832</v>
      </c>
      <c r="I10" s="27" t="n">
        <v>1836</v>
      </c>
      <c r="J10" s="30" t="n">
        <f aca="false">H10-I10</f>
        <v>-4</v>
      </c>
    </row>
    <row r="11" customFormat="false" ht="14.1" hidden="false" customHeight="true" outlineLevel="0" collapsed="false">
      <c r="A11" s="26" t="s">
        <v>12</v>
      </c>
      <c r="B11" s="27" t="n">
        <v>2</v>
      </c>
      <c r="C11" s="27" t="n">
        <v>2</v>
      </c>
      <c r="D11" s="28" t="n">
        <f aca="false">B11-C11</f>
        <v>0</v>
      </c>
      <c r="E11" s="22"/>
      <c r="F11" s="29" t="s">
        <v>13</v>
      </c>
      <c r="G11" s="29"/>
      <c r="H11" s="27" t="n">
        <v>17693</v>
      </c>
      <c r="I11" s="27" t="n">
        <v>17701</v>
      </c>
      <c r="J11" s="30" t="n">
        <f aca="false">H11-I11</f>
        <v>-8</v>
      </c>
    </row>
    <row r="12" customFormat="false" ht="14.1" hidden="false" customHeight="true" outlineLevel="0" collapsed="false">
      <c r="A12" s="26" t="s">
        <v>14</v>
      </c>
      <c r="B12" s="27" t="n">
        <v>8134</v>
      </c>
      <c r="C12" s="27" t="n">
        <v>8129</v>
      </c>
      <c r="D12" s="28" t="n">
        <f aca="false">B12-C12</f>
        <v>5</v>
      </c>
      <c r="E12" s="22"/>
      <c r="F12" s="29" t="s">
        <v>15</v>
      </c>
      <c r="G12" s="29"/>
      <c r="H12" s="27" t="n">
        <v>112976</v>
      </c>
      <c r="I12" s="27" t="n">
        <v>105134</v>
      </c>
      <c r="J12" s="30" t="n">
        <f aca="false">H12-I12</f>
        <v>7842</v>
      </c>
    </row>
    <row r="13" customFormat="false" ht="14.1" hidden="false" customHeight="true" outlineLevel="0" collapsed="false">
      <c r="A13" s="33" t="s">
        <v>16</v>
      </c>
      <c r="B13" s="34" t="n">
        <v>3720</v>
      </c>
      <c r="C13" s="34" t="n">
        <v>3708</v>
      </c>
      <c r="D13" s="35" t="n">
        <f aca="false">B13-C13</f>
        <v>12</v>
      </c>
      <c r="E13" s="22"/>
      <c r="F13" s="29" t="s">
        <v>17</v>
      </c>
      <c r="G13" s="36"/>
      <c r="H13" s="34" t="n">
        <v>209580</v>
      </c>
      <c r="I13" s="34" t="n">
        <v>200251</v>
      </c>
      <c r="J13" s="30" t="n">
        <f aca="false">H13-I13</f>
        <v>9329</v>
      </c>
    </row>
    <row r="14" customFormat="false" ht="13.5" hidden="false" customHeight="true" outlineLevel="0" collapsed="false">
      <c r="A14" s="37"/>
      <c r="B14" s="27"/>
      <c r="C14" s="27"/>
      <c r="D14" s="28"/>
      <c r="E14" s="22"/>
      <c r="F14" s="29" t="s">
        <v>18</v>
      </c>
      <c r="G14" s="38"/>
      <c r="H14" s="27" t="n">
        <v>947799</v>
      </c>
      <c r="I14" s="27" t="n">
        <v>963278</v>
      </c>
      <c r="J14" s="30" t="n">
        <f aca="false">H14-I14</f>
        <v>-15479</v>
      </c>
    </row>
    <row r="15" customFormat="false" ht="13.5" hidden="false" customHeight="true" outlineLevel="0" collapsed="false">
      <c r="A15" s="26"/>
      <c r="B15" s="27"/>
      <c r="C15" s="27"/>
      <c r="D15" s="28"/>
      <c r="E15" s="22"/>
      <c r="F15" s="29" t="s">
        <v>19</v>
      </c>
      <c r="G15" s="36"/>
      <c r="H15" s="34" t="n">
        <v>186451</v>
      </c>
      <c r="I15" s="34" t="n">
        <v>191613</v>
      </c>
      <c r="J15" s="30" t="n">
        <f aca="false">H15-I15</f>
        <v>-5162</v>
      </c>
    </row>
    <row r="16" customFormat="false" ht="13.5" hidden="false" customHeight="true" outlineLevel="0" collapsed="false">
      <c r="A16" s="26" t="s">
        <v>20</v>
      </c>
      <c r="B16" s="27" t="n">
        <v>42</v>
      </c>
      <c r="C16" s="27" t="n">
        <v>42</v>
      </c>
      <c r="D16" s="28" t="n">
        <f aca="false">B16-C16</f>
        <v>0</v>
      </c>
      <c r="E16" s="22"/>
      <c r="F16" s="36"/>
      <c r="G16" s="36"/>
      <c r="H16" s="34"/>
      <c r="I16" s="34"/>
      <c r="J16" s="30"/>
    </row>
    <row r="17" customFormat="false" ht="14.1" hidden="false" customHeight="true" outlineLevel="0" collapsed="false">
      <c r="A17" s="39"/>
      <c r="B17" s="40"/>
      <c r="C17" s="40"/>
      <c r="D17" s="28"/>
      <c r="E17" s="22"/>
      <c r="F17" s="29" t="s">
        <v>21</v>
      </c>
      <c r="G17" s="29"/>
      <c r="H17" s="27" t="n">
        <f aca="false">H12+H15</f>
        <v>299427</v>
      </c>
      <c r="I17" s="27" t="n">
        <f aca="false">I12+I15</f>
        <v>296747</v>
      </c>
      <c r="J17" s="30" t="n">
        <f aca="false">H17-I17</f>
        <v>2680</v>
      </c>
    </row>
    <row r="18" customFormat="false" ht="3" hidden="false" customHeight="true" outlineLevel="0" collapsed="false">
      <c r="A18" s="26"/>
      <c r="B18" s="27"/>
      <c r="C18" s="27"/>
      <c r="D18" s="28"/>
      <c r="E18" s="22"/>
      <c r="F18" s="29"/>
      <c r="G18" s="29"/>
      <c r="H18" s="27"/>
      <c r="I18" s="27"/>
      <c r="J18" s="30"/>
      <c r="K18" s="41"/>
    </row>
    <row r="19" customFormat="false" ht="14.1" hidden="false" customHeight="true" outlineLevel="0" collapsed="false">
      <c r="A19" s="26" t="s">
        <v>22</v>
      </c>
      <c r="B19" s="27" t="n">
        <f aca="false">SUM(B20,B23)</f>
        <v>95103</v>
      </c>
      <c r="C19" s="27" t="n">
        <v>94978</v>
      </c>
      <c r="D19" s="28" t="n">
        <f aca="false">B19-C19</f>
        <v>125</v>
      </c>
      <c r="E19" s="22"/>
      <c r="F19" s="29" t="s">
        <v>22</v>
      </c>
      <c r="G19" s="29"/>
      <c r="H19" s="27" t="n">
        <v>197484</v>
      </c>
      <c r="I19" s="27" t="n">
        <v>198864</v>
      </c>
      <c r="J19" s="30" t="n">
        <f aca="false">H19-I19</f>
        <v>-1380</v>
      </c>
    </row>
    <row r="20" customFormat="false" ht="14.1" hidden="false" customHeight="true" outlineLevel="0" collapsed="false">
      <c r="A20" s="26" t="s">
        <v>23</v>
      </c>
      <c r="B20" s="27" t="n">
        <v>16204</v>
      </c>
      <c r="C20" s="27" t="n">
        <v>16337</v>
      </c>
      <c r="D20" s="28" t="n">
        <f aca="false">B20-C20</f>
        <v>-133</v>
      </c>
      <c r="E20" s="22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3" t="s">
        <v>24</v>
      </c>
      <c r="B21" s="34" t="n">
        <v>2574</v>
      </c>
      <c r="C21" s="34" t="n">
        <v>2573</v>
      </c>
      <c r="D21" s="35" t="n">
        <f aca="false">B21-C21</f>
        <v>1</v>
      </c>
      <c r="E21" s="22"/>
      <c r="F21" s="29" t="s">
        <v>25</v>
      </c>
      <c r="G21" s="29"/>
      <c r="H21" s="27" t="n">
        <v>24076</v>
      </c>
      <c r="I21" s="27" t="n">
        <v>24064</v>
      </c>
      <c r="J21" s="30" t="n">
        <f aca="false">H21-I21</f>
        <v>12</v>
      </c>
    </row>
    <row r="22" customFormat="false" ht="14.1" hidden="false" customHeight="true" outlineLevel="0" collapsed="false">
      <c r="A22" s="42" t="s">
        <v>26</v>
      </c>
      <c r="B22" s="27"/>
      <c r="C22" s="27"/>
      <c r="D22" s="28"/>
      <c r="E22" s="22"/>
      <c r="F22" s="29"/>
      <c r="G22" s="29"/>
      <c r="H22" s="27"/>
      <c r="I22" s="27"/>
      <c r="J22" s="43"/>
    </row>
    <row r="23" customFormat="false" ht="14.1" hidden="false" customHeight="true" outlineLevel="0" collapsed="false">
      <c r="A23" s="26" t="s">
        <v>27</v>
      </c>
      <c r="B23" s="27" t="n">
        <v>78899</v>
      </c>
      <c r="C23" s="27" t="n">
        <v>78641</v>
      </c>
      <c r="D23" s="28" t="n">
        <f aca="false">B23-C23</f>
        <v>258</v>
      </c>
      <c r="E23" s="22"/>
      <c r="F23" s="29"/>
      <c r="G23" s="29"/>
      <c r="H23" s="44"/>
      <c r="I23" s="44"/>
      <c r="J23" s="45"/>
    </row>
    <row r="24" customFormat="false" ht="3" hidden="false" customHeight="true" outlineLevel="0" collapsed="false">
      <c r="A24" s="26"/>
      <c r="B24" s="27"/>
      <c r="C24" s="27"/>
      <c r="D24" s="28"/>
      <c r="E24" s="22"/>
      <c r="F24" s="29"/>
      <c r="G24" s="29"/>
      <c r="H24" s="27"/>
      <c r="I24" s="27"/>
      <c r="J24" s="43"/>
    </row>
    <row r="25" s="52" customFormat="true" ht="14.1" hidden="false" customHeight="true" outlineLevel="0" collapsed="false">
      <c r="A25" s="46" t="s">
        <v>28</v>
      </c>
      <c r="B25" s="47" t="n">
        <v>65185</v>
      </c>
      <c r="C25" s="47" t="n">
        <v>65131</v>
      </c>
      <c r="D25" s="48" t="n">
        <f aca="false">B25-C25</f>
        <v>54</v>
      </c>
      <c r="E25" s="49"/>
      <c r="F25" s="50" t="s">
        <v>28</v>
      </c>
      <c r="G25" s="50"/>
      <c r="H25" s="47" t="n">
        <v>154</v>
      </c>
      <c r="I25" s="47" t="n">
        <v>154</v>
      </c>
      <c r="J25" s="51" t="n">
        <f aca="false">H25-I25</f>
        <v>0</v>
      </c>
    </row>
    <row r="26" customFormat="false" ht="9" hidden="false" customHeight="true" outlineLevel="0" collapsed="false">
      <c r="A26" s="41"/>
      <c r="B26" s="53"/>
      <c r="C26" s="53"/>
      <c r="D26" s="53"/>
      <c r="E26" s="53"/>
    </row>
    <row r="27" customFormat="false" ht="9" hidden="false" customHeight="true" outlineLevel="0" collapsed="false">
      <c r="A27" s="41"/>
      <c r="B27" s="53"/>
      <c r="C27" s="53"/>
      <c r="D27" s="53"/>
      <c r="E27" s="53"/>
    </row>
    <row r="28" customFormat="false" ht="10.5" hidden="false" customHeight="false" outlineLevel="0" collapsed="false">
      <c r="H28" s="54"/>
      <c r="I28" s="5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28.62"/>
    <col collapsed="false" customWidth="true" hidden="false" outlineLevel="0" max="7" min="3" style="55" width="11.62"/>
    <col collapsed="false" customWidth="true" hidden="false" outlineLevel="0" max="9" min="8" style="55" width="12.75"/>
    <col collapsed="false" customWidth="false" hidden="false" outlineLevel="0" max="257" min="10" style="55" width="8.99"/>
  </cols>
  <sheetData>
    <row r="1" customFormat="false" ht="13.5" hidden="false" customHeight="false" outlineLevel="0" collapsed="false">
      <c r="C1" s="56" t="s">
        <v>29</v>
      </c>
    </row>
    <row r="2" customFormat="false" ht="13.5" hidden="false" customHeight="false" outlineLevel="0" collapsed="false">
      <c r="B2" s="57"/>
      <c r="C2" s="57"/>
      <c r="D2" s="57"/>
      <c r="E2" s="57"/>
      <c r="F2" s="56" t="s">
        <v>30</v>
      </c>
      <c r="G2" s="57"/>
    </row>
    <row r="3" customFormat="false" ht="15" hidden="false" customHeight="true" outlineLevel="0" collapsed="false">
      <c r="B3" s="58"/>
      <c r="C3" s="59" t="s">
        <v>31</v>
      </c>
      <c r="D3" s="59"/>
      <c r="E3" s="59" t="s">
        <v>32</v>
      </c>
      <c r="F3" s="59"/>
      <c r="G3" s="60" t="s">
        <v>33</v>
      </c>
      <c r="H3" s="61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67"/>
      <c r="I4" s="68"/>
    </row>
    <row r="5" customFormat="false" ht="5.1" hidden="false" customHeight="true" outlineLevel="0" collapsed="false">
      <c r="B5" s="39"/>
      <c r="C5" s="69"/>
      <c r="D5" s="70"/>
      <c r="E5" s="70"/>
      <c r="F5" s="71"/>
      <c r="G5" s="72"/>
      <c r="H5" s="67"/>
      <c r="I5" s="68"/>
    </row>
    <row r="6" customFormat="false" ht="15" hidden="false" customHeight="true" outlineLevel="0" collapsed="false">
      <c r="B6" s="73" t="s">
        <v>34</v>
      </c>
      <c r="C6" s="74" t="n">
        <f aca="false">SUM(C8:C34)</f>
        <v>9207</v>
      </c>
      <c r="D6" s="74" t="n">
        <f aca="false">SUM(D8:D34)</f>
        <v>1645760</v>
      </c>
      <c r="E6" s="74" t="n">
        <f aca="false">SUM(E8:E34)</f>
        <v>95103</v>
      </c>
      <c r="F6" s="74" t="n">
        <f aca="false">SUM(F8:F34)</f>
        <v>197484</v>
      </c>
      <c r="G6" s="75" t="n">
        <f aca="false">SUM(G8:G34)</f>
        <v>65185</v>
      </c>
      <c r="H6" s="76"/>
    </row>
    <row r="7" customFormat="false" ht="5.1" hidden="false" customHeight="true" outlineLevel="0" collapsed="false">
      <c r="B7" s="39"/>
      <c r="C7" s="77"/>
      <c r="D7" s="74"/>
      <c r="E7" s="74"/>
      <c r="F7" s="78"/>
      <c r="G7" s="79"/>
      <c r="H7" s="76"/>
    </row>
    <row r="8" customFormat="false" ht="15" hidden="false" customHeight="true" outlineLevel="0" collapsed="false">
      <c r="B8" s="73" t="s">
        <v>35</v>
      </c>
      <c r="C8" s="77" t="n">
        <v>197</v>
      </c>
      <c r="D8" s="74" t="n">
        <v>82172</v>
      </c>
      <c r="E8" s="74" t="n">
        <v>9</v>
      </c>
      <c r="F8" s="78" t="n">
        <v>5</v>
      </c>
      <c r="G8" s="79" t="n">
        <v>0</v>
      </c>
      <c r="H8" s="76"/>
    </row>
    <row r="9" customFormat="false" ht="15" hidden="false" customHeight="true" outlineLevel="0" collapsed="false">
      <c r="B9" s="73" t="s">
        <v>36</v>
      </c>
      <c r="C9" s="77" t="n">
        <v>58</v>
      </c>
      <c r="D9" s="74" t="n">
        <v>33124</v>
      </c>
      <c r="E9" s="74" t="n">
        <v>100</v>
      </c>
      <c r="F9" s="78" t="n">
        <v>0</v>
      </c>
      <c r="G9" s="79" t="n">
        <v>0</v>
      </c>
      <c r="H9" s="76"/>
    </row>
    <row r="10" customFormat="false" ht="15" hidden="false" customHeight="true" outlineLevel="0" collapsed="false">
      <c r="B10" s="73" t="s">
        <v>37</v>
      </c>
      <c r="C10" s="77" t="n">
        <v>39</v>
      </c>
      <c r="D10" s="74" t="n">
        <v>15118</v>
      </c>
      <c r="E10" s="74" t="n">
        <v>10</v>
      </c>
      <c r="F10" s="78" t="n">
        <v>0</v>
      </c>
      <c r="G10" s="79" t="n">
        <v>0</v>
      </c>
      <c r="H10" s="76"/>
    </row>
    <row r="11" customFormat="false" ht="15" hidden="false" customHeight="true" outlineLevel="0" collapsed="false">
      <c r="B11" s="73" t="s">
        <v>38</v>
      </c>
      <c r="C11" s="77" t="n">
        <v>42</v>
      </c>
      <c r="D11" s="74" t="n">
        <v>5761</v>
      </c>
      <c r="E11" s="74" t="n">
        <v>467</v>
      </c>
      <c r="F11" s="78" t="n">
        <v>2318</v>
      </c>
      <c r="G11" s="79" t="n">
        <v>1</v>
      </c>
      <c r="H11" s="76"/>
    </row>
    <row r="12" customFormat="false" ht="5.1" hidden="false" customHeight="true" outlineLevel="0" collapsed="false">
      <c r="B12" s="39"/>
      <c r="C12" s="77"/>
      <c r="D12" s="74"/>
      <c r="E12" s="74"/>
      <c r="F12" s="78"/>
      <c r="G12" s="79"/>
      <c r="H12" s="76"/>
    </row>
    <row r="13" customFormat="false" ht="15" hidden="false" customHeight="true" outlineLevel="0" collapsed="false">
      <c r="B13" s="73" t="s">
        <v>39</v>
      </c>
      <c r="C13" s="77" t="n">
        <v>313</v>
      </c>
      <c r="D13" s="74" t="n">
        <v>88607</v>
      </c>
      <c r="E13" s="74" t="n">
        <v>344</v>
      </c>
      <c r="F13" s="78" t="n">
        <v>118</v>
      </c>
      <c r="G13" s="79" t="n">
        <v>11</v>
      </c>
      <c r="H13" s="76"/>
    </row>
    <row r="14" customFormat="false" ht="15" hidden="false" customHeight="true" outlineLevel="0" collapsed="false">
      <c r="B14" s="73" t="s">
        <v>40</v>
      </c>
      <c r="C14" s="77" t="n">
        <v>764</v>
      </c>
      <c r="D14" s="74" t="n">
        <v>168057</v>
      </c>
      <c r="E14" s="74" t="n">
        <v>3551</v>
      </c>
      <c r="F14" s="78" t="n">
        <v>3530</v>
      </c>
      <c r="G14" s="79" t="n">
        <v>319</v>
      </c>
      <c r="H14" s="76"/>
    </row>
    <row r="15" customFormat="false" ht="15" hidden="false" customHeight="true" outlineLevel="0" collapsed="false">
      <c r="B15" s="73" t="s">
        <v>41</v>
      </c>
      <c r="C15" s="77" t="n">
        <v>95</v>
      </c>
      <c r="D15" s="74" t="n">
        <v>39772</v>
      </c>
      <c r="E15" s="74" t="n">
        <v>206</v>
      </c>
      <c r="F15" s="78" t="n">
        <v>36</v>
      </c>
      <c r="G15" s="79" t="n">
        <v>0</v>
      </c>
      <c r="H15" s="76"/>
    </row>
    <row r="16" customFormat="false" ht="15" hidden="false" customHeight="true" outlineLevel="0" collapsed="false">
      <c r="B16" s="73" t="s">
        <v>42</v>
      </c>
      <c r="C16" s="77" t="n">
        <v>78</v>
      </c>
      <c r="D16" s="74" t="n">
        <v>21963</v>
      </c>
      <c r="E16" s="74" t="n">
        <v>44</v>
      </c>
      <c r="F16" s="78" t="n">
        <v>21</v>
      </c>
      <c r="G16" s="79" t="n">
        <v>1</v>
      </c>
      <c r="H16" s="76"/>
    </row>
    <row r="17" customFormat="false" ht="15" hidden="false" customHeight="true" outlineLevel="0" collapsed="false">
      <c r="B17" s="73" t="s">
        <v>43</v>
      </c>
      <c r="C17" s="77" t="n">
        <v>6</v>
      </c>
      <c r="D17" s="74" t="n">
        <v>1660</v>
      </c>
      <c r="E17" s="74" t="n">
        <v>3</v>
      </c>
      <c r="F17" s="78" t="n">
        <v>0</v>
      </c>
      <c r="G17" s="79" t="n">
        <v>0</v>
      </c>
      <c r="H17" s="76"/>
    </row>
    <row r="18" customFormat="false" ht="15" hidden="false" customHeight="true" outlineLevel="0" collapsed="false">
      <c r="B18" s="73" t="s">
        <v>44</v>
      </c>
      <c r="C18" s="77" t="n">
        <v>119</v>
      </c>
      <c r="D18" s="74" t="n">
        <v>37472</v>
      </c>
      <c r="E18" s="74" t="n">
        <v>62</v>
      </c>
      <c r="F18" s="78" t="n">
        <v>51</v>
      </c>
      <c r="G18" s="79" t="n">
        <v>0</v>
      </c>
      <c r="H18" s="76"/>
    </row>
    <row r="19" customFormat="false" ht="15" hidden="false" customHeight="true" outlineLevel="0" collapsed="false">
      <c r="B19" s="73" t="s">
        <v>45</v>
      </c>
      <c r="C19" s="77" t="n">
        <v>4</v>
      </c>
      <c r="D19" s="74" t="n">
        <v>688</v>
      </c>
      <c r="E19" s="74" t="n">
        <v>0</v>
      </c>
      <c r="F19" s="78" t="n">
        <v>0</v>
      </c>
      <c r="G19" s="79" t="n">
        <v>0</v>
      </c>
      <c r="H19" s="76"/>
    </row>
    <row r="20" customFormat="false" ht="5.1" hidden="false" customHeight="true" outlineLevel="0" collapsed="false">
      <c r="B20" s="39"/>
      <c r="C20" s="77"/>
      <c r="D20" s="74"/>
      <c r="E20" s="74"/>
      <c r="F20" s="78"/>
      <c r="G20" s="79"/>
      <c r="H20" s="76"/>
    </row>
    <row r="21" customFormat="false" ht="15" hidden="false" customHeight="true" outlineLevel="0" collapsed="false">
      <c r="B21" s="73" t="s">
        <v>46</v>
      </c>
      <c r="C21" s="77" t="n">
        <v>53</v>
      </c>
      <c r="D21" s="74" t="n">
        <v>15010</v>
      </c>
      <c r="E21" s="74" t="n">
        <v>24</v>
      </c>
      <c r="F21" s="78" t="n">
        <v>0</v>
      </c>
      <c r="G21" s="79" t="n">
        <v>0</v>
      </c>
      <c r="H21" s="76"/>
    </row>
    <row r="22" customFormat="false" ht="15" hidden="false" customHeight="true" outlineLevel="0" collapsed="false">
      <c r="B22" s="73" t="s">
        <v>47</v>
      </c>
      <c r="C22" s="77" t="n">
        <v>7</v>
      </c>
      <c r="D22" s="74" t="n">
        <v>2909</v>
      </c>
      <c r="E22" s="74" t="n">
        <v>3</v>
      </c>
      <c r="F22" s="78" t="n">
        <v>0</v>
      </c>
      <c r="G22" s="79" t="n">
        <v>1</v>
      </c>
      <c r="H22" s="76"/>
    </row>
    <row r="23" customFormat="false" ht="15" hidden="false" customHeight="true" outlineLevel="0" collapsed="false">
      <c r="B23" s="73" t="s">
        <v>48</v>
      </c>
      <c r="C23" s="77" t="n">
        <v>3</v>
      </c>
      <c r="D23" s="74" t="n">
        <v>816</v>
      </c>
      <c r="E23" s="74" t="n">
        <v>15</v>
      </c>
      <c r="F23" s="78" t="n">
        <v>10</v>
      </c>
      <c r="G23" s="79" t="n">
        <v>0</v>
      </c>
      <c r="H23" s="76"/>
    </row>
    <row r="24" customFormat="false" ht="15" hidden="false" customHeight="true" outlineLevel="0" collapsed="false">
      <c r="B24" s="73" t="s">
        <v>49</v>
      </c>
      <c r="C24" s="77" t="n">
        <v>18</v>
      </c>
      <c r="D24" s="74" t="n">
        <v>3436</v>
      </c>
      <c r="E24" s="74" t="n">
        <v>444</v>
      </c>
      <c r="F24" s="78" t="n">
        <v>26</v>
      </c>
      <c r="G24" s="79" t="n">
        <v>7</v>
      </c>
      <c r="H24" s="76"/>
    </row>
    <row r="25" customFormat="false" ht="15" hidden="false" customHeight="true" outlineLevel="0" collapsed="false">
      <c r="B25" s="73" t="s">
        <v>50</v>
      </c>
      <c r="C25" s="77" t="n">
        <v>48</v>
      </c>
      <c r="D25" s="74" t="n">
        <v>15885</v>
      </c>
      <c r="E25" s="74" t="n">
        <v>326</v>
      </c>
      <c r="F25" s="78" t="n">
        <v>9</v>
      </c>
      <c r="G25" s="79" t="n">
        <v>7</v>
      </c>
      <c r="H25" s="76"/>
    </row>
    <row r="26" customFormat="false" ht="15" hidden="false" customHeight="true" outlineLevel="0" collapsed="false">
      <c r="B26" s="73" t="s">
        <v>51</v>
      </c>
      <c r="C26" s="77" t="n">
        <v>1</v>
      </c>
      <c r="D26" s="74" t="n">
        <v>320</v>
      </c>
      <c r="E26" s="74" t="n">
        <v>13</v>
      </c>
      <c r="F26" s="78" t="n">
        <v>9</v>
      </c>
      <c r="G26" s="79" t="n">
        <v>0</v>
      </c>
      <c r="H26" s="76"/>
    </row>
    <row r="27" customFormat="false" ht="5.1" hidden="false" customHeight="true" outlineLevel="0" collapsed="false">
      <c r="B27" s="39"/>
      <c r="C27" s="77"/>
      <c r="D27" s="74"/>
      <c r="E27" s="74"/>
      <c r="F27" s="78"/>
      <c r="G27" s="79"/>
      <c r="H27" s="76"/>
    </row>
    <row r="28" customFormat="false" ht="15" hidden="false" customHeight="true" outlineLevel="0" collapsed="false">
      <c r="B28" s="73" t="s">
        <v>52</v>
      </c>
      <c r="C28" s="77" t="n">
        <v>395</v>
      </c>
      <c r="D28" s="74" t="n">
        <v>93662</v>
      </c>
      <c r="E28" s="74" t="n">
        <v>1007</v>
      </c>
      <c r="F28" s="78" t="n">
        <v>700</v>
      </c>
      <c r="G28" s="79" t="n">
        <v>164</v>
      </c>
      <c r="H28" s="76"/>
    </row>
    <row r="29" customFormat="false" ht="15" hidden="false" customHeight="true" outlineLevel="0" collapsed="false">
      <c r="B29" s="73" t="s">
        <v>53</v>
      </c>
      <c r="C29" s="77" t="n">
        <v>5532</v>
      </c>
      <c r="D29" s="74" t="n">
        <v>813023</v>
      </c>
      <c r="E29" s="74" t="n">
        <v>26876</v>
      </c>
      <c r="F29" s="78" t="n">
        <v>97884</v>
      </c>
      <c r="G29" s="79" t="n">
        <v>7968</v>
      </c>
      <c r="H29" s="76"/>
    </row>
    <row r="30" customFormat="false" ht="15" hidden="false" customHeight="true" outlineLevel="0" collapsed="false">
      <c r="B30" s="73" t="s">
        <v>54</v>
      </c>
      <c r="C30" s="77" t="n">
        <v>101</v>
      </c>
      <c r="D30" s="74" t="n">
        <v>53556</v>
      </c>
      <c r="E30" s="74" t="n">
        <v>117</v>
      </c>
      <c r="F30" s="78" t="n">
        <v>46</v>
      </c>
      <c r="G30" s="79" t="n">
        <v>14</v>
      </c>
      <c r="H30" s="76"/>
    </row>
    <row r="31" customFormat="false" ht="15" hidden="false" customHeight="true" outlineLevel="0" collapsed="false">
      <c r="B31" s="73" t="s">
        <v>55</v>
      </c>
      <c r="C31" s="77" t="n">
        <v>62</v>
      </c>
      <c r="D31" s="74" t="n">
        <v>13336</v>
      </c>
      <c r="E31" s="74" t="n">
        <v>2602</v>
      </c>
      <c r="F31" s="78" t="n">
        <v>101</v>
      </c>
      <c r="G31" s="79" t="n">
        <v>35</v>
      </c>
      <c r="H31" s="76"/>
    </row>
    <row r="32" customFormat="false" ht="15" hidden="false" customHeight="true" outlineLevel="0" collapsed="false">
      <c r="B32" s="73" t="s">
        <v>56</v>
      </c>
      <c r="C32" s="77" t="n">
        <v>300</v>
      </c>
      <c r="D32" s="74" t="n">
        <v>53227</v>
      </c>
      <c r="E32" s="74" t="n">
        <v>6105</v>
      </c>
      <c r="F32" s="78" t="n">
        <v>1234</v>
      </c>
      <c r="G32" s="79" t="n">
        <v>118</v>
      </c>
      <c r="H32" s="76"/>
    </row>
    <row r="33" customFormat="false" ht="15" hidden="false" customHeight="true" outlineLevel="0" collapsed="false">
      <c r="B33" s="73" t="s">
        <v>57</v>
      </c>
      <c r="C33" s="77" t="n">
        <v>972</v>
      </c>
      <c r="D33" s="74" t="n">
        <v>86186</v>
      </c>
      <c r="E33" s="74" t="n">
        <v>52775</v>
      </c>
      <c r="F33" s="78" t="n">
        <v>91386</v>
      </c>
      <c r="G33" s="79" t="n">
        <v>56539</v>
      </c>
      <c r="H33" s="76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3" topLeftCell="F5" activePane="bottomRight" state="frozen"/>
      <selection pane="topLeft" activeCell="A2" activeCellId="0" sqref="A2"/>
      <selection pane="topRight" activeCell="F2" activeCellId="0" sqref="F2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7.87"/>
    <col collapsed="false" customWidth="true" hidden="false" outlineLevel="0" max="4" min="4" style="57" width="10.62"/>
    <col collapsed="false" customWidth="true" hidden="false" outlineLevel="0" max="5" min="5" style="57" width="14.49"/>
    <col collapsed="false" customWidth="true" hidden="false" outlineLevel="0" max="6" min="6" style="57" width="10.62"/>
    <col collapsed="false" customWidth="true" hidden="false" outlineLevel="0" max="7" min="7" style="57" width="11.99"/>
    <col collapsed="false" customWidth="true" hidden="false" outlineLevel="0" max="8" min="8" style="57" width="10.62"/>
    <col collapsed="false" customWidth="true" hidden="false" outlineLevel="0" max="9" min="9" style="57" width="12.99"/>
    <col collapsed="false" customWidth="true" hidden="false" outlineLevel="0" max="10" min="10" style="57" width="14.37"/>
    <col collapsed="false" customWidth="true" hidden="false" outlineLevel="0" max="13" min="11" style="57" width="10.62"/>
    <col collapsed="false" customWidth="false" hidden="false" outlineLevel="0" max="257" min="14" style="57" width="8.99"/>
  </cols>
  <sheetData>
    <row r="1" customFormat="false" ht="13.5" hidden="false" customHeight="false" outlineLevel="0" collapsed="false">
      <c r="B1" s="85"/>
      <c r="C1" s="56" t="s">
        <v>58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3.5" hidden="false" customHeight="false" outlineLevel="0" collapsed="false">
      <c r="B2" s="87"/>
      <c r="C2" s="88"/>
      <c r="D2" s="89" t="s">
        <v>59</v>
      </c>
      <c r="E2" s="89"/>
      <c r="F2" s="89"/>
      <c r="G2" s="89"/>
      <c r="H2" s="89"/>
      <c r="I2" s="90" t="s">
        <v>60</v>
      </c>
      <c r="J2" s="91"/>
      <c r="K2" s="91"/>
      <c r="L2" s="92"/>
      <c r="M2" s="92"/>
      <c r="N2" s="93"/>
    </row>
    <row r="3" customFormat="false" ht="13.5" hidden="false" customHeight="false" outlineLevel="0" collapsed="false">
      <c r="B3" s="39"/>
      <c r="C3" s="39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1</v>
      </c>
      <c r="C4" s="99" t="s">
        <v>62</v>
      </c>
      <c r="D4" s="99" t="s">
        <v>63</v>
      </c>
      <c r="E4" s="100" t="s">
        <v>64</v>
      </c>
      <c r="F4" s="99" t="s">
        <v>32</v>
      </c>
      <c r="G4" s="100" t="s">
        <v>65</v>
      </c>
      <c r="H4" s="99" t="s">
        <v>33</v>
      </c>
      <c r="I4" s="99" t="s">
        <v>63</v>
      </c>
      <c r="J4" s="101" t="s">
        <v>66</v>
      </c>
      <c r="K4" s="102" t="s">
        <v>67</v>
      </c>
      <c r="L4" s="103" t="s">
        <v>32</v>
      </c>
      <c r="M4" s="102" t="s">
        <v>68</v>
      </c>
      <c r="N4" s="39"/>
    </row>
    <row r="5" customFormat="false" ht="13.5" hidden="false" customHeight="false" outlineLevel="0" collapsed="false">
      <c r="B5" s="104" t="s">
        <v>69</v>
      </c>
      <c r="C5" s="88" t="n">
        <v>10</v>
      </c>
      <c r="D5" s="105" t="n">
        <v>9261</v>
      </c>
      <c r="E5" s="105" t="n">
        <v>3200</v>
      </c>
      <c r="F5" s="105" t="n">
        <v>92942</v>
      </c>
      <c r="G5" s="105" t="n">
        <v>2517</v>
      </c>
      <c r="H5" s="105" t="n">
        <v>63462</v>
      </c>
      <c r="I5" s="105" t="n">
        <v>1646395</v>
      </c>
      <c r="J5" s="105" t="n">
        <v>1264050</v>
      </c>
      <c r="K5" s="105" t="n">
        <v>244390</v>
      </c>
      <c r="L5" s="105" t="n">
        <v>216343</v>
      </c>
      <c r="M5" s="105" t="n">
        <v>22904</v>
      </c>
      <c r="Q5" s="106" t="n">
        <f aca="false">+K5+M5</f>
        <v>267294</v>
      </c>
    </row>
    <row r="6" customFormat="false" ht="13.5" hidden="false" customHeight="false" outlineLevel="0" collapsed="false">
      <c r="B6" s="104"/>
      <c r="C6" s="88" t="n">
        <v>11</v>
      </c>
      <c r="D6" s="105" t="n">
        <v>9257</v>
      </c>
      <c r="E6" s="105" t="n">
        <v>3251</v>
      </c>
      <c r="F6" s="105" t="n">
        <v>93075</v>
      </c>
      <c r="G6" s="105" t="n">
        <v>2528</v>
      </c>
      <c r="H6" s="105" t="n">
        <v>63547</v>
      </c>
      <c r="I6" s="105" t="n">
        <v>1645339</v>
      </c>
      <c r="J6" s="105" t="n">
        <v>1263578</v>
      </c>
      <c r="K6" s="105" t="n">
        <v>249712</v>
      </c>
      <c r="L6" s="105" t="n">
        <v>215811</v>
      </c>
      <c r="M6" s="105" t="n">
        <v>22998</v>
      </c>
      <c r="Q6" s="106" t="n">
        <f aca="false">+K6+M6</f>
        <v>272710</v>
      </c>
    </row>
    <row r="7" customFormat="false" ht="13.5" hidden="false" customHeight="false" outlineLevel="0" collapsed="false">
      <c r="B7" s="104"/>
      <c r="C7" s="88" t="n">
        <v>12</v>
      </c>
      <c r="D7" s="105" t="n">
        <v>9253</v>
      </c>
      <c r="E7" s="105" t="n">
        <v>3291</v>
      </c>
      <c r="F7" s="105" t="n">
        <v>93130</v>
      </c>
      <c r="G7" s="105" t="n">
        <v>2533</v>
      </c>
      <c r="H7" s="105" t="n">
        <v>63585</v>
      </c>
      <c r="I7" s="105" t="n">
        <v>1645386</v>
      </c>
      <c r="J7" s="105" t="n">
        <v>1263793</v>
      </c>
      <c r="K7" s="105" t="n">
        <v>253352</v>
      </c>
      <c r="L7" s="105" t="n">
        <v>215548</v>
      </c>
      <c r="M7" s="105" t="n">
        <v>23074</v>
      </c>
      <c r="Q7" s="106" t="n">
        <f aca="false">+K7+M7</f>
        <v>276426</v>
      </c>
    </row>
    <row r="8" customFormat="false" ht="13.5" hidden="false" customHeight="false" outlineLevel="0" collapsed="false">
      <c r="B8" s="104" t="s">
        <v>70</v>
      </c>
      <c r="C8" s="88" t="n">
        <v>1</v>
      </c>
      <c r="D8" s="105" t="n">
        <v>9254</v>
      </c>
      <c r="E8" s="105" t="n">
        <v>3291</v>
      </c>
      <c r="F8" s="105" t="n">
        <v>93130</v>
      </c>
      <c r="G8" s="105" t="n">
        <v>2533</v>
      </c>
      <c r="H8" s="105" t="n">
        <v>63585</v>
      </c>
      <c r="I8" s="105" t="n">
        <v>1645676</v>
      </c>
      <c r="J8" s="105" t="n">
        <v>1264083</v>
      </c>
      <c r="K8" s="105" t="n">
        <v>253352</v>
      </c>
      <c r="L8" s="105" t="n">
        <v>215548</v>
      </c>
      <c r="M8" s="105" t="n">
        <v>23074</v>
      </c>
      <c r="Q8" s="106" t="n">
        <f aca="false">+K8+M8</f>
        <v>276426</v>
      </c>
    </row>
    <row r="9" customFormat="false" ht="13.5" hidden="false" customHeight="false" outlineLevel="0" collapsed="false">
      <c r="B9" s="104"/>
      <c r="C9" s="88" t="n">
        <v>2</v>
      </c>
      <c r="D9" s="105" t="n">
        <v>9250</v>
      </c>
      <c r="E9" s="105" t="n">
        <v>3338</v>
      </c>
      <c r="F9" s="105" t="n">
        <v>93126</v>
      </c>
      <c r="G9" s="105" t="n">
        <v>2537</v>
      </c>
      <c r="H9" s="105" t="n">
        <v>63690</v>
      </c>
      <c r="I9" s="105" t="n">
        <v>1645110</v>
      </c>
      <c r="J9" s="105" t="n">
        <v>1264110</v>
      </c>
      <c r="K9" s="105" t="n">
        <v>257099</v>
      </c>
      <c r="L9" s="105" t="n">
        <v>214323</v>
      </c>
      <c r="M9" s="105" t="n">
        <v>23214</v>
      </c>
      <c r="Q9" s="106" t="n">
        <f aca="false">+K9+M9</f>
        <v>280313</v>
      </c>
    </row>
    <row r="10" customFormat="false" ht="13.5" hidden="false" customHeight="false" outlineLevel="0" collapsed="false">
      <c r="B10" s="104"/>
      <c r="C10" s="88" t="n">
        <v>3</v>
      </c>
      <c r="D10" s="105" t="n">
        <v>9243</v>
      </c>
      <c r="E10" s="105" t="n">
        <v>3364</v>
      </c>
      <c r="F10" s="105" t="n">
        <v>93357</v>
      </c>
      <c r="G10" s="105" t="n">
        <v>2541</v>
      </c>
      <c r="H10" s="105" t="n">
        <v>63828</v>
      </c>
      <c r="I10" s="105" t="n">
        <v>1644194</v>
      </c>
      <c r="J10" s="105" t="n">
        <v>1263614</v>
      </c>
      <c r="K10" s="105" t="n">
        <v>259877</v>
      </c>
      <c r="L10" s="105" t="n">
        <v>213828</v>
      </c>
      <c r="M10" s="105" t="n">
        <v>23310</v>
      </c>
      <c r="Q10" s="106" t="n">
        <f aca="false">+K10+M10</f>
        <v>283187</v>
      </c>
    </row>
    <row r="11" customFormat="false" ht="13.5" hidden="false" customHeight="false" outlineLevel="0" collapsed="false">
      <c r="B11" s="104"/>
      <c r="C11" s="88" t="n">
        <v>4</v>
      </c>
      <c r="D11" s="105" t="n">
        <v>9239</v>
      </c>
      <c r="E11" s="105" t="n">
        <v>3390</v>
      </c>
      <c r="F11" s="105" t="n">
        <v>93545</v>
      </c>
      <c r="G11" s="105" t="n">
        <v>2549</v>
      </c>
      <c r="H11" s="105" t="n">
        <v>63952</v>
      </c>
      <c r="I11" s="105" t="n">
        <v>1644741</v>
      </c>
      <c r="J11" s="105" t="n">
        <v>1264800</v>
      </c>
      <c r="K11" s="105" t="n">
        <v>263623</v>
      </c>
      <c r="L11" s="105" t="n">
        <v>213173</v>
      </c>
      <c r="M11" s="105" t="n">
        <v>23441</v>
      </c>
      <c r="Q11" s="106" t="n">
        <f aca="false">+K11+M11</f>
        <v>287064</v>
      </c>
    </row>
    <row r="12" customFormat="false" ht="13.5" hidden="false" customHeight="false" outlineLevel="0" collapsed="false">
      <c r="B12" s="88"/>
      <c r="C12" s="88" t="n">
        <v>5</v>
      </c>
      <c r="D12" s="105" t="n">
        <v>9236</v>
      </c>
      <c r="E12" s="105" t="n">
        <v>3417</v>
      </c>
      <c r="F12" s="105" t="n">
        <v>93636</v>
      </c>
      <c r="G12" s="105" t="n">
        <v>2554</v>
      </c>
      <c r="H12" s="105" t="n">
        <v>64050</v>
      </c>
      <c r="I12" s="105" t="n">
        <v>1643988</v>
      </c>
      <c r="J12" s="105" t="n">
        <v>1264183</v>
      </c>
      <c r="K12" s="105" t="n">
        <v>266637</v>
      </c>
      <c r="L12" s="105" t="n">
        <v>212889</v>
      </c>
      <c r="M12" s="105" t="n">
        <v>23490</v>
      </c>
      <c r="Q12" s="106" t="n">
        <f aca="false">+K12+M12</f>
        <v>290127</v>
      </c>
    </row>
    <row r="13" customFormat="false" ht="13.5" hidden="false" customHeight="false" outlineLevel="0" collapsed="false">
      <c r="B13" s="104"/>
      <c r="C13" s="88" t="n">
        <v>6</v>
      </c>
      <c r="D13" s="105" t="n">
        <v>9238</v>
      </c>
      <c r="E13" s="105" t="n">
        <v>3434</v>
      </c>
      <c r="F13" s="105" t="n">
        <v>93753</v>
      </c>
      <c r="G13" s="105" t="n">
        <v>2555</v>
      </c>
      <c r="H13" s="105" t="n">
        <v>64106</v>
      </c>
      <c r="I13" s="105" t="n">
        <v>1644761</v>
      </c>
      <c r="J13" s="105" t="n">
        <v>1264885</v>
      </c>
      <c r="K13" s="105" t="n">
        <v>268353</v>
      </c>
      <c r="L13" s="105" t="n">
        <v>212460</v>
      </c>
      <c r="M13" s="105" t="n">
        <v>23516</v>
      </c>
      <c r="Q13" s="106" t="n">
        <f aca="false">+K13+M13</f>
        <v>291869</v>
      </c>
    </row>
    <row r="14" customFormat="false" ht="13.5" hidden="false" customHeight="false" outlineLevel="0" collapsed="false">
      <c r="B14" s="104"/>
      <c r="C14" s="88" t="n">
        <v>7</v>
      </c>
      <c r="D14" s="105" t="n">
        <v>9238</v>
      </c>
      <c r="E14" s="105" t="n">
        <v>3451</v>
      </c>
      <c r="F14" s="105" t="n">
        <v>93839</v>
      </c>
      <c r="G14" s="105" t="n">
        <v>2564</v>
      </c>
      <c r="H14" s="105" t="n">
        <v>64162</v>
      </c>
      <c r="I14" s="105" t="n">
        <v>1644900</v>
      </c>
      <c r="J14" s="105" t="n">
        <v>1265387</v>
      </c>
      <c r="K14" s="105" t="n">
        <v>270330</v>
      </c>
      <c r="L14" s="105" t="n">
        <v>211011</v>
      </c>
      <c r="M14" s="105" t="n">
        <v>23622</v>
      </c>
      <c r="Q14" s="106" t="n">
        <f aca="false">+K14+M14</f>
        <v>293952</v>
      </c>
    </row>
    <row r="15" customFormat="false" ht="13.5" hidden="false" customHeight="false" outlineLevel="0" collapsed="false">
      <c r="B15" s="104"/>
      <c r="C15" s="88" t="n">
        <v>8</v>
      </c>
      <c r="D15" s="105" t="n">
        <v>9239</v>
      </c>
      <c r="E15" s="105" t="n">
        <v>3459</v>
      </c>
      <c r="F15" s="105" t="n">
        <v>93899</v>
      </c>
      <c r="G15" s="105" t="n">
        <v>2569</v>
      </c>
      <c r="H15" s="105" t="n">
        <v>64223</v>
      </c>
      <c r="I15" s="105" t="n">
        <v>1645596</v>
      </c>
      <c r="J15" s="105" t="n">
        <v>1265533</v>
      </c>
      <c r="K15" s="105" t="n">
        <v>270901</v>
      </c>
      <c r="L15" s="105" t="n">
        <v>210214</v>
      </c>
      <c r="M15" s="105" t="n">
        <v>23674</v>
      </c>
      <c r="Q15" s="106" t="n">
        <f aca="false">+K15+M15</f>
        <v>294575</v>
      </c>
    </row>
    <row r="16" customFormat="false" ht="13.5" hidden="false" customHeight="false" outlineLevel="0" collapsed="false">
      <c r="B16" s="104"/>
      <c r="C16" s="88" t="n">
        <v>9</v>
      </c>
      <c r="D16" s="105" t="n">
        <v>9239</v>
      </c>
      <c r="E16" s="105" t="n">
        <v>3477</v>
      </c>
      <c r="F16" s="105" t="n">
        <v>94019</v>
      </c>
      <c r="G16" s="105" t="n">
        <v>2570</v>
      </c>
      <c r="H16" s="105" t="n">
        <v>64297</v>
      </c>
      <c r="I16" s="105" t="n">
        <v>1646215</v>
      </c>
      <c r="J16" s="105" t="n">
        <v>1266082</v>
      </c>
      <c r="K16" s="105" t="n">
        <v>272324</v>
      </c>
      <c r="L16" s="105" t="n">
        <v>209544</v>
      </c>
      <c r="M16" s="105" t="n">
        <v>23672</v>
      </c>
      <c r="Q16" s="106" t="n">
        <f aca="false">+K16+M16</f>
        <v>295996</v>
      </c>
    </row>
    <row r="17" customFormat="false" ht="13.5" hidden="false" customHeight="false" outlineLevel="0" collapsed="false">
      <c r="B17" s="104"/>
      <c r="C17" s="88" t="n">
        <v>10</v>
      </c>
      <c r="D17" s="105" t="n">
        <v>9241</v>
      </c>
      <c r="E17" s="105" t="n">
        <v>3495</v>
      </c>
      <c r="F17" s="105" t="n">
        <v>94125</v>
      </c>
      <c r="G17" s="105" t="n">
        <v>2571</v>
      </c>
      <c r="H17" s="105" t="n">
        <v>64297</v>
      </c>
      <c r="I17" s="105" t="n">
        <v>1646544</v>
      </c>
      <c r="J17" s="105" t="n">
        <v>1266870</v>
      </c>
      <c r="K17" s="105" t="n">
        <v>274061</v>
      </c>
      <c r="L17" s="105" t="n">
        <v>208308</v>
      </c>
      <c r="M17" s="105" t="n">
        <v>23733</v>
      </c>
      <c r="Q17" s="106" t="n">
        <f aca="false">+K17+M17</f>
        <v>297794</v>
      </c>
    </row>
    <row r="18" customFormat="false" ht="13.5" hidden="false" customHeight="false" outlineLevel="0" collapsed="false">
      <c r="B18" s="104"/>
      <c r="C18" s="88" t="n">
        <v>11</v>
      </c>
      <c r="D18" s="105" t="n">
        <v>9238</v>
      </c>
      <c r="E18" s="105" t="n">
        <v>3506</v>
      </c>
      <c r="F18" s="105" t="n">
        <v>94176</v>
      </c>
      <c r="G18" s="105" t="n">
        <v>2575</v>
      </c>
      <c r="H18" s="105" t="n">
        <v>64431</v>
      </c>
      <c r="I18" s="105" t="n">
        <v>1646332</v>
      </c>
      <c r="J18" s="105" t="n">
        <v>1267019</v>
      </c>
      <c r="K18" s="105" t="n">
        <v>275340</v>
      </c>
      <c r="L18" s="105" t="n">
        <v>207496</v>
      </c>
      <c r="M18" s="105" t="n">
        <v>23805</v>
      </c>
      <c r="Q18" s="106" t="n">
        <f aca="false">+K18+M18</f>
        <v>299145</v>
      </c>
    </row>
    <row r="19" customFormat="false" ht="13.5" hidden="false" customHeight="false" outlineLevel="0" collapsed="false">
      <c r="B19" s="104"/>
      <c r="C19" s="88" t="n">
        <v>12</v>
      </c>
      <c r="D19" s="105" t="n">
        <v>9240</v>
      </c>
      <c r="E19" s="105" t="n">
        <v>3522</v>
      </c>
      <c r="F19" s="105" t="n">
        <v>94231</v>
      </c>
      <c r="G19" s="105" t="n">
        <v>2581</v>
      </c>
      <c r="H19" s="105" t="n">
        <v>64453</v>
      </c>
      <c r="I19" s="105" t="n">
        <v>1646313</v>
      </c>
      <c r="J19" s="105" t="n">
        <v>1267014</v>
      </c>
      <c r="K19" s="105" t="n">
        <v>276812</v>
      </c>
      <c r="L19" s="105" t="n">
        <v>206702</v>
      </c>
      <c r="M19" s="105" t="n">
        <v>23904</v>
      </c>
      <c r="Q19" s="106" t="n">
        <f aca="false">+K19+M19</f>
        <v>300716</v>
      </c>
    </row>
    <row r="20" customFormat="false" ht="13.5" hidden="false" customHeight="false" outlineLevel="0" collapsed="false">
      <c r="B20" s="104" t="s">
        <v>71</v>
      </c>
      <c r="C20" s="88" t="n">
        <v>1</v>
      </c>
      <c r="D20" s="105" t="n">
        <v>9240</v>
      </c>
      <c r="E20" s="105" t="n">
        <v>3530</v>
      </c>
      <c r="F20" s="105" t="n">
        <v>94205</v>
      </c>
      <c r="G20" s="105" t="n">
        <v>2582</v>
      </c>
      <c r="H20" s="105" t="n">
        <v>64482</v>
      </c>
      <c r="I20" s="105" t="n">
        <v>1646460</v>
      </c>
      <c r="J20" s="105" t="n">
        <v>1267349</v>
      </c>
      <c r="K20" s="105" t="n">
        <v>277440</v>
      </c>
      <c r="L20" s="105" t="n">
        <v>205901</v>
      </c>
      <c r="M20" s="105" t="n">
        <v>23951</v>
      </c>
      <c r="Q20" s="106" t="n">
        <f aca="false">+K20+M20</f>
        <v>301391</v>
      </c>
    </row>
    <row r="21" customFormat="false" ht="13.5" hidden="false" customHeight="false" outlineLevel="0" collapsed="false">
      <c r="B21" s="104"/>
      <c r="C21" s="88" t="n">
        <v>2</v>
      </c>
      <c r="D21" s="105" t="n">
        <v>9232</v>
      </c>
      <c r="E21" s="105" t="n">
        <v>3550</v>
      </c>
      <c r="F21" s="105" t="n">
        <v>94237</v>
      </c>
      <c r="G21" s="105" t="n">
        <v>2578</v>
      </c>
      <c r="H21" s="105" t="n">
        <v>64531</v>
      </c>
      <c r="I21" s="105" t="n">
        <v>1645436</v>
      </c>
      <c r="J21" s="105" t="n">
        <v>1266598</v>
      </c>
      <c r="K21" s="105" t="n">
        <v>278933</v>
      </c>
      <c r="L21" s="105" t="n">
        <v>205340</v>
      </c>
      <c r="M21" s="105" t="n">
        <v>23942</v>
      </c>
      <c r="Q21" s="106" t="n">
        <f aca="false">+K21+M21</f>
        <v>302875</v>
      </c>
    </row>
    <row r="22" customFormat="false" ht="13.5" hidden="false" customHeight="false" outlineLevel="0" collapsed="false">
      <c r="B22" s="88"/>
      <c r="C22" s="88" t="n">
        <v>3</v>
      </c>
      <c r="D22" s="105" t="n">
        <v>9237</v>
      </c>
      <c r="E22" s="105" t="n">
        <v>3571</v>
      </c>
      <c r="F22" s="105" t="n">
        <v>94443</v>
      </c>
      <c r="G22" s="105" t="n">
        <v>2580</v>
      </c>
      <c r="H22" s="105" t="n">
        <v>64668</v>
      </c>
      <c r="I22" s="105" t="n">
        <v>1644547</v>
      </c>
      <c r="J22" s="105" t="n">
        <v>1266670</v>
      </c>
      <c r="K22" s="105" t="n">
        <v>281850</v>
      </c>
      <c r="L22" s="105" t="n">
        <v>204555</v>
      </c>
      <c r="M22" s="105" t="n">
        <v>23979</v>
      </c>
      <c r="Q22" s="106" t="n">
        <f aca="false">+K22+M22</f>
        <v>305829</v>
      </c>
    </row>
    <row r="23" customFormat="false" ht="13.5" hidden="false" customHeight="false" outlineLevel="0" collapsed="false">
      <c r="B23" s="104"/>
      <c r="C23" s="88" t="n">
        <v>4</v>
      </c>
      <c r="D23" s="105" t="n">
        <v>9227</v>
      </c>
      <c r="E23" s="105" t="n">
        <v>3607</v>
      </c>
      <c r="F23" s="105" t="n">
        <v>94536</v>
      </c>
      <c r="G23" s="105" t="n">
        <v>2577</v>
      </c>
      <c r="H23" s="105" t="n">
        <v>64773</v>
      </c>
      <c r="I23" s="105" t="n">
        <v>1644409</v>
      </c>
      <c r="J23" s="105" t="n">
        <v>1267537</v>
      </c>
      <c r="K23" s="105" t="n">
        <v>284566</v>
      </c>
      <c r="L23" s="105" t="n">
        <v>203673</v>
      </c>
      <c r="M23" s="105" t="n">
        <v>23937</v>
      </c>
      <c r="Q23" s="106" t="n">
        <f aca="false">+K23+M23</f>
        <v>308503</v>
      </c>
    </row>
    <row r="24" customFormat="false" ht="13.5" hidden="false" customHeight="false" outlineLevel="0" collapsed="false">
      <c r="B24" s="88"/>
      <c r="C24" s="88" t="n">
        <v>5</v>
      </c>
      <c r="D24" s="105" t="n">
        <v>9222</v>
      </c>
      <c r="E24" s="105" t="n">
        <v>3637</v>
      </c>
      <c r="F24" s="105" t="n">
        <v>94626</v>
      </c>
      <c r="G24" s="105" t="n">
        <v>2579</v>
      </c>
      <c r="H24" s="105" t="n">
        <v>64853</v>
      </c>
      <c r="I24" s="105" t="n">
        <v>1644232</v>
      </c>
      <c r="J24" s="105" t="n">
        <v>1267729</v>
      </c>
      <c r="K24" s="105" t="n">
        <v>288604</v>
      </c>
      <c r="L24" s="105" t="n">
        <v>203023</v>
      </c>
      <c r="M24" s="105" t="n">
        <v>24004</v>
      </c>
      <c r="Q24" s="106" t="n">
        <f aca="false">+K24+M24</f>
        <v>312608</v>
      </c>
    </row>
    <row r="25" customFormat="false" ht="13.5" hidden="false" customHeight="false" outlineLevel="0" collapsed="false">
      <c r="B25" s="88"/>
      <c r="C25" s="88" t="n">
        <v>6</v>
      </c>
      <c r="D25" s="105" t="n">
        <v>9220</v>
      </c>
      <c r="E25" s="105" t="n">
        <v>3661</v>
      </c>
      <c r="F25" s="105" t="n">
        <v>94710</v>
      </c>
      <c r="G25" s="105" t="n">
        <v>2570</v>
      </c>
      <c r="H25" s="105" t="n">
        <v>64924</v>
      </c>
      <c r="I25" s="105" t="n">
        <v>1643838</v>
      </c>
      <c r="J25" s="105" t="n">
        <v>1267629</v>
      </c>
      <c r="K25" s="105" t="n">
        <v>291328</v>
      </c>
      <c r="L25" s="105" t="n">
        <v>202411</v>
      </c>
      <c r="M25" s="105" t="n">
        <v>23983</v>
      </c>
      <c r="Q25" s="106" t="n">
        <f aca="false">+K25+M25</f>
        <v>315311</v>
      </c>
    </row>
    <row r="26" customFormat="false" ht="13.5" hidden="false" customHeight="false" outlineLevel="0" collapsed="false">
      <c r="B26" s="88"/>
      <c r="C26" s="88" t="n">
        <v>7</v>
      </c>
      <c r="D26" s="105" t="n">
        <v>9211</v>
      </c>
      <c r="E26" s="105" t="n">
        <v>3676</v>
      </c>
      <c r="F26" s="105" t="n">
        <v>94808</v>
      </c>
      <c r="G26" s="105" t="n">
        <v>2568</v>
      </c>
      <c r="H26" s="105" t="n">
        <v>64999</v>
      </c>
      <c r="I26" s="105" t="n">
        <v>1643419</v>
      </c>
      <c r="J26" s="105" t="n">
        <v>1268108</v>
      </c>
      <c r="K26" s="105" t="n">
        <v>292913</v>
      </c>
      <c r="L26" s="105" t="n">
        <v>201386</v>
      </c>
      <c r="M26" s="105" t="n">
        <v>23984</v>
      </c>
      <c r="Q26" s="106" t="n">
        <f aca="false">+K26+M26</f>
        <v>316897</v>
      </c>
    </row>
    <row r="27" customFormat="false" ht="13.5" hidden="false" customHeight="false" outlineLevel="0" collapsed="false">
      <c r="B27" s="104"/>
      <c r="C27" s="88" t="n">
        <v>8</v>
      </c>
      <c r="D27" s="105" t="n">
        <v>9212</v>
      </c>
      <c r="E27" s="105" t="n">
        <v>3694</v>
      </c>
      <c r="F27" s="105" t="n">
        <v>94887</v>
      </c>
      <c r="G27" s="105" t="n">
        <v>2571</v>
      </c>
      <c r="H27" s="105" t="n">
        <v>65057</v>
      </c>
      <c r="I27" s="105" t="n">
        <v>1644801</v>
      </c>
      <c r="J27" s="105" t="n">
        <v>1275574</v>
      </c>
      <c r="K27" s="105" t="n">
        <v>295837</v>
      </c>
      <c r="L27" s="105" t="n">
        <v>200121</v>
      </c>
      <c r="M27" s="105" t="n">
        <v>24026</v>
      </c>
      <c r="Q27" s="106" t="n">
        <f aca="false">+K27+M27</f>
        <v>319863</v>
      </c>
    </row>
    <row r="28" customFormat="false" ht="13.5" hidden="false" customHeight="false" outlineLevel="0" collapsed="false">
      <c r="B28" s="104"/>
      <c r="C28" s="88" t="n">
        <v>9</v>
      </c>
      <c r="D28" s="105" t="n">
        <v>9202</v>
      </c>
      <c r="E28" s="105" t="n">
        <v>3708</v>
      </c>
      <c r="F28" s="105" t="n">
        <v>94978</v>
      </c>
      <c r="G28" s="105" t="n">
        <v>2573</v>
      </c>
      <c r="H28" s="105" t="n">
        <v>65131</v>
      </c>
      <c r="I28" s="105" t="n">
        <v>1643965</v>
      </c>
      <c r="J28" s="105" t="n">
        <v>1268663</v>
      </c>
      <c r="K28" s="105" t="n">
        <v>296747</v>
      </c>
      <c r="L28" s="105" t="n">
        <v>198864</v>
      </c>
      <c r="M28" s="105" t="n">
        <v>24064</v>
      </c>
      <c r="Q28" s="106" t="n">
        <f aca="false">+K28+M28</f>
        <v>320811</v>
      </c>
    </row>
    <row r="29" customFormat="false" ht="13.5" hidden="false" customHeight="false" outlineLevel="0" collapsed="false">
      <c r="B29" s="104"/>
      <c r="C29" s="88" t="n">
        <v>10</v>
      </c>
      <c r="D29" s="105" t="n">
        <v>9207</v>
      </c>
      <c r="E29" s="105" t="n">
        <v>3720</v>
      </c>
      <c r="F29" s="105" t="n">
        <v>95103</v>
      </c>
      <c r="G29" s="105" t="n">
        <v>2574</v>
      </c>
      <c r="H29" s="105" t="n">
        <v>65185</v>
      </c>
      <c r="I29" s="105" t="n">
        <v>1645760</v>
      </c>
      <c r="J29" s="105" t="n">
        <v>1270355</v>
      </c>
      <c r="K29" s="105" t="n">
        <v>299427</v>
      </c>
      <c r="L29" s="105" t="n">
        <v>197484</v>
      </c>
      <c r="M29" s="105" t="n">
        <v>24076</v>
      </c>
      <c r="Q29" s="106" t="n">
        <f aca="false">+K29+M29</f>
        <v>323503</v>
      </c>
    </row>
    <row r="30" customFormat="false" ht="13.5" hidden="true" customHeight="false" outlineLevel="0" collapsed="false">
      <c r="B30" s="107" t="s">
        <v>72</v>
      </c>
    </row>
    <row r="31" customFormat="false" ht="13.5" hidden="true" customHeight="true" outlineLevel="0" collapsed="false">
      <c r="B31" s="107" t="s">
        <v>73</v>
      </c>
    </row>
    <row r="33" customFormat="false" ht="13.5" hidden="false" customHeight="true" outlineLevel="0" collapsed="false">
      <c r="B33" s="107"/>
      <c r="C33" s="56" t="s">
        <v>74</v>
      </c>
    </row>
    <row r="34" customFormat="false" ht="13.5" hidden="false" customHeight="true" outlineLevel="0" collapsed="false">
      <c r="B34" s="107"/>
      <c r="C34" s="56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6</v>
      </c>
      <c r="D2" s="110"/>
      <c r="E2" s="110"/>
      <c r="F2" s="110"/>
      <c r="G2" s="110"/>
      <c r="H2" s="111" t="s">
        <v>77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5"/>
      <c r="H3" s="116"/>
      <c r="I3" s="113"/>
      <c r="J3" s="114"/>
      <c r="K3" s="117"/>
    </row>
    <row r="4" customFormat="false" ht="13.5" hidden="false" customHeight="false" outlineLevel="0" collapsed="false">
      <c r="A4" s="112"/>
      <c r="B4" s="113"/>
      <c r="C4" s="118" t="s">
        <v>78</v>
      </c>
      <c r="D4" s="119" t="s">
        <v>79</v>
      </c>
      <c r="E4" s="118" t="s">
        <v>32</v>
      </c>
      <c r="F4" s="120" t="s">
        <v>80</v>
      </c>
      <c r="G4" s="121" t="s">
        <v>33</v>
      </c>
      <c r="H4" s="122" t="s">
        <v>81</v>
      </c>
      <c r="I4" s="123" t="s">
        <v>82</v>
      </c>
      <c r="J4" s="118" t="s">
        <v>32</v>
      </c>
      <c r="K4" s="124" t="s">
        <v>83</v>
      </c>
    </row>
    <row r="5" customFormat="false" ht="13.5" hidden="false" customHeight="true" outlineLevel="0" collapsed="false">
      <c r="A5" s="112"/>
      <c r="B5" s="113"/>
      <c r="C5" s="114"/>
      <c r="D5" s="125" t="s">
        <v>84</v>
      </c>
      <c r="E5" s="114"/>
      <c r="F5" s="125" t="s">
        <v>85</v>
      </c>
      <c r="G5" s="115"/>
      <c r="H5" s="116"/>
      <c r="I5" s="126"/>
      <c r="J5" s="114"/>
      <c r="K5" s="127" t="s">
        <v>86</v>
      </c>
    </row>
    <row r="6" customFormat="false" ht="13.5" hidden="false" customHeight="true" outlineLevel="0" collapsed="false">
      <c r="A6" s="128"/>
      <c r="B6" s="129"/>
      <c r="C6" s="130"/>
      <c r="D6" s="131" t="s">
        <v>87</v>
      </c>
      <c r="E6" s="130"/>
      <c r="F6" s="131" t="s">
        <v>87</v>
      </c>
      <c r="G6" s="132"/>
      <c r="H6" s="133"/>
      <c r="I6" s="131" t="s">
        <v>88</v>
      </c>
      <c r="J6" s="130"/>
      <c r="K6" s="134" t="s">
        <v>89</v>
      </c>
    </row>
    <row r="7" customFormat="false" ht="13.5" hidden="false" customHeight="false" outlineLevel="0" collapsed="false">
      <c r="A7" s="135" t="s">
        <v>90</v>
      </c>
      <c r="B7" s="135"/>
      <c r="C7" s="136" t="n">
        <f aca="false">SUM(C8:C54)</f>
        <v>9207</v>
      </c>
      <c r="D7" s="136" t="n">
        <f aca="false">SUM(D8:D54)</f>
        <v>3720</v>
      </c>
      <c r="E7" s="136" t="n">
        <f aca="false">SUM(E8:E54)</f>
        <v>95103</v>
      </c>
      <c r="F7" s="136" t="n">
        <f aca="false">SUM(F8:F54)</f>
        <v>2574</v>
      </c>
      <c r="G7" s="137" t="n">
        <f aca="false">SUM(G8:G54)</f>
        <v>65185</v>
      </c>
      <c r="H7" s="138" t="n">
        <f aca="false">SUM(H8:H54)</f>
        <v>1645760</v>
      </c>
      <c r="I7" s="136" t="n">
        <f aca="false">SUM(I8:I54)</f>
        <v>299427</v>
      </c>
      <c r="J7" s="136" t="n">
        <f aca="false">SUM(J8:J54)</f>
        <v>197484</v>
      </c>
      <c r="K7" s="137" t="n">
        <f aca="false">SUM(K8:K54)</f>
        <v>24076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91</v>
      </c>
      <c r="C8" s="142" t="n">
        <v>635</v>
      </c>
      <c r="D8" s="142" t="n">
        <v>273</v>
      </c>
      <c r="E8" s="142" t="n">
        <v>3360</v>
      </c>
      <c r="F8" s="142" t="n">
        <v>162</v>
      </c>
      <c r="G8" s="143" t="n">
        <v>2984</v>
      </c>
      <c r="H8" s="144" t="n">
        <v>106423</v>
      </c>
      <c r="I8" s="142" t="n">
        <v>24751</v>
      </c>
      <c r="J8" s="142" t="n">
        <v>12316</v>
      </c>
      <c r="K8" s="143" t="n">
        <v>1678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5" t="n">
        <v>2</v>
      </c>
      <c r="B9" s="146" t="s">
        <v>92</v>
      </c>
      <c r="C9" s="147" t="n">
        <v>110</v>
      </c>
      <c r="D9" s="147" t="n">
        <v>36</v>
      </c>
      <c r="E9" s="147" t="n">
        <v>974</v>
      </c>
      <c r="F9" s="147" t="n">
        <v>68</v>
      </c>
      <c r="G9" s="148" t="n">
        <v>573</v>
      </c>
      <c r="H9" s="149" t="n">
        <v>20139</v>
      </c>
      <c r="I9" s="147" t="n">
        <v>2466</v>
      </c>
      <c r="J9" s="147" t="n">
        <v>5707</v>
      </c>
      <c r="K9" s="148" t="n">
        <v>631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5" t="n">
        <v>3</v>
      </c>
      <c r="B10" s="146" t="s">
        <v>93</v>
      </c>
      <c r="C10" s="147" t="n">
        <v>109</v>
      </c>
      <c r="D10" s="147" t="n">
        <v>27</v>
      </c>
      <c r="E10" s="147" t="n">
        <v>889</v>
      </c>
      <c r="F10" s="147" t="n">
        <v>33</v>
      </c>
      <c r="G10" s="148" t="n">
        <v>579</v>
      </c>
      <c r="H10" s="149" t="n">
        <v>20851</v>
      </c>
      <c r="I10" s="147" t="n">
        <v>2299</v>
      </c>
      <c r="J10" s="147" t="n">
        <v>3874</v>
      </c>
      <c r="K10" s="148" t="n">
        <v>379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5" t="n">
        <v>4</v>
      </c>
      <c r="B11" s="146" t="s">
        <v>94</v>
      </c>
      <c r="C11" s="147" t="n">
        <v>149</v>
      </c>
      <c r="D11" s="147" t="n">
        <v>50</v>
      </c>
      <c r="E11" s="147" t="n">
        <v>1549</v>
      </c>
      <c r="F11" s="147" t="n">
        <v>55</v>
      </c>
      <c r="G11" s="148" t="n">
        <v>1000</v>
      </c>
      <c r="H11" s="149" t="n">
        <v>26485</v>
      </c>
      <c r="I11" s="147" t="n">
        <v>2536</v>
      </c>
      <c r="J11" s="147" t="n">
        <v>4113</v>
      </c>
      <c r="K11" s="148" t="n">
        <v>474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50" t="n">
        <v>5</v>
      </c>
      <c r="B12" s="151" t="s">
        <v>95</v>
      </c>
      <c r="C12" s="136" t="n">
        <v>82</v>
      </c>
      <c r="D12" s="136" t="n">
        <v>26</v>
      </c>
      <c r="E12" s="136" t="n">
        <v>803</v>
      </c>
      <c r="F12" s="136" t="n">
        <v>13</v>
      </c>
      <c r="G12" s="137" t="n">
        <v>476</v>
      </c>
      <c r="H12" s="138" t="n">
        <v>17644</v>
      </c>
      <c r="I12" s="136" t="n">
        <v>2471</v>
      </c>
      <c r="J12" s="136" t="n">
        <v>2032</v>
      </c>
      <c r="K12" s="137" t="n">
        <v>146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5" t="n">
        <v>6</v>
      </c>
      <c r="B13" s="146" t="s">
        <v>96</v>
      </c>
      <c r="C13" s="142" t="n">
        <v>69</v>
      </c>
      <c r="D13" s="142" t="n">
        <v>16</v>
      </c>
      <c r="E13" s="142" t="n">
        <v>893</v>
      </c>
      <c r="F13" s="142" t="n">
        <v>17</v>
      </c>
      <c r="G13" s="143" t="n">
        <v>463</v>
      </c>
      <c r="H13" s="144" t="n">
        <v>14872</v>
      </c>
      <c r="I13" s="142" t="n">
        <v>1523</v>
      </c>
      <c r="J13" s="142" t="n">
        <v>1728</v>
      </c>
      <c r="K13" s="143" t="n">
        <v>223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5" t="n">
        <v>7</v>
      </c>
      <c r="B14" s="146" t="s">
        <v>97</v>
      </c>
      <c r="C14" s="147" t="n">
        <v>152</v>
      </c>
      <c r="D14" s="147" t="n">
        <v>51</v>
      </c>
      <c r="E14" s="147" t="n">
        <v>1406</v>
      </c>
      <c r="F14" s="147" t="n">
        <v>26</v>
      </c>
      <c r="G14" s="148" t="n">
        <v>872</v>
      </c>
      <c r="H14" s="149" t="n">
        <v>31270</v>
      </c>
      <c r="I14" s="147" t="n">
        <v>3424</v>
      </c>
      <c r="J14" s="147" t="n">
        <v>3659</v>
      </c>
      <c r="K14" s="148" t="n">
        <v>255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5" t="n">
        <v>8</v>
      </c>
      <c r="B15" s="146" t="s">
        <v>98</v>
      </c>
      <c r="C15" s="147" t="n">
        <v>208</v>
      </c>
      <c r="D15" s="147" t="n">
        <v>75</v>
      </c>
      <c r="E15" s="147" t="n">
        <v>1601</v>
      </c>
      <c r="F15" s="147" t="n">
        <v>35</v>
      </c>
      <c r="G15" s="148" t="n">
        <v>1324</v>
      </c>
      <c r="H15" s="149" t="n">
        <v>33417</v>
      </c>
      <c r="I15" s="147" t="n">
        <v>4724</v>
      </c>
      <c r="J15" s="147" t="n">
        <v>3690</v>
      </c>
      <c r="K15" s="148" t="n">
        <v>300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5" t="n">
        <v>9</v>
      </c>
      <c r="B16" s="146" t="s">
        <v>99</v>
      </c>
      <c r="C16" s="147" t="n">
        <v>118</v>
      </c>
      <c r="D16" s="147" t="n">
        <v>50</v>
      </c>
      <c r="E16" s="147" t="n">
        <v>1337</v>
      </c>
      <c r="F16" s="147" t="n">
        <v>20</v>
      </c>
      <c r="G16" s="148" t="n">
        <v>947</v>
      </c>
      <c r="H16" s="149" t="n">
        <v>22639</v>
      </c>
      <c r="I16" s="147" t="n">
        <v>3697</v>
      </c>
      <c r="J16" s="147" t="n">
        <v>3667</v>
      </c>
      <c r="K16" s="148" t="n">
        <v>172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8" t="n">
        <v>10</v>
      </c>
      <c r="B17" s="151" t="s">
        <v>100</v>
      </c>
      <c r="C17" s="136" t="n">
        <v>145</v>
      </c>
      <c r="D17" s="136" t="n">
        <v>64</v>
      </c>
      <c r="E17" s="136" t="n">
        <v>1484</v>
      </c>
      <c r="F17" s="136" t="n">
        <v>13</v>
      </c>
      <c r="G17" s="137" t="n">
        <v>888</v>
      </c>
      <c r="H17" s="138" t="n">
        <v>25557</v>
      </c>
      <c r="I17" s="136" t="n">
        <v>4011</v>
      </c>
      <c r="J17" s="136" t="n">
        <v>3003</v>
      </c>
      <c r="K17" s="137" t="n">
        <v>117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2" t="n">
        <v>11</v>
      </c>
      <c r="B18" s="146" t="s">
        <v>101</v>
      </c>
      <c r="C18" s="142" t="n">
        <v>368</v>
      </c>
      <c r="D18" s="142" t="n">
        <v>118</v>
      </c>
      <c r="E18" s="142" t="n">
        <v>3595</v>
      </c>
      <c r="F18" s="142" t="n">
        <v>10</v>
      </c>
      <c r="G18" s="143" t="n">
        <v>3034</v>
      </c>
      <c r="H18" s="144" t="n">
        <v>61679</v>
      </c>
      <c r="I18" s="142" t="n">
        <v>11266</v>
      </c>
      <c r="J18" s="142" t="n">
        <v>4548</v>
      </c>
      <c r="K18" s="143" t="n">
        <v>9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2" t="n">
        <v>12</v>
      </c>
      <c r="B19" s="146" t="s">
        <v>102</v>
      </c>
      <c r="C19" s="147" t="n">
        <v>296</v>
      </c>
      <c r="D19" s="147" t="n">
        <v>118</v>
      </c>
      <c r="E19" s="147" t="n">
        <v>3565</v>
      </c>
      <c r="F19" s="147" t="n">
        <v>32</v>
      </c>
      <c r="G19" s="148" t="n">
        <v>2935</v>
      </c>
      <c r="H19" s="149" t="n">
        <v>56367</v>
      </c>
      <c r="I19" s="147" t="n">
        <v>9349</v>
      </c>
      <c r="J19" s="147" t="n">
        <v>5160</v>
      </c>
      <c r="K19" s="148" t="n">
        <v>333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2" t="n">
        <v>13</v>
      </c>
      <c r="B20" s="146" t="s">
        <v>103</v>
      </c>
      <c r="C20" s="147" t="n">
        <v>692</v>
      </c>
      <c r="D20" s="147" t="n">
        <v>191</v>
      </c>
      <c r="E20" s="147" t="n">
        <v>11925</v>
      </c>
      <c r="F20" s="147" t="n">
        <v>26</v>
      </c>
      <c r="G20" s="148" t="n">
        <v>10295</v>
      </c>
      <c r="H20" s="149" t="n">
        <v>131570</v>
      </c>
      <c r="I20" s="147" t="n">
        <v>15142</v>
      </c>
      <c r="J20" s="147" t="n">
        <v>8464</v>
      </c>
      <c r="K20" s="148" t="n">
        <v>301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2" t="n">
        <v>14</v>
      </c>
      <c r="B21" s="146" t="s">
        <v>104</v>
      </c>
      <c r="C21" s="147" t="n">
        <v>361</v>
      </c>
      <c r="D21" s="147" t="n">
        <v>90</v>
      </c>
      <c r="E21" s="147" t="n">
        <v>5777</v>
      </c>
      <c r="F21" s="147" t="n">
        <v>23</v>
      </c>
      <c r="G21" s="148" t="n">
        <v>4492</v>
      </c>
      <c r="H21" s="149" t="n">
        <v>75631</v>
      </c>
      <c r="I21" s="147" t="n">
        <v>9024</v>
      </c>
      <c r="J21" s="147" t="n">
        <v>4951</v>
      </c>
      <c r="K21" s="148" t="n">
        <v>23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8" t="n">
        <v>15</v>
      </c>
      <c r="B22" s="151" t="s">
        <v>105</v>
      </c>
      <c r="C22" s="136" t="n">
        <v>143</v>
      </c>
      <c r="D22" s="136" t="n">
        <v>57</v>
      </c>
      <c r="E22" s="136" t="n">
        <v>1731</v>
      </c>
      <c r="F22" s="136" t="n">
        <v>6</v>
      </c>
      <c r="G22" s="137" t="n">
        <v>1143</v>
      </c>
      <c r="H22" s="138" t="n">
        <v>31085</v>
      </c>
      <c r="I22" s="136" t="n">
        <v>4751</v>
      </c>
      <c r="J22" s="136" t="n">
        <v>1867</v>
      </c>
      <c r="K22" s="137" t="n">
        <v>71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2" t="n">
        <v>16</v>
      </c>
      <c r="B23" s="146" t="s">
        <v>106</v>
      </c>
      <c r="C23" s="142" t="n">
        <v>116</v>
      </c>
      <c r="D23" s="142" t="n">
        <v>52</v>
      </c>
      <c r="E23" s="142" t="n">
        <v>779</v>
      </c>
      <c r="F23" s="142" t="n">
        <v>30</v>
      </c>
      <c r="G23" s="143" t="n">
        <v>456</v>
      </c>
      <c r="H23" s="144" t="n">
        <v>18485</v>
      </c>
      <c r="I23" s="142" t="n">
        <v>5118</v>
      </c>
      <c r="J23" s="142" t="n">
        <v>1757</v>
      </c>
      <c r="K23" s="143" t="n">
        <v>314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2" t="n">
        <v>17</v>
      </c>
      <c r="B24" s="146" t="s">
        <v>107</v>
      </c>
      <c r="C24" s="147" t="n">
        <v>114</v>
      </c>
      <c r="D24" s="147" t="n">
        <v>50</v>
      </c>
      <c r="E24" s="147" t="n">
        <v>833</v>
      </c>
      <c r="F24" s="147" t="n">
        <v>35</v>
      </c>
      <c r="G24" s="148" t="n">
        <v>459</v>
      </c>
      <c r="H24" s="149" t="n">
        <v>20634</v>
      </c>
      <c r="I24" s="147" t="n">
        <v>4597</v>
      </c>
      <c r="J24" s="147" t="n">
        <v>2157</v>
      </c>
      <c r="K24" s="148" t="n">
        <v>227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2" t="n">
        <v>18</v>
      </c>
      <c r="B25" s="146" t="s">
        <v>108</v>
      </c>
      <c r="C25" s="147" t="n">
        <v>91</v>
      </c>
      <c r="D25" s="147" t="n">
        <v>43</v>
      </c>
      <c r="E25" s="147" t="n">
        <v>556</v>
      </c>
      <c r="F25" s="147" t="n">
        <v>24</v>
      </c>
      <c r="G25" s="148" t="n">
        <v>277</v>
      </c>
      <c r="H25" s="149" t="n">
        <v>12297</v>
      </c>
      <c r="I25" s="147" t="n">
        <v>2306</v>
      </c>
      <c r="J25" s="147" t="n">
        <v>2222</v>
      </c>
      <c r="K25" s="148" t="n">
        <v>286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2" t="n">
        <v>19</v>
      </c>
      <c r="B26" s="146" t="s">
        <v>109</v>
      </c>
      <c r="C26" s="147" t="n">
        <v>63</v>
      </c>
      <c r="D26" s="147" t="n">
        <v>27</v>
      </c>
      <c r="E26" s="147" t="n">
        <v>623</v>
      </c>
      <c r="F26" s="147" t="n">
        <v>16</v>
      </c>
      <c r="G26" s="148" t="n">
        <v>413</v>
      </c>
      <c r="H26" s="149" t="n">
        <v>11762</v>
      </c>
      <c r="I26" s="147" t="n">
        <v>1965</v>
      </c>
      <c r="J26" s="147" t="n">
        <v>1203</v>
      </c>
      <c r="K26" s="148" t="n">
        <v>154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8" t="n">
        <v>20</v>
      </c>
      <c r="B27" s="151" t="s">
        <v>110</v>
      </c>
      <c r="C27" s="136" t="n">
        <v>141</v>
      </c>
      <c r="D27" s="136" t="n">
        <v>53</v>
      </c>
      <c r="E27" s="136" t="n">
        <v>1467</v>
      </c>
      <c r="F27" s="136" t="n">
        <v>37</v>
      </c>
      <c r="G27" s="137" t="n">
        <v>979</v>
      </c>
      <c r="H27" s="138" t="n">
        <v>25313</v>
      </c>
      <c r="I27" s="136" t="n">
        <v>3136</v>
      </c>
      <c r="J27" s="136" t="n">
        <v>2504</v>
      </c>
      <c r="K27" s="137" t="n">
        <v>375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2" t="n">
        <v>21</v>
      </c>
      <c r="B28" s="146" t="s">
        <v>111</v>
      </c>
      <c r="C28" s="142" t="n">
        <v>112</v>
      </c>
      <c r="D28" s="142" t="n">
        <v>49</v>
      </c>
      <c r="E28" s="142" t="n">
        <v>1440</v>
      </c>
      <c r="F28" s="142" t="n">
        <v>40</v>
      </c>
      <c r="G28" s="143" t="n">
        <v>899</v>
      </c>
      <c r="H28" s="144" t="n">
        <v>21132</v>
      </c>
      <c r="I28" s="142" t="n">
        <v>2772</v>
      </c>
      <c r="J28" s="142" t="n">
        <v>2959</v>
      </c>
      <c r="K28" s="143" t="n">
        <v>432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2" t="n">
        <v>22</v>
      </c>
      <c r="B29" s="146" t="s">
        <v>112</v>
      </c>
      <c r="C29" s="147" t="n">
        <v>181</v>
      </c>
      <c r="D29" s="147" t="n">
        <v>68</v>
      </c>
      <c r="E29" s="147" t="n">
        <v>2570</v>
      </c>
      <c r="F29" s="147" t="n">
        <v>21</v>
      </c>
      <c r="G29" s="148" t="n">
        <v>1707</v>
      </c>
      <c r="H29" s="149" t="n">
        <v>39724</v>
      </c>
      <c r="I29" s="147" t="n">
        <v>8055</v>
      </c>
      <c r="J29" s="147" t="n">
        <v>4168</v>
      </c>
      <c r="K29" s="148" t="n">
        <v>205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2" t="n">
        <v>23</v>
      </c>
      <c r="B30" s="146" t="s">
        <v>113</v>
      </c>
      <c r="C30" s="147" t="n">
        <v>365</v>
      </c>
      <c r="D30" s="147" t="n">
        <v>144</v>
      </c>
      <c r="E30" s="147" t="n">
        <v>4580</v>
      </c>
      <c r="F30" s="147" t="n">
        <v>54</v>
      </c>
      <c r="G30" s="148" t="n">
        <v>3449</v>
      </c>
      <c r="H30" s="149" t="n">
        <v>70260</v>
      </c>
      <c r="I30" s="147" t="n">
        <v>11714</v>
      </c>
      <c r="J30" s="147" t="n">
        <v>7177</v>
      </c>
      <c r="K30" s="148" t="n">
        <v>557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2" t="n">
        <v>24</v>
      </c>
      <c r="B31" s="146" t="s">
        <v>114</v>
      </c>
      <c r="C31" s="147" t="n">
        <v>117</v>
      </c>
      <c r="D31" s="147" t="n">
        <v>64</v>
      </c>
      <c r="E31" s="147" t="n">
        <v>1377</v>
      </c>
      <c r="F31" s="147" t="n">
        <v>28</v>
      </c>
      <c r="G31" s="148" t="n">
        <v>845</v>
      </c>
      <c r="H31" s="149" t="n">
        <v>21573</v>
      </c>
      <c r="I31" s="147" t="n">
        <v>3997</v>
      </c>
      <c r="J31" s="147" t="n">
        <v>2496</v>
      </c>
      <c r="K31" s="148" t="n">
        <v>358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8" t="n">
        <v>25</v>
      </c>
      <c r="B32" s="151" t="s">
        <v>115</v>
      </c>
      <c r="C32" s="136" t="n">
        <v>62</v>
      </c>
      <c r="D32" s="136" t="n">
        <v>23</v>
      </c>
      <c r="E32" s="136" t="n">
        <v>871</v>
      </c>
      <c r="F32" s="136" t="n">
        <v>3</v>
      </c>
      <c r="G32" s="137" t="n">
        <v>520</v>
      </c>
      <c r="H32" s="138" t="n">
        <v>14172</v>
      </c>
      <c r="I32" s="136" t="n">
        <v>1819</v>
      </c>
      <c r="J32" s="136" t="n">
        <v>731</v>
      </c>
      <c r="K32" s="137" t="n">
        <v>30</v>
      </c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2" t="n">
        <v>26</v>
      </c>
      <c r="B33" s="146" t="s">
        <v>116</v>
      </c>
      <c r="C33" s="142" t="n">
        <v>182</v>
      </c>
      <c r="D33" s="142" t="n">
        <v>66</v>
      </c>
      <c r="E33" s="142" t="n">
        <v>2514</v>
      </c>
      <c r="F33" s="142" t="n">
        <v>11</v>
      </c>
      <c r="G33" s="143" t="n">
        <v>1291</v>
      </c>
      <c r="H33" s="144" t="n">
        <v>37740</v>
      </c>
      <c r="I33" s="142" t="n">
        <v>5865</v>
      </c>
      <c r="J33" s="142" t="n">
        <v>1747</v>
      </c>
      <c r="K33" s="143" t="n">
        <v>102</v>
      </c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2" t="n">
        <v>27</v>
      </c>
      <c r="B34" s="146" t="s">
        <v>117</v>
      </c>
      <c r="C34" s="147" t="n">
        <v>568</v>
      </c>
      <c r="D34" s="147" t="n">
        <v>208</v>
      </c>
      <c r="E34" s="147" t="n">
        <v>7789</v>
      </c>
      <c r="F34" s="147" t="n">
        <v>17</v>
      </c>
      <c r="G34" s="148" t="n">
        <v>5138</v>
      </c>
      <c r="H34" s="149" t="n">
        <v>114453</v>
      </c>
      <c r="I34" s="147" t="n">
        <v>17762</v>
      </c>
      <c r="J34" s="147" t="n">
        <v>5748</v>
      </c>
      <c r="K34" s="148" t="n">
        <v>188</v>
      </c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2" t="n">
        <v>28</v>
      </c>
      <c r="B35" s="146" t="s">
        <v>118</v>
      </c>
      <c r="C35" s="147" t="n">
        <v>349</v>
      </c>
      <c r="D35" s="147" t="n">
        <v>154</v>
      </c>
      <c r="E35" s="147" t="n">
        <v>4658</v>
      </c>
      <c r="F35" s="147" t="n">
        <v>75</v>
      </c>
      <c r="G35" s="148" t="n">
        <v>2809</v>
      </c>
      <c r="H35" s="149" t="n">
        <v>64710</v>
      </c>
      <c r="I35" s="147" t="n">
        <v>12664</v>
      </c>
      <c r="J35" s="147" t="n">
        <v>5153</v>
      </c>
      <c r="K35" s="148" t="n">
        <v>735</v>
      </c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2" t="n">
        <v>29</v>
      </c>
      <c r="B36" s="146" t="s">
        <v>119</v>
      </c>
      <c r="C36" s="147" t="n">
        <v>75</v>
      </c>
      <c r="D36" s="147" t="n">
        <v>21</v>
      </c>
      <c r="E36" s="147" t="n">
        <v>1041</v>
      </c>
      <c r="F36" s="147" t="n">
        <v>3</v>
      </c>
      <c r="G36" s="148" t="n">
        <v>658</v>
      </c>
      <c r="H36" s="149" t="n">
        <v>16141</v>
      </c>
      <c r="I36" s="147" t="n">
        <v>2238</v>
      </c>
      <c r="J36" s="147" t="n">
        <v>1048</v>
      </c>
      <c r="K36" s="148" t="n">
        <v>41</v>
      </c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8" t="n">
        <v>30</v>
      </c>
      <c r="B37" s="151" t="s">
        <v>120</v>
      </c>
      <c r="C37" s="136" t="n">
        <v>91</v>
      </c>
      <c r="D37" s="136" t="n">
        <v>40</v>
      </c>
      <c r="E37" s="136" t="n">
        <v>1086</v>
      </c>
      <c r="F37" s="136" t="n">
        <v>38</v>
      </c>
      <c r="G37" s="137" t="n">
        <v>566</v>
      </c>
      <c r="H37" s="138" t="n">
        <v>14635</v>
      </c>
      <c r="I37" s="136" t="n">
        <v>2437</v>
      </c>
      <c r="J37" s="136" t="n">
        <v>2282</v>
      </c>
      <c r="K37" s="137" t="n">
        <v>346</v>
      </c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2" t="n">
        <v>31</v>
      </c>
      <c r="B38" s="146" t="s">
        <v>121</v>
      </c>
      <c r="C38" s="142" t="n">
        <v>46</v>
      </c>
      <c r="D38" s="142" t="n">
        <v>21</v>
      </c>
      <c r="E38" s="142" t="n">
        <v>545</v>
      </c>
      <c r="F38" s="142" t="n">
        <v>25</v>
      </c>
      <c r="G38" s="143" t="n">
        <v>269</v>
      </c>
      <c r="H38" s="144" t="n">
        <v>9073</v>
      </c>
      <c r="I38" s="142" t="n">
        <v>1468</v>
      </c>
      <c r="J38" s="142" t="n">
        <v>1415</v>
      </c>
      <c r="K38" s="143" t="n">
        <v>235</v>
      </c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2" t="n">
        <v>32</v>
      </c>
      <c r="B39" s="146" t="s">
        <v>122</v>
      </c>
      <c r="C39" s="147" t="n">
        <v>59</v>
      </c>
      <c r="D39" s="147" t="n">
        <v>27</v>
      </c>
      <c r="E39" s="147" t="n">
        <v>764</v>
      </c>
      <c r="F39" s="147" t="n">
        <v>26</v>
      </c>
      <c r="G39" s="148" t="n">
        <v>284</v>
      </c>
      <c r="H39" s="149" t="n">
        <v>11939</v>
      </c>
      <c r="I39" s="147" t="n">
        <v>1865</v>
      </c>
      <c r="J39" s="147" t="n">
        <v>1407</v>
      </c>
      <c r="K39" s="148" t="n">
        <v>328</v>
      </c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2" t="n">
        <v>33</v>
      </c>
      <c r="B40" s="146" t="s">
        <v>123</v>
      </c>
      <c r="C40" s="147" t="n">
        <v>191</v>
      </c>
      <c r="D40" s="147" t="n">
        <v>88</v>
      </c>
      <c r="E40" s="147" t="n">
        <v>1604</v>
      </c>
      <c r="F40" s="147" t="n">
        <v>63</v>
      </c>
      <c r="G40" s="148" t="n">
        <v>974</v>
      </c>
      <c r="H40" s="149" t="n">
        <v>31369</v>
      </c>
      <c r="I40" s="147" t="n">
        <v>4789</v>
      </c>
      <c r="J40" s="147" t="n">
        <v>4198</v>
      </c>
      <c r="K40" s="148" t="n">
        <v>616</v>
      </c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2" t="n">
        <v>34</v>
      </c>
      <c r="B41" s="146" t="s">
        <v>124</v>
      </c>
      <c r="C41" s="147" t="n">
        <v>267</v>
      </c>
      <c r="D41" s="147" t="n">
        <v>143</v>
      </c>
      <c r="E41" s="147" t="n">
        <v>2584</v>
      </c>
      <c r="F41" s="147" t="n">
        <v>108</v>
      </c>
      <c r="G41" s="148" t="n">
        <v>1470</v>
      </c>
      <c r="H41" s="149" t="n">
        <v>42023</v>
      </c>
      <c r="I41" s="147" t="n">
        <v>9723</v>
      </c>
      <c r="J41" s="147" t="n">
        <v>5838</v>
      </c>
      <c r="K41" s="148" t="n">
        <v>1006</v>
      </c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8" t="n">
        <v>35</v>
      </c>
      <c r="B42" s="151" t="s">
        <v>125</v>
      </c>
      <c r="C42" s="136" t="n">
        <v>152</v>
      </c>
      <c r="D42" s="136" t="n">
        <v>73</v>
      </c>
      <c r="E42" s="136" t="n">
        <v>1328</v>
      </c>
      <c r="F42" s="136" t="n">
        <v>52</v>
      </c>
      <c r="G42" s="137" t="n">
        <v>676</v>
      </c>
      <c r="H42" s="138" t="n">
        <v>28361</v>
      </c>
      <c r="I42" s="136" t="n">
        <v>9480</v>
      </c>
      <c r="J42" s="136" t="n">
        <v>3749</v>
      </c>
      <c r="K42" s="137" t="n">
        <v>496</v>
      </c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2" t="n">
        <v>36</v>
      </c>
      <c r="B43" s="146" t="s">
        <v>126</v>
      </c>
      <c r="C43" s="142" t="n">
        <v>130</v>
      </c>
      <c r="D43" s="142" t="n">
        <v>71</v>
      </c>
      <c r="E43" s="142" t="n">
        <v>799</v>
      </c>
      <c r="F43" s="142" t="n">
        <v>79</v>
      </c>
      <c r="G43" s="143" t="n">
        <v>417</v>
      </c>
      <c r="H43" s="144" t="n">
        <v>16283</v>
      </c>
      <c r="I43" s="142" t="n">
        <v>4690</v>
      </c>
      <c r="J43" s="142" t="n">
        <v>3625</v>
      </c>
      <c r="K43" s="143" t="n">
        <v>619</v>
      </c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2" t="n">
        <v>37</v>
      </c>
      <c r="B44" s="146" t="s">
        <v>127</v>
      </c>
      <c r="C44" s="147" t="n">
        <v>107</v>
      </c>
      <c r="D44" s="147" t="n">
        <v>49</v>
      </c>
      <c r="E44" s="147" t="n">
        <v>802</v>
      </c>
      <c r="F44" s="147" t="n">
        <v>83</v>
      </c>
      <c r="G44" s="148" t="n">
        <v>430</v>
      </c>
      <c r="H44" s="149" t="n">
        <v>17431</v>
      </c>
      <c r="I44" s="147" t="n">
        <v>2508</v>
      </c>
      <c r="J44" s="147" t="n">
        <v>3053</v>
      </c>
      <c r="K44" s="148" t="n">
        <v>781</v>
      </c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2" t="n">
        <v>38</v>
      </c>
      <c r="B45" s="146" t="s">
        <v>128</v>
      </c>
      <c r="C45" s="147" t="n">
        <v>156</v>
      </c>
      <c r="D45" s="147" t="n">
        <v>85</v>
      </c>
      <c r="E45" s="147" t="n">
        <v>1214</v>
      </c>
      <c r="F45" s="147" t="n">
        <v>109</v>
      </c>
      <c r="G45" s="148" t="n">
        <v>664</v>
      </c>
      <c r="H45" s="149" t="n">
        <v>23744</v>
      </c>
      <c r="I45" s="147" t="n">
        <v>5445</v>
      </c>
      <c r="J45" s="147" t="n">
        <v>6715</v>
      </c>
      <c r="K45" s="148" t="n">
        <v>1199</v>
      </c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2" t="n">
        <v>39</v>
      </c>
      <c r="B46" s="146" t="s">
        <v>129</v>
      </c>
      <c r="C46" s="147" t="n">
        <v>146</v>
      </c>
      <c r="D46" s="147" t="n">
        <v>86</v>
      </c>
      <c r="E46" s="147" t="n">
        <v>604</v>
      </c>
      <c r="F46" s="147" t="n">
        <v>9</v>
      </c>
      <c r="G46" s="148" t="n">
        <v>351</v>
      </c>
      <c r="H46" s="149" t="n">
        <v>20211</v>
      </c>
      <c r="I46" s="147" t="n">
        <v>7503</v>
      </c>
      <c r="J46" s="147" t="n">
        <v>2664</v>
      </c>
      <c r="K46" s="148" t="n">
        <v>81</v>
      </c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8" t="n">
        <v>40</v>
      </c>
      <c r="B47" s="151" t="s">
        <v>130</v>
      </c>
      <c r="C47" s="136" t="n">
        <v>484</v>
      </c>
      <c r="D47" s="136" t="n">
        <v>215</v>
      </c>
      <c r="E47" s="136" t="n">
        <v>4284</v>
      </c>
      <c r="F47" s="136" t="n">
        <v>252</v>
      </c>
      <c r="G47" s="137" t="n">
        <v>2859</v>
      </c>
      <c r="H47" s="138" t="n">
        <v>89887</v>
      </c>
      <c r="I47" s="136" t="n">
        <v>22099</v>
      </c>
      <c r="J47" s="136" t="n">
        <v>12943</v>
      </c>
      <c r="K47" s="137" t="n">
        <v>1997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2" t="n">
        <v>41</v>
      </c>
      <c r="B48" s="146" t="s">
        <v>131</v>
      </c>
      <c r="C48" s="142" t="n">
        <v>114</v>
      </c>
      <c r="D48" s="142" t="n">
        <v>54</v>
      </c>
      <c r="E48" s="142" t="n">
        <v>670</v>
      </c>
      <c r="F48" s="142" t="n">
        <v>75</v>
      </c>
      <c r="G48" s="143" t="n">
        <v>386</v>
      </c>
      <c r="H48" s="144" t="n">
        <v>15631</v>
      </c>
      <c r="I48" s="142" t="n">
        <v>3966</v>
      </c>
      <c r="J48" s="142" t="n">
        <v>3722</v>
      </c>
      <c r="K48" s="143" t="n">
        <v>694</v>
      </c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2" t="n">
        <v>42</v>
      </c>
      <c r="B49" s="146" t="s">
        <v>132</v>
      </c>
      <c r="C49" s="147" t="n">
        <v>173</v>
      </c>
      <c r="D49" s="147" t="n">
        <v>71</v>
      </c>
      <c r="E49" s="147" t="n">
        <v>1428</v>
      </c>
      <c r="F49" s="147" t="n">
        <v>140</v>
      </c>
      <c r="G49" s="148" t="n">
        <v>742</v>
      </c>
      <c r="H49" s="149" t="n">
        <v>28616</v>
      </c>
      <c r="I49" s="147" t="n">
        <v>6596</v>
      </c>
      <c r="J49" s="147" t="n">
        <v>7050</v>
      </c>
      <c r="K49" s="148" t="n">
        <v>1050</v>
      </c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2" t="n">
        <v>43</v>
      </c>
      <c r="B50" s="146" t="s">
        <v>133</v>
      </c>
      <c r="C50" s="147" t="n">
        <v>224</v>
      </c>
      <c r="D50" s="147" t="n">
        <v>112</v>
      </c>
      <c r="E50" s="147" t="n">
        <v>1470</v>
      </c>
      <c r="F50" s="147" t="n">
        <v>176</v>
      </c>
      <c r="G50" s="148" t="n">
        <v>794</v>
      </c>
      <c r="H50" s="149" t="n">
        <v>36285</v>
      </c>
      <c r="I50" s="147" t="n">
        <v>10545</v>
      </c>
      <c r="J50" s="147" t="n">
        <v>8458</v>
      </c>
      <c r="K50" s="148" t="n">
        <v>1591</v>
      </c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2" t="n">
        <v>44</v>
      </c>
      <c r="B51" s="146" t="s">
        <v>134</v>
      </c>
      <c r="C51" s="147" t="n">
        <v>162</v>
      </c>
      <c r="D51" s="147" t="n">
        <v>64</v>
      </c>
      <c r="E51" s="147" t="n">
        <v>952</v>
      </c>
      <c r="F51" s="147" t="n">
        <v>97</v>
      </c>
      <c r="G51" s="148" t="n">
        <v>534</v>
      </c>
      <c r="H51" s="149" t="n">
        <v>20894</v>
      </c>
      <c r="I51" s="147" t="n">
        <v>2918</v>
      </c>
      <c r="J51" s="147" t="n">
        <v>5739</v>
      </c>
      <c r="K51" s="148" t="n">
        <v>653</v>
      </c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8" t="n">
        <v>45</v>
      </c>
      <c r="B52" s="151" t="s">
        <v>135</v>
      </c>
      <c r="C52" s="136" t="n">
        <v>152</v>
      </c>
      <c r="D52" s="136" t="n">
        <v>60</v>
      </c>
      <c r="E52" s="136" t="n">
        <v>879</v>
      </c>
      <c r="F52" s="136" t="n">
        <v>104</v>
      </c>
      <c r="G52" s="137" t="n">
        <v>508</v>
      </c>
      <c r="H52" s="138" t="n">
        <v>19804</v>
      </c>
      <c r="I52" s="136" t="n">
        <v>3721</v>
      </c>
      <c r="J52" s="136" t="n">
        <v>4834</v>
      </c>
      <c r="K52" s="137" t="n">
        <v>916</v>
      </c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2" t="n">
        <v>46</v>
      </c>
      <c r="B53" s="146" t="s">
        <v>136</v>
      </c>
      <c r="C53" s="142" t="n">
        <v>285</v>
      </c>
      <c r="D53" s="142" t="n">
        <v>152</v>
      </c>
      <c r="E53" s="142" t="n">
        <v>1382</v>
      </c>
      <c r="F53" s="142" t="n">
        <v>177</v>
      </c>
      <c r="G53" s="143" t="n">
        <v>787</v>
      </c>
      <c r="H53" s="144" t="n">
        <v>36032</v>
      </c>
      <c r="I53" s="142" t="n">
        <v>9877</v>
      </c>
      <c r="J53" s="142" t="n">
        <v>7742</v>
      </c>
      <c r="K53" s="143" t="n">
        <v>1753</v>
      </c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52" t="n">
        <v>47</v>
      </c>
      <c r="B54" s="153" t="s">
        <v>137</v>
      </c>
      <c r="C54" s="154" t="n">
        <v>95</v>
      </c>
      <c r="D54" s="154" t="n">
        <v>45</v>
      </c>
      <c r="E54" s="154" t="n">
        <v>721</v>
      </c>
      <c r="F54" s="154" t="n">
        <v>28</v>
      </c>
      <c r="G54" s="155" t="n">
        <v>569</v>
      </c>
      <c r="H54" s="156" t="n">
        <v>19517</v>
      </c>
      <c r="I54" s="154" t="n">
        <v>4355</v>
      </c>
      <c r="J54" s="154" t="n">
        <v>2201</v>
      </c>
      <c r="K54" s="155" t="n">
        <v>296</v>
      </c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3.5" hidden="false" customHeight="false" outlineLevel="0" collapsed="false">
      <c r="C57" s="157"/>
      <c r="D57" s="157"/>
      <c r="E57" s="157"/>
      <c r="F57" s="157"/>
      <c r="G57" s="157"/>
      <c r="H57" s="157"/>
      <c r="I57" s="157"/>
      <c r="J57" s="157"/>
      <c r="K57" s="15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6" t="s">
        <v>138</v>
      </c>
    </row>
    <row r="35" customFormat="false" ht="13.5" hidden="false" customHeight="false" outlineLevel="0" collapsed="false">
      <c r="G35" s="56" t="s">
        <v>139</v>
      </c>
    </row>
    <row r="36" customFormat="false" ht="13.5" hidden="false" customHeight="false" outlineLevel="0" collapsed="false">
      <c r="H36" s="56" t="s">
        <v>140</v>
      </c>
    </row>
    <row r="37" customFormat="false" ht="13.5" hidden="false" customHeight="false" outlineLevel="0" collapsed="false">
      <c r="H37" s="56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2-12-20T05:38:23Z</cp:lastPrinted>
  <dcterms:modified xsi:type="dcterms:W3CDTF">2002-12-20T05:38:27Z</dcterms:modified>
  <cp:revision>0</cp:revision>
  <dc:subject/>
  <dc:title/>
</cp:coreProperties>
</file>