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1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42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t xml:space="preserve">９月</t>
  </si>
  <si>
    <t xml:space="preserve">８月</t>
  </si>
  <si>
    <t xml:space="preserve">増減数</t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等を有する病院（再掲）</t>
  </si>
  <si>
    <t xml:space="preserve">　 一般病床</t>
  </si>
  <si>
    <t xml:space="preserve">　 経過的旧その他の病床</t>
  </si>
  <si>
    <t xml:space="preserve">　　 経過的旧療養型病床群（再掲）</t>
  </si>
  <si>
    <t xml:space="preserve">　 地域医療支援病院（再掲）</t>
  </si>
  <si>
    <t xml:space="preserve">　 療養病床等（再掲）</t>
  </si>
  <si>
    <t xml:space="preserve"> 一般診療所</t>
  </si>
  <si>
    <t xml:space="preserve">　 有　　床</t>
  </si>
  <si>
    <t xml:space="preserve">　　療養病床を有する</t>
  </si>
  <si>
    <t xml:space="preserve">　 療養病床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   平成１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末現在</t>
    </r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　厚生労働省</t>
  </si>
  <si>
    <t xml:space="preserve">　  　　文部科学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病床等を有する病院（再掲）</t>
  </si>
  <si>
    <t xml:space="preserve">療養病床を有する一般診療所（再掲）</t>
  </si>
  <si>
    <t xml:space="preserve">その他の病床等</t>
  </si>
  <si>
    <t xml:space="preserve">療養病床等（再掲）</t>
  </si>
  <si>
    <t xml:space="preserve">療養病床（再掲）</t>
  </si>
  <si>
    <t xml:space="preserve">00</t>
  </si>
  <si>
    <t xml:space="preserve">01</t>
  </si>
  <si>
    <t xml:space="preserve">02</t>
  </si>
  <si>
    <r>
      <rPr>
        <sz val="10"/>
        <rFont val="Noto Sans"/>
        <family val="2"/>
      </rPr>
      <t xml:space="preserve">（注）平成８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に医療施設静態調査を実施し、平成８年９月分以降を再集計したため「医療施設動態調査（平成８年９月末概数）」～</t>
    </r>
  </si>
  <si>
    <t xml:space="preserve">　　　　「医療施設動態調査（平成９年７月末概数）」として公表された数値とは異なっている。</t>
  </si>
  <si>
    <t xml:space="preserve">注：１　その他の病床等とは、療養病床、一般病床及び経過的旧その他の病床（経過的旧療養型病床群を含む）である。</t>
  </si>
  <si>
    <t xml:space="preserve">　　２　療養病床等とは、療養病床及び経過的旧療養型病床群である。</t>
  </si>
  <si>
    <t xml:space="preserve">施       設       数</t>
  </si>
  <si>
    <t xml:space="preserve">病    床    数</t>
  </si>
  <si>
    <t xml:space="preserve">病    院</t>
  </si>
  <si>
    <t xml:space="preserve">療養病床等を</t>
  </si>
  <si>
    <t xml:space="preserve">療養病床を有す</t>
  </si>
  <si>
    <t xml:space="preserve">病   院</t>
  </si>
  <si>
    <t xml:space="preserve"> 療養病床等</t>
  </si>
  <si>
    <t xml:space="preserve">療 養 </t>
  </si>
  <si>
    <t xml:space="preserve">有する病院</t>
  </si>
  <si>
    <t xml:space="preserve">る一般診療所</t>
  </si>
  <si>
    <t xml:space="preserve">病 床 </t>
  </si>
  <si>
    <t xml:space="preserve">（再掲）</t>
  </si>
  <si>
    <t xml:space="preserve"> （ 再 掲 ）</t>
  </si>
  <si>
    <t xml:space="preserve">（ 再 掲 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省大臣官房統計情報部</t>
  </si>
  <si>
    <t xml:space="preserve">　　　　　　保健社会統計課保健統計室</t>
  </si>
  <si>
    <t xml:space="preserve">　健康政策統計第１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3503-17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4237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\△#\ ###\ ##0&quot;  &quot;;_ * &quot;0  &quot;;_ @_ "/>
    <numFmt numFmtId="168" formatCode="_ * #\ ###\ ##0;_ * \△#\ ###\ ##0;_ * \-_ ;_ @_ "/>
    <numFmt numFmtId="169" formatCode="[$-409]#,##0_);[RED]\(#,##0\)"/>
    <numFmt numFmtId="170" formatCode="_ * #\ ###\ ##0_ ;_ * \-#\ ###\ ##0_ ;_ * \-_ ;_ @_ "/>
    <numFmt numFmtId="171" formatCode="#,##0"/>
    <numFmt numFmtId="172" formatCode="@"/>
    <numFmt numFmtId="173" formatCode="0#"/>
    <numFmt numFmtId="174" formatCode="_ * #\ ###,\ ;_ * \-#\ ###,"/>
    <numFmt numFmtId="175" formatCode="_ * #\ ###,;_ * \-#\ ###,"/>
  </numFmts>
  <fonts count="1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8"/>
      <name val="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1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5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都道府県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888474595136"/>
          <c:y val="0.104619171734723"/>
          <c:w val="0.937002615615783"/>
          <c:h val="0.8247900376484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647175</c:v>
                </c:pt>
                <c:pt idx="1">
                  <c:v>1646395</c:v>
                </c:pt>
                <c:pt idx="2">
                  <c:v>1645339</c:v>
                </c:pt>
                <c:pt idx="3">
                  <c:v>1645386</c:v>
                </c:pt>
                <c:pt idx="4">
                  <c:v>1645676</c:v>
                </c:pt>
                <c:pt idx="5">
                  <c:v>1645110</c:v>
                </c:pt>
                <c:pt idx="6">
                  <c:v>1644194</c:v>
                </c:pt>
                <c:pt idx="7">
                  <c:v>1644741</c:v>
                </c:pt>
                <c:pt idx="8">
                  <c:v>1643988</c:v>
                </c:pt>
                <c:pt idx="9">
                  <c:v>1644761</c:v>
                </c:pt>
                <c:pt idx="10">
                  <c:v>1644900</c:v>
                </c:pt>
                <c:pt idx="11">
                  <c:v>1645596</c:v>
                </c:pt>
                <c:pt idx="12">
                  <c:v>1646215</c:v>
                </c:pt>
                <c:pt idx="13">
                  <c:v>1646544</c:v>
                </c:pt>
                <c:pt idx="14">
                  <c:v>1646332</c:v>
                </c:pt>
                <c:pt idx="15">
                  <c:v>1646313</c:v>
                </c:pt>
                <c:pt idx="16">
                  <c:v>1646460</c:v>
                </c:pt>
                <c:pt idx="17">
                  <c:v>1645436</c:v>
                </c:pt>
                <c:pt idx="18">
                  <c:v>1644547</c:v>
                </c:pt>
                <c:pt idx="19">
                  <c:v>1644409</c:v>
                </c:pt>
                <c:pt idx="20">
                  <c:v>1644232</c:v>
                </c:pt>
                <c:pt idx="21">
                  <c:v>1643838</c:v>
                </c:pt>
                <c:pt idx="22">
                  <c:v>1643419</c:v>
                </c:pt>
                <c:pt idx="23">
                  <c:v>1644801</c:v>
                </c:pt>
                <c:pt idx="24">
                  <c:v>16439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25694"/>
        <c:axId val="95847927"/>
      </c:lineChart>
      <c:catAx>
        <c:axId val="219256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47927"/>
        <c:crossesAt val="0"/>
        <c:auto val="1"/>
        <c:lblAlgn val="ctr"/>
        <c:lblOffset val="100"/>
        <c:noMultiLvlLbl val="0"/>
      </c:catAx>
      <c:valAx>
        <c:axId val="95847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 千床)</a:t>
                </a:r>
              </a:p>
            </c:rich>
          </c:tx>
          <c:layout>
            <c:manualLayout>
              <c:xMode val="edge"/>
              <c:yMode val="edge"/>
              <c:x val="0.0657243029662196"/>
              <c:y val="0.018100202722270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25694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7747787856865"/>
          <c:y val="0.0860783320060812"/>
          <c:w val="0.922143691913852"/>
          <c:h val="0.8414537030333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</c:strCache>
            </c:strRef>
          </c:cat>
          <c:val>
            <c:numRef>
              <c:f>データ!$Q$5:$Q$29</c:f>
              <c:numCache>
                <c:formatCode>General</c:formatCode>
                <c:ptCount val="25"/>
                <c:pt idx="0">
                  <c:v>264000</c:v>
                </c:pt>
                <c:pt idx="1">
                  <c:v>267294</c:v>
                </c:pt>
                <c:pt idx="2">
                  <c:v>272710</c:v>
                </c:pt>
                <c:pt idx="3">
                  <c:v>276426</c:v>
                </c:pt>
                <c:pt idx="4">
                  <c:v>276426</c:v>
                </c:pt>
                <c:pt idx="5">
                  <c:v>280313</c:v>
                </c:pt>
                <c:pt idx="6">
                  <c:v>283187</c:v>
                </c:pt>
                <c:pt idx="7">
                  <c:v>287064</c:v>
                </c:pt>
                <c:pt idx="8">
                  <c:v>290127</c:v>
                </c:pt>
                <c:pt idx="9">
                  <c:v>291869</c:v>
                </c:pt>
                <c:pt idx="10">
                  <c:v>293952</c:v>
                </c:pt>
                <c:pt idx="11">
                  <c:v>294575</c:v>
                </c:pt>
                <c:pt idx="12">
                  <c:v>295996</c:v>
                </c:pt>
                <c:pt idx="13">
                  <c:v>297794</c:v>
                </c:pt>
                <c:pt idx="14">
                  <c:v>299145</c:v>
                </c:pt>
                <c:pt idx="15">
                  <c:v>300716</c:v>
                </c:pt>
                <c:pt idx="16">
                  <c:v>301391</c:v>
                </c:pt>
                <c:pt idx="17">
                  <c:v>302875</c:v>
                </c:pt>
                <c:pt idx="18">
                  <c:v>305829</c:v>
                </c:pt>
                <c:pt idx="19">
                  <c:v>308503</c:v>
                </c:pt>
                <c:pt idx="20">
                  <c:v>312608</c:v>
                </c:pt>
                <c:pt idx="21">
                  <c:v>315311</c:v>
                </c:pt>
                <c:pt idx="22">
                  <c:v>316897</c:v>
                </c:pt>
                <c:pt idx="23">
                  <c:v>319863</c:v>
                </c:pt>
                <c:pt idx="24">
                  <c:v>3208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66756"/>
        <c:axId val="59068205"/>
      </c:lineChart>
      <c:catAx>
        <c:axId val="858667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68205"/>
        <c:crossesAt val="190000"/>
        <c:auto val="1"/>
        <c:lblAlgn val="ctr"/>
        <c:lblOffset val="100"/>
        <c:noMultiLvlLbl val="0"/>
      </c:catAx>
      <c:valAx>
        <c:axId val="59068205"/>
        <c:scaling>
          <c:orientation val="minMax"/>
          <c:max val="390000"/>
          <c:min val="19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639991095776059"/>
              <c:y val="0.018026496778397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66756"/>
        <c:crossesAt val="1"/>
        <c:crossBetween val="midCat"/>
        <c:majorUnit val="10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52640</xdr:rowOff>
    </xdr:from>
    <xdr:to>
      <xdr:col>10</xdr:col>
      <xdr:colOff>20160</xdr:colOff>
      <xdr:row>29</xdr:row>
      <xdr:rowOff>152640</xdr:rowOff>
    </xdr:to>
    <xdr:graphicFrame>
      <xdr:nvGraphicFramePr>
        <xdr:cNvPr id="0" name="Chart 2"/>
        <xdr:cNvGraphicFramePr/>
      </xdr:nvGraphicFramePr>
      <xdr:xfrm>
        <a:off x="727200" y="152640"/>
        <a:ext cx="646848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9040</xdr:colOff>
      <xdr:row>25</xdr:row>
      <xdr:rowOff>47520</xdr:rowOff>
    </xdr:from>
    <xdr:to>
      <xdr:col>2</xdr:col>
      <xdr:colOff>80640</xdr:colOff>
      <xdr:row>26</xdr:row>
      <xdr:rowOff>133200</xdr:rowOff>
    </xdr:to>
    <xdr:sp>
      <xdr:nvSpPr>
        <xdr:cNvPr id="8" name="テキスト 3"/>
        <xdr:cNvSpPr/>
      </xdr:nvSpPr>
      <xdr:spPr>
        <a:xfrm>
          <a:off x="956520" y="4333680"/>
          <a:ext cx="55908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　  </a:t>
          </a:r>
          <a:r>
            <a:rPr b="0" lang="en-US" sz="1100" spc="-1" strike="noStrike">
              <a:latin typeface="明朝"/>
            </a:rPr>
            <a:t>0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1525404863932</cdr:x>
      <cdr:y>0.834781349551115</cdr:y>
    </cdr:from>
    <cdr:to>
      <cdr:x>0.132227725527297</cdr:x>
      <cdr:y>0.855270779032725</cdr:y>
    </cdr:to>
    <cdr:sp>
      <cdr:nvSpPr>
        <cdr:cNvPr id="1" name="Line 3"/>
        <cdr:cNvSpPr/>
      </cdr:nvSpPr>
      <cdr:spPr>
        <a:xfrm>
          <a:off x="721440" y="4150800"/>
          <a:ext cx="133920" cy="101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2248873059157</cdr:x>
      <cdr:y>0.819504778453519</cdr:y>
    </cdr:from>
    <cdr:to>
      <cdr:x>0.133006845122155</cdr:x>
      <cdr:y>0.84071821604402</cdr:y>
    </cdr:to>
    <cdr:sp>
      <cdr:nvSpPr>
        <cdr:cNvPr id="2" name="Line 4"/>
        <cdr:cNvSpPr/>
      </cdr:nvSpPr>
      <cdr:spPr>
        <a:xfrm>
          <a:off x="726120" y="4074840"/>
          <a:ext cx="134280" cy="105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741833157104</cdr:x>
      <cdr:y>0.954532290761657</cdr:y>
    </cdr:from>
    <cdr:to>
      <cdr:x>0.588513551115811</cdr:x>
      <cdr:y>0.976035331595714</cdr:y>
    </cdr:to>
    <cdr:sp>
      <cdr:nvSpPr>
        <cdr:cNvPr id="3" name="テキスト 6"/>
        <cdr:cNvSpPr/>
      </cdr:nvSpPr>
      <cdr:spPr>
        <a:xfrm>
          <a:off x="2786400" y="4746240"/>
          <a:ext cx="102060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495742667928</cdr:x>
      <cdr:y>0.946785403996525</cdr:y>
    </cdr:from>
    <cdr:to>
      <cdr:x>0.871723523846625</cdr:x>
      <cdr:y>0.950767448595424</cdr:y>
    </cdr:to>
    <cdr:sp>
      <cdr:nvSpPr>
        <cdr:cNvPr id="4" name="テキスト 7"/>
        <cdr:cNvSpPr/>
      </cdr:nvSpPr>
      <cdr:spPr>
        <a:xfrm>
          <a:off x="5618160" y="4707720"/>
          <a:ext cx="2088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94913462073571</cdr:x>
      <cdr:y>0.928033593976253</cdr:y>
    </cdr:from>
    <cdr:to>
      <cdr:x>0.998497412209917</cdr:x>
      <cdr:y>0.976759339704605</cdr:y>
    </cdr:to>
    <cdr:sp>
      <cdr:nvSpPr>
        <cdr:cNvPr id="5" name="テキスト 8"/>
        <cdr:cNvSpPr/>
      </cdr:nvSpPr>
      <cdr:spPr>
        <a:xfrm>
          <a:off x="384840" y="4614480"/>
          <a:ext cx="607428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2</a:t>
          </a:r>
          <a:r>
            <a:rPr b="0" sz="1100" spc="-1" strike="noStrike">
              <a:latin typeface="ＭＳ Ｐゴシック"/>
            </a:rPr>
            <a:t>年　　　　　　　　　　平成</a:t>
          </a:r>
          <a:r>
            <a:rPr b="0" sz="1100" spc="-1" strike="noStrike">
              <a:latin typeface="ＭＳ Ｐゴシック"/>
            </a:rPr>
            <a:t>13</a:t>
          </a:r>
          <a:r>
            <a:rPr b="0" sz="1100" spc="-1" strike="noStrike">
              <a:latin typeface="ＭＳ Ｐゴシック"/>
            </a:rPr>
            <a:t>年　   　　　　　　　　　　　　　　　　　　 平成</a:t>
          </a:r>
          <a:r>
            <a:rPr b="0" sz="1100" spc="-1" strike="noStrike">
              <a:latin typeface="ＭＳ Ｐゴシック"/>
            </a:rPr>
            <a:t>14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0405142189326062</cdr:x>
      <cdr:y>0.870474949319432</cdr:y>
    </cdr:from>
    <cdr:to>
      <cdr:x>0.112527130057321</cdr:x>
      <cdr:y>0.901752099623516</cdr:y>
    </cdr:to>
    <cdr:sp>
      <cdr:nvSpPr>
        <cdr:cNvPr id="6" name="テキスト 9"/>
        <cdr:cNvSpPr/>
      </cdr:nvSpPr>
      <cdr:spPr>
        <a:xfrm>
          <a:off x="262080" y="4328280"/>
          <a:ext cx="46584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90116311425232</cdr:x>
      <cdr:y>0.849985519837822</cdr:y>
    </cdr:from>
    <cdr:to>
      <cdr:x>0.111024542267238</cdr:x>
      <cdr:y>0.886982334202143</cdr:y>
    </cdr:to>
    <cdr:sp>
      <cdr:nvSpPr>
        <cdr:cNvPr id="7" name="テキスト 10"/>
        <cdr:cNvSpPr/>
      </cdr:nvSpPr>
      <cdr:spPr>
        <a:xfrm>
          <a:off x="252360" y="4226400"/>
          <a:ext cx="46584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9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10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11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2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171720</xdr:rowOff>
    </xdr:to>
    <xdr:graphicFrame>
      <xdr:nvGraphicFramePr>
        <xdr:cNvPr id="13" name="Chart 10"/>
        <xdr:cNvGraphicFramePr/>
      </xdr:nvGraphicFramePr>
      <xdr:xfrm>
        <a:off x="717480" y="171360"/>
        <a:ext cx="64684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290611608882</cdr:x>
      <cdr:y>0.848476073264316</cdr:y>
    </cdr:from>
    <cdr:to>
      <cdr:x>0.0987255829484112</cdr:x>
      <cdr:y>0.883515528849634</cdr:y>
    </cdr:to>
    <cdr:sp>
      <cdr:nvSpPr>
        <cdr:cNvPr id="14" name="テキスト 1"/>
        <cdr:cNvSpPr/>
      </cdr:nvSpPr>
      <cdr:spPr>
        <a:xfrm>
          <a:off x="234360" y="4219200"/>
          <a:ext cx="40428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05236796705437</cdr:x>
      <cdr:y>0.837471946716861</cdr:y>
    </cdr:from>
    <cdr:to>
      <cdr:x>0.126773888363292</cdr:x>
      <cdr:y>0.851516687178745</cdr:y>
    </cdr:to>
    <cdr:sp>
      <cdr:nvSpPr>
        <cdr:cNvPr id="15" name="Line 2"/>
        <cdr:cNvSpPr/>
      </cdr:nvSpPr>
      <cdr:spPr>
        <a:xfrm>
          <a:off x="680760" y="4164480"/>
          <a:ext cx="139320" cy="69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23334631866</cdr:x>
      <cdr:y>0.842250054296677</cdr:y>
    </cdr:from>
    <cdr:to>
      <cdr:x>0.125271300573209</cdr:x>
      <cdr:y>0.861000506768986</cdr:y>
    </cdr:to>
    <cdr:sp>
      <cdr:nvSpPr>
        <cdr:cNvPr id="16" name="Line 3"/>
        <cdr:cNvSpPr/>
      </cdr:nvSpPr>
      <cdr:spPr>
        <a:xfrm>
          <a:off x="667800" y="4188240"/>
          <a:ext cx="142560" cy="93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29033335188</cdr:x>
      <cdr:y>0.885976978208934</cdr:y>
    </cdr:from>
    <cdr:to>
      <cdr:x>0.120986142801491</cdr:x>
      <cdr:y>0.890031130094838</cdr:y>
    </cdr:to>
    <cdr:sp>
      <cdr:nvSpPr>
        <cdr:cNvPr id="17" name="テキスト 4"/>
        <cdr:cNvSpPr/>
      </cdr:nvSpPr>
      <cdr:spPr>
        <a:xfrm>
          <a:off x="651600" y="4405680"/>
          <a:ext cx="131040" cy="2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99749568701653</cdr:x>
      <cdr:y>0.927966408455803</cdr:y>
    </cdr:from>
    <cdr:to>
      <cdr:x>1</cdr:x>
      <cdr:y>0.969014696300587</cdr:y>
    </cdr:to>
    <cdr:sp>
      <cdr:nvSpPr>
        <cdr:cNvPr id="18" name="テキスト 5"/>
        <cdr:cNvSpPr/>
      </cdr:nvSpPr>
      <cdr:spPr>
        <a:xfrm>
          <a:off x="323280" y="4614480"/>
          <a:ext cx="614556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2</a:t>
          </a:r>
          <a:r>
            <a:rPr b="0" sz="1100" spc="-1" strike="noStrike">
              <a:latin typeface="ＭＳ Ｐゴシック"/>
            </a:rPr>
            <a:t>年　　　　　　　        平成</a:t>
          </a:r>
          <a:r>
            <a:rPr b="0" sz="1100" spc="-1" strike="noStrike">
              <a:latin typeface="ＭＳ Ｐゴシック"/>
            </a:rPr>
            <a:t>13</a:t>
          </a:r>
          <a:r>
            <a:rPr b="0" sz="1100" spc="-1" strike="noStrike">
              <a:latin typeface="ＭＳ Ｐゴシック"/>
            </a:rPr>
            <a:t>年   　　　　　　　  　　　　　　　         平成</a:t>
          </a:r>
          <a:r>
            <a:rPr b="0" sz="1100" spc="-1" strike="noStrike">
              <a:latin typeface="ＭＳ Ｐゴシック"/>
            </a:rPr>
            <a:t>14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                           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2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1" width="8.62"/>
    <col collapsed="false" customWidth="true" hidden="false" outlineLevel="0" max="4" min="4" style="1" width="8.49"/>
    <col collapsed="false" customWidth="true" hidden="false" outlineLevel="0" max="5" min="5" style="1" width="0.36"/>
    <col collapsed="false" customWidth="true" hidden="false" outlineLevel="0" max="6" min="6" style="1" width="23.12"/>
    <col collapsed="false" customWidth="true" hidden="true" outlineLevel="0" max="7" min="7" style="1" width="1.49"/>
    <col collapsed="false" customWidth="true" hidden="false" outlineLevel="0" max="9" min="8" style="1" width="9.62"/>
    <col collapsed="false" customWidth="true" hidden="false" outlineLevel="0" max="10" min="10" style="1" width="9.75"/>
    <col collapsed="false" customWidth="false" hidden="false" outlineLevel="0" max="257" min="11" style="1" width="8.99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1"/>
      <c r="G3" s="11"/>
      <c r="H3" s="12" t="s">
        <v>3</v>
      </c>
      <c r="I3" s="12"/>
      <c r="J3" s="13"/>
    </row>
    <row r="4" customFormat="false" ht="14.1" hidden="false" customHeight="true" outlineLevel="0" collapsed="false">
      <c r="A4" s="14"/>
      <c r="B4" s="15" t="s">
        <v>4</v>
      </c>
      <c r="C4" s="15" t="s">
        <v>5</v>
      </c>
      <c r="D4" s="15" t="s">
        <v>6</v>
      </c>
      <c r="E4" s="16"/>
      <c r="F4" s="17"/>
      <c r="G4" s="17"/>
      <c r="H4" s="15" t="s">
        <v>4</v>
      </c>
      <c r="I4" s="15" t="s">
        <v>5</v>
      </c>
      <c r="J4" s="18" t="s">
        <v>6</v>
      </c>
    </row>
    <row r="5" customFormat="false" ht="3" hidden="false" customHeight="true" outlineLevel="0" collapsed="false">
      <c r="A5" s="19"/>
      <c r="B5" s="20"/>
      <c r="C5" s="20"/>
      <c r="D5" s="20"/>
      <c r="E5" s="21"/>
      <c r="F5" s="22"/>
      <c r="G5" s="22"/>
      <c r="H5" s="23"/>
      <c r="I5" s="23"/>
      <c r="J5" s="24"/>
    </row>
    <row r="6" customFormat="false" ht="14.1" hidden="false" customHeight="true" outlineLevel="0" collapsed="false">
      <c r="A6" s="25" t="s">
        <v>7</v>
      </c>
      <c r="B6" s="26" t="n">
        <f aca="false">SUM(B8+B19+B25)</f>
        <v>169311</v>
      </c>
      <c r="C6" s="26" t="n">
        <f aca="false">SUM(C8+C19+C25)</f>
        <v>169156</v>
      </c>
      <c r="D6" s="27" t="n">
        <f aca="false">B6-C6</f>
        <v>155</v>
      </c>
      <c r="E6" s="21"/>
      <c r="F6" s="28" t="s">
        <v>7</v>
      </c>
      <c r="G6" s="28"/>
      <c r="H6" s="26" t="n">
        <f aca="false">SUM(H8+H19+H25)</f>
        <v>1842983</v>
      </c>
      <c r="I6" s="26" t="n">
        <f aca="false">SUM(I8+I19+I25)</f>
        <v>1845076</v>
      </c>
      <c r="J6" s="29" t="n">
        <f aca="false">H6-I6</f>
        <v>-2093</v>
      </c>
    </row>
    <row r="7" customFormat="false" ht="3" hidden="false" customHeight="true" outlineLevel="0" collapsed="false">
      <c r="A7" s="25"/>
      <c r="B7" s="26"/>
      <c r="C7" s="26"/>
      <c r="D7" s="27"/>
      <c r="E7" s="21"/>
      <c r="F7" s="28"/>
      <c r="G7" s="28"/>
      <c r="H7" s="26"/>
      <c r="I7" s="26"/>
      <c r="J7" s="29"/>
    </row>
    <row r="8" customFormat="false" ht="14.1" hidden="false" customHeight="true" outlineLevel="0" collapsed="false">
      <c r="A8" s="25" t="s">
        <v>8</v>
      </c>
      <c r="B8" s="26" t="n">
        <v>9202</v>
      </c>
      <c r="C8" s="26" t="n">
        <v>9212</v>
      </c>
      <c r="D8" s="27" t="n">
        <f aca="false">B8-C8</f>
        <v>-10</v>
      </c>
      <c r="E8" s="21"/>
      <c r="F8" s="28" t="s">
        <v>8</v>
      </c>
      <c r="G8" s="28"/>
      <c r="H8" s="26" t="n">
        <v>1643965</v>
      </c>
      <c r="I8" s="26" t="n">
        <v>1644801</v>
      </c>
      <c r="J8" s="29" t="n">
        <f aca="false">H8-I8</f>
        <v>-836</v>
      </c>
    </row>
    <row r="9" customFormat="false" ht="14.1" hidden="false" customHeight="true" outlineLevel="0" collapsed="false">
      <c r="A9" s="25" t="s">
        <v>9</v>
      </c>
      <c r="B9" s="26" t="n">
        <v>1071</v>
      </c>
      <c r="C9" s="26" t="n">
        <v>1070</v>
      </c>
      <c r="D9" s="27" t="n">
        <f aca="false">B9-C9</f>
        <v>1</v>
      </c>
      <c r="E9" s="21"/>
      <c r="F9" s="28" t="s">
        <v>10</v>
      </c>
      <c r="G9" s="28"/>
      <c r="H9" s="26" t="n">
        <v>355765</v>
      </c>
      <c r="I9" s="26" t="n">
        <v>355875</v>
      </c>
      <c r="J9" s="29" t="n">
        <f aca="false">H9-I9</f>
        <v>-110</v>
      </c>
      <c r="L9" s="30"/>
    </row>
    <row r="10" customFormat="false" ht="14.1" hidden="false" customHeight="true" outlineLevel="0" collapsed="false">
      <c r="A10" s="25"/>
      <c r="B10" s="31"/>
      <c r="C10" s="31"/>
      <c r="D10" s="27"/>
      <c r="E10" s="21"/>
      <c r="F10" s="28" t="s">
        <v>11</v>
      </c>
      <c r="G10" s="28"/>
      <c r="H10" s="26" t="n">
        <v>1836</v>
      </c>
      <c r="I10" s="26" t="n">
        <v>1844</v>
      </c>
      <c r="J10" s="29" t="n">
        <f aca="false">H10-I10</f>
        <v>-8</v>
      </c>
    </row>
    <row r="11" customFormat="false" ht="14.1" hidden="false" customHeight="true" outlineLevel="0" collapsed="false">
      <c r="A11" s="25" t="s">
        <v>12</v>
      </c>
      <c r="B11" s="26" t="n">
        <v>2</v>
      </c>
      <c r="C11" s="26" t="n">
        <v>2</v>
      </c>
      <c r="D11" s="27" t="n">
        <f aca="false">B11-C11</f>
        <v>0</v>
      </c>
      <c r="E11" s="21"/>
      <c r="F11" s="28" t="s">
        <v>13</v>
      </c>
      <c r="G11" s="28"/>
      <c r="H11" s="26" t="n">
        <v>17701</v>
      </c>
      <c r="I11" s="26" t="n">
        <v>17711</v>
      </c>
      <c r="J11" s="29" t="n">
        <f aca="false">H11-I11</f>
        <v>-10</v>
      </c>
    </row>
    <row r="12" customFormat="false" ht="14.1" hidden="false" customHeight="true" outlineLevel="0" collapsed="false">
      <c r="A12" s="25" t="s">
        <v>14</v>
      </c>
      <c r="B12" s="26" t="n">
        <v>8129</v>
      </c>
      <c r="C12" s="26" t="n">
        <v>8140</v>
      </c>
      <c r="D12" s="27" t="n">
        <f aca="false">B12-C12</f>
        <v>-11</v>
      </c>
      <c r="E12" s="21"/>
      <c r="F12" s="28" t="s">
        <v>15</v>
      </c>
      <c r="G12" s="28"/>
      <c r="H12" s="26" t="n">
        <v>105134</v>
      </c>
      <c r="I12" s="26" t="n">
        <v>99302</v>
      </c>
      <c r="J12" s="29" t="n">
        <f aca="false">H12-I12</f>
        <v>5832</v>
      </c>
    </row>
    <row r="13" customFormat="false" ht="14.1" hidden="false" customHeight="true" outlineLevel="0" collapsed="false">
      <c r="A13" s="32" t="s">
        <v>16</v>
      </c>
      <c r="B13" s="33" t="n">
        <v>3708</v>
      </c>
      <c r="C13" s="33" t="n">
        <v>3694</v>
      </c>
      <c r="D13" s="34" t="n">
        <f aca="false">B13-C13</f>
        <v>14</v>
      </c>
      <c r="E13" s="21"/>
      <c r="F13" s="28" t="s">
        <v>17</v>
      </c>
      <c r="G13" s="35"/>
      <c r="H13" s="33" t="n">
        <v>200251</v>
      </c>
      <c r="I13" s="33" t="n">
        <v>190332</v>
      </c>
      <c r="J13" s="29" t="n">
        <f aca="false">H13-I13</f>
        <v>9919</v>
      </c>
    </row>
    <row r="14" customFormat="false" ht="13.5" hidden="false" customHeight="true" outlineLevel="0" collapsed="false">
      <c r="A14" s="36"/>
      <c r="B14" s="26"/>
      <c r="C14" s="26"/>
      <c r="D14" s="27"/>
      <c r="E14" s="21"/>
      <c r="F14" s="28" t="s">
        <v>18</v>
      </c>
      <c r="G14" s="37"/>
      <c r="H14" s="26" t="n">
        <v>963278</v>
      </c>
      <c r="I14" s="26" t="n">
        <v>979737</v>
      </c>
      <c r="J14" s="29" t="n">
        <f aca="false">H14-I14</f>
        <v>-16459</v>
      </c>
    </row>
    <row r="15" customFormat="false" ht="13.5" hidden="false" customHeight="true" outlineLevel="0" collapsed="false">
      <c r="A15" s="25"/>
      <c r="B15" s="26"/>
      <c r="C15" s="26"/>
      <c r="D15" s="27"/>
      <c r="E15" s="21"/>
      <c r="F15" s="28" t="s">
        <v>19</v>
      </c>
      <c r="G15" s="35"/>
      <c r="H15" s="33" t="n">
        <v>191613</v>
      </c>
      <c r="I15" s="33" t="n">
        <v>196535</v>
      </c>
      <c r="J15" s="29" t="n">
        <f aca="false">H15-I15</f>
        <v>-4922</v>
      </c>
    </row>
    <row r="16" customFormat="false" ht="13.5" hidden="false" customHeight="true" outlineLevel="0" collapsed="false">
      <c r="A16" s="25" t="s">
        <v>20</v>
      </c>
      <c r="B16" s="26" t="n">
        <v>42</v>
      </c>
      <c r="C16" s="26" t="n">
        <v>42</v>
      </c>
      <c r="D16" s="27" t="n">
        <f aca="false">B16-C16</f>
        <v>0</v>
      </c>
      <c r="E16" s="21"/>
      <c r="F16" s="35"/>
      <c r="G16" s="35"/>
      <c r="H16" s="33"/>
      <c r="I16" s="33"/>
      <c r="J16" s="29"/>
    </row>
    <row r="17" customFormat="false" ht="14.1" hidden="false" customHeight="true" outlineLevel="0" collapsed="false">
      <c r="A17" s="38"/>
      <c r="B17" s="39"/>
      <c r="C17" s="39"/>
      <c r="D17" s="27"/>
      <c r="E17" s="21"/>
      <c r="F17" s="28" t="s">
        <v>21</v>
      </c>
      <c r="G17" s="28"/>
      <c r="H17" s="26" t="n">
        <f aca="false">H12+H15</f>
        <v>296747</v>
      </c>
      <c r="I17" s="26" t="n">
        <f aca="false">I12+I15</f>
        <v>295837</v>
      </c>
      <c r="J17" s="29" t="n">
        <f aca="false">H17-I17</f>
        <v>910</v>
      </c>
    </row>
    <row r="18" customFormat="false" ht="3" hidden="false" customHeight="true" outlineLevel="0" collapsed="false">
      <c r="A18" s="25"/>
      <c r="B18" s="26"/>
      <c r="C18" s="26"/>
      <c r="D18" s="27"/>
      <c r="E18" s="21"/>
      <c r="F18" s="28"/>
      <c r="G18" s="28"/>
      <c r="H18" s="26"/>
      <c r="I18" s="26"/>
      <c r="J18" s="29"/>
      <c r="K18" s="40"/>
    </row>
    <row r="19" customFormat="false" ht="14.1" hidden="false" customHeight="true" outlineLevel="0" collapsed="false">
      <c r="A19" s="25" t="s">
        <v>22</v>
      </c>
      <c r="B19" s="26" t="n">
        <v>94978</v>
      </c>
      <c r="C19" s="26" t="n">
        <v>94887</v>
      </c>
      <c r="D19" s="27" t="n">
        <f aca="false">B19-C19</f>
        <v>91</v>
      </c>
      <c r="E19" s="21"/>
      <c r="F19" s="28" t="s">
        <v>22</v>
      </c>
      <c r="G19" s="28"/>
      <c r="H19" s="26" t="n">
        <v>198864</v>
      </c>
      <c r="I19" s="26" t="n">
        <v>200121</v>
      </c>
      <c r="J19" s="29" t="n">
        <f aca="false">H19-I19</f>
        <v>-1257</v>
      </c>
    </row>
    <row r="20" customFormat="false" ht="14.1" hidden="false" customHeight="true" outlineLevel="0" collapsed="false">
      <c r="A20" s="25" t="s">
        <v>23</v>
      </c>
      <c r="B20" s="26" t="n">
        <v>16337</v>
      </c>
      <c r="C20" s="26" t="n">
        <v>16457</v>
      </c>
      <c r="D20" s="27" t="n">
        <f aca="false">B20-C20</f>
        <v>-120</v>
      </c>
      <c r="E20" s="21"/>
      <c r="F20" s="28"/>
      <c r="G20" s="28"/>
      <c r="H20" s="26"/>
      <c r="I20" s="26"/>
      <c r="J20" s="29"/>
    </row>
    <row r="21" customFormat="false" ht="14.1" hidden="false" customHeight="true" outlineLevel="0" collapsed="false">
      <c r="A21" s="32" t="s">
        <v>24</v>
      </c>
      <c r="B21" s="33" t="n">
        <v>2573</v>
      </c>
      <c r="C21" s="33" t="n">
        <v>2571</v>
      </c>
      <c r="D21" s="34" t="n">
        <f aca="false">B21-C21</f>
        <v>2</v>
      </c>
      <c r="E21" s="21"/>
      <c r="F21" s="28" t="s">
        <v>25</v>
      </c>
      <c r="G21" s="28"/>
      <c r="H21" s="26" t="n">
        <v>24064</v>
      </c>
      <c r="I21" s="26" t="n">
        <v>24026</v>
      </c>
      <c r="J21" s="29" t="n">
        <f aca="false">H21-I21</f>
        <v>38</v>
      </c>
    </row>
    <row r="22" customFormat="false" ht="14.1" hidden="false" customHeight="true" outlineLevel="0" collapsed="false">
      <c r="A22" s="41" t="s">
        <v>26</v>
      </c>
      <c r="B22" s="26"/>
      <c r="C22" s="26"/>
      <c r="D22" s="27"/>
      <c r="E22" s="21"/>
      <c r="F22" s="28"/>
      <c r="G22" s="28"/>
      <c r="H22" s="26"/>
      <c r="I22" s="26"/>
      <c r="J22" s="42"/>
    </row>
    <row r="23" customFormat="false" ht="14.1" hidden="false" customHeight="true" outlineLevel="0" collapsed="false">
      <c r="A23" s="25" t="s">
        <v>27</v>
      </c>
      <c r="B23" s="26" t="n">
        <v>78641</v>
      </c>
      <c r="C23" s="26" t="n">
        <v>78430</v>
      </c>
      <c r="D23" s="27" t="n">
        <f aca="false">B23-C23</f>
        <v>211</v>
      </c>
      <c r="E23" s="21"/>
      <c r="F23" s="28"/>
      <c r="G23" s="28"/>
      <c r="H23" s="43"/>
      <c r="I23" s="43"/>
      <c r="J23" s="44"/>
    </row>
    <row r="24" customFormat="false" ht="3" hidden="false" customHeight="true" outlineLevel="0" collapsed="false">
      <c r="A24" s="25"/>
      <c r="B24" s="26"/>
      <c r="C24" s="26"/>
      <c r="D24" s="27"/>
      <c r="E24" s="21"/>
      <c r="F24" s="28"/>
      <c r="G24" s="28"/>
      <c r="H24" s="26"/>
      <c r="I24" s="26"/>
      <c r="J24" s="42"/>
    </row>
    <row r="25" s="51" customFormat="true" ht="14.1" hidden="false" customHeight="true" outlineLevel="0" collapsed="false">
      <c r="A25" s="45" t="s">
        <v>28</v>
      </c>
      <c r="B25" s="46" t="n">
        <v>65131</v>
      </c>
      <c r="C25" s="46" t="n">
        <v>65057</v>
      </c>
      <c r="D25" s="47" t="n">
        <f aca="false">B25-C25</f>
        <v>74</v>
      </c>
      <c r="E25" s="48"/>
      <c r="F25" s="49" t="s">
        <v>28</v>
      </c>
      <c r="G25" s="49"/>
      <c r="H25" s="46" t="n">
        <v>154</v>
      </c>
      <c r="I25" s="46" t="n">
        <v>154</v>
      </c>
      <c r="J25" s="50" t="n">
        <f aca="false">H25-I25</f>
        <v>0</v>
      </c>
    </row>
    <row r="26" customFormat="false" ht="9" hidden="false" customHeight="true" outlineLevel="0" collapsed="false">
      <c r="A26" s="40"/>
      <c r="B26" s="52"/>
      <c r="C26" s="52"/>
      <c r="D26" s="52"/>
      <c r="E26" s="52"/>
    </row>
    <row r="27" customFormat="false" ht="9" hidden="false" customHeight="true" outlineLevel="0" collapsed="false">
      <c r="A27" s="40"/>
      <c r="B27" s="52"/>
      <c r="C27" s="52"/>
      <c r="D27" s="52"/>
      <c r="E27" s="52"/>
    </row>
    <row r="28" customFormat="false" ht="10.5" hidden="false" customHeight="false" outlineLevel="0" collapsed="false">
      <c r="H28" s="53"/>
      <c r="I28" s="53"/>
    </row>
    <row r="29" customFormat="false" ht="9" hidden="false" customHeight="true" outlineLevel="0" collapsed="false"/>
    <row r="35" customFormat="false" ht="9" hidden="false" customHeight="true" outlineLevel="0" collapsed="false"/>
    <row r="37" customFormat="false" ht="9" hidden="false" customHeight="true" outlineLevel="0" collapsed="false"/>
    <row r="39" customFormat="false" ht="9" hidden="false" customHeight="true" outlineLevel="0" collapsed="false"/>
  </sheetData>
  <mergeCells count="2">
    <mergeCell ref="B3:C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3.75"/>
    <col collapsed="false" customWidth="true" hidden="false" outlineLevel="0" max="2" min="2" style="54" width="28.62"/>
    <col collapsed="false" customWidth="true" hidden="false" outlineLevel="0" max="7" min="3" style="54" width="11.62"/>
    <col collapsed="false" customWidth="true" hidden="false" outlineLevel="0" max="9" min="8" style="54" width="12.75"/>
    <col collapsed="false" customWidth="false" hidden="false" outlineLevel="0" max="257" min="10" style="54" width="8.99"/>
  </cols>
  <sheetData>
    <row r="1" customFormat="false" ht="13.5" hidden="false" customHeight="false" outlineLevel="0" collapsed="false">
      <c r="C1" s="55" t="s">
        <v>29</v>
      </c>
    </row>
    <row r="2" customFormat="false" ht="13.5" hidden="false" customHeight="false" outlineLevel="0" collapsed="false">
      <c r="B2" s="56"/>
      <c r="C2" s="56"/>
      <c r="D2" s="56"/>
      <c r="E2" s="56"/>
      <c r="F2" s="55" t="s">
        <v>30</v>
      </c>
      <c r="G2" s="56"/>
    </row>
    <row r="3" customFormat="false" ht="15" hidden="false" customHeight="true" outlineLevel="0" collapsed="false">
      <c r="B3" s="57"/>
      <c r="C3" s="58" t="s">
        <v>31</v>
      </c>
      <c r="D3" s="58"/>
      <c r="E3" s="58" t="s">
        <v>32</v>
      </c>
      <c r="F3" s="58"/>
      <c r="G3" s="59" t="s">
        <v>33</v>
      </c>
      <c r="H3" s="60"/>
    </row>
    <row r="4" customFormat="false" ht="15" hidden="false" customHeight="true" outlineLevel="0" collapsed="false">
      <c r="B4" s="61"/>
      <c r="C4" s="62" t="s">
        <v>2</v>
      </c>
      <c r="D4" s="63" t="s">
        <v>3</v>
      </c>
      <c r="E4" s="63" t="s">
        <v>2</v>
      </c>
      <c r="F4" s="64" t="s">
        <v>3</v>
      </c>
      <c r="G4" s="65" t="s">
        <v>2</v>
      </c>
      <c r="H4" s="66"/>
      <c r="I4" s="67"/>
    </row>
    <row r="5" customFormat="false" ht="5.1" hidden="false" customHeight="true" outlineLevel="0" collapsed="false">
      <c r="B5" s="38"/>
      <c r="C5" s="68"/>
      <c r="D5" s="69"/>
      <c r="E5" s="69"/>
      <c r="F5" s="70"/>
      <c r="G5" s="71"/>
      <c r="H5" s="66"/>
      <c r="I5" s="67"/>
    </row>
    <row r="6" customFormat="false" ht="15" hidden="false" customHeight="true" outlineLevel="0" collapsed="false">
      <c r="B6" s="72" t="s">
        <v>34</v>
      </c>
      <c r="C6" s="73" t="n">
        <f aca="false">SUM(C8:C34)</f>
        <v>9202</v>
      </c>
      <c r="D6" s="73" t="n">
        <f aca="false">SUM(D8:D34)</f>
        <v>1643965</v>
      </c>
      <c r="E6" s="73" t="n">
        <f aca="false">SUM(E8:E34)</f>
        <v>94978</v>
      </c>
      <c r="F6" s="73" t="n">
        <f aca="false">SUM(F8:F34)</f>
        <v>198864</v>
      </c>
      <c r="G6" s="74" t="n">
        <f aca="false">SUM(G8:G34)</f>
        <v>65131</v>
      </c>
      <c r="H6" s="75"/>
    </row>
    <row r="7" customFormat="false" ht="5.1" hidden="false" customHeight="true" outlineLevel="0" collapsed="false">
      <c r="B7" s="38"/>
      <c r="C7" s="76"/>
      <c r="D7" s="73"/>
      <c r="E7" s="73"/>
      <c r="F7" s="77"/>
      <c r="G7" s="78"/>
      <c r="H7" s="75"/>
    </row>
    <row r="8" customFormat="false" ht="15" hidden="false" customHeight="true" outlineLevel="0" collapsed="false">
      <c r="B8" s="72" t="s">
        <v>35</v>
      </c>
      <c r="C8" s="76" t="n">
        <v>198</v>
      </c>
      <c r="D8" s="73" t="n">
        <v>82404</v>
      </c>
      <c r="E8" s="73" t="n">
        <v>9</v>
      </c>
      <c r="F8" s="77" t="n">
        <v>5</v>
      </c>
      <c r="G8" s="78" t="n">
        <v>0</v>
      </c>
      <c r="H8" s="75"/>
    </row>
    <row r="9" customFormat="false" ht="15" hidden="false" customHeight="true" outlineLevel="0" collapsed="false">
      <c r="B9" s="72" t="s">
        <v>36</v>
      </c>
      <c r="C9" s="76" t="n">
        <v>58</v>
      </c>
      <c r="D9" s="73" t="n">
        <v>33124</v>
      </c>
      <c r="E9" s="73" t="n">
        <v>100</v>
      </c>
      <c r="F9" s="77" t="n">
        <v>0</v>
      </c>
      <c r="G9" s="78" t="n">
        <v>0</v>
      </c>
      <c r="H9" s="75"/>
    </row>
    <row r="10" customFormat="false" ht="15" hidden="false" customHeight="true" outlineLevel="0" collapsed="false">
      <c r="B10" s="72" t="s">
        <v>37</v>
      </c>
      <c r="C10" s="76" t="n">
        <v>39</v>
      </c>
      <c r="D10" s="73" t="n">
        <v>15118</v>
      </c>
      <c r="E10" s="73" t="n">
        <v>10</v>
      </c>
      <c r="F10" s="77" t="n">
        <v>0</v>
      </c>
      <c r="G10" s="78" t="n">
        <v>0</v>
      </c>
      <c r="H10" s="75"/>
    </row>
    <row r="11" customFormat="false" ht="15" hidden="false" customHeight="true" outlineLevel="0" collapsed="false">
      <c r="B11" s="72" t="s">
        <v>38</v>
      </c>
      <c r="C11" s="76" t="n">
        <v>42</v>
      </c>
      <c r="D11" s="73" t="n">
        <v>5761</v>
      </c>
      <c r="E11" s="73" t="n">
        <v>467</v>
      </c>
      <c r="F11" s="77" t="n">
        <v>2318</v>
      </c>
      <c r="G11" s="78" t="n">
        <v>1</v>
      </c>
      <c r="H11" s="75"/>
    </row>
    <row r="12" customFormat="false" ht="5.1" hidden="false" customHeight="true" outlineLevel="0" collapsed="false">
      <c r="B12" s="38"/>
      <c r="C12" s="76"/>
      <c r="D12" s="73"/>
      <c r="E12" s="73"/>
      <c r="F12" s="77"/>
      <c r="G12" s="78"/>
      <c r="H12" s="75"/>
    </row>
    <row r="13" customFormat="false" ht="15" hidden="false" customHeight="true" outlineLevel="0" collapsed="false">
      <c r="B13" s="72" t="s">
        <v>39</v>
      </c>
      <c r="C13" s="76" t="n">
        <v>313</v>
      </c>
      <c r="D13" s="73" t="n">
        <v>88623</v>
      </c>
      <c r="E13" s="73" t="n">
        <v>342</v>
      </c>
      <c r="F13" s="77" t="n">
        <v>118</v>
      </c>
      <c r="G13" s="78" t="n">
        <v>11</v>
      </c>
      <c r="H13" s="75"/>
    </row>
    <row r="14" customFormat="false" ht="15" hidden="false" customHeight="true" outlineLevel="0" collapsed="false">
      <c r="B14" s="72" t="s">
        <v>40</v>
      </c>
      <c r="C14" s="76" t="n">
        <v>764</v>
      </c>
      <c r="D14" s="73" t="n">
        <v>168000</v>
      </c>
      <c r="E14" s="73" t="n">
        <v>3547</v>
      </c>
      <c r="F14" s="77" t="n">
        <v>3567</v>
      </c>
      <c r="G14" s="78" t="n">
        <v>319</v>
      </c>
      <c r="H14" s="75"/>
    </row>
    <row r="15" customFormat="false" ht="15" hidden="false" customHeight="true" outlineLevel="0" collapsed="false">
      <c r="B15" s="72" t="s">
        <v>41</v>
      </c>
      <c r="C15" s="76" t="n">
        <v>95</v>
      </c>
      <c r="D15" s="73" t="n">
        <v>39779</v>
      </c>
      <c r="E15" s="73" t="n">
        <v>206</v>
      </c>
      <c r="F15" s="77" t="n">
        <v>36</v>
      </c>
      <c r="G15" s="78" t="n">
        <v>0</v>
      </c>
      <c r="H15" s="75"/>
    </row>
    <row r="16" customFormat="false" ht="15" hidden="false" customHeight="true" outlineLevel="0" collapsed="false">
      <c r="B16" s="72" t="s">
        <v>42</v>
      </c>
      <c r="C16" s="76" t="n">
        <v>78</v>
      </c>
      <c r="D16" s="73" t="n">
        <v>21963</v>
      </c>
      <c r="E16" s="73" t="n">
        <v>44</v>
      </c>
      <c r="F16" s="77" t="n">
        <v>21</v>
      </c>
      <c r="G16" s="78" t="n">
        <v>1</v>
      </c>
      <c r="H16" s="75"/>
    </row>
    <row r="17" customFormat="false" ht="15" hidden="false" customHeight="true" outlineLevel="0" collapsed="false">
      <c r="B17" s="72" t="s">
        <v>43</v>
      </c>
      <c r="C17" s="76" t="n">
        <v>6</v>
      </c>
      <c r="D17" s="73" t="n">
        <v>1660</v>
      </c>
      <c r="E17" s="73" t="n">
        <v>3</v>
      </c>
      <c r="F17" s="77" t="n">
        <v>0</v>
      </c>
      <c r="G17" s="78" t="n">
        <v>0</v>
      </c>
      <c r="H17" s="75"/>
    </row>
    <row r="18" customFormat="false" ht="15" hidden="false" customHeight="true" outlineLevel="0" collapsed="false">
      <c r="B18" s="72" t="s">
        <v>44</v>
      </c>
      <c r="C18" s="76" t="n">
        <v>118</v>
      </c>
      <c r="D18" s="73" t="n">
        <v>37342</v>
      </c>
      <c r="E18" s="73" t="n">
        <v>62</v>
      </c>
      <c r="F18" s="77" t="n">
        <v>51</v>
      </c>
      <c r="G18" s="78" t="n">
        <v>0</v>
      </c>
      <c r="H18" s="75"/>
    </row>
    <row r="19" customFormat="false" ht="15" hidden="false" customHeight="true" outlineLevel="0" collapsed="false">
      <c r="B19" s="72" t="s">
        <v>45</v>
      </c>
      <c r="C19" s="76" t="n">
        <v>4</v>
      </c>
      <c r="D19" s="73" t="n">
        <v>688</v>
      </c>
      <c r="E19" s="73" t="n">
        <v>0</v>
      </c>
      <c r="F19" s="77" t="n">
        <v>0</v>
      </c>
      <c r="G19" s="78" t="n">
        <v>0</v>
      </c>
      <c r="H19" s="75"/>
    </row>
    <row r="20" customFormat="false" ht="5.1" hidden="false" customHeight="true" outlineLevel="0" collapsed="false">
      <c r="B20" s="38"/>
      <c r="C20" s="76"/>
      <c r="D20" s="73"/>
      <c r="E20" s="73"/>
      <c r="F20" s="77"/>
      <c r="G20" s="78"/>
      <c r="H20" s="75"/>
    </row>
    <row r="21" customFormat="false" ht="15" hidden="false" customHeight="true" outlineLevel="0" collapsed="false">
      <c r="B21" s="72" t="s">
        <v>46</v>
      </c>
      <c r="C21" s="76" t="n">
        <v>53</v>
      </c>
      <c r="D21" s="73" t="n">
        <v>15010</v>
      </c>
      <c r="E21" s="73" t="n">
        <v>24</v>
      </c>
      <c r="F21" s="77" t="n">
        <v>0</v>
      </c>
      <c r="G21" s="78" t="n">
        <v>0</v>
      </c>
      <c r="H21" s="75"/>
    </row>
    <row r="22" customFormat="false" ht="15" hidden="false" customHeight="true" outlineLevel="0" collapsed="false">
      <c r="B22" s="72" t="s">
        <v>47</v>
      </c>
      <c r="C22" s="76" t="n">
        <v>7</v>
      </c>
      <c r="D22" s="73" t="n">
        <v>2909</v>
      </c>
      <c r="E22" s="73" t="n">
        <v>3</v>
      </c>
      <c r="F22" s="77" t="n">
        <v>0</v>
      </c>
      <c r="G22" s="78" t="n">
        <v>1</v>
      </c>
      <c r="H22" s="75"/>
    </row>
    <row r="23" customFormat="false" ht="15" hidden="false" customHeight="true" outlineLevel="0" collapsed="false">
      <c r="B23" s="72" t="s">
        <v>48</v>
      </c>
      <c r="C23" s="76" t="n">
        <v>3</v>
      </c>
      <c r="D23" s="73" t="n">
        <v>816</v>
      </c>
      <c r="E23" s="73" t="n">
        <v>15</v>
      </c>
      <c r="F23" s="77" t="n">
        <v>10</v>
      </c>
      <c r="G23" s="78" t="n">
        <v>0</v>
      </c>
      <c r="H23" s="75"/>
    </row>
    <row r="24" customFormat="false" ht="15" hidden="false" customHeight="true" outlineLevel="0" collapsed="false">
      <c r="B24" s="72" t="s">
        <v>49</v>
      </c>
      <c r="C24" s="76" t="n">
        <v>18</v>
      </c>
      <c r="D24" s="73" t="n">
        <v>3436</v>
      </c>
      <c r="E24" s="73" t="n">
        <v>448</v>
      </c>
      <c r="F24" s="77" t="n">
        <v>28</v>
      </c>
      <c r="G24" s="78" t="n">
        <v>7</v>
      </c>
      <c r="H24" s="75"/>
    </row>
    <row r="25" customFormat="false" ht="15" hidden="false" customHeight="true" outlineLevel="0" collapsed="false">
      <c r="B25" s="72" t="s">
        <v>50</v>
      </c>
      <c r="C25" s="76" t="n">
        <v>48</v>
      </c>
      <c r="D25" s="73" t="n">
        <v>15885</v>
      </c>
      <c r="E25" s="73" t="n">
        <v>326</v>
      </c>
      <c r="F25" s="77" t="n">
        <v>9</v>
      </c>
      <c r="G25" s="78" t="n">
        <v>7</v>
      </c>
      <c r="H25" s="75"/>
    </row>
    <row r="26" customFormat="false" ht="15" hidden="false" customHeight="true" outlineLevel="0" collapsed="false">
      <c r="B26" s="72" t="s">
        <v>51</v>
      </c>
      <c r="C26" s="76" t="n">
        <v>1</v>
      </c>
      <c r="D26" s="73" t="n">
        <v>320</v>
      </c>
      <c r="E26" s="73" t="n">
        <v>13</v>
      </c>
      <c r="F26" s="77" t="n">
        <v>9</v>
      </c>
      <c r="G26" s="78" t="n">
        <v>0</v>
      </c>
      <c r="H26" s="75"/>
    </row>
    <row r="27" customFormat="false" ht="5.1" hidden="false" customHeight="true" outlineLevel="0" collapsed="false">
      <c r="B27" s="38"/>
      <c r="C27" s="76"/>
      <c r="D27" s="73"/>
      <c r="E27" s="73"/>
      <c r="F27" s="77"/>
      <c r="G27" s="78"/>
      <c r="H27" s="75"/>
    </row>
    <row r="28" customFormat="false" ht="15" hidden="false" customHeight="true" outlineLevel="0" collapsed="false">
      <c r="B28" s="72" t="s">
        <v>52</v>
      </c>
      <c r="C28" s="76" t="n">
        <v>395</v>
      </c>
      <c r="D28" s="73" t="n">
        <v>93715</v>
      </c>
      <c r="E28" s="73" t="n">
        <v>1008</v>
      </c>
      <c r="F28" s="77" t="n">
        <v>689</v>
      </c>
      <c r="G28" s="78" t="n">
        <v>165</v>
      </c>
      <c r="H28" s="75"/>
    </row>
    <row r="29" customFormat="false" ht="15" hidden="false" customHeight="true" outlineLevel="0" collapsed="false">
      <c r="B29" s="72" t="s">
        <v>53</v>
      </c>
      <c r="C29" s="76" t="n">
        <v>5521</v>
      </c>
      <c r="D29" s="73" t="n">
        <v>810869</v>
      </c>
      <c r="E29" s="73" t="n">
        <v>26755</v>
      </c>
      <c r="F29" s="77" t="n">
        <v>97918</v>
      </c>
      <c r="G29" s="78" t="n">
        <v>7914</v>
      </c>
      <c r="H29" s="75"/>
    </row>
    <row r="30" customFormat="false" ht="15" hidden="false" customHeight="true" outlineLevel="0" collapsed="false">
      <c r="B30" s="72" t="s">
        <v>54</v>
      </c>
      <c r="C30" s="76" t="n">
        <v>101</v>
      </c>
      <c r="D30" s="73" t="n">
        <v>53556</v>
      </c>
      <c r="E30" s="73" t="n">
        <v>117</v>
      </c>
      <c r="F30" s="77" t="n">
        <v>46</v>
      </c>
      <c r="G30" s="78" t="n">
        <v>14</v>
      </c>
      <c r="H30" s="75"/>
    </row>
    <row r="31" customFormat="false" ht="15" hidden="false" customHeight="true" outlineLevel="0" collapsed="false">
      <c r="B31" s="72" t="s">
        <v>55</v>
      </c>
      <c r="C31" s="76" t="n">
        <v>62</v>
      </c>
      <c r="D31" s="73" t="n">
        <v>13336</v>
      </c>
      <c r="E31" s="73" t="n">
        <v>2608</v>
      </c>
      <c r="F31" s="77" t="n">
        <v>101</v>
      </c>
      <c r="G31" s="78" t="n">
        <v>33</v>
      </c>
      <c r="H31" s="75"/>
    </row>
    <row r="32" customFormat="false" ht="15" hidden="false" customHeight="true" outlineLevel="0" collapsed="false">
      <c r="B32" s="72" t="s">
        <v>56</v>
      </c>
      <c r="C32" s="76" t="n">
        <v>298</v>
      </c>
      <c r="D32" s="73" t="n">
        <v>52955</v>
      </c>
      <c r="E32" s="73" t="n">
        <v>6090</v>
      </c>
      <c r="F32" s="77" t="n">
        <v>1239</v>
      </c>
      <c r="G32" s="78" t="n">
        <v>117</v>
      </c>
      <c r="H32" s="75"/>
    </row>
    <row r="33" customFormat="false" ht="15" hidden="false" customHeight="true" outlineLevel="0" collapsed="false">
      <c r="B33" s="72" t="s">
        <v>57</v>
      </c>
      <c r="C33" s="76" t="n">
        <v>980</v>
      </c>
      <c r="D33" s="73" t="n">
        <v>86696</v>
      </c>
      <c r="E33" s="73" t="n">
        <v>52781</v>
      </c>
      <c r="F33" s="77" t="n">
        <v>92699</v>
      </c>
      <c r="G33" s="78" t="n">
        <v>56541</v>
      </c>
      <c r="H33" s="75"/>
    </row>
    <row r="34" customFormat="false" ht="5.1" hidden="false" customHeight="true" outlineLevel="0" collapsed="false">
      <c r="B34" s="79"/>
      <c r="C34" s="80"/>
      <c r="D34" s="81"/>
      <c r="E34" s="81"/>
      <c r="F34" s="82"/>
      <c r="G34" s="83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" ySplit="3" topLeftCell="D7" activePane="bottomRight" state="frozen"/>
      <selection pane="topLeft" activeCell="A2" activeCellId="0" sqref="A2"/>
      <selection pane="topRight" activeCell="D2" activeCellId="0" sqref="D2"/>
      <selection pane="bottomLeft" activeCell="A7" activeCellId="0" sqref="A7"/>
      <selection pane="bottomRight" activeCell="B33" activeCellId="0" sqref="B33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5.62"/>
    <col collapsed="false" customWidth="true" hidden="false" outlineLevel="0" max="2" min="2" style="56" width="4.62"/>
    <col collapsed="false" customWidth="true" hidden="false" outlineLevel="0" max="3" min="3" style="56" width="7.87"/>
    <col collapsed="false" customWidth="true" hidden="false" outlineLevel="0" max="4" min="4" style="56" width="10.62"/>
    <col collapsed="false" customWidth="true" hidden="false" outlineLevel="0" max="5" min="5" style="56" width="14.49"/>
    <col collapsed="false" customWidth="true" hidden="false" outlineLevel="0" max="6" min="6" style="56" width="10.62"/>
    <col collapsed="false" customWidth="true" hidden="false" outlineLevel="0" max="7" min="7" style="56" width="11.99"/>
    <col collapsed="false" customWidth="true" hidden="false" outlineLevel="0" max="8" min="8" style="56" width="10.62"/>
    <col collapsed="false" customWidth="true" hidden="false" outlineLevel="0" max="9" min="9" style="56" width="12.99"/>
    <col collapsed="false" customWidth="true" hidden="false" outlineLevel="0" max="10" min="10" style="56" width="14.37"/>
    <col collapsed="false" customWidth="true" hidden="false" outlineLevel="0" max="13" min="11" style="56" width="10.62"/>
    <col collapsed="false" customWidth="false" hidden="false" outlineLevel="0" max="257" min="14" style="56" width="8.99"/>
  </cols>
  <sheetData>
    <row r="1" customFormat="false" ht="13.5" hidden="false" customHeight="false" outlineLevel="0" collapsed="false">
      <c r="B1" s="84"/>
      <c r="C1" s="55" t="s">
        <v>58</v>
      </c>
      <c r="D1" s="84"/>
      <c r="E1" s="84"/>
      <c r="F1" s="84"/>
      <c r="G1" s="84"/>
      <c r="H1" s="84"/>
      <c r="I1" s="84"/>
      <c r="J1" s="84"/>
      <c r="K1" s="85"/>
      <c r="L1" s="84"/>
      <c r="M1" s="84"/>
    </row>
    <row r="2" customFormat="false" ht="13.5" hidden="false" customHeight="false" outlineLevel="0" collapsed="false">
      <c r="B2" s="86"/>
      <c r="C2" s="87"/>
      <c r="D2" s="88" t="s">
        <v>59</v>
      </c>
      <c r="E2" s="88"/>
      <c r="F2" s="88"/>
      <c r="G2" s="88"/>
      <c r="H2" s="88"/>
      <c r="I2" s="89" t="s">
        <v>60</v>
      </c>
      <c r="J2" s="90"/>
      <c r="K2" s="90"/>
      <c r="L2" s="91"/>
      <c r="M2" s="91"/>
      <c r="N2" s="92"/>
    </row>
    <row r="3" customFormat="false" ht="13.5" hidden="false" customHeight="false" outlineLevel="0" collapsed="false">
      <c r="B3" s="38"/>
      <c r="C3" s="38"/>
      <c r="D3" s="93"/>
      <c r="E3" s="94"/>
      <c r="F3" s="93"/>
      <c r="G3" s="95"/>
      <c r="H3" s="93"/>
      <c r="I3" s="96"/>
      <c r="J3" s="92"/>
      <c r="K3" s="90"/>
      <c r="L3" s="92"/>
      <c r="M3" s="95"/>
      <c r="N3" s="92"/>
    </row>
    <row r="4" customFormat="false" ht="42" hidden="false" customHeight="true" outlineLevel="0" collapsed="false">
      <c r="B4" s="97" t="s">
        <v>61</v>
      </c>
      <c r="C4" s="98" t="s">
        <v>62</v>
      </c>
      <c r="D4" s="98" t="s">
        <v>63</v>
      </c>
      <c r="E4" s="99" t="s">
        <v>64</v>
      </c>
      <c r="F4" s="98" t="s">
        <v>32</v>
      </c>
      <c r="G4" s="99" t="s">
        <v>65</v>
      </c>
      <c r="H4" s="98" t="s">
        <v>33</v>
      </c>
      <c r="I4" s="98" t="s">
        <v>63</v>
      </c>
      <c r="J4" s="100" t="s">
        <v>66</v>
      </c>
      <c r="K4" s="101" t="s">
        <v>67</v>
      </c>
      <c r="L4" s="102" t="s">
        <v>32</v>
      </c>
      <c r="M4" s="101" t="s">
        <v>68</v>
      </c>
      <c r="N4" s="38"/>
    </row>
    <row r="5" customFormat="false" ht="13.5" hidden="false" customHeight="false" outlineLevel="0" collapsed="false">
      <c r="B5" s="103" t="s">
        <v>69</v>
      </c>
      <c r="C5" s="87" t="n">
        <v>9</v>
      </c>
      <c r="D5" s="104" t="n">
        <v>9267</v>
      </c>
      <c r="E5" s="104" t="n">
        <v>3168</v>
      </c>
      <c r="F5" s="104" t="n">
        <v>92824</v>
      </c>
      <c r="G5" s="104" t="n">
        <v>2508</v>
      </c>
      <c r="H5" s="104" t="n">
        <v>63361</v>
      </c>
      <c r="I5" s="104" t="n">
        <v>1647175</v>
      </c>
      <c r="J5" s="104" t="n">
        <v>1264555</v>
      </c>
      <c r="K5" s="104" t="n">
        <v>241214</v>
      </c>
      <c r="L5" s="104" t="n">
        <v>216755</v>
      </c>
      <c r="M5" s="104" t="n">
        <v>22786</v>
      </c>
      <c r="Q5" s="105" t="n">
        <f aca="false">+K5+M5</f>
        <v>264000</v>
      </c>
    </row>
    <row r="6" customFormat="false" ht="13.5" hidden="false" customHeight="false" outlineLevel="0" collapsed="false">
      <c r="B6" s="103"/>
      <c r="C6" s="87" t="n">
        <v>10</v>
      </c>
      <c r="D6" s="104" t="n">
        <v>9261</v>
      </c>
      <c r="E6" s="104" t="n">
        <v>3200</v>
      </c>
      <c r="F6" s="104" t="n">
        <v>92942</v>
      </c>
      <c r="G6" s="104" t="n">
        <v>2517</v>
      </c>
      <c r="H6" s="104" t="n">
        <v>63462</v>
      </c>
      <c r="I6" s="104" t="n">
        <v>1646395</v>
      </c>
      <c r="J6" s="104" t="n">
        <v>1264050</v>
      </c>
      <c r="K6" s="104" t="n">
        <v>244390</v>
      </c>
      <c r="L6" s="104" t="n">
        <v>216343</v>
      </c>
      <c r="M6" s="104" t="n">
        <v>22904</v>
      </c>
      <c r="Q6" s="105" t="n">
        <f aca="false">+K6+M6</f>
        <v>267294</v>
      </c>
    </row>
    <row r="7" customFormat="false" ht="13.5" hidden="false" customHeight="false" outlineLevel="0" collapsed="false">
      <c r="B7" s="103"/>
      <c r="C7" s="87" t="n">
        <v>11</v>
      </c>
      <c r="D7" s="104" t="n">
        <v>9257</v>
      </c>
      <c r="E7" s="104" t="n">
        <v>3251</v>
      </c>
      <c r="F7" s="104" t="n">
        <v>93075</v>
      </c>
      <c r="G7" s="104" t="n">
        <v>2528</v>
      </c>
      <c r="H7" s="104" t="n">
        <v>63547</v>
      </c>
      <c r="I7" s="104" t="n">
        <v>1645339</v>
      </c>
      <c r="J7" s="104" t="n">
        <v>1263578</v>
      </c>
      <c r="K7" s="104" t="n">
        <v>249712</v>
      </c>
      <c r="L7" s="104" t="n">
        <v>215811</v>
      </c>
      <c r="M7" s="104" t="n">
        <v>22998</v>
      </c>
      <c r="Q7" s="105" t="n">
        <f aca="false">+K7+M7</f>
        <v>272710</v>
      </c>
    </row>
    <row r="8" customFormat="false" ht="13.5" hidden="false" customHeight="false" outlineLevel="0" collapsed="false">
      <c r="B8" s="103"/>
      <c r="C8" s="87" t="n">
        <v>12</v>
      </c>
      <c r="D8" s="104" t="n">
        <v>9253</v>
      </c>
      <c r="E8" s="104" t="n">
        <v>3291</v>
      </c>
      <c r="F8" s="104" t="n">
        <v>93130</v>
      </c>
      <c r="G8" s="104" t="n">
        <v>2533</v>
      </c>
      <c r="H8" s="104" t="n">
        <v>63585</v>
      </c>
      <c r="I8" s="104" t="n">
        <v>1645386</v>
      </c>
      <c r="J8" s="104" t="n">
        <v>1263793</v>
      </c>
      <c r="K8" s="104" t="n">
        <v>253352</v>
      </c>
      <c r="L8" s="104" t="n">
        <v>215548</v>
      </c>
      <c r="M8" s="104" t="n">
        <v>23074</v>
      </c>
      <c r="Q8" s="105" t="n">
        <f aca="false">+K8+M8</f>
        <v>276426</v>
      </c>
    </row>
    <row r="9" customFormat="false" ht="13.5" hidden="false" customHeight="false" outlineLevel="0" collapsed="false">
      <c r="B9" s="103" t="s">
        <v>70</v>
      </c>
      <c r="C9" s="87" t="n">
        <v>1</v>
      </c>
      <c r="D9" s="104" t="n">
        <v>9254</v>
      </c>
      <c r="E9" s="104" t="n">
        <v>3291</v>
      </c>
      <c r="F9" s="104" t="n">
        <v>93130</v>
      </c>
      <c r="G9" s="104" t="n">
        <v>2533</v>
      </c>
      <c r="H9" s="104" t="n">
        <v>63585</v>
      </c>
      <c r="I9" s="104" t="n">
        <v>1645676</v>
      </c>
      <c r="J9" s="104" t="n">
        <v>1264083</v>
      </c>
      <c r="K9" s="104" t="n">
        <v>253352</v>
      </c>
      <c r="L9" s="104" t="n">
        <v>215548</v>
      </c>
      <c r="M9" s="104" t="n">
        <v>23074</v>
      </c>
      <c r="Q9" s="105" t="n">
        <f aca="false">+K9+M9</f>
        <v>276426</v>
      </c>
    </row>
    <row r="10" customFormat="false" ht="13.5" hidden="false" customHeight="false" outlineLevel="0" collapsed="false">
      <c r="B10" s="103"/>
      <c r="C10" s="87" t="n">
        <v>2</v>
      </c>
      <c r="D10" s="104" t="n">
        <v>9250</v>
      </c>
      <c r="E10" s="104" t="n">
        <v>3338</v>
      </c>
      <c r="F10" s="104" t="n">
        <v>93126</v>
      </c>
      <c r="G10" s="104" t="n">
        <v>2537</v>
      </c>
      <c r="H10" s="104" t="n">
        <v>63690</v>
      </c>
      <c r="I10" s="104" t="n">
        <v>1645110</v>
      </c>
      <c r="J10" s="104" t="n">
        <v>1264110</v>
      </c>
      <c r="K10" s="104" t="n">
        <v>257099</v>
      </c>
      <c r="L10" s="104" t="n">
        <v>214323</v>
      </c>
      <c r="M10" s="104" t="n">
        <v>23214</v>
      </c>
      <c r="Q10" s="105" t="n">
        <f aca="false">+K10+M10</f>
        <v>280313</v>
      </c>
    </row>
    <row r="11" customFormat="false" ht="13.5" hidden="false" customHeight="false" outlineLevel="0" collapsed="false">
      <c r="B11" s="103"/>
      <c r="C11" s="87" t="n">
        <v>3</v>
      </c>
      <c r="D11" s="104" t="n">
        <v>9243</v>
      </c>
      <c r="E11" s="104" t="n">
        <v>3364</v>
      </c>
      <c r="F11" s="104" t="n">
        <v>93357</v>
      </c>
      <c r="G11" s="104" t="n">
        <v>2541</v>
      </c>
      <c r="H11" s="104" t="n">
        <v>63828</v>
      </c>
      <c r="I11" s="104" t="n">
        <v>1644194</v>
      </c>
      <c r="J11" s="104" t="n">
        <v>1263614</v>
      </c>
      <c r="K11" s="104" t="n">
        <v>259877</v>
      </c>
      <c r="L11" s="104" t="n">
        <v>213828</v>
      </c>
      <c r="M11" s="104" t="n">
        <v>23310</v>
      </c>
      <c r="Q11" s="105" t="n">
        <f aca="false">+K11+M11</f>
        <v>283187</v>
      </c>
    </row>
    <row r="12" customFormat="false" ht="13.5" hidden="false" customHeight="false" outlineLevel="0" collapsed="false">
      <c r="B12" s="103"/>
      <c r="C12" s="87" t="n">
        <v>4</v>
      </c>
      <c r="D12" s="104" t="n">
        <v>9239</v>
      </c>
      <c r="E12" s="104" t="n">
        <v>3390</v>
      </c>
      <c r="F12" s="104" t="n">
        <v>93545</v>
      </c>
      <c r="G12" s="104" t="n">
        <v>2549</v>
      </c>
      <c r="H12" s="104" t="n">
        <v>63952</v>
      </c>
      <c r="I12" s="104" t="n">
        <v>1644741</v>
      </c>
      <c r="J12" s="104" t="n">
        <v>1264800</v>
      </c>
      <c r="K12" s="104" t="n">
        <v>263623</v>
      </c>
      <c r="L12" s="104" t="n">
        <v>213173</v>
      </c>
      <c r="M12" s="104" t="n">
        <v>23441</v>
      </c>
      <c r="Q12" s="105" t="n">
        <f aca="false">+K12+M12</f>
        <v>287064</v>
      </c>
    </row>
    <row r="13" customFormat="false" ht="13.5" hidden="false" customHeight="false" outlineLevel="0" collapsed="false">
      <c r="B13" s="87"/>
      <c r="C13" s="87" t="n">
        <v>5</v>
      </c>
      <c r="D13" s="104" t="n">
        <v>9236</v>
      </c>
      <c r="E13" s="104" t="n">
        <v>3417</v>
      </c>
      <c r="F13" s="104" t="n">
        <v>93636</v>
      </c>
      <c r="G13" s="104" t="n">
        <v>2554</v>
      </c>
      <c r="H13" s="104" t="n">
        <v>64050</v>
      </c>
      <c r="I13" s="104" t="n">
        <v>1643988</v>
      </c>
      <c r="J13" s="104" t="n">
        <v>1264183</v>
      </c>
      <c r="K13" s="104" t="n">
        <v>266637</v>
      </c>
      <c r="L13" s="104" t="n">
        <v>212889</v>
      </c>
      <c r="M13" s="104" t="n">
        <v>23490</v>
      </c>
      <c r="Q13" s="105" t="n">
        <f aca="false">+K13+M13</f>
        <v>290127</v>
      </c>
    </row>
    <row r="14" customFormat="false" ht="13.5" hidden="false" customHeight="false" outlineLevel="0" collapsed="false">
      <c r="B14" s="103"/>
      <c r="C14" s="87" t="n">
        <v>6</v>
      </c>
      <c r="D14" s="104" t="n">
        <v>9238</v>
      </c>
      <c r="E14" s="104" t="n">
        <v>3434</v>
      </c>
      <c r="F14" s="104" t="n">
        <v>93753</v>
      </c>
      <c r="G14" s="104" t="n">
        <v>2555</v>
      </c>
      <c r="H14" s="104" t="n">
        <v>64106</v>
      </c>
      <c r="I14" s="104" t="n">
        <v>1644761</v>
      </c>
      <c r="J14" s="104" t="n">
        <v>1264885</v>
      </c>
      <c r="K14" s="104" t="n">
        <v>268353</v>
      </c>
      <c r="L14" s="104" t="n">
        <v>212460</v>
      </c>
      <c r="M14" s="104" t="n">
        <v>23516</v>
      </c>
      <c r="Q14" s="105" t="n">
        <f aca="false">+K14+M14</f>
        <v>291869</v>
      </c>
    </row>
    <row r="15" customFormat="false" ht="13.5" hidden="false" customHeight="false" outlineLevel="0" collapsed="false">
      <c r="B15" s="103"/>
      <c r="C15" s="87" t="n">
        <v>7</v>
      </c>
      <c r="D15" s="104" t="n">
        <v>9238</v>
      </c>
      <c r="E15" s="104" t="n">
        <v>3451</v>
      </c>
      <c r="F15" s="104" t="n">
        <v>93839</v>
      </c>
      <c r="G15" s="104" t="n">
        <v>2564</v>
      </c>
      <c r="H15" s="104" t="n">
        <v>64162</v>
      </c>
      <c r="I15" s="104" t="n">
        <v>1644900</v>
      </c>
      <c r="J15" s="104" t="n">
        <v>1265387</v>
      </c>
      <c r="K15" s="104" t="n">
        <v>270330</v>
      </c>
      <c r="L15" s="104" t="n">
        <v>211011</v>
      </c>
      <c r="M15" s="104" t="n">
        <v>23622</v>
      </c>
      <c r="Q15" s="105" t="n">
        <f aca="false">+K15+M15</f>
        <v>293952</v>
      </c>
    </row>
    <row r="16" customFormat="false" ht="13.5" hidden="false" customHeight="false" outlineLevel="0" collapsed="false">
      <c r="B16" s="103"/>
      <c r="C16" s="87" t="n">
        <v>8</v>
      </c>
      <c r="D16" s="104" t="n">
        <v>9239</v>
      </c>
      <c r="E16" s="104" t="n">
        <v>3459</v>
      </c>
      <c r="F16" s="104" t="n">
        <v>93899</v>
      </c>
      <c r="G16" s="104" t="n">
        <v>2569</v>
      </c>
      <c r="H16" s="104" t="n">
        <v>64223</v>
      </c>
      <c r="I16" s="104" t="n">
        <v>1645596</v>
      </c>
      <c r="J16" s="104" t="n">
        <v>1265533</v>
      </c>
      <c r="K16" s="104" t="n">
        <v>270901</v>
      </c>
      <c r="L16" s="104" t="n">
        <v>210214</v>
      </c>
      <c r="M16" s="104" t="n">
        <v>23674</v>
      </c>
      <c r="Q16" s="105" t="n">
        <f aca="false">+K16+M16</f>
        <v>294575</v>
      </c>
    </row>
    <row r="17" customFormat="false" ht="13.5" hidden="false" customHeight="false" outlineLevel="0" collapsed="false">
      <c r="B17" s="103"/>
      <c r="C17" s="87" t="n">
        <v>9</v>
      </c>
      <c r="D17" s="104" t="n">
        <v>9239</v>
      </c>
      <c r="E17" s="104" t="n">
        <v>3477</v>
      </c>
      <c r="F17" s="104" t="n">
        <v>94019</v>
      </c>
      <c r="G17" s="104" t="n">
        <v>2570</v>
      </c>
      <c r="H17" s="104" t="n">
        <v>64297</v>
      </c>
      <c r="I17" s="104" t="n">
        <v>1646215</v>
      </c>
      <c r="J17" s="104" t="n">
        <v>1266082</v>
      </c>
      <c r="K17" s="104" t="n">
        <v>272324</v>
      </c>
      <c r="L17" s="104" t="n">
        <v>209544</v>
      </c>
      <c r="M17" s="104" t="n">
        <v>23672</v>
      </c>
      <c r="Q17" s="105" t="n">
        <f aca="false">+K17+M17</f>
        <v>295996</v>
      </c>
    </row>
    <row r="18" customFormat="false" ht="13.5" hidden="false" customHeight="false" outlineLevel="0" collapsed="false">
      <c r="B18" s="103"/>
      <c r="C18" s="87" t="n">
        <v>10</v>
      </c>
      <c r="D18" s="104" t="n">
        <v>9241</v>
      </c>
      <c r="E18" s="104" t="n">
        <v>3495</v>
      </c>
      <c r="F18" s="104" t="n">
        <v>94125</v>
      </c>
      <c r="G18" s="104" t="n">
        <v>2571</v>
      </c>
      <c r="H18" s="104" t="n">
        <v>64297</v>
      </c>
      <c r="I18" s="104" t="n">
        <v>1646544</v>
      </c>
      <c r="J18" s="104" t="n">
        <v>1266870</v>
      </c>
      <c r="K18" s="104" t="n">
        <v>274061</v>
      </c>
      <c r="L18" s="104" t="n">
        <v>208308</v>
      </c>
      <c r="M18" s="104" t="n">
        <v>23733</v>
      </c>
      <c r="Q18" s="105" t="n">
        <f aca="false">+K18+M18</f>
        <v>297794</v>
      </c>
    </row>
    <row r="19" customFormat="false" ht="13.5" hidden="false" customHeight="false" outlineLevel="0" collapsed="false">
      <c r="B19" s="103"/>
      <c r="C19" s="87" t="n">
        <v>11</v>
      </c>
      <c r="D19" s="104" t="n">
        <v>9238</v>
      </c>
      <c r="E19" s="104" t="n">
        <v>3506</v>
      </c>
      <c r="F19" s="104" t="n">
        <v>94176</v>
      </c>
      <c r="G19" s="104" t="n">
        <v>2575</v>
      </c>
      <c r="H19" s="104" t="n">
        <v>64431</v>
      </c>
      <c r="I19" s="104" t="n">
        <v>1646332</v>
      </c>
      <c r="J19" s="104" t="n">
        <v>1267019</v>
      </c>
      <c r="K19" s="104" t="n">
        <v>275340</v>
      </c>
      <c r="L19" s="104" t="n">
        <v>207496</v>
      </c>
      <c r="M19" s="104" t="n">
        <v>23805</v>
      </c>
      <c r="Q19" s="105" t="n">
        <f aca="false">+K19+M19</f>
        <v>299145</v>
      </c>
    </row>
    <row r="20" customFormat="false" ht="13.5" hidden="false" customHeight="false" outlineLevel="0" collapsed="false">
      <c r="B20" s="103"/>
      <c r="C20" s="87" t="n">
        <v>12</v>
      </c>
      <c r="D20" s="104" t="n">
        <v>9240</v>
      </c>
      <c r="E20" s="104" t="n">
        <v>3522</v>
      </c>
      <c r="F20" s="104" t="n">
        <v>94231</v>
      </c>
      <c r="G20" s="104" t="n">
        <v>2581</v>
      </c>
      <c r="H20" s="104" t="n">
        <v>64453</v>
      </c>
      <c r="I20" s="104" t="n">
        <v>1646313</v>
      </c>
      <c r="J20" s="104" t="n">
        <v>1267014</v>
      </c>
      <c r="K20" s="104" t="n">
        <v>276812</v>
      </c>
      <c r="L20" s="104" t="n">
        <v>206702</v>
      </c>
      <c r="M20" s="104" t="n">
        <v>23904</v>
      </c>
      <c r="Q20" s="105" t="n">
        <f aca="false">+K20+M20</f>
        <v>300716</v>
      </c>
    </row>
    <row r="21" customFormat="false" ht="13.5" hidden="false" customHeight="false" outlineLevel="0" collapsed="false">
      <c r="B21" s="103" t="s">
        <v>71</v>
      </c>
      <c r="C21" s="87" t="n">
        <v>1</v>
      </c>
      <c r="D21" s="104" t="n">
        <v>9240</v>
      </c>
      <c r="E21" s="104" t="n">
        <v>3530</v>
      </c>
      <c r="F21" s="104" t="n">
        <v>94205</v>
      </c>
      <c r="G21" s="104" t="n">
        <v>2582</v>
      </c>
      <c r="H21" s="104" t="n">
        <v>64482</v>
      </c>
      <c r="I21" s="104" t="n">
        <v>1646460</v>
      </c>
      <c r="J21" s="104" t="n">
        <v>1267349</v>
      </c>
      <c r="K21" s="104" t="n">
        <v>277440</v>
      </c>
      <c r="L21" s="104" t="n">
        <v>205901</v>
      </c>
      <c r="M21" s="104" t="n">
        <v>23951</v>
      </c>
      <c r="Q21" s="105" t="n">
        <f aca="false">+K21+M21</f>
        <v>301391</v>
      </c>
    </row>
    <row r="22" customFormat="false" ht="13.5" hidden="false" customHeight="false" outlineLevel="0" collapsed="false">
      <c r="B22" s="103"/>
      <c r="C22" s="87" t="n">
        <v>2</v>
      </c>
      <c r="D22" s="104" t="n">
        <v>9232</v>
      </c>
      <c r="E22" s="104" t="n">
        <v>3550</v>
      </c>
      <c r="F22" s="104" t="n">
        <v>94237</v>
      </c>
      <c r="G22" s="104" t="n">
        <v>2578</v>
      </c>
      <c r="H22" s="104" t="n">
        <v>64531</v>
      </c>
      <c r="I22" s="104" t="n">
        <v>1645436</v>
      </c>
      <c r="J22" s="104" t="n">
        <v>1266598</v>
      </c>
      <c r="K22" s="104" t="n">
        <v>278933</v>
      </c>
      <c r="L22" s="104" t="n">
        <v>205340</v>
      </c>
      <c r="M22" s="104" t="n">
        <v>23942</v>
      </c>
      <c r="Q22" s="105" t="n">
        <f aca="false">+K22+M22</f>
        <v>302875</v>
      </c>
    </row>
    <row r="23" customFormat="false" ht="13.5" hidden="false" customHeight="false" outlineLevel="0" collapsed="false">
      <c r="B23" s="87"/>
      <c r="C23" s="87" t="n">
        <v>3</v>
      </c>
      <c r="D23" s="104" t="n">
        <v>9237</v>
      </c>
      <c r="E23" s="104" t="n">
        <v>3571</v>
      </c>
      <c r="F23" s="104" t="n">
        <v>94443</v>
      </c>
      <c r="G23" s="104" t="n">
        <v>2580</v>
      </c>
      <c r="H23" s="104" t="n">
        <v>64668</v>
      </c>
      <c r="I23" s="104" t="n">
        <v>1644547</v>
      </c>
      <c r="J23" s="104" t="n">
        <v>1266670</v>
      </c>
      <c r="K23" s="104" t="n">
        <v>281850</v>
      </c>
      <c r="L23" s="104" t="n">
        <v>204555</v>
      </c>
      <c r="M23" s="104" t="n">
        <v>23979</v>
      </c>
      <c r="Q23" s="105" t="n">
        <f aca="false">+K23+M23</f>
        <v>305829</v>
      </c>
    </row>
    <row r="24" customFormat="false" ht="13.5" hidden="false" customHeight="false" outlineLevel="0" collapsed="false">
      <c r="B24" s="103"/>
      <c r="C24" s="87" t="n">
        <v>4</v>
      </c>
      <c r="D24" s="104" t="n">
        <v>9227</v>
      </c>
      <c r="E24" s="104" t="n">
        <v>3607</v>
      </c>
      <c r="F24" s="104" t="n">
        <v>94536</v>
      </c>
      <c r="G24" s="104" t="n">
        <v>2577</v>
      </c>
      <c r="H24" s="104" t="n">
        <v>64773</v>
      </c>
      <c r="I24" s="104" t="n">
        <v>1644409</v>
      </c>
      <c r="J24" s="104" t="n">
        <v>1267537</v>
      </c>
      <c r="K24" s="104" t="n">
        <v>284566</v>
      </c>
      <c r="L24" s="104" t="n">
        <v>203673</v>
      </c>
      <c r="M24" s="104" t="n">
        <v>23937</v>
      </c>
      <c r="Q24" s="105" t="n">
        <f aca="false">+K24+M24</f>
        <v>308503</v>
      </c>
    </row>
    <row r="25" customFormat="false" ht="13.5" hidden="false" customHeight="false" outlineLevel="0" collapsed="false">
      <c r="B25" s="87"/>
      <c r="C25" s="87" t="n">
        <v>5</v>
      </c>
      <c r="D25" s="104" t="n">
        <v>9222</v>
      </c>
      <c r="E25" s="104" t="n">
        <v>3637</v>
      </c>
      <c r="F25" s="104" t="n">
        <v>94626</v>
      </c>
      <c r="G25" s="104" t="n">
        <v>2579</v>
      </c>
      <c r="H25" s="104" t="n">
        <v>64853</v>
      </c>
      <c r="I25" s="104" t="n">
        <v>1644232</v>
      </c>
      <c r="J25" s="104" t="n">
        <v>1267729</v>
      </c>
      <c r="K25" s="104" t="n">
        <v>288604</v>
      </c>
      <c r="L25" s="104" t="n">
        <v>203023</v>
      </c>
      <c r="M25" s="104" t="n">
        <v>24004</v>
      </c>
      <c r="Q25" s="105" t="n">
        <f aca="false">+K25+M25</f>
        <v>312608</v>
      </c>
    </row>
    <row r="26" customFormat="false" ht="13.5" hidden="false" customHeight="false" outlineLevel="0" collapsed="false">
      <c r="B26" s="87"/>
      <c r="C26" s="87" t="n">
        <v>6</v>
      </c>
      <c r="D26" s="104" t="n">
        <v>9220</v>
      </c>
      <c r="E26" s="104" t="n">
        <v>3661</v>
      </c>
      <c r="F26" s="104" t="n">
        <v>94710</v>
      </c>
      <c r="G26" s="104" t="n">
        <v>2570</v>
      </c>
      <c r="H26" s="104" t="n">
        <v>64924</v>
      </c>
      <c r="I26" s="104" t="n">
        <v>1643838</v>
      </c>
      <c r="J26" s="104" t="n">
        <v>1267629</v>
      </c>
      <c r="K26" s="104" t="n">
        <v>291328</v>
      </c>
      <c r="L26" s="104" t="n">
        <v>202411</v>
      </c>
      <c r="M26" s="104" t="n">
        <v>23983</v>
      </c>
      <c r="Q26" s="105" t="n">
        <f aca="false">+K26+M26</f>
        <v>315311</v>
      </c>
    </row>
    <row r="27" customFormat="false" ht="13.5" hidden="false" customHeight="false" outlineLevel="0" collapsed="false">
      <c r="B27" s="87"/>
      <c r="C27" s="87" t="n">
        <v>7</v>
      </c>
      <c r="D27" s="104" t="n">
        <v>9211</v>
      </c>
      <c r="E27" s="104" t="n">
        <v>3676</v>
      </c>
      <c r="F27" s="104" t="n">
        <v>94808</v>
      </c>
      <c r="G27" s="104" t="n">
        <v>2568</v>
      </c>
      <c r="H27" s="104" t="n">
        <v>64999</v>
      </c>
      <c r="I27" s="104" t="n">
        <v>1643419</v>
      </c>
      <c r="J27" s="104" t="n">
        <v>1268108</v>
      </c>
      <c r="K27" s="104" t="n">
        <v>292913</v>
      </c>
      <c r="L27" s="104" t="n">
        <v>201386</v>
      </c>
      <c r="M27" s="104" t="n">
        <v>23984</v>
      </c>
      <c r="Q27" s="105" t="n">
        <f aca="false">+K27+M27</f>
        <v>316897</v>
      </c>
    </row>
    <row r="28" customFormat="false" ht="13.5" hidden="false" customHeight="false" outlineLevel="0" collapsed="false">
      <c r="B28" s="103"/>
      <c r="C28" s="87" t="n">
        <v>8</v>
      </c>
      <c r="D28" s="104" t="n">
        <v>9212</v>
      </c>
      <c r="E28" s="104" t="n">
        <v>3694</v>
      </c>
      <c r="F28" s="104" t="n">
        <v>94887</v>
      </c>
      <c r="G28" s="104" t="n">
        <v>2571</v>
      </c>
      <c r="H28" s="104" t="n">
        <v>65057</v>
      </c>
      <c r="I28" s="104" t="n">
        <v>1644801</v>
      </c>
      <c r="J28" s="104" t="n">
        <v>1275574</v>
      </c>
      <c r="K28" s="104" t="n">
        <v>295837</v>
      </c>
      <c r="L28" s="104" t="n">
        <v>200121</v>
      </c>
      <c r="M28" s="104" t="n">
        <v>24026</v>
      </c>
      <c r="Q28" s="105" t="n">
        <f aca="false">+K28+M28</f>
        <v>319863</v>
      </c>
    </row>
    <row r="29" customFormat="false" ht="13.5" hidden="false" customHeight="false" outlineLevel="0" collapsed="false">
      <c r="B29" s="103"/>
      <c r="C29" s="87" t="n">
        <v>9</v>
      </c>
      <c r="D29" s="104" t="n">
        <v>9202</v>
      </c>
      <c r="E29" s="104" t="n">
        <v>3708</v>
      </c>
      <c r="F29" s="104" t="n">
        <v>94978</v>
      </c>
      <c r="G29" s="104" t="n">
        <v>2573</v>
      </c>
      <c r="H29" s="104" t="n">
        <v>65131</v>
      </c>
      <c r="I29" s="104" t="n">
        <v>1643965</v>
      </c>
      <c r="J29" s="104" t="n">
        <v>1268663</v>
      </c>
      <c r="K29" s="104" t="n">
        <v>296747</v>
      </c>
      <c r="L29" s="104" t="n">
        <v>198864</v>
      </c>
      <c r="M29" s="104" t="n">
        <v>24064</v>
      </c>
      <c r="Q29" s="105" t="n">
        <f aca="false">+K29+M29</f>
        <v>320811</v>
      </c>
    </row>
    <row r="30" customFormat="false" ht="13.5" hidden="true" customHeight="false" outlineLevel="0" collapsed="false">
      <c r="B30" s="106" t="s">
        <v>72</v>
      </c>
    </row>
    <row r="31" customFormat="false" ht="13.5" hidden="true" customHeight="true" outlineLevel="0" collapsed="false">
      <c r="B31" s="106" t="s">
        <v>73</v>
      </c>
    </row>
    <row r="33" customFormat="false" ht="13.5" hidden="false" customHeight="true" outlineLevel="0" collapsed="false">
      <c r="B33" s="106"/>
      <c r="C33" s="55" t="s">
        <v>74</v>
      </c>
    </row>
    <row r="34" customFormat="false" ht="13.5" hidden="false" customHeight="true" outlineLevel="0" collapsed="false">
      <c r="B34" s="106"/>
      <c r="C34" s="55" t="s">
        <v>75</v>
      </c>
    </row>
  </sheetData>
  <mergeCells count="1">
    <mergeCell ref="D2:H2"/>
  </mergeCells>
  <printOptions headings="false" gridLines="false" gridLinesSet="true" horizontalCentered="false" verticalCentered="false"/>
  <pageMargins left="0.157638888888889" right="0.196527777777778" top="0.98402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49"/>
    <col collapsed="false" customWidth="true" hidden="false" outlineLevel="0" max="3" min="3" style="0" width="9.12"/>
    <col collapsed="false" customWidth="true" hidden="false" outlineLevel="0" max="4" min="4" style="0" width="11.87"/>
    <col collapsed="false" customWidth="true" hidden="false" outlineLevel="0" max="5" min="5" style="0" width="10.12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12.25"/>
    <col collapsed="false" customWidth="true" hidden="false" outlineLevel="0" max="9" min="9" style="0" width="11.87"/>
    <col collapsed="false" customWidth="true" hidden="false" outlineLevel="0" max="10" min="10" style="0" width="9.99"/>
    <col collapsed="false" customWidth="true" hidden="false" outlineLevel="0" max="11" min="11" style="0" width="8.62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07"/>
      <c r="B2" s="108"/>
      <c r="C2" s="109" t="s">
        <v>76</v>
      </c>
      <c r="D2" s="109"/>
      <c r="E2" s="109"/>
      <c r="F2" s="109"/>
      <c r="G2" s="109"/>
      <c r="H2" s="110" t="s">
        <v>77</v>
      </c>
      <c r="I2" s="110"/>
      <c r="J2" s="110"/>
      <c r="K2" s="110"/>
    </row>
    <row r="3" customFormat="false" ht="9.75" hidden="false" customHeight="true" outlineLevel="0" collapsed="false">
      <c r="A3" s="111"/>
      <c r="B3" s="112"/>
      <c r="C3" s="113"/>
      <c r="D3" s="112"/>
      <c r="E3" s="113"/>
      <c r="F3" s="112"/>
      <c r="G3" s="114"/>
      <c r="H3" s="115"/>
      <c r="I3" s="112"/>
      <c r="J3" s="113"/>
      <c r="K3" s="116"/>
    </row>
    <row r="4" customFormat="false" ht="13.5" hidden="false" customHeight="false" outlineLevel="0" collapsed="false">
      <c r="A4" s="111"/>
      <c r="B4" s="112"/>
      <c r="C4" s="117" t="s">
        <v>78</v>
      </c>
      <c r="D4" s="118" t="s">
        <v>79</v>
      </c>
      <c r="E4" s="117" t="s">
        <v>32</v>
      </c>
      <c r="F4" s="119" t="s">
        <v>80</v>
      </c>
      <c r="G4" s="120" t="s">
        <v>33</v>
      </c>
      <c r="H4" s="121" t="s">
        <v>81</v>
      </c>
      <c r="I4" s="122" t="s">
        <v>82</v>
      </c>
      <c r="J4" s="117" t="s">
        <v>32</v>
      </c>
      <c r="K4" s="123" t="s">
        <v>83</v>
      </c>
    </row>
    <row r="5" customFormat="false" ht="13.5" hidden="false" customHeight="true" outlineLevel="0" collapsed="false">
      <c r="A5" s="111"/>
      <c r="B5" s="112"/>
      <c r="C5" s="113"/>
      <c r="D5" s="124" t="s">
        <v>84</v>
      </c>
      <c r="E5" s="113"/>
      <c r="F5" s="124" t="s">
        <v>85</v>
      </c>
      <c r="G5" s="114"/>
      <c r="H5" s="115"/>
      <c r="I5" s="125"/>
      <c r="J5" s="113"/>
      <c r="K5" s="126" t="s">
        <v>86</v>
      </c>
    </row>
    <row r="6" customFormat="false" ht="13.5" hidden="false" customHeight="true" outlineLevel="0" collapsed="false">
      <c r="A6" s="127"/>
      <c r="B6" s="128"/>
      <c r="C6" s="129"/>
      <c r="D6" s="130" t="s">
        <v>87</v>
      </c>
      <c r="E6" s="129"/>
      <c r="F6" s="130" t="s">
        <v>87</v>
      </c>
      <c r="G6" s="131"/>
      <c r="H6" s="132"/>
      <c r="I6" s="130" t="s">
        <v>88</v>
      </c>
      <c r="J6" s="129"/>
      <c r="K6" s="133" t="s">
        <v>89</v>
      </c>
    </row>
    <row r="7" customFormat="false" ht="13.5" hidden="false" customHeight="false" outlineLevel="0" collapsed="false">
      <c r="A7" s="134" t="s">
        <v>90</v>
      </c>
      <c r="B7" s="134"/>
      <c r="C7" s="135" t="n">
        <v>9202</v>
      </c>
      <c r="D7" s="135" t="n">
        <v>3708</v>
      </c>
      <c r="E7" s="135" t="n">
        <v>94978</v>
      </c>
      <c r="F7" s="135" t="n">
        <v>2573</v>
      </c>
      <c r="G7" s="136" t="n">
        <v>65131</v>
      </c>
      <c r="H7" s="137" t="n">
        <v>1643965</v>
      </c>
      <c r="I7" s="135" t="n">
        <v>296747</v>
      </c>
      <c r="J7" s="135" t="n">
        <v>198864</v>
      </c>
      <c r="K7" s="136" t="n">
        <v>24064</v>
      </c>
      <c r="M7" s="138"/>
      <c r="N7" s="138"/>
      <c r="O7" s="138"/>
      <c r="P7" s="138"/>
      <c r="Q7" s="138"/>
      <c r="R7" s="138"/>
      <c r="S7" s="138"/>
      <c r="T7" s="138"/>
      <c r="U7" s="138"/>
    </row>
    <row r="8" customFormat="false" ht="13.5" hidden="false" customHeight="false" outlineLevel="0" collapsed="false">
      <c r="A8" s="139" t="n">
        <v>1</v>
      </c>
      <c r="B8" s="140" t="s">
        <v>91</v>
      </c>
      <c r="C8" s="141" t="n">
        <v>634</v>
      </c>
      <c r="D8" s="141" t="n">
        <v>268</v>
      </c>
      <c r="E8" s="141" t="n">
        <v>3356</v>
      </c>
      <c r="F8" s="141" t="n">
        <v>161</v>
      </c>
      <c r="G8" s="142" t="n">
        <v>2981</v>
      </c>
      <c r="H8" s="143" t="n">
        <v>106311</v>
      </c>
      <c r="I8" s="141" t="n">
        <v>24448</v>
      </c>
      <c r="J8" s="141" t="n">
        <v>12460</v>
      </c>
      <c r="K8" s="142" t="n">
        <v>1675</v>
      </c>
      <c r="M8" s="138"/>
      <c r="N8" s="138"/>
      <c r="O8" s="138"/>
      <c r="P8" s="138"/>
      <c r="Q8" s="138"/>
      <c r="R8" s="138"/>
      <c r="S8" s="138"/>
      <c r="T8" s="138"/>
      <c r="U8" s="138"/>
    </row>
    <row r="9" customFormat="false" ht="13.5" hidden="false" customHeight="false" outlineLevel="0" collapsed="false">
      <c r="A9" s="144" t="n">
        <v>2</v>
      </c>
      <c r="B9" s="145" t="s">
        <v>92</v>
      </c>
      <c r="C9" s="146" t="n">
        <v>110</v>
      </c>
      <c r="D9" s="146" t="n">
        <v>36</v>
      </c>
      <c r="E9" s="146" t="n">
        <v>974</v>
      </c>
      <c r="F9" s="146" t="n">
        <v>69</v>
      </c>
      <c r="G9" s="147" t="n">
        <v>572</v>
      </c>
      <c r="H9" s="148" t="n">
        <v>20091</v>
      </c>
      <c r="I9" s="146" t="n">
        <v>2466</v>
      </c>
      <c r="J9" s="146" t="n">
        <v>5732</v>
      </c>
      <c r="K9" s="147" t="n">
        <v>637</v>
      </c>
      <c r="M9" s="138"/>
      <c r="N9" s="138"/>
      <c r="O9" s="138"/>
      <c r="P9" s="138"/>
      <c r="Q9" s="138"/>
      <c r="R9" s="138"/>
      <c r="S9" s="138"/>
      <c r="T9" s="138"/>
      <c r="U9" s="138"/>
    </row>
    <row r="10" customFormat="false" ht="13.5" hidden="false" customHeight="false" outlineLevel="0" collapsed="false">
      <c r="A10" s="144" t="n">
        <v>3</v>
      </c>
      <c r="B10" s="145" t="s">
        <v>93</v>
      </c>
      <c r="C10" s="146" t="n">
        <v>109</v>
      </c>
      <c r="D10" s="146" t="n">
        <v>27</v>
      </c>
      <c r="E10" s="146" t="n">
        <v>886</v>
      </c>
      <c r="F10" s="146" t="n">
        <v>33</v>
      </c>
      <c r="G10" s="147" t="n">
        <v>577</v>
      </c>
      <c r="H10" s="148" t="n">
        <v>20889</v>
      </c>
      <c r="I10" s="146" t="n">
        <v>2293</v>
      </c>
      <c r="J10" s="146" t="n">
        <v>3929</v>
      </c>
      <c r="K10" s="147" t="n">
        <v>379</v>
      </c>
      <c r="M10" s="138"/>
      <c r="N10" s="138"/>
      <c r="O10" s="138"/>
      <c r="P10" s="138"/>
      <c r="Q10" s="138"/>
      <c r="R10" s="138"/>
      <c r="S10" s="138"/>
      <c r="T10" s="138"/>
      <c r="U10" s="138"/>
    </row>
    <row r="11" customFormat="false" ht="13.5" hidden="false" customHeight="false" outlineLevel="0" collapsed="false">
      <c r="A11" s="144" t="n">
        <v>4</v>
      </c>
      <c r="B11" s="145" t="s">
        <v>94</v>
      </c>
      <c r="C11" s="146" t="n">
        <v>149</v>
      </c>
      <c r="D11" s="146" t="n">
        <v>50</v>
      </c>
      <c r="E11" s="146" t="n">
        <v>1544</v>
      </c>
      <c r="F11" s="146" t="n">
        <v>55</v>
      </c>
      <c r="G11" s="147" t="n">
        <v>1003</v>
      </c>
      <c r="H11" s="148" t="n">
        <v>26491</v>
      </c>
      <c r="I11" s="146" t="n">
        <v>2445</v>
      </c>
      <c r="J11" s="146" t="n">
        <v>4148</v>
      </c>
      <c r="K11" s="147" t="n">
        <v>474</v>
      </c>
      <c r="M11" s="138"/>
      <c r="N11" s="138"/>
      <c r="O11" s="138"/>
      <c r="P11" s="138"/>
      <c r="Q11" s="138"/>
      <c r="R11" s="138"/>
      <c r="S11" s="138"/>
      <c r="T11" s="138"/>
      <c r="U11" s="138"/>
    </row>
    <row r="12" customFormat="false" ht="13.5" hidden="false" customHeight="false" outlineLevel="0" collapsed="false">
      <c r="A12" s="149" t="n">
        <v>5</v>
      </c>
      <c r="B12" s="150" t="s">
        <v>95</v>
      </c>
      <c r="C12" s="135" t="n">
        <v>81</v>
      </c>
      <c r="D12" s="135" t="n">
        <v>24</v>
      </c>
      <c r="E12" s="135" t="n">
        <v>801</v>
      </c>
      <c r="F12" s="135" t="n">
        <v>13</v>
      </c>
      <c r="G12" s="136" t="n">
        <v>477</v>
      </c>
      <c r="H12" s="137" t="n">
        <v>17584</v>
      </c>
      <c r="I12" s="135" t="n">
        <v>2309</v>
      </c>
      <c r="J12" s="135" t="n">
        <v>2099</v>
      </c>
      <c r="K12" s="136" t="n">
        <v>146</v>
      </c>
      <c r="M12" s="138"/>
      <c r="N12" s="138"/>
      <c r="O12" s="138"/>
      <c r="P12" s="138"/>
      <c r="Q12" s="138"/>
      <c r="R12" s="138"/>
      <c r="S12" s="138"/>
      <c r="T12" s="138"/>
      <c r="U12" s="138"/>
    </row>
    <row r="13" customFormat="false" ht="13.5" hidden="false" customHeight="false" outlineLevel="0" collapsed="false">
      <c r="A13" s="144" t="n">
        <v>6</v>
      </c>
      <c r="B13" s="145" t="s">
        <v>96</v>
      </c>
      <c r="C13" s="141" t="n">
        <v>69</v>
      </c>
      <c r="D13" s="141" t="n">
        <v>16</v>
      </c>
      <c r="E13" s="141" t="n">
        <v>894</v>
      </c>
      <c r="F13" s="141" t="n">
        <v>17</v>
      </c>
      <c r="G13" s="142" t="n">
        <v>464</v>
      </c>
      <c r="H13" s="143" t="n">
        <v>14897</v>
      </c>
      <c r="I13" s="141" t="n">
        <v>1523</v>
      </c>
      <c r="J13" s="141" t="n">
        <v>1734</v>
      </c>
      <c r="K13" s="142" t="n">
        <v>223</v>
      </c>
      <c r="M13" s="138"/>
      <c r="N13" s="138"/>
      <c r="O13" s="138"/>
      <c r="P13" s="138"/>
      <c r="Q13" s="138"/>
      <c r="R13" s="138"/>
      <c r="S13" s="138"/>
      <c r="T13" s="138"/>
      <c r="U13" s="138"/>
    </row>
    <row r="14" customFormat="false" ht="13.5" hidden="false" customHeight="false" outlineLevel="0" collapsed="false">
      <c r="A14" s="144" t="n">
        <v>7</v>
      </c>
      <c r="B14" s="145" t="s">
        <v>97</v>
      </c>
      <c r="C14" s="146" t="n">
        <v>152</v>
      </c>
      <c r="D14" s="146" t="n">
        <v>51</v>
      </c>
      <c r="E14" s="146" t="n">
        <v>1403</v>
      </c>
      <c r="F14" s="146" t="n">
        <v>26</v>
      </c>
      <c r="G14" s="147" t="n">
        <v>870</v>
      </c>
      <c r="H14" s="148" t="n">
        <v>31270</v>
      </c>
      <c r="I14" s="146" t="n">
        <v>3424</v>
      </c>
      <c r="J14" s="146" t="n">
        <v>3687</v>
      </c>
      <c r="K14" s="147" t="n">
        <v>255</v>
      </c>
      <c r="M14" s="138"/>
      <c r="N14" s="138"/>
      <c r="O14" s="138"/>
      <c r="P14" s="138"/>
      <c r="Q14" s="138"/>
      <c r="R14" s="138"/>
      <c r="S14" s="138"/>
      <c r="T14" s="138"/>
      <c r="U14" s="138"/>
    </row>
    <row r="15" customFormat="false" ht="13.5" hidden="false" customHeight="false" outlineLevel="0" collapsed="false">
      <c r="A15" s="144" t="n">
        <v>8</v>
      </c>
      <c r="B15" s="145" t="s">
        <v>98</v>
      </c>
      <c r="C15" s="146" t="n">
        <v>208</v>
      </c>
      <c r="D15" s="146" t="n">
        <v>74</v>
      </c>
      <c r="E15" s="146" t="n">
        <v>1598</v>
      </c>
      <c r="F15" s="146" t="n">
        <v>35</v>
      </c>
      <c r="G15" s="147" t="n">
        <v>1322</v>
      </c>
      <c r="H15" s="148" t="n">
        <v>33424</v>
      </c>
      <c r="I15" s="146" t="n">
        <v>4679</v>
      </c>
      <c r="J15" s="146" t="n">
        <v>3715</v>
      </c>
      <c r="K15" s="147" t="n">
        <v>300</v>
      </c>
      <c r="M15" s="138"/>
      <c r="N15" s="138"/>
      <c r="O15" s="138"/>
      <c r="P15" s="138"/>
      <c r="Q15" s="138"/>
      <c r="R15" s="138"/>
      <c r="S15" s="138"/>
      <c r="T15" s="138"/>
      <c r="U15" s="138"/>
    </row>
    <row r="16" customFormat="false" ht="13.5" hidden="false" customHeight="false" outlineLevel="0" collapsed="false">
      <c r="A16" s="144" t="n">
        <v>9</v>
      </c>
      <c r="B16" s="145" t="s">
        <v>99</v>
      </c>
      <c r="C16" s="146" t="n">
        <v>118</v>
      </c>
      <c r="D16" s="146" t="n">
        <v>50</v>
      </c>
      <c r="E16" s="146" t="n">
        <v>1333</v>
      </c>
      <c r="F16" s="146" t="n">
        <v>20</v>
      </c>
      <c r="G16" s="147" t="n">
        <v>946</v>
      </c>
      <c r="H16" s="148" t="n">
        <v>22643</v>
      </c>
      <c r="I16" s="146" t="n">
        <v>3697</v>
      </c>
      <c r="J16" s="146" t="n">
        <v>3716</v>
      </c>
      <c r="K16" s="147" t="n">
        <v>172</v>
      </c>
      <c r="M16" s="138"/>
      <c r="N16" s="138"/>
      <c r="O16" s="138"/>
      <c r="P16" s="138"/>
      <c r="Q16" s="138"/>
      <c r="R16" s="138"/>
      <c r="S16" s="138"/>
      <c r="T16" s="138"/>
      <c r="U16" s="138"/>
    </row>
    <row r="17" customFormat="false" ht="13.5" hidden="false" customHeight="false" outlineLevel="0" collapsed="false">
      <c r="A17" s="127" t="n">
        <v>10</v>
      </c>
      <c r="B17" s="150" t="s">
        <v>100</v>
      </c>
      <c r="C17" s="135" t="n">
        <v>145</v>
      </c>
      <c r="D17" s="135" t="n">
        <v>64</v>
      </c>
      <c r="E17" s="135" t="n">
        <v>1480</v>
      </c>
      <c r="F17" s="135" t="n">
        <v>13</v>
      </c>
      <c r="G17" s="136" t="n">
        <v>888</v>
      </c>
      <c r="H17" s="137" t="n">
        <v>25533</v>
      </c>
      <c r="I17" s="135" t="n">
        <v>3982</v>
      </c>
      <c r="J17" s="135" t="n">
        <v>3029</v>
      </c>
      <c r="K17" s="136" t="n">
        <v>117</v>
      </c>
      <c r="M17" s="138"/>
      <c r="N17" s="138"/>
      <c r="O17" s="138"/>
      <c r="P17" s="138"/>
      <c r="Q17" s="138"/>
      <c r="R17" s="138"/>
      <c r="S17" s="138"/>
      <c r="T17" s="138"/>
      <c r="U17" s="138"/>
    </row>
    <row r="18" customFormat="false" ht="13.5" hidden="false" customHeight="false" outlineLevel="0" collapsed="false">
      <c r="A18" s="111" t="n">
        <v>11</v>
      </c>
      <c r="B18" s="145" t="s">
        <v>101</v>
      </c>
      <c r="C18" s="141" t="n">
        <v>368</v>
      </c>
      <c r="D18" s="141" t="n">
        <v>117</v>
      </c>
      <c r="E18" s="141" t="n">
        <v>3594</v>
      </c>
      <c r="F18" s="141" t="n">
        <v>10</v>
      </c>
      <c r="G18" s="142" t="n">
        <v>3039</v>
      </c>
      <c r="H18" s="143" t="n">
        <v>61456</v>
      </c>
      <c r="I18" s="141" t="n">
        <v>11149</v>
      </c>
      <c r="J18" s="141" t="n">
        <v>4673</v>
      </c>
      <c r="K18" s="142" t="n">
        <v>99</v>
      </c>
      <c r="M18" s="138"/>
      <c r="N18" s="138"/>
      <c r="O18" s="138"/>
      <c r="P18" s="138"/>
      <c r="Q18" s="138"/>
      <c r="R18" s="138"/>
      <c r="S18" s="138"/>
      <c r="T18" s="138"/>
      <c r="U18" s="138"/>
    </row>
    <row r="19" customFormat="false" ht="13.5" hidden="false" customHeight="false" outlineLevel="0" collapsed="false">
      <c r="A19" s="111" t="n">
        <v>12</v>
      </c>
      <c r="B19" s="145" t="s">
        <v>102</v>
      </c>
      <c r="C19" s="146" t="n">
        <v>296</v>
      </c>
      <c r="D19" s="146" t="n">
        <v>117</v>
      </c>
      <c r="E19" s="146" t="n">
        <v>3562</v>
      </c>
      <c r="F19" s="146" t="n">
        <v>32</v>
      </c>
      <c r="G19" s="147" t="n">
        <v>2931</v>
      </c>
      <c r="H19" s="148" t="n">
        <v>56412</v>
      </c>
      <c r="I19" s="146" t="n">
        <v>9188</v>
      </c>
      <c r="J19" s="146" t="n">
        <v>5222</v>
      </c>
      <c r="K19" s="147" t="n">
        <v>333</v>
      </c>
      <c r="M19" s="138"/>
      <c r="N19" s="138"/>
      <c r="O19" s="138"/>
      <c r="P19" s="138"/>
      <c r="Q19" s="138"/>
      <c r="R19" s="138"/>
      <c r="S19" s="138"/>
      <c r="T19" s="138"/>
      <c r="U19" s="138"/>
    </row>
    <row r="20" customFormat="false" ht="13.5" hidden="false" customHeight="false" outlineLevel="0" collapsed="false">
      <c r="A20" s="111" t="n">
        <v>13</v>
      </c>
      <c r="B20" s="145" t="s">
        <v>103</v>
      </c>
      <c r="C20" s="146" t="n">
        <v>691</v>
      </c>
      <c r="D20" s="146" t="n">
        <v>190</v>
      </c>
      <c r="E20" s="146" t="n">
        <v>11906</v>
      </c>
      <c r="F20" s="146" t="n">
        <v>26</v>
      </c>
      <c r="G20" s="147" t="n">
        <v>10278</v>
      </c>
      <c r="H20" s="148" t="n">
        <v>131479</v>
      </c>
      <c r="I20" s="146" t="n">
        <v>14972</v>
      </c>
      <c r="J20" s="146" t="n">
        <v>8486</v>
      </c>
      <c r="K20" s="147" t="n">
        <v>301</v>
      </c>
      <c r="M20" s="138"/>
      <c r="N20" s="138"/>
      <c r="O20" s="138"/>
      <c r="P20" s="138"/>
      <c r="Q20" s="138"/>
      <c r="R20" s="138"/>
      <c r="S20" s="138"/>
      <c r="T20" s="138"/>
      <c r="U20" s="138"/>
    </row>
    <row r="21" customFormat="false" ht="13.5" hidden="false" customHeight="false" outlineLevel="0" collapsed="false">
      <c r="A21" s="111" t="n">
        <v>14</v>
      </c>
      <c r="B21" s="145" t="s">
        <v>104</v>
      </c>
      <c r="C21" s="146" t="n">
        <v>361</v>
      </c>
      <c r="D21" s="146" t="n">
        <v>90</v>
      </c>
      <c r="E21" s="146" t="n">
        <v>5780</v>
      </c>
      <c r="F21" s="146" t="n">
        <v>23</v>
      </c>
      <c r="G21" s="147" t="n">
        <v>4485</v>
      </c>
      <c r="H21" s="148" t="n">
        <v>75636</v>
      </c>
      <c r="I21" s="146" t="n">
        <v>9005</v>
      </c>
      <c r="J21" s="146" t="n">
        <v>4958</v>
      </c>
      <c r="K21" s="147" t="n">
        <v>236</v>
      </c>
      <c r="M21" s="138"/>
      <c r="N21" s="138"/>
      <c r="O21" s="138"/>
      <c r="P21" s="138"/>
      <c r="Q21" s="138"/>
      <c r="R21" s="138"/>
      <c r="S21" s="138"/>
      <c r="T21" s="138"/>
      <c r="U21" s="138"/>
    </row>
    <row r="22" customFormat="false" ht="13.5" hidden="false" customHeight="false" outlineLevel="0" collapsed="false">
      <c r="A22" s="127" t="n">
        <v>15</v>
      </c>
      <c r="B22" s="150" t="s">
        <v>105</v>
      </c>
      <c r="C22" s="135" t="n">
        <v>142</v>
      </c>
      <c r="D22" s="135" t="n">
        <v>56</v>
      </c>
      <c r="E22" s="135" t="n">
        <v>1731</v>
      </c>
      <c r="F22" s="135" t="n">
        <v>6</v>
      </c>
      <c r="G22" s="136" t="n">
        <v>1145</v>
      </c>
      <c r="H22" s="137" t="n">
        <v>30836</v>
      </c>
      <c r="I22" s="135" t="n">
        <v>4481</v>
      </c>
      <c r="J22" s="135" t="n">
        <v>1874</v>
      </c>
      <c r="K22" s="136" t="n">
        <v>71</v>
      </c>
      <c r="M22" s="138"/>
      <c r="N22" s="138"/>
      <c r="O22" s="138"/>
      <c r="P22" s="138"/>
      <c r="Q22" s="138"/>
      <c r="R22" s="138"/>
      <c r="S22" s="138"/>
      <c r="T22" s="138"/>
      <c r="U22" s="138"/>
    </row>
    <row r="23" customFormat="false" ht="13.5" hidden="false" customHeight="false" outlineLevel="0" collapsed="false">
      <c r="A23" s="111" t="n">
        <v>16</v>
      </c>
      <c r="B23" s="145" t="s">
        <v>106</v>
      </c>
      <c r="C23" s="141" t="n">
        <v>116</v>
      </c>
      <c r="D23" s="141" t="n">
        <v>51</v>
      </c>
      <c r="E23" s="141" t="n">
        <v>777</v>
      </c>
      <c r="F23" s="141" t="n">
        <v>29</v>
      </c>
      <c r="G23" s="142" t="n">
        <v>456</v>
      </c>
      <c r="H23" s="143" t="n">
        <v>18357</v>
      </c>
      <c r="I23" s="141" t="n">
        <v>5055</v>
      </c>
      <c r="J23" s="141" t="n">
        <v>1763</v>
      </c>
      <c r="K23" s="142" t="n">
        <v>297</v>
      </c>
      <c r="M23" s="138"/>
      <c r="N23" s="138"/>
      <c r="O23" s="138"/>
      <c r="P23" s="138"/>
      <c r="Q23" s="138"/>
      <c r="R23" s="138"/>
      <c r="S23" s="138"/>
      <c r="T23" s="138"/>
      <c r="U23" s="138"/>
    </row>
    <row r="24" customFormat="false" ht="13.5" hidden="false" customHeight="false" outlineLevel="0" collapsed="false">
      <c r="A24" s="111" t="n">
        <v>17</v>
      </c>
      <c r="B24" s="145" t="s">
        <v>107</v>
      </c>
      <c r="C24" s="146" t="n">
        <v>114</v>
      </c>
      <c r="D24" s="146" t="n">
        <v>51</v>
      </c>
      <c r="E24" s="146" t="n">
        <v>833</v>
      </c>
      <c r="F24" s="146" t="n">
        <v>36</v>
      </c>
      <c r="G24" s="147" t="n">
        <v>456</v>
      </c>
      <c r="H24" s="148" t="n">
        <v>20634</v>
      </c>
      <c r="I24" s="146" t="n">
        <v>4597</v>
      </c>
      <c r="J24" s="146" t="n">
        <v>2152</v>
      </c>
      <c r="K24" s="147" t="n">
        <v>235</v>
      </c>
      <c r="M24" s="138"/>
      <c r="N24" s="138"/>
      <c r="O24" s="138"/>
      <c r="P24" s="138"/>
      <c r="Q24" s="138"/>
      <c r="R24" s="138"/>
      <c r="S24" s="138"/>
      <c r="T24" s="138"/>
      <c r="U24" s="138"/>
    </row>
    <row r="25" customFormat="false" ht="13.5" hidden="false" customHeight="false" outlineLevel="0" collapsed="false">
      <c r="A25" s="111" t="n">
        <v>18</v>
      </c>
      <c r="B25" s="145" t="s">
        <v>108</v>
      </c>
      <c r="C25" s="146" t="n">
        <v>91</v>
      </c>
      <c r="D25" s="146" t="n">
        <v>43</v>
      </c>
      <c r="E25" s="146" t="n">
        <v>555</v>
      </c>
      <c r="F25" s="146" t="n">
        <v>24</v>
      </c>
      <c r="G25" s="147" t="n">
        <v>277</v>
      </c>
      <c r="H25" s="148" t="n">
        <v>12297</v>
      </c>
      <c r="I25" s="146" t="n">
        <v>2306</v>
      </c>
      <c r="J25" s="146" t="n">
        <v>2222</v>
      </c>
      <c r="K25" s="147" t="n">
        <v>286</v>
      </c>
      <c r="M25" s="138"/>
      <c r="N25" s="138"/>
      <c r="O25" s="138"/>
      <c r="P25" s="138"/>
      <c r="Q25" s="138"/>
      <c r="R25" s="138"/>
      <c r="S25" s="138"/>
      <c r="T25" s="138"/>
      <c r="U25" s="138"/>
    </row>
    <row r="26" customFormat="false" ht="13.5" hidden="false" customHeight="false" outlineLevel="0" collapsed="false">
      <c r="A26" s="111" t="n">
        <v>19</v>
      </c>
      <c r="B26" s="145" t="s">
        <v>109</v>
      </c>
      <c r="C26" s="146" t="n">
        <v>62</v>
      </c>
      <c r="D26" s="146" t="n">
        <v>27</v>
      </c>
      <c r="E26" s="146" t="n">
        <v>621</v>
      </c>
      <c r="F26" s="146" t="n">
        <v>16</v>
      </c>
      <c r="G26" s="147" t="n">
        <v>411</v>
      </c>
      <c r="H26" s="148" t="n">
        <v>11662</v>
      </c>
      <c r="I26" s="146" t="n">
        <v>1965</v>
      </c>
      <c r="J26" s="146" t="n">
        <v>1220</v>
      </c>
      <c r="K26" s="147" t="n">
        <v>154</v>
      </c>
      <c r="M26" s="138"/>
      <c r="N26" s="138"/>
      <c r="O26" s="138"/>
      <c r="P26" s="138"/>
      <c r="Q26" s="138"/>
      <c r="R26" s="138"/>
      <c r="S26" s="138"/>
      <c r="T26" s="138"/>
      <c r="U26" s="138"/>
    </row>
    <row r="27" customFormat="false" ht="13.5" hidden="false" customHeight="false" outlineLevel="0" collapsed="false">
      <c r="A27" s="127" t="n">
        <v>20</v>
      </c>
      <c r="B27" s="150" t="s">
        <v>110</v>
      </c>
      <c r="C27" s="135" t="n">
        <v>141</v>
      </c>
      <c r="D27" s="135" t="n">
        <v>52</v>
      </c>
      <c r="E27" s="135" t="n">
        <v>1463</v>
      </c>
      <c r="F27" s="135" t="n">
        <v>37</v>
      </c>
      <c r="G27" s="136" t="n">
        <v>979</v>
      </c>
      <c r="H27" s="137" t="n">
        <v>25279</v>
      </c>
      <c r="I27" s="135" t="n">
        <v>3085</v>
      </c>
      <c r="J27" s="135" t="n">
        <v>2553</v>
      </c>
      <c r="K27" s="136" t="n">
        <v>375</v>
      </c>
      <c r="M27" s="138"/>
      <c r="N27" s="138"/>
      <c r="O27" s="138"/>
      <c r="P27" s="138"/>
      <c r="Q27" s="138"/>
      <c r="R27" s="138"/>
      <c r="S27" s="138"/>
      <c r="T27" s="138"/>
      <c r="U27" s="138"/>
    </row>
    <row r="28" customFormat="false" ht="13.5" hidden="false" customHeight="false" outlineLevel="0" collapsed="false">
      <c r="A28" s="111" t="n">
        <v>21</v>
      </c>
      <c r="B28" s="145" t="s">
        <v>111</v>
      </c>
      <c r="C28" s="141" t="n">
        <v>112</v>
      </c>
      <c r="D28" s="141" t="n">
        <v>49</v>
      </c>
      <c r="E28" s="141" t="n">
        <v>1437</v>
      </c>
      <c r="F28" s="141" t="n">
        <v>40</v>
      </c>
      <c r="G28" s="142" t="n">
        <v>897</v>
      </c>
      <c r="H28" s="143" t="n">
        <v>21149</v>
      </c>
      <c r="I28" s="141" t="n">
        <v>2772</v>
      </c>
      <c r="J28" s="141" t="n">
        <v>2996</v>
      </c>
      <c r="K28" s="142" t="n">
        <v>432</v>
      </c>
      <c r="M28" s="138"/>
      <c r="N28" s="138"/>
      <c r="O28" s="138"/>
      <c r="P28" s="138"/>
      <c r="Q28" s="138"/>
      <c r="R28" s="138"/>
      <c r="S28" s="138"/>
      <c r="T28" s="138"/>
      <c r="U28" s="138"/>
    </row>
    <row r="29" customFormat="false" ht="13.5" hidden="false" customHeight="false" outlineLevel="0" collapsed="false">
      <c r="A29" s="111" t="n">
        <v>22</v>
      </c>
      <c r="B29" s="145" t="s">
        <v>112</v>
      </c>
      <c r="C29" s="146" t="n">
        <v>181</v>
      </c>
      <c r="D29" s="146" t="n">
        <v>68</v>
      </c>
      <c r="E29" s="146" t="n">
        <v>2565</v>
      </c>
      <c r="F29" s="146" t="n">
        <v>21</v>
      </c>
      <c r="G29" s="147" t="n">
        <v>1706</v>
      </c>
      <c r="H29" s="148" t="n">
        <v>39724</v>
      </c>
      <c r="I29" s="146" t="n">
        <v>8055</v>
      </c>
      <c r="J29" s="146" t="n">
        <v>4212</v>
      </c>
      <c r="K29" s="147" t="n">
        <v>205</v>
      </c>
      <c r="M29" s="138"/>
      <c r="N29" s="138"/>
      <c r="O29" s="138"/>
      <c r="P29" s="138"/>
      <c r="Q29" s="138"/>
      <c r="R29" s="138"/>
      <c r="S29" s="138"/>
      <c r="T29" s="138"/>
      <c r="U29" s="138"/>
    </row>
    <row r="30" customFormat="false" ht="13.5" hidden="false" customHeight="false" outlineLevel="0" collapsed="false">
      <c r="A30" s="111" t="n">
        <v>23</v>
      </c>
      <c r="B30" s="145" t="s">
        <v>113</v>
      </c>
      <c r="C30" s="146" t="n">
        <v>365</v>
      </c>
      <c r="D30" s="146" t="n">
        <v>143</v>
      </c>
      <c r="E30" s="146" t="n">
        <v>4576</v>
      </c>
      <c r="F30" s="146" t="n">
        <v>54</v>
      </c>
      <c r="G30" s="147" t="n">
        <v>3449</v>
      </c>
      <c r="H30" s="148" t="n">
        <v>70298</v>
      </c>
      <c r="I30" s="146" t="n">
        <v>11666</v>
      </c>
      <c r="J30" s="146" t="n">
        <v>7254</v>
      </c>
      <c r="K30" s="147" t="n">
        <v>555</v>
      </c>
      <c r="M30" s="138"/>
      <c r="N30" s="138"/>
      <c r="O30" s="138"/>
      <c r="P30" s="138"/>
      <c r="Q30" s="138"/>
      <c r="R30" s="138"/>
      <c r="S30" s="138"/>
      <c r="T30" s="138"/>
      <c r="U30" s="138"/>
    </row>
    <row r="31" customFormat="false" ht="13.5" hidden="false" customHeight="false" outlineLevel="0" collapsed="false">
      <c r="A31" s="111" t="n">
        <v>24</v>
      </c>
      <c r="B31" s="145" t="s">
        <v>114</v>
      </c>
      <c r="C31" s="146" t="n">
        <v>117</v>
      </c>
      <c r="D31" s="146" t="n">
        <v>64</v>
      </c>
      <c r="E31" s="146" t="n">
        <v>1374</v>
      </c>
      <c r="F31" s="146" t="n">
        <v>28</v>
      </c>
      <c r="G31" s="147" t="n">
        <v>843</v>
      </c>
      <c r="H31" s="148" t="n">
        <v>21573</v>
      </c>
      <c r="I31" s="146" t="n">
        <v>3959</v>
      </c>
      <c r="J31" s="146" t="n">
        <v>2488</v>
      </c>
      <c r="K31" s="147" t="n">
        <v>358</v>
      </c>
      <c r="M31" s="138"/>
      <c r="N31" s="138"/>
      <c r="O31" s="138"/>
      <c r="P31" s="138"/>
      <c r="Q31" s="138"/>
      <c r="R31" s="138"/>
      <c r="S31" s="138"/>
      <c r="T31" s="138"/>
      <c r="U31" s="138"/>
    </row>
    <row r="32" customFormat="false" ht="13.5" hidden="false" customHeight="false" outlineLevel="0" collapsed="false">
      <c r="A32" s="127" t="n">
        <v>25</v>
      </c>
      <c r="B32" s="150" t="s">
        <v>115</v>
      </c>
      <c r="C32" s="135" t="n">
        <v>62</v>
      </c>
      <c r="D32" s="135" t="n">
        <v>23</v>
      </c>
      <c r="E32" s="135" t="n">
        <v>870</v>
      </c>
      <c r="F32" s="135" t="n">
        <v>3</v>
      </c>
      <c r="G32" s="136" t="n">
        <v>519</v>
      </c>
      <c r="H32" s="137" t="n">
        <v>14197</v>
      </c>
      <c r="I32" s="135" t="n">
        <v>1810</v>
      </c>
      <c r="J32" s="135" t="n">
        <v>734</v>
      </c>
      <c r="K32" s="136" t="n">
        <v>30</v>
      </c>
      <c r="M32" s="138"/>
      <c r="N32" s="138"/>
      <c r="O32" s="138"/>
      <c r="P32" s="138"/>
      <c r="Q32" s="138"/>
      <c r="R32" s="138"/>
      <c r="S32" s="138"/>
      <c r="T32" s="138"/>
      <c r="U32" s="138"/>
    </row>
    <row r="33" customFormat="false" ht="13.5" hidden="false" customHeight="false" outlineLevel="0" collapsed="false">
      <c r="A33" s="111" t="n">
        <v>26</v>
      </c>
      <c r="B33" s="145" t="s">
        <v>116</v>
      </c>
      <c r="C33" s="141" t="n">
        <v>181</v>
      </c>
      <c r="D33" s="141" t="n">
        <v>65</v>
      </c>
      <c r="E33" s="141" t="n">
        <v>2510</v>
      </c>
      <c r="F33" s="141" t="n">
        <v>11</v>
      </c>
      <c r="G33" s="142" t="n">
        <v>1289</v>
      </c>
      <c r="H33" s="143" t="n">
        <v>37043</v>
      </c>
      <c r="I33" s="141" t="n">
        <v>5167</v>
      </c>
      <c r="J33" s="141" t="n">
        <v>1758</v>
      </c>
      <c r="K33" s="142" t="n">
        <v>102</v>
      </c>
      <c r="M33" s="138"/>
      <c r="N33" s="138"/>
      <c r="O33" s="138"/>
      <c r="P33" s="138"/>
      <c r="Q33" s="138"/>
      <c r="R33" s="138"/>
      <c r="S33" s="138"/>
      <c r="T33" s="138"/>
      <c r="U33" s="138"/>
    </row>
    <row r="34" customFormat="false" ht="13.5" hidden="false" customHeight="false" outlineLevel="0" collapsed="false">
      <c r="A34" s="111" t="n">
        <v>27</v>
      </c>
      <c r="B34" s="145" t="s">
        <v>117</v>
      </c>
      <c r="C34" s="146" t="n">
        <v>567</v>
      </c>
      <c r="D34" s="146" t="n">
        <v>208</v>
      </c>
      <c r="E34" s="146" t="n">
        <v>7778</v>
      </c>
      <c r="F34" s="146" t="n">
        <v>17</v>
      </c>
      <c r="G34" s="147" t="n">
        <v>5137</v>
      </c>
      <c r="H34" s="148" t="n">
        <v>114131</v>
      </c>
      <c r="I34" s="146" t="n">
        <v>17762</v>
      </c>
      <c r="J34" s="146" t="n">
        <v>5743</v>
      </c>
      <c r="K34" s="147" t="n">
        <v>188</v>
      </c>
      <c r="M34" s="138"/>
      <c r="N34" s="138"/>
      <c r="O34" s="138"/>
      <c r="P34" s="138"/>
      <c r="Q34" s="138"/>
      <c r="R34" s="138"/>
      <c r="S34" s="138"/>
      <c r="T34" s="138"/>
      <c r="U34" s="138"/>
    </row>
    <row r="35" customFormat="false" ht="13.5" hidden="false" customHeight="false" outlineLevel="0" collapsed="false">
      <c r="A35" s="111" t="n">
        <v>28</v>
      </c>
      <c r="B35" s="145" t="s">
        <v>118</v>
      </c>
      <c r="C35" s="146" t="n">
        <v>349</v>
      </c>
      <c r="D35" s="146" t="n">
        <v>154</v>
      </c>
      <c r="E35" s="146" t="n">
        <v>4652</v>
      </c>
      <c r="F35" s="146" t="n">
        <v>75</v>
      </c>
      <c r="G35" s="147" t="n">
        <v>2805</v>
      </c>
      <c r="H35" s="148" t="n">
        <v>64726</v>
      </c>
      <c r="I35" s="146" t="n">
        <v>12610</v>
      </c>
      <c r="J35" s="146" t="n">
        <v>5187</v>
      </c>
      <c r="K35" s="147" t="n">
        <v>735</v>
      </c>
      <c r="M35" s="138"/>
      <c r="N35" s="138"/>
      <c r="O35" s="138"/>
      <c r="P35" s="138"/>
      <c r="Q35" s="138"/>
      <c r="R35" s="138"/>
      <c r="S35" s="138"/>
      <c r="T35" s="138"/>
      <c r="U35" s="138"/>
    </row>
    <row r="36" customFormat="false" ht="13.5" hidden="false" customHeight="true" outlineLevel="0" collapsed="false">
      <c r="A36" s="111" t="n">
        <v>29</v>
      </c>
      <c r="B36" s="145" t="s">
        <v>119</v>
      </c>
      <c r="C36" s="146" t="n">
        <v>75</v>
      </c>
      <c r="D36" s="146" t="n">
        <v>22</v>
      </c>
      <c r="E36" s="146" t="n">
        <v>1038</v>
      </c>
      <c r="F36" s="146" t="n">
        <v>3</v>
      </c>
      <c r="G36" s="147" t="n">
        <v>657</v>
      </c>
      <c r="H36" s="148" t="n">
        <v>16183</v>
      </c>
      <c r="I36" s="146" t="n">
        <v>2288</v>
      </c>
      <c r="J36" s="146" t="n">
        <v>1057</v>
      </c>
      <c r="K36" s="147" t="n">
        <v>41</v>
      </c>
      <c r="M36" s="138"/>
      <c r="N36" s="138"/>
      <c r="O36" s="138"/>
      <c r="P36" s="138"/>
      <c r="Q36" s="138"/>
      <c r="R36" s="138"/>
      <c r="S36" s="138"/>
      <c r="T36" s="138"/>
      <c r="U36" s="138"/>
    </row>
    <row r="37" customFormat="false" ht="13.5" hidden="false" customHeight="false" outlineLevel="0" collapsed="false">
      <c r="A37" s="127" t="n">
        <v>30</v>
      </c>
      <c r="B37" s="150" t="s">
        <v>120</v>
      </c>
      <c r="C37" s="135" t="n">
        <v>91</v>
      </c>
      <c r="D37" s="135" t="n">
        <v>39</v>
      </c>
      <c r="E37" s="135" t="n">
        <v>1084</v>
      </c>
      <c r="F37" s="135" t="n">
        <v>38</v>
      </c>
      <c r="G37" s="136" t="n">
        <v>566</v>
      </c>
      <c r="H37" s="137" t="n">
        <v>14662</v>
      </c>
      <c r="I37" s="135" t="n">
        <v>2379</v>
      </c>
      <c r="J37" s="135" t="n">
        <v>2292</v>
      </c>
      <c r="K37" s="136" t="n">
        <v>346</v>
      </c>
      <c r="M37" s="138"/>
      <c r="N37" s="138"/>
      <c r="O37" s="138"/>
      <c r="P37" s="138"/>
      <c r="Q37" s="138"/>
      <c r="R37" s="138"/>
      <c r="S37" s="138"/>
      <c r="T37" s="138"/>
      <c r="U37" s="138"/>
    </row>
    <row r="38" customFormat="false" ht="13.5" hidden="false" customHeight="false" outlineLevel="0" collapsed="false">
      <c r="A38" s="111" t="n">
        <v>31</v>
      </c>
      <c r="B38" s="145" t="s">
        <v>121</v>
      </c>
      <c r="C38" s="141" t="n">
        <v>46</v>
      </c>
      <c r="D38" s="141" t="n">
        <v>21</v>
      </c>
      <c r="E38" s="141" t="n">
        <v>549</v>
      </c>
      <c r="F38" s="141" t="n">
        <v>25</v>
      </c>
      <c r="G38" s="142" t="n">
        <v>269</v>
      </c>
      <c r="H38" s="143" t="n">
        <v>9073</v>
      </c>
      <c r="I38" s="141" t="n">
        <v>1468</v>
      </c>
      <c r="J38" s="141" t="n">
        <v>1427</v>
      </c>
      <c r="K38" s="142" t="n">
        <v>236</v>
      </c>
      <c r="M38" s="138"/>
      <c r="N38" s="138"/>
      <c r="O38" s="138"/>
      <c r="P38" s="138"/>
      <c r="Q38" s="138"/>
      <c r="R38" s="138"/>
      <c r="S38" s="138"/>
      <c r="T38" s="138"/>
      <c r="U38" s="138"/>
    </row>
    <row r="39" customFormat="false" ht="13.5" hidden="false" customHeight="false" outlineLevel="0" collapsed="false">
      <c r="A39" s="111" t="n">
        <v>32</v>
      </c>
      <c r="B39" s="145" t="s">
        <v>122</v>
      </c>
      <c r="C39" s="146" t="n">
        <v>59</v>
      </c>
      <c r="D39" s="146" t="n">
        <v>28</v>
      </c>
      <c r="E39" s="146" t="n">
        <v>763</v>
      </c>
      <c r="F39" s="146" t="n">
        <v>26</v>
      </c>
      <c r="G39" s="147" t="n">
        <v>285</v>
      </c>
      <c r="H39" s="148" t="n">
        <v>11951</v>
      </c>
      <c r="I39" s="146" t="n">
        <v>1874</v>
      </c>
      <c r="J39" s="146" t="n">
        <v>1410</v>
      </c>
      <c r="K39" s="147" t="n">
        <v>328</v>
      </c>
      <c r="M39" s="138"/>
      <c r="N39" s="138"/>
      <c r="O39" s="138"/>
      <c r="P39" s="138"/>
      <c r="Q39" s="138"/>
      <c r="R39" s="138"/>
      <c r="S39" s="138"/>
      <c r="T39" s="138"/>
      <c r="U39" s="138"/>
    </row>
    <row r="40" customFormat="false" ht="13.5" hidden="false" customHeight="false" outlineLevel="0" collapsed="false">
      <c r="A40" s="111" t="n">
        <v>33</v>
      </c>
      <c r="B40" s="145" t="s">
        <v>123</v>
      </c>
      <c r="C40" s="146" t="n">
        <v>191</v>
      </c>
      <c r="D40" s="146" t="n">
        <v>88</v>
      </c>
      <c r="E40" s="146" t="n">
        <v>1601</v>
      </c>
      <c r="F40" s="146" t="n">
        <v>63</v>
      </c>
      <c r="G40" s="147" t="n">
        <v>974</v>
      </c>
      <c r="H40" s="148" t="n">
        <v>31376</v>
      </c>
      <c r="I40" s="146" t="n">
        <v>4765</v>
      </c>
      <c r="J40" s="146" t="n">
        <v>4208</v>
      </c>
      <c r="K40" s="147" t="n">
        <v>616</v>
      </c>
      <c r="M40" s="138"/>
      <c r="N40" s="138"/>
      <c r="O40" s="138"/>
      <c r="P40" s="138"/>
      <c r="Q40" s="138"/>
      <c r="R40" s="138"/>
      <c r="S40" s="138"/>
      <c r="T40" s="138"/>
      <c r="U40" s="138"/>
    </row>
    <row r="41" customFormat="false" ht="13.5" hidden="false" customHeight="false" outlineLevel="0" collapsed="false">
      <c r="A41" s="111" t="n">
        <v>34</v>
      </c>
      <c r="B41" s="145" t="s">
        <v>124</v>
      </c>
      <c r="C41" s="146" t="n">
        <v>267</v>
      </c>
      <c r="D41" s="146" t="n">
        <v>143</v>
      </c>
      <c r="E41" s="146" t="n">
        <v>2586</v>
      </c>
      <c r="F41" s="146" t="n">
        <v>108</v>
      </c>
      <c r="G41" s="147" t="n">
        <v>1468</v>
      </c>
      <c r="H41" s="148" t="n">
        <v>42023</v>
      </c>
      <c r="I41" s="146" t="n">
        <v>9723</v>
      </c>
      <c r="J41" s="146" t="n">
        <v>5908</v>
      </c>
      <c r="K41" s="147" t="n">
        <v>1006</v>
      </c>
      <c r="M41" s="138"/>
      <c r="N41" s="138"/>
      <c r="O41" s="138"/>
      <c r="P41" s="138"/>
      <c r="Q41" s="138"/>
      <c r="R41" s="138"/>
      <c r="S41" s="138"/>
      <c r="T41" s="138"/>
      <c r="U41" s="138"/>
    </row>
    <row r="42" customFormat="false" ht="13.5" hidden="false" customHeight="false" outlineLevel="0" collapsed="false">
      <c r="A42" s="127" t="n">
        <v>35</v>
      </c>
      <c r="B42" s="150" t="s">
        <v>125</v>
      </c>
      <c r="C42" s="135" t="n">
        <v>152</v>
      </c>
      <c r="D42" s="135" t="n">
        <v>73</v>
      </c>
      <c r="E42" s="135" t="n">
        <v>1328</v>
      </c>
      <c r="F42" s="135" t="n">
        <v>52</v>
      </c>
      <c r="G42" s="136" t="n">
        <v>675</v>
      </c>
      <c r="H42" s="137" t="n">
        <v>28361</v>
      </c>
      <c r="I42" s="135" t="n">
        <v>9480</v>
      </c>
      <c r="J42" s="135" t="n">
        <v>3755</v>
      </c>
      <c r="K42" s="136" t="n">
        <v>496</v>
      </c>
      <c r="M42" s="138"/>
      <c r="N42" s="138"/>
      <c r="O42" s="138"/>
      <c r="P42" s="138"/>
      <c r="Q42" s="138"/>
      <c r="R42" s="138"/>
      <c r="S42" s="138"/>
      <c r="T42" s="138"/>
      <c r="U42" s="138"/>
    </row>
    <row r="43" customFormat="false" ht="13.5" hidden="false" customHeight="false" outlineLevel="0" collapsed="false">
      <c r="A43" s="111" t="n">
        <v>36</v>
      </c>
      <c r="B43" s="145" t="s">
        <v>126</v>
      </c>
      <c r="C43" s="141" t="n">
        <v>130</v>
      </c>
      <c r="D43" s="141" t="n">
        <v>71</v>
      </c>
      <c r="E43" s="141" t="n">
        <v>798</v>
      </c>
      <c r="F43" s="141" t="n">
        <v>79</v>
      </c>
      <c r="G43" s="142" t="n">
        <v>417</v>
      </c>
      <c r="H43" s="143" t="n">
        <v>16288</v>
      </c>
      <c r="I43" s="141" t="n">
        <v>4695</v>
      </c>
      <c r="J43" s="141" t="n">
        <v>3657</v>
      </c>
      <c r="K43" s="142" t="n">
        <v>619</v>
      </c>
      <c r="M43" s="138"/>
      <c r="N43" s="138"/>
      <c r="O43" s="138"/>
      <c r="P43" s="138"/>
      <c r="Q43" s="138"/>
      <c r="R43" s="138"/>
      <c r="S43" s="138"/>
      <c r="T43" s="138"/>
      <c r="U43" s="138"/>
    </row>
    <row r="44" customFormat="false" ht="13.5" hidden="false" customHeight="false" outlineLevel="0" collapsed="false">
      <c r="A44" s="111" t="n">
        <v>37</v>
      </c>
      <c r="B44" s="145" t="s">
        <v>127</v>
      </c>
      <c r="C44" s="146" t="n">
        <v>107</v>
      </c>
      <c r="D44" s="146" t="n">
        <v>49</v>
      </c>
      <c r="E44" s="146" t="n">
        <v>804</v>
      </c>
      <c r="F44" s="146" t="n">
        <v>83</v>
      </c>
      <c r="G44" s="147" t="n">
        <v>427</v>
      </c>
      <c r="H44" s="148" t="n">
        <v>17424</v>
      </c>
      <c r="I44" s="146" t="n">
        <v>2508</v>
      </c>
      <c r="J44" s="146" t="n">
        <v>3061</v>
      </c>
      <c r="K44" s="147" t="n">
        <v>781</v>
      </c>
      <c r="M44" s="138"/>
      <c r="N44" s="138"/>
      <c r="O44" s="138"/>
      <c r="P44" s="138"/>
      <c r="Q44" s="138"/>
      <c r="R44" s="138"/>
      <c r="S44" s="138"/>
      <c r="T44" s="138"/>
      <c r="U44" s="138"/>
    </row>
    <row r="45" customFormat="false" ht="13.5" hidden="false" customHeight="false" outlineLevel="0" collapsed="false">
      <c r="A45" s="111" t="n">
        <v>38</v>
      </c>
      <c r="B45" s="145" t="s">
        <v>128</v>
      </c>
      <c r="C45" s="146" t="n">
        <v>156</v>
      </c>
      <c r="D45" s="146" t="n">
        <v>85</v>
      </c>
      <c r="E45" s="146" t="n">
        <v>1213</v>
      </c>
      <c r="F45" s="146" t="n">
        <v>109</v>
      </c>
      <c r="G45" s="147" t="n">
        <v>665</v>
      </c>
      <c r="H45" s="148" t="n">
        <v>23744</v>
      </c>
      <c r="I45" s="146" t="n">
        <v>5445</v>
      </c>
      <c r="J45" s="146" t="n">
        <v>6759</v>
      </c>
      <c r="K45" s="147" t="n">
        <v>1199</v>
      </c>
      <c r="M45" s="138"/>
      <c r="N45" s="138"/>
      <c r="O45" s="138"/>
      <c r="P45" s="138"/>
      <c r="Q45" s="138"/>
      <c r="R45" s="138"/>
      <c r="S45" s="138"/>
      <c r="T45" s="138"/>
      <c r="U45" s="138"/>
    </row>
    <row r="46" customFormat="false" ht="13.5" hidden="false" customHeight="false" outlineLevel="0" collapsed="false">
      <c r="A46" s="111" t="n">
        <v>39</v>
      </c>
      <c r="B46" s="145" t="s">
        <v>129</v>
      </c>
      <c r="C46" s="146" t="n">
        <v>145</v>
      </c>
      <c r="D46" s="146" t="n">
        <v>86</v>
      </c>
      <c r="E46" s="146" t="n">
        <v>604</v>
      </c>
      <c r="F46" s="146" t="n">
        <v>9</v>
      </c>
      <c r="G46" s="147" t="n">
        <v>351</v>
      </c>
      <c r="H46" s="148" t="n">
        <v>20056</v>
      </c>
      <c r="I46" s="146" t="n">
        <v>7503</v>
      </c>
      <c r="J46" s="146" t="n">
        <v>2700</v>
      </c>
      <c r="K46" s="147" t="n">
        <v>81</v>
      </c>
      <c r="M46" s="138"/>
      <c r="N46" s="138"/>
      <c r="O46" s="138"/>
      <c r="P46" s="138"/>
      <c r="Q46" s="138"/>
      <c r="R46" s="138"/>
      <c r="S46" s="138"/>
      <c r="T46" s="138"/>
      <c r="U46" s="138"/>
    </row>
    <row r="47" customFormat="false" ht="13.5" hidden="false" customHeight="false" outlineLevel="0" collapsed="false">
      <c r="A47" s="127" t="n">
        <v>40</v>
      </c>
      <c r="B47" s="150" t="s">
        <v>130</v>
      </c>
      <c r="C47" s="135" t="n">
        <v>485</v>
      </c>
      <c r="D47" s="135" t="n">
        <v>217</v>
      </c>
      <c r="E47" s="135" t="n">
        <v>4279</v>
      </c>
      <c r="F47" s="135" t="n">
        <v>251</v>
      </c>
      <c r="G47" s="136" t="n">
        <v>2859</v>
      </c>
      <c r="H47" s="137" t="n">
        <v>89988</v>
      </c>
      <c r="I47" s="135" t="n">
        <v>21794</v>
      </c>
      <c r="J47" s="135" t="n">
        <v>13014</v>
      </c>
      <c r="K47" s="136" t="n">
        <v>1991</v>
      </c>
      <c r="M47" s="138"/>
      <c r="N47" s="138"/>
      <c r="O47" s="138"/>
      <c r="P47" s="138"/>
      <c r="Q47" s="138"/>
      <c r="R47" s="138"/>
      <c r="S47" s="138"/>
      <c r="T47" s="138"/>
      <c r="U47" s="138"/>
    </row>
    <row r="48" customFormat="false" ht="13.5" hidden="false" customHeight="false" outlineLevel="0" collapsed="false">
      <c r="A48" s="111" t="n">
        <v>41</v>
      </c>
      <c r="B48" s="145" t="s">
        <v>131</v>
      </c>
      <c r="C48" s="141" t="n">
        <v>114</v>
      </c>
      <c r="D48" s="141" t="n">
        <v>54</v>
      </c>
      <c r="E48" s="141" t="n">
        <v>671</v>
      </c>
      <c r="F48" s="141" t="n">
        <v>75</v>
      </c>
      <c r="G48" s="142" t="n">
        <v>386</v>
      </c>
      <c r="H48" s="143" t="n">
        <v>15631</v>
      </c>
      <c r="I48" s="141" t="n">
        <v>3966</v>
      </c>
      <c r="J48" s="141" t="n">
        <v>3741</v>
      </c>
      <c r="K48" s="142" t="n">
        <v>694</v>
      </c>
      <c r="M48" s="138"/>
      <c r="N48" s="138"/>
      <c r="O48" s="138"/>
      <c r="P48" s="138"/>
      <c r="Q48" s="138"/>
      <c r="R48" s="138"/>
      <c r="S48" s="138"/>
      <c r="T48" s="138"/>
      <c r="U48" s="138"/>
    </row>
    <row r="49" customFormat="false" ht="13.5" hidden="false" customHeight="false" outlineLevel="0" collapsed="false">
      <c r="A49" s="111" t="n">
        <v>42</v>
      </c>
      <c r="B49" s="145" t="s">
        <v>132</v>
      </c>
      <c r="C49" s="146" t="n">
        <v>173</v>
      </c>
      <c r="D49" s="146" t="n">
        <v>71</v>
      </c>
      <c r="E49" s="146" t="n">
        <v>1426</v>
      </c>
      <c r="F49" s="146" t="n">
        <v>140</v>
      </c>
      <c r="G49" s="147" t="n">
        <v>742</v>
      </c>
      <c r="H49" s="148" t="n">
        <v>28636</v>
      </c>
      <c r="I49" s="146" t="n">
        <v>6596</v>
      </c>
      <c r="J49" s="146" t="n">
        <v>7113</v>
      </c>
      <c r="K49" s="147" t="n">
        <v>1050</v>
      </c>
      <c r="M49" s="138"/>
      <c r="N49" s="138"/>
      <c r="O49" s="138"/>
      <c r="P49" s="138"/>
      <c r="Q49" s="138"/>
      <c r="R49" s="138"/>
      <c r="S49" s="138"/>
      <c r="T49" s="138"/>
      <c r="U49" s="138"/>
    </row>
    <row r="50" customFormat="false" ht="13.5" hidden="false" customHeight="false" outlineLevel="0" collapsed="false">
      <c r="A50" s="111" t="n">
        <v>43</v>
      </c>
      <c r="B50" s="145" t="s">
        <v>133</v>
      </c>
      <c r="C50" s="146" t="n">
        <v>225</v>
      </c>
      <c r="D50" s="146" t="n">
        <v>112</v>
      </c>
      <c r="E50" s="146" t="n">
        <v>1467</v>
      </c>
      <c r="F50" s="146" t="n">
        <v>177</v>
      </c>
      <c r="G50" s="147" t="n">
        <v>791</v>
      </c>
      <c r="H50" s="148" t="n">
        <v>36277</v>
      </c>
      <c r="I50" s="146" t="n">
        <v>10522</v>
      </c>
      <c r="J50" s="146" t="n">
        <v>8475</v>
      </c>
      <c r="K50" s="147" t="n">
        <v>1595</v>
      </c>
      <c r="M50" s="138"/>
      <c r="N50" s="138"/>
      <c r="O50" s="138"/>
      <c r="P50" s="138"/>
      <c r="Q50" s="138"/>
      <c r="R50" s="138"/>
      <c r="S50" s="138"/>
      <c r="T50" s="138"/>
      <c r="U50" s="138"/>
    </row>
    <row r="51" customFormat="false" ht="13.5" hidden="false" customHeight="false" outlineLevel="0" collapsed="false">
      <c r="A51" s="111" t="n">
        <v>44</v>
      </c>
      <c r="B51" s="145" t="s">
        <v>134</v>
      </c>
      <c r="C51" s="146" t="n">
        <v>163</v>
      </c>
      <c r="D51" s="146" t="n">
        <v>64</v>
      </c>
      <c r="E51" s="146" t="n">
        <v>946</v>
      </c>
      <c r="F51" s="146" t="n">
        <v>96</v>
      </c>
      <c r="G51" s="147" t="n">
        <v>533</v>
      </c>
      <c r="H51" s="148" t="n">
        <v>20917</v>
      </c>
      <c r="I51" s="146" t="n">
        <v>2918</v>
      </c>
      <c r="J51" s="146" t="n">
        <v>5726</v>
      </c>
      <c r="K51" s="147" t="n">
        <v>649</v>
      </c>
      <c r="M51" s="138"/>
      <c r="N51" s="138"/>
      <c r="O51" s="138"/>
      <c r="P51" s="138"/>
      <c r="Q51" s="138"/>
      <c r="R51" s="138"/>
      <c r="S51" s="138"/>
      <c r="T51" s="138"/>
      <c r="U51" s="138"/>
    </row>
    <row r="52" customFormat="false" ht="13.5" hidden="false" customHeight="false" outlineLevel="0" collapsed="false">
      <c r="A52" s="127" t="n">
        <v>45</v>
      </c>
      <c r="B52" s="150" t="s">
        <v>135</v>
      </c>
      <c r="C52" s="135" t="n">
        <v>152</v>
      </c>
      <c r="D52" s="135" t="n">
        <v>60</v>
      </c>
      <c r="E52" s="135" t="n">
        <v>880</v>
      </c>
      <c r="F52" s="135" t="n">
        <v>104</v>
      </c>
      <c r="G52" s="136" t="n">
        <v>508</v>
      </c>
      <c r="H52" s="137" t="n">
        <v>19804</v>
      </c>
      <c r="I52" s="135" t="n">
        <v>3721</v>
      </c>
      <c r="J52" s="135" t="n">
        <v>4853</v>
      </c>
      <c r="K52" s="136" t="n">
        <v>911</v>
      </c>
      <c r="M52" s="138"/>
      <c r="N52" s="138"/>
      <c r="O52" s="138"/>
      <c r="P52" s="138"/>
      <c r="Q52" s="138"/>
      <c r="R52" s="138"/>
      <c r="S52" s="138"/>
      <c r="T52" s="138"/>
      <c r="U52" s="138"/>
    </row>
    <row r="53" customFormat="false" ht="13.5" hidden="false" customHeight="false" outlineLevel="0" collapsed="false">
      <c r="A53" s="111" t="n">
        <v>46</v>
      </c>
      <c r="B53" s="145" t="s">
        <v>136</v>
      </c>
      <c r="C53" s="141" t="n">
        <v>285</v>
      </c>
      <c r="D53" s="141" t="n">
        <v>152</v>
      </c>
      <c r="E53" s="141" t="n">
        <v>1370</v>
      </c>
      <c r="F53" s="141" t="n">
        <v>177</v>
      </c>
      <c r="G53" s="142" t="n">
        <v>785</v>
      </c>
      <c r="H53" s="143" t="n">
        <v>36032</v>
      </c>
      <c r="I53" s="141" t="n">
        <v>9877</v>
      </c>
      <c r="J53" s="141" t="n">
        <v>7750</v>
      </c>
      <c r="K53" s="142" t="n">
        <v>1759</v>
      </c>
      <c r="M53" s="138"/>
      <c r="N53" s="138"/>
      <c r="O53" s="138"/>
      <c r="P53" s="138"/>
      <c r="Q53" s="138"/>
      <c r="R53" s="138"/>
      <c r="S53" s="138"/>
      <c r="T53" s="138"/>
      <c r="U53" s="138"/>
    </row>
    <row r="54" customFormat="false" ht="14.25" hidden="false" customHeight="false" outlineLevel="0" collapsed="false">
      <c r="A54" s="151" t="n">
        <v>47</v>
      </c>
      <c r="B54" s="152" t="s">
        <v>137</v>
      </c>
      <c r="C54" s="153" t="n">
        <v>95</v>
      </c>
      <c r="D54" s="153" t="n">
        <v>45</v>
      </c>
      <c r="E54" s="153" t="n">
        <v>718</v>
      </c>
      <c r="F54" s="153" t="n">
        <v>28</v>
      </c>
      <c r="G54" s="154" t="n">
        <v>571</v>
      </c>
      <c r="H54" s="155" t="n">
        <v>19517</v>
      </c>
      <c r="I54" s="153" t="n">
        <v>4355</v>
      </c>
      <c r="J54" s="153" t="n">
        <v>2214</v>
      </c>
      <c r="K54" s="154" t="n">
        <v>296</v>
      </c>
      <c r="M54" s="138"/>
      <c r="N54" s="138"/>
      <c r="O54" s="138"/>
      <c r="P54" s="138"/>
      <c r="Q54" s="138"/>
      <c r="R54" s="138"/>
      <c r="S54" s="138"/>
      <c r="T54" s="138"/>
      <c r="U54" s="138"/>
    </row>
    <row r="55" customFormat="false" ht="13.5" hidden="false" customHeight="false" outlineLevel="0" collapsed="false">
      <c r="C55" s="156"/>
      <c r="D55" s="156"/>
      <c r="E55" s="156"/>
      <c r="F55" s="156"/>
      <c r="G55" s="156"/>
      <c r="H55" s="156"/>
      <c r="I55" s="156"/>
      <c r="J55" s="156"/>
      <c r="K55" s="156"/>
    </row>
    <row r="56" customFormat="false" ht="13.5" hidden="false" customHeight="false" outlineLevel="0" collapsed="false">
      <c r="C56" s="156"/>
      <c r="D56" s="156"/>
      <c r="E56" s="156"/>
      <c r="F56" s="156"/>
      <c r="G56" s="156"/>
      <c r="H56" s="156"/>
      <c r="I56" s="156"/>
      <c r="J56" s="156"/>
      <c r="K56" s="156"/>
    </row>
    <row r="57" customFormat="false" ht="13.5" hidden="false" customHeight="false" outlineLevel="0" collapsed="false">
      <c r="C57" s="156"/>
      <c r="D57" s="156"/>
      <c r="E57" s="156"/>
      <c r="F57" s="156"/>
      <c r="G57" s="156"/>
      <c r="H57" s="156"/>
      <c r="I57" s="156"/>
      <c r="J57" s="156"/>
      <c r="K57" s="156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4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875" defaultRowHeight="13.5" zeroHeight="false" outlineLevelRow="0" outlineLevelCol="0"/>
  <sheetData>
    <row r="34" customFormat="false" ht="13.5" hidden="false" customHeight="false" outlineLevel="0" collapsed="false">
      <c r="G34" s="55" t="s">
        <v>138</v>
      </c>
    </row>
    <row r="35" customFormat="false" ht="13.5" hidden="false" customHeight="false" outlineLevel="0" collapsed="false">
      <c r="G35" s="55" t="s">
        <v>139</v>
      </c>
    </row>
    <row r="36" customFormat="false" ht="13.5" hidden="false" customHeight="false" outlineLevel="0" collapsed="false">
      <c r="H36" s="55" t="s">
        <v>140</v>
      </c>
    </row>
    <row r="37" customFormat="false" ht="13.5" hidden="false" customHeight="false" outlineLevel="0" collapsed="false">
      <c r="H37" s="55" t="s">
        <v>14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本省</cp:lastModifiedBy>
  <cp:lastPrinted>2002-10-24T09:28:10Z</cp:lastPrinted>
  <dcterms:modified xsi:type="dcterms:W3CDTF">2002-11-26T10:55:02Z</dcterms:modified>
  <cp:revision>0</cp:revision>
  <dc:subject/>
  <dc:title/>
</cp:coreProperties>
</file>