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図１" sheetId="16" state="visible" r:id="rId17"/>
    <sheet name="図２" sheetId="17" state="visible" r:id="rId18"/>
    <sheet name="図３" sheetId="18" state="visible" r:id="rId19"/>
  </sheets>
  <definedNames>
    <definedName function="false" hidden="false" localSheetId="15" name="_xlnm.Print_Area" vbProcedure="false">図１!$A$1:$M$83</definedName>
    <definedName function="false" hidden="false" localSheetId="16" name="_xlnm.Print_Area" vbProcedure="false">図２!$A$1:$V$37</definedName>
    <definedName function="false" hidden="false" localSheetId="17" name="_xlnm.Print_Area" vbProcedure="false">図３!$A$1:$O$99</definedName>
    <definedName function="false" hidden="false" localSheetId="10" name="_xlnm.Print_Area" vbProcedure="false">表１１!$A$1:$N$53</definedName>
    <definedName function="false" hidden="false" localSheetId="11" name="_xlnm.Print_Area" vbProcedure="false">表１２!$A$1:$T$23</definedName>
    <definedName function="false" hidden="false" localSheetId="6" name="_xlnm.Print_Area" vbProcedure="false">表７!$A$1:$J$21</definedName>
    <definedName function="false" hidden="false" name="aaaaa" vbProcedure="false">#REF!</definedName>
    <definedName function="false" hidden="false" name="図２" vbProcedure="false">#REF!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療養病床の利用状況" vbProcedure="false">#REF!</definedName>
    <definedName function="false" hidden="false" name="職種別100床当たり従事者数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  <definedName function="false" hidden="false" name="表２１" vbProcedure="false">#REF!</definedName>
    <definedName function="false" hidden="false" name="表３３" vbProcedure="false">#REF!</definedName>
    <definedName function="false" hidden="false" localSheetId="1" name="平成１７年病院小児科選択のクロス集計" vbProcedure="false">#REF!</definedName>
    <definedName function="false" hidden="false" localSheetId="1" name="平成１７年病院産婦人科選択のクロス集計" vbProcedure="false">#REF!</definedName>
    <definedName function="false" hidden="false" localSheetId="1" name="平成１７年病院産科選択のクロス集計" vbProcedure="false">#REF!</definedName>
    <definedName function="false" hidden="false" localSheetId="1" name="表22_職種別にみた100床当たり従事者数及び診療所の1施設当たりの従事者数" vbProcedure="false">#REF!</definedName>
    <definedName function="false" hidden="false" localSheetId="1" name="表33_療養病床等の利用状況" vbProcedure="false">#REF!</definedName>
    <definedName function="false" hidden="false" localSheetId="3" name="平成１７年病院小児科選択のクロス集計" vbProcedure="false">#REF!</definedName>
    <definedName function="false" hidden="false" localSheetId="3" name="平成１７年病院産婦人科選択のクロス集計" vbProcedure="false">#REF!</definedName>
    <definedName function="false" hidden="false" localSheetId="3" name="平成１７年病院産科選択のクロス集計" vbProcedure="false">#REF!</definedName>
    <definedName function="false" hidden="false" localSheetId="3" name="表22_職種別にみた100床当たり従事者数及び診療所の1施設当たりの従事者数" vbProcedure="false">#REF!</definedName>
    <definedName function="false" hidden="false" localSheetId="3" name="表33_療養病床等の利用状況" vbProcedure="false">#REF!</definedName>
    <definedName function="false" hidden="false" localSheetId="4" name="平成１７年病院小児科選択のクロス集計" vbProcedure="false">#REF!</definedName>
    <definedName function="false" hidden="false" localSheetId="4" name="平成１７年病院産婦人科選択のクロス集計" vbProcedure="false">#REF!</definedName>
    <definedName function="false" hidden="false" localSheetId="4" name="平成１７年病院産科選択のクロス集計" vbProcedure="false">#REF!</definedName>
    <definedName function="false" hidden="false" localSheetId="4" name="表22_職種別にみた100床当たり従事者数及び診療所の1施設当たりの従事者数" vbProcedure="false">#REF!</definedName>
    <definedName function="false" hidden="false" localSheetId="4" name="表33_療養病床等の利用状況" vbProcedure="false">#REF!</definedName>
    <definedName function="false" hidden="false" localSheetId="6" name="平成１７年病院小児科選択のクロス集計" vbProcedure="false">#REF!</definedName>
    <definedName function="false" hidden="false" localSheetId="6" name="平成１７年病院産婦人科選択のクロス集計" vbProcedure="false">#REF!</definedName>
    <definedName function="false" hidden="false" localSheetId="6" name="平成１７年病院産科選択のクロス集計" vbProcedure="false">#REF!</definedName>
    <definedName function="false" hidden="false" localSheetId="6" name="表22_職種別にみた100床当たり従事者数及び診療所の1施設当たりの従事者数" vbProcedure="false">#REF!</definedName>
    <definedName function="false" hidden="false" localSheetId="6" name="表33_療養病床等の利用状況" vbProcedure="false">#REF!</definedName>
    <definedName function="false" hidden="false" localSheetId="9" name="平成１７年病院小児科選択のクロス集計" vbProcedure="false">#REF!</definedName>
    <definedName function="false" hidden="false" localSheetId="9" name="平成１７年病院産婦人科選択のクロス集計" vbProcedure="false">#REF!</definedName>
    <definedName function="false" hidden="false" localSheetId="9" name="平成１７年病院産科選択のクロス集計" vbProcedure="false">#REF!</definedName>
    <definedName function="false" hidden="false" localSheetId="9" name="表22_職種別にみた100床当たり従事者数及び診療所の1施設当たりの従事者数" vbProcedure="false">#REF!</definedName>
    <definedName function="false" hidden="false" localSheetId="9" name="表33_療養病床等の利用状況" vbProcedure="false">#REF!</definedName>
    <definedName function="false" hidden="false" localSheetId="11" name="aaaaa" vbProcedure="false">#REF!</definedName>
    <definedName function="false" hidden="false" localSheetId="11" name="図２" vbProcedure="false">#REF!</definedName>
    <definedName function="false" hidden="false" localSheetId="11" name="平成１７年病院小児科選択のクロス集計" vbProcedure="false">#REF!</definedName>
    <definedName function="false" hidden="false" localSheetId="11" name="平成１７年病院産婦人科選択のクロス集計" vbProcedure="false">#REF!</definedName>
    <definedName function="false" hidden="false" localSheetId="11" name="平成１７年病院産科選択のクロス集計" vbProcedure="false">#REF!</definedName>
    <definedName function="false" hidden="false" localSheetId="11" name="療養病床の利用状況" vbProcedure="false">#REF!</definedName>
    <definedName function="false" hidden="false" localSheetId="11" name="職種別100床当たり従事者数" vbProcedure="false">#REF!</definedName>
    <definedName function="false" hidden="false" localSheetId="11" name="表22_職種別にみた100床当たり従事者数及び診療所の1施設当たりの従事者数" vbProcedure="false">#REF!</definedName>
    <definedName function="false" hidden="false" localSheetId="11" name="表28_１日平均在院_新入院_退院患者数" vbProcedure="false">#REF!</definedName>
    <definedName function="false" hidden="false" localSheetId="11" name="表29_１日平均外来患者数" vbProcedure="false">#REF!</definedName>
    <definedName function="false" hidden="false" localSheetId="11" name="表30_病院の種類別及び一般病院の病床規模別にみた外来_入院比" vbProcedure="false">#REF!</definedName>
    <definedName function="false" hidden="false" localSheetId="11" name="表31_病床の種類別及び病床規模別にみた病床利用率" vbProcedure="false">#REF!</definedName>
    <definedName function="false" hidden="false" localSheetId="11" name="表32_病床の種類別及び病床規模別にみた平均在院日数" vbProcedure="false">#REF!</definedName>
    <definedName function="false" hidden="false" localSheetId="11" name="表33_療養病床等の利用状況" vbProcedure="false">#REF!</definedName>
    <definedName function="false" hidden="false" localSheetId="11" name="表２１" vbProcedure="false">#REF!</definedName>
    <definedName function="false" hidden="false" localSheetId="11" name="表３３" vbProcedure="false">#REF!</definedName>
    <definedName function="false" hidden="false" localSheetId="12" name="平成１７年病院小児科選択のクロス集計" vbProcedure="false">#REF!</definedName>
    <definedName function="false" hidden="false" localSheetId="12" name="平成１７年病院産婦人科選択のクロス集計" vbProcedure="false">#REF!</definedName>
    <definedName function="false" hidden="false" localSheetId="12" name="平成１７年病院産科選択のクロス集計" vbProcedure="false">#REF!</definedName>
    <definedName function="false" hidden="false" localSheetId="12" name="表22_職種別にみた100床当たり従事者数及び診療所の1施設当たりの従事者数" vbProcedure="false">#REF!</definedName>
    <definedName function="false" hidden="false" localSheetId="12" name="表33_療養病床等の利用状況" vbProcedure="false">#REF!</definedName>
    <definedName function="false" hidden="false" localSheetId="13" name="表22_職種別にみた100床当たり従事者数及び診療所の1施設当たりの従事者数" vbProcedure="false">#REF!</definedName>
    <definedName function="false" hidden="false" localSheetId="13" name="表33_療養病床等の利用状況" vbProcedure="false">#REF!</definedName>
    <definedName function="false" hidden="false" localSheetId="14" name="Excel_BuiltIn_Print_Area" vbProcedure="false">#REF!</definedName>
    <definedName function="false" hidden="false" localSheetId="14" name="Excel_BuiltIn__FilterDatabase" vbProcedure="false">#REF!</definedName>
    <definedName function="false" hidden="false" localSheetId="16" name="Print_Area_MI" vbProcedure="false">#REF!</definedName>
    <definedName function="false" hidden="false" localSheetId="16" name="_Regression_Int" vbProcedure="false">1</definedName>
    <definedName function="false" hidden="false" localSheetId="16" name="平成１７年病院小児科選択のクロス集計" vbProcedure="false">#REF!</definedName>
    <definedName function="false" hidden="false" localSheetId="16" name="平成１７年病院産婦人科選択のクロス集計" vbProcedure="false">#REF!</definedName>
    <definedName function="false" hidden="false" localSheetId="16" name="平成１７年病院産科選択のクロス集計" vbProcedure="false">#REF!</definedName>
    <definedName function="false" hidden="false" localSheetId="16" name="表22_職種別にみた100床当たり従事者数及び診療所の1施設当たりの従事者数" vbProcedure="false">#REF!</definedName>
    <definedName function="false" hidden="false" localSheetId="16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4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7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施設の種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種類の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一般診療所</t>
  </si>
  <si>
    <t xml:space="preserve">有床</t>
  </si>
  <si>
    <t xml:space="preserve">無床</t>
  </si>
  <si>
    <t xml:space="preserve"> 歯科診療所</t>
  </si>
  <si>
    <t xml:space="preserve">表３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４　開設者別にみた施設数の動態状況</t>
  </si>
  <si>
    <t xml:space="preserve">開設者
変　更</t>
  </si>
  <si>
    <t xml:space="preserve">表５　開設者を変更した施設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(2017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30(2018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変　　　更　　　後</t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　人</t>
  </si>
  <si>
    <t xml:space="preserve">その他</t>
  </si>
  <si>
    <t xml:space="preserve">変    更    前</t>
  </si>
  <si>
    <t xml:space="preserve">病　院</t>
  </si>
  <si>
    <t xml:space="preserve">　総　数</t>
  </si>
  <si>
    <t xml:space="preserve">  　国</t>
  </si>
  <si>
    <t xml:space="preserve">　　公的医療機関</t>
  </si>
  <si>
    <t xml:space="preserve">　　社会保険関係団体</t>
  </si>
  <si>
    <t xml:space="preserve">  　医療法人</t>
  </si>
  <si>
    <t xml:space="preserve">　　個　人</t>
  </si>
  <si>
    <t xml:space="preserve">  　その他</t>
  </si>
  <si>
    <t xml:space="preserve">注：開設者の分類における小分類内での変更を計上している。</t>
  </si>
  <si>
    <t xml:space="preserve">表６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病　　　　　院</t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床以上</t>
    </r>
  </si>
  <si>
    <t xml:space="preserve">一般診療所（有床）</t>
  </si>
  <si>
    <t xml:space="preserve">　   １～   ９床</t>
  </si>
  <si>
    <r>
      <rPr>
        <sz val="10"/>
        <rFont val="Noto Sans"/>
        <family val="2"/>
      </rPr>
      <t xml:space="preserve">　 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t xml:space="preserve">　　表７　病院の病床の規模別にみた動態状況
</t>
  </si>
  <si>
    <t xml:space="preserve">病床規模の
変　更</t>
  </si>
  <si>
    <t xml:space="preserve">表８　病院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　　床　　数　　変　　更　　後　　の　　病　　床　　規　　模</t>
  </si>
  <si>
    <t xml:space="preserve">病床数
変更前
施設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 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 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  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   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床
以上</t>
    </r>
  </si>
  <si>
    <t xml:space="preserve">病　床　数　変　更　前　の　病　床　規　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799</t>
    </r>
  </si>
  <si>
    <t xml:space="preserve">　</t>
  </si>
  <si>
    <t xml:space="preserve">病床数
変更後
施設総数</t>
  </si>
  <si>
    <t xml:space="preserve">注：            は、同規模内における変更（増減）施設数である。</t>
  </si>
  <si>
    <t xml:space="preserve">表９　療養病床の規模別にみた施設数</t>
  </si>
  <si>
    <t xml:space="preserve"> 療養病床を
有する施設数</t>
  </si>
  <si>
    <t xml:space="preserve">病　　　　院　</t>
  </si>
  <si>
    <r>
      <rPr>
        <sz val="11"/>
        <rFont val="Noto Sans"/>
        <family val="2"/>
      </rPr>
      <t xml:space="preserve">      １～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    5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 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 300</t>
    </r>
    <r>
      <rPr>
        <sz val="11"/>
        <rFont val="Noto Sans"/>
        <family val="2"/>
      </rPr>
      <t xml:space="preserve">床以上</t>
    </r>
  </si>
  <si>
    <t xml:space="preserve">　　　１～  ９床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19</t>
    </r>
  </si>
  <si>
    <t xml:space="preserve">表１０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９月</t>
    </r>
  </si>
  <si>
    <t xml:space="preserve">病床数変更後の病床規模</t>
  </si>
  <si>
    <t xml:space="preserve">無 床</t>
  </si>
  <si>
    <t xml:space="preserve">１～９床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病床数変更前の病床規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表１１　病院の診療科目別にみた施設数（重複計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8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7)</t>
    </r>
  </si>
  <si>
    <r>
      <rPr>
        <sz val="9"/>
        <rFont val="Noto Sans"/>
        <family val="2"/>
      </rPr>
      <t xml:space="preserve">総数に
対する割合 
</t>
    </r>
    <r>
      <rPr>
        <sz val="9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表１２　小児科、産婦人科、産科を標ぼうする施設数の年次推移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小児科を標ぼうする施設</t>
  </si>
  <si>
    <t xml:space="preserve">産婦人科、産科を標ぼうする施設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産婦人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産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t xml:space="preserve">('09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t xml:space="preserve">('10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t xml:space="preserve">('11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t xml:space="preserve">('12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t xml:space="preserve">('13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t xml:space="preserve">('14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('15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('16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t xml:space="preserve">('17)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('18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診療所の数値は静態調査年のみ把握している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福島県の全域を除いた数値である。</t>
    </r>
  </si>
  <si>
    <t xml:space="preserve">表１３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病床数</t>
  </si>
  <si>
    <t xml:space="preserve">　総　　数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４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r>
      <rPr>
        <sz val="11"/>
        <rFont val="Noto Sans"/>
        <family val="2"/>
      </rPr>
      <t xml:space="preserve">増減率
</t>
    </r>
    <r>
      <rPr>
        <sz val="11"/>
        <rFont val="ＭＳ Ｐゴシック"/>
        <family val="3"/>
        <charset val="128"/>
      </rPr>
      <t xml:space="preserve">(%)</t>
    </r>
  </si>
  <si>
    <t xml:space="preserve">   国</t>
  </si>
  <si>
    <t xml:space="preserve">　 公的医療機関</t>
  </si>
  <si>
    <t xml:space="preserve">   社会保険関係団体</t>
  </si>
  <si>
    <t xml:space="preserve">   医療法人</t>
  </si>
  <si>
    <t xml:space="preserve">   個人</t>
  </si>
  <si>
    <t xml:space="preserve">   その他</t>
  </si>
  <si>
    <t xml:space="preserve">注： 一般診療所の「１施設当たり病床数」は、有床診療所に対する数値である。</t>
  </si>
  <si>
    <t xml:space="preserve">表１５　人口１０万対病院病床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(2018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　　知</t>
  </si>
  <si>
    <t xml:space="preserve">長　　　崎</t>
  </si>
  <si>
    <t xml:space="preserve">島　　　根</t>
  </si>
  <si>
    <t xml:space="preserve">鹿　児　島</t>
  </si>
  <si>
    <t xml:space="preserve">大　　　分</t>
  </si>
  <si>
    <t xml:space="preserve">京　　　都</t>
  </si>
  <si>
    <t xml:space="preserve">山　　　口</t>
  </si>
  <si>
    <t xml:space="preserve">熊　　　本</t>
  </si>
  <si>
    <t xml:space="preserve">宮　　　崎</t>
  </si>
  <si>
    <t xml:space="preserve">山　　　梨</t>
  </si>
  <si>
    <t xml:space="preserve">富　　　山</t>
  </si>
  <si>
    <t xml:space="preserve">徳　　　島</t>
  </si>
  <si>
    <t xml:space="preserve">北　海　道</t>
  </si>
  <si>
    <t xml:space="preserve">佐　　　賀</t>
  </si>
  <si>
    <t xml:space="preserve">和　歌　山</t>
  </si>
  <si>
    <t xml:space="preserve">岩　　　手</t>
  </si>
  <si>
    <t xml:space="preserve">秋　　　田</t>
  </si>
  <si>
    <t xml:space="preserve">石　　　川</t>
  </si>
  <si>
    <t xml:space="preserve">…</t>
  </si>
  <si>
    <t xml:space="preserve">少ない県</t>
  </si>
  <si>
    <t xml:space="preserve">千　　　葉</t>
  </si>
  <si>
    <t xml:space="preserve">静　　　岡</t>
  </si>
  <si>
    <t xml:space="preserve">兵　　　庫</t>
  </si>
  <si>
    <t xml:space="preserve">神　奈　川</t>
  </si>
  <si>
    <t xml:space="preserve">東　　　京</t>
  </si>
  <si>
    <t xml:space="preserve">愛　　　知</t>
  </si>
  <si>
    <t xml:space="preserve">埼　　　玉</t>
  </si>
  <si>
    <t xml:space="preserve">岐　　　阜</t>
  </si>
  <si>
    <t xml:space="preserve">滋　　　賀</t>
  </si>
  <si>
    <t xml:space="preserve">三　　　重</t>
  </si>
  <si>
    <t xml:space="preserve">大　　　阪</t>
  </si>
  <si>
    <t xml:space="preserve">新　　　潟</t>
  </si>
  <si>
    <t xml:space="preserve">宮　　　城</t>
  </si>
  <si>
    <r>
      <rPr>
        <sz val="12"/>
        <rFont val="Noto Sans"/>
        <family val="2"/>
      </rPr>
      <t xml:space="preserve">比（倍）
（最大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最小）</t>
    </r>
  </si>
  <si>
    <r>
      <rPr>
        <sz val="14"/>
        <rFont val="Noto Sans"/>
        <family val="2"/>
      </rPr>
      <t xml:space="preserve">注：</t>
    </r>
    <r>
      <rPr>
        <sz val="14"/>
        <rFont val="ＭＳ ゴシック"/>
        <family val="3"/>
        <charset val="128"/>
      </rPr>
      <t xml:space="preserve">1)</t>
    </r>
    <r>
      <rPr>
        <sz val="14"/>
        <color rgb="FF333399"/>
        <rFont val="Century"/>
        <family val="1"/>
      </rPr>
      <t xml:space="preserve"> </t>
    </r>
    <r>
      <rPr>
        <sz val="14"/>
        <rFont val="Noto Sans"/>
        <family val="2"/>
      </rPr>
      <t xml:space="preserve">小数点第１位の数値は、小数点第２位を四捨五入して表示している。</t>
    </r>
  </si>
  <si>
    <r>
      <rPr>
        <sz val="14"/>
        <rFont val="ＭＳ ゴシック"/>
        <family val="3"/>
        <charset val="128"/>
      </rPr>
      <t xml:space="preserve">    2)</t>
    </r>
    <r>
      <rPr>
        <sz val="14"/>
        <color rgb="FF333399"/>
        <rFont val="Century"/>
        <family val="1"/>
      </rPr>
      <t xml:space="preserve"> </t>
    </r>
    <r>
      <rPr>
        <sz val="14"/>
        <rFont val="Noto Sans"/>
        <family val="2"/>
      </rPr>
      <t xml:space="preserve">比（倍）（最大／最小）は、四捨五入する前の数値で算出している。</t>
    </r>
  </si>
  <si>
    <t xml:space="preserve">図１　医療施設数の年次推移</t>
  </si>
  <si>
    <t xml:space="preserve">年</t>
  </si>
  <si>
    <t xml:space="preserve">病院</t>
  </si>
  <si>
    <t xml:space="preserve">有床診療所</t>
  </si>
  <si>
    <t xml:space="preserve">療養病床を
有する病院</t>
  </si>
  <si>
    <t xml:space="preserve">療養病床を有する一般診療所</t>
  </si>
  <si>
    <t xml:space="preserve">施設数
総数</t>
  </si>
  <si>
    <t xml:space="preserve">無床診療所</t>
  </si>
  <si>
    <t xml:space="preserve">歯科
診療所</t>
  </si>
  <si>
    <r>
      <rPr>
        <sz val="11"/>
        <color rgb="FF000000"/>
        <rFont val="ＭＳ 明朝"/>
        <family val="1"/>
        <charset val="128"/>
      </rPr>
      <t xml:space="preserve">1996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'99
11</t>
  </si>
  <si>
    <t xml:space="preserve">2002
14</t>
  </si>
  <si>
    <t xml:space="preserve">'05
17</t>
  </si>
  <si>
    <t xml:space="preserve">'08
20</t>
  </si>
  <si>
    <t xml:space="preserve">'11
23</t>
  </si>
  <si>
    <t xml:space="preserve">'14
26</t>
  </si>
  <si>
    <t xml:space="preserve">'17
29</t>
  </si>
  <si>
    <t xml:space="preserve">'18
30</t>
  </si>
  <si>
    <t xml:space="preserve">図２　病床の種類別にみた病院病床数の年次推移</t>
  </si>
  <si>
    <t xml:space="preserve">  総　数</t>
  </si>
  <si>
    <t xml:space="preserve">結核病床　</t>
  </si>
  <si>
    <t xml:space="preserve">その他病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1996
8</t>
  </si>
  <si>
    <t xml:space="preserve">'2002
1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「一般病床」は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「その他の病床」のうち「療養型病床群」を除いたものであり、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は「一般病床」及び</t>
    </r>
  </si>
  <si>
    <t xml:space="preserve">         「経過的旧その他の病床（経過的旧療養型病床群を除く。）」である。</t>
  </si>
  <si>
    <r>
      <rPr>
        <sz val="11"/>
        <color rgb="FF000000"/>
        <rFont val="ＭＳ ゴシック"/>
        <family val="3"/>
        <charset val="128"/>
      </rPr>
      <t xml:space="preserve">    2</t>
    </r>
    <r>
      <rPr>
        <sz val="11"/>
        <color rgb="FF000000"/>
        <rFont val="Noto Sans"/>
        <family val="2"/>
      </rPr>
      <t xml:space="preserve">）　「療養病床」は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「療養型病床群」であり、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は「療養病床」及び「経過的旧療養型病床群」である。</t>
    </r>
  </si>
  <si>
    <r>
      <rPr>
        <sz val="14"/>
        <rFont val="Noto Sans"/>
        <family val="2"/>
      </rPr>
      <t xml:space="preserve">図３　都道府県別にみた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病院病床数</t>
    </r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[$-409]#,##0_);[RED]\(#,##0\)"/>
    <numFmt numFmtId="166" formatCode="0"/>
    <numFmt numFmtId="167" formatCode="###\ ###\ ##0;&quot;△ &quot;###\ ##0;\-"/>
    <numFmt numFmtId="168" formatCode="###\ ###\ ##0\ ;&quot;△ &quot;###\ ##0\ ;&quot;- &quot;"/>
    <numFmt numFmtId="169" formatCode="##\ ##0.0\ ;&quot;△  &quot;###\ ##0.0\ "/>
    <numFmt numFmtId="170" formatCode="0.0;&quot;△ &quot;0.0"/>
    <numFmt numFmtId="171" formatCode="###\ ##0\ ;&quot;△ &quot;###\ ##0\ ;&quot;- &quot;"/>
    <numFmt numFmtId="172" formatCode="###\ ##0.0\ ;&quot;△  &quot;###\ ##0.0\ ;&quot;- &quot;"/>
    <numFmt numFmtId="173" formatCode="###\ ##0\ ;&quot;△  &quot;###\ ##0\ ;&quot;- &quot;"/>
    <numFmt numFmtId="174" formatCode="\ ##0.0\ ;&quot;△  &quot;##0.0\ ;&quot;- &quot;"/>
    <numFmt numFmtId="175" formatCode="0.0_ "/>
    <numFmt numFmtId="176" formatCode="###\ ##0\ ;&quot;△   &quot;###\ ##0\ ;&quot;- &quot;"/>
    <numFmt numFmtId="177" formatCode="###\ ##0.0\ ;&quot;△ &quot;###\ ##0.0\ ;&quot;- &quot;"/>
    <numFmt numFmtId="178" formatCode="0.0_);[RED]\(0.0\)"/>
    <numFmt numFmtId="179" formatCode="##\ ##0.0;&quot;△ &quot;###\ ##0.0"/>
    <numFmt numFmtId="180" formatCode="###\ ###\ ##0\ ;&quot;△  &quot;#\ ###\ ##0\ ;&quot;- &quot;"/>
    <numFmt numFmtId="181" formatCode="&quot;  &quot;* ##\ ##0\ ;&quot; △&quot;* ##\ ##0\ ;&quot;- &quot;"/>
    <numFmt numFmtId="182" formatCode="&quot;  &quot;* ##\ ##0\ ;&quot; △&quot;* ##\ ##0\ ;@"/>
    <numFmt numFmtId="183" formatCode="###\ ###\ ##0\ ;\△#\ ###\ ##0\ ;&quot;- &quot;"/>
    <numFmt numFmtId="184" formatCode="###\ ###\ ##0\ ;&quot;△ &quot;#\ ###\ ##0\ ;&quot;- &quot;"/>
    <numFmt numFmtId="185" formatCode="###\ ###\ ##0\ ;&quot;△   &quot;#\ ###\ ##0\ ;&quot;- &quot;"/>
    <numFmt numFmtId="186" formatCode="###\ ###\ ##0;&quot;△    &quot;###\ ##0;\-"/>
    <numFmt numFmtId="187" formatCode="###\ ##0\ ;\△###\ ##0\ ;&quot;- &quot;"/>
    <numFmt numFmtId="188" formatCode="###\ ###\ ##0\ ;&quot;△  &quot;###\ ##0\ ;&quot;- &quot;"/>
    <numFmt numFmtId="189" formatCode="##0.0\ ;&quot;△  &quot;##0.0\ ;&quot;- &quot;"/>
    <numFmt numFmtId="190" formatCode="##\ ##0.0\ ;&quot;△  &quot;###\ ##0.0&quot;  &quot;"/>
    <numFmt numFmtId="191" formatCode="###\ ###\ ##0\ ;&quot;△   &quot;###\ ##0\ ;&quot;- &quot;"/>
    <numFmt numFmtId="192" formatCode="###\ ###\ ##0\ ;&quot;-   &quot;###\ ##0\ ;&quot;△  0.0 &quot;"/>
    <numFmt numFmtId="193" formatCode="##0.0\ ;&quot;△ &quot;##0.0\ ;&quot;- &quot;"/>
    <numFmt numFmtId="194" formatCode="##0.0\ ;&quot;△   &quot;##0.0\ ;&quot;- &quot;"/>
    <numFmt numFmtId="195" formatCode="###\ ###\ ##0\ ;&quot;-   &quot;###\ ##0\ ;&quot;  0.0 &quot;"/>
    <numFmt numFmtId="196" formatCode="###\ ###\ ##0\ ;&quot;△    &quot;###\ ##0\ ;&quot;- &quot;"/>
    <numFmt numFmtId="197" formatCode="###\ ##0\ ;&quot;△  &quot;###\ ##0\ ;&quot;0 &quot;"/>
    <numFmt numFmtId="198" formatCode="###\ ##0\ ;&quot;△  &quot;###\ ##0\ ;&quot;- &quot;"/>
    <numFmt numFmtId="199" formatCode="###\ ##0\ ;&quot;△   &quot;###\ ##0\ ;&quot;0 &quot;"/>
    <numFmt numFmtId="200" formatCode="&quot;  &quot;* ##\ ##0\ ;&quot; △   &quot;##\ ##0\ ;&quot;- &quot;"/>
    <numFmt numFmtId="201" formatCode="#\ ###\ ##0\ ;&quot;△ &quot;#\ ###\ ##0\ ;&quot;- &quot;"/>
    <numFmt numFmtId="202" formatCode="###\ ##0\ ;&quot;△ &quot;###\ ##0\ ;&quot;- &quot;"/>
    <numFmt numFmtId="203" formatCode="#\ ###\ ##0\ ;&quot;△  &quot;#\ ###\ ##0\ ;&quot;- &quot;"/>
    <numFmt numFmtId="204" formatCode="###\ ##0\ ;&quot;△   &quot;###\ ##0\ ;&quot;- &quot;"/>
    <numFmt numFmtId="205" formatCode="&quot;  &quot;* ##\ ##0\ ;&quot; △ &quot;##\ ##0\ ;&quot;- &quot;"/>
    <numFmt numFmtId="206" formatCode="###\ ##0\ ;&quot;△ &quot;###\ ##0\ ;&quot;0 &quot;"/>
    <numFmt numFmtId="207" formatCode="###\ ##0\ ;&quot;△    &quot;###\ ##0\ ;&quot;- &quot;"/>
    <numFmt numFmtId="208" formatCode="##\ ##0.0\ ;&quot;△ &quot;##\ ##0.0\ ;&quot;0.0 &quot;"/>
    <numFmt numFmtId="209" formatCode="##0.0\ ;&quot;△  &quot;##0.0\ ;;"/>
    <numFmt numFmtId="210" formatCode="&quot;  &quot;* ##\ ##0\ ;&quot; △  &quot;##\ ##0\ ;&quot;- &quot;"/>
    <numFmt numFmtId="211" formatCode="#\ ##0\ "/>
    <numFmt numFmtId="212" formatCode="#\ ##0"/>
    <numFmt numFmtId="213" formatCode="#\ ##0&quot;  &quot;"/>
    <numFmt numFmtId="214" formatCode="#,##0"/>
    <numFmt numFmtId="215" formatCode="###\ ###\ ##0\ ;&quot;△ &quot;###\ ##0\ ;&quot;0 &quot;"/>
    <numFmt numFmtId="216" formatCode="##\ ##0.0\ ;&quot;△ &quot;##\ ##0.0\ ;&quot;0.0 &quot;"/>
    <numFmt numFmtId="217" formatCode="###\ ###\ ##0\ ;&quot;△  &quot;###\ ##0\ ;&quot;- &quot;"/>
    <numFmt numFmtId="218" formatCode="###\ ###\ ##0\ ;&quot;△   &quot;###\ ##0\ ;&quot;- &quot;"/>
    <numFmt numFmtId="219" formatCode="##\ ##0.0\ ;&quot;△ &quot;##\ ##0.0\ ;&quot;- &quot;"/>
    <numFmt numFmtId="220" formatCode="##\ ##0.0\ ;&quot;△  &quot;##\ ##0.0\ ;&quot;0.0 &quot;"/>
    <numFmt numFmtId="221" formatCode="###\ ###\ ##0\ ;&quot;△  &quot;###\ ##0\ ;&quot;- &quot;"/>
    <numFmt numFmtId="222" formatCode="&quot;  &quot;* ##\ ##0.0\ ;&quot; △  &quot;##\ ##0.0\ ;&quot;- &quot;"/>
    <numFmt numFmtId="223" formatCode="###\ ###\ ##0\ ;&quot;△ &quot;###\ ##0\ ;&quot;- &quot;"/>
    <numFmt numFmtId="224" formatCode="##0.0\ ;&quot;△  &quot;##0.0\ ;&quot;△  0.0 &quot;"/>
    <numFmt numFmtId="225" formatCode="##\ ##0.0\ ;&quot;  △  &quot;###\ ##0.0\ "/>
    <numFmt numFmtId="226" formatCode="##\ ##0.0\ ;&quot;△ &quot;###\ ##0.0\ "/>
    <numFmt numFmtId="227" formatCode="&quot;   &quot;###\ ##0\ ;&quot;△ &quot;###\ ##0\ ;&quot;- &quot;"/>
    <numFmt numFmtId="228" formatCode="&quot;  &quot;* ##\ ##0.0\ ;&quot; △  &quot;##\ ##0\ ;&quot;- &quot;"/>
    <numFmt numFmtId="229" formatCode="###\ ###\ ##0.0\ ;&quot;△ &quot;###\ ##0.0\ ;&quot;- &quot;"/>
    <numFmt numFmtId="230" formatCode="0.0\ "/>
    <numFmt numFmtId="231" formatCode="##\ ##0.0\ ;&quot;△  &quot;##\ ##0.0\ ;&quot;- &quot;"/>
    <numFmt numFmtId="232" formatCode="###\ ###\ ##0\ ;&quot;△   &quot;###\ ##0\ ;&quot;- &quot;"/>
    <numFmt numFmtId="233" formatCode="###\ ###\ ##0\ ;&quot;△    &quot;###\ ##0\ ;&quot;- &quot;"/>
    <numFmt numFmtId="234" formatCode="###\ ###\ ##0\ ;&quot;△     &quot;###\ ##0\ ;&quot;- &quot;"/>
    <numFmt numFmtId="235" formatCode="#\ ###\ ##0\ ;\△#\ ###\ ##0\ ;&quot;- &quot;"/>
    <numFmt numFmtId="236" formatCode="###\ ##0.0\ ;&quot;△   &quot;###\ ##0.0\ ;&quot;△  0.0 &quot;"/>
    <numFmt numFmtId="237" formatCode="###\ ##0\ ;&quot;△     &quot;###\ ##0\ ;&quot;- &quot;"/>
    <numFmt numFmtId="238" formatCode="###\ ##0.0\ ;&quot;△     &quot;###\ ##0.0\ ;&quot;△    0.0 &quot;"/>
    <numFmt numFmtId="239" formatCode="#\ ###\ ##0\ ;&quot;△   &quot;#\ ###\ ##0\ ;&quot;- &quot;"/>
    <numFmt numFmtId="240" formatCode="###\ ##0.0\ ;&quot;△   &quot;###\ ##0.0\ ;&quot;△    0.0 &quot;"/>
    <numFmt numFmtId="241" formatCode="###\ ##0.0\ ;&quot;△  &quot;###\ ##0.0\ ;&quot;△  0.0 &quot;"/>
    <numFmt numFmtId="242" formatCode="###\ ##0.0\ ;\△###\ ##0.0\ ;&quot;- &quot;"/>
    <numFmt numFmtId="243" formatCode="##\ ##0.0;&quot;△  &quot;###\ ##0.0\ "/>
    <numFmt numFmtId="244" formatCode="##\ ##0.0\ ;&quot;  △ &quot;###\ ##0.0\ "/>
    <numFmt numFmtId="245" formatCode="#,##0_);[RED]\(#,##0\)"/>
    <numFmt numFmtId="246" formatCode="@"/>
    <numFmt numFmtId="247" formatCode="[$-409]#,##0_);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明朝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ｺﾞｼｯｸ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color rgb="FF333399"/>
      <name val="Century"/>
      <family val="1"/>
    </font>
    <font>
      <sz val="11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標準明朝"/>
      <family val="1"/>
      <charset val="128"/>
    </font>
    <font>
      <sz val="12"/>
      <color rgb="FF000000"/>
      <name val="Noto Sans"/>
      <family val="2"/>
    </font>
    <font>
      <sz val="11"/>
      <name val="標準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28" fillId="0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21" fillId="0" borderId="6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21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0" borderId="6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8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2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8" fillId="0" borderId="6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1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5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10" fontId="3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2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2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8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2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2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7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7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23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4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5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40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9" fillId="5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5" fontId="9" fillId="6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4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3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7" fontId="4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45" fillId="4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桁区切り 3" xfId="24"/>
    <cellStyle name="桁区切り 3 2" xfId="25"/>
    <cellStyle name="桁区切り 3 3" xfId="26"/>
    <cellStyle name="桁区切り 4" xfId="27"/>
    <cellStyle name="桁区切り 4 2" xfId="28"/>
    <cellStyle name="桁区切り 5" xfId="29"/>
    <cellStyle name="桁区切り 6" xfId="30"/>
    <cellStyle name="標準 2" xfId="31"/>
    <cellStyle name="標準 2 2" xfId="32"/>
    <cellStyle name="標準 2 2 2" xfId="33"/>
    <cellStyle name="標準 2 3" xfId="34"/>
    <cellStyle name="標準 2 4" xfId="35"/>
    <cellStyle name="標準 3" xfId="36"/>
    <cellStyle name="標準 3 2" xfId="37"/>
    <cellStyle name="標準 3 3" xfId="38"/>
    <cellStyle name="標準 4" xfId="39"/>
    <cellStyle name="標準 5" xfId="40"/>
    <cellStyle name="標準 6" xfId="41"/>
    <cellStyle name="標準 7" xfId="42"/>
    <cellStyle name="標準 8" xfId="43"/>
    <cellStyle name="標準_○対前年表 (2)" xfId="44"/>
    <cellStyle name="標準_印刷原稿図01" xfId="45"/>
    <cellStyle name="標準_印刷原稿図02" xfId="46"/>
    <cellStyle name="標準_小児科・産婦人科・療養病床年次推移" xfId="47"/>
    <cellStyle name="標準_小児科・産婦人科・療養病床年次推移 2" xfId="48"/>
    <cellStyle name="標準_死亡８表_第４表　性別にみた死因順位（第１０位まで）" xfId="49"/>
    <cellStyle name="標準_病院病床規模別動態状況" xfId="50"/>
    <cellStyle name="標準_統計表" xfId="51"/>
    <cellStyle name="標準_表・図" xfId="52"/>
    <cellStyle name="標準_表・図(訂正版H17.8.26 )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3</xdr:row>
      <xdr:rowOff>47520</xdr:rowOff>
    </xdr:from>
    <xdr:to>
      <xdr:col>2</xdr:col>
      <xdr:colOff>130320</xdr:colOff>
      <xdr:row>43</xdr:row>
      <xdr:rowOff>209880</xdr:rowOff>
    </xdr:to>
    <xdr:sp>
      <xdr:nvSpPr>
        <xdr:cNvPr id="0" name="Rectangle 1"/>
        <xdr:cNvSpPr/>
      </xdr:nvSpPr>
      <xdr:spPr>
        <a:xfrm>
          <a:off x="679320" y="8715240"/>
          <a:ext cx="310320" cy="16236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6</xdr:row>
      <xdr:rowOff>37800</xdr:rowOff>
    </xdr:from>
    <xdr:to>
      <xdr:col>2</xdr:col>
      <xdr:colOff>180360</xdr:colOff>
      <xdr:row>16</xdr:row>
      <xdr:rowOff>218520</xdr:rowOff>
    </xdr:to>
    <xdr:sp>
      <xdr:nvSpPr>
        <xdr:cNvPr id="1" name="Rectangle 1"/>
        <xdr:cNvSpPr/>
      </xdr:nvSpPr>
      <xdr:spPr>
        <a:xfrm>
          <a:off x="789120" y="3676320"/>
          <a:ext cx="320400" cy="180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2</xdr:col>
      <xdr:colOff>30960</xdr:colOff>
      <xdr:row>81</xdr:row>
      <xdr:rowOff>124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0" y="6865560"/>
          <a:ext cx="10714320" cy="9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0120</xdr:colOff>
      <xdr:row>70</xdr:row>
      <xdr:rowOff>85680</xdr:rowOff>
    </xdr:from>
    <xdr:to>
      <xdr:col>11</xdr:col>
      <xdr:colOff>800640</xdr:colOff>
      <xdr:row>81</xdr:row>
      <xdr:rowOff>133560</xdr:rowOff>
    </xdr:to>
    <xdr:sp>
      <xdr:nvSpPr>
        <xdr:cNvPr id="3" name="Text Box 637"/>
        <xdr:cNvSpPr/>
      </xdr:nvSpPr>
      <xdr:spPr>
        <a:xfrm>
          <a:off x="7184880" y="14152320"/>
          <a:ext cx="32792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療養病床」は、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までは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療養型病床群」であり、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は「療養病床」及び「経過的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旧療養型病床群」であ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)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療養病床を有する病院については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から、療養病床を有する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般診療所については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から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把握してい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)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までの「一般診療所」には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沖縄県における介輔診療所」を含む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720</xdr:colOff>
      <xdr:row>31</xdr:row>
      <xdr:rowOff>0</xdr:rowOff>
    </xdr:from>
    <xdr:to>
      <xdr:col>6</xdr:col>
      <xdr:colOff>540360</xdr:colOff>
      <xdr:row>32</xdr:row>
      <xdr:rowOff>38160</xdr:rowOff>
    </xdr:to>
    <xdr:sp>
      <xdr:nvSpPr>
        <xdr:cNvPr id="4" name="Text Box 1"/>
        <xdr:cNvSpPr/>
      </xdr:nvSpPr>
      <xdr:spPr>
        <a:xfrm>
          <a:off x="5867280" y="7048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</xdr:row>
      <xdr:rowOff>133200</xdr:rowOff>
    </xdr:from>
    <xdr:to>
      <xdr:col>19</xdr:col>
      <xdr:colOff>541080</xdr:colOff>
      <xdr:row>25</xdr:row>
      <xdr:rowOff>114120</xdr:rowOff>
    </xdr:to>
    <xdr:pic>
      <xdr:nvPicPr>
        <xdr:cNvPr id="5" name="図 5" descr=""/>
        <xdr:cNvPicPr/>
      </xdr:nvPicPr>
      <xdr:blipFill>
        <a:blip r:embed="rId1"/>
        <a:stretch/>
      </xdr:blipFill>
      <xdr:spPr>
        <a:xfrm>
          <a:off x="7716600" y="314280"/>
          <a:ext cx="9597240" cy="56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4</xdr:col>
      <xdr:colOff>390600</xdr:colOff>
      <xdr:row>103</xdr:row>
      <xdr:rowOff>936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0" y="9553680"/>
          <a:ext cx="12605400" cy="84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2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true" hidden="false" outlineLevel="0" max="11" min="11" style="1" width="11.37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2" customFormat="false" ht="13.5" hidden="false" customHeight="tru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A3" s="2"/>
      <c r="B3" s="2"/>
      <c r="C3" s="5"/>
      <c r="D3" s="5"/>
      <c r="E3" s="5"/>
      <c r="F3" s="5"/>
      <c r="G3" s="5"/>
      <c r="H3" s="6"/>
      <c r="I3" s="7" t="s">
        <v>1</v>
      </c>
      <c r="J3" s="7"/>
      <c r="K3" s="8"/>
    </row>
    <row r="4" s="14" customFormat="true" ht="25.5" hidden="false" customHeight="true" outlineLevel="0" collapsed="false">
      <c r="A4" s="9"/>
      <c r="B4" s="10"/>
      <c r="C4" s="11"/>
      <c r="D4" s="12"/>
      <c r="E4" s="13" t="s">
        <v>2</v>
      </c>
      <c r="F4" s="13"/>
      <c r="G4" s="13" t="s">
        <v>3</v>
      </c>
      <c r="H4" s="13"/>
      <c r="I4" s="13" t="s">
        <v>4</v>
      </c>
      <c r="J4" s="13"/>
    </row>
    <row r="5" customFormat="false" ht="16.5" hidden="false" customHeight="true" outlineLevel="0" collapsed="false">
      <c r="A5" s="2"/>
      <c r="B5" s="15"/>
      <c r="C5" s="16"/>
      <c r="D5" s="16"/>
      <c r="E5" s="17" t="s">
        <v>5</v>
      </c>
      <c r="F5" s="17" t="s">
        <v>6</v>
      </c>
      <c r="G5" s="17" t="s">
        <v>7</v>
      </c>
      <c r="H5" s="17" t="s">
        <v>8</v>
      </c>
      <c r="I5" s="17" t="s">
        <v>5</v>
      </c>
      <c r="J5" s="17" t="s">
        <v>6</v>
      </c>
      <c r="K5" s="18"/>
    </row>
    <row r="6" customFormat="false" ht="16.5" hidden="false" customHeight="true" outlineLevel="0" collapsed="false">
      <c r="A6" s="2"/>
      <c r="B6" s="19"/>
      <c r="C6" s="20"/>
      <c r="D6" s="20"/>
      <c r="E6" s="17"/>
      <c r="F6" s="17"/>
      <c r="G6" s="17"/>
      <c r="H6" s="17"/>
      <c r="I6" s="17"/>
      <c r="J6" s="17"/>
      <c r="K6" s="18"/>
      <c r="M6" s="14"/>
      <c r="N6" s="14"/>
    </row>
    <row r="7" s="14" customFormat="true" ht="21.75" hidden="false" customHeight="true" outlineLevel="0" collapsed="false">
      <c r="A7" s="9"/>
      <c r="B7" s="21"/>
      <c r="C7" s="22" t="s">
        <v>9</v>
      </c>
      <c r="D7" s="22"/>
      <c r="E7" s="23" t="n">
        <v>179090</v>
      </c>
      <c r="F7" s="23" t="n">
        <v>178492</v>
      </c>
      <c r="G7" s="24" t="n">
        <v>598</v>
      </c>
      <c r="H7" s="25" t="n">
        <v>0.3</v>
      </c>
      <c r="I7" s="26" t="s">
        <v>10</v>
      </c>
      <c r="J7" s="26" t="s">
        <v>10</v>
      </c>
      <c r="K7" s="27"/>
      <c r="M7" s="1"/>
      <c r="N7" s="1"/>
    </row>
    <row r="8" s="14" customFormat="true" ht="4.5" hidden="false" customHeight="true" outlineLevel="0" collapsed="false">
      <c r="A8" s="9"/>
      <c r="B8" s="28"/>
      <c r="C8" s="29"/>
      <c r="D8" s="29"/>
      <c r="E8" s="30"/>
      <c r="F8" s="30"/>
      <c r="G8" s="31"/>
      <c r="H8" s="32"/>
      <c r="I8" s="33"/>
      <c r="J8" s="33"/>
      <c r="K8" s="34"/>
    </row>
    <row r="9" s="14" customFormat="true" ht="19.5" hidden="false" customHeight="true" outlineLevel="0" collapsed="false">
      <c r="A9" s="9"/>
      <c r="B9" s="21"/>
      <c r="C9" s="22" t="s">
        <v>11</v>
      </c>
      <c r="D9" s="22"/>
      <c r="E9" s="35" t="n">
        <v>8372</v>
      </c>
      <c r="F9" s="35" t="n">
        <v>8412</v>
      </c>
      <c r="G9" s="36" t="n">
        <v>-40</v>
      </c>
      <c r="H9" s="37" t="n">
        <v>-0.5</v>
      </c>
      <c r="I9" s="38" t="n">
        <v>100</v>
      </c>
      <c r="J9" s="38" t="n">
        <v>100</v>
      </c>
      <c r="K9" s="27"/>
      <c r="L9" s="39"/>
      <c r="M9" s="1"/>
      <c r="N9" s="1"/>
    </row>
    <row r="10" s="14" customFormat="true" ht="20.25" hidden="false" customHeight="true" outlineLevel="0" collapsed="false">
      <c r="A10" s="9"/>
      <c r="B10" s="21"/>
      <c r="C10" s="22"/>
      <c r="D10" s="22" t="s">
        <v>12</v>
      </c>
      <c r="E10" s="35" t="n">
        <v>1058</v>
      </c>
      <c r="F10" s="35" t="n">
        <v>1059</v>
      </c>
      <c r="G10" s="40" t="n">
        <v>-1</v>
      </c>
      <c r="H10" s="37" t="n">
        <v>-0.1</v>
      </c>
      <c r="I10" s="38" t="n">
        <v>12.6</v>
      </c>
      <c r="J10" s="38" t="n">
        <v>12.6</v>
      </c>
      <c r="K10" s="27"/>
      <c r="L10" s="39"/>
    </row>
    <row r="11" s="14" customFormat="true" ht="20.25" hidden="false" customHeight="true" outlineLevel="0" collapsed="false">
      <c r="A11" s="9"/>
      <c r="B11" s="21"/>
      <c r="C11" s="22"/>
      <c r="D11" s="22" t="s">
        <v>13</v>
      </c>
      <c r="E11" s="35" t="n">
        <v>7314</v>
      </c>
      <c r="F11" s="35" t="n">
        <v>7353</v>
      </c>
      <c r="G11" s="36" t="n">
        <v>-39</v>
      </c>
      <c r="H11" s="37" t="n">
        <v>-0.5</v>
      </c>
      <c r="I11" s="38" t="n">
        <v>87.4</v>
      </c>
      <c r="J11" s="38" t="n">
        <v>87.4</v>
      </c>
      <c r="K11" s="27"/>
      <c r="L11" s="39"/>
      <c r="M11" s="39"/>
    </row>
    <row r="12" s="46" customFormat="true" ht="28.5" hidden="false" customHeight="true" outlineLevel="0" collapsed="false">
      <c r="A12" s="41"/>
      <c r="B12" s="42"/>
      <c r="C12" s="43"/>
      <c r="D12" s="44" t="s">
        <v>14</v>
      </c>
      <c r="E12" s="35" t="n">
        <v>3736</v>
      </c>
      <c r="F12" s="35" t="n">
        <v>3781</v>
      </c>
      <c r="G12" s="36" t="n">
        <v>-45</v>
      </c>
      <c r="H12" s="37" t="n">
        <v>-1.2</v>
      </c>
      <c r="I12" s="38" t="n">
        <v>44.6</v>
      </c>
      <c r="J12" s="38" t="n">
        <v>44.9</v>
      </c>
      <c r="K12" s="45"/>
      <c r="L12" s="39"/>
      <c r="M12" s="39"/>
    </row>
    <row r="13" s="14" customFormat="true" ht="4.5" hidden="false" customHeight="true" outlineLevel="0" collapsed="false">
      <c r="A13" s="9"/>
      <c r="B13" s="28"/>
      <c r="C13" s="29"/>
      <c r="D13" s="47"/>
      <c r="E13" s="30"/>
      <c r="F13" s="30"/>
      <c r="G13" s="31"/>
      <c r="H13" s="32"/>
      <c r="I13" s="48"/>
      <c r="J13" s="48"/>
      <c r="K13" s="27"/>
    </row>
    <row r="14" s="14" customFormat="true" ht="19.5" hidden="false" customHeight="true" outlineLevel="0" collapsed="false">
      <c r="A14" s="9"/>
      <c r="B14" s="21"/>
      <c r="C14" s="22" t="s">
        <v>15</v>
      </c>
      <c r="D14" s="22"/>
      <c r="E14" s="35" t="n">
        <v>102105</v>
      </c>
      <c r="F14" s="35" t="n">
        <v>101471</v>
      </c>
      <c r="G14" s="36" t="n">
        <v>634</v>
      </c>
      <c r="H14" s="37" t="n">
        <v>0.6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6</v>
      </c>
      <c r="E15" s="35" t="n">
        <v>6934</v>
      </c>
      <c r="F15" s="35" t="n">
        <v>7202</v>
      </c>
      <c r="G15" s="49" t="n">
        <v>-268</v>
      </c>
      <c r="H15" s="37" t="n">
        <v>-3.7</v>
      </c>
      <c r="I15" s="38" t="n">
        <v>6.8</v>
      </c>
      <c r="J15" s="38" t="n">
        <v>7.1</v>
      </c>
      <c r="K15" s="27"/>
    </row>
    <row r="16" s="46" customFormat="true" ht="42.75" hidden="false" customHeight="true" outlineLevel="0" collapsed="false">
      <c r="A16" s="41"/>
      <c r="B16" s="42"/>
      <c r="C16" s="43"/>
      <c r="D16" s="44" t="s">
        <v>17</v>
      </c>
      <c r="E16" s="35" t="n">
        <v>847</v>
      </c>
      <c r="F16" s="35" t="n">
        <v>902</v>
      </c>
      <c r="G16" s="36" t="n">
        <v>-55</v>
      </c>
      <c r="H16" s="37" t="n">
        <v>-6.1</v>
      </c>
      <c r="I16" s="50" t="n">
        <v>0.8</v>
      </c>
      <c r="J16" s="50" t="n">
        <v>0.9</v>
      </c>
      <c r="K16" s="45"/>
    </row>
    <row r="17" s="14" customFormat="true" ht="20.25" hidden="false" customHeight="true" outlineLevel="0" collapsed="false">
      <c r="A17" s="9"/>
      <c r="B17" s="21"/>
      <c r="C17" s="22"/>
      <c r="D17" s="22" t="s">
        <v>18</v>
      </c>
      <c r="E17" s="35" t="n">
        <v>95171</v>
      </c>
      <c r="F17" s="35" t="n">
        <v>94269</v>
      </c>
      <c r="G17" s="49" t="n">
        <v>902</v>
      </c>
      <c r="H17" s="51" t="n">
        <v>1</v>
      </c>
      <c r="I17" s="38" t="n">
        <v>93.2</v>
      </c>
      <c r="J17" s="38" t="n">
        <v>92.9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31"/>
      <c r="H18" s="52"/>
      <c r="I18" s="48"/>
      <c r="J18" s="48"/>
      <c r="K18" s="27"/>
    </row>
    <row r="19" s="14" customFormat="true" ht="19.5" hidden="false" customHeight="true" outlineLevel="0" collapsed="false">
      <c r="A19" s="9"/>
      <c r="B19" s="21"/>
      <c r="C19" s="22" t="s">
        <v>19</v>
      </c>
      <c r="D19" s="22"/>
      <c r="E19" s="35" t="n">
        <v>68613</v>
      </c>
      <c r="F19" s="35" t="n">
        <v>68609</v>
      </c>
      <c r="G19" s="49" t="n">
        <v>4</v>
      </c>
      <c r="H19" s="37" t="n">
        <v>0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6</v>
      </c>
      <c r="E20" s="35" t="n">
        <v>21</v>
      </c>
      <c r="F20" s="35" t="n">
        <v>24</v>
      </c>
      <c r="G20" s="40" t="n">
        <v>-3</v>
      </c>
      <c r="H20" s="53" t="n">
        <v>-12.5</v>
      </c>
      <c r="I20" s="54" t="n">
        <v>0</v>
      </c>
      <c r="J20" s="54" t="n">
        <v>0</v>
      </c>
      <c r="K20" s="27"/>
      <c r="L20" s="55"/>
    </row>
    <row r="21" s="14" customFormat="true" ht="20.25" hidden="false" customHeight="true" outlineLevel="0" collapsed="false">
      <c r="A21" s="9"/>
      <c r="B21" s="56"/>
      <c r="C21" s="57"/>
      <c r="D21" s="58" t="s">
        <v>18</v>
      </c>
      <c r="E21" s="59" t="n">
        <v>68592</v>
      </c>
      <c r="F21" s="59" t="n">
        <v>68585</v>
      </c>
      <c r="G21" s="60" t="n">
        <v>7</v>
      </c>
      <c r="H21" s="61" t="n">
        <v>0</v>
      </c>
      <c r="I21" s="62" t="n">
        <v>100</v>
      </c>
      <c r="J21" s="62" t="n">
        <v>100</v>
      </c>
      <c r="K21" s="27"/>
    </row>
    <row r="22" customFormat="false" ht="13.5" hidden="false" customHeight="true" outlineLevel="0" collapsed="false">
      <c r="A22" s="2"/>
      <c r="B22" s="2"/>
      <c r="C22" s="63"/>
      <c r="D22" s="64"/>
      <c r="E22" s="65"/>
      <c r="F22" s="65"/>
      <c r="G22" s="65"/>
      <c r="H22" s="66"/>
      <c r="I22" s="67"/>
      <c r="J22" s="67"/>
    </row>
    <row r="23" customFormat="false" ht="13.5" hidden="false" customHeight="true" outlineLevel="0" collapsed="false">
      <c r="A23" s="2"/>
      <c r="B23" s="2"/>
      <c r="C23" s="63"/>
      <c r="D23" s="64"/>
      <c r="E23" s="65"/>
      <c r="F23" s="65"/>
      <c r="G23" s="65"/>
      <c r="H23" s="66"/>
      <c r="I23" s="67"/>
      <c r="J23" s="67"/>
    </row>
  </sheetData>
  <mergeCells count="11">
    <mergeCell ref="C2:J2"/>
    <mergeCell ref="I3:J3"/>
    <mergeCell ref="E4:F4"/>
    <mergeCell ref="G4:H4"/>
    <mergeCell ref="I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09" width="5.62"/>
    <col collapsed="false" customWidth="true" hidden="false" outlineLevel="0" max="2" min="2" style="309" width="5.99"/>
    <col collapsed="false" customWidth="true" hidden="false" outlineLevel="0" max="3" min="3" style="310" width="8.49"/>
    <col collapsed="false" customWidth="true" hidden="false" outlineLevel="0" max="9" min="4" style="309" width="4.86"/>
    <col collapsed="false" customWidth="true" hidden="false" outlineLevel="0" max="11" min="10" style="309" width="5.25"/>
    <col collapsed="false" customWidth="true" hidden="false" outlineLevel="0" max="12" min="12" style="309" width="4.62"/>
    <col collapsed="false" customWidth="false" hidden="false" outlineLevel="0" max="257" min="13" style="309" width="13.36"/>
  </cols>
  <sheetData>
    <row r="1" customFormat="false" ht="23.25" hidden="false" customHeight="true" outlineLevel="0" collapsed="false">
      <c r="B1" s="311" t="s">
        <v>125</v>
      </c>
      <c r="C1" s="311"/>
      <c r="D1" s="311"/>
      <c r="E1" s="311"/>
      <c r="F1" s="311"/>
      <c r="G1" s="311"/>
      <c r="H1" s="311"/>
      <c r="I1" s="311"/>
      <c r="J1" s="311"/>
      <c r="K1" s="311"/>
    </row>
    <row r="2" s="425" customFormat="true" ht="19.5" hidden="false" customHeight="true" outlineLevel="0" collapsed="false">
      <c r="C2" s="461"/>
      <c r="I2" s="462"/>
      <c r="J2" s="428"/>
      <c r="K2" s="463" t="s">
        <v>126</v>
      </c>
      <c r="L2" s="463"/>
    </row>
    <row r="3" customFormat="false" ht="24" hidden="false" customHeight="true" outlineLevel="0" collapsed="false">
      <c r="B3" s="320"/>
      <c r="C3" s="320"/>
      <c r="D3" s="464" t="s">
        <v>127</v>
      </c>
      <c r="E3" s="464"/>
      <c r="F3" s="464"/>
      <c r="G3" s="464"/>
      <c r="H3" s="464"/>
      <c r="I3" s="464"/>
      <c r="J3" s="465" t="s">
        <v>94</v>
      </c>
      <c r="K3" s="465"/>
      <c r="L3" s="466"/>
    </row>
    <row r="4" s="324" customFormat="true" ht="30.75" hidden="false" customHeight="true" outlineLevel="0" collapsed="false">
      <c r="B4" s="320"/>
      <c r="C4" s="320"/>
      <c r="D4" s="467" t="s">
        <v>128</v>
      </c>
      <c r="E4" s="467"/>
      <c r="F4" s="468" t="s">
        <v>129</v>
      </c>
      <c r="G4" s="468"/>
      <c r="H4" s="469" t="s">
        <v>130</v>
      </c>
      <c r="I4" s="469"/>
      <c r="J4" s="465"/>
      <c r="K4" s="465"/>
      <c r="L4" s="470"/>
    </row>
    <row r="5" s="428" customFormat="true" ht="15.75" hidden="false" customHeight="true" outlineLevel="0" collapsed="false">
      <c r="B5" s="471" t="s">
        <v>131</v>
      </c>
      <c r="C5" s="472" t="s">
        <v>36</v>
      </c>
      <c r="D5" s="473"/>
      <c r="E5" s="473"/>
      <c r="F5" s="474"/>
      <c r="G5" s="474"/>
      <c r="H5" s="475"/>
      <c r="I5" s="475"/>
      <c r="J5" s="476"/>
      <c r="K5" s="476"/>
      <c r="L5" s="477"/>
    </row>
    <row r="6" s="428" customFormat="true" ht="15.75" hidden="false" customHeight="true" outlineLevel="0" collapsed="false">
      <c r="B6" s="471"/>
      <c r="C6" s="472"/>
      <c r="D6" s="478" t="s">
        <v>33</v>
      </c>
      <c r="E6" s="478"/>
      <c r="F6" s="479" t="n">
        <v>3</v>
      </c>
      <c r="G6" s="479"/>
      <c r="H6" s="480" t="n">
        <v>3</v>
      </c>
      <c r="I6" s="480"/>
      <c r="J6" s="408" t="n">
        <v>6</v>
      </c>
      <c r="K6" s="408"/>
      <c r="L6" s="477"/>
    </row>
    <row r="7" s="428" customFormat="true" ht="15.75" hidden="false" customHeight="true" outlineLevel="0" collapsed="false">
      <c r="B7" s="471"/>
      <c r="C7" s="472"/>
      <c r="D7" s="481"/>
      <c r="E7" s="482"/>
      <c r="F7" s="483"/>
      <c r="G7" s="483"/>
      <c r="H7" s="484"/>
      <c r="I7" s="484"/>
      <c r="J7" s="485"/>
      <c r="K7" s="485"/>
      <c r="L7" s="477"/>
    </row>
    <row r="8" s="428" customFormat="true" ht="15.75" hidden="false" customHeight="true" outlineLevel="0" collapsed="false">
      <c r="B8" s="471"/>
      <c r="C8" s="472" t="s">
        <v>129</v>
      </c>
      <c r="D8" s="486"/>
      <c r="E8" s="486"/>
      <c r="F8" s="487" t="n">
        <v>16</v>
      </c>
      <c r="G8" s="487"/>
      <c r="H8" s="488"/>
      <c r="I8" s="488"/>
      <c r="J8" s="375"/>
      <c r="K8" s="375"/>
      <c r="L8" s="477"/>
    </row>
    <row r="9" s="428" customFormat="true" ht="15.75" hidden="false" customHeight="true" outlineLevel="0" collapsed="false">
      <c r="B9" s="471"/>
      <c r="C9" s="472"/>
      <c r="D9" s="489" t="n">
        <v>91</v>
      </c>
      <c r="E9" s="489"/>
      <c r="F9" s="490" t="s">
        <v>26</v>
      </c>
      <c r="G9" s="491" t="s">
        <v>25</v>
      </c>
      <c r="H9" s="492" t="n">
        <v>1</v>
      </c>
      <c r="I9" s="492"/>
      <c r="J9" s="408" t="n">
        <v>108</v>
      </c>
      <c r="K9" s="408"/>
      <c r="L9" s="477"/>
    </row>
    <row r="10" s="428" customFormat="true" ht="15.75" hidden="false" customHeight="true" outlineLevel="0" collapsed="false">
      <c r="B10" s="471"/>
      <c r="C10" s="472"/>
      <c r="D10" s="493"/>
      <c r="E10" s="493"/>
      <c r="F10" s="494" t="n">
        <v>15</v>
      </c>
      <c r="G10" s="495" t="n">
        <v>1</v>
      </c>
      <c r="H10" s="484"/>
      <c r="I10" s="484"/>
      <c r="J10" s="485"/>
      <c r="K10" s="485"/>
      <c r="L10" s="477"/>
    </row>
    <row r="11" s="428" customFormat="true" ht="15.75" hidden="false" customHeight="true" outlineLevel="0" collapsed="false">
      <c r="B11" s="471"/>
      <c r="C11" s="496" t="s">
        <v>132</v>
      </c>
      <c r="D11" s="497"/>
      <c r="E11" s="497"/>
      <c r="F11" s="498"/>
      <c r="G11" s="498"/>
      <c r="H11" s="499" t="n">
        <v>29</v>
      </c>
      <c r="I11" s="499"/>
      <c r="J11" s="375"/>
      <c r="K11" s="375"/>
      <c r="L11" s="477"/>
    </row>
    <row r="12" s="428" customFormat="true" ht="15.75" hidden="false" customHeight="true" outlineLevel="0" collapsed="false">
      <c r="B12" s="471"/>
      <c r="C12" s="496"/>
      <c r="D12" s="500" t="n">
        <v>139</v>
      </c>
      <c r="E12" s="500"/>
      <c r="F12" s="479" t="n">
        <v>17</v>
      </c>
      <c r="G12" s="479"/>
      <c r="H12" s="501" t="s">
        <v>26</v>
      </c>
      <c r="I12" s="502" t="s">
        <v>25</v>
      </c>
      <c r="J12" s="408" t="n">
        <v>185</v>
      </c>
      <c r="K12" s="408"/>
      <c r="L12" s="477"/>
    </row>
    <row r="13" s="428" customFormat="true" ht="15.75" hidden="false" customHeight="true" outlineLevel="0" collapsed="false">
      <c r="B13" s="471"/>
      <c r="C13" s="496"/>
      <c r="D13" s="503"/>
      <c r="E13" s="503"/>
      <c r="F13" s="479"/>
      <c r="G13" s="479"/>
      <c r="H13" s="494" t="n">
        <v>27</v>
      </c>
      <c r="I13" s="494" t="n">
        <v>2</v>
      </c>
      <c r="J13" s="504"/>
      <c r="K13" s="504"/>
      <c r="L13" s="477"/>
    </row>
    <row r="14" s="428" customFormat="true" ht="15.75" hidden="false" customHeight="true" outlineLevel="0" collapsed="false">
      <c r="B14" s="505" t="s">
        <v>114</v>
      </c>
      <c r="C14" s="505"/>
      <c r="D14" s="506"/>
      <c r="E14" s="506"/>
      <c r="F14" s="507"/>
      <c r="G14" s="507"/>
      <c r="H14" s="508"/>
      <c r="I14" s="508"/>
      <c r="J14" s="419" t="n">
        <v>299</v>
      </c>
      <c r="K14" s="419"/>
      <c r="L14" s="477"/>
    </row>
    <row r="15" s="428" customFormat="true" ht="15.75" hidden="false" customHeight="true" outlineLevel="0" collapsed="false">
      <c r="B15" s="505"/>
      <c r="C15" s="505"/>
      <c r="D15" s="509" t="n">
        <v>230</v>
      </c>
      <c r="E15" s="509"/>
      <c r="F15" s="510" t="n">
        <v>36</v>
      </c>
      <c r="G15" s="510"/>
      <c r="H15" s="511" t="n">
        <v>33</v>
      </c>
      <c r="I15" s="511"/>
      <c r="J15" s="512" t="s">
        <v>26</v>
      </c>
      <c r="K15" s="513" t="s">
        <v>25</v>
      </c>
      <c r="L15" s="477"/>
    </row>
    <row r="16" s="428" customFormat="true" ht="15.75" hidden="false" customHeight="true" outlineLevel="0" collapsed="false">
      <c r="B16" s="505"/>
      <c r="C16" s="505"/>
      <c r="D16" s="514"/>
      <c r="E16" s="514"/>
      <c r="F16" s="515"/>
      <c r="G16" s="515"/>
      <c r="H16" s="516"/>
      <c r="I16" s="516"/>
      <c r="J16" s="517" t="n">
        <v>289</v>
      </c>
      <c r="K16" s="518" t="n">
        <v>10</v>
      </c>
      <c r="L16" s="477"/>
    </row>
    <row r="17" s="425" customFormat="true" ht="19.5" hidden="false" customHeight="true" outlineLevel="0" collapsed="false">
      <c r="B17" s="519" t="s">
        <v>133</v>
      </c>
      <c r="C17" s="427"/>
      <c r="L17" s="520"/>
    </row>
    <row r="18" customFormat="false" ht="12" hidden="false" customHeight="true" outlineLevel="0" collapsed="false"/>
    <row r="19" customFormat="false" ht="12" hidden="false" customHeight="true" outlineLevel="0" collapsed="false"/>
  </sheetData>
  <mergeCells count="53">
    <mergeCell ref="B1:K1"/>
    <mergeCell ref="B3:C4"/>
    <mergeCell ref="D3:I3"/>
    <mergeCell ref="J3:K4"/>
    <mergeCell ref="D4:E4"/>
    <mergeCell ref="F4:G4"/>
    <mergeCell ref="H4:I4"/>
    <mergeCell ref="B5:B13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F7:G7"/>
    <mergeCell ref="H7:I7"/>
    <mergeCell ref="J7:K7"/>
    <mergeCell ref="C8:C10"/>
    <mergeCell ref="D8:E8"/>
    <mergeCell ref="F8:G8"/>
    <mergeCell ref="H8:I8"/>
    <mergeCell ref="J8:K8"/>
    <mergeCell ref="D9:E9"/>
    <mergeCell ref="H9:I9"/>
    <mergeCell ref="J9:K9"/>
    <mergeCell ref="D10:E10"/>
    <mergeCell ref="H10:I10"/>
    <mergeCell ref="J10:K10"/>
    <mergeCell ref="C11:C13"/>
    <mergeCell ref="D11:E11"/>
    <mergeCell ref="F11:G11"/>
    <mergeCell ref="H11:I11"/>
    <mergeCell ref="J11:K11"/>
    <mergeCell ref="D12:E12"/>
    <mergeCell ref="F12:G12"/>
    <mergeCell ref="J12:K12"/>
    <mergeCell ref="D13:E13"/>
    <mergeCell ref="F13:G13"/>
    <mergeCell ref="J13:K13"/>
    <mergeCell ref="B14:C16"/>
    <mergeCell ref="D14:E14"/>
    <mergeCell ref="F14:G14"/>
    <mergeCell ref="H14:I14"/>
    <mergeCell ref="J14:K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1" width="8.99"/>
    <col collapsed="false" customWidth="true" hidden="false" outlineLevel="0" max="2" min="2" style="522" width="4.25"/>
    <col collapsed="false" customWidth="true" hidden="false" outlineLevel="0" max="3" min="3" style="521" width="15.75"/>
    <col collapsed="false" customWidth="true" hidden="false" outlineLevel="0" max="4" min="4" style="523" width="11.12"/>
    <col collapsed="false" customWidth="true" hidden="false" outlineLevel="0" max="5" min="5" style="521" width="11.12"/>
    <col collapsed="false" customWidth="true" hidden="false" outlineLevel="0" max="9" min="6" style="523" width="11.12"/>
    <col collapsed="false" customWidth="true" hidden="false" outlineLevel="0" max="10" min="10" style="523" width="11.62"/>
    <col collapsed="false" customWidth="true" hidden="false" outlineLevel="0" max="11" min="11" style="523" width="11.37"/>
    <col collapsed="false" customWidth="true" hidden="false" outlineLevel="0" max="12" min="12" style="523" width="11.75"/>
    <col collapsed="false" customWidth="true" hidden="false" outlineLevel="0" max="13" min="13" style="523" width="11.49"/>
    <col collapsed="false" customWidth="true" hidden="false" outlineLevel="0" max="14" min="14" style="521" width="5.62"/>
    <col collapsed="false" customWidth="false" hidden="false" outlineLevel="0" max="15" min="15" style="521" width="8.99"/>
    <col collapsed="false" customWidth="true" hidden="false" outlineLevel="0" max="16" min="16" style="521" width="9.49"/>
    <col collapsed="false" customWidth="false" hidden="false" outlineLevel="0" max="257" min="17" style="521" width="8.99"/>
  </cols>
  <sheetData>
    <row r="1" s="524" customFormat="true" ht="13.5" hidden="false" customHeight="false" outlineLevel="0" collapsed="false">
      <c r="B1" s="525"/>
      <c r="D1" s="526"/>
      <c r="F1" s="526"/>
      <c r="G1" s="526"/>
      <c r="H1" s="526"/>
      <c r="I1" s="526"/>
      <c r="J1" s="526"/>
      <c r="K1" s="526"/>
      <c r="L1" s="526"/>
      <c r="M1" s="526"/>
    </row>
    <row r="2" customFormat="false" ht="14.25" hidden="false" customHeight="false" outlineLevel="0" collapsed="false">
      <c r="B2" s="527" t="s">
        <v>134</v>
      </c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8"/>
    </row>
    <row r="3" customFormat="false" ht="13.5" hidden="false" customHeight="false" outlineLevel="0" collapsed="false">
      <c r="C3" s="529"/>
      <c r="D3" s="530"/>
      <c r="E3" s="531"/>
      <c r="F3" s="530"/>
      <c r="G3" s="530"/>
      <c r="H3" s="530"/>
      <c r="I3" s="530"/>
      <c r="J3" s="530"/>
      <c r="K3" s="530"/>
      <c r="L3" s="532"/>
      <c r="M3" s="533"/>
      <c r="N3" s="528"/>
    </row>
    <row r="4" s="534" customFormat="true" ht="20.25" hidden="false" customHeight="true" outlineLevel="0" collapsed="false">
      <c r="B4" s="535"/>
      <c r="C4" s="536"/>
      <c r="D4" s="537"/>
      <c r="E4" s="536"/>
      <c r="F4" s="537"/>
      <c r="G4" s="537"/>
      <c r="H4" s="537"/>
      <c r="I4" s="538"/>
      <c r="J4" s="537"/>
      <c r="K4" s="537"/>
      <c r="L4" s="539"/>
      <c r="M4" s="540" t="s">
        <v>1</v>
      </c>
      <c r="N4" s="536"/>
    </row>
    <row r="5" s="541" customFormat="true" ht="24.75" hidden="false" customHeight="true" outlineLevel="0" collapsed="false">
      <c r="B5" s="542"/>
      <c r="C5" s="543"/>
      <c r="D5" s="544" t="s">
        <v>13</v>
      </c>
      <c r="E5" s="544"/>
      <c r="F5" s="544"/>
      <c r="G5" s="544"/>
      <c r="H5" s="544"/>
      <c r="I5" s="544" t="s">
        <v>12</v>
      </c>
      <c r="J5" s="544"/>
      <c r="K5" s="544"/>
      <c r="L5" s="544"/>
      <c r="M5" s="544"/>
    </row>
    <row r="6" s="534" customFormat="true" ht="15.75" hidden="false" customHeight="true" outlineLevel="0" collapsed="false">
      <c r="B6" s="545"/>
      <c r="C6" s="537"/>
      <c r="D6" s="546" t="s">
        <v>135</v>
      </c>
      <c r="E6" s="546" t="s">
        <v>136</v>
      </c>
      <c r="F6" s="547" t="s">
        <v>3</v>
      </c>
      <c r="G6" s="547"/>
      <c r="H6" s="548" t="s">
        <v>137</v>
      </c>
      <c r="I6" s="546" t="s">
        <v>135</v>
      </c>
      <c r="J6" s="546" t="s">
        <v>136</v>
      </c>
      <c r="K6" s="547" t="s">
        <v>3</v>
      </c>
      <c r="L6" s="547"/>
      <c r="M6" s="549" t="s">
        <v>137</v>
      </c>
    </row>
    <row r="7" s="534" customFormat="true" ht="15.75" hidden="false" customHeight="true" outlineLevel="0" collapsed="false">
      <c r="B7" s="545"/>
      <c r="C7" s="537"/>
      <c r="D7" s="546"/>
      <c r="E7" s="546"/>
      <c r="F7" s="550" t="s">
        <v>7</v>
      </c>
      <c r="G7" s="551" t="s">
        <v>138</v>
      </c>
      <c r="H7" s="548"/>
      <c r="I7" s="546"/>
      <c r="J7" s="546"/>
      <c r="K7" s="546" t="s">
        <v>7</v>
      </c>
      <c r="L7" s="551" t="s">
        <v>138</v>
      </c>
      <c r="M7" s="549"/>
      <c r="O7" s="521"/>
      <c r="P7" s="521"/>
      <c r="Q7" s="521"/>
    </row>
    <row r="8" s="534" customFormat="true" ht="15.75" hidden="false" customHeight="true" outlineLevel="0" collapsed="false">
      <c r="B8" s="552"/>
      <c r="C8" s="538"/>
      <c r="D8" s="546"/>
      <c r="E8" s="546"/>
      <c r="F8" s="546"/>
      <c r="G8" s="553" t="s">
        <v>139</v>
      </c>
      <c r="H8" s="548"/>
      <c r="I8" s="546"/>
      <c r="J8" s="546"/>
      <c r="K8" s="546"/>
      <c r="L8" s="553" t="s">
        <v>139</v>
      </c>
      <c r="M8" s="549"/>
      <c r="O8" s="521"/>
      <c r="P8" s="521"/>
      <c r="Q8" s="521"/>
    </row>
    <row r="9" customFormat="false" ht="21" hidden="false" customHeight="true" outlineLevel="0" collapsed="false">
      <c r="B9" s="554"/>
      <c r="C9" s="555" t="s">
        <v>140</v>
      </c>
      <c r="D9" s="556" t="n">
        <v>7314</v>
      </c>
      <c r="E9" s="556" t="n">
        <v>7353</v>
      </c>
      <c r="F9" s="557" t="n">
        <v>-39</v>
      </c>
      <c r="G9" s="558" t="n">
        <v>-0.5</v>
      </c>
      <c r="H9" s="559" t="n">
        <v>100</v>
      </c>
      <c r="I9" s="560" t="n">
        <v>1058</v>
      </c>
      <c r="J9" s="560" t="n">
        <v>1059</v>
      </c>
      <c r="K9" s="561" t="n">
        <v>-1</v>
      </c>
      <c r="L9" s="562" t="n">
        <v>-0.1</v>
      </c>
      <c r="M9" s="563" t="n">
        <v>100</v>
      </c>
      <c r="N9" s="564"/>
    </row>
    <row r="10" customFormat="false" ht="19.5" hidden="false" customHeight="true" outlineLevel="0" collapsed="false">
      <c r="B10" s="565" t="n">
        <v>1</v>
      </c>
      <c r="C10" s="566" t="s">
        <v>141</v>
      </c>
      <c r="D10" s="567" t="n">
        <v>6759</v>
      </c>
      <c r="E10" s="567" t="n">
        <v>6785</v>
      </c>
      <c r="F10" s="568" t="n">
        <v>-26</v>
      </c>
      <c r="G10" s="569" t="n">
        <v>-0.4</v>
      </c>
      <c r="H10" s="570" t="n">
        <v>92.4</v>
      </c>
      <c r="I10" s="571" t="n">
        <v>664</v>
      </c>
      <c r="J10" s="571" t="n">
        <v>660</v>
      </c>
      <c r="K10" s="572" t="n">
        <v>4</v>
      </c>
      <c r="L10" s="573" t="n">
        <v>0.6</v>
      </c>
      <c r="M10" s="574" t="n">
        <v>62.8</v>
      </c>
      <c r="N10" s="564"/>
    </row>
    <row r="11" customFormat="false" ht="19.5" hidden="false" customHeight="true" outlineLevel="0" collapsed="false">
      <c r="B11" s="565" t="n">
        <v>2</v>
      </c>
      <c r="C11" s="566" t="s">
        <v>142</v>
      </c>
      <c r="D11" s="567" t="n">
        <v>2761</v>
      </c>
      <c r="E11" s="567" t="n">
        <v>2749</v>
      </c>
      <c r="F11" s="575" t="n">
        <v>12</v>
      </c>
      <c r="G11" s="569" t="n">
        <v>0.4</v>
      </c>
      <c r="H11" s="570" t="n">
        <v>37.7</v>
      </c>
      <c r="I11" s="571" t="n">
        <v>8</v>
      </c>
      <c r="J11" s="571" t="n">
        <v>8</v>
      </c>
      <c r="K11" s="576" t="n">
        <v>0</v>
      </c>
      <c r="L11" s="577" t="n">
        <v>0</v>
      </c>
      <c r="M11" s="574" t="n">
        <v>0.8</v>
      </c>
      <c r="N11" s="564"/>
    </row>
    <row r="12" customFormat="false" ht="18.75" hidden="false" customHeight="true" outlineLevel="0" collapsed="false">
      <c r="B12" s="565" t="n">
        <v>3</v>
      </c>
      <c r="C12" s="566" t="s">
        <v>143</v>
      </c>
      <c r="D12" s="567" t="n">
        <v>3955</v>
      </c>
      <c r="E12" s="567" t="n">
        <v>3964</v>
      </c>
      <c r="F12" s="578" t="n">
        <v>-9</v>
      </c>
      <c r="G12" s="569" t="n">
        <v>-0.2</v>
      </c>
      <c r="H12" s="570" t="n">
        <v>54.1</v>
      </c>
      <c r="I12" s="571" t="n">
        <v>18</v>
      </c>
      <c r="J12" s="571" t="n">
        <v>18</v>
      </c>
      <c r="K12" s="576" t="n">
        <v>0</v>
      </c>
      <c r="L12" s="577" t="n">
        <v>0</v>
      </c>
      <c r="M12" s="574" t="n">
        <v>1.7</v>
      </c>
      <c r="N12" s="564"/>
    </row>
    <row r="13" customFormat="false" ht="32.25" hidden="false" customHeight="true" outlineLevel="0" collapsed="false">
      <c r="B13" s="565" t="n">
        <v>4</v>
      </c>
      <c r="C13" s="566" t="s">
        <v>144</v>
      </c>
      <c r="D13" s="567" t="n">
        <v>4005</v>
      </c>
      <c r="E13" s="567" t="n">
        <v>4012</v>
      </c>
      <c r="F13" s="578" t="n">
        <v>-7</v>
      </c>
      <c r="G13" s="569" t="n">
        <v>-0.2</v>
      </c>
      <c r="H13" s="570" t="n">
        <v>54.8</v>
      </c>
      <c r="I13" s="571" t="n">
        <v>25</v>
      </c>
      <c r="J13" s="571" t="n">
        <v>23</v>
      </c>
      <c r="K13" s="576" t="n">
        <v>2</v>
      </c>
      <c r="L13" s="579" t="n">
        <v>8.7</v>
      </c>
      <c r="M13" s="574" t="n">
        <v>2.4</v>
      </c>
      <c r="N13" s="564"/>
    </row>
    <row r="14" customFormat="false" ht="19.5" hidden="false" customHeight="true" outlineLevel="0" collapsed="false">
      <c r="B14" s="580" t="n">
        <v>5</v>
      </c>
      <c r="C14" s="581" t="s">
        <v>145</v>
      </c>
      <c r="D14" s="582" t="n">
        <v>1246</v>
      </c>
      <c r="E14" s="582" t="n">
        <v>1187</v>
      </c>
      <c r="F14" s="583" t="n">
        <v>59</v>
      </c>
      <c r="G14" s="584" t="n">
        <v>5</v>
      </c>
      <c r="H14" s="585" t="n">
        <v>17</v>
      </c>
      <c r="I14" s="586" t="n">
        <v>2</v>
      </c>
      <c r="J14" s="586" t="n">
        <v>2</v>
      </c>
      <c r="K14" s="587" t="n">
        <v>0</v>
      </c>
      <c r="L14" s="587" t="n">
        <v>0</v>
      </c>
      <c r="M14" s="588" t="n">
        <v>0.2</v>
      </c>
      <c r="N14" s="564"/>
    </row>
    <row r="15" customFormat="false" ht="19.5" hidden="false" customHeight="true" outlineLevel="0" collapsed="false">
      <c r="B15" s="565" t="n">
        <v>6</v>
      </c>
      <c r="C15" s="566" t="s">
        <v>146</v>
      </c>
      <c r="D15" s="567" t="n">
        <v>2530</v>
      </c>
      <c r="E15" s="567" t="n">
        <v>2512</v>
      </c>
      <c r="F15" s="589" t="n">
        <v>18</v>
      </c>
      <c r="G15" s="569" t="n">
        <v>0.7</v>
      </c>
      <c r="H15" s="570" t="n">
        <v>34.6</v>
      </c>
      <c r="I15" s="571" t="n">
        <v>208</v>
      </c>
      <c r="J15" s="571" t="n">
        <v>201</v>
      </c>
      <c r="K15" s="572" t="n">
        <v>7</v>
      </c>
      <c r="L15" s="569" t="n">
        <v>3.5</v>
      </c>
      <c r="M15" s="574" t="n">
        <v>19.7</v>
      </c>
      <c r="N15" s="564"/>
    </row>
    <row r="16" customFormat="false" ht="31.5" hidden="false" customHeight="true" outlineLevel="0" collapsed="false">
      <c r="B16" s="565" t="n">
        <v>7</v>
      </c>
      <c r="C16" s="566" t="s">
        <v>147</v>
      </c>
      <c r="D16" s="567" t="n">
        <v>1479</v>
      </c>
      <c r="E16" s="567" t="n">
        <v>1424</v>
      </c>
      <c r="F16" s="575" t="n">
        <v>55</v>
      </c>
      <c r="G16" s="569" t="n">
        <v>3.9</v>
      </c>
      <c r="H16" s="570" t="n">
        <v>20.2</v>
      </c>
      <c r="I16" s="590" t="n">
        <v>0</v>
      </c>
      <c r="J16" s="590" t="n">
        <v>0</v>
      </c>
      <c r="K16" s="576" t="n">
        <v>0</v>
      </c>
      <c r="L16" s="577" t="n">
        <v>0</v>
      </c>
      <c r="M16" s="577" t="n">
        <v>0</v>
      </c>
      <c r="N16" s="564"/>
    </row>
    <row r="17" customFormat="false" ht="19.5" hidden="false" customHeight="true" outlineLevel="0" collapsed="false">
      <c r="B17" s="565" t="n">
        <v>8</v>
      </c>
      <c r="C17" s="566" t="s">
        <v>148</v>
      </c>
      <c r="D17" s="567" t="n">
        <v>660</v>
      </c>
      <c r="E17" s="567" t="n">
        <v>640</v>
      </c>
      <c r="F17" s="589" t="n">
        <v>20</v>
      </c>
      <c r="G17" s="569" t="n">
        <v>3.1</v>
      </c>
      <c r="H17" s="570" t="n">
        <v>9</v>
      </c>
      <c r="I17" s="571" t="n">
        <v>1</v>
      </c>
      <c r="J17" s="571" t="n">
        <v>1</v>
      </c>
      <c r="K17" s="576" t="n">
        <v>0</v>
      </c>
      <c r="L17" s="577" t="n">
        <v>0</v>
      </c>
      <c r="M17" s="574" t="n">
        <v>0.1</v>
      </c>
      <c r="N17" s="564"/>
    </row>
    <row r="18" customFormat="false" ht="19.5" hidden="false" customHeight="true" outlineLevel="0" collapsed="false">
      <c r="B18" s="565" t="n">
        <v>9</v>
      </c>
      <c r="C18" s="566" t="s">
        <v>149</v>
      </c>
      <c r="D18" s="567" t="n">
        <v>3052</v>
      </c>
      <c r="E18" s="567" t="n">
        <v>3053</v>
      </c>
      <c r="F18" s="591" t="n">
        <v>-1</v>
      </c>
      <c r="G18" s="592" t="n">
        <v>0</v>
      </c>
      <c r="H18" s="570" t="n">
        <v>41.7</v>
      </c>
      <c r="I18" s="593" t="n">
        <v>27</v>
      </c>
      <c r="J18" s="593" t="n">
        <v>29</v>
      </c>
      <c r="K18" s="576" t="n">
        <v>-2</v>
      </c>
      <c r="L18" s="594" t="n">
        <v>-6.9</v>
      </c>
      <c r="M18" s="574" t="n">
        <v>2.6</v>
      </c>
      <c r="N18" s="564"/>
    </row>
    <row r="19" customFormat="false" ht="19.5" hidden="false" customHeight="true" outlineLevel="0" collapsed="false">
      <c r="B19" s="580" t="n">
        <v>10</v>
      </c>
      <c r="C19" s="581" t="s">
        <v>150</v>
      </c>
      <c r="D19" s="582" t="n">
        <v>447</v>
      </c>
      <c r="E19" s="582" t="n">
        <v>442</v>
      </c>
      <c r="F19" s="595" t="n">
        <v>5</v>
      </c>
      <c r="G19" s="584" t="n">
        <v>1.1</v>
      </c>
      <c r="H19" s="585" t="n">
        <v>6.1</v>
      </c>
      <c r="I19" s="596" t="n">
        <v>0</v>
      </c>
      <c r="J19" s="596" t="n">
        <v>0</v>
      </c>
      <c r="K19" s="587" t="n">
        <v>0</v>
      </c>
      <c r="L19" s="587" t="n">
        <v>0</v>
      </c>
      <c r="M19" s="587" t="n">
        <v>0</v>
      </c>
      <c r="N19" s="564"/>
    </row>
    <row r="20" customFormat="false" ht="19.5" hidden="false" customHeight="true" outlineLevel="0" collapsed="false">
      <c r="B20" s="565" t="n">
        <v>11</v>
      </c>
      <c r="C20" s="566" t="s">
        <v>151</v>
      </c>
      <c r="D20" s="567" t="n">
        <v>1323</v>
      </c>
      <c r="E20" s="567" t="n">
        <v>1303</v>
      </c>
      <c r="F20" s="575" t="n">
        <v>20</v>
      </c>
      <c r="G20" s="569" t="n">
        <v>1.5</v>
      </c>
      <c r="H20" s="570" t="n">
        <v>18.1</v>
      </c>
      <c r="I20" s="593" t="n">
        <v>2</v>
      </c>
      <c r="J20" s="593" t="n">
        <v>2</v>
      </c>
      <c r="K20" s="572" t="n">
        <v>0</v>
      </c>
      <c r="L20" s="577" t="n">
        <v>0</v>
      </c>
      <c r="M20" s="574" t="n">
        <v>0.2</v>
      </c>
      <c r="N20" s="564"/>
    </row>
    <row r="21" customFormat="false" ht="19.5" hidden="false" customHeight="true" outlineLevel="0" collapsed="false">
      <c r="B21" s="565" t="n">
        <v>12</v>
      </c>
      <c r="C21" s="566" t="s">
        <v>152</v>
      </c>
      <c r="D21" s="567" t="n">
        <v>153</v>
      </c>
      <c r="E21" s="567" t="n">
        <v>145</v>
      </c>
      <c r="F21" s="575" t="n">
        <v>8</v>
      </c>
      <c r="G21" s="569" t="n">
        <v>5.5</v>
      </c>
      <c r="H21" s="570" t="n">
        <v>2.1</v>
      </c>
      <c r="I21" s="597" t="n">
        <v>0</v>
      </c>
      <c r="J21" s="597" t="n">
        <v>0</v>
      </c>
      <c r="K21" s="576" t="n">
        <v>0</v>
      </c>
      <c r="L21" s="577" t="n">
        <v>0</v>
      </c>
      <c r="M21" s="577" t="n">
        <v>0</v>
      </c>
      <c r="N21" s="564"/>
    </row>
    <row r="22" customFormat="false" ht="19.5" hidden="false" customHeight="true" outlineLevel="0" collapsed="false">
      <c r="B22" s="565" t="n">
        <v>13</v>
      </c>
      <c r="C22" s="566" t="s">
        <v>153</v>
      </c>
      <c r="D22" s="567" t="n">
        <v>2567</v>
      </c>
      <c r="E22" s="567" t="n">
        <v>2592</v>
      </c>
      <c r="F22" s="589" t="n">
        <v>-25</v>
      </c>
      <c r="G22" s="569" t="n">
        <v>-1</v>
      </c>
      <c r="H22" s="570" t="n">
        <v>35.1</v>
      </c>
      <c r="I22" s="571" t="n">
        <v>18</v>
      </c>
      <c r="J22" s="571" t="n">
        <v>20</v>
      </c>
      <c r="K22" s="576" t="n">
        <v>-2</v>
      </c>
      <c r="L22" s="569" t="n">
        <v>-10</v>
      </c>
      <c r="M22" s="574" t="n">
        <v>1.7</v>
      </c>
      <c r="N22" s="564"/>
    </row>
    <row r="23" customFormat="false" ht="19.5" hidden="false" customHeight="true" outlineLevel="0" collapsed="false">
      <c r="B23" s="565" t="n">
        <v>14</v>
      </c>
      <c r="C23" s="566" t="s">
        <v>154</v>
      </c>
      <c r="D23" s="567" t="n">
        <v>1752</v>
      </c>
      <c r="E23" s="567" t="n">
        <v>1740</v>
      </c>
      <c r="F23" s="591" t="n">
        <v>12</v>
      </c>
      <c r="G23" s="569" t="n">
        <v>0.7</v>
      </c>
      <c r="H23" s="570" t="n">
        <v>24</v>
      </c>
      <c r="I23" s="571" t="n">
        <v>1058</v>
      </c>
      <c r="J23" s="571" t="n">
        <v>1059</v>
      </c>
      <c r="K23" s="576" t="n">
        <v>-1</v>
      </c>
      <c r="L23" s="594" t="n">
        <v>-0.1</v>
      </c>
      <c r="M23" s="574" t="n">
        <v>100</v>
      </c>
      <c r="N23" s="564"/>
    </row>
    <row r="24" customFormat="false" ht="19.5" hidden="false" customHeight="true" outlineLevel="0" collapsed="false">
      <c r="B24" s="580" t="n">
        <v>15</v>
      </c>
      <c r="C24" s="581" t="s">
        <v>155</v>
      </c>
      <c r="D24" s="582" t="n">
        <v>633</v>
      </c>
      <c r="E24" s="582" t="n">
        <v>629</v>
      </c>
      <c r="F24" s="595" t="n">
        <v>4</v>
      </c>
      <c r="G24" s="584" t="n">
        <v>0.6</v>
      </c>
      <c r="H24" s="585" t="n">
        <v>8.7</v>
      </c>
      <c r="I24" s="598" t="n">
        <v>475</v>
      </c>
      <c r="J24" s="598" t="n">
        <v>468</v>
      </c>
      <c r="K24" s="587" t="n">
        <v>7</v>
      </c>
      <c r="L24" s="599" t="n">
        <v>1.5</v>
      </c>
      <c r="M24" s="588" t="n">
        <v>44.9</v>
      </c>
      <c r="N24" s="564"/>
    </row>
    <row r="25" customFormat="false" ht="19.5" hidden="false" customHeight="true" outlineLevel="0" collapsed="false">
      <c r="B25" s="565" t="n">
        <v>16</v>
      </c>
      <c r="C25" s="566" t="s">
        <v>156</v>
      </c>
      <c r="D25" s="567" t="n">
        <v>4528</v>
      </c>
      <c r="E25" s="567" t="n">
        <v>4574</v>
      </c>
      <c r="F25" s="575" t="n">
        <v>-46</v>
      </c>
      <c r="G25" s="569" t="n">
        <v>-1</v>
      </c>
      <c r="H25" s="570" t="n">
        <v>61.9</v>
      </c>
      <c r="I25" s="571" t="n">
        <v>11</v>
      </c>
      <c r="J25" s="571" t="n">
        <v>12</v>
      </c>
      <c r="K25" s="572" t="n">
        <v>-1</v>
      </c>
      <c r="L25" s="594" t="n">
        <v>-8.3</v>
      </c>
      <c r="M25" s="574" t="n">
        <v>1</v>
      </c>
      <c r="N25" s="564"/>
    </row>
    <row r="26" customFormat="false" ht="19.5" hidden="false" customHeight="true" outlineLevel="0" collapsed="false">
      <c r="B26" s="565" t="n">
        <v>17</v>
      </c>
      <c r="C26" s="566" t="s">
        <v>157</v>
      </c>
      <c r="D26" s="567" t="n">
        <v>992</v>
      </c>
      <c r="E26" s="567" t="n">
        <v>976</v>
      </c>
      <c r="F26" s="575" t="n">
        <v>16</v>
      </c>
      <c r="G26" s="569" t="n">
        <v>1.6</v>
      </c>
      <c r="H26" s="570" t="n">
        <v>13.6</v>
      </c>
      <c r="I26" s="590" t="n">
        <v>0</v>
      </c>
      <c r="J26" s="590" t="n">
        <v>0</v>
      </c>
      <c r="K26" s="576" t="n">
        <v>0</v>
      </c>
      <c r="L26" s="577" t="n">
        <v>0</v>
      </c>
      <c r="M26" s="577" t="n">
        <v>0</v>
      </c>
      <c r="N26" s="564"/>
    </row>
    <row r="27" customFormat="false" ht="19.5" hidden="false" customHeight="true" outlineLevel="0" collapsed="false">
      <c r="B27" s="565" t="n">
        <v>18</v>
      </c>
      <c r="C27" s="566" t="s">
        <v>158</v>
      </c>
      <c r="D27" s="567" t="n">
        <v>1139</v>
      </c>
      <c r="E27" s="567" t="n">
        <v>1128</v>
      </c>
      <c r="F27" s="600" t="n">
        <v>11</v>
      </c>
      <c r="G27" s="569" t="n">
        <v>1</v>
      </c>
      <c r="H27" s="570" t="n">
        <v>15.6</v>
      </c>
      <c r="I27" s="597" t="n">
        <v>0</v>
      </c>
      <c r="J27" s="597" t="n">
        <v>0</v>
      </c>
      <c r="K27" s="576" t="n">
        <v>0</v>
      </c>
      <c r="L27" s="577" t="n">
        <v>0</v>
      </c>
      <c r="M27" s="577" t="n">
        <v>0</v>
      </c>
      <c r="N27" s="564"/>
    </row>
    <row r="28" customFormat="false" ht="19.5" hidden="false" customHeight="true" outlineLevel="0" collapsed="false">
      <c r="B28" s="565" t="n">
        <v>19</v>
      </c>
      <c r="C28" s="601" t="s">
        <v>159</v>
      </c>
      <c r="D28" s="567" t="n">
        <v>958</v>
      </c>
      <c r="E28" s="567" t="n">
        <v>915</v>
      </c>
      <c r="F28" s="575" t="n">
        <v>43</v>
      </c>
      <c r="G28" s="569" t="n">
        <v>4.7</v>
      </c>
      <c r="H28" s="570" t="n">
        <v>13.1</v>
      </c>
      <c r="I28" s="597" t="n">
        <v>0</v>
      </c>
      <c r="J28" s="597" t="n">
        <v>0</v>
      </c>
      <c r="K28" s="576" t="n">
        <v>0</v>
      </c>
      <c r="L28" s="577" t="n">
        <v>0</v>
      </c>
      <c r="M28" s="577" t="n">
        <v>0</v>
      </c>
      <c r="N28" s="564"/>
      <c r="O28" s="602"/>
    </row>
    <row r="29" customFormat="false" ht="19.5" hidden="false" customHeight="true" outlineLevel="0" collapsed="false">
      <c r="B29" s="580" t="n">
        <v>20</v>
      </c>
      <c r="C29" s="603" t="s">
        <v>160</v>
      </c>
      <c r="D29" s="582" t="n">
        <v>88</v>
      </c>
      <c r="E29" s="582" t="n">
        <v>85</v>
      </c>
      <c r="F29" s="595" t="n">
        <v>3</v>
      </c>
      <c r="G29" s="584" t="n">
        <v>3.5</v>
      </c>
      <c r="H29" s="585" t="n">
        <v>1.2</v>
      </c>
      <c r="I29" s="604" t="n">
        <v>0</v>
      </c>
      <c r="J29" s="604" t="n">
        <v>0</v>
      </c>
      <c r="K29" s="587" t="n">
        <v>0</v>
      </c>
      <c r="L29" s="587" t="n">
        <v>0</v>
      </c>
      <c r="M29" s="605" t="n">
        <v>0</v>
      </c>
      <c r="N29" s="564"/>
    </row>
    <row r="30" customFormat="false" ht="35.25" hidden="false" customHeight="true" outlineLevel="0" collapsed="false">
      <c r="B30" s="565" t="n">
        <v>21</v>
      </c>
      <c r="C30" s="566" t="s">
        <v>161</v>
      </c>
      <c r="D30" s="567" t="n">
        <v>1740</v>
      </c>
      <c r="E30" s="567" t="n">
        <v>1699</v>
      </c>
      <c r="F30" s="575" t="n">
        <v>41</v>
      </c>
      <c r="G30" s="569" t="n">
        <v>2.4</v>
      </c>
      <c r="H30" s="570" t="n">
        <v>23.8</v>
      </c>
      <c r="I30" s="576" t="n">
        <v>0</v>
      </c>
      <c r="J30" s="576" t="n">
        <v>0</v>
      </c>
      <c r="K30" s="572" t="n">
        <v>0</v>
      </c>
      <c r="L30" s="577" t="n">
        <v>0</v>
      </c>
      <c r="M30" s="577" t="n">
        <v>0</v>
      </c>
      <c r="N30" s="564"/>
    </row>
    <row r="31" customFormat="false" ht="19.5" hidden="false" customHeight="true" outlineLevel="0" collapsed="false">
      <c r="B31" s="565" t="n">
        <v>22</v>
      </c>
      <c r="C31" s="601" t="s">
        <v>162</v>
      </c>
      <c r="D31" s="567" t="n">
        <v>2819</v>
      </c>
      <c r="E31" s="567" t="n">
        <v>2829</v>
      </c>
      <c r="F31" s="575" t="n">
        <v>-10</v>
      </c>
      <c r="G31" s="606" t="n">
        <v>-0.4</v>
      </c>
      <c r="H31" s="570" t="n">
        <v>38.5</v>
      </c>
      <c r="I31" s="571" t="n">
        <v>4</v>
      </c>
      <c r="J31" s="571" t="n">
        <v>4</v>
      </c>
      <c r="K31" s="576" t="n">
        <v>0</v>
      </c>
      <c r="L31" s="577" t="n">
        <v>0</v>
      </c>
      <c r="M31" s="574" t="n">
        <v>0.4</v>
      </c>
      <c r="N31" s="564"/>
    </row>
    <row r="32" customFormat="false" ht="19.5" hidden="false" customHeight="true" outlineLevel="0" collapsed="false">
      <c r="B32" s="565" t="n">
        <v>23</v>
      </c>
      <c r="C32" s="601" t="s">
        <v>163</v>
      </c>
      <c r="D32" s="567" t="n">
        <v>1187</v>
      </c>
      <c r="E32" s="567" t="n">
        <v>1188</v>
      </c>
      <c r="F32" s="591" t="n">
        <v>-1</v>
      </c>
      <c r="G32" s="569" t="n">
        <v>-0.1</v>
      </c>
      <c r="H32" s="570" t="n">
        <v>16.2</v>
      </c>
      <c r="I32" s="590" t="n">
        <v>0</v>
      </c>
      <c r="J32" s="590" t="n">
        <v>0</v>
      </c>
      <c r="K32" s="576" t="n">
        <v>0</v>
      </c>
      <c r="L32" s="577" t="n">
        <v>0</v>
      </c>
      <c r="M32" s="577" t="n">
        <v>0</v>
      </c>
      <c r="N32" s="564"/>
    </row>
    <row r="33" customFormat="false" ht="19.5" hidden="false" customHeight="true" outlineLevel="0" collapsed="false">
      <c r="B33" s="565" t="n">
        <v>24</v>
      </c>
      <c r="C33" s="601" t="s">
        <v>164</v>
      </c>
      <c r="D33" s="567" t="n">
        <v>2594</v>
      </c>
      <c r="E33" s="567" t="n">
        <v>2581</v>
      </c>
      <c r="F33" s="589" t="n">
        <v>13</v>
      </c>
      <c r="G33" s="569" t="n">
        <v>0.5</v>
      </c>
      <c r="H33" s="570" t="n">
        <v>35.5</v>
      </c>
      <c r="I33" s="571" t="n">
        <v>8</v>
      </c>
      <c r="J33" s="571" t="n">
        <v>7</v>
      </c>
      <c r="K33" s="576" t="n">
        <v>1</v>
      </c>
      <c r="L33" s="569" t="n">
        <v>14.3</v>
      </c>
      <c r="M33" s="574" t="n">
        <v>0.8</v>
      </c>
      <c r="N33" s="564"/>
    </row>
    <row r="34" customFormat="false" ht="19.5" hidden="false" customHeight="true" outlineLevel="0" collapsed="false">
      <c r="B34" s="580" t="n">
        <v>25</v>
      </c>
      <c r="C34" s="603" t="s">
        <v>165</v>
      </c>
      <c r="D34" s="582" t="n">
        <v>4913</v>
      </c>
      <c r="E34" s="582" t="n">
        <v>4924</v>
      </c>
      <c r="F34" s="607" t="n">
        <v>-11</v>
      </c>
      <c r="G34" s="584" t="n">
        <v>-0.22</v>
      </c>
      <c r="H34" s="585" t="n">
        <v>67.2</v>
      </c>
      <c r="I34" s="583" t="n">
        <v>11</v>
      </c>
      <c r="J34" s="583" t="n">
        <v>10</v>
      </c>
      <c r="K34" s="587" t="n">
        <v>1</v>
      </c>
      <c r="L34" s="599" t="n">
        <v>10</v>
      </c>
      <c r="M34" s="608" t="n">
        <v>1</v>
      </c>
      <c r="N34" s="564"/>
      <c r="P34" s="609"/>
    </row>
    <row r="35" customFormat="false" ht="19.5" hidden="false" customHeight="true" outlineLevel="0" collapsed="false">
      <c r="B35" s="565" t="n">
        <v>26</v>
      </c>
      <c r="C35" s="601" t="s">
        <v>166</v>
      </c>
      <c r="D35" s="567" t="n">
        <v>1390</v>
      </c>
      <c r="E35" s="567" t="n">
        <v>1364</v>
      </c>
      <c r="F35" s="575" t="n">
        <v>26</v>
      </c>
      <c r="G35" s="569" t="n">
        <v>1.9</v>
      </c>
      <c r="H35" s="570" t="n">
        <v>19</v>
      </c>
      <c r="I35" s="571" t="n">
        <v>1</v>
      </c>
      <c r="J35" s="590" t="n">
        <v>0</v>
      </c>
      <c r="K35" s="572" t="n">
        <v>1</v>
      </c>
      <c r="L35" s="610" t="n">
        <v>100</v>
      </c>
      <c r="M35" s="611" t="n">
        <v>0.1</v>
      </c>
      <c r="N35" s="564"/>
    </row>
    <row r="36" customFormat="false" ht="19.5" hidden="false" customHeight="true" outlineLevel="0" collapsed="false">
      <c r="B36" s="565" t="n">
        <v>27</v>
      </c>
      <c r="C36" s="601" t="s">
        <v>167</v>
      </c>
      <c r="D36" s="567" t="n">
        <v>128</v>
      </c>
      <c r="E36" s="567" t="n">
        <v>121</v>
      </c>
      <c r="F36" s="591" t="n">
        <v>7</v>
      </c>
      <c r="G36" s="569" t="n">
        <v>5.8</v>
      </c>
      <c r="H36" s="570" t="n">
        <v>1.8</v>
      </c>
      <c r="I36" s="597" t="n">
        <v>0</v>
      </c>
      <c r="J36" s="597" t="n">
        <v>0</v>
      </c>
      <c r="K36" s="576" t="n">
        <v>0</v>
      </c>
      <c r="L36" s="577" t="n">
        <v>0</v>
      </c>
      <c r="M36" s="577" t="n">
        <v>0</v>
      </c>
      <c r="N36" s="564"/>
    </row>
    <row r="37" customFormat="false" ht="19.5" hidden="false" customHeight="true" outlineLevel="0" collapsed="false">
      <c r="B37" s="565" t="n">
        <v>28</v>
      </c>
      <c r="C37" s="601" t="s">
        <v>168</v>
      </c>
      <c r="D37" s="567" t="n">
        <v>2398</v>
      </c>
      <c r="E37" s="567" t="n">
        <v>2414</v>
      </c>
      <c r="F37" s="575" t="n">
        <v>-16</v>
      </c>
      <c r="G37" s="569" t="n">
        <v>-0.7</v>
      </c>
      <c r="H37" s="570" t="n">
        <v>32.8</v>
      </c>
      <c r="I37" s="575" t="n">
        <v>2</v>
      </c>
      <c r="J37" s="575" t="n">
        <v>3</v>
      </c>
      <c r="K37" s="576" t="n">
        <v>-1</v>
      </c>
      <c r="L37" s="569" t="n">
        <v>-33.3</v>
      </c>
      <c r="M37" s="574" t="n">
        <v>0.2</v>
      </c>
      <c r="N37" s="564"/>
    </row>
    <row r="38" customFormat="false" ht="19.5" hidden="false" customHeight="true" outlineLevel="0" collapsed="false">
      <c r="B38" s="565" t="n">
        <v>29</v>
      </c>
      <c r="C38" s="601" t="s">
        <v>169</v>
      </c>
      <c r="D38" s="567" t="n">
        <v>1957</v>
      </c>
      <c r="E38" s="567" t="n">
        <v>1966</v>
      </c>
      <c r="F38" s="591" t="n">
        <v>-9</v>
      </c>
      <c r="G38" s="569" t="n">
        <v>-0.5</v>
      </c>
      <c r="H38" s="570" t="n">
        <v>26.8</v>
      </c>
      <c r="I38" s="571" t="n">
        <v>5</v>
      </c>
      <c r="J38" s="571" t="n">
        <v>5</v>
      </c>
      <c r="K38" s="576" t="n">
        <v>0</v>
      </c>
      <c r="L38" s="577" t="n">
        <v>0</v>
      </c>
      <c r="M38" s="574" t="n">
        <v>0.5</v>
      </c>
      <c r="N38" s="564"/>
    </row>
    <row r="39" customFormat="false" ht="24" hidden="false" customHeight="true" outlineLevel="0" collapsed="false">
      <c r="B39" s="580" t="n">
        <v>30</v>
      </c>
      <c r="C39" s="603" t="s">
        <v>170</v>
      </c>
      <c r="D39" s="582" t="n">
        <v>376</v>
      </c>
      <c r="E39" s="582" t="n">
        <v>376</v>
      </c>
      <c r="F39" s="587" t="n">
        <v>0</v>
      </c>
      <c r="G39" s="605" t="n">
        <v>0</v>
      </c>
      <c r="H39" s="585" t="n">
        <v>5.1</v>
      </c>
      <c r="I39" s="604" t="n">
        <v>0</v>
      </c>
      <c r="J39" s="604" t="n">
        <v>0</v>
      </c>
      <c r="K39" s="587" t="n">
        <v>0</v>
      </c>
      <c r="L39" s="587" t="n">
        <v>0</v>
      </c>
      <c r="M39" s="605" t="n">
        <v>0</v>
      </c>
      <c r="N39" s="564"/>
    </row>
    <row r="40" customFormat="false" ht="19.5" hidden="false" customHeight="true" outlineLevel="0" collapsed="false">
      <c r="B40" s="565" t="n">
        <v>31</v>
      </c>
      <c r="C40" s="601" t="s">
        <v>171</v>
      </c>
      <c r="D40" s="567" t="n">
        <v>1116</v>
      </c>
      <c r="E40" s="567" t="n">
        <v>1127</v>
      </c>
      <c r="F40" s="575" t="n">
        <v>-11</v>
      </c>
      <c r="G40" s="612" t="n">
        <v>-1</v>
      </c>
      <c r="H40" s="570" t="n">
        <v>15.3</v>
      </c>
      <c r="I40" s="590" t="n">
        <v>0</v>
      </c>
      <c r="J40" s="590" t="n">
        <v>0</v>
      </c>
      <c r="K40" s="572" t="n">
        <v>0</v>
      </c>
      <c r="L40" s="577" t="n">
        <v>0</v>
      </c>
      <c r="M40" s="577" t="n">
        <v>0</v>
      </c>
      <c r="N40" s="564"/>
    </row>
    <row r="41" customFormat="false" ht="19.5" hidden="false" customHeight="true" outlineLevel="0" collapsed="false">
      <c r="B41" s="565" t="n">
        <v>32</v>
      </c>
      <c r="C41" s="601" t="s">
        <v>172</v>
      </c>
      <c r="D41" s="567" t="n">
        <v>191</v>
      </c>
      <c r="E41" s="567" t="n">
        <v>186</v>
      </c>
      <c r="F41" s="575" t="n">
        <v>5</v>
      </c>
      <c r="G41" s="569" t="n">
        <v>2.7</v>
      </c>
      <c r="H41" s="570" t="n">
        <v>2.6</v>
      </c>
      <c r="I41" s="597" t="n">
        <v>0</v>
      </c>
      <c r="J41" s="597" t="n">
        <v>0</v>
      </c>
      <c r="K41" s="576" t="n">
        <v>0</v>
      </c>
      <c r="L41" s="577" t="n">
        <v>0</v>
      </c>
      <c r="M41" s="577" t="n">
        <v>0</v>
      </c>
      <c r="N41" s="564"/>
    </row>
    <row r="42" customFormat="false" ht="19.5" hidden="false" customHeight="true" outlineLevel="0" collapsed="false">
      <c r="B42" s="565" t="n">
        <v>33</v>
      </c>
      <c r="C42" s="601" t="s">
        <v>173</v>
      </c>
      <c r="D42" s="567" t="n">
        <v>858</v>
      </c>
      <c r="E42" s="567" t="n">
        <v>851</v>
      </c>
      <c r="F42" s="591" t="n">
        <v>7</v>
      </c>
      <c r="G42" s="569" t="n">
        <v>0.8</v>
      </c>
      <c r="H42" s="570" t="n">
        <v>11.7</v>
      </c>
      <c r="I42" s="571" t="n">
        <v>1</v>
      </c>
      <c r="J42" s="571" t="n">
        <v>1</v>
      </c>
      <c r="K42" s="576" t="n">
        <v>0</v>
      </c>
      <c r="L42" s="577" t="n">
        <v>0</v>
      </c>
      <c r="M42" s="574" t="n">
        <v>0.1</v>
      </c>
      <c r="N42" s="564"/>
    </row>
    <row r="43" customFormat="false" ht="19.5" hidden="false" customHeight="true" outlineLevel="0" collapsed="false">
      <c r="B43" s="565" t="n">
        <v>34</v>
      </c>
      <c r="C43" s="613" t="s">
        <v>174</v>
      </c>
      <c r="D43" s="567" t="n">
        <v>5589</v>
      </c>
      <c r="E43" s="567" t="n">
        <v>5557</v>
      </c>
      <c r="F43" s="575" t="n">
        <v>32</v>
      </c>
      <c r="G43" s="569" t="n">
        <v>0.6</v>
      </c>
      <c r="H43" s="570" t="n">
        <v>76.4</v>
      </c>
      <c r="I43" s="571" t="n">
        <v>56</v>
      </c>
      <c r="J43" s="571" t="n">
        <v>54</v>
      </c>
      <c r="K43" s="576" t="n">
        <v>2</v>
      </c>
      <c r="L43" s="569" t="n">
        <v>3.7</v>
      </c>
      <c r="M43" s="574" t="n">
        <v>5.3</v>
      </c>
      <c r="N43" s="564"/>
    </row>
    <row r="44" customFormat="false" ht="19.5" hidden="false" customHeight="true" outlineLevel="0" collapsed="false">
      <c r="B44" s="580" t="n">
        <v>35</v>
      </c>
      <c r="C44" s="603" t="s">
        <v>175</v>
      </c>
      <c r="D44" s="582" t="n">
        <v>3365</v>
      </c>
      <c r="E44" s="582" t="n">
        <v>3375</v>
      </c>
      <c r="F44" s="583" t="n">
        <v>-10</v>
      </c>
      <c r="G44" s="584" t="n">
        <v>-0.3</v>
      </c>
      <c r="H44" s="585" t="n">
        <v>46</v>
      </c>
      <c r="I44" s="586" t="n">
        <v>29</v>
      </c>
      <c r="J44" s="586" t="n">
        <v>25</v>
      </c>
      <c r="K44" s="587" t="n">
        <v>4</v>
      </c>
      <c r="L44" s="614" t="n">
        <v>16</v>
      </c>
      <c r="M44" s="588" t="n">
        <v>2.7</v>
      </c>
      <c r="N44" s="564"/>
    </row>
    <row r="45" customFormat="false" ht="19.5" hidden="false" customHeight="true" outlineLevel="0" collapsed="false">
      <c r="B45" s="615" t="n">
        <v>36</v>
      </c>
      <c r="C45" s="616" t="s">
        <v>176</v>
      </c>
      <c r="D45" s="617" t="n">
        <v>2738</v>
      </c>
      <c r="E45" s="617" t="n">
        <v>2727</v>
      </c>
      <c r="F45" s="618" t="n">
        <v>11</v>
      </c>
      <c r="G45" s="619" t="n">
        <v>0.4</v>
      </c>
      <c r="H45" s="620" t="n">
        <v>37.4</v>
      </c>
      <c r="I45" s="621" t="n">
        <v>11</v>
      </c>
      <c r="J45" s="621" t="n">
        <v>11</v>
      </c>
      <c r="K45" s="572" t="n">
        <v>0</v>
      </c>
      <c r="L45" s="577" t="n">
        <v>0</v>
      </c>
      <c r="M45" s="622" t="n">
        <v>1</v>
      </c>
      <c r="N45" s="564"/>
    </row>
    <row r="46" customFormat="false" ht="19.5" hidden="false" customHeight="true" outlineLevel="0" collapsed="false">
      <c r="B46" s="565" t="n">
        <v>37</v>
      </c>
      <c r="C46" s="601" t="s">
        <v>177</v>
      </c>
      <c r="D46" s="567" t="n">
        <v>897</v>
      </c>
      <c r="E46" s="567" t="n">
        <v>885</v>
      </c>
      <c r="F46" s="575" t="n">
        <v>12</v>
      </c>
      <c r="G46" s="612" t="n">
        <v>1.4</v>
      </c>
      <c r="H46" s="570" t="n">
        <v>12.3</v>
      </c>
      <c r="I46" s="590" t="n">
        <v>0</v>
      </c>
      <c r="J46" s="590" t="n">
        <v>0</v>
      </c>
      <c r="K46" s="576" t="n">
        <v>0</v>
      </c>
      <c r="L46" s="577" t="n">
        <v>0</v>
      </c>
      <c r="M46" s="577" t="n">
        <v>0</v>
      </c>
      <c r="N46" s="564"/>
    </row>
    <row r="47" customFormat="false" ht="19.5" hidden="false" customHeight="true" outlineLevel="0" collapsed="false">
      <c r="B47" s="565" t="n">
        <v>38</v>
      </c>
      <c r="C47" s="601" t="s">
        <v>178</v>
      </c>
      <c r="D47" s="567" t="n">
        <v>233</v>
      </c>
      <c r="E47" s="567" t="n">
        <v>231</v>
      </c>
      <c r="F47" s="575" t="n">
        <v>2</v>
      </c>
      <c r="G47" s="612" t="n">
        <v>0.9</v>
      </c>
      <c r="H47" s="570" t="n">
        <v>3.2</v>
      </c>
      <c r="I47" s="597" t="n">
        <v>0</v>
      </c>
      <c r="J47" s="597" t="n">
        <v>0</v>
      </c>
      <c r="K47" s="576" t="n">
        <v>0</v>
      </c>
      <c r="L47" s="577" t="n">
        <v>0</v>
      </c>
      <c r="M47" s="577" t="n">
        <v>0</v>
      </c>
      <c r="N47" s="564"/>
    </row>
    <row r="48" customFormat="false" ht="19.5" hidden="false" customHeight="true" outlineLevel="0" collapsed="false">
      <c r="B48" s="580" t="n">
        <v>39</v>
      </c>
      <c r="C48" s="603" t="s">
        <v>179</v>
      </c>
      <c r="D48" s="582" t="n">
        <v>735</v>
      </c>
      <c r="E48" s="582" t="n">
        <v>714</v>
      </c>
      <c r="F48" s="583" t="n">
        <v>21</v>
      </c>
      <c r="G48" s="599" t="n">
        <v>2.9</v>
      </c>
      <c r="H48" s="585" t="n">
        <v>10</v>
      </c>
      <c r="I48" s="604" t="n">
        <v>0</v>
      </c>
      <c r="J48" s="604" t="n">
        <v>0</v>
      </c>
      <c r="K48" s="587" t="n">
        <v>0</v>
      </c>
      <c r="L48" s="587" t="n">
        <v>0</v>
      </c>
      <c r="M48" s="605" t="n">
        <v>0</v>
      </c>
      <c r="N48" s="564"/>
    </row>
    <row r="49" customFormat="false" ht="19.5" hidden="false" customHeight="true" outlineLevel="0" collapsed="false">
      <c r="B49" s="565" t="n">
        <v>40</v>
      </c>
      <c r="C49" s="601" t="s">
        <v>180</v>
      </c>
      <c r="D49" s="617" t="n">
        <v>1100</v>
      </c>
      <c r="E49" s="617" t="n">
        <v>1095</v>
      </c>
      <c r="F49" s="618" t="n">
        <v>5</v>
      </c>
      <c r="G49" s="619" t="n">
        <v>0.5</v>
      </c>
      <c r="H49" s="620" t="n">
        <v>15</v>
      </c>
      <c r="I49" s="621" t="n">
        <v>181</v>
      </c>
      <c r="J49" s="621" t="n">
        <v>183</v>
      </c>
      <c r="K49" s="576" t="n">
        <v>-2</v>
      </c>
      <c r="L49" s="594" t="n">
        <v>-1.1</v>
      </c>
      <c r="M49" s="622" t="n">
        <v>17.1</v>
      </c>
      <c r="N49" s="564"/>
    </row>
    <row r="50" customFormat="false" ht="19.5" hidden="false" customHeight="true" outlineLevel="0" collapsed="false">
      <c r="B50" s="565" t="n">
        <v>41</v>
      </c>
      <c r="C50" s="601" t="s">
        <v>181</v>
      </c>
      <c r="D50" s="567" t="n">
        <v>144</v>
      </c>
      <c r="E50" s="567" t="n">
        <v>146</v>
      </c>
      <c r="F50" s="591" t="n">
        <v>-2</v>
      </c>
      <c r="G50" s="612" t="n">
        <v>-1.4</v>
      </c>
      <c r="H50" s="570" t="n">
        <v>2</v>
      </c>
      <c r="I50" s="571" t="n">
        <v>3</v>
      </c>
      <c r="J50" s="571" t="n">
        <v>3</v>
      </c>
      <c r="K50" s="576" t="n">
        <v>0</v>
      </c>
      <c r="L50" s="577" t="n">
        <v>0</v>
      </c>
      <c r="M50" s="574" t="n">
        <v>0.3</v>
      </c>
      <c r="N50" s="564"/>
    </row>
    <row r="51" customFormat="false" ht="19.5" hidden="false" customHeight="true" outlineLevel="0" collapsed="false">
      <c r="B51" s="565" t="n">
        <v>42</v>
      </c>
      <c r="C51" s="601" t="s">
        <v>182</v>
      </c>
      <c r="D51" s="567" t="n">
        <v>150</v>
      </c>
      <c r="E51" s="567" t="n">
        <v>151</v>
      </c>
      <c r="F51" s="591" t="n">
        <v>-1</v>
      </c>
      <c r="G51" s="612" t="n">
        <v>-0.7</v>
      </c>
      <c r="H51" s="570" t="n">
        <v>2.1</v>
      </c>
      <c r="I51" s="571" t="n">
        <v>3</v>
      </c>
      <c r="J51" s="571" t="n">
        <v>3</v>
      </c>
      <c r="K51" s="576" t="n">
        <v>0</v>
      </c>
      <c r="L51" s="577" t="n">
        <v>0</v>
      </c>
      <c r="M51" s="574" t="n">
        <v>0.3</v>
      </c>
      <c r="N51" s="564"/>
    </row>
    <row r="52" customFormat="false" ht="19.5" hidden="false" customHeight="true" outlineLevel="0" collapsed="false">
      <c r="B52" s="623" t="n">
        <v>43</v>
      </c>
      <c r="C52" s="624" t="s">
        <v>183</v>
      </c>
      <c r="D52" s="625" t="n">
        <v>976</v>
      </c>
      <c r="E52" s="625" t="n">
        <v>962</v>
      </c>
      <c r="F52" s="626" t="n">
        <v>14</v>
      </c>
      <c r="G52" s="627" t="n">
        <v>1.5</v>
      </c>
      <c r="H52" s="628" t="n">
        <v>13.3</v>
      </c>
      <c r="I52" s="629" t="n">
        <v>10</v>
      </c>
      <c r="J52" s="629" t="n">
        <v>10</v>
      </c>
      <c r="K52" s="576" t="n">
        <v>0</v>
      </c>
      <c r="L52" s="577" t="n">
        <v>0</v>
      </c>
      <c r="M52" s="630" t="n">
        <v>0.9</v>
      </c>
      <c r="N52" s="564"/>
    </row>
    <row r="53" customFormat="false" ht="20.1" hidden="false" customHeight="true" outlineLevel="0" collapsed="false">
      <c r="B53" s="631"/>
      <c r="C53" s="632"/>
      <c r="D53" s="632"/>
      <c r="E53" s="632"/>
      <c r="F53" s="632"/>
      <c r="G53" s="632"/>
      <c r="H53" s="632"/>
      <c r="I53" s="632"/>
      <c r="J53" s="632"/>
      <c r="K53" s="632"/>
      <c r="L53" s="633"/>
      <c r="M53" s="632"/>
      <c r="N53" s="564"/>
    </row>
  </sheetData>
  <mergeCells count="13">
    <mergeCell ref="B2:M2"/>
    <mergeCell ref="D5:H5"/>
    <mergeCell ref="I5:M5"/>
    <mergeCell ref="D6:D8"/>
    <mergeCell ref="E6:E8"/>
    <mergeCell ref="F6:G6"/>
    <mergeCell ref="H6:H8"/>
    <mergeCell ref="I6:I8"/>
    <mergeCell ref="J6:J8"/>
    <mergeCell ref="K6:L6"/>
    <mergeCell ref="M6:M8"/>
    <mergeCell ref="F7:F8"/>
    <mergeCell ref="K7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4" width="2.87"/>
    <col collapsed="false" customWidth="true" hidden="false" outlineLevel="0" max="2" min="2" style="635" width="7.99"/>
    <col collapsed="false" customWidth="true" hidden="false" outlineLevel="0" max="3" min="3" style="636" width="6.99"/>
    <col collapsed="false" customWidth="true" hidden="false" outlineLevel="0" max="4" min="4" style="637" width="9.12"/>
    <col collapsed="false" customWidth="true" hidden="false" outlineLevel="0" max="5" min="5" style="637" width="7.62"/>
    <col collapsed="false" customWidth="true" hidden="false" outlineLevel="0" max="6" min="6" style="634" width="9.12"/>
    <col collapsed="false" customWidth="true" hidden="false" outlineLevel="0" max="7" min="7" style="634" width="7.62"/>
    <col collapsed="false" customWidth="true" hidden="false" outlineLevel="0" max="8" min="8" style="634" width="9.12"/>
    <col collapsed="false" customWidth="true" hidden="false" outlineLevel="0" max="9" min="9" style="634" width="7.62"/>
    <col collapsed="false" customWidth="true" hidden="false" outlineLevel="0" max="10" min="10" style="634" width="9.12"/>
    <col collapsed="false" customWidth="true" hidden="false" outlineLevel="0" max="12" min="11" style="634" width="7.62"/>
    <col collapsed="false" customWidth="true" hidden="false" outlineLevel="0" max="13" min="13" style="634" width="6.62"/>
    <col collapsed="false" customWidth="true" hidden="false" outlineLevel="0" max="14" min="14" style="634" width="9.12"/>
    <col collapsed="false" customWidth="true" hidden="false" outlineLevel="0" max="15" min="15" style="634" width="6.62"/>
    <col collapsed="false" customWidth="true" hidden="false" outlineLevel="0" max="16" min="16" style="634" width="9.12"/>
    <col collapsed="false" customWidth="true" hidden="false" outlineLevel="0" max="17" min="17" style="634" width="6.62"/>
    <col collapsed="false" customWidth="true" hidden="false" outlineLevel="0" max="18" min="18" style="634" width="7.62"/>
    <col collapsed="false" customWidth="true" hidden="false" outlineLevel="0" max="19" min="19" style="634" width="6.62"/>
    <col collapsed="false" customWidth="true" hidden="false" outlineLevel="0" max="20" min="20" style="634" width="4.12"/>
    <col collapsed="false" customWidth="false" hidden="false" outlineLevel="0" max="257" min="21" style="634" width="8.99"/>
  </cols>
  <sheetData>
    <row r="1" customFormat="false" ht="17.25" hidden="false" customHeight="false" outlineLevel="0" collapsed="false">
      <c r="A1" s="638" t="s">
        <v>184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</row>
    <row r="2" customFormat="false" ht="18.75" hidden="false" customHeight="true" outlineLevel="0" collapsed="false">
      <c r="D2" s="635"/>
      <c r="E2" s="635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7" t="s">
        <v>185</v>
      </c>
      <c r="R2" s="7"/>
      <c r="S2" s="7"/>
    </row>
    <row r="3" customFormat="false" ht="18.75" hidden="false" customHeight="true" outlineLevel="0" collapsed="false">
      <c r="B3" s="640"/>
      <c r="C3" s="640"/>
      <c r="D3" s="641" t="s">
        <v>186</v>
      </c>
      <c r="E3" s="641"/>
      <c r="F3" s="641"/>
      <c r="G3" s="641"/>
      <c r="H3" s="641" t="s">
        <v>187</v>
      </c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2"/>
    </row>
    <row r="4" customFormat="false" ht="29.25" hidden="false" customHeight="true" outlineLevel="0" collapsed="false">
      <c r="B4" s="640"/>
      <c r="C4" s="640"/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2"/>
    </row>
    <row r="5" customFormat="false" ht="27" hidden="false" customHeight="true" outlineLevel="0" collapsed="false">
      <c r="B5" s="640"/>
      <c r="C5" s="640"/>
      <c r="D5" s="643" t="s">
        <v>13</v>
      </c>
      <c r="E5" s="643"/>
      <c r="F5" s="643" t="s">
        <v>15</v>
      </c>
      <c r="G5" s="643"/>
      <c r="H5" s="643" t="s">
        <v>13</v>
      </c>
      <c r="I5" s="643"/>
      <c r="J5" s="643"/>
      <c r="K5" s="643"/>
      <c r="L5" s="643"/>
      <c r="M5" s="643"/>
      <c r="N5" s="643" t="s">
        <v>15</v>
      </c>
      <c r="O5" s="643"/>
      <c r="P5" s="643"/>
      <c r="Q5" s="643"/>
      <c r="R5" s="643"/>
      <c r="S5" s="643"/>
      <c r="T5" s="644"/>
    </row>
    <row r="6" customFormat="false" ht="27" hidden="false" customHeight="true" outlineLevel="0" collapsed="false">
      <c r="B6" s="640"/>
      <c r="C6" s="640"/>
      <c r="D6" s="645" t="s">
        <v>2</v>
      </c>
      <c r="E6" s="646" t="s">
        <v>188</v>
      </c>
      <c r="F6" s="645" t="s">
        <v>2</v>
      </c>
      <c r="G6" s="646" t="s">
        <v>188</v>
      </c>
      <c r="H6" s="647" t="s">
        <v>189</v>
      </c>
      <c r="I6" s="647"/>
      <c r="J6" s="647" t="s">
        <v>171</v>
      </c>
      <c r="K6" s="647"/>
      <c r="L6" s="647" t="s">
        <v>172</v>
      </c>
      <c r="M6" s="647"/>
      <c r="N6" s="647" t="s">
        <v>189</v>
      </c>
      <c r="O6" s="647"/>
      <c r="P6" s="647" t="s">
        <v>171</v>
      </c>
      <c r="Q6" s="647"/>
      <c r="R6" s="647" t="s">
        <v>172</v>
      </c>
      <c r="S6" s="647"/>
      <c r="T6" s="642"/>
    </row>
    <row r="7" customFormat="false" ht="27" hidden="false" customHeight="true" outlineLevel="0" collapsed="false">
      <c r="B7" s="640"/>
      <c r="C7" s="640"/>
      <c r="D7" s="645"/>
      <c r="E7" s="646"/>
      <c r="F7" s="645"/>
      <c r="G7" s="646"/>
      <c r="H7" s="648" t="s">
        <v>2</v>
      </c>
      <c r="I7" s="649" t="s">
        <v>188</v>
      </c>
      <c r="J7" s="648" t="s">
        <v>2</v>
      </c>
      <c r="K7" s="649" t="s">
        <v>188</v>
      </c>
      <c r="L7" s="648" t="s">
        <v>2</v>
      </c>
      <c r="M7" s="649" t="s">
        <v>188</v>
      </c>
      <c r="N7" s="648" t="s">
        <v>2</v>
      </c>
      <c r="O7" s="649" t="s">
        <v>188</v>
      </c>
      <c r="P7" s="648" t="s">
        <v>2</v>
      </c>
      <c r="Q7" s="649" t="s">
        <v>188</v>
      </c>
      <c r="R7" s="648" t="s">
        <v>2</v>
      </c>
      <c r="S7" s="649" t="s">
        <v>188</v>
      </c>
      <c r="T7" s="650"/>
      <c r="X7" s="651"/>
      <c r="Y7" s="651"/>
    </row>
    <row r="8" customFormat="false" ht="27" hidden="false" customHeight="true" outlineLevel="0" collapsed="false">
      <c r="B8" s="652" t="s">
        <v>190</v>
      </c>
      <c r="C8" s="653" t="s">
        <v>191</v>
      </c>
      <c r="D8" s="654" t="n">
        <v>2905</v>
      </c>
      <c r="E8" s="655" t="n">
        <v>37.7</v>
      </c>
      <c r="F8" s="656" t="n">
        <v>22503</v>
      </c>
      <c r="G8" s="657" t="n">
        <v>22.7</v>
      </c>
      <c r="H8" s="658" t="n">
        <v>1496</v>
      </c>
      <c r="I8" s="659" t="n">
        <v>19.4</v>
      </c>
      <c r="J8" s="660" t="n">
        <v>1319</v>
      </c>
      <c r="K8" s="661" t="n">
        <v>17.1</v>
      </c>
      <c r="L8" s="660" t="n">
        <v>177</v>
      </c>
      <c r="M8" s="661" t="n">
        <v>2.3</v>
      </c>
      <c r="N8" s="660" t="n">
        <v>3955</v>
      </c>
      <c r="O8" s="661" t="n">
        <v>4</v>
      </c>
      <c r="P8" s="656" t="n">
        <v>3555</v>
      </c>
      <c r="Q8" s="661" t="n">
        <v>3.6</v>
      </c>
      <c r="R8" s="656" t="n">
        <v>400</v>
      </c>
      <c r="S8" s="662" t="n">
        <v>0.4</v>
      </c>
      <c r="T8" s="663"/>
      <c r="X8" s="651"/>
      <c r="Y8" s="651"/>
    </row>
    <row r="9" customFormat="false" ht="27" hidden="false" customHeight="true" outlineLevel="0" collapsed="false">
      <c r="B9" s="664" t="s">
        <v>192</v>
      </c>
      <c r="C9" s="665" t="s">
        <v>193</v>
      </c>
      <c r="D9" s="654" t="n">
        <v>2853</v>
      </c>
      <c r="E9" s="655" t="n">
        <v>37.3</v>
      </c>
      <c r="F9" s="656" t="s">
        <v>10</v>
      </c>
      <c r="G9" s="666" t="s">
        <v>10</v>
      </c>
      <c r="H9" s="658" t="n">
        <v>1474</v>
      </c>
      <c r="I9" s="659" t="n">
        <v>19.3</v>
      </c>
      <c r="J9" s="660" t="n">
        <v>1294</v>
      </c>
      <c r="K9" s="661" t="n">
        <v>16.9</v>
      </c>
      <c r="L9" s="660" t="n">
        <v>180</v>
      </c>
      <c r="M9" s="661" t="n">
        <v>2.4</v>
      </c>
      <c r="N9" s="656" t="s">
        <v>10</v>
      </c>
      <c r="O9" s="667" t="s">
        <v>10</v>
      </c>
      <c r="P9" s="656" t="s">
        <v>10</v>
      </c>
      <c r="Q9" s="667" t="s">
        <v>10</v>
      </c>
      <c r="R9" s="656" t="s">
        <v>10</v>
      </c>
      <c r="S9" s="667" t="s">
        <v>10</v>
      </c>
      <c r="T9" s="663"/>
      <c r="X9" s="651"/>
      <c r="Y9" s="651"/>
    </row>
    <row r="10" customFormat="false" ht="27" hidden="false" customHeight="true" outlineLevel="0" collapsed="false">
      <c r="B10" s="664" t="s">
        <v>194</v>
      </c>
      <c r="C10" s="665" t="s">
        <v>195</v>
      </c>
      <c r="D10" s="654" t="n">
        <v>2808</v>
      </c>
      <c r="E10" s="655" t="n">
        <v>37</v>
      </c>
      <c r="F10" s="656" t="s">
        <v>10</v>
      </c>
      <c r="G10" s="666" t="s">
        <v>10</v>
      </c>
      <c r="H10" s="658" t="n">
        <v>1432</v>
      </c>
      <c r="I10" s="659" t="n">
        <v>18.9</v>
      </c>
      <c r="J10" s="660" t="n">
        <v>1252</v>
      </c>
      <c r="K10" s="661" t="n">
        <v>16.5</v>
      </c>
      <c r="L10" s="660" t="n">
        <v>180</v>
      </c>
      <c r="M10" s="661" t="n">
        <v>2.4</v>
      </c>
      <c r="N10" s="656" t="s">
        <v>10</v>
      </c>
      <c r="O10" s="667" t="s">
        <v>10</v>
      </c>
      <c r="P10" s="656" t="s">
        <v>10</v>
      </c>
      <c r="Q10" s="667" t="s">
        <v>10</v>
      </c>
      <c r="R10" s="656" t="s">
        <v>10</v>
      </c>
      <c r="S10" s="667" t="s">
        <v>10</v>
      </c>
      <c r="T10" s="663"/>
      <c r="U10" s="651"/>
      <c r="V10" s="651"/>
      <c r="W10" s="651"/>
      <c r="X10" s="651"/>
      <c r="Y10" s="651"/>
    </row>
    <row r="11" customFormat="false" ht="11.25" hidden="false" customHeight="true" outlineLevel="0" collapsed="false">
      <c r="B11" s="652"/>
      <c r="C11" s="665"/>
      <c r="D11" s="654"/>
      <c r="E11" s="655"/>
      <c r="F11" s="656"/>
      <c r="G11" s="666"/>
      <c r="H11" s="658"/>
      <c r="I11" s="668"/>
      <c r="J11" s="660"/>
      <c r="K11" s="661"/>
      <c r="L11" s="660"/>
      <c r="M11" s="661"/>
      <c r="N11" s="656"/>
      <c r="O11" s="667"/>
      <c r="P11" s="656"/>
      <c r="Q11" s="667"/>
      <c r="R11" s="656"/>
      <c r="S11" s="667"/>
      <c r="T11" s="663"/>
      <c r="U11" s="651"/>
      <c r="V11" s="651"/>
      <c r="W11" s="651"/>
      <c r="X11" s="651"/>
      <c r="Y11" s="651"/>
    </row>
    <row r="12" customFormat="false" ht="27" hidden="false" customHeight="true" outlineLevel="0" collapsed="false">
      <c r="B12" s="664" t="s">
        <v>196</v>
      </c>
      <c r="C12" s="665" t="s">
        <v>197</v>
      </c>
      <c r="D12" s="654" t="n">
        <v>2745</v>
      </c>
      <c r="E12" s="655" t="n">
        <v>36.5</v>
      </c>
      <c r="F12" s="656" t="n">
        <v>19994</v>
      </c>
      <c r="G12" s="669" t="n">
        <v>20.4</v>
      </c>
      <c r="H12" s="656" t="n">
        <v>1395</v>
      </c>
      <c r="I12" s="669" t="n">
        <v>18.5</v>
      </c>
      <c r="J12" s="660" t="n">
        <v>1239</v>
      </c>
      <c r="K12" s="661" t="n">
        <v>16.5</v>
      </c>
      <c r="L12" s="660" t="n">
        <v>156</v>
      </c>
      <c r="M12" s="661" t="n">
        <v>2.1</v>
      </c>
      <c r="N12" s="656" t="n">
        <v>3619</v>
      </c>
      <c r="O12" s="661" t="n">
        <v>3.7</v>
      </c>
      <c r="P12" s="656" t="n">
        <v>3284</v>
      </c>
      <c r="Q12" s="670" t="n">
        <v>3.3</v>
      </c>
      <c r="R12" s="656" t="n">
        <v>335</v>
      </c>
      <c r="S12" s="670" t="n">
        <v>0.3</v>
      </c>
      <c r="T12" s="663"/>
      <c r="U12" s="651"/>
      <c r="V12" s="651"/>
      <c r="W12" s="651"/>
      <c r="X12" s="651"/>
      <c r="Y12" s="651"/>
      <c r="Z12" s="671"/>
      <c r="AA12" s="671"/>
      <c r="AB12" s="671"/>
      <c r="AC12" s="671"/>
    </row>
    <row r="13" customFormat="false" ht="27" hidden="false" customHeight="true" outlineLevel="0" collapsed="false">
      <c r="B13" s="664" t="s">
        <v>198</v>
      </c>
      <c r="C13" s="672" t="s">
        <v>199</v>
      </c>
      <c r="D13" s="654" t="n">
        <v>2702</v>
      </c>
      <c r="E13" s="655" t="n">
        <v>36.1</v>
      </c>
      <c r="F13" s="656" t="s">
        <v>10</v>
      </c>
      <c r="G13" s="667" t="s">
        <v>10</v>
      </c>
      <c r="H13" s="656" t="n">
        <v>1387</v>
      </c>
      <c r="I13" s="669" t="n">
        <v>18.5</v>
      </c>
      <c r="J13" s="660" t="n">
        <v>1218</v>
      </c>
      <c r="K13" s="661" t="n">
        <v>16.3</v>
      </c>
      <c r="L13" s="660" t="n">
        <v>169</v>
      </c>
      <c r="M13" s="661" t="n">
        <v>2.3</v>
      </c>
      <c r="N13" s="656" t="s">
        <v>10</v>
      </c>
      <c r="O13" s="667" t="s">
        <v>10</v>
      </c>
      <c r="P13" s="656" t="s">
        <v>10</v>
      </c>
      <c r="Q13" s="667" t="s">
        <v>10</v>
      </c>
      <c r="R13" s="656" t="s">
        <v>10</v>
      </c>
      <c r="S13" s="667" t="s">
        <v>10</v>
      </c>
      <c r="T13" s="663"/>
      <c r="U13" s="651"/>
      <c r="V13" s="651"/>
      <c r="W13" s="651"/>
      <c r="X13" s="673"/>
      <c r="Y13" s="651"/>
      <c r="Z13" s="0"/>
      <c r="AA13" s="0"/>
      <c r="AB13" s="0"/>
      <c r="AC13" s="0"/>
    </row>
    <row r="14" customFormat="false" ht="27" hidden="false" customHeight="true" outlineLevel="0" collapsed="false">
      <c r="B14" s="664" t="s">
        <v>200</v>
      </c>
      <c r="C14" s="672" t="s">
        <v>201</v>
      </c>
      <c r="D14" s="654" t="n">
        <v>2680</v>
      </c>
      <c r="E14" s="655" t="n">
        <v>35.9</v>
      </c>
      <c r="F14" s="656" t="s">
        <v>10</v>
      </c>
      <c r="G14" s="667" t="s">
        <v>10</v>
      </c>
      <c r="H14" s="656" t="n">
        <v>1375</v>
      </c>
      <c r="I14" s="669" t="n">
        <v>18.4</v>
      </c>
      <c r="J14" s="660" t="n">
        <v>1203</v>
      </c>
      <c r="K14" s="661" t="n">
        <v>16.1</v>
      </c>
      <c r="L14" s="660" t="n">
        <v>172</v>
      </c>
      <c r="M14" s="661" t="n">
        <v>2.3</v>
      </c>
      <c r="N14" s="656" t="s">
        <v>10</v>
      </c>
      <c r="O14" s="667" t="s">
        <v>10</v>
      </c>
      <c r="P14" s="656" t="s">
        <v>10</v>
      </c>
      <c r="Q14" s="667" t="s">
        <v>10</v>
      </c>
      <c r="R14" s="656" t="s">
        <v>10</v>
      </c>
      <c r="S14" s="667" t="s">
        <v>10</v>
      </c>
      <c r="T14" s="663"/>
      <c r="U14" s="651"/>
      <c r="V14" s="651"/>
      <c r="W14" s="651"/>
      <c r="X14" s="673"/>
      <c r="Y14" s="651"/>
      <c r="Z14" s="0"/>
      <c r="AA14" s="0"/>
      <c r="AB14" s="0"/>
      <c r="AC14" s="0"/>
    </row>
    <row r="15" customFormat="false" ht="11.25" hidden="false" customHeight="true" outlineLevel="0" collapsed="false">
      <c r="B15" s="652"/>
      <c r="C15" s="665"/>
      <c r="D15" s="654"/>
      <c r="E15" s="655"/>
      <c r="F15" s="656"/>
      <c r="G15" s="666"/>
      <c r="H15" s="658"/>
      <c r="I15" s="668"/>
      <c r="J15" s="660"/>
      <c r="K15" s="661"/>
      <c r="L15" s="660"/>
      <c r="M15" s="661"/>
      <c r="N15" s="656"/>
      <c r="O15" s="667"/>
      <c r="P15" s="656"/>
      <c r="Q15" s="667"/>
      <c r="R15" s="656"/>
      <c r="S15" s="667"/>
      <c r="T15" s="663"/>
      <c r="U15" s="651"/>
      <c r="V15" s="651"/>
      <c r="W15" s="651"/>
      <c r="X15" s="651"/>
      <c r="Y15" s="651"/>
    </row>
    <row r="16" customFormat="false" ht="27" hidden="false" customHeight="true" outlineLevel="0" collapsed="false">
      <c r="B16" s="664" t="s">
        <v>202</v>
      </c>
      <c r="C16" s="672" t="s">
        <v>203</v>
      </c>
      <c r="D16" s="654" t="n">
        <v>2656</v>
      </c>
      <c r="E16" s="655" t="n">
        <v>35.8</v>
      </c>
      <c r="F16" s="656" t="n">
        <v>20872</v>
      </c>
      <c r="G16" s="669" t="n">
        <v>20.8</v>
      </c>
      <c r="H16" s="656" t="n">
        <v>1361</v>
      </c>
      <c r="I16" s="669" t="n">
        <v>18.3</v>
      </c>
      <c r="J16" s="660" t="n">
        <v>1176</v>
      </c>
      <c r="K16" s="661" t="n">
        <v>15.8</v>
      </c>
      <c r="L16" s="660" t="n">
        <v>185</v>
      </c>
      <c r="M16" s="661" t="n">
        <v>2.5</v>
      </c>
      <c r="N16" s="656" t="n">
        <v>3469</v>
      </c>
      <c r="O16" s="661" t="n">
        <v>3.5</v>
      </c>
      <c r="P16" s="656" t="n">
        <v>3105</v>
      </c>
      <c r="Q16" s="670" t="n">
        <v>3.1</v>
      </c>
      <c r="R16" s="656" t="n">
        <v>364</v>
      </c>
      <c r="S16" s="670" t="n">
        <v>0.4</v>
      </c>
      <c r="T16" s="663"/>
      <c r="U16" s="651"/>
      <c r="V16" s="651"/>
      <c r="W16" s="651"/>
      <c r="X16" s="673"/>
      <c r="Y16" s="651"/>
      <c r="Z16" s="0"/>
      <c r="AA16" s="0"/>
      <c r="AB16" s="0"/>
      <c r="AC16" s="0"/>
    </row>
    <row r="17" customFormat="false" ht="27" hidden="false" customHeight="true" outlineLevel="0" collapsed="false">
      <c r="B17" s="664" t="s">
        <v>204</v>
      </c>
      <c r="C17" s="672" t="s">
        <v>205</v>
      </c>
      <c r="D17" s="654" t="n">
        <v>2642</v>
      </c>
      <c r="E17" s="655" t="n">
        <v>35.6</v>
      </c>
      <c r="F17" s="656" t="s">
        <v>10</v>
      </c>
      <c r="G17" s="667" t="s">
        <v>10</v>
      </c>
      <c r="H17" s="656" t="n">
        <v>1353</v>
      </c>
      <c r="I17" s="669" t="n">
        <v>18.2</v>
      </c>
      <c r="J17" s="660" t="n">
        <v>1159</v>
      </c>
      <c r="K17" s="661" t="n">
        <v>15.6</v>
      </c>
      <c r="L17" s="660" t="n">
        <v>194</v>
      </c>
      <c r="M17" s="661" t="n">
        <v>2.6</v>
      </c>
      <c r="N17" s="656" t="s">
        <v>10</v>
      </c>
      <c r="O17" s="667" t="s">
        <v>10</v>
      </c>
      <c r="P17" s="656" t="s">
        <v>10</v>
      </c>
      <c r="Q17" s="667" t="s">
        <v>10</v>
      </c>
      <c r="R17" s="656" t="s">
        <v>10</v>
      </c>
      <c r="S17" s="667" t="s">
        <v>10</v>
      </c>
      <c r="T17" s="674"/>
      <c r="X17" s="673"/>
      <c r="Y17" s="651"/>
      <c r="Z17" s="0"/>
      <c r="AA17" s="0"/>
      <c r="AB17" s="0"/>
      <c r="AC17" s="0"/>
    </row>
    <row r="18" customFormat="false" ht="27" hidden="false" customHeight="true" outlineLevel="0" collapsed="false">
      <c r="B18" s="664" t="s">
        <v>206</v>
      </c>
      <c r="C18" s="672" t="s">
        <v>207</v>
      </c>
      <c r="D18" s="654" t="n">
        <v>2618</v>
      </c>
      <c r="E18" s="655" t="n">
        <v>35.5</v>
      </c>
      <c r="F18" s="656" t="s">
        <v>10</v>
      </c>
      <c r="G18" s="667" t="s">
        <v>10</v>
      </c>
      <c r="H18" s="656" t="n">
        <v>1332</v>
      </c>
      <c r="I18" s="669" t="n">
        <v>18</v>
      </c>
      <c r="J18" s="660" t="n">
        <v>1136</v>
      </c>
      <c r="K18" s="661" t="n">
        <v>15.4</v>
      </c>
      <c r="L18" s="660" t="n">
        <v>196</v>
      </c>
      <c r="M18" s="661" t="n">
        <v>2.7</v>
      </c>
      <c r="N18" s="656" t="s">
        <v>10</v>
      </c>
      <c r="O18" s="667" t="s">
        <v>10</v>
      </c>
      <c r="P18" s="656" t="s">
        <v>10</v>
      </c>
      <c r="Q18" s="667" t="s">
        <v>10</v>
      </c>
      <c r="R18" s="656" t="s">
        <v>10</v>
      </c>
      <c r="S18" s="667" t="s">
        <v>10</v>
      </c>
      <c r="Y18" s="651"/>
      <c r="Z18" s="675"/>
    </row>
    <row r="19" customFormat="false" ht="11.25" hidden="false" customHeight="true" outlineLevel="0" collapsed="false">
      <c r="B19" s="652"/>
      <c r="C19" s="672"/>
      <c r="D19" s="654"/>
      <c r="E19" s="655"/>
      <c r="F19" s="656"/>
      <c r="G19" s="666"/>
      <c r="H19" s="656"/>
      <c r="I19" s="669"/>
      <c r="J19" s="660"/>
      <c r="K19" s="661"/>
      <c r="L19" s="660"/>
      <c r="M19" s="661"/>
      <c r="N19" s="656"/>
      <c r="O19" s="667"/>
      <c r="P19" s="656"/>
      <c r="Q19" s="667"/>
      <c r="R19" s="656"/>
      <c r="S19" s="667"/>
      <c r="Y19" s="651"/>
      <c r="Z19" s="675"/>
    </row>
    <row r="20" customFormat="false" ht="27" hidden="false" customHeight="true" outlineLevel="0" collapsed="false">
      <c r="B20" s="664" t="s">
        <v>208</v>
      </c>
      <c r="C20" s="672" t="s">
        <v>209</v>
      </c>
      <c r="D20" s="654" t="n">
        <v>2592</v>
      </c>
      <c r="E20" s="655" t="n">
        <v>35.3</v>
      </c>
      <c r="F20" s="656" t="n">
        <v>19647</v>
      </c>
      <c r="G20" s="669" t="n">
        <v>19.4</v>
      </c>
      <c r="H20" s="656" t="n">
        <v>1313</v>
      </c>
      <c r="I20" s="669" t="n">
        <v>17.9</v>
      </c>
      <c r="J20" s="660" t="n">
        <v>1127</v>
      </c>
      <c r="K20" s="661" t="n">
        <v>15.3</v>
      </c>
      <c r="L20" s="660" t="n">
        <v>186</v>
      </c>
      <c r="M20" s="661" t="n">
        <v>2.5</v>
      </c>
      <c r="N20" s="656" t="n">
        <v>3327</v>
      </c>
      <c r="O20" s="661" t="n">
        <v>3.3</v>
      </c>
      <c r="P20" s="656" t="n">
        <v>2976</v>
      </c>
      <c r="Q20" s="670" t="n">
        <v>2.9</v>
      </c>
      <c r="R20" s="656" t="n">
        <v>351</v>
      </c>
      <c r="S20" s="670" t="n">
        <v>0.3</v>
      </c>
      <c r="X20" s="673"/>
      <c r="Y20" s="651"/>
    </row>
    <row r="21" customFormat="false" ht="27" hidden="false" customHeight="true" outlineLevel="0" collapsed="false">
      <c r="B21" s="676" t="s">
        <v>210</v>
      </c>
      <c r="C21" s="677" t="s">
        <v>211</v>
      </c>
      <c r="D21" s="678" t="n">
        <v>2567</v>
      </c>
      <c r="E21" s="679" t="n">
        <v>35.1</v>
      </c>
      <c r="F21" s="680" t="s">
        <v>10</v>
      </c>
      <c r="G21" s="681" t="s">
        <v>10</v>
      </c>
      <c r="H21" s="680" t="n">
        <v>1307</v>
      </c>
      <c r="I21" s="681" t="n">
        <v>17.9</v>
      </c>
      <c r="J21" s="682" t="n">
        <v>1116</v>
      </c>
      <c r="K21" s="683" t="n">
        <v>15.3</v>
      </c>
      <c r="L21" s="682" t="n">
        <v>191</v>
      </c>
      <c r="M21" s="683" t="n">
        <v>2.6</v>
      </c>
      <c r="N21" s="680" t="s">
        <v>10</v>
      </c>
      <c r="O21" s="684" t="s">
        <v>10</v>
      </c>
      <c r="P21" s="680" t="s">
        <v>10</v>
      </c>
      <c r="Q21" s="684" t="s">
        <v>10</v>
      </c>
      <c r="R21" s="680" t="s">
        <v>10</v>
      </c>
      <c r="S21" s="684" t="s">
        <v>10</v>
      </c>
      <c r="Y21" s="651"/>
      <c r="Z21" s="673"/>
    </row>
    <row r="22" customFormat="false" ht="20.1" hidden="false" customHeight="true" outlineLevel="0" collapsed="false">
      <c r="B22" s="685" t="s">
        <v>212</v>
      </c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/>
      <c r="Y22" s="651"/>
    </row>
    <row r="23" customFormat="false" ht="24" hidden="false" customHeight="true" outlineLevel="0" collapsed="false">
      <c r="B23" s="686" t="s">
        <v>213</v>
      </c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5"/>
      <c r="S23" s="685"/>
      <c r="T23" s="686"/>
      <c r="U23" s="685"/>
      <c r="V23" s="685"/>
      <c r="W23" s="685"/>
      <c r="X23" s="685"/>
      <c r="Y23" s="685"/>
      <c r="Z23" s="685"/>
      <c r="AA23" s="685"/>
      <c r="AB23" s="685"/>
      <c r="AC23" s="685"/>
      <c r="AD23" s="685"/>
      <c r="AE23" s="685"/>
      <c r="AF23" s="685"/>
      <c r="AG23" s="685"/>
      <c r="AH23" s="685"/>
      <c r="AI23" s="685"/>
      <c r="AJ23" s="685"/>
      <c r="AK23" s="685"/>
      <c r="AM23" s="651"/>
      <c r="AQ23" s="651"/>
    </row>
  </sheetData>
  <mergeCells count="19">
    <mergeCell ref="A1:T1"/>
    <mergeCell ref="Q2:S2"/>
    <mergeCell ref="B3:C7"/>
    <mergeCell ref="D3:G4"/>
    <mergeCell ref="H3:S4"/>
    <mergeCell ref="D5:E5"/>
    <mergeCell ref="F5:G5"/>
    <mergeCell ref="H5:M5"/>
    <mergeCell ref="N5:S5"/>
    <mergeCell ref="D6:D7"/>
    <mergeCell ref="E6:E7"/>
    <mergeCell ref="F6:F7"/>
    <mergeCell ref="G6:G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379861111111111" right="0.179861111111111" top="0.820138888888889" bottom="0.5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87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88" width="12.12"/>
    <col collapsed="false" customWidth="true" hidden="false" outlineLevel="0" max="9" min="8" style="1" width="12.1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/>
      <c r="B1" s="3" t="s">
        <v>214</v>
      </c>
      <c r="C1" s="3"/>
      <c r="D1" s="3"/>
      <c r="E1" s="3"/>
      <c r="F1" s="3"/>
      <c r="G1" s="3"/>
      <c r="H1" s="3"/>
      <c r="I1" s="3"/>
      <c r="J1" s="689"/>
    </row>
    <row r="2" customFormat="false" ht="22.5" hidden="false" customHeight="true" outlineLevel="0" collapsed="false">
      <c r="A2" s="2"/>
      <c r="B2" s="690"/>
      <c r="C2" s="691"/>
      <c r="D2" s="691"/>
      <c r="E2" s="691"/>
      <c r="F2" s="691"/>
      <c r="G2" s="692"/>
      <c r="H2" s="693" t="s">
        <v>215</v>
      </c>
      <c r="I2" s="693"/>
      <c r="J2" s="694"/>
    </row>
    <row r="3" s="14" customFormat="true" ht="30.75" hidden="false" customHeight="true" outlineLevel="0" collapsed="false">
      <c r="A3" s="9"/>
      <c r="B3" s="695"/>
      <c r="C3" s="696"/>
      <c r="D3" s="261" t="s">
        <v>216</v>
      </c>
      <c r="E3" s="261"/>
      <c r="F3" s="74" t="s">
        <v>3</v>
      </c>
      <c r="G3" s="74"/>
      <c r="H3" s="13" t="s">
        <v>4</v>
      </c>
      <c r="I3" s="13"/>
      <c r="J3" s="697"/>
    </row>
    <row r="4" customFormat="false" ht="16.5" hidden="false" customHeight="true" outlineLevel="0" collapsed="false">
      <c r="A4" s="2"/>
      <c r="B4" s="129"/>
      <c r="C4" s="698"/>
      <c r="D4" s="17" t="s">
        <v>5</v>
      </c>
      <c r="E4" s="17" t="s">
        <v>6</v>
      </c>
      <c r="F4" s="83" t="s">
        <v>7</v>
      </c>
      <c r="G4" s="435" t="s">
        <v>8</v>
      </c>
      <c r="H4" s="17" t="s">
        <v>5</v>
      </c>
      <c r="I4" s="17" t="s">
        <v>6</v>
      </c>
      <c r="J4" s="699"/>
    </row>
    <row r="5" customFormat="false" ht="16.5" hidden="false" customHeight="true" outlineLevel="0" collapsed="false">
      <c r="A5" s="2"/>
      <c r="B5" s="130"/>
      <c r="C5" s="700"/>
      <c r="D5" s="17"/>
      <c r="E5" s="17"/>
      <c r="F5" s="17"/>
      <c r="G5" s="435"/>
      <c r="H5" s="17"/>
      <c r="I5" s="17"/>
      <c r="J5" s="701"/>
    </row>
    <row r="6" s="14" customFormat="true" ht="30.75" hidden="false" customHeight="true" outlineLevel="0" collapsed="false">
      <c r="A6" s="9"/>
      <c r="B6" s="702" t="s">
        <v>217</v>
      </c>
      <c r="C6" s="703"/>
      <c r="D6" s="704" t="n">
        <v>1641468</v>
      </c>
      <c r="E6" s="704" t="n">
        <v>1653303</v>
      </c>
      <c r="F6" s="705" t="n">
        <v>-11835</v>
      </c>
      <c r="G6" s="706" t="n">
        <v>-0.7</v>
      </c>
      <c r="H6" s="707" t="s">
        <v>10</v>
      </c>
      <c r="I6" s="707" t="s">
        <v>10</v>
      </c>
      <c r="J6" s="708"/>
    </row>
    <row r="7" customFormat="false" ht="9" hidden="false" customHeight="true" outlineLevel="0" collapsed="false">
      <c r="A7" s="2"/>
      <c r="B7" s="709"/>
      <c r="C7" s="710"/>
      <c r="D7" s="711"/>
      <c r="E7" s="711"/>
      <c r="F7" s="712"/>
      <c r="G7" s="713"/>
      <c r="H7" s="714"/>
      <c r="I7" s="714"/>
      <c r="J7" s="698"/>
    </row>
    <row r="8" s="14" customFormat="true" ht="18" hidden="false" customHeight="true" outlineLevel="0" collapsed="false">
      <c r="A8" s="9"/>
      <c r="B8" s="715" t="s">
        <v>218</v>
      </c>
      <c r="C8" s="155"/>
      <c r="D8" s="35" t="n">
        <v>1546554</v>
      </c>
      <c r="E8" s="35" t="n">
        <v>1554879</v>
      </c>
      <c r="F8" s="716" t="n">
        <v>-8325</v>
      </c>
      <c r="G8" s="717" t="n">
        <v>-0.5</v>
      </c>
      <c r="H8" s="718" t="n">
        <v>100</v>
      </c>
      <c r="I8" s="718" t="n">
        <v>100</v>
      </c>
      <c r="J8" s="719"/>
    </row>
    <row r="9" s="14" customFormat="true" ht="26.25" hidden="false" customHeight="true" outlineLevel="0" collapsed="false">
      <c r="A9" s="9"/>
      <c r="B9" s="21" t="s">
        <v>219</v>
      </c>
      <c r="C9" s="275" t="s">
        <v>220</v>
      </c>
      <c r="D9" s="720" t="n">
        <v>329692</v>
      </c>
      <c r="E9" s="720" t="n">
        <v>331700</v>
      </c>
      <c r="F9" s="716" t="n">
        <v>-2008</v>
      </c>
      <c r="G9" s="717" t="n">
        <v>-0.6</v>
      </c>
      <c r="H9" s="718" t="n">
        <v>21.3</v>
      </c>
      <c r="I9" s="718" t="n">
        <v>21.3</v>
      </c>
      <c r="J9" s="719"/>
    </row>
    <row r="10" s="14" customFormat="true" ht="18" hidden="false" customHeight="true" outlineLevel="0" collapsed="false">
      <c r="A10" s="9"/>
      <c r="B10" s="21"/>
      <c r="C10" s="275" t="s">
        <v>221</v>
      </c>
      <c r="D10" s="720" t="n">
        <v>246288</v>
      </c>
      <c r="E10" s="720" t="n">
        <v>247595</v>
      </c>
      <c r="F10" s="716" t="n">
        <v>-1307</v>
      </c>
      <c r="G10" s="717" t="n">
        <v>-0.5</v>
      </c>
      <c r="H10" s="718" t="n">
        <v>15.9</v>
      </c>
      <c r="I10" s="718" t="n">
        <v>15.9</v>
      </c>
      <c r="J10" s="719"/>
    </row>
    <row r="11" s="14" customFormat="true" ht="18" hidden="false" customHeight="true" outlineLevel="0" collapsed="false">
      <c r="A11" s="9"/>
      <c r="B11" s="21"/>
      <c r="C11" s="275" t="s">
        <v>222</v>
      </c>
      <c r="D11" s="720" t="n">
        <v>83404</v>
      </c>
      <c r="E11" s="720" t="n">
        <v>84105</v>
      </c>
      <c r="F11" s="721" t="n">
        <v>-701</v>
      </c>
      <c r="G11" s="717" t="n">
        <v>-0.8</v>
      </c>
      <c r="H11" s="718" t="n">
        <v>5.4</v>
      </c>
      <c r="I11" s="718" t="n">
        <v>5.4</v>
      </c>
      <c r="J11" s="719"/>
    </row>
    <row r="12" s="14" customFormat="true" ht="26.25" hidden="false" customHeight="true" outlineLevel="0" collapsed="false">
      <c r="A12" s="9"/>
      <c r="B12" s="21" t="s">
        <v>219</v>
      </c>
      <c r="C12" s="275" t="s">
        <v>223</v>
      </c>
      <c r="D12" s="720" t="n">
        <v>1882</v>
      </c>
      <c r="E12" s="720" t="n">
        <v>1876</v>
      </c>
      <c r="F12" s="722" t="n">
        <v>6</v>
      </c>
      <c r="G12" s="717" t="n">
        <v>0.3</v>
      </c>
      <c r="H12" s="718" t="n">
        <v>0.1</v>
      </c>
      <c r="I12" s="718" t="n">
        <v>0.1</v>
      </c>
      <c r="J12" s="719"/>
    </row>
    <row r="13" s="14" customFormat="true" ht="26.25" hidden="false" customHeight="true" outlineLevel="0" collapsed="false">
      <c r="A13" s="9"/>
      <c r="B13" s="21" t="s">
        <v>219</v>
      </c>
      <c r="C13" s="275" t="s">
        <v>224</v>
      </c>
      <c r="D13" s="720" t="n">
        <v>4762</v>
      </c>
      <c r="E13" s="720" t="n">
        <v>5210</v>
      </c>
      <c r="F13" s="721" t="n">
        <v>-448</v>
      </c>
      <c r="G13" s="717" t="n">
        <v>-8.6</v>
      </c>
      <c r="H13" s="718" t="n">
        <v>0.3</v>
      </c>
      <c r="I13" s="718" t="n">
        <v>0.3</v>
      </c>
      <c r="J13" s="719"/>
    </row>
    <row r="14" s="14" customFormat="true" ht="26.25" hidden="false" customHeight="true" outlineLevel="0" collapsed="false">
      <c r="A14" s="9"/>
      <c r="B14" s="21" t="s">
        <v>219</v>
      </c>
      <c r="C14" s="275" t="s">
        <v>225</v>
      </c>
      <c r="D14" s="35" t="n">
        <v>319506</v>
      </c>
      <c r="E14" s="35" t="n">
        <v>325228</v>
      </c>
      <c r="F14" s="716" t="n">
        <v>-5722</v>
      </c>
      <c r="G14" s="717" t="n">
        <v>-1.8</v>
      </c>
      <c r="H14" s="718" t="n">
        <v>20.7</v>
      </c>
      <c r="I14" s="718" t="n">
        <v>20.9</v>
      </c>
      <c r="J14" s="719"/>
    </row>
    <row r="15" s="14" customFormat="true" ht="26.25" hidden="false" customHeight="true" outlineLevel="0" collapsed="false">
      <c r="A15" s="9"/>
      <c r="B15" s="28"/>
      <c r="C15" s="723" t="s">
        <v>226</v>
      </c>
      <c r="D15" s="724" t="n">
        <v>890712</v>
      </c>
      <c r="E15" s="724" t="n">
        <v>890865</v>
      </c>
      <c r="F15" s="725" t="n">
        <v>-153</v>
      </c>
      <c r="G15" s="726" t="n">
        <v>-0.01</v>
      </c>
      <c r="H15" s="727" t="n">
        <v>57.6</v>
      </c>
      <c r="I15" s="727" t="n">
        <v>57.3</v>
      </c>
      <c r="J15" s="719"/>
      <c r="L15" s="728"/>
    </row>
    <row r="16" s="14" customFormat="true" ht="30" hidden="false" customHeight="true" outlineLevel="0" collapsed="false">
      <c r="A16" s="9"/>
      <c r="B16" s="715" t="s">
        <v>47</v>
      </c>
      <c r="C16" s="155"/>
      <c r="D16" s="269" t="n">
        <v>94853</v>
      </c>
      <c r="E16" s="269" t="n">
        <v>98355</v>
      </c>
      <c r="F16" s="716" t="n">
        <v>-3502</v>
      </c>
      <c r="G16" s="717" t="n">
        <v>-3.6</v>
      </c>
      <c r="H16" s="718" t="n">
        <v>100</v>
      </c>
      <c r="I16" s="718" t="n">
        <v>100</v>
      </c>
      <c r="J16" s="719"/>
    </row>
    <row r="17" s="14" customFormat="true" ht="30.75" hidden="false" customHeight="true" outlineLevel="0" collapsed="false">
      <c r="A17" s="9"/>
      <c r="B17" s="28"/>
      <c r="C17" s="729" t="s">
        <v>227</v>
      </c>
      <c r="D17" s="273" t="n">
        <v>8509</v>
      </c>
      <c r="E17" s="273" t="n">
        <v>9069</v>
      </c>
      <c r="F17" s="730" t="n">
        <v>-560</v>
      </c>
      <c r="G17" s="726" t="n">
        <v>-6.2</v>
      </c>
      <c r="H17" s="727" t="n">
        <v>9</v>
      </c>
      <c r="I17" s="727" t="n">
        <v>9.2</v>
      </c>
      <c r="J17" s="719"/>
    </row>
    <row r="18" s="14" customFormat="true" ht="33" hidden="false" customHeight="true" outlineLevel="0" collapsed="false">
      <c r="A18" s="9"/>
      <c r="B18" s="715" t="s">
        <v>48</v>
      </c>
      <c r="C18" s="155"/>
      <c r="D18" s="269" t="n">
        <v>61</v>
      </c>
      <c r="E18" s="269" t="n">
        <v>69</v>
      </c>
      <c r="F18" s="731" t="n">
        <v>-8</v>
      </c>
      <c r="G18" s="732" t="n">
        <v>-11.6</v>
      </c>
      <c r="H18" s="733" t="s">
        <v>10</v>
      </c>
      <c r="I18" s="733" t="s">
        <v>10</v>
      </c>
      <c r="J18" s="708"/>
    </row>
    <row r="19" s="14" customFormat="true" ht="32.25" hidden="false" customHeight="true" outlineLevel="0" collapsed="false">
      <c r="A19" s="9"/>
      <c r="B19" s="734" t="s">
        <v>228</v>
      </c>
      <c r="C19" s="734"/>
      <c r="D19" s="735" t="n">
        <v>328015</v>
      </c>
      <c r="E19" s="735" t="n">
        <v>334297</v>
      </c>
      <c r="F19" s="736" t="n">
        <v>-6282</v>
      </c>
      <c r="G19" s="737" t="n">
        <v>-1.9</v>
      </c>
      <c r="H19" s="738" t="s">
        <v>10</v>
      </c>
      <c r="I19" s="738" t="s">
        <v>10</v>
      </c>
      <c r="J19" s="708"/>
    </row>
    <row r="20" customFormat="false" ht="6.75" hidden="false" customHeight="true" outlineLevel="0" collapsed="false">
      <c r="A20" s="2"/>
      <c r="B20" s="257"/>
      <c r="C20" s="2"/>
      <c r="D20" s="2"/>
      <c r="E20" s="2"/>
      <c r="F20" s="2"/>
      <c r="G20" s="739"/>
    </row>
    <row r="21" customFormat="false" ht="13.5" hidden="false" customHeight="true" outlineLevel="0" collapsed="false">
      <c r="A21" s="2"/>
      <c r="B21" s="740"/>
      <c r="C21" s="740"/>
      <c r="D21" s="740"/>
      <c r="E21" s="740"/>
      <c r="F21" s="740"/>
      <c r="G21" s="740"/>
      <c r="H21" s="740"/>
      <c r="I21" s="740"/>
      <c r="J21" s="740"/>
    </row>
  </sheetData>
  <mergeCells count="12">
    <mergeCell ref="B1:I1"/>
    <mergeCell ref="H2:I2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19:C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688" width="14.25"/>
    <col collapsed="false" customWidth="true" hidden="false" outlineLevel="0" max="6" min="6" style="688" width="12.25"/>
    <col collapsed="false" customWidth="true" hidden="false" outlineLevel="0" max="9" min="7" style="1" width="9.8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B1" s="3" t="s">
        <v>229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5"/>
      <c r="C2" s="5"/>
      <c r="D2" s="5"/>
      <c r="E2" s="741"/>
      <c r="F2" s="741"/>
      <c r="G2" s="742" t="s">
        <v>1</v>
      </c>
      <c r="H2" s="742"/>
      <c r="I2" s="742"/>
    </row>
    <row r="3" s="14" customFormat="true" ht="25.5" hidden="false" customHeight="true" outlineLevel="0" collapsed="false">
      <c r="A3" s="9"/>
      <c r="B3" s="743"/>
      <c r="C3" s="744" t="s">
        <v>216</v>
      </c>
      <c r="D3" s="744"/>
      <c r="E3" s="745" t="s">
        <v>3</v>
      </c>
      <c r="F3" s="745"/>
      <c r="G3" s="744" t="s">
        <v>230</v>
      </c>
      <c r="H3" s="744"/>
      <c r="I3" s="746" t="s">
        <v>231</v>
      </c>
    </row>
    <row r="4" customFormat="false" ht="16.5" hidden="false" customHeight="true" outlineLevel="0" collapsed="false">
      <c r="A4" s="2"/>
      <c r="B4" s="747"/>
      <c r="C4" s="748" t="s">
        <v>135</v>
      </c>
      <c r="D4" s="748" t="s">
        <v>136</v>
      </c>
      <c r="E4" s="748" t="s">
        <v>7</v>
      </c>
      <c r="F4" s="748" t="s">
        <v>232</v>
      </c>
      <c r="G4" s="748" t="s">
        <v>135</v>
      </c>
      <c r="H4" s="748" t="s">
        <v>136</v>
      </c>
      <c r="I4" s="746"/>
    </row>
    <row r="5" customFormat="false" ht="16.5" hidden="false" customHeight="true" outlineLevel="0" collapsed="false">
      <c r="A5" s="2"/>
      <c r="B5" s="749"/>
      <c r="C5" s="748"/>
      <c r="D5" s="748"/>
      <c r="E5" s="748"/>
      <c r="F5" s="748"/>
      <c r="G5" s="748"/>
      <c r="H5" s="748"/>
      <c r="I5" s="746"/>
    </row>
    <row r="6" s="14" customFormat="true" ht="21" hidden="false" customHeight="true" outlineLevel="0" collapsed="false">
      <c r="B6" s="750" t="s">
        <v>32</v>
      </c>
      <c r="C6" s="751" t="n">
        <v>1546554</v>
      </c>
      <c r="D6" s="751" t="n">
        <v>1554879</v>
      </c>
      <c r="E6" s="752" t="n">
        <v>-8325</v>
      </c>
      <c r="F6" s="753" t="n">
        <v>-0.5</v>
      </c>
      <c r="G6" s="754" t="n">
        <v>100</v>
      </c>
      <c r="H6" s="754" t="n">
        <v>100</v>
      </c>
      <c r="I6" s="755" t="n">
        <v>184.7</v>
      </c>
      <c r="K6" s="39"/>
      <c r="L6" s="39"/>
    </row>
    <row r="7" s="14" customFormat="true" ht="21.75" hidden="false" customHeight="true" outlineLevel="0" collapsed="false">
      <c r="B7" s="750" t="s">
        <v>233</v>
      </c>
      <c r="C7" s="756" t="n">
        <v>127092</v>
      </c>
      <c r="D7" s="756" t="n">
        <v>128184</v>
      </c>
      <c r="E7" s="752" t="n">
        <v>-1092</v>
      </c>
      <c r="F7" s="753" t="n">
        <v>-0.9</v>
      </c>
      <c r="G7" s="754" t="n">
        <v>8.2</v>
      </c>
      <c r="H7" s="754" t="n">
        <v>8.2</v>
      </c>
      <c r="I7" s="755" t="n">
        <v>392.3</v>
      </c>
      <c r="K7" s="39"/>
      <c r="L7" s="39"/>
    </row>
    <row r="8" s="14" customFormat="true" ht="18" hidden="false" customHeight="true" outlineLevel="0" collapsed="false">
      <c r="B8" s="750" t="s">
        <v>234</v>
      </c>
      <c r="C8" s="756" t="n">
        <v>314668</v>
      </c>
      <c r="D8" s="756" t="n">
        <v>316804</v>
      </c>
      <c r="E8" s="752" t="n">
        <v>-2136</v>
      </c>
      <c r="F8" s="753" t="n">
        <v>-0.7</v>
      </c>
      <c r="G8" s="754" t="n">
        <v>20.3</v>
      </c>
      <c r="H8" s="754" t="n">
        <v>20.4</v>
      </c>
      <c r="I8" s="755" t="n">
        <v>260.7</v>
      </c>
      <c r="K8" s="39"/>
      <c r="L8" s="39"/>
    </row>
    <row r="9" s="14" customFormat="true" ht="18" hidden="false" customHeight="true" outlineLevel="0" collapsed="false">
      <c r="B9" s="750" t="s">
        <v>235</v>
      </c>
      <c r="C9" s="756" t="n">
        <v>15636</v>
      </c>
      <c r="D9" s="756" t="n">
        <v>15643</v>
      </c>
      <c r="E9" s="757" t="n">
        <v>-7</v>
      </c>
      <c r="F9" s="758" t="n">
        <v>0</v>
      </c>
      <c r="G9" s="754" t="n">
        <v>1</v>
      </c>
      <c r="H9" s="754" t="n">
        <v>1</v>
      </c>
      <c r="I9" s="755" t="n">
        <v>300.7</v>
      </c>
      <c r="K9" s="39"/>
      <c r="L9" s="39"/>
    </row>
    <row r="10" s="14" customFormat="true" ht="18" hidden="false" customHeight="true" outlineLevel="0" collapsed="false">
      <c r="B10" s="750" t="s">
        <v>236</v>
      </c>
      <c r="C10" s="756" t="n">
        <v>865038</v>
      </c>
      <c r="D10" s="756" t="n">
        <v>865116</v>
      </c>
      <c r="E10" s="759" t="n">
        <v>-78</v>
      </c>
      <c r="F10" s="760" t="n">
        <v>0</v>
      </c>
      <c r="G10" s="754" t="n">
        <v>55.9</v>
      </c>
      <c r="H10" s="754" t="n">
        <v>55.6</v>
      </c>
      <c r="I10" s="755" t="n">
        <v>150.1</v>
      </c>
      <c r="K10" s="39"/>
      <c r="L10" s="39"/>
    </row>
    <row r="11" s="14" customFormat="true" ht="18" hidden="false" customHeight="true" outlineLevel="0" collapsed="false">
      <c r="B11" s="750" t="s">
        <v>237</v>
      </c>
      <c r="C11" s="761" t="n">
        <v>17400</v>
      </c>
      <c r="D11" s="761" t="n">
        <v>20109</v>
      </c>
      <c r="E11" s="752" t="n">
        <v>-2709</v>
      </c>
      <c r="F11" s="762" t="n">
        <v>-13.5</v>
      </c>
      <c r="G11" s="754" t="n">
        <v>1.1</v>
      </c>
      <c r="H11" s="754" t="n">
        <v>1.3</v>
      </c>
      <c r="I11" s="755" t="n">
        <v>93</v>
      </c>
      <c r="K11" s="39"/>
      <c r="L11" s="39"/>
    </row>
    <row r="12" s="14" customFormat="true" ht="18" hidden="false" customHeight="true" outlineLevel="0" collapsed="false">
      <c r="B12" s="750" t="s">
        <v>238</v>
      </c>
      <c r="C12" s="761" t="n">
        <v>206720</v>
      </c>
      <c r="D12" s="761" t="n">
        <v>209023</v>
      </c>
      <c r="E12" s="752" t="n">
        <v>-2303</v>
      </c>
      <c r="F12" s="753" t="n">
        <v>-1.1</v>
      </c>
      <c r="G12" s="754" t="n">
        <v>13.4</v>
      </c>
      <c r="H12" s="754" t="n">
        <v>13.4</v>
      </c>
      <c r="I12" s="755" t="n">
        <v>246.7</v>
      </c>
      <c r="K12" s="39"/>
      <c r="L12" s="39"/>
    </row>
    <row r="13" s="14" customFormat="true" ht="7.5" hidden="false" customHeight="true" outlineLevel="0" collapsed="false">
      <c r="B13" s="763"/>
      <c r="C13" s="764"/>
      <c r="D13" s="764"/>
      <c r="E13" s="765"/>
      <c r="F13" s="765"/>
      <c r="G13" s="159"/>
      <c r="H13" s="159"/>
      <c r="I13" s="766"/>
    </row>
    <row r="14" s="14" customFormat="true" ht="26.25" hidden="false" customHeight="true" outlineLevel="0" collapsed="false">
      <c r="B14" s="750" t="s">
        <v>34</v>
      </c>
      <c r="C14" s="761" t="n">
        <v>94853</v>
      </c>
      <c r="D14" s="761" t="n">
        <v>98355</v>
      </c>
      <c r="E14" s="752" t="n">
        <v>-3502</v>
      </c>
      <c r="F14" s="753" t="n">
        <v>-3.6</v>
      </c>
      <c r="G14" s="767" t="n">
        <v>100</v>
      </c>
      <c r="H14" s="767" t="n">
        <v>100</v>
      </c>
      <c r="I14" s="755" t="n">
        <v>13.7</v>
      </c>
      <c r="K14" s="39"/>
    </row>
    <row r="15" s="14" customFormat="true" ht="21.75" hidden="false" customHeight="true" outlineLevel="0" collapsed="false">
      <c r="B15" s="750" t="s">
        <v>233</v>
      </c>
      <c r="C15" s="761" t="n">
        <v>2198</v>
      </c>
      <c r="D15" s="761" t="n">
        <v>2220</v>
      </c>
      <c r="E15" s="759" t="n">
        <v>-22</v>
      </c>
      <c r="F15" s="753" t="n">
        <v>-1</v>
      </c>
      <c r="G15" s="767" t="n">
        <v>2.3</v>
      </c>
      <c r="H15" s="767" t="n">
        <v>2.3</v>
      </c>
      <c r="I15" s="755" t="n">
        <v>10.1</v>
      </c>
      <c r="K15" s="39"/>
    </row>
    <row r="16" s="14" customFormat="true" ht="18" hidden="false" customHeight="true" outlineLevel="0" collapsed="false">
      <c r="B16" s="750" t="s">
        <v>234</v>
      </c>
      <c r="C16" s="756" t="n">
        <v>2423</v>
      </c>
      <c r="D16" s="756" t="n">
        <v>2505</v>
      </c>
      <c r="E16" s="759" t="n">
        <v>-82</v>
      </c>
      <c r="F16" s="753" t="n">
        <v>-3.3</v>
      </c>
      <c r="G16" s="767" t="n">
        <v>2.6</v>
      </c>
      <c r="H16" s="767" t="n">
        <v>2.5</v>
      </c>
      <c r="I16" s="755" t="n">
        <v>14.3</v>
      </c>
      <c r="K16" s="39"/>
    </row>
    <row r="17" s="14" customFormat="true" ht="18" hidden="false" customHeight="true" outlineLevel="0" collapsed="false">
      <c r="B17" s="750" t="s">
        <v>235</v>
      </c>
      <c r="C17" s="756" t="n">
        <v>0</v>
      </c>
      <c r="D17" s="756" t="n">
        <v>0</v>
      </c>
      <c r="E17" s="756" t="n">
        <v>0</v>
      </c>
      <c r="F17" s="756" t="n">
        <v>0</v>
      </c>
      <c r="G17" s="756" t="n">
        <v>0</v>
      </c>
      <c r="H17" s="756" t="n">
        <v>0</v>
      </c>
      <c r="I17" s="756" t="n">
        <v>0</v>
      </c>
      <c r="K17" s="39"/>
    </row>
    <row r="18" s="14" customFormat="true" ht="18" hidden="false" customHeight="true" outlineLevel="0" collapsed="false">
      <c r="B18" s="750" t="s">
        <v>236</v>
      </c>
      <c r="C18" s="756" t="n">
        <v>71166</v>
      </c>
      <c r="D18" s="756" t="n">
        <v>72824</v>
      </c>
      <c r="E18" s="752" t="n">
        <v>-1658</v>
      </c>
      <c r="F18" s="753" t="n">
        <v>-2.3</v>
      </c>
      <c r="G18" s="767" t="n">
        <v>75</v>
      </c>
      <c r="H18" s="767" t="n">
        <v>74</v>
      </c>
      <c r="I18" s="755" t="n">
        <v>14.4</v>
      </c>
      <c r="K18" s="39"/>
    </row>
    <row r="19" s="14" customFormat="true" ht="18" hidden="false" customHeight="true" outlineLevel="0" collapsed="false">
      <c r="B19" s="750" t="s">
        <v>237</v>
      </c>
      <c r="C19" s="756" t="n">
        <v>17844</v>
      </c>
      <c r="D19" s="756" t="n">
        <v>19532</v>
      </c>
      <c r="E19" s="752" t="n">
        <v>-1688</v>
      </c>
      <c r="F19" s="760" t="n">
        <v>-8.6</v>
      </c>
      <c r="G19" s="767" t="n">
        <v>18.8</v>
      </c>
      <c r="H19" s="767" t="n">
        <v>19.9</v>
      </c>
      <c r="I19" s="755" t="n">
        <v>11.8</v>
      </c>
      <c r="K19" s="39"/>
    </row>
    <row r="20" s="14" customFormat="true" ht="18" hidden="false" customHeight="true" outlineLevel="0" collapsed="false">
      <c r="B20" s="750" t="s">
        <v>238</v>
      </c>
      <c r="C20" s="756" t="n">
        <v>1222</v>
      </c>
      <c r="D20" s="756" t="n">
        <v>1274</v>
      </c>
      <c r="E20" s="759" t="n">
        <v>-52</v>
      </c>
      <c r="F20" s="753" t="n">
        <v>-4.1</v>
      </c>
      <c r="G20" s="767" t="n">
        <v>1.3</v>
      </c>
      <c r="H20" s="767" t="n">
        <v>1.3</v>
      </c>
      <c r="I20" s="755" t="n">
        <v>13.7</v>
      </c>
      <c r="K20" s="39"/>
    </row>
    <row r="21" customFormat="false" ht="5.25" hidden="false" customHeight="true" outlineLevel="0" collapsed="false">
      <c r="B21" s="749"/>
      <c r="C21" s="115"/>
      <c r="D21" s="115"/>
      <c r="E21" s="768"/>
      <c r="F21" s="769"/>
      <c r="G21" s="770"/>
      <c r="H21" s="771"/>
      <c r="I21" s="771"/>
      <c r="K21" s="39"/>
    </row>
    <row r="22" s="14" customFormat="true" ht="19.5" hidden="false" customHeight="true" outlineLevel="0" collapsed="false">
      <c r="B22" s="772" t="s">
        <v>239</v>
      </c>
      <c r="C22" s="773"/>
      <c r="D22" s="773"/>
      <c r="E22" s="774"/>
      <c r="F22" s="774"/>
      <c r="H22" s="775"/>
    </row>
    <row r="23" customFormat="false" ht="13.5" hidden="false" customHeight="false" outlineLevel="0" collapsed="false">
      <c r="E23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62"/>
    <col collapsed="false" customWidth="true" hidden="false" outlineLevel="0" max="2" min="2" style="777" width="14.62"/>
    <col collapsed="false" customWidth="true" hidden="false" outlineLevel="0" max="3" min="3" style="776" width="14.62"/>
    <col collapsed="false" customWidth="true" hidden="false" outlineLevel="0" max="4" min="4" style="776" width="11.24"/>
    <col collapsed="false" customWidth="true" hidden="false" outlineLevel="0" max="5" min="5" style="776" width="14.62"/>
    <col collapsed="false" customWidth="true" hidden="false" outlineLevel="0" max="6" min="6" style="776" width="11.24"/>
    <col collapsed="false" customWidth="true" hidden="false" outlineLevel="0" max="7" min="7" style="776" width="14.62"/>
    <col collapsed="false" customWidth="true" hidden="false" outlineLevel="0" max="8" min="8" style="776" width="11.24"/>
    <col collapsed="false" customWidth="true" hidden="false" outlineLevel="0" max="9" min="9" style="776" width="14.62"/>
    <col collapsed="false" customWidth="true" hidden="false" outlineLevel="0" max="10" min="10" style="778" width="11.24"/>
    <col collapsed="false" customWidth="true" hidden="false" outlineLevel="0" max="11" min="11" style="778" width="14.62"/>
    <col collapsed="false" customWidth="true" hidden="false" outlineLevel="0" max="12" min="12" style="778" width="11.24"/>
    <col collapsed="false" customWidth="true" hidden="false" outlineLevel="0" max="13" min="13" style="778" width="14.62"/>
    <col collapsed="false" customWidth="true" hidden="false" outlineLevel="0" max="14" min="14" style="778" width="11.24"/>
    <col collapsed="false" customWidth="true" hidden="false" outlineLevel="0" max="15" min="15" style="776" width="9.12"/>
    <col collapsed="false" customWidth="false" hidden="false" outlineLevel="0" max="257" min="16" style="776" width="8.99"/>
  </cols>
  <sheetData>
    <row r="1" customFormat="false" ht="23.25" hidden="false" customHeight="true" outlineLevel="0" collapsed="false">
      <c r="B1" s="779" t="s">
        <v>240</v>
      </c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27" hidden="false" customHeight="true" outlineLevel="0" collapsed="false">
      <c r="B2" s="776"/>
      <c r="I2" s="778"/>
      <c r="L2" s="780" t="s">
        <v>241</v>
      </c>
      <c r="M2" s="780"/>
      <c r="N2" s="780"/>
    </row>
    <row r="3" customFormat="false" ht="31.5" hidden="false" customHeight="true" outlineLevel="0" collapsed="false">
      <c r="B3" s="781"/>
      <c r="C3" s="782" t="s">
        <v>242</v>
      </c>
      <c r="D3" s="782"/>
      <c r="E3" s="783" t="s">
        <v>220</v>
      </c>
      <c r="F3" s="783"/>
      <c r="G3" s="783" t="s">
        <v>223</v>
      </c>
      <c r="H3" s="783"/>
      <c r="I3" s="783" t="s">
        <v>224</v>
      </c>
      <c r="J3" s="783"/>
      <c r="K3" s="783" t="s">
        <v>243</v>
      </c>
      <c r="L3" s="783"/>
      <c r="M3" s="782" t="s">
        <v>226</v>
      </c>
      <c r="N3" s="782"/>
    </row>
    <row r="4" customFormat="false" ht="42" hidden="false" customHeight="true" outlineLevel="0" collapsed="false">
      <c r="B4" s="784" t="s">
        <v>244</v>
      </c>
      <c r="C4" s="785" t="n">
        <v>1223.1</v>
      </c>
      <c r="D4" s="785"/>
      <c r="E4" s="785" t="n">
        <v>260.7</v>
      </c>
      <c r="F4" s="785"/>
      <c r="G4" s="785" t="n">
        <v>1.5</v>
      </c>
      <c r="H4" s="785"/>
      <c r="I4" s="785" t="n">
        <v>3.8</v>
      </c>
      <c r="J4" s="785"/>
      <c r="K4" s="785" t="n">
        <v>252.7</v>
      </c>
      <c r="L4" s="785"/>
      <c r="M4" s="785" t="n">
        <v>704.4</v>
      </c>
      <c r="N4" s="785"/>
    </row>
    <row r="5" customFormat="false" ht="35.1" hidden="false" customHeight="true" outlineLevel="0" collapsed="false">
      <c r="B5" s="786" t="s">
        <v>245</v>
      </c>
      <c r="C5" s="787" t="s">
        <v>246</v>
      </c>
      <c r="D5" s="788" t="n">
        <v>2551.6</v>
      </c>
      <c r="E5" s="787" t="s">
        <v>247</v>
      </c>
      <c r="F5" s="789" t="n">
        <v>587.7</v>
      </c>
      <c r="G5" s="787" t="s">
        <v>248</v>
      </c>
      <c r="H5" s="789" t="n">
        <v>4.4</v>
      </c>
      <c r="I5" s="787" t="s">
        <v>246</v>
      </c>
      <c r="J5" s="789" t="n">
        <v>12.3</v>
      </c>
      <c r="K5" s="787" t="s">
        <v>246</v>
      </c>
      <c r="L5" s="788" t="n">
        <v>904.8</v>
      </c>
      <c r="M5" s="787" t="s">
        <v>246</v>
      </c>
      <c r="N5" s="790" t="n">
        <v>1119.8</v>
      </c>
    </row>
    <row r="6" customFormat="false" ht="35.1" hidden="false" customHeight="true" outlineLevel="0" collapsed="false">
      <c r="B6" s="786"/>
      <c r="C6" s="791" t="s">
        <v>249</v>
      </c>
      <c r="D6" s="790" t="n">
        <v>2063.6</v>
      </c>
      <c r="E6" s="791" t="s">
        <v>249</v>
      </c>
      <c r="F6" s="792" t="n">
        <v>586.1</v>
      </c>
      <c r="G6" s="791" t="s">
        <v>250</v>
      </c>
      <c r="H6" s="792" t="n">
        <v>3.5</v>
      </c>
      <c r="I6" s="791" t="s">
        <v>251</v>
      </c>
      <c r="J6" s="792" t="n">
        <v>11.6</v>
      </c>
      <c r="K6" s="791" t="s">
        <v>252</v>
      </c>
      <c r="L6" s="790" t="n">
        <v>657.2</v>
      </c>
      <c r="M6" s="791" t="s">
        <v>250</v>
      </c>
      <c r="N6" s="790" t="n">
        <v>1043.4</v>
      </c>
    </row>
    <row r="7" customFormat="false" ht="35.1" hidden="false" customHeight="true" outlineLevel="0" collapsed="false">
      <c r="B7" s="786"/>
      <c r="C7" s="791" t="s">
        <v>253</v>
      </c>
      <c r="D7" s="790" t="n">
        <v>1965.9</v>
      </c>
      <c r="E7" s="791" t="s">
        <v>254</v>
      </c>
      <c r="F7" s="792" t="n">
        <v>542.7</v>
      </c>
      <c r="G7" s="791" t="s">
        <v>255</v>
      </c>
      <c r="H7" s="792" t="n">
        <v>3.4</v>
      </c>
      <c r="I7" s="791" t="s">
        <v>256</v>
      </c>
      <c r="J7" s="792" t="n">
        <v>7.8</v>
      </c>
      <c r="K7" s="791" t="s">
        <v>257</v>
      </c>
      <c r="L7" s="790" t="n">
        <v>573.4</v>
      </c>
      <c r="M7" s="791" t="s">
        <v>258</v>
      </c>
      <c r="N7" s="790" t="n">
        <v>992.3</v>
      </c>
    </row>
    <row r="8" customFormat="false" ht="35.1" hidden="false" customHeight="true" outlineLevel="0" collapsed="false">
      <c r="B8" s="786"/>
      <c r="C8" s="791" t="s">
        <v>257</v>
      </c>
      <c r="D8" s="790" t="n">
        <v>1951</v>
      </c>
      <c r="E8" s="791" t="s">
        <v>259</v>
      </c>
      <c r="F8" s="792" t="n">
        <v>515.3</v>
      </c>
      <c r="G8" s="791" t="s">
        <v>260</v>
      </c>
      <c r="H8" s="792" t="n">
        <v>3.4</v>
      </c>
      <c r="I8" s="791" t="s">
        <v>261</v>
      </c>
      <c r="J8" s="792" t="n">
        <v>7.7</v>
      </c>
      <c r="K8" s="791" t="s">
        <v>249</v>
      </c>
      <c r="L8" s="790" t="n">
        <v>510</v>
      </c>
      <c r="M8" s="791" t="s">
        <v>249</v>
      </c>
      <c r="N8" s="790" t="n">
        <v>957.9</v>
      </c>
    </row>
    <row r="9" customFormat="false" ht="35.1" hidden="false" customHeight="true" outlineLevel="0" collapsed="false">
      <c r="B9" s="786"/>
      <c r="C9" s="791" t="s">
        <v>247</v>
      </c>
      <c r="D9" s="790" t="n">
        <v>1941.6</v>
      </c>
      <c r="E9" s="791" t="s">
        <v>246</v>
      </c>
      <c r="F9" s="792" t="n">
        <v>513</v>
      </c>
      <c r="G9" s="791" t="s">
        <v>262</v>
      </c>
      <c r="H9" s="792" t="n">
        <v>3.3</v>
      </c>
      <c r="I9" s="791" t="s">
        <v>263</v>
      </c>
      <c r="J9" s="792" t="n">
        <v>7.2</v>
      </c>
      <c r="K9" s="791" t="s">
        <v>253</v>
      </c>
      <c r="L9" s="790" t="n">
        <v>507.5</v>
      </c>
      <c r="M9" s="791" t="s">
        <v>253</v>
      </c>
      <c r="N9" s="790" t="n">
        <v>947.1</v>
      </c>
    </row>
    <row r="10" customFormat="false" ht="18.75" hidden="false" customHeight="true" outlineLevel="0" collapsed="false">
      <c r="B10" s="793" t="s">
        <v>264</v>
      </c>
      <c r="C10" s="793" t="s">
        <v>264</v>
      </c>
      <c r="D10" s="793" t="s">
        <v>264</v>
      </c>
      <c r="E10" s="793" t="s">
        <v>264</v>
      </c>
      <c r="F10" s="793" t="s">
        <v>264</v>
      </c>
      <c r="G10" s="793" t="s">
        <v>264</v>
      </c>
      <c r="H10" s="793" t="s">
        <v>264</v>
      </c>
      <c r="I10" s="793" t="s">
        <v>264</v>
      </c>
      <c r="J10" s="793" t="s">
        <v>264</v>
      </c>
      <c r="K10" s="793" t="s">
        <v>264</v>
      </c>
      <c r="L10" s="793" t="s">
        <v>264</v>
      </c>
      <c r="M10" s="793" t="s">
        <v>264</v>
      </c>
      <c r="N10" s="793" t="s">
        <v>264</v>
      </c>
    </row>
    <row r="11" customFormat="false" ht="35.1" hidden="false" customHeight="true" outlineLevel="0" collapsed="false">
      <c r="B11" s="794" t="s">
        <v>265</v>
      </c>
      <c r="C11" s="791" t="s">
        <v>266</v>
      </c>
      <c r="D11" s="792" t="n">
        <v>954.4</v>
      </c>
      <c r="E11" s="791" t="s">
        <v>267</v>
      </c>
      <c r="F11" s="792" t="n">
        <v>181.1</v>
      </c>
      <c r="G11" s="791" t="s">
        <v>268</v>
      </c>
      <c r="H11" s="792" t="n">
        <v>1</v>
      </c>
      <c r="I11" s="791" t="s">
        <v>269</v>
      </c>
      <c r="J11" s="792" t="n">
        <v>1.8</v>
      </c>
      <c r="K11" s="791" t="s">
        <v>266</v>
      </c>
      <c r="L11" s="792" t="n">
        <v>172.7</v>
      </c>
      <c r="M11" s="791" t="s">
        <v>266</v>
      </c>
      <c r="N11" s="792" t="n">
        <v>578.7</v>
      </c>
    </row>
    <row r="12" customFormat="false" ht="35.1" hidden="false" customHeight="true" outlineLevel="0" collapsed="false">
      <c r="B12" s="794"/>
      <c r="C12" s="791" t="s">
        <v>270</v>
      </c>
      <c r="D12" s="792" t="n">
        <v>927.4</v>
      </c>
      <c r="E12" s="791" t="s">
        <v>271</v>
      </c>
      <c r="F12" s="792" t="n">
        <v>166.3</v>
      </c>
      <c r="G12" s="791" t="s">
        <v>271</v>
      </c>
      <c r="H12" s="792" t="n">
        <v>1</v>
      </c>
      <c r="I12" s="791" t="s">
        <v>272</v>
      </c>
      <c r="J12" s="792" t="n">
        <v>1.8</v>
      </c>
      <c r="K12" s="791" t="s">
        <v>273</v>
      </c>
      <c r="L12" s="792" t="n">
        <v>159.8</v>
      </c>
      <c r="M12" s="791" t="s">
        <v>267</v>
      </c>
      <c r="N12" s="792" t="n">
        <v>572</v>
      </c>
    </row>
    <row r="13" customFormat="false" ht="35.1" hidden="false" customHeight="true" outlineLevel="0" collapsed="false">
      <c r="B13" s="794"/>
      <c r="C13" s="791" t="s">
        <v>271</v>
      </c>
      <c r="D13" s="792" t="n">
        <v>895.7</v>
      </c>
      <c r="E13" s="791" t="s">
        <v>274</v>
      </c>
      <c r="F13" s="792" t="n">
        <v>164.1</v>
      </c>
      <c r="G13" s="791" t="s">
        <v>266</v>
      </c>
      <c r="H13" s="792" t="n">
        <v>0.9</v>
      </c>
      <c r="I13" s="791" t="s">
        <v>275</v>
      </c>
      <c r="J13" s="792" t="n">
        <v>1.7</v>
      </c>
      <c r="K13" s="791" t="s">
        <v>272</v>
      </c>
      <c r="L13" s="792" t="n">
        <v>159.2</v>
      </c>
      <c r="M13" s="791" t="s">
        <v>271</v>
      </c>
      <c r="N13" s="792" t="n">
        <v>529.8</v>
      </c>
    </row>
    <row r="14" customFormat="false" ht="35.1" hidden="false" customHeight="true" outlineLevel="0" collapsed="false">
      <c r="B14" s="794"/>
      <c r="C14" s="791" t="s">
        <v>272</v>
      </c>
      <c r="D14" s="792" t="n">
        <v>856.8</v>
      </c>
      <c r="E14" s="791" t="s">
        <v>270</v>
      </c>
      <c r="F14" s="792" t="n">
        <v>160.8</v>
      </c>
      <c r="G14" s="791" t="s">
        <v>276</v>
      </c>
      <c r="H14" s="792" t="n">
        <v>0.9</v>
      </c>
      <c r="I14" s="791" t="s">
        <v>260</v>
      </c>
      <c r="J14" s="792" t="n">
        <v>1.6</v>
      </c>
      <c r="K14" s="791" t="s">
        <v>269</v>
      </c>
      <c r="L14" s="792" t="n">
        <v>149.9</v>
      </c>
      <c r="M14" s="791" t="s">
        <v>269</v>
      </c>
      <c r="N14" s="792" t="n">
        <v>508.3</v>
      </c>
    </row>
    <row r="15" customFormat="false" ht="26.25" hidden="false" customHeight="true" outlineLevel="0" collapsed="false">
      <c r="B15" s="794"/>
      <c r="C15" s="795" t="s">
        <v>269</v>
      </c>
      <c r="D15" s="796" t="n">
        <v>811.4</v>
      </c>
      <c r="E15" s="795" t="s">
        <v>269</v>
      </c>
      <c r="F15" s="796" t="n">
        <v>150.6</v>
      </c>
      <c r="G15" s="795" t="s">
        <v>269</v>
      </c>
      <c r="H15" s="796" t="n">
        <v>0.8</v>
      </c>
      <c r="I15" s="795" t="s">
        <v>277</v>
      </c>
      <c r="J15" s="796" t="n">
        <v>1.3</v>
      </c>
      <c r="K15" s="795" t="s">
        <v>278</v>
      </c>
      <c r="L15" s="796" t="n">
        <v>148.1</v>
      </c>
      <c r="M15" s="795" t="s">
        <v>272</v>
      </c>
      <c r="N15" s="796" t="n">
        <v>502.5</v>
      </c>
    </row>
    <row r="16" customFormat="false" ht="40.5" hidden="false" customHeight="true" outlineLevel="0" collapsed="false">
      <c r="B16" s="797" t="s">
        <v>279</v>
      </c>
      <c r="C16" s="798" t="n">
        <v>3.1</v>
      </c>
      <c r="D16" s="798"/>
      <c r="E16" s="798" t="n">
        <v>3.9</v>
      </c>
      <c r="F16" s="798"/>
      <c r="G16" s="798" t="n">
        <v>5.5</v>
      </c>
      <c r="H16" s="798"/>
      <c r="I16" s="798" t="n">
        <v>9.2</v>
      </c>
      <c r="J16" s="798"/>
      <c r="K16" s="798" t="n">
        <v>6.1</v>
      </c>
      <c r="L16" s="798"/>
      <c r="M16" s="799" t="n">
        <v>2.2</v>
      </c>
      <c r="N16" s="799"/>
    </row>
    <row r="17" s="800" customFormat="true" ht="22.5" hidden="false" customHeight="true" outlineLevel="0" collapsed="false">
      <c r="B17" s="801" t="s">
        <v>280</v>
      </c>
      <c r="C17" s="802"/>
      <c r="D17" s="802"/>
      <c r="E17" s="802"/>
      <c r="F17" s="802"/>
      <c r="G17" s="802"/>
      <c r="H17" s="802"/>
      <c r="I17" s="802"/>
      <c r="J17" s="802"/>
      <c r="K17" s="802"/>
      <c r="L17" s="802"/>
      <c r="M17" s="802"/>
      <c r="N17" s="802"/>
    </row>
    <row r="18" s="800" customFormat="true" ht="20.25" hidden="false" customHeight="true" outlineLevel="0" collapsed="false">
      <c r="B18" s="803" t="s">
        <v>281</v>
      </c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</row>
  </sheetData>
  <mergeCells count="22">
    <mergeCell ref="B1:N1"/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1:B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false"/>
  <pageMargins left="0.19652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4" width="6.87"/>
    <col collapsed="false" customWidth="true" hidden="false" outlineLevel="0" max="2" min="2" style="805" width="8.86"/>
    <col collapsed="false" customWidth="true" hidden="false" outlineLevel="0" max="3" min="3" style="806" width="11.37"/>
    <col collapsed="false" customWidth="true" hidden="false" outlineLevel="0" max="4" min="4" style="805" width="8.86"/>
    <col collapsed="false" customWidth="true" hidden="false" outlineLevel="0" max="5" min="5" style="805" width="12.86"/>
    <col collapsed="false" customWidth="true" hidden="false" outlineLevel="0" max="6" min="6" style="805" width="15.49"/>
    <col collapsed="false" customWidth="true" hidden="false" outlineLevel="0" max="7" min="7" style="804" width="6.87"/>
    <col collapsed="false" customWidth="true" hidden="false" outlineLevel="0" max="8" min="8" style="805" width="9.99"/>
    <col collapsed="false" customWidth="true" hidden="false" outlineLevel="0" max="9" min="9" style="805" width="12.75"/>
    <col collapsed="false" customWidth="true" hidden="false" outlineLevel="0" max="10" min="10" style="805" width="13.36"/>
    <col collapsed="false" customWidth="true" hidden="false" outlineLevel="0" max="11" min="11" style="805" width="13.49"/>
    <col collapsed="false" customWidth="true" hidden="false" outlineLevel="0" max="12" min="12" style="805" width="12.75"/>
    <col collapsed="false" customWidth="false" hidden="false" outlineLevel="0" max="257" min="13" style="805" width="8.99"/>
  </cols>
  <sheetData>
    <row r="1" customFormat="false" ht="20.1" hidden="false" customHeight="true" outlineLevel="0" collapsed="false">
      <c r="A1" s="807" t="s">
        <v>282</v>
      </c>
    </row>
    <row r="2" s="808" customFormat="true" ht="13.5" hidden="false" customHeight="false" outlineLevel="0" collapsed="false"/>
    <row r="3" customFormat="false" ht="30" hidden="false" customHeight="true" outlineLevel="0" collapsed="false">
      <c r="A3" s="809" t="s">
        <v>283</v>
      </c>
      <c r="B3" s="809" t="s">
        <v>284</v>
      </c>
      <c r="C3" s="810" t="s">
        <v>285</v>
      </c>
      <c r="D3" s="809" t="s">
        <v>13</v>
      </c>
      <c r="E3" s="809" t="s">
        <v>286</v>
      </c>
      <c r="F3" s="809" t="s">
        <v>287</v>
      </c>
      <c r="G3" s="809" t="s">
        <v>283</v>
      </c>
      <c r="H3" s="809" t="s">
        <v>288</v>
      </c>
      <c r="I3" s="809" t="s">
        <v>284</v>
      </c>
      <c r="J3" s="809" t="s">
        <v>15</v>
      </c>
      <c r="K3" s="811" t="s">
        <v>285</v>
      </c>
      <c r="L3" s="811" t="s">
        <v>289</v>
      </c>
      <c r="M3" s="809" t="s">
        <v>290</v>
      </c>
    </row>
    <row r="4" customFormat="false" ht="40.5" hidden="false" customHeight="false" outlineLevel="0" collapsed="false">
      <c r="A4" s="812" t="s">
        <v>291</v>
      </c>
      <c r="B4" s="813" t="n">
        <v>9490</v>
      </c>
      <c r="C4" s="814" t="n">
        <v>20452</v>
      </c>
      <c r="D4" s="813" t="n">
        <v>8421</v>
      </c>
      <c r="E4" s="813" t="n">
        <v>494</v>
      </c>
      <c r="F4" s="813"/>
      <c r="G4" s="812" t="s">
        <v>291</v>
      </c>
      <c r="H4" s="815" t="n">
        <f aca="false">I4+J4+M4</f>
        <v>156756</v>
      </c>
      <c r="I4" s="813" t="n">
        <v>9490</v>
      </c>
      <c r="J4" s="813" t="n">
        <v>87909</v>
      </c>
      <c r="K4" s="816" t="n">
        <v>20452</v>
      </c>
      <c r="L4" s="816" t="n">
        <v>67457</v>
      </c>
      <c r="M4" s="816" t="n">
        <v>59357</v>
      </c>
    </row>
    <row r="5" customFormat="false" ht="13.5" hidden="false" customHeight="false" outlineLevel="0" collapsed="false">
      <c r="A5" s="817" t="n">
        <v>9</v>
      </c>
      <c r="B5" s="813" t="n">
        <v>9413</v>
      </c>
      <c r="C5" s="814" t="n">
        <v>19796</v>
      </c>
      <c r="D5" s="813" t="n">
        <v>8347</v>
      </c>
      <c r="E5" s="813" t="n">
        <v>717</v>
      </c>
      <c r="F5" s="813"/>
      <c r="G5" s="817"/>
      <c r="H5" s="815" t="n">
        <f aca="false">I5+J5+M5</f>
        <v>159284</v>
      </c>
      <c r="I5" s="813" t="n">
        <v>9413</v>
      </c>
      <c r="J5" s="813" t="n">
        <v>89292</v>
      </c>
      <c r="K5" s="816" t="n">
        <v>19796</v>
      </c>
      <c r="L5" s="816" t="n">
        <v>69496</v>
      </c>
      <c r="M5" s="816" t="n">
        <v>60579</v>
      </c>
    </row>
    <row r="6" customFormat="false" ht="13.5" hidden="false" customHeight="false" outlineLevel="0" collapsed="false">
      <c r="A6" s="817" t="n">
        <v>10</v>
      </c>
      <c r="B6" s="813" t="n">
        <v>9333</v>
      </c>
      <c r="C6" s="814" t="n">
        <v>19397</v>
      </c>
      <c r="D6" s="813" t="n">
        <v>8266</v>
      </c>
      <c r="E6" s="813" t="n">
        <v>1269</v>
      </c>
      <c r="F6" s="813" t="n">
        <v>57</v>
      </c>
      <c r="G6" s="817"/>
      <c r="H6" s="815" t="n">
        <f aca="false">I6+J6+M6</f>
        <v>161540</v>
      </c>
      <c r="I6" s="813" t="n">
        <v>9333</v>
      </c>
      <c r="J6" s="813" t="n">
        <v>90556</v>
      </c>
      <c r="K6" s="816" t="n">
        <v>19397</v>
      </c>
      <c r="L6" s="816" t="n">
        <v>71159</v>
      </c>
      <c r="M6" s="816" t="n">
        <v>61651</v>
      </c>
    </row>
    <row r="7" customFormat="false" ht="27" hidden="false" customHeight="false" outlineLevel="0" collapsed="false">
      <c r="A7" s="812" t="s">
        <v>292</v>
      </c>
      <c r="B7" s="813" t="n">
        <v>9286</v>
      </c>
      <c r="C7" s="814" t="n">
        <v>18487</v>
      </c>
      <c r="D7" s="813" t="n">
        <v>8222</v>
      </c>
      <c r="E7" s="813" t="n">
        <v>2227</v>
      </c>
      <c r="F7" s="813" t="n">
        <v>1795</v>
      </c>
      <c r="G7" s="812" t="s">
        <v>292</v>
      </c>
      <c r="H7" s="815" t="n">
        <f aca="false">I7+J7+M7</f>
        <v>163270</v>
      </c>
      <c r="I7" s="813" t="n">
        <v>9286</v>
      </c>
      <c r="J7" s="813" t="n">
        <v>91500</v>
      </c>
      <c r="K7" s="816" t="n">
        <v>18487</v>
      </c>
      <c r="L7" s="816" t="n">
        <v>73013</v>
      </c>
      <c r="M7" s="816" t="n">
        <v>62484</v>
      </c>
    </row>
    <row r="8" customFormat="false" ht="13.5" hidden="false" customHeight="false" outlineLevel="0" collapsed="false">
      <c r="A8" s="817" t="n">
        <v>12</v>
      </c>
      <c r="B8" s="813" t="n">
        <v>9266</v>
      </c>
      <c r="C8" s="814" t="n">
        <v>17853</v>
      </c>
      <c r="D8" s="813" t="n">
        <v>8205</v>
      </c>
      <c r="E8" s="813" t="n">
        <v>3167</v>
      </c>
      <c r="F8" s="813" t="n">
        <v>2508</v>
      </c>
      <c r="G8" s="817"/>
      <c r="H8" s="815" t="n">
        <f aca="false">I8+J8+M8</f>
        <v>165451</v>
      </c>
      <c r="I8" s="813" t="n">
        <v>9266</v>
      </c>
      <c r="J8" s="813" t="n">
        <v>92824</v>
      </c>
      <c r="K8" s="816" t="n">
        <v>17853</v>
      </c>
      <c r="L8" s="816" t="n">
        <v>74971</v>
      </c>
      <c r="M8" s="816" t="n">
        <v>63361</v>
      </c>
    </row>
    <row r="9" customFormat="false" ht="13.5" hidden="false" customHeight="false" outlineLevel="0" collapsed="false">
      <c r="A9" s="817" t="n">
        <v>13</v>
      </c>
      <c r="B9" s="813" t="n">
        <v>9239</v>
      </c>
      <c r="C9" s="814" t="n">
        <v>17218</v>
      </c>
      <c r="D9" s="813" t="n">
        <v>8171</v>
      </c>
      <c r="E9" s="813" t="n">
        <v>3476</v>
      </c>
      <c r="F9" s="813" t="n">
        <v>2571</v>
      </c>
      <c r="G9" s="817"/>
      <c r="H9" s="815" t="n">
        <f aca="false">I9+J9+M9</f>
        <v>167555</v>
      </c>
      <c r="I9" s="813" t="n">
        <v>9239</v>
      </c>
      <c r="J9" s="813" t="n">
        <v>94019</v>
      </c>
      <c r="K9" s="816" t="n">
        <v>17218</v>
      </c>
      <c r="L9" s="816" t="n">
        <v>76801</v>
      </c>
      <c r="M9" s="816" t="n">
        <v>64297</v>
      </c>
    </row>
    <row r="10" customFormat="false" ht="27" hidden="false" customHeight="false" outlineLevel="0" collapsed="false">
      <c r="A10" s="818" t="s">
        <v>293</v>
      </c>
      <c r="B10" s="816" t="n">
        <v>9187</v>
      </c>
      <c r="C10" s="814" t="n">
        <v>16178</v>
      </c>
      <c r="D10" s="816" t="n">
        <v>8116</v>
      </c>
      <c r="E10" s="816" t="n">
        <v>3723</v>
      </c>
      <c r="F10" s="816" t="n">
        <v>2675</v>
      </c>
      <c r="G10" s="818" t="s">
        <v>293</v>
      </c>
      <c r="H10" s="815" t="n">
        <f aca="false">I10+J10+M10</f>
        <v>169079</v>
      </c>
      <c r="I10" s="816" t="n">
        <v>9187</v>
      </c>
      <c r="J10" s="816" t="n">
        <v>94819</v>
      </c>
      <c r="K10" s="816" t="n">
        <v>16178</v>
      </c>
      <c r="L10" s="816" t="n">
        <v>78641</v>
      </c>
      <c r="M10" s="816" t="n">
        <v>65073</v>
      </c>
    </row>
    <row r="11" customFormat="false" ht="13.5" hidden="false" customHeight="false" outlineLevel="0" collapsed="false">
      <c r="A11" s="819" t="n">
        <v>15</v>
      </c>
      <c r="B11" s="816" t="n">
        <v>9122</v>
      </c>
      <c r="C11" s="814" t="n">
        <v>15371</v>
      </c>
      <c r="D11" s="816" t="n">
        <v>8047</v>
      </c>
      <c r="E11" s="816" t="n">
        <v>4211</v>
      </c>
      <c r="F11" s="816" t="n">
        <v>2639</v>
      </c>
      <c r="G11" s="818"/>
      <c r="H11" s="815" t="n">
        <f aca="false">I11+J11+M11</f>
        <v>171000</v>
      </c>
      <c r="I11" s="816" t="n">
        <v>9122</v>
      </c>
      <c r="J11" s="816" t="n">
        <v>96050</v>
      </c>
      <c r="K11" s="816" t="n">
        <v>15371</v>
      </c>
      <c r="L11" s="816" t="n">
        <v>80679</v>
      </c>
      <c r="M11" s="816" t="n">
        <v>65828</v>
      </c>
    </row>
    <row r="12" customFormat="false" ht="13.5" hidden="false" customHeight="false" outlineLevel="0" collapsed="false">
      <c r="A12" s="819" t="n">
        <v>16</v>
      </c>
      <c r="B12" s="816" t="n">
        <v>9077</v>
      </c>
      <c r="C12" s="814" t="n">
        <v>14765</v>
      </c>
      <c r="D12" s="816" t="n">
        <v>7999</v>
      </c>
      <c r="E12" s="816" t="n">
        <v>4291</v>
      </c>
      <c r="F12" s="816" t="n">
        <v>2543</v>
      </c>
      <c r="G12" s="818"/>
      <c r="H12" s="815" t="n">
        <f aca="false">I12+J12+M12</f>
        <v>172685</v>
      </c>
      <c r="I12" s="816" t="n">
        <v>9077</v>
      </c>
      <c r="J12" s="816" t="n">
        <v>97051</v>
      </c>
      <c r="K12" s="816" t="n">
        <v>14765</v>
      </c>
      <c r="L12" s="816" t="n">
        <v>82286</v>
      </c>
      <c r="M12" s="816" t="n">
        <v>66557</v>
      </c>
    </row>
    <row r="13" customFormat="false" ht="27" hidden="false" customHeight="false" outlineLevel="0" collapsed="false">
      <c r="A13" s="820" t="s">
        <v>294</v>
      </c>
      <c r="B13" s="814" t="n">
        <v>9026</v>
      </c>
      <c r="C13" s="814" t="n">
        <v>13477</v>
      </c>
      <c r="D13" s="814" t="n">
        <v>7952</v>
      </c>
      <c r="E13" s="814" t="n">
        <v>4374</v>
      </c>
      <c r="F13" s="814" t="n">
        <v>2544</v>
      </c>
      <c r="G13" s="820" t="s">
        <v>294</v>
      </c>
      <c r="H13" s="815" t="n">
        <f aca="false">I13+J13+M13</f>
        <v>173200</v>
      </c>
      <c r="I13" s="814" t="n">
        <v>9026</v>
      </c>
      <c r="J13" s="814" t="n">
        <v>97442</v>
      </c>
      <c r="K13" s="814" t="n">
        <v>13477</v>
      </c>
      <c r="L13" s="814" t="n">
        <v>83965</v>
      </c>
      <c r="M13" s="814" t="n">
        <v>66732</v>
      </c>
    </row>
    <row r="14" customFormat="false" ht="13.5" hidden="false" customHeight="false" outlineLevel="0" collapsed="false">
      <c r="A14" s="820" t="n">
        <v>18</v>
      </c>
      <c r="B14" s="814" t="n">
        <v>8943</v>
      </c>
      <c r="C14" s="814" t="n">
        <v>12858</v>
      </c>
      <c r="D14" s="814" t="n">
        <v>7870</v>
      </c>
      <c r="E14" s="814" t="n">
        <v>4243</v>
      </c>
      <c r="F14" s="814" t="n">
        <v>2171</v>
      </c>
      <c r="G14" s="820"/>
      <c r="H14" s="815" t="n">
        <f aca="false">I14+J14+M14</f>
        <v>174944</v>
      </c>
      <c r="I14" s="814" t="n">
        <v>8943</v>
      </c>
      <c r="J14" s="814" t="n">
        <v>98609</v>
      </c>
      <c r="K14" s="814" t="n">
        <v>12858</v>
      </c>
      <c r="L14" s="814" t="n">
        <v>85751</v>
      </c>
      <c r="M14" s="814" t="n">
        <v>67392</v>
      </c>
    </row>
    <row r="15" customFormat="false" ht="13.5" hidden="false" customHeight="false" outlineLevel="0" collapsed="false">
      <c r="A15" s="820" t="n">
        <v>19</v>
      </c>
      <c r="B15" s="814" t="n">
        <v>8862</v>
      </c>
      <c r="C15" s="814" t="n">
        <v>12399</v>
      </c>
      <c r="D15" s="814" t="n">
        <v>7785</v>
      </c>
      <c r="E15" s="814" t="n">
        <v>4135</v>
      </c>
      <c r="F15" s="814" t="n">
        <v>1887</v>
      </c>
      <c r="G15" s="820"/>
      <c r="H15" s="815" t="n">
        <v>176192</v>
      </c>
      <c r="I15" s="814" t="n">
        <v>8862</v>
      </c>
      <c r="J15" s="814" t="n">
        <v>99532</v>
      </c>
      <c r="K15" s="814" t="n">
        <v>12399</v>
      </c>
      <c r="L15" s="814" t="n">
        <v>87133</v>
      </c>
      <c r="M15" s="814" t="n">
        <v>67798</v>
      </c>
    </row>
    <row r="16" customFormat="false" ht="27" hidden="false" customHeight="false" outlineLevel="0" collapsed="false">
      <c r="A16" s="820" t="s">
        <v>295</v>
      </c>
      <c r="B16" s="814" t="n">
        <v>8794</v>
      </c>
      <c r="C16" s="814" t="n">
        <v>11500</v>
      </c>
      <c r="D16" s="814" t="n">
        <v>7714</v>
      </c>
      <c r="E16" s="814" t="n">
        <v>4067</v>
      </c>
      <c r="F16" s="814" t="n">
        <v>1728</v>
      </c>
      <c r="G16" s="820" t="s">
        <v>295</v>
      </c>
      <c r="H16" s="815" t="n">
        <f aca="false">I16+J16+M16</f>
        <v>175656</v>
      </c>
      <c r="I16" s="814" t="n">
        <v>8794</v>
      </c>
      <c r="J16" s="814" t="n">
        <v>99083</v>
      </c>
      <c r="K16" s="814" t="n">
        <v>11500</v>
      </c>
      <c r="L16" s="814" t="n">
        <v>87583</v>
      </c>
      <c r="M16" s="814" t="n">
        <v>67779</v>
      </c>
    </row>
    <row r="17" customFormat="false" ht="15.75" hidden="false" customHeight="true" outlineLevel="0" collapsed="false">
      <c r="A17" s="820" t="n">
        <v>21</v>
      </c>
      <c r="B17" s="814" t="n">
        <v>8739</v>
      </c>
      <c r="C17" s="814" t="n">
        <v>11072</v>
      </c>
      <c r="D17" s="814" t="n">
        <v>7655</v>
      </c>
      <c r="E17" s="814" t="n">
        <v>4021</v>
      </c>
      <c r="F17" s="814" t="n">
        <v>1625</v>
      </c>
      <c r="G17" s="820"/>
      <c r="H17" s="815" t="n">
        <v>176471</v>
      </c>
      <c r="I17" s="814" t="n">
        <v>8739</v>
      </c>
      <c r="J17" s="814" t="n">
        <v>99635</v>
      </c>
      <c r="K17" s="814" t="n">
        <v>11072</v>
      </c>
      <c r="L17" s="814" t="n">
        <v>88563</v>
      </c>
      <c r="M17" s="814" t="n">
        <v>68097</v>
      </c>
    </row>
    <row r="18" s="806" customFormat="true" ht="15.75" hidden="false" customHeight="true" outlineLevel="0" collapsed="false">
      <c r="A18" s="820" t="n">
        <v>22</v>
      </c>
      <c r="B18" s="814" t="n">
        <v>8670</v>
      </c>
      <c r="C18" s="814" t="n">
        <v>10620</v>
      </c>
      <c r="D18" s="814" t="n">
        <v>7587</v>
      </c>
      <c r="E18" s="814" t="n">
        <v>3964</v>
      </c>
      <c r="F18" s="814" t="n">
        <v>1485</v>
      </c>
      <c r="G18" s="820"/>
      <c r="H18" s="815" t="n">
        <f aca="false">I18+J18+M18</f>
        <v>176878</v>
      </c>
      <c r="I18" s="814" t="n">
        <v>8670</v>
      </c>
      <c r="J18" s="814" t="n">
        <v>99824</v>
      </c>
      <c r="K18" s="814" t="n">
        <v>10620</v>
      </c>
      <c r="L18" s="814" t="n">
        <v>89204</v>
      </c>
      <c r="M18" s="814" t="n">
        <v>68384</v>
      </c>
    </row>
    <row r="19" s="806" customFormat="true" ht="27" hidden="false" customHeight="false" outlineLevel="0" collapsed="false">
      <c r="A19" s="820" t="s">
        <v>296</v>
      </c>
      <c r="B19" s="814" t="n">
        <v>8605</v>
      </c>
      <c r="C19" s="814" t="n">
        <v>9934</v>
      </c>
      <c r="D19" s="814" t="n">
        <v>7528</v>
      </c>
      <c r="E19" s="814" t="n">
        <v>3920</v>
      </c>
      <c r="F19" s="814" t="n">
        <v>1385</v>
      </c>
      <c r="G19" s="820" t="s">
        <v>296</v>
      </c>
      <c r="H19" s="815" t="n">
        <f aca="false">I19+J19+M19</f>
        <v>176308</v>
      </c>
      <c r="I19" s="814" t="n">
        <v>8605</v>
      </c>
      <c r="J19" s="814" t="n">
        <v>99547</v>
      </c>
      <c r="K19" s="814" t="n">
        <v>9934</v>
      </c>
      <c r="L19" s="814" t="n">
        <v>89613</v>
      </c>
      <c r="M19" s="814" t="n">
        <v>68156</v>
      </c>
    </row>
    <row r="20" s="806" customFormat="true" ht="13.5" hidden="false" customHeight="false" outlineLevel="0" collapsed="false">
      <c r="A20" s="820" t="n">
        <v>24</v>
      </c>
      <c r="B20" s="814" t="n">
        <v>8565</v>
      </c>
      <c r="C20" s="814" t="n">
        <v>9596</v>
      </c>
      <c r="D20" s="814" t="n">
        <v>7493</v>
      </c>
      <c r="E20" s="814" t="n">
        <v>3892</v>
      </c>
      <c r="F20" s="814" t="n">
        <v>1308</v>
      </c>
      <c r="G20" s="820"/>
      <c r="H20" s="815" t="n">
        <v>177191</v>
      </c>
      <c r="I20" s="814" t="n">
        <v>8565</v>
      </c>
      <c r="J20" s="814" t="n">
        <v>100152</v>
      </c>
      <c r="K20" s="814" t="n">
        <v>9596</v>
      </c>
      <c r="L20" s="814" t="n">
        <v>90556</v>
      </c>
      <c r="M20" s="814" t="n">
        <v>68474</v>
      </c>
    </row>
    <row r="21" s="806" customFormat="true" ht="13.5" hidden="false" customHeight="false" outlineLevel="0" collapsed="false">
      <c r="A21" s="820" t="n">
        <v>25</v>
      </c>
      <c r="B21" s="814" t="n">
        <v>8540</v>
      </c>
      <c r="C21" s="814" t="n">
        <v>9249</v>
      </c>
      <c r="D21" s="814" t="n">
        <v>7474</v>
      </c>
      <c r="E21" s="814" t="n">
        <v>3873</v>
      </c>
      <c r="F21" s="814" t="n">
        <v>1231</v>
      </c>
      <c r="G21" s="820"/>
      <c r="H21" s="815" t="n">
        <v>177769</v>
      </c>
      <c r="I21" s="814" t="n">
        <v>8540</v>
      </c>
      <c r="J21" s="814" t="n">
        <v>100528</v>
      </c>
      <c r="K21" s="814" t="n">
        <v>9249</v>
      </c>
      <c r="L21" s="814" t="n">
        <v>91279</v>
      </c>
      <c r="M21" s="814" t="n">
        <v>68701</v>
      </c>
    </row>
    <row r="22" customFormat="false" ht="27" hidden="false" customHeight="false" outlineLevel="0" collapsed="false">
      <c r="A22" s="820" t="s">
        <v>297</v>
      </c>
      <c r="B22" s="814" t="n">
        <v>8493</v>
      </c>
      <c r="C22" s="814" t="n">
        <v>8355</v>
      </c>
      <c r="D22" s="814" t="n">
        <v>7426</v>
      </c>
      <c r="E22" s="814" t="n">
        <v>3848</v>
      </c>
      <c r="F22" s="814" t="n">
        <v>1125</v>
      </c>
      <c r="G22" s="820" t="s">
        <v>297</v>
      </c>
      <c r="H22" s="815" t="n">
        <v>177546</v>
      </c>
      <c r="I22" s="814" t="n">
        <v>8493</v>
      </c>
      <c r="J22" s="814" t="n">
        <v>100461</v>
      </c>
      <c r="K22" s="814" t="n">
        <v>8355</v>
      </c>
      <c r="L22" s="814" t="n">
        <v>92106</v>
      </c>
      <c r="M22" s="814" t="n">
        <v>68592</v>
      </c>
    </row>
    <row r="23" customFormat="false" ht="13.5" hidden="false" customHeight="false" outlineLevel="0" collapsed="false">
      <c r="A23" s="820" t="n">
        <v>27</v>
      </c>
      <c r="B23" s="814" t="n">
        <v>8480</v>
      </c>
      <c r="C23" s="814" t="n">
        <v>7961</v>
      </c>
      <c r="D23" s="814" t="n">
        <v>7416</v>
      </c>
      <c r="E23" s="814" t="n">
        <v>3844</v>
      </c>
      <c r="F23" s="814" t="n">
        <v>1050</v>
      </c>
      <c r="G23" s="820"/>
      <c r="H23" s="815" t="n">
        <v>178212</v>
      </c>
      <c r="I23" s="814" t="n">
        <v>8480</v>
      </c>
      <c r="J23" s="814" t="n">
        <v>100995</v>
      </c>
      <c r="K23" s="814" t="n">
        <v>7961</v>
      </c>
      <c r="L23" s="814" t="n">
        <v>93034</v>
      </c>
      <c r="M23" s="814" t="n">
        <v>68737</v>
      </c>
    </row>
    <row r="24" customFormat="false" ht="13.5" hidden="false" customHeight="false" outlineLevel="0" collapsed="false">
      <c r="A24" s="820" t="n">
        <v>28</v>
      </c>
      <c r="B24" s="814" t="n">
        <v>8442</v>
      </c>
      <c r="C24" s="814" t="n">
        <v>7629</v>
      </c>
      <c r="D24" s="814" t="n">
        <v>7380</v>
      </c>
      <c r="E24" s="814" t="n">
        <v>3827</v>
      </c>
      <c r="F24" s="814" t="n">
        <v>979</v>
      </c>
      <c r="G24" s="820"/>
      <c r="H24" s="815" t="n">
        <v>178911</v>
      </c>
      <c r="I24" s="814" t="n">
        <v>8442</v>
      </c>
      <c r="J24" s="814" t="n">
        <v>101529</v>
      </c>
      <c r="K24" s="814" t="n">
        <v>7629</v>
      </c>
      <c r="L24" s="814" t="n">
        <v>93900</v>
      </c>
      <c r="M24" s="814" t="n">
        <v>68940</v>
      </c>
    </row>
    <row r="25" s="821" customFormat="true" ht="27" hidden="false" customHeight="false" outlineLevel="0" collapsed="false">
      <c r="A25" s="820" t="s">
        <v>298</v>
      </c>
      <c r="B25" s="814" t="n">
        <v>8412</v>
      </c>
      <c r="C25" s="814" t="n">
        <v>7202</v>
      </c>
      <c r="D25" s="814" t="n">
        <v>7353</v>
      </c>
      <c r="E25" s="814" t="n">
        <v>3781</v>
      </c>
      <c r="F25" s="814" t="n">
        <v>902</v>
      </c>
      <c r="G25" s="820" t="s">
        <v>298</v>
      </c>
      <c r="H25" s="815" t="n">
        <v>178492</v>
      </c>
      <c r="I25" s="814" t="n">
        <v>8412</v>
      </c>
      <c r="J25" s="814" t="n">
        <v>101471</v>
      </c>
      <c r="K25" s="814" t="n">
        <v>7202</v>
      </c>
      <c r="L25" s="814" t="n">
        <v>94269</v>
      </c>
      <c r="M25" s="814" t="n">
        <v>68609</v>
      </c>
    </row>
    <row r="26" s="821" customFormat="true" ht="27" hidden="false" customHeight="false" outlineLevel="0" collapsed="false">
      <c r="A26" s="822" t="s">
        <v>299</v>
      </c>
      <c r="B26" s="823" t="n">
        <v>8372</v>
      </c>
      <c r="C26" s="823" t="n">
        <v>6934</v>
      </c>
      <c r="D26" s="823" t="n">
        <v>7314</v>
      </c>
      <c r="E26" s="823" t="n">
        <v>3736</v>
      </c>
      <c r="F26" s="823" t="n">
        <v>847</v>
      </c>
      <c r="G26" s="822" t="s">
        <v>299</v>
      </c>
      <c r="H26" s="824" t="n">
        <v>179090</v>
      </c>
      <c r="I26" s="825" t="n">
        <v>8372</v>
      </c>
      <c r="J26" s="825" t="n">
        <v>102105</v>
      </c>
      <c r="K26" s="825" t="n">
        <v>6934</v>
      </c>
      <c r="L26" s="825" t="n">
        <v>95171</v>
      </c>
      <c r="M26" s="825" t="n">
        <v>68613</v>
      </c>
    </row>
    <row r="27" s="821" customFormat="true" ht="13.5" hidden="false" customHeight="false" outlineLevel="0" collapsed="false">
      <c r="A27" s="826"/>
      <c r="C27" s="827"/>
      <c r="G27" s="826"/>
    </row>
    <row r="28" s="821" customFormat="true" ht="13.5" hidden="false" customHeight="false" outlineLevel="0" collapsed="false">
      <c r="A28" s="826"/>
      <c r="C28" s="827"/>
      <c r="G28" s="826"/>
    </row>
    <row r="29" s="821" customFormat="true" ht="13.5" hidden="false" customHeight="false" outlineLevel="0" collapsed="false">
      <c r="A29" s="826"/>
      <c r="C29" s="827"/>
      <c r="G29" s="826"/>
    </row>
    <row r="30" s="821" customFormat="true" ht="13.5" hidden="false" customHeight="false" outlineLevel="0" collapsed="false">
      <c r="A30" s="826"/>
      <c r="C30" s="827"/>
      <c r="G30" s="826"/>
    </row>
    <row r="31" s="821" customFormat="true" ht="13.5" hidden="false" customHeight="false" outlineLevel="0" collapsed="false">
      <c r="A31" s="826"/>
      <c r="C31" s="827"/>
      <c r="G31" s="826"/>
    </row>
    <row r="32" s="821" customFormat="true" ht="13.5" hidden="false" customHeight="false" outlineLevel="0" collapsed="false">
      <c r="A32" s="826"/>
      <c r="C32" s="827"/>
      <c r="G32" s="826"/>
    </row>
    <row r="33" s="821" customFormat="true" ht="13.5" hidden="false" customHeight="false" outlineLevel="0" collapsed="false">
      <c r="A33" s="826"/>
      <c r="C33" s="827"/>
      <c r="G33" s="826"/>
    </row>
    <row r="34" s="821" customFormat="true" ht="13.5" hidden="false" customHeight="false" outlineLevel="0" collapsed="false">
      <c r="A34" s="826"/>
      <c r="C34" s="827"/>
      <c r="G34" s="826"/>
    </row>
    <row r="35" s="821" customFormat="true" ht="13.5" hidden="false" customHeight="false" outlineLevel="0" collapsed="false">
      <c r="A35" s="826"/>
      <c r="C35" s="827"/>
      <c r="G35" s="826"/>
    </row>
    <row r="36" s="821" customFormat="true" ht="13.5" hidden="false" customHeight="false" outlineLevel="0" collapsed="false">
      <c r="A36" s="826"/>
      <c r="C36" s="827"/>
      <c r="G36" s="826"/>
    </row>
    <row r="37" s="821" customFormat="true" ht="13.5" hidden="false" customHeight="false" outlineLevel="0" collapsed="false">
      <c r="A37" s="826"/>
      <c r="C37" s="827"/>
      <c r="G37" s="826"/>
    </row>
    <row r="38" s="821" customFormat="true" ht="13.5" hidden="false" customHeight="false" outlineLevel="0" collapsed="false">
      <c r="A38" s="826"/>
      <c r="C38" s="827"/>
      <c r="G38" s="826"/>
    </row>
    <row r="39" s="821" customFormat="true" ht="13.5" hidden="false" customHeight="false" outlineLevel="0" collapsed="false">
      <c r="A39" s="826"/>
      <c r="C39" s="827"/>
      <c r="G39" s="826"/>
    </row>
    <row r="40" s="821" customFormat="true" ht="13.5" hidden="false" customHeight="false" outlineLevel="0" collapsed="false">
      <c r="A40" s="826"/>
      <c r="C40" s="827"/>
      <c r="G40" s="826"/>
    </row>
    <row r="41" s="821" customFormat="true" ht="13.5" hidden="false" customHeight="false" outlineLevel="0" collapsed="false">
      <c r="A41" s="826"/>
      <c r="C41" s="827"/>
      <c r="G41" s="826"/>
    </row>
    <row r="42" s="821" customFormat="true" ht="13.5" hidden="false" customHeight="false" outlineLevel="0" collapsed="false">
      <c r="A42" s="826"/>
      <c r="C42" s="827"/>
      <c r="G42" s="826"/>
    </row>
    <row r="43" s="821" customFormat="true" ht="13.5" hidden="false" customHeight="false" outlineLevel="0" collapsed="false">
      <c r="A43" s="826"/>
      <c r="C43" s="827"/>
      <c r="G43" s="826"/>
    </row>
    <row r="44" s="821" customFormat="true" ht="13.5" hidden="false" customHeight="false" outlineLevel="0" collapsed="false">
      <c r="A44" s="826"/>
      <c r="C44" s="827"/>
      <c r="G44" s="826"/>
    </row>
    <row r="45" s="821" customFormat="true" ht="13.5" hidden="false" customHeight="false" outlineLevel="0" collapsed="false">
      <c r="A45" s="826"/>
      <c r="C45" s="827"/>
      <c r="G45" s="826"/>
    </row>
    <row r="46" s="821" customFormat="true" ht="13.5" hidden="false" customHeight="false" outlineLevel="0" collapsed="false">
      <c r="A46" s="826"/>
      <c r="C46" s="827"/>
      <c r="G46" s="826"/>
    </row>
    <row r="47" s="821" customFormat="true" ht="13.5" hidden="false" customHeight="false" outlineLevel="0" collapsed="false">
      <c r="A47" s="826"/>
      <c r="C47" s="827"/>
      <c r="G47" s="826"/>
    </row>
    <row r="48" s="821" customFormat="true" ht="13.5" hidden="false" customHeight="false" outlineLevel="0" collapsed="false">
      <c r="A48" s="826"/>
      <c r="C48" s="827"/>
      <c r="G48" s="826"/>
    </row>
    <row r="49" s="821" customFormat="true" ht="13.5" hidden="false" customHeight="false" outlineLevel="0" collapsed="false">
      <c r="A49" s="826"/>
      <c r="C49" s="827"/>
      <c r="G49" s="826"/>
    </row>
    <row r="50" s="821" customFormat="true" ht="13.5" hidden="false" customHeight="false" outlineLevel="0" collapsed="false">
      <c r="A50" s="826"/>
      <c r="C50" s="827"/>
      <c r="G50" s="826"/>
    </row>
    <row r="51" s="821" customFormat="true" ht="13.5" hidden="false" customHeight="false" outlineLevel="0" collapsed="false">
      <c r="A51" s="826"/>
      <c r="C51" s="827"/>
      <c r="G51" s="826"/>
    </row>
    <row r="52" s="821" customFormat="true" ht="13.5" hidden="false" customHeight="false" outlineLevel="0" collapsed="false">
      <c r="A52" s="826"/>
      <c r="C52" s="827"/>
      <c r="G52" s="826"/>
    </row>
    <row r="53" s="821" customFormat="true" ht="13.5" hidden="false" customHeight="false" outlineLevel="0" collapsed="false">
      <c r="A53" s="826"/>
      <c r="C53" s="827"/>
      <c r="G53" s="826"/>
    </row>
    <row r="54" s="821" customFormat="true" ht="13.5" hidden="false" customHeight="false" outlineLevel="0" collapsed="false">
      <c r="A54" s="826"/>
      <c r="C54" s="827"/>
      <c r="G54" s="826"/>
    </row>
    <row r="55" s="821" customFormat="true" ht="13.5" hidden="false" customHeight="false" outlineLevel="0" collapsed="false">
      <c r="A55" s="826"/>
      <c r="C55" s="827"/>
      <c r="G55" s="826"/>
    </row>
    <row r="56" s="821" customFormat="true" ht="13.5" hidden="false" customHeight="false" outlineLevel="0" collapsed="false">
      <c r="A56" s="826"/>
      <c r="C56" s="827"/>
      <c r="G56" s="826"/>
    </row>
    <row r="57" s="821" customFormat="true" ht="13.5" hidden="false" customHeight="false" outlineLevel="0" collapsed="false">
      <c r="A57" s="826"/>
      <c r="C57" s="827"/>
      <c r="G57" s="826"/>
    </row>
    <row r="58" s="821" customFormat="true" ht="13.5" hidden="false" customHeight="false" outlineLevel="0" collapsed="false">
      <c r="A58" s="826"/>
      <c r="C58" s="827"/>
      <c r="G58" s="826"/>
    </row>
    <row r="59" s="821" customFormat="true" ht="13.5" hidden="false" customHeight="false" outlineLevel="0" collapsed="false">
      <c r="A59" s="826"/>
      <c r="C59" s="827"/>
      <c r="G59" s="826"/>
    </row>
    <row r="60" s="821" customFormat="true" ht="13.5" hidden="false" customHeight="false" outlineLevel="0" collapsed="false">
      <c r="A60" s="826"/>
      <c r="C60" s="827"/>
      <c r="G60" s="826"/>
    </row>
    <row r="61" s="821" customFormat="true" ht="13.5" hidden="false" customHeight="false" outlineLevel="0" collapsed="false">
      <c r="A61" s="826"/>
      <c r="C61" s="827"/>
      <c r="G61" s="826"/>
    </row>
    <row r="62" s="821" customFormat="true" ht="13.5" hidden="false" customHeight="false" outlineLevel="0" collapsed="false">
      <c r="A62" s="826"/>
      <c r="C62" s="827"/>
      <c r="G62" s="826"/>
    </row>
    <row r="63" s="821" customFormat="true" ht="13.5" hidden="false" customHeight="false" outlineLevel="0" collapsed="false">
      <c r="A63" s="826"/>
      <c r="C63" s="827"/>
      <c r="G63" s="826"/>
    </row>
    <row r="64" s="821" customFormat="true" ht="13.5" hidden="false" customHeight="false" outlineLevel="0" collapsed="false">
      <c r="A64" s="826"/>
      <c r="C64" s="827"/>
      <c r="G64" s="826"/>
    </row>
    <row r="65" s="821" customFormat="true" ht="13.5" hidden="false" customHeight="false" outlineLevel="0" collapsed="false">
      <c r="A65" s="826"/>
      <c r="C65" s="827"/>
      <c r="G65" s="826"/>
    </row>
    <row r="66" s="821" customFormat="true" ht="13.5" hidden="false" customHeight="false" outlineLevel="0" collapsed="false">
      <c r="A66" s="826"/>
      <c r="C66" s="827"/>
      <c r="G66" s="826"/>
    </row>
    <row r="67" s="821" customFormat="true" ht="13.5" hidden="false" customHeight="false" outlineLevel="0" collapsed="false">
      <c r="A67" s="826"/>
      <c r="C67" s="827"/>
      <c r="G67" s="826"/>
    </row>
    <row r="68" s="821" customFormat="true" ht="13.5" hidden="false" customHeight="false" outlineLevel="0" collapsed="false">
      <c r="A68" s="826"/>
      <c r="C68" s="827"/>
      <c r="G68" s="826"/>
    </row>
    <row r="69" s="821" customFormat="true" ht="13.5" hidden="false" customHeight="false" outlineLevel="0" collapsed="false">
      <c r="A69" s="826"/>
      <c r="C69" s="827"/>
      <c r="G69" s="826"/>
    </row>
    <row r="70" s="821" customFormat="true" ht="13.5" hidden="false" customHeight="false" outlineLevel="0" collapsed="false">
      <c r="A70" s="826"/>
      <c r="C70" s="827"/>
      <c r="G70" s="826"/>
    </row>
    <row r="71" s="821" customFormat="true" ht="13.5" hidden="false" customHeight="false" outlineLevel="0" collapsed="false">
      <c r="A71" s="826"/>
      <c r="C71" s="827"/>
      <c r="G71" s="826"/>
    </row>
    <row r="72" s="821" customFormat="true" ht="13.5" hidden="false" customHeight="false" outlineLevel="0" collapsed="false">
      <c r="A72" s="826"/>
      <c r="C72" s="827"/>
      <c r="G72" s="826"/>
    </row>
    <row r="73" s="821" customFormat="true" ht="13.5" hidden="false" customHeight="false" outlineLevel="0" collapsed="false">
      <c r="A73" s="826"/>
      <c r="C73" s="827"/>
      <c r="G73" s="826"/>
    </row>
    <row r="74" s="821" customFormat="true" ht="13.5" hidden="false" customHeight="false" outlineLevel="0" collapsed="false">
      <c r="A74" s="826"/>
      <c r="C74" s="827"/>
      <c r="G74" s="826"/>
    </row>
    <row r="75" s="821" customFormat="true" ht="13.5" hidden="false" customHeight="false" outlineLevel="0" collapsed="false">
      <c r="A75" s="826"/>
      <c r="C75" s="827"/>
      <c r="G75" s="826"/>
    </row>
    <row r="76" s="821" customFormat="true" ht="13.5" hidden="false" customHeight="false" outlineLevel="0" collapsed="false">
      <c r="A76" s="826"/>
      <c r="C76" s="827"/>
      <c r="G76" s="826"/>
    </row>
    <row r="77" s="821" customFormat="true" ht="13.5" hidden="false" customHeight="false" outlineLevel="0" collapsed="false">
      <c r="A77" s="826"/>
      <c r="C77" s="827"/>
      <c r="G77" s="826"/>
    </row>
    <row r="78" s="821" customFormat="true" ht="13.5" hidden="false" customHeight="false" outlineLevel="0" collapsed="false">
      <c r="A78" s="826"/>
      <c r="C78" s="827"/>
      <c r="G78" s="826"/>
    </row>
    <row r="79" s="821" customFormat="true" ht="13.5" hidden="false" customHeight="false" outlineLevel="0" collapsed="false">
      <c r="A79" s="826"/>
      <c r="C79" s="827"/>
      <c r="G79" s="826"/>
    </row>
    <row r="80" s="821" customFormat="true" ht="13.5" hidden="false" customHeight="false" outlineLevel="0" collapsed="false">
      <c r="A80" s="826"/>
      <c r="C80" s="827"/>
      <c r="G80" s="826"/>
    </row>
    <row r="81" s="821" customFormat="true" ht="13.5" hidden="false" customHeight="false" outlineLevel="0" collapsed="false">
      <c r="A81" s="826"/>
      <c r="C81" s="827"/>
      <c r="G81" s="826"/>
    </row>
    <row r="82" s="821" customFormat="true" ht="13.5" hidden="false" customHeight="false" outlineLevel="0" collapsed="false">
      <c r="A82" s="826"/>
      <c r="C82" s="827"/>
      <c r="G82" s="826"/>
    </row>
    <row r="83" s="821" customFormat="true" ht="13.5" hidden="false" customHeight="false" outlineLevel="0" collapsed="false">
      <c r="A83" s="826"/>
      <c r="C83" s="827"/>
      <c r="G83" s="826"/>
    </row>
    <row r="84" s="821" customFormat="true" ht="13.5" hidden="false" customHeight="false" outlineLevel="0" collapsed="false">
      <c r="A84" s="826"/>
      <c r="C84" s="827"/>
      <c r="G84" s="826"/>
    </row>
    <row r="85" s="821" customFormat="true" ht="13.5" hidden="false" customHeight="false" outlineLevel="0" collapsed="false">
      <c r="A85" s="826"/>
      <c r="C85" s="827"/>
      <c r="G85" s="826"/>
    </row>
    <row r="86" s="821" customFormat="true" ht="13.5" hidden="false" customHeight="false" outlineLevel="0" collapsed="false">
      <c r="A86" s="826"/>
      <c r="C86" s="827"/>
      <c r="G86" s="826"/>
    </row>
    <row r="87" s="821" customFormat="true" ht="13.5" hidden="false" customHeight="false" outlineLevel="0" collapsed="false">
      <c r="A87" s="826"/>
      <c r="C87" s="827"/>
      <c r="G87" s="826"/>
    </row>
    <row r="88" s="821" customFormat="true" ht="13.5" hidden="false" customHeight="false" outlineLevel="0" collapsed="false">
      <c r="A88" s="826"/>
      <c r="C88" s="827"/>
      <c r="G88" s="826"/>
    </row>
    <row r="89" s="821" customFormat="true" ht="13.5" hidden="false" customHeight="false" outlineLevel="0" collapsed="false">
      <c r="A89" s="826"/>
      <c r="C89" s="827"/>
      <c r="G89" s="826"/>
    </row>
    <row r="90" s="821" customFormat="true" ht="13.5" hidden="false" customHeight="false" outlineLevel="0" collapsed="false">
      <c r="A90" s="826"/>
      <c r="C90" s="827"/>
      <c r="G90" s="826"/>
    </row>
    <row r="91" s="821" customFormat="true" ht="13.5" hidden="false" customHeight="false" outlineLevel="0" collapsed="false">
      <c r="A91" s="826"/>
      <c r="C91" s="827"/>
      <c r="G91" s="826"/>
    </row>
    <row r="92" s="821" customFormat="true" ht="13.5" hidden="false" customHeight="false" outlineLevel="0" collapsed="false">
      <c r="A92" s="826"/>
      <c r="C92" s="827"/>
      <c r="G92" s="826"/>
    </row>
    <row r="93" s="821" customFormat="true" ht="13.5" hidden="false" customHeight="false" outlineLevel="0" collapsed="false">
      <c r="A93" s="826"/>
      <c r="C93" s="827"/>
      <c r="G93" s="826"/>
    </row>
    <row r="94" s="821" customFormat="true" ht="13.5" hidden="false" customHeight="false" outlineLevel="0" collapsed="false">
      <c r="A94" s="826"/>
      <c r="C94" s="827"/>
      <c r="G94" s="826"/>
    </row>
    <row r="95" s="821" customFormat="true" ht="13.5" hidden="false" customHeight="false" outlineLevel="0" collapsed="false">
      <c r="A95" s="826"/>
      <c r="C95" s="827"/>
      <c r="G95" s="826"/>
    </row>
    <row r="96" s="821" customFormat="true" ht="13.5" hidden="false" customHeight="false" outlineLevel="0" collapsed="false">
      <c r="A96" s="826"/>
      <c r="C96" s="827"/>
      <c r="G96" s="826"/>
    </row>
    <row r="97" s="821" customFormat="true" ht="13.5" hidden="false" customHeight="false" outlineLevel="0" collapsed="false">
      <c r="A97" s="826"/>
      <c r="C97" s="827"/>
      <c r="G97" s="826"/>
    </row>
    <row r="98" s="821" customFormat="true" ht="13.5" hidden="false" customHeight="false" outlineLevel="0" collapsed="false">
      <c r="A98" s="826"/>
      <c r="C98" s="827"/>
      <c r="G98" s="826"/>
    </row>
    <row r="99" s="821" customFormat="true" ht="13.5" hidden="false" customHeight="false" outlineLevel="0" collapsed="false">
      <c r="A99" s="826"/>
      <c r="C99" s="827"/>
      <c r="G99" s="826"/>
    </row>
    <row r="100" s="821" customFormat="true" ht="13.5" hidden="false" customHeight="false" outlineLevel="0" collapsed="false">
      <c r="A100" s="826"/>
      <c r="C100" s="827"/>
      <c r="G100" s="826"/>
    </row>
    <row r="101" s="821" customFormat="true" ht="13.5" hidden="false" customHeight="false" outlineLevel="0" collapsed="false">
      <c r="A101" s="826"/>
      <c r="C101" s="827"/>
      <c r="G101" s="826"/>
    </row>
    <row r="102" s="821" customFormat="true" ht="13.5" hidden="false" customHeight="false" outlineLevel="0" collapsed="false">
      <c r="A102" s="826"/>
      <c r="C102" s="827"/>
      <c r="G102" s="826"/>
    </row>
    <row r="103" s="821" customFormat="true" ht="13.5" hidden="false" customHeight="false" outlineLevel="0" collapsed="false">
      <c r="A103" s="826"/>
      <c r="C103" s="827"/>
      <c r="G103" s="826"/>
    </row>
    <row r="104" s="821" customFormat="true" ht="13.5" hidden="false" customHeight="false" outlineLevel="0" collapsed="false">
      <c r="A104" s="826"/>
      <c r="C104" s="827"/>
      <c r="G104" s="826"/>
    </row>
    <row r="105" s="821" customFormat="true" ht="13.5" hidden="false" customHeight="false" outlineLevel="0" collapsed="false">
      <c r="A105" s="826"/>
      <c r="C105" s="827"/>
      <c r="G105" s="826"/>
    </row>
    <row r="106" s="821" customFormat="true" ht="13.5" hidden="false" customHeight="false" outlineLevel="0" collapsed="false">
      <c r="A106" s="826"/>
      <c r="C106" s="827"/>
      <c r="G106" s="826"/>
    </row>
    <row r="107" s="821" customFormat="true" ht="13.5" hidden="false" customHeight="false" outlineLevel="0" collapsed="false">
      <c r="A107" s="826"/>
      <c r="C107" s="827"/>
      <c r="G107" s="826"/>
    </row>
    <row r="108" s="821" customFormat="true" ht="13.5" hidden="false" customHeight="false" outlineLevel="0" collapsed="false">
      <c r="A108" s="826"/>
      <c r="C108" s="827"/>
      <c r="G108" s="826"/>
    </row>
    <row r="109" s="821" customFormat="true" ht="13.5" hidden="false" customHeight="false" outlineLevel="0" collapsed="false">
      <c r="A109" s="826"/>
      <c r="C109" s="827"/>
      <c r="G109" s="826"/>
    </row>
    <row r="110" s="821" customFormat="true" ht="13.5" hidden="false" customHeight="false" outlineLevel="0" collapsed="false">
      <c r="A110" s="826"/>
      <c r="C110" s="827"/>
      <c r="G110" s="826"/>
    </row>
    <row r="111" s="821" customFormat="true" ht="13.5" hidden="false" customHeight="false" outlineLevel="0" collapsed="false">
      <c r="A111" s="826"/>
      <c r="C111" s="827"/>
      <c r="G111" s="826"/>
    </row>
    <row r="112" s="821" customFormat="true" ht="13.5" hidden="false" customHeight="false" outlineLevel="0" collapsed="false">
      <c r="A112" s="826"/>
      <c r="C112" s="827"/>
      <c r="G112" s="826"/>
    </row>
    <row r="113" s="821" customFormat="true" ht="13.5" hidden="false" customHeight="false" outlineLevel="0" collapsed="false">
      <c r="A113" s="826"/>
      <c r="C113" s="827"/>
      <c r="G113" s="826"/>
    </row>
    <row r="114" s="821" customFormat="true" ht="13.5" hidden="false" customHeight="false" outlineLevel="0" collapsed="false">
      <c r="A114" s="826"/>
      <c r="C114" s="827"/>
      <c r="G114" s="826"/>
    </row>
    <row r="115" s="821" customFormat="true" ht="13.5" hidden="false" customHeight="false" outlineLevel="0" collapsed="false">
      <c r="A115" s="826"/>
      <c r="C115" s="827"/>
      <c r="G115" s="826"/>
    </row>
    <row r="116" s="821" customFormat="true" ht="13.5" hidden="false" customHeight="false" outlineLevel="0" collapsed="false">
      <c r="A116" s="826"/>
      <c r="C116" s="827"/>
      <c r="G116" s="826"/>
    </row>
    <row r="117" s="821" customFormat="true" ht="13.5" hidden="false" customHeight="false" outlineLevel="0" collapsed="false">
      <c r="A117" s="826"/>
      <c r="C117" s="827"/>
      <c r="G117" s="826"/>
    </row>
    <row r="118" s="821" customFormat="true" ht="13.5" hidden="false" customHeight="false" outlineLevel="0" collapsed="false">
      <c r="A118" s="826"/>
      <c r="C118" s="827"/>
      <c r="G118" s="826"/>
    </row>
    <row r="119" s="821" customFormat="true" ht="13.5" hidden="false" customHeight="false" outlineLevel="0" collapsed="false">
      <c r="A119" s="826"/>
      <c r="C119" s="827"/>
      <c r="G119" s="82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28" width="7.49"/>
    <col collapsed="false" customWidth="true" hidden="false" outlineLevel="0" max="2" min="2" style="828" width="9.62"/>
    <col collapsed="false" customWidth="true" hidden="false" outlineLevel="0" max="8" min="3" style="828" width="12.62"/>
    <col collapsed="false" customWidth="false" hidden="false" outlineLevel="0" max="257" min="9" style="829" width="10.62"/>
  </cols>
  <sheetData>
    <row r="1" customFormat="false" ht="14.25" hidden="false" customHeight="false" outlineLevel="0" collapsed="false">
      <c r="A1" s="830" t="s">
        <v>300</v>
      </c>
      <c r="B1" s="830"/>
      <c r="C1" s="830"/>
      <c r="D1" s="830"/>
      <c r="E1" s="830"/>
      <c r="F1" s="830"/>
      <c r="G1" s="830"/>
      <c r="H1" s="829"/>
    </row>
    <row r="2" customFormat="false" ht="13.5" hidden="false" customHeight="false" outlineLevel="0" collapsed="false">
      <c r="A2" s="831"/>
      <c r="B2" s="831"/>
      <c r="C2" s="832"/>
      <c r="D2" s="832"/>
      <c r="E2" s="832"/>
      <c r="F2" s="832"/>
      <c r="G2" s="832"/>
      <c r="H2" s="832"/>
    </row>
    <row r="3" customFormat="false" ht="27.75" hidden="false" customHeight="true" outlineLevel="0" collapsed="false">
      <c r="A3" s="833"/>
      <c r="B3" s="833"/>
      <c r="C3" s="834" t="s">
        <v>301</v>
      </c>
      <c r="D3" s="834" t="s">
        <v>220</v>
      </c>
      <c r="E3" s="835" t="s">
        <v>302</v>
      </c>
      <c r="F3" s="834" t="s">
        <v>243</v>
      </c>
      <c r="G3" s="834" t="s">
        <v>303</v>
      </c>
      <c r="H3" s="835" t="s">
        <v>226</v>
      </c>
    </row>
    <row r="4" customFormat="false" ht="27" hidden="false" customHeight="false" outlineLevel="0" collapsed="false">
      <c r="A4" s="836" t="s">
        <v>304</v>
      </c>
      <c r="B4" s="837" t="s">
        <v>305</v>
      </c>
      <c r="C4" s="838" t="n">
        <v>1664629</v>
      </c>
      <c r="D4" s="839" t="n">
        <v>360896</v>
      </c>
      <c r="E4" s="839" t="n">
        <v>31179</v>
      </c>
      <c r="F4" s="839" t="n">
        <v>37872</v>
      </c>
      <c r="G4" s="839"/>
      <c r="H4" s="840" t="n">
        <v>1224966</v>
      </c>
    </row>
    <row r="5" customFormat="false" ht="13.5" hidden="false" customHeight="false" outlineLevel="0" collapsed="false">
      <c r="A5" s="836" t="n">
        <v>9</v>
      </c>
      <c r="B5" s="836"/>
      <c r="C5" s="841" t="n">
        <v>1660784</v>
      </c>
      <c r="D5" s="842" t="n">
        <v>359778</v>
      </c>
      <c r="E5" s="842" t="n">
        <v>29488</v>
      </c>
      <c r="F5" s="842" t="n">
        <v>56522</v>
      </c>
      <c r="G5" s="842"/>
      <c r="H5" s="842" t="n">
        <v>1205588</v>
      </c>
    </row>
    <row r="6" customFormat="false" ht="13.5" hidden="false" customHeight="false" outlineLevel="0" collapsed="false">
      <c r="A6" s="836" t="n">
        <v>10</v>
      </c>
      <c r="B6" s="836"/>
      <c r="C6" s="838" t="n">
        <v>1656415</v>
      </c>
      <c r="D6" s="839" t="n">
        <v>359159</v>
      </c>
      <c r="E6" s="839" t="n">
        <v>27197</v>
      </c>
      <c r="F6" s="839" t="n">
        <v>99171</v>
      </c>
      <c r="G6" s="839"/>
      <c r="H6" s="840" t="n">
        <v>1161678</v>
      </c>
    </row>
    <row r="7" customFormat="false" ht="27" hidden="false" customHeight="false" outlineLevel="0" collapsed="false">
      <c r="A7" s="836" t="n">
        <v>11</v>
      </c>
      <c r="B7" s="837" t="s">
        <v>292</v>
      </c>
      <c r="C7" s="838" t="n">
        <v>1648217</v>
      </c>
      <c r="D7" s="839" t="n">
        <v>358449</v>
      </c>
      <c r="E7" s="839" t="n">
        <v>24773</v>
      </c>
      <c r="F7" s="839" t="n">
        <v>167106</v>
      </c>
      <c r="G7" s="839"/>
      <c r="H7" s="840" t="n">
        <v>1094568</v>
      </c>
    </row>
    <row r="8" customFormat="false" ht="13.5" hidden="false" customHeight="false" outlineLevel="0" collapsed="false">
      <c r="A8" s="836" t="n">
        <v>12</v>
      </c>
      <c r="B8" s="836"/>
      <c r="C8" s="838" t="n">
        <v>1647253</v>
      </c>
      <c r="D8" s="839" t="n">
        <v>358153</v>
      </c>
      <c r="E8" s="839" t="n">
        <v>22631</v>
      </c>
      <c r="F8" s="839" t="n">
        <v>241160</v>
      </c>
      <c r="G8" s="839"/>
      <c r="H8" s="840" t="n">
        <v>1022913</v>
      </c>
    </row>
    <row r="9" customFormat="false" ht="13.5" hidden="false" customHeight="false" outlineLevel="0" collapsed="false">
      <c r="A9" s="836" t="n">
        <v>13</v>
      </c>
      <c r="B9" s="836"/>
      <c r="C9" s="838" t="n">
        <v>1646797</v>
      </c>
      <c r="D9" s="839" t="n">
        <v>357385</v>
      </c>
      <c r="E9" s="839" t="n">
        <v>20847</v>
      </c>
      <c r="F9" s="839" t="n">
        <v>272217</v>
      </c>
      <c r="G9" s="839"/>
      <c r="H9" s="840" t="n">
        <v>994315</v>
      </c>
    </row>
    <row r="10" customFormat="false" ht="27" hidden="false" customHeight="false" outlineLevel="0" collapsed="false">
      <c r="A10" s="836" t="n">
        <v>14</v>
      </c>
      <c r="B10" s="837" t="s">
        <v>306</v>
      </c>
      <c r="C10" s="843" t="n">
        <v>1642593</v>
      </c>
      <c r="D10" s="843" t="n">
        <v>355966</v>
      </c>
      <c r="E10" s="843" t="n">
        <v>17558</v>
      </c>
      <c r="F10" s="843" t="n">
        <v>300851</v>
      </c>
      <c r="G10" s="843"/>
      <c r="H10" s="843" t="n">
        <v>966364</v>
      </c>
    </row>
    <row r="11" customFormat="false" ht="13.5" hidden="false" customHeight="false" outlineLevel="0" collapsed="false">
      <c r="A11" s="836" t="n">
        <v>15</v>
      </c>
      <c r="B11" s="837"/>
      <c r="C11" s="843" t="n">
        <v>1632141</v>
      </c>
      <c r="D11" s="843" t="n">
        <v>354448</v>
      </c>
      <c r="E11" s="843" t="n">
        <v>14507</v>
      </c>
      <c r="F11" s="843" t="n">
        <v>342343</v>
      </c>
      <c r="G11" s="843"/>
      <c r="H11" s="843" t="n">
        <v>919070</v>
      </c>
    </row>
    <row r="12" customFormat="false" ht="13.5" hidden="false" customHeight="false" outlineLevel="0" collapsed="false">
      <c r="A12" s="844" t="n">
        <v>16</v>
      </c>
      <c r="B12" s="845"/>
      <c r="C12" s="843" t="n">
        <v>1631553</v>
      </c>
      <c r="D12" s="843" t="n">
        <v>354927</v>
      </c>
      <c r="E12" s="843" t="n">
        <v>13293</v>
      </c>
      <c r="F12" s="843" t="n">
        <v>349450</v>
      </c>
      <c r="G12" s="843"/>
      <c r="H12" s="843" t="n">
        <v>912193</v>
      </c>
    </row>
    <row r="13" customFormat="false" ht="27" hidden="false" customHeight="false" outlineLevel="0" collapsed="false">
      <c r="A13" s="836" t="n">
        <v>17</v>
      </c>
      <c r="B13" s="837" t="s">
        <v>294</v>
      </c>
      <c r="C13" s="846" t="n">
        <v>1631473</v>
      </c>
      <c r="D13" s="846" t="n">
        <v>354296</v>
      </c>
      <c r="E13" s="846" t="n">
        <v>11949</v>
      </c>
      <c r="F13" s="846" t="n">
        <v>359230</v>
      </c>
      <c r="G13" s="846"/>
      <c r="H13" s="846" t="n">
        <v>904199</v>
      </c>
    </row>
    <row r="14" customFormat="false" ht="13.5" hidden="false" customHeight="false" outlineLevel="0" collapsed="false">
      <c r="A14" s="844" t="n">
        <v>18</v>
      </c>
      <c r="B14" s="845"/>
      <c r="C14" s="846" t="n">
        <v>1626589</v>
      </c>
      <c r="D14" s="846" t="n">
        <v>352437</v>
      </c>
      <c r="E14" s="846" t="n">
        <v>11129</v>
      </c>
      <c r="F14" s="846" t="n">
        <v>350230</v>
      </c>
      <c r="G14" s="846"/>
      <c r="H14" s="846" t="n">
        <v>911014</v>
      </c>
    </row>
    <row r="15" customFormat="false" ht="13.5" hidden="false" customHeight="false" outlineLevel="0" collapsed="false">
      <c r="A15" s="844" t="n">
        <v>19</v>
      </c>
      <c r="B15" s="845"/>
      <c r="C15" s="846" t="n">
        <v>1620173</v>
      </c>
      <c r="D15" s="846" t="n">
        <v>351188</v>
      </c>
      <c r="E15" s="846" t="n">
        <v>10542</v>
      </c>
      <c r="F15" s="846" t="n">
        <v>343400</v>
      </c>
      <c r="G15" s="846"/>
      <c r="H15" s="846" t="n">
        <v>913234</v>
      </c>
    </row>
    <row r="16" customFormat="false" ht="27" hidden="false" customHeight="false" outlineLevel="0" collapsed="false">
      <c r="A16" s="836" t="n">
        <v>20</v>
      </c>
      <c r="B16" s="837" t="s">
        <v>295</v>
      </c>
      <c r="C16" s="846" t="n">
        <v>1609403</v>
      </c>
      <c r="D16" s="846" t="n">
        <v>349321</v>
      </c>
      <c r="E16" s="846" t="n">
        <v>9502</v>
      </c>
      <c r="F16" s="846" t="n">
        <v>339358</v>
      </c>
      <c r="G16" s="846"/>
      <c r="H16" s="846" t="n">
        <v>909437</v>
      </c>
    </row>
    <row r="17" customFormat="false" ht="13.5" hidden="false" customHeight="false" outlineLevel="0" collapsed="false">
      <c r="A17" s="836" t="n">
        <v>21</v>
      </c>
      <c r="B17" s="837"/>
      <c r="C17" s="846" t="n">
        <v>1601476</v>
      </c>
      <c r="D17" s="846" t="n">
        <v>348121</v>
      </c>
      <c r="E17" s="846" t="n">
        <v>8924</v>
      </c>
      <c r="F17" s="846" t="n">
        <v>336273</v>
      </c>
      <c r="G17" s="846"/>
      <c r="H17" s="846" t="n">
        <v>906401</v>
      </c>
    </row>
    <row r="18" customFormat="false" ht="13.5" hidden="false" customHeight="false" outlineLevel="0" collapsed="false">
      <c r="A18" s="836" t="n">
        <v>22</v>
      </c>
      <c r="B18" s="837"/>
      <c r="C18" s="846" t="n">
        <v>1593354</v>
      </c>
      <c r="D18" s="846" t="n">
        <v>346715</v>
      </c>
      <c r="E18" s="846" t="n">
        <v>8244</v>
      </c>
      <c r="F18" s="846" t="n">
        <v>332986</v>
      </c>
      <c r="G18" s="846"/>
      <c r="H18" s="846" t="n">
        <v>903621</v>
      </c>
    </row>
    <row r="19" customFormat="false" ht="27" hidden="false" customHeight="false" outlineLevel="0" collapsed="false">
      <c r="A19" s="836" t="n">
        <v>23</v>
      </c>
      <c r="B19" s="837" t="s">
        <v>296</v>
      </c>
      <c r="C19" s="846" t="n">
        <v>1583073</v>
      </c>
      <c r="D19" s="846" t="n">
        <v>344047</v>
      </c>
      <c r="E19" s="846" t="n">
        <v>7681</v>
      </c>
      <c r="F19" s="846" t="n">
        <v>330167</v>
      </c>
      <c r="G19" s="846"/>
      <c r="H19" s="846" t="n">
        <v>899385</v>
      </c>
    </row>
    <row r="20" customFormat="false" ht="13.5" hidden="false" customHeight="false" outlineLevel="0" collapsed="false">
      <c r="A20" s="836" t="n">
        <v>24</v>
      </c>
      <c r="B20" s="837"/>
      <c r="C20" s="846" t="n">
        <v>1578254</v>
      </c>
      <c r="D20" s="846" t="n">
        <v>342194</v>
      </c>
      <c r="E20" s="846" t="n">
        <v>7208</v>
      </c>
      <c r="F20" s="846" t="n">
        <v>328888</v>
      </c>
      <c r="G20" s="846"/>
      <c r="H20" s="846" t="n">
        <v>898166</v>
      </c>
    </row>
    <row r="21" customFormat="false" ht="13.5" hidden="false" customHeight="false" outlineLevel="0" collapsed="false">
      <c r="A21" s="836" t="n">
        <v>25</v>
      </c>
      <c r="B21" s="837"/>
      <c r="C21" s="846" t="n">
        <v>1573772</v>
      </c>
      <c r="D21" s="846" t="n">
        <v>339780</v>
      </c>
      <c r="E21" s="846" t="n">
        <v>6602</v>
      </c>
      <c r="F21" s="846" t="n">
        <v>328195</v>
      </c>
      <c r="G21" s="846"/>
      <c r="H21" s="846" t="n">
        <v>897380</v>
      </c>
    </row>
    <row r="22" customFormat="false" ht="27" hidden="false" customHeight="false" outlineLevel="0" collapsed="false">
      <c r="A22" s="836" t="n">
        <v>26</v>
      </c>
      <c r="B22" s="837" t="s">
        <v>297</v>
      </c>
      <c r="C22" s="846" t="n">
        <v>1568261</v>
      </c>
      <c r="D22" s="846" t="n">
        <v>338174</v>
      </c>
      <c r="E22" s="846" t="n">
        <v>5949</v>
      </c>
      <c r="F22" s="846" t="n">
        <v>328144</v>
      </c>
      <c r="G22" s="846"/>
      <c r="H22" s="846" t="n">
        <v>894216</v>
      </c>
    </row>
    <row r="23" customFormat="false" ht="13.5" hidden="false" customHeight="false" outlineLevel="0" collapsed="false">
      <c r="A23" s="836" t="n">
        <v>27</v>
      </c>
      <c r="B23" s="837"/>
      <c r="C23" s="846" t="n">
        <v>1565968</v>
      </c>
      <c r="D23" s="846" t="n">
        <v>336282</v>
      </c>
      <c r="E23" s="846" t="n">
        <v>5496</v>
      </c>
      <c r="F23" s="846" t="n">
        <v>328406</v>
      </c>
      <c r="G23" s="846"/>
      <c r="H23" s="846" t="n">
        <v>893970</v>
      </c>
    </row>
    <row r="24" customFormat="false" ht="13.5" hidden="false" customHeight="false" outlineLevel="0" collapsed="false">
      <c r="A24" s="836" t="n">
        <v>28</v>
      </c>
      <c r="B24" s="837"/>
      <c r="C24" s="846" t="n">
        <v>1561005</v>
      </c>
      <c r="D24" s="846" t="n">
        <v>334258</v>
      </c>
      <c r="E24" s="846" t="n">
        <v>5347</v>
      </c>
      <c r="F24" s="846" t="n">
        <v>328161</v>
      </c>
      <c r="G24" s="846"/>
      <c r="H24" s="846" t="n">
        <v>891398</v>
      </c>
    </row>
    <row r="25" customFormat="false" ht="27" hidden="false" customHeight="false" outlineLevel="0" collapsed="false">
      <c r="A25" s="836" t="n">
        <v>29</v>
      </c>
      <c r="B25" s="837" t="s">
        <v>298</v>
      </c>
      <c r="C25" s="846" t="n">
        <v>1554879</v>
      </c>
      <c r="D25" s="846" t="n">
        <v>331700</v>
      </c>
      <c r="E25" s="846" t="n">
        <v>5210</v>
      </c>
      <c r="F25" s="846" t="n">
        <v>325228</v>
      </c>
      <c r="G25" s="846"/>
      <c r="H25" s="846" t="n">
        <v>890865</v>
      </c>
    </row>
    <row r="26" customFormat="false" ht="27" hidden="false" customHeight="false" outlineLevel="0" collapsed="false">
      <c r="A26" s="847" t="n">
        <v>30</v>
      </c>
      <c r="B26" s="837" t="s">
        <v>299</v>
      </c>
      <c r="C26" s="848" t="n">
        <v>1546554</v>
      </c>
      <c r="D26" s="848" t="n">
        <v>329692</v>
      </c>
      <c r="E26" s="848" t="n">
        <v>4762</v>
      </c>
      <c r="F26" s="848" t="n">
        <v>319506</v>
      </c>
      <c r="G26" s="848"/>
      <c r="H26" s="848" t="n">
        <v>890712</v>
      </c>
      <c r="J26" s="849" t="s">
        <v>307</v>
      </c>
      <c r="K26" s="849"/>
      <c r="L26" s="849"/>
      <c r="M26" s="849"/>
      <c r="N26" s="849"/>
      <c r="O26" s="849"/>
      <c r="P26" s="849"/>
      <c r="Q26" s="849"/>
      <c r="R26" s="849"/>
      <c r="S26" s="849"/>
      <c r="T26" s="849"/>
      <c r="U26" s="849"/>
    </row>
    <row r="27" customFormat="false" ht="13.5" hidden="false" customHeight="false" outlineLevel="0" collapsed="false">
      <c r="J27" s="850" t="s">
        <v>308</v>
      </c>
      <c r="K27" s="850"/>
      <c r="L27" s="850"/>
      <c r="M27" s="850"/>
      <c r="N27" s="850"/>
      <c r="O27" s="850"/>
      <c r="P27" s="850"/>
      <c r="Q27" s="850"/>
      <c r="R27" s="850"/>
      <c r="S27" s="850"/>
      <c r="T27" s="850"/>
      <c r="U27" s="850"/>
    </row>
    <row r="28" customFormat="false" ht="13.5" hidden="false" customHeight="false" outlineLevel="0" collapsed="false">
      <c r="J28" s="851" t="s">
        <v>309</v>
      </c>
      <c r="K28" s="849"/>
      <c r="L28" s="849"/>
      <c r="M28" s="849"/>
      <c r="N28" s="849"/>
      <c r="O28" s="849"/>
      <c r="P28" s="849"/>
      <c r="Q28" s="849"/>
      <c r="R28" s="849"/>
      <c r="S28" s="849"/>
      <c r="T28" s="849"/>
      <c r="U28" s="849"/>
    </row>
    <row r="30" customFormat="false" ht="13.5" hidden="false" customHeight="false" outlineLevel="0" collapsed="false">
      <c r="A30" s="852"/>
      <c r="B30" s="852"/>
      <c r="C30" s="852"/>
      <c r="D30" s="852"/>
      <c r="E30" s="852"/>
      <c r="F30" s="852"/>
      <c r="G30" s="853"/>
      <c r="H30" s="854"/>
    </row>
    <row r="31" customFormat="false" ht="13.5" hidden="false" customHeight="false" outlineLevel="0" collapsed="false">
      <c r="A31" s="829"/>
      <c r="B31" s="829"/>
      <c r="C31" s="829"/>
      <c r="D31" s="829"/>
      <c r="E31" s="829"/>
      <c r="F31" s="829"/>
      <c r="G31" s="853"/>
      <c r="H31" s="854"/>
    </row>
    <row r="32" customFormat="false" ht="13.5" hidden="false" customHeight="false" outlineLevel="0" collapsed="false">
      <c r="A32" s="829"/>
      <c r="B32" s="829"/>
      <c r="C32" s="829"/>
      <c r="D32" s="829"/>
      <c r="E32" s="829"/>
      <c r="F32" s="829"/>
      <c r="G32" s="853"/>
      <c r="H32" s="854"/>
    </row>
    <row r="33" customFormat="false" ht="13.5" hidden="false" customHeight="false" outlineLevel="0" collapsed="false">
      <c r="A33" s="829"/>
      <c r="B33" s="829"/>
      <c r="C33" s="829"/>
      <c r="D33" s="829"/>
      <c r="E33" s="829"/>
      <c r="F33" s="829"/>
      <c r="G33" s="853"/>
      <c r="H33" s="854"/>
    </row>
    <row r="34" customFormat="false" ht="13.5" hidden="false" customHeight="false" outlineLevel="0" collapsed="false">
      <c r="A34" s="829"/>
      <c r="B34" s="829"/>
      <c r="C34" s="829"/>
      <c r="D34" s="829"/>
      <c r="E34" s="829"/>
      <c r="F34" s="829"/>
      <c r="G34" s="853"/>
      <c r="H34" s="854"/>
    </row>
    <row r="35" customFormat="false" ht="13.5" hidden="false" customHeight="false" outlineLevel="0" collapsed="false">
      <c r="A35" s="829"/>
      <c r="B35" s="829"/>
      <c r="C35" s="829"/>
      <c r="D35" s="829"/>
      <c r="E35" s="829"/>
      <c r="F35" s="829"/>
      <c r="G35" s="853"/>
      <c r="H35" s="854"/>
    </row>
    <row r="36" customFormat="false" ht="13.5" hidden="false" customHeight="false" outlineLevel="0" collapsed="false">
      <c r="A36" s="829"/>
      <c r="B36" s="829"/>
      <c r="C36" s="829"/>
      <c r="D36" s="829"/>
      <c r="E36" s="829"/>
      <c r="F36" s="829"/>
      <c r="G36" s="831"/>
      <c r="H36" s="831"/>
    </row>
  </sheetData>
  <mergeCells count="2">
    <mergeCell ref="A1:G1"/>
    <mergeCell ref="J27:U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7" width="13.25"/>
    <col collapsed="false" customWidth="true" hidden="false" outlineLevel="0" max="7" min="2" style="776" width="12.75"/>
    <col collapsed="false" customWidth="false" hidden="false" outlineLevel="0" max="257" min="8" style="776" width="8.99"/>
  </cols>
  <sheetData>
    <row r="2" customFormat="false" ht="17.25" hidden="false" customHeight="true" outlineLevel="0" collapsed="false">
      <c r="A2" s="855" t="s">
        <v>310</v>
      </c>
      <c r="B2" s="855"/>
      <c r="C2" s="855"/>
      <c r="D2" s="855"/>
      <c r="E2" s="855"/>
      <c r="F2" s="855"/>
      <c r="G2" s="855"/>
    </row>
    <row r="3" customFormat="false" ht="19.5" hidden="false" customHeight="true" outlineLevel="0" collapsed="false">
      <c r="A3" s="856"/>
      <c r="B3" s="857"/>
      <c r="C3" s="858"/>
      <c r="D3" s="857"/>
    </row>
    <row r="4" s="778" customFormat="true" ht="18" hidden="false" customHeight="true" outlineLevel="0" collapsed="false">
      <c r="A4" s="859"/>
      <c r="B4" s="860" t="s">
        <v>311</v>
      </c>
      <c r="C4" s="860" t="s">
        <v>312</v>
      </c>
      <c r="D4" s="860" t="s">
        <v>313</v>
      </c>
      <c r="E4" s="861" t="s">
        <v>314</v>
      </c>
      <c r="F4" s="862" t="s">
        <v>315</v>
      </c>
      <c r="G4" s="862" t="s">
        <v>140</v>
      </c>
    </row>
    <row r="5" s="778" customFormat="true" ht="13.5" hidden="false" customHeight="true" outlineLevel="0" collapsed="false">
      <c r="A5" s="863" t="s">
        <v>316</v>
      </c>
      <c r="B5" s="864" t="n">
        <v>260.7</v>
      </c>
      <c r="C5" s="864" t="n">
        <v>704.4</v>
      </c>
      <c r="D5" s="864" t="n">
        <v>3.8</v>
      </c>
      <c r="E5" s="864" t="n">
        <v>1.5</v>
      </c>
      <c r="F5" s="864" t="n">
        <v>252.7</v>
      </c>
      <c r="G5" s="864" t="n">
        <v>1223.1</v>
      </c>
      <c r="I5" s="865"/>
      <c r="J5" s="865"/>
      <c r="K5" s="865"/>
    </row>
    <row r="6" s="778" customFormat="true" ht="13.5" hidden="false" customHeight="true" outlineLevel="0" collapsed="false">
      <c r="A6" s="866" t="s">
        <v>317</v>
      </c>
      <c r="B6" s="867" t="n">
        <v>375.5</v>
      </c>
      <c r="C6" s="867" t="n">
        <v>992.3</v>
      </c>
      <c r="D6" s="867" t="n">
        <v>3.8</v>
      </c>
      <c r="E6" s="867" t="n">
        <v>1.8</v>
      </c>
      <c r="F6" s="867" t="n">
        <v>402.5</v>
      </c>
      <c r="G6" s="867" t="n">
        <v>1775.8</v>
      </c>
      <c r="I6" s="865"/>
      <c r="J6" s="865"/>
      <c r="K6" s="865"/>
    </row>
    <row r="7" s="778" customFormat="true" ht="13.5" hidden="false" customHeight="true" outlineLevel="0" collapsed="false">
      <c r="A7" s="866" t="s">
        <v>318</v>
      </c>
      <c r="B7" s="867" t="n">
        <v>343.8</v>
      </c>
      <c r="C7" s="867" t="n">
        <v>800.6</v>
      </c>
      <c r="D7" s="867" t="n">
        <v>2.6</v>
      </c>
      <c r="E7" s="867" t="n">
        <v>2.3</v>
      </c>
      <c r="F7" s="867" t="n">
        <v>216.9</v>
      </c>
      <c r="G7" s="867" t="n">
        <v>1366.2</v>
      </c>
      <c r="I7" s="865"/>
      <c r="J7" s="865"/>
      <c r="K7" s="865"/>
    </row>
    <row r="8" s="778" customFormat="true" ht="13.5" hidden="false" customHeight="true" outlineLevel="0" collapsed="false">
      <c r="A8" s="866" t="s">
        <v>319</v>
      </c>
      <c r="B8" s="867" t="n">
        <v>343.4</v>
      </c>
      <c r="C8" s="867" t="n">
        <v>835.8</v>
      </c>
      <c r="D8" s="867" t="n">
        <v>7.7</v>
      </c>
      <c r="E8" s="867" t="n">
        <v>3.1</v>
      </c>
      <c r="F8" s="867" t="n">
        <v>186.5</v>
      </c>
      <c r="G8" s="867" t="n">
        <v>1376.4</v>
      </c>
      <c r="I8" s="865"/>
      <c r="J8" s="865"/>
      <c r="K8" s="865"/>
    </row>
    <row r="9" s="778" customFormat="true" ht="13.5" hidden="false" customHeight="true" outlineLevel="0" collapsed="false">
      <c r="A9" s="866" t="s">
        <v>320</v>
      </c>
      <c r="B9" s="867" t="n">
        <v>265.9</v>
      </c>
      <c r="C9" s="867" t="n">
        <v>681.7</v>
      </c>
      <c r="D9" s="867" t="n">
        <v>2.7</v>
      </c>
      <c r="E9" s="867" t="n">
        <v>1.1</v>
      </c>
      <c r="F9" s="867" t="n">
        <v>148.1</v>
      </c>
      <c r="G9" s="867" t="n">
        <v>1099.4</v>
      </c>
      <c r="I9" s="865"/>
      <c r="J9" s="865"/>
      <c r="K9" s="865"/>
    </row>
    <row r="10" s="778" customFormat="true" ht="13.5" hidden="false" customHeight="true" outlineLevel="0" collapsed="false">
      <c r="A10" s="863" t="s">
        <v>321</v>
      </c>
      <c r="B10" s="864" t="n">
        <v>404.8</v>
      </c>
      <c r="C10" s="864" t="n">
        <v>884</v>
      </c>
      <c r="D10" s="864" t="n">
        <v>4.5</v>
      </c>
      <c r="E10" s="864" t="n">
        <v>3.3</v>
      </c>
      <c r="F10" s="864" t="n">
        <v>219.7</v>
      </c>
      <c r="G10" s="864" t="n">
        <v>1516.2</v>
      </c>
      <c r="I10" s="865"/>
      <c r="J10" s="865"/>
      <c r="K10" s="865"/>
    </row>
    <row r="11" s="778" customFormat="true" ht="13.5" hidden="false" customHeight="true" outlineLevel="0" collapsed="false">
      <c r="A11" s="866" t="s">
        <v>322</v>
      </c>
      <c r="B11" s="867" t="n">
        <v>319.4</v>
      </c>
      <c r="C11" s="867" t="n">
        <v>803.3</v>
      </c>
      <c r="D11" s="867" t="n">
        <v>2.8</v>
      </c>
      <c r="E11" s="867" t="n">
        <v>1.7</v>
      </c>
      <c r="F11" s="867" t="n">
        <v>188.7</v>
      </c>
      <c r="G11" s="867" t="n">
        <v>1315.8</v>
      </c>
      <c r="I11" s="865"/>
      <c r="J11" s="865"/>
      <c r="K11" s="865"/>
    </row>
    <row r="12" s="778" customFormat="true" ht="13.5" hidden="false" customHeight="true" outlineLevel="0" collapsed="false">
      <c r="A12" s="866" t="s">
        <v>323</v>
      </c>
      <c r="B12" s="867" t="n">
        <v>339.9</v>
      </c>
      <c r="C12" s="867" t="n">
        <v>810.2</v>
      </c>
      <c r="D12" s="867" t="n">
        <v>5.3</v>
      </c>
      <c r="E12" s="867" t="n">
        <v>1.7</v>
      </c>
      <c r="F12" s="867" t="n">
        <v>190.7</v>
      </c>
      <c r="G12" s="867" t="n">
        <v>1347.7</v>
      </c>
      <c r="I12" s="865"/>
      <c r="J12" s="865"/>
      <c r="K12" s="865"/>
    </row>
    <row r="13" s="778" customFormat="true" ht="13.5" hidden="false" customHeight="true" outlineLevel="0" collapsed="false">
      <c r="A13" s="866" t="s">
        <v>324</v>
      </c>
      <c r="B13" s="867" t="n">
        <v>253.5</v>
      </c>
      <c r="C13" s="867" t="n">
        <v>623</v>
      </c>
      <c r="D13" s="867" t="n">
        <v>2.8</v>
      </c>
      <c r="E13" s="867" t="n">
        <v>1.7</v>
      </c>
      <c r="F13" s="867" t="n">
        <v>191.5</v>
      </c>
      <c r="G13" s="867" t="n">
        <v>1072.5</v>
      </c>
      <c r="I13" s="865"/>
      <c r="J13" s="865"/>
      <c r="K13" s="865"/>
    </row>
    <row r="14" s="778" customFormat="true" ht="13.5" hidden="false" customHeight="true" outlineLevel="0" collapsed="false">
      <c r="A14" s="866" t="s">
        <v>325</v>
      </c>
      <c r="B14" s="867" t="n">
        <v>255.7</v>
      </c>
      <c r="C14" s="867" t="n">
        <v>605.4</v>
      </c>
      <c r="D14" s="867" t="n">
        <v>2.3</v>
      </c>
      <c r="E14" s="867" t="n">
        <v>1.4</v>
      </c>
      <c r="F14" s="867" t="n">
        <v>212.5</v>
      </c>
      <c r="G14" s="867" t="n">
        <v>1077.3</v>
      </c>
      <c r="I14" s="865"/>
      <c r="J14" s="865"/>
      <c r="K14" s="865"/>
    </row>
    <row r="15" s="778" customFormat="true" ht="13.5" hidden="false" customHeight="true" outlineLevel="0" collapsed="false">
      <c r="A15" s="863" t="s">
        <v>326</v>
      </c>
      <c r="B15" s="864" t="n">
        <v>258.5</v>
      </c>
      <c r="C15" s="864" t="n">
        <v>738</v>
      </c>
      <c r="D15" s="864" t="n">
        <v>3.3</v>
      </c>
      <c r="E15" s="864" t="n">
        <v>2.7</v>
      </c>
      <c r="F15" s="864" t="n">
        <v>229.9</v>
      </c>
      <c r="G15" s="864" t="n">
        <v>1232.4</v>
      </c>
      <c r="I15" s="865"/>
      <c r="J15" s="865"/>
      <c r="K15" s="865"/>
    </row>
    <row r="16" s="778" customFormat="true" ht="13.5" hidden="false" customHeight="true" outlineLevel="0" collapsed="false">
      <c r="A16" s="866" t="s">
        <v>327</v>
      </c>
      <c r="B16" s="867" t="n">
        <v>192.4</v>
      </c>
      <c r="C16" s="867" t="n">
        <v>502.5</v>
      </c>
      <c r="D16" s="867" t="n">
        <v>1.8</v>
      </c>
      <c r="E16" s="867" t="n">
        <v>1</v>
      </c>
      <c r="F16" s="867" t="n">
        <v>159.2</v>
      </c>
      <c r="G16" s="867" t="n">
        <v>856.8</v>
      </c>
      <c r="I16" s="865"/>
      <c r="J16" s="865"/>
      <c r="K16" s="865"/>
    </row>
    <row r="17" s="778" customFormat="true" ht="13.5" hidden="false" customHeight="true" outlineLevel="0" collapsed="false">
      <c r="A17" s="866" t="s">
        <v>328</v>
      </c>
      <c r="B17" s="867" t="n">
        <v>200.1</v>
      </c>
      <c r="C17" s="867" t="n">
        <v>578.7</v>
      </c>
      <c r="D17" s="867" t="n">
        <v>2</v>
      </c>
      <c r="E17" s="867" t="n">
        <v>0.9</v>
      </c>
      <c r="F17" s="867" t="n">
        <v>172.7</v>
      </c>
      <c r="G17" s="867" t="n">
        <v>954.4</v>
      </c>
      <c r="I17" s="865"/>
      <c r="J17" s="865"/>
      <c r="K17" s="865"/>
    </row>
    <row r="18" s="778" customFormat="true" ht="13.5" hidden="false" customHeight="true" outlineLevel="0" collapsed="false">
      <c r="A18" s="866" t="s">
        <v>329</v>
      </c>
      <c r="B18" s="867" t="n">
        <v>160.8</v>
      </c>
      <c r="C18" s="867" t="n">
        <v>588.5</v>
      </c>
      <c r="D18" s="867" t="n">
        <v>3.6</v>
      </c>
      <c r="E18" s="867" t="n">
        <v>1</v>
      </c>
      <c r="F18" s="867" t="n">
        <v>173.4</v>
      </c>
      <c r="G18" s="867" t="n">
        <v>927.4</v>
      </c>
      <c r="I18" s="865"/>
      <c r="J18" s="865"/>
      <c r="K18" s="865"/>
    </row>
    <row r="19" s="778" customFormat="true" ht="13.5" hidden="false" customHeight="true" outlineLevel="0" collapsed="false">
      <c r="A19" s="866" t="s">
        <v>330</v>
      </c>
      <c r="B19" s="867" t="n">
        <v>150.6</v>
      </c>
      <c r="C19" s="867" t="n">
        <v>508.3</v>
      </c>
      <c r="D19" s="867" t="n">
        <v>1.8</v>
      </c>
      <c r="E19" s="867" t="n">
        <v>0.8</v>
      </c>
      <c r="F19" s="867" t="n">
        <v>149.9</v>
      </c>
      <c r="G19" s="867" t="n">
        <v>811.4</v>
      </c>
      <c r="I19" s="865"/>
      <c r="J19" s="865"/>
      <c r="K19" s="865"/>
    </row>
    <row r="20" s="778" customFormat="true" ht="13.5" hidden="false" customHeight="true" outlineLevel="0" collapsed="false">
      <c r="A20" s="863" t="s">
        <v>331</v>
      </c>
      <c r="B20" s="864" t="n">
        <v>289.8</v>
      </c>
      <c r="C20" s="864" t="n">
        <v>750.4</v>
      </c>
      <c r="D20" s="864" t="n">
        <v>1.3</v>
      </c>
      <c r="E20" s="864" t="n">
        <v>1.6</v>
      </c>
      <c r="F20" s="864" t="n">
        <v>216.3</v>
      </c>
      <c r="G20" s="864" t="n">
        <v>1259.3</v>
      </c>
      <c r="I20" s="865"/>
      <c r="J20" s="865"/>
      <c r="K20" s="865"/>
    </row>
    <row r="21" s="778" customFormat="true" ht="13.5" hidden="false" customHeight="true" outlineLevel="0" collapsed="false">
      <c r="A21" s="866" t="s">
        <v>332</v>
      </c>
      <c r="B21" s="867" t="n">
        <v>304.2</v>
      </c>
      <c r="C21" s="867" t="n">
        <v>792.2</v>
      </c>
      <c r="D21" s="867" t="n">
        <v>7.8</v>
      </c>
      <c r="E21" s="867" t="n">
        <v>2.1</v>
      </c>
      <c r="F21" s="867" t="n">
        <v>454.6</v>
      </c>
      <c r="G21" s="867" t="n">
        <v>1560.9</v>
      </c>
      <c r="I21" s="865"/>
      <c r="J21" s="865"/>
      <c r="K21" s="865"/>
    </row>
    <row r="22" s="778" customFormat="true" ht="13.5" hidden="false" customHeight="true" outlineLevel="0" collapsed="false">
      <c r="A22" s="866" t="s">
        <v>333</v>
      </c>
      <c r="B22" s="867" t="n">
        <v>326</v>
      </c>
      <c r="C22" s="867" t="n">
        <v>867.5</v>
      </c>
      <c r="D22" s="867" t="n">
        <v>7.2</v>
      </c>
      <c r="E22" s="867" t="n">
        <v>1.6</v>
      </c>
      <c r="F22" s="867" t="n">
        <v>353.8</v>
      </c>
      <c r="G22" s="867" t="n">
        <v>1556</v>
      </c>
      <c r="I22" s="865"/>
      <c r="J22" s="865"/>
      <c r="K22" s="865"/>
    </row>
    <row r="23" s="778" customFormat="true" ht="13.5" hidden="false" customHeight="true" outlineLevel="0" collapsed="false">
      <c r="A23" s="866" t="s">
        <v>334</v>
      </c>
      <c r="B23" s="867" t="n">
        <v>285</v>
      </c>
      <c r="C23" s="867" t="n">
        <v>833.3</v>
      </c>
      <c r="D23" s="867" t="n">
        <v>6.1</v>
      </c>
      <c r="E23" s="867" t="n">
        <v>2.1</v>
      </c>
      <c r="F23" s="867" t="n">
        <v>258.9</v>
      </c>
      <c r="G23" s="867" t="n">
        <v>1385.4</v>
      </c>
      <c r="I23" s="865"/>
      <c r="J23" s="865"/>
      <c r="K23" s="865"/>
    </row>
    <row r="24" s="778" customFormat="true" ht="13.5" hidden="false" customHeight="true" outlineLevel="0" collapsed="false">
      <c r="A24" s="866" t="s">
        <v>335</v>
      </c>
      <c r="B24" s="867" t="n">
        <v>283.2</v>
      </c>
      <c r="C24" s="867" t="n">
        <v>774.8</v>
      </c>
      <c r="D24" s="867" t="n">
        <v>2.7</v>
      </c>
      <c r="E24" s="867" t="n">
        <v>3.4</v>
      </c>
      <c r="F24" s="867" t="n">
        <v>262.7</v>
      </c>
      <c r="G24" s="867" t="n">
        <v>1326.8</v>
      </c>
      <c r="I24" s="865"/>
      <c r="J24" s="865"/>
      <c r="K24" s="865"/>
    </row>
    <row r="25" s="778" customFormat="true" ht="13.5" hidden="false" customHeight="true" outlineLevel="0" collapsed="false">
      <c r="A25" s="863" t="s">
        <v>336</v>
      </c>
      <c r="B25" s="864" t="n">
        <v>231.2</v>
      </c>
      <c r="C25" s="864" t="n">
        <v>725.7</v>
      </c>
      <c r="D25" s="864" t="n">
        <v>2.2</v>
      </c>
      <c r="E25" s="864" t="n">
        <v>2.2</v>
      </c>
      <c r="F25" s="864" t="n">
        <v>188.9</v>
      </c>
      <c r="G25" s="864" t="n">
        <v>1150.3</v>
      </c>
      <c r="I25" s="865"/>
      <c r="J25" s="865"/>
      <c r="K25" s="865"/>
    </row>
    <row r="26" s="778" customFormat="true" ht="13.5" hidden="false" customHeight="true" outlineLevel="0" collapsed="false">
      <c r="A26" s="866" t="s">
        <v>337</v>
      </c>
      <c r="B26" s="867" t="n">
        <v>196.4</v>
      </c>
      <c r="C26" s="867" t="n">
        <v>653.5</v>
      </c>
      <c r="D26" s="867" t="n">
        <v>6.4</v>
      </c>
      <c r="E26" s="867" t="n">
        <v>1.5</v>
      </c>
      <c r="F26" s="867" t="n">
        <v>159.8</v>
      </c>
      <c r="G26" s="867" t="n">
        <v>1017.5</v>
      </c>
      <c r="I26" s="865"/>
      <c r="J26" s="865"/>
      <c r="K26" s="865"/>
    </row>
    <row r="27" s="778" customFormat="true" ht="13.5" hidden="false" customHeight="true" outlineLevel="0" collapsed="false">
      <c r="A27" s="866" t="s">
        <v>338</v>
      </c>
      <c r="B27" s="867" t="n">
        <v>181.1</v>
      </c>
      <c r="C27" s="867" t="n">
        <v>572</v>
      </c>
      <c r="D27" s="867" t="n">
        <v>3</v>
      </c>
      <c r="E27" s="867" t="n">
        <v>1.3</v>
      </c>
      <c r="F27" s="867" t="n">
        <v>291.9</v>
      </c>
      <c r="G27" s="867" t="n">
        <v>1049.2</v>
      </c>
      <c r="I27" s="865"/>
      <c r="J27" s="865"/>
      <c r="K27" s="865"/>
    </row>
    <row r="28" s="778" customFormat="true" ht="13.5" hidden="false" customHeight="true" outlineLevel="0" collapsed="false">
      <c r="A28" s="866" t="s">
        <v>339</v>
      </c>
      <c r="B28" s="867" t="n">
        <v>166.3</v>
      </c>
      <c r="C28" s="867" t="n">
        <v>529.8</v>
      </c>
      <c r="D28" s="867" t="n">
        <v>2.4</v>
      </c>
      <c r="E28" s="867" t="n">
        <v>1</v>
      </c>
      <c r="F28" s="867" t="n">
        <v>196.2</v>
      </c>
      <c r="G28" s="867" t="n">
        <v>895.7</v>
      </c>
      <c r="I28" s="865"/>
      <c r="J28" s="865"/>
      <c r="K28" s="865"/>
    </row>
    <row r="29" s="778" customFormat="true" ht="13.5" hidden="false" customHeight="true" outlineLevel="0" collapsed="false">
      <c r="A29" s="866" t="s">
        <v>340</v>
      </c>
      <c r="B29" s="867" t="n">
        <v>260.1</v>
      </c>
      <c r="C29" s="867" t="n">
        <v>614.6</v>
      </c>
      <c r="D29" s="867" t="n">
        <v>1.7</v>
      </c>
      <c r="E29" s="867" t="n">
        <v>1.3</v>
      </c>
      <c r="F29" s="867" t="n">
        <v>223.4</v>
      </c>
      <c r="G29" s="867" t="n">
        <v>1101.1</v>
      </c>
      <c r="I29" s="865"/>
      <c r="J29" s="865"/>
      <c r="K29" s="865"/>
    </row>
    <row r="30" s="778" customFormat="true" ht="13.5" hidden="false" customHeight="true" outlineLevel="0" collapsed="false">
      <c r="A30" s="863" t="s">
        <v>341</v>
      </c>
      <c r="B30" s="864" t="n">
        <v>164.1</v>
      </c>
      <c r="C30" s="864" t="n">
        <v>646.4</v>
      </c>
      <c r="D30" s="864" t="n">
        <v>4.5</v>
      </c>
      <c r="E30" s="864" t="n">
        <v>2.4</v>
      </c>
      <c r="F30" s="864" t="n">
        <v>198</v>
      </c>
      <c r="G30" s="864" t="n">
        <v>1015.4</v>
      </c>
      <c r="I30" s="865"/>
      <c r="J30" s="865"/>
      <c r="K30" s="865"/>
    </row>
    <row r="31" s="778" customFormat="true" ht="13.5" hidden="false" customHeight="true" outlineLevel="0" collapsed="false">
      <c r="A31" s="866" t="s">
        <v>342</v>
      </c>
      <c r="B31" s="867" t="n">
        <v>232.3</v>
      </c>
      <c r="C31" s="867" t="n">
        <v>873.4</v>
      </c>
      <c r="D31" s="867" t="n">
        <v>11.6</v>
      </c>
      <c r="E31" s="867" t="n">
        <v>1.4</v>
      </c>
      <c r="F31" s="867" t="n">
        <v>236</v>
      </c>
      <c r="G31" s="867" t="n">
        <v>1354.7</v>
      </c>
      <c r="I31" s="865"/>
      <c r="J31" s="865"/>
      <c r="K31" s="865"/>
    </row>
    <row r="32" s="778" customFormat="true" ht="13.5" hidden="false" customHeight="true" outlineLevel="0" collapsed="false">
      <c r="A32" s="866" t="s">
        <v>343</v>
      </c>
      <c r="B32" s="867" t="n">
        <v>209.8</v>
      </c>
      <c r="C32" s="867" t="n">
        <v>739.9</v>
      </c>
      <c r="D32" s="867" t="n">
        <v>4.9</v>
      </c>
      <c r="E32" s="867" t="n">
        <v>0.9</v>
      </c>
      <c r="F32" s="867" t="n">
        <v>247.3</v>
      </c>
      <c r="G32" s="867" t="n">
        <v>1202.7</v>
      </c>
      <c r="I32" s="865"/>
      <c r="J32" s="865"/>
      <c r="K32" s="865"/>
    </row>
    <row r="33" s="778" customFormat="true" ht="13.5" hidden="false" customHeight="true" outlineLevel="0" collapsed="false">
      <c r="A33" s="866" t="s">
        <v>344</v>
      </c>
      <c r="B33" s="867" t="n">
        <v>211.6</v>
      </c>
      <c r="C33" s="867" t="n">
        <v>719.8</v>
      </c>
      <c r="D33" s="867" t="n">
        <v>2.7</v>
      </c>
      <c r="E33" s="867" t="n">
        <v>1</v>
      </c>
      <c r="F33" s="867" t="n">
        <v>254</v>
      </c>
      <c r="G33" s="867" t="n">
        <v>1189.1</v>
      </c>
      <c r="I33" s="865"/>
      <c r="J33" s="865"/>
      <c r="K33" s="865"/>
    </row>
    <row r="34" s="778" customFormat="true" ht="13.5" hidden="false" customHeight="true" outlineLevel="0" collapsed="false">
      <c r="A34" s="866" t="s">
        <v>345</v>
      </c>
      <c r="B34" s="867" t="n">
        <v>215.6</v>
      </c>
      <c r="C34" s="867" t="n">
        <v>800.6</v>
      </c>
      <c r="D34" s="867" t="n">
        <v>2.2</v>
      </c>
      <c r="E34" s="867" t="n">
        <v>1.8</v>
      </c>
      <c r="F34" s="867" t="n">
        <v>241.8</v>
      </c>
      <c r="G34" s="867" t="n">
        <v>1262.1</v>
      </c>
      <c r="I34" s="865"/>
      <c r="J34" s="865"/>
      <c r="K34" s="865"/>
    </row>
    <row r="35" s="778" customFormat="true" ht="13.5" hidden="false" customHeight="true" outlineLevel="0" collapsed="false">
      <c r="A35" s="863" t="s">
        <v>346</v>
      </c>
      <c r="B35" s="867" t="n">
        <v>224.2</v>
      </c>
      <c r="C35" s="867" t="n">
        <v>923.5</v>
      </c>
      <c r="D35" s="867" t="n">
        <v>1.6</v>
      </c>
      <c r="E35" s="867" t="n">
        <v>3.4</v>
      </c>
      <c r="F35" s="867" t="n">
        <v>281.1</v>
      </c>
      <c r="G35" s="867" t="n">
        <v>1433.8</v>
      </c>
      <c r="I35" s="865"/>
      <c r="J35" s="865"/>
      <c r="K35" s="865"/>
    </row>
    <row r="36" s="778" customFormat="true" ht="13.5" hidden="false" customHeight="true" outlineLevel="0" collapsed="false">
      <c r="A36" s="866" t="s">
        <v>347</v>
      </c>
      <c r="B36" s="868" t="n">
        <v>332.1</v>
      </c>
      <c r="C36" s="868" t="n">
        <v>855.2</v>
      </c>
      <c r="D36" s="868" t="n">
        <v>2.9</v>
      </c>
      <c r="E36" s="868" t="n">
        <v>2.1</v>
      </c>
      <c r="F36" s="868" t="n">
        <v>323.9</v>
      </c>
      <c r="G36" s="868" t="n">
        <v>1516.3</v>
      </c>
      <c r="I36" s="865"/>
      <c r="J36" s="865"/>
      <c r="K36" s="865"/>
    </row>
    <row r="37" s="778" customFormat="true" ht="13.5" hidden="false" customHeight="true" outlineLevel="0" collapsed="false">
      <c r="A37" s="866" t="s">
        <v>348</v>
      </c>
      <c r="B37" s="867" t="n">
        <v>334.9</v>
      </c>
      <c r="C37" s="867" t="n">
        <v>893.7</v>
      </c>
      <c r="D37" s="867" t="n">
        <v>2.4</v>
      </c>
      <c r="E37" s="867" t="n">
        <v>4.4</v>
      </c>
      <c r="F37" s="867" t="n">
        <v>301.5</v>
      </c>
      <c r="G37" s="867" t="n">
        <v>1536.8</v>
      </c>
      <c r="I37" s="865"/>
      <c r="J37" s="865"/>
      <c r="K37" s="865"/>
    </row>
    <row r="38" s="778" customFormat="true" ht="13.5" hidden="false" customHeight="true" outlineLevel="0" collapsed="false">
      <c r="A38" s="866" t="s">
        <v>349</v>
      </c>
      <c r="B38" s="867" t="n">
        <v>286.5</v>
      </c>
      <c r="C38" s="867" t="n">
        <v>945.2</v>
      </c>
      <c r="D38" s="867" t="n">
        <v>7.1</v>
      </c>
      <c r="E38" s="867" t="n">
        <v>1.4</v>
      </c>
      <c r="F38" s="867" t="n">
        <v>235.2</v>
      </c>
      <c r="G38" s="867" t="n">
        <v>1475.3</v>
      </c>
      <c r="I38" s="865"/>
      <c r="J38" s="865"/>
      <c r="K38" s="865"/>
    </row>
    <row r="39" s="778" customFormat="true" ht="13.5" hidden="false" customHeight="true" outlineLevel="0" collapsed="false">
      <c r="A39" s="866" t="s">
        <v>350</v>
      </c>
      <c r="B39" s="867" t="n">
        <v>316.1</v>
      </c>
      <c r="C39" s="867" t="n">
        <v>744.7</v>
      </c>
      <c r="D39" s="867" t="n">
        <v>4.9</v>
      </c>
      <c r="E39" s="867" t="n">
        <v>1.1</v>
      </c>
      <c r="F39" s="867" t="n">
        <v>332.1</v>
      </c>
      <c r="G39" s="867" t="n">
        <v>1398.8</v>
      </c>
      <c r="I39" s="865"/>
      <c r="J39" s="865"/>
      <c r="K39" s="865"/>
    </row>
    <row r="40" s="778" customFormat="true" ht="13.5" hidden="false" customHeight="true" outlineLevel="0" collapsed="false">
      <c r="A40" s="863" t="s">
        <v>351</v>
      </c>
      <c r="B40" s="864" t="n">
        <v>429.8</v>
      </c>
      <c r="C40" s="864" t="n">
        <v>820.7</v>
      </c>
      <c r="D40" s="864" t="n">
        <v>4.4</v>
      </c>
      <c r="E40" s="864" t="n">
        <v>2.9</v>
      </c>
      <c r="F40" s="864" t="n">
        <v>657.2</v>
      </c>
      <c r="G40" s="864" t="n">
        <v>1915</v>
      </c>
      <c r="I40" s="865"/>
      <c r="J40" s="865"/>
      <c r="K40" s="865"/>
    </row>
    <row r="41" s="778" customFormat="true" ht="13.5" hidden="false" customHeight="true" outlineLevel="0" collapsed="false">
      <c r="A41" s="866" t="s">
        <v>352</v>
      </c>
      <c r="B41" s="867" t="n">
        <v>488.5</v>
      </c>
      <c r="C41" s="867" t="n">
        <v>881</v>
      </c>
      <c r="D41" s="867" t="n">
        <v>5</v>
      </c>
      <c r="E41" s="867" t="n">
        <v>3.1</v>
      </c>
      <c r="F41" s="867" t="n">
        <v>573.4</v>
      </c>
      <c r="G41" s="867" t="n">
        <v>1951</v>
      </c>
      <c r="I41" s="865"/>
      <c r="J41" s="865"/>
      <c r="K41" s="865"/>
    </row>
    <row r="42" s="778" customFormat="true" ht="13.5" hidden="false" customHeight="true" outlineLevel="0" collapsed="false">
      <c r="A42" s="866" t="s">
        <v>353</v>
      </c>
      <c r="B42" s="867" t="n">
        <v>340.9</v>
      </c>
      <c r="C42" s="867" t="n">
        <v>909</v>
      </c>
      <c r="D42" s="867" t="n">
        <v>4</v>
      </c>
      <c r="E42" s="867" t="n">
        <v>2.1</v>
      </c>
      <c r="F42" s="867" t="n">
        <v>247.1</v>
      </c>
      <c r="G42" s="867" t="n">
        <v>1503</v>
      </c>
      <c r="I42" s="865"/>
      <c r="J42" s="865"/>
      <c r="K42" s="865"/>
    </row>
    <row r="43" s="778" customFormat="true" ht="13.5" hidden="false" customHeight="true" outlineLevel="0" collapsed="false">
      <c r="A43" s="866" t="s">
        <v>354</v>
      </c>
      <c r="B43" s="867" t="n">
        <v>345.5</v>
      </c>
      <c r="C43" s="867" t="n">
        <v>894.5</v>
      </c>
      <c r="D43" s="867" t="n">
        <v>4</v>
      </c>
      <c r="E43" s="867" t="n">
        <v>2.1</v>
      </c>
      <c r="F43" s="867" t="n">
        <v>366</v>
      </c>
      <c r="G43" s="867" t="n">
        <v>1612</v>
      </c>
      <c r="I43" s="865"/>
      <c r="J43" s="865"/>
      <c r="K43" s="865"/>
    </row>
    <row r="44" s="778" customFormat="true" ht="13.5" hidden="false" customHeight="true" outlineLevel="0" collapsed="false">
      <c r="A44" s="866" t="s">
        <v>355</v>
      </c>
      <c r="B44" s="867" t="n">
        <v>513</v>
      </c>
      <c r="C44" s="867" t="n">
        <v>1119.8</v>
      </c>
      <c r="D44" s="867" t="n">
        <v>12.3</v>
      </c>
      <c r="E44" s="867" t="n">
        <v>1.6</v>
      </c>
      <c r="F44" s="867" t="n">
        <v>904.8</v>
      </c>
      <c r="G44" s="867" t="n">
        <v>2551.6</v>
      </c>
      <c r="I44" s="865"/>
      <c r="J44" s="865"/>
      <c r="K44" s="865"/>
    </row>
    <row r="45" s="778" customFormat="true" ht="13.5" hidden="false" customHeight="true" outlineLevel="0" collapsed="false">
      <c r="A45" s="863" t="s">
        <v>356</v>
      </c>
      <c r="B45" s="864" t="n">
        <v>412.1</v>
      </c>
      <c r="C45" s="864" t="n">
        <v>847.4</v>
      </c>
      <c r="D45" s="864" t="n">
        <v>4.3</v>
      </c>
      <c r="E45" s="864" t="n">
        <v>1.3</v>
      </c>
      <c r="F45" s="864" t="n">
        <v>401.6</v>
      </c>
      <c r="G45" s="864" t="n">
        <v>1666.8</v>
      </c>
      <c r="I45" s="865"/>
      <c r="J45" s="865"/>
      <c r="K45" s="865"/>
    </row>
    <row r="46" s="778" customFormat="true" ht="13.5" hidden="false" customHeight="true" outlineLevel="0" collapsed="false">
      <c r="A46" s="866" t="s">
        <v>357</v>
      </c>
      <c r="B46" s="867" t="n">
        <v>515.3</v>
      </c>
      <c r="C46" s="867" t="n">
        <v>773.1</v>
      </c>
      <c r="D46" s="867" t="n">
        <v>3.7</v>
      </c>
      <c r="E46" s="867" t="n">
        <v>2.9</v>
      </c>
      <c r="F46" s="867" t="n">
        <v>505.1</v>
      </c>
      <c r="G46" s="867" t="n">
        <v>1800.1</v>
      </c>
      <c r="I46" s="865"/>
      <c r="J46" s="865"/>
      <c r="K46" s="865"/>
    </row>
    <row r="47" s="778" customFormat="true" ht="13.5" hidden="false" customHeight="true" outlineLevel="0" collapsed="false">
      <c r="A47" s="866" t="s">
        <v>358</v>
      </c>
      <c r="B47" s="867" t="n">
        <v>587.7</v>
      </c>
      <c r="C47" s="867" t="n">
        <v>887.5</v>
      </c>
      <c r="D47" s="867" t="n">
        <v>6.9</v>
      </c>
      <c r="E47" s="867" t="n">
        <v>2.8</v>
      </c>
      <c r="F47" s="867" t="n">
        <v>456.7</v>
      </c>
      <c r="G47" s="867" t="n">
        <v>1941.6</v>
      </c>
      <c r="I47" s="865"/>
      <c r="J47" s="865"/>
      <c r="K47" s="865"/>
    </row>
    <row r="48" s="778" customFormat="true" ht="13.5" hidden="false" customHeight="true" outlineLevel="0" collapsed="false">
      <c r="A48" s="866" t="s">
        <v>359</v>
      </c>
      <c r="B48" s="867" t="n">
        <v>501.4</v>
      </c>
      <c r="C48" s="867" t="n">
        <v>947.1</v>
      </c>
      <c r="D48" s="867" t="n">
        <v>7.1</v>
      </c>
      <c r="E48" s="867" t="n">
        <v>2.7</v>
      </c>
      <c r="F48" s="867" t="n">
        <v>507.5</v>
      </c>
      <c r="G48" s="867" t="n">
        <v>1965.9</v>
      </c>
      <c r="I48" s="865"/>
      <c r="J48" s="865"/>
      <c r="K48" s="865"/>
    </row>
    <row r="49" s="778" customFormat="true" ht="13.5" hidden="false" customHeight="true" outlineLevel="0" collapsed="false">
      <c r="A49" s="866" t="s">
        <v>360</v>
      </c>
      <c r="B49" s="867" t="n">
        <v>458.4</v>
      </c>
      <c r="C49" s="867" t="n">
        <v>1043.4</v>
      </c>
      <c r="D49" s="867" t="n">
        <v>4.4</v>
      </c>
      <c r="E49" s="867" t="n">
        <v>3.5</v>
      </c>
      <c r="F49" s="867" t="n">
        <v>241.2</v>
      </c>
      <c r="G49" s="867" t="n">
        <v>1750.9</v>
      </c>
      <c r="I49" s="865"/>
      <c r="J49" s="865"/>
      <c r="K49" s="865"/>
    </row>
    <row r="50" s="778" customFormat="true" ht="13.5" hidden="false" customHeight="true" outlineLevel="0" collapsed="false">
      <c r="A50" s="863" t="s">
        <v>361</v>
      </c>
      <c r="B50" s="864" t="n">
        <v>542.7</v>
      </c>
      <c r="C50" s="864" t="n">
        <v>865.1</v>
      </c>
      <c r="D50" s="864" t="n">
        <v>6.6</v>
      </c>
      <c r="E50" s="864" t="n">
        <v>2.9</v>
      </c>
      <c r="F50" s="864" t="n">
        <v>343</v>
      </c>
      <c r="G50" s="864" t="n">
        <v>1760.3</v>
      </c>
      <c r="I50" s="865"/>
      <c r="J50" s="865"/>
      <c r="K50" s="865"/>
    </row>
    <row r="51" s="778" customFormat="true" ht="13.5" hidden="false" customHeight="true" outlineLevel="0" collapsed="false">
      <c r="A51" s="866" t="s">
        <v>362</v>
      </c>
      <c r="B51" s="867" t="n">
        <v>586.1</v>
      </c>
      <c r="C51" s="867" t="n">
        <v>957.9</v>
      </c>
      <c r="D51" s="867" t="n">
        <v>6.9</v>
      </c>
      <c r="E51" s="867" t="n">
        <v>2.8</v>
      </c>
      <c r="F51" s="867" t="n">
        <v>510</v>
      </c>
      <c r="G51" s="867" t="n">
        <v>2063.6</v>
      </c>
      <c r="I51" s="865"/>
      <c r="J51" s="865"/>
      <c r="K51" s="865"/>
    </row>
    <row r="52" s="778" customFormat="true" ht="13.5" hidden="false" customHeight="true" outlineLevel="0" collapsed="false">
      <c r="A52" s="869" t="s">
        <v>363</v>
      </c>
      <c r="B52" s="870" t="n">
        <v>372</v>
      </c>
      <c r="C52" s="870" t="n">
        <v>664.4</v>
      </c>
      <c r="D52" s="870" t="n">
        <v>4.3</v>
      </c>
      <c r="E52" s="870" t="n">
        <v>1.7</v>
      </c>
      <c r="F52" s="870" t="n">
        <v>260.3</v>
      </c>
      <c r="G52" s="870" t="n">
        <v>1302.6</v>
      </c>
      <c r="I52" s="865"/>
      <c r="J52" s="865"/>
      <c r="K52" s="865"/>
    </row>
    <row r="53" customFormat="false" ht="14.25" hidden="false" customHeight="true" outlineLevel="0" collapsed="false"/>
    <row r="54" customFormat="false" ht="21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4.62"/>
    <col collapsed="false" customWidth="true" hidden="false" outlineLevel="0" max="4" min="4" style="1" width="9.99"/>
    <col collapsed="false" customWidth="true" hidden="false" outlineLevel="0" max="5" min="5" style="1" width="9.75"/>
    <col collapsed="false" customWidth="true" hidden="false" outlineLevel="0" max="9" min="6" style="1" width="8.86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71" customFormat="true" ht="13.5" hidden="false" customHeight="false" outlineLevel="0" collapsed="false">
      <c r="A2" s="68"/>
      <c r="B2" s="69" t="s">
        <v>20</v>
      </c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3.5" hidden="false" customHeight="false" outlineLevel="0" collapsed="false">
      <c r="A3" s="2"/>
      <c r="B3" s="2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0.1" hidden="false" customHeight="true" outlineLevel="0" collapsed="false">
      <c r="A4" s="2"/>
      <c r="B4" s="72"/>
      <c r="C4" s="73"/>
      <c r="D4" s="17" t="s">
        <v>21</v>
      </c>
      <c r="E4" s="74" t="s">
        <v>22</v>
      </c>
      <c r="F4" s="74"/>
      <c r="G4" s="75"/>
      <c r="H4" s="76"/>
      <c r="I4" s="76"/>
      <c r="J4" s="77"/>
      <c r="K4" s="17" t="s">
        <v>23</v>
      </c>
    </row>
    <row r="5" customFormat="false" ht="20.1" hidden="false" customHeight="true" outlineLevel="0" collapsed="false">
      <c r="A5" s="2"/>
      <c r="B5" s="78"/>
      <c r="C5" s="79"/>
      <c r="D5" s="17"/>
      <c r="E5" s="80"/>
      <c r="F5" s="81" t="s">
        <v>24</v>
      </c>
      <c r="G5" s="81"/>
      <c r="H5" s="81"/>
      <c r="I5" s="81"/>
      <c r="J5" s="81"/>
      <c r="K5" s="17"/>
    </row>
    <row r="6" customFormat="false" ht="20.1" hidden="false" customHeight="true" outlineLevel="0" collapsed="false">
      <c r="A6" s="2"/>
      <c r="B6" s="78"/>
      <c r="C6" s="79"/>
      <c r="D6" s="17"/>
      <c r="E6" s="82"/>
      <c r="F6" s="83" t="s">
        <v>25</v>
      </c>
      <c r="G6" s="83"/>
      <c r="H6" s="83" t="s">
        <v>26</v>
      </c>
      <c r="I6" s="83"/>
      <c r="J6" s="17" t="s">
        <v>27</v>
      </c>
      <c r="K6" s="17"/>
    </row>
    <row r="7" customFormat="false" ht="20.1" hidden="false" customHeight="true" outlineLevel="0" collapsed="false">
      <c r="A7" s="2"/>
      <c r="B7" s="78"/>
      <c r="C7" s="79"/>
      <c r="D7" s="17"/>
      <c r="E7" s="79"/>
      <c r="F7" s="83" t="s">
        <v>28</v>
      </c>
      <c r="G7" s="83" t="s">
        <v>29</v>
      </c>
      <c r="H7" s="83" t="s">
        <v>30</v>
      </c>
      <c r="I7" s="83" t="s">
        <v>31</v>
      </c>
      <c r="J7" s="17"/>
      <c r="K7" s="17"/>
    </row>
    <row r="8" customFormat="false" ht="6.75" hidden="false" customHeight="true" outlineLevel="0" collapsed="false">
      <c r="A8" s="2"/>
      <c r="B8" s="78"/>
      <c r="C8" s="84"/>
      <c r="D8" s="17"/>
      <c r="E8" s="85"/>
      <c r="F8" s="83"/>
      <c r="G8" s="83"/>
      <c r="H8" s="83"/>
      <c r="I8" s="83"/>
      <c r="J8" s="17"/>
      <c r="K8" s="17"/>
    </row>
    <row r="9" s="14" customFormat="true" ht="22.5" hidden="false" customHeight="true" outlineLevel="0" collapsed="false">
      <c r="A9" s="9"/>
      <c r="B9" s="86" t="s">
        <v>32</v>
      </c>
      <c r="C9" s="87"/>
      <c r="D9" s="88" t="n">
        <v>8372</v>
      </c>
      <c r="E9" s="89" t="n">
        <v>-40</v>
      </c>
      <c r="F9" s="88" t="n">
        <v>74</v>
      </c>
      <c r="G9" s="88" t="n">
        <v>2</v>
      </c>
      <c r="H9" s="88" t="n">
        <v>106</v>
      </c>
      <c r="I9" s="88" t="n">
        <v>10</v>
      </c>
      <c r="J9" s="90" t="s">
        <v>33</v>
      </c>
      <c r="K9" s="88" t="n">
        <v>8412</v>
      </c>
    </row>
    <row r="10" s="14" customFormat="true" ht="22.5" hidden="false" customHeight="true" outlineLevel="0" collapsed="false">
      <c r="A10" s="9"/>
      <c r="B10" s="91"/>
      <c r="C10" s="92" t="s">
        <v>12</v>
      </c>
      <c r="D10" s="88" t="n">
        <v>1058</v>
      </c>
      <c r="E10" s="93" t="n">
        <v>-1</v>
      </c>
      <c r="F10" s="94" t="n">
        <v>5</v>
      </c>
      <c r="G10" s="95" t="n">
        <v>0</v>
      </c>
      <c r="H10" s="96" t="n">
        <v>8</v>
      </c>
      <c r="I10" s="97" t="n">
        <v>0</v>
      </c>
      <c r="J10" s="98" t="n">
        <v>2</v>
      </c>
      <c r="K10" s="88" t="n">
        <v>1059</v>
      </c>
    </row>
    <row r="11" s="14" customFormat="true" ht="22.5" hidden="false" customHeight="true" outlineLevel="0" collapsed="false">
      <c r="A11" s="9"/>
      <c r="B11" s="91"/>
      <c r="C11" s="92" t="s">
        <v>13</v>
      </c>
      <c r="D11" s="88" t="n">
        <v>7314</v>
      </c>
      <c r="E11" s="98" t="n">
        <v>-39</v>
      </c>
      <c r="F11" s="94" t="n">
        <v>69</v>
      </c>
      <c r="G11" s="96" t="n">
        <v>2</v>
      </c>
      <c r="H11" s="99" t="n">
        <v>98</v>
      </c>
      <c r="I11" s="94" t="n">
        <v>10</v>
      </c>
      <c r="J11" s="98" t="n">
        <v>-2</v>
      </c>
      <c r="K11" s="88" t="n">
        <v>7353</v>
      </c>
    </row>
    <row r="12" s="14" customFormat="true" ht="14.25" hidden="false" customHeight="true" outlineLevel="0" collapsed="false">
      <c r="A12" s="9"/>
      <c r="B12" s="100"/>
      <c r="C12" s="92"/>
      <c r="D12" s="96"/>
      <c r="E12" s="98"/>
      <c r="F12" s="94"/>
      <c r="G12" s="96"/>
      <c r="H12" s="96"/>
      <c r="I12" s="94"/>
      <c r="J12" s="101"/>
      <c r="K12" s="96"/>
    </row>
    <row r="13" s="14" customFormat="true" ht="22.5" hidden="false" customHeight="true" outlineLevel="0" collapsed="false">
      <c r="A13" s="9"/>
      <c r="B13" s="86" t="s">
        <v>34</v>
      </c>
      <c r="C13" s="87"/>
      <c r="D13" s="102" t="n">
        <v>102105</v>
      </c>
      <c r="E13" s="103" t="n">
        <v>634</v>
      </c>
      <c r="F13" s="104" t="n">
        <v>7339</v>
      </c>
      <c r="G13" s="105" t="n">
        <v>235</v>
      </c>
      <c r="H13" s="106" t="n">
        <v>6421</v>
      </c>
      <c r="I13" s="107" t="n">
        <v>519</v>
      </c>
      <c r="J13" s="108" t="s">
        <v>33</v>
      </c>
      <c r="K13" s="102" t="n">
        <v>101471</v>
      </c>
    </row>
    <row r="14" s="14" customFormat="true" ht="22.5" hidden="false" customHeight="true" outlineLevel="0" collapsed="false">
      <c r="A14" s="9"/>
      <c r="B14" s="91"/>
      <c r="C14" s="92" t="s">
        <v>35</v>
      </c>
      <c r="D14" s="88" t="n">
        <v>6934</v>
      </c>
      <c r="E14" s="98" t="n">
        <v>-268</v>
      </c>
      <c r="F14" s="94" t="n">
        <v>45</v>
      </c>
      <c r="G14" s="96" t="n">
        <v>12</v>
      </c>
      <c r="H14" s="109" t="n">
        <v>67</v>
      </c>
      <c r="I14" s="94" t="n">
        <v>34</v>
      </c>
      <c r="J14" s="98" t="n">
        <v>-224</v>
      </c>
      <c r="K14" s="88" t="n">
        <v>7202</v>
      </c>
    </row>
    <row r="15" s="14" customFormat="true" ht="22.5" hidden="false" customHeight="true" outlineLevel="0" collapsed="false">
      <c r="A15" s="9"/>
      <c r="B15" s="91"/>
      <c r="C15" s="92" t="s">
        <v>36</v>
      </c>
      <c r="D15" s="88" t="n">
        <v>95171</v>
      </c>
      <c r="E15" s="98" t="n">
        <v>902</v>
      </c>
      <c r="F15" s="94" t="n">
        <v>7294</v>
      </c>
      <c r="G15" s="96" t="n">
        <v>223</v>
      </c>
      <c r="H15" s="99" t="n">
        <v>6354</v>
      </c>
      <c r="I15" s="110" t="n">
        <v>485</v>
      </c>
      <c r="J15" s="111" t="n">
        <v>224</v>
      </c>
      <c r="K15" s="88" t="n">
        <v>94269</v>
      </c>
    </row>
    <row r="16" s="14" customFormat="true" ht="13.5" hidden="false" customHeight="true" outlineLevel="0" collapsed="false">
      <c r="A16" s="9"/>
      <c r="B16" s="91"/>
      <c r="C16" s="92"/>
      <c r="D16" s="101"/>
      <c r="E16" s="112"/>
      <c r="F16" s="113"/>
      <c r="G16" s="101"/>
      <c r="H16" s="101"/>
      <c r="I16" s="113"/>
      <c r="J16" s="101"/>
      <c r="K16" s="101"/>
    </row>
    <row r="17" s="14" customFormat="true" ht="22.5" hidden="false" customHeight="true" outlineLevel="0" collapsed="false">
      <c r="A17" s="9"/>
      <c r="B17" s="86" t="s">
        <v>37</v>
      </c>
      <c r="C17" s="87"/>
      <c r="D17" s="96" t="n">
        <v>68613</v>
      </c>
      <c r="E17" s="98" t="n">
        <v>4</v>
      </c>
      <c r="F17" s="94" t="n">
        <v>1485</v>
      </c>
      <c r="G17" s="96" t="n">
        <v>56</v>
      </c>
      <c r="H17" s="106" t="n">
        <v>1370</v>
      </c>
      <c r="I17" s="94" t="n">
        <v>167</v>
      </c>
      <c r="J17" s="108" t="s">
        <v>33</v>
      </c>
      <c r="K17" s="96" t="n">
        <v>68609</v>
      </c>
    </row>
    <row r="18" s="14" customFormat="true" ht="22.5" hidden="false" customHeight="true" outlineLevel="0" collapsed="false">
      <c r="A18" s="9"/>
      <c r="B18" s="91"/>
      <c r="C18" s="92" t="s">
        <v>35</v>
      </c>
      <c r="D18" s="96" t="n">
        <v>21</v>
      </c>
      <c r="E18" s="93" t="n">
        <v>-3</v>
      </c>
      <c r="F18" s="97" t="n">
        <v>0</v>
      </c>
      <c r="G18" s="97" t="n">
        <v>0</v>
      </c>
      <c r="H18" s="114" t="n">
        <v>1</v>
      </c>
      <c r="I18" s="97" t="n">
        <v>0</v>
      </c>
      <c r="J18" s="98" t="n">
        <v>-2</v>
      </c>
      <c r="K18" s="96" t="n">
        <v>24</v>
      </c>
    </row>
    <row r="19" s="14" customFormat="true" ht="22.5" hidden="false" customHeight="true" outlineLevel="0" collapsed="false">
      <c r="A19" s="9"/>
      <c r="B19" s="91"/>
      <c r="C19" s="92" t="s">
        <v>36</v>
      </c>
      <c r="D19" s="96" t="n">
        <v>68592</v>
      </c>
      <c r="E19" s="98" t="n">
        <v>7</v>
      </c>
      <c r="F19" s="94" t="n">
        <v>1485</v>
      </c>
      <c r="G19" s="96" t="n">
        <v>56</v>
      </c>
      <c r="H19" s="99" t="n">
        <v>1369</v>
      </c>
      <c r="I19" s="94" t="n">
        <v>167</v>
      </c>
      <c r="J19" s="111" t="n">
        <v>2</v>
      </c>
      <c r="K19" s="96" t="n">
        <v>68585</v>
      </c>
    </row>
    <row r="20" customFormat="false" ht="12.75" hidden="false" customHeight="true" outlineLevel="0" collapsed="false">
      <c r="A20" s="2"/>
      <c r="B20" s="115"/>
      <c r="C20" s="116"/>
      <c r="D20" s="117"/>
      <c r="E20" s="118"/>
      <c r="F20" s="119"/>
      <c r="G20" s="120"/>
      <c r="H20" s="120"/>
      <c r="I20" s="119"/>
      <c r="J20" s="121"/>
      <c r="K20" s="117"/>
    </row>
    <row r="21" customFormat="false" ht="15" hidden="false" customHeight="true" outlineLevel="0" collapsed="false">
      <c r="A21" s="2"/>
      <c r="B21" s="2"/>
      <c r="C21" s="122"/>
      <c r="D21" s="123"/>
      <c r="E21" s="123"/>
      <c r="F21" s="123"/>
      <c r="G21" s="123"/>
      <c r="H21" s="123"/>
      <c r="I21" s="123"/>
      <c r="J21" s="124"/>
      <c r="K21" s="123"/>
    </row>
  </sheetData>
  <mergeCells count="12">
    <mergeCell ref="B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5" min="4" style="1" width="10.62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10" min="8" style="1" width="10.62"/>
    <col collapsed="false" customWidth="false" hidden="false" outlineLevel="0" max="13" min="11" style="1" width="8.99"/>
    <col collapsed="false" customWidth="true" hidden="false" outlineLevel="0" max="14" min="14" style="1" width="18.9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A2" s="2"/>
      <c r="B2" s="3" t="s">
        <v>38</v>
      </c>
      <c r="C2" s="3"/>
      <c r="D2" s="3"/>
      <c r="E2" s="3"/>
      <c r="F2" s="3"/>
      <c r="G2" s="3"/>
      <c r="H2" s="3"/>
      <c r="I2" s="3"/>
    </row>
    <row r="3" s="14" customFormat="true" ht="20.25" hidden="false" customHeight="true" outlineLevel="0" collapsed="false">
      <c r="A3" s="9"/>
      <c r="B3" s="9"/>
      <c r="C3" s="125"/>
      <c r="D3" s="9"/>
      <c r="E3" s="9"/>
      <c r="F3" s="9"/>
      <c r="G3" s="9"/>
      <c r="H3" s="126"/>
      <c r="I3" s="127" t="s">
        <v>39</v>
      </c>
    </row>
    <row r="4" customFormat="false" ht="25.5" hidden="false" customHeight="true" outlineLevel="0" collapsed="false">
      <c r="A4" s="2"/>
      <c r="B4" s="128"/>
      <c r="C4" s="73"/>
      <c r="D4" s="13" t="s">
        <v>2</v>
      </c>
      <c r="E4" s="13"/>
      <c r="F4" s="13" t="s">
        <v>3</v>
      </c>
      <c r="G4" s="13"/>
      <c r="H4" s="13" t="s">
        <v>4</v>
      </c>
      <c r="I4" s="13"/>
    </row>
    <row r="5" customFormat="false" ht="24.75" hidden="false" customHeight="true" outlineLevel="0" collapsed="false">
      <c r="A5" s="2"/>
      <c r="B5" s="129"/>
      <c r="C5" s="79"/>
      <c r="D5" s="17" t="s">
        <v>5</v>
      </c>
      <c r="E5" s="17" t="s">
        <v>6</v>
      </c>
      <c r="F5" s="17" t="s">
        <v>7</v>
      </c>
      <c r="G5" s="17" t="s">
        <v>8</v>
      </c>
      <c r="H5" s="17" t="s">
        <v>5</v>
      </c>
      <c r="I5" s="17" t="s">
        <v>6</v>
      </c>
    </row>
    <row r="6" customFormat="false" ht="12.75" hidden="false" customHeight="true" outlineLevel="0" collapsed="false">
      <c r="A6" s="2"/>
      <c r="B6" s="130"/>
      <c r="C6" s="79"/>
      <c r="D6" s="17"/>
      <c r="E6" s="17"/>
      <c r="F6" s="17"/>
      <c r="G6" s="17"/>
      <c r="H6" s="17"/>
      <c r="I6" s="17"/>
    </row>
    <row r="7" s="14" customFormat="true" ht="24.75" hidden="false" customHeight="true" outlineLevel="0" collapsed="false">
      <c r="A7" s="9"/>
      <c r="B7" s="131" t="s">
        <v>40</v>
      </c>
      <c r="C7" s="132"/>
      <c r="D7" s="133" t="n">
        <v>8372</v>
      </c>
      <c r="E7" s="133" t="n">
        <v>8412</v>
      </c>
      <c r="F7" s="134" t="n">
        <v>-40</v>
      </c>
      <c r="G7" s="135" t="n">
        <v>-0.5</v>
      </c>
      <c r="H7" s="136" t="n">
        <v>100</v>
      </c>
      <c r="I7" s="137" t="n">
        <v>100</v>
      </c>
    </row>
    <row r="8" s="14" customFormat="true" ht="18" hidden="false" customHeight="true" outlineLevel="0" collapsed="false">
      <c r="A8" s="9"/>
      <c r="B8" s="21"/>
      <c r="C8" s="138" t="s">
        <v>41</v>
      </c>
      <c r="D8" s="139" t="n">
        <v>324</v>
      </c>
      <c r="E8" s="139" t="n">
        <v>327</v>
      </c>
      <c r="F8" s="140" t="n">
        <v>-3</v>
      </c>
      <c r="G8" s="141" t="n">
        <v>-0.9</v>
      </c>
      <c r="H8" s="142" t="n">
        <v>3.9</v>
      </c>
      <c r="I8" s="143" t="n">
        <v>3.9</v>
      </c>
    </row>
    <row r="9" s="14" customFormat="true" ht="18" hidden="false" customHeight="true" outlineLevel="0" collapsed="false">
      <c r="A9" s="9"/>
      <c r="B9" s="21"/>
      <c r="C9" s="138" t="s">
        <v>42</v>
      </c>
      <c r="D9" s="139" t="n">
        <v>1207</v>
      </c>
      <c r="E9" s="139" t="n">
        <v>1211</v>
      </c>
      <c r="F9" s="140" t="n">
        <v>-4</v>
      </c>
      <c r="G9" s="141" t="n">
        <v>-0.3</v>
      </c>
      <c r="H9" s="142" t="n">
        <v>14.4</v>
      </c>
      <c r="I9" s="143" t="n">
        <v>14.4</v>
      </c>
    </row>
    <row r="10" s="14" customFormat="true" ht="18" hidden="false" customHeight="true" outlineLevel="0" collapsed="false">
      <c r="A10" s="9"/>
      <c r="B10" s="21"/>
      <c r="C10" s="138" t="s">
        <v>43</v>
      </c>
      <c r="D10" s="139" t="n">
        <v>52</v>
      </c>
      <c r="E10" s="139" t="n">
        <v>52</v>
      </c>
      <c r="F10" s="140" t="n">
        <v>0</v>
      </c>
      <c r="G10" s="144" t="n">
        <v>0</v>
      </c>
      <c r="H10" s="142" t="n">
        <v>0.6</v>
      </c>
      <c r="I10" s="143" t="n">
        <v>0.6</v>
      </c>
    </row>
    <row r="11" s="14" customFormat="true" ht="18" hidden="false" customHeight="true" outlineLevel="0" collapsed="false">
      <c r="A11" s="9"/>
      <c r="B11" s="21"/>
      <c r="C11" s="138" t="s">
        <v>44</v>
      </c>
      <c r="D11" s="139" t="n">
        <v>5764</v>
      </c>
      <c r="E11" s="139" t="n">
        <v>5766</v>
      </c>
      <c r="F11" s="140" t="n">
        <v>-2</v>
      </c>
      <c r="G11" s="145" t="n">
        <v>0</v>
      </c>
      <c r="H11" s="142" t="n">
        <v>68.8</v>
      </c>
      <c r="I11" s="143" t="n">
        <v>68.5</v>
      </c>
    </row>
    <row r="12" s="14" customFormat="true" ht="18" hidden="false" customHeight="true" outlineLevel="0" collapsed="false">
      <c r="A12" s="9"/>
      <c r="B12" s="21"/>
      <c r="C12" s="138" t="s">
        <v>45</v>
      </c>
      <c r="D12" s="139" t="n">
        <v>187</v>
      </c>
      <c r="E12" s="139" t="n">
        <v>210</v>
      </c>
      <c r="F12" s="146" t="n">
        <v>-23</v>
      </c>
      <c r="G12" s="147" t="n">
        <v>-11</v>
      </c>
      <c r="H12" s="142" t="n">
        <v>2.2</v>
      </c>
      <c r="I12" s="143" t="n">
        <v>2.5</v>
      </c>
      <c r="L12" s="0"/>
      <c r="M12" s="0"/>
    </row>
    <row r="13" s="14" customFormat="true" ht="18" hidden="false" customHeight="true" outlineLevel="0" collapsed="false">
      <c r="A13" s="9"/>
      <c r="B13" s="21"/>
      <c r="C13" s="138" t="s">
        <v>46</v>
      </c>
      <c r="D13" s="139" t="n">
        <v>838</v>
      </c>
      <c r="E13" s="139" t="n">
        <v>846</v>
      </c>
      <c r="F13" s="140" t="n">
        <v>-8</v>
      </c>
      <c r="G13" s="141" t="n">
        <v>-0.9</v>
      </c>
      <c r="H13" s="142" t="n">
        <v>10</v>
      </c>
      <c r="I13" s="143" t="n">
        <v>10.1</v>
      </c>
      <c r="L13" s="0"/>
      <c r="M13" s="0"/>
    </row>
    <row r="14" s="14" customFormat="true" ht="8.1" hidden="false" customHeight="true" outlineLevel="0" collapsed="false">
      <c r="A14" s="9"/>
      <c r="B14" s="28"/>
      <c r="C14" s="148"/>
      <c r="D14" s="149"/>
      <c r="E14" s="149"/>
      <c r="F14" s="150"/>
      <c r="G14" s="151"/>
      <c r="H14" s="152"/>
      <c r="I14" s="153"/>
      <c r="L14" s="0"/>
      <c r="M14" s="0"/>
    </row>
    <row r="15" s="14" customFormat="true" ht="24.75" hidden="false" customHeight="true" outlineLevel="0" collapsed="false">
      <c r="A15" s="9"/>
      <c r="B15" s="154" t="s">
        <v>47</v>
      </c>
      <c r="C15" s="155"/>
      <c r="D15" s="139" t="n">
        <v>102105</v>
      </c>
      <c r="E15" s="139" t="n">
        <v>101471</v>
      </c>
      <c r="F15" s="146" t="n">
        <v>634</v>
      </c>
      <c r="G15" s="141" t="n">
        <v>0.6</v>
      </c>
      <c r="H15" s="142" t="n">
        <v>100</v>
      </c>
      <c r="I15" s="143" t="n">
        <v>100</v>
      </c>
      <c r="J15" s="156"/>
      <c r="L15" s="0"/>
      <c r="M15" s="0"/>
    </row>
    <row r="16" s="14" customFormat="true" ht="18" hidden="false" customHeight="true" outlineLevel="0" collapsed="false">
      <c r="A16" s="9"/>
      <c r="B16" s="21"/>
      <c r="C16" s="138" t="s">
        <v>41</v>
      </c>
      <c r="D16" s="139" t="n">
        <v>536</v>
      </c>
      <c r="E16" s="139" t="n">
        <v>532</v>
      </c>
      <c r="F16" s="146" t="n">
        <v>4</v>
      </c>
      <c r="G16" s="141" t="n">
        <v>0.8</v>
      </c>
      <c r="H16" s="142" t="n">
        <v>0.5</v>
      </c>
      <c r="I16" s="143" t="n">
        <v>0.5</v>
      </c>
      <c r="L16" s="0"/>
      <c r="M16" s="0"/>
    </row>
    <row r="17" s="14" customFormat="true" ht="18" hidden="false" customHeight="true" outlineLevel="0" collapsed="false">
      <c r="A17" s="9"/>
      <c r="B17" s="21"/>
      <c r="C17" s="138" t="s">
        <v>42</v>
      </c>
      <c r="D17" s="139" t="n">
        <v>3550</v>
      </c>
      <c r="E17" s="139" t="n">
        <v>3583</v>
      </c>
      <c r="F17" s="146" t="n">
        <v>-33</v>
      </c>
      <c r="G17" s="141" t="n">
        <v>-0.9</v>
      </c>
      <c r="H17" s="142" t="n">
        <v>3.5</v>
      </c>
      <c r="I17" s="143" t="n">
        <v>3.5</v>
      </c>
      <c r="L17" s="0"/>
      <c r="M17" s="0"/>
    </row>
    <row r="18" s="14" customFormat="true" ht="18" hidden="false" customHeight="true" outlineLevel="0" collapsed="false">
      <c r="A18" s="9"/>
      <c r="B18" s="21"/>
      <c r="C18" s="138" t="s">
        <v>43</v>
      </c>
      <c r="D18" s="139" t="n">
        <v>464</v>
      </c>
      <c r="E18" s="139" t="n">
        <v>471</v>
      </c>
      <c r="F18" s="140" t="n">
        <v>-7</v>
      </c>
      <c r="G18" s="141" t="n">
        <v>-1.5</v>
      </c>
      <c r="H18" s="142" t="n">
        <v>0.5</v>
      </c>
      <c r="I18" s="143" t="n">
        <v>0.5</v>
      </c>
      <c r="L18" s="0"/>
      <c r="M18" s="0"/>
    </row>
    <row r="19" s="14" customFormat="true" ht="18" hidden="false" customHeight="true" outlineLevel="0" collapsed="false">
      <c r="A19" s="9"/>
      <c r="B19" s="21"/>
      <c r="C19" s="138" t="s">
        <v>44</v>
      </c>
      <c r="D19" s="139" t="n">
        <v>42822</v>
      </c>
      <c r="E19" s="139" t="n">
        <v>41927</v>
      </c>
      <c r="F19" s="157" t="n">
        <v>895</v>
      </c>
      <c r="G19" s="158" t="n">
        <v>2.1</v>
      </c>
      <c r="H19" s="142" t="n">
        <v>41.9</v>
      </c>
      <c r="I19" s="143" t="n">
        <v>41.3</v>
      </c>
    </row>
    <row r="20" s="14" customFormat="true" ht="18" hidden="false" customHeight="true" outlineLevel="0" collapsed="false">
      <c r="A20" s="9"/>
      <c r="B20" s="21"/>
      <c r="C20" s="138" t="s">
        <v>45</v>
      </c>
      <c r="D20" s="139" t="n">
        <v>41444</v>
      </c>
      <c r="E20" s="139" t="n">
        <v>41892</v>
      </c>
      <c r="F20" s="157" t="n">
        <v>-448</v>
      </c>
      <c r="G20" s="141" t="n">
        <v>-1.1</v>
      </c>
      <c r="H20" s="142" t="n">
        <v>40.6</v>
      </c>
      <c r="I20" s="143" t="n">
        <v>41.3</v>
      </c>
    </row>
    <row r="21" s="14" customFormat="true" ht="18" hidden="false" customHeight="true" outlineLevel="0" collapsed="false">
      <c r="A21" s="9"/>
      <c r="B21" s="21"/>
      <c r="C21" s="138" t="s">
        <v>46</v>
      </c>
      <c r="D21" s="139" t="n">
        <v>13289</v>
      </c>
      <c r="E21" s="139" t="n">
        <v>13066</v>
      </c>
      <c r="F21" s="157" t="n">
        <v>223</v>
      </c>
      <c r="G21" s="158" t="n">
        <v>1.7</v>
      </c>
      <c r="H21" s="142" t="n">
        <v>13</v>
      </c>
      <c r="I21" s="143" t="n">
        <v>12.9</v>
      </c>
    </row>
    <row r="22" s="14" customFormat="true" ht="8.1" hidden="false" customHeight="true" outlineLevel="0" collapsed="false">
      <c r="A22" s="9"/>
      <c r="B22" s="28"/>
      <c r="C22" s="148"/>
      <c r="D22" s="159"/>
      <c r="E22" s="159"/>
      <c r="F22" s="150"/>
      <c r="G22" s="151"/>
      <c r="H22" s="152"/>
      <c r="I22" s="153"/>
    </row>
    <row r="23" s="14" customFormat="true" ht="24.75" hidden="false" customHeight="true" outlineLevel="0" collapsed="false">
      <c r="A23" s="9"/>
      <c r="B23" s="154" t="s">
        <v>48</v>
      </c>
      <c r="C23" s="155"/>
      <c r="D23" s="160" t="n">
        <v>68613</v>
      </c>
      <c r="E23" s="160" t="n">
        <v>68609</v>
      </c>
      <c r="F23" s="157" t="n">
        <v>4</v>
      </c>
      <c r="G23" s="161" t="n">
        <v>0</v>
      </c>
      <c r="H23" s="142" t="n">
        <v>100</v>
      </c>
      <c r="I23" s="143" t="n">
        <v>100</v>
      </c>
      <c r="J23" s="156"/>
    </row>
    <row r="24" s="14" customFormat="true" ht="18" hidden="false" customHeight="true" outlineLevel="0" collapsed="false">
      <c r="A24" s="9"/>
      <c r="B24" s="21"/>
      <c r="C24" s="138" t="s">
        <v>41</v>
      </c>
      <c r="D24" s="139" t="n">
        <v>5</v>
      </c>
      <c r="E24" s="139" t="n">
        <v>5</v>
      </c>
      <c r="F24" s="162" t="n">
        <v>0</v>
      </c>
      <c r="G24" s="163" t="n">
        <v>0</v>
      </c>
      <c r="H24" s="142" t="n">
        <v>0</v>
      </c>
      <c r="I24" s="143" t="n">
        <v>0</v>
      </c>
    </row>
    <row r="25" s="14" customFormat="true" ht="18" hidden="false" customHeight="true" outlineLevel="0" collapsed="false">
      <c r="A25" s="9"/>
      <c r="B25" s="21"/>
      <c r="C25" s="138" t="s">
        <v>42</v>
      </c>
      <c r="D25" s="139" t="n">
        <v>262</v>
      </c>
      <c r="E25" s="139" t="n">
        <v>265</v>
      </c>
      <c r="F25" s="140" t="n">
        <v>-3</v>
      </c>
      <c r="G25" s="163" t="n">
        <v>-1.1</v>
      </c>
      <c r="H25" s="142" t="n">
        <v>0.4</v>
      </c>
      <c r="I25" s="143" t="n">
        <v>0.4</v>
      </c>
    </row>
    <row r="26" s="14" customFormat="true" ht="18" hidden="false" customHeight="true" outlineLevel="0" collapsed="false">
      <c r="A26" s="9"/>
      <c r="B26" s="21"/>
      <c r="C26" s="138" t="s">
        <v>43</v>
      </c>
      <c r="D26" s="139" t="n">
        <v>7</v>
      </c>
      <c r="E26" s="139" t="n">
        <v>7</v>
      </c>
      <c r="F26" s="157" t="n">
        <v>0</v>
      </c>
      <c r="G26" s="164" t="n">
        <v>0</v>
      </c>
      <c r="H26" s="142" t="n">
        <v>0</v>
      </c>
      <c r="I26" s="143" t="n">
        <v>0</v>
      </c>
    </row>
    <row r="27" s="14" customFormat="true" ht="18" hidden="false" customHeight="true" outlineLevel="0" collapsed="false">
      <c r="A27" s="9"/>
      <c r="B27" s="21"/>
      <c r="C27" s="138" t="s">
        <v>44</v>
      </c>
      <c r="D27" s="139" t="n">
        <v>14327</v>
      </c>
      <c r="E27" s="139" t="n">
        <v>13871</v>
      </c>
      <c r="F27" s="157" t="n">
        <v>456</v>
      </c>
      <c r="G27" s="158" t="n">
        <v>3.3</v>
      </c>
      <c r="H27" s="142" t="n">
        <v>20.9</v>
      </c>
      <c r="I27" s="143" t="n">
        <v>20.2</v>
      </c>
    </row>
    <row r="28" s="14" customFormat="true" ht="18" hidden="false" customHeight="true" outlineLevel="0" collapsed="false">
      <c r="A28" s="9"/>
      <c r="B28" s="21"/>
      <c r="C28" s="138" t="s">
        <v>45</v>
      </c>
      <c r="D28" s="139" t="n">
        <v>53682</v>
      </c>
      <c r="E28" s="139" t="n">
        <v>54133</v>
      </c>
      <c r="F28" s="157" t="n">
        <v>-451</v>
      </c>
      <c r="G28" s="141" t="n">
        <v>-0.8</v>
      </c>
      <c r="H28" s="142" t="n">
        <v>78.2</v>
      </c>
      <c r="I28" s="143" t="n">
        <v>78.9</v>
      </c>
    </row>
    <row r="29" s="14" customFormat="true" ht="18" hidden="false" customHeight="true" outlineLevel="0" collapsed="false">
      <c r="A29" s="9"/>
      <c r="B29" s="21"/>
      <c r="C29" s="138" t="s">
        <v>46</v>
      </c>
      <c r="D29" s="139" t="n">
        <v>330</v>
      </c>
      <c r="E29" s="139" t="n">
        <v>328</v>
      </c>
      <c r="F29" s="157" t="n">
        <v>2</v>
      </c>
      <c r="G29" s="141" t="n">
        <v>0.6</v>
      </c>
      <c r="H29" s="142" t="n">
        <v>0.5</v>
      </c>
      <c r="I29" s="143" t="n">
        <v>0.5</v>
      </c>
    </row>
    <row r="30" s="14" customFormat="true" ht="8.1" hidden="false" customHeight="true" outlineLevel="0" collapsed="false">
      <c r="A30" s="9"/>
      <c r="B30" s="56"/>
      <c r="C30" s="165"/>
      <c r="D30" s="166"/>
      <c r="E30" s="166"/>
      <c r="F30" s="166"/>
      <c r="G30" s="166"/>
      <c r="H30" s="167"/>
      <c r="I30" s="168"/>
    </row>
    <row r="31" customFormat="false" ht="13.5" hidden="false" customHeight="false" outlineLevel="0" collapsed="false">
      <c r="B31" s="169"/>
      <c r="C31" s="170"/>
      <c r="D31" s="171"/>
      <c r="E31" s="171"/>
      <c r="F31" s="171"/>
      <c r="G31" s="171"/>
      <c r="H31" s="171"/>
      <c r="I31" s="171"/>
    </row>
  </sheetData>
  <mergeCells count="10">
    <mergeCell ref="B2:I2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6.62"/>
    <col collapsed="false" customWidth="true" hidden="false" outlineLevel="0" max="4" min="4" style="1" width="9.99"/>
    <col collapsed="false" customWidth="true" hidden="false" outlineLevel="0" max="6" min="5" style="1" width="10.49"/>
    <col collapsed="false" customWidth="true" hidden="false" outlineLevel="0" max="8" min="7" style="1" width="10.37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2" min="11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69" t="s">
        <v>49</v>
      </c>
      <c r="C2" s="69"/>
      <c r="D2" s="69"/>
      <c r="E2" s="69"/>
      <c r="F2" s="69"/>
      <c r="G2" s="69"/>
      <c r="H2" s="69"/>
      <c r="I2" s="69"/>
      <c r="J2" s="69"/>
      <c r="K2" s="69"/>
      <c r="L2" s="172"/>
    </row>
    <row r="3" customFormat="false" ht="13.5" hidden="false" customHeight="false" outlineLevel="0" collapsed="false">
      <c r="A3" s="2"/>
      <c r="B3" s="2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0.1" hidden="false" customHeight="true" outlineLevel="0" collapsed="false">
      <c r="A4" s="2"/>
      <c r="B4" s="72"/>
      <c r="C4" s="73"/>
      <c r="D4" s="17" t="s">
        <v>21</v>
      </c>
      <c r="E4" s="173" t="s">
        <v>22</v>
      </c>
      <c r="F4" s="173"/>
      <c r="G4" s="75"/>
      <c r="H4" s="76"/>
      <c r="I4" s="76"/>
      <c r="J4" s="77"/>
      <c r="K4" s="17" t="s">
        <v>23</v>
      </c>
      <c r="L4" s="174"/>
    </row>
    <row r="5" customFormat="false" ht="20.1" hidden="false" customHeight="true" outlineLevel="0" collapsed="false">
      <c r="A5" s="2"/>
      <c r="B5" s="78"/>
      <c r="C5" s="79"/>
      <c r="D5" s="17"/>
      <c r="E5" s="80"/>
      <c r="F5" s="81" t="s">
        <v>24</v>
      </c>
      <c r="G5" s="81"/>
      <c r="H5" s="81"/>
      <c r="I5" s="81"/>
      <c r="J5" s="81"/>
      <c r="K5" s="17"/>
      <c r="L5" s="174"/>
    </row>
    <row r="6" customFormat="false" ht="20.1" hidden="false" customHeight="true" outlineLevel="0" collapsed="false">
      <c r="A6" s="2"/>
      <c r="B6" s="78"/>
      <c r="C6" s="79"/>
      <c r="D6" s="17"/>
      <c r="E6" s="82"/>
      <c r="F6" s="83" t="s">
        <v>25</v>
      </c>
      <c r="G6" s="83"/>
      <c r="H6" s="83" t="s">
        <v>26</v>
      </c>
      <c r="I6" s="83"/>
      <c r="J6" s="17" t="s">
        <v>50</v>
      </c>
      <c r="K6" s="17"/>
      <c r="L6" s="175"/>
    </row>
    <row r="7" customFormat="false" ht="20.1" hidden="false" customHeight="true" outlineLevel="0" collapsed="false">
      <c r="A7" s="2"/>
      <c r="B7" s="78"/>
      <c r="C7" s="79"/>
      <c r="D7" s="17"/>
      <c r="E7" s="79"/>
      <c r="F7" s="176" t="s">
        <v>28</v>
      </c>
      <c r="G7" s="83" t="s">
        <v>29</v>
      </c>
      <c r="H7" s="83" t="s">
        <v>30</v>
      </c>
      <c r="I7" s="176" t="s">
        <v>31</v>
      </c>
      <c r="J7" s="17"/>
      <c r="K7" s="17"/>
      <c r="L7" s="175"/>
    </row>
    <row r="8" customFormat="false" ht="6.75" hidden="false" customHeight="true" outlineLevel="0" collapsed="false">
      <c r="A8" s="2"/>
      <c r="B8" s="78"/>
      <c r="C8" s="84"/>
      <c r="D8" s="17"/>
      <c r="E8" s="85"/>
      <c r="F8" s="176"/>
      <c r="G8" s="83"/>
      <c r="H8" s="83"/>
      <c r="I8" s="176"/>
      <c r="J8" s="17"/>
      <c r="K8" s="17"/>
      <c r="L8" s="175"/>
    </row>
    <row r="9" s="14" customFormat="true" ht="22.5" hidden="false" customHeight="true" outlineLevel="0" collapsed="false">
      <c r="A9" s="9"/>
      <c r="B9" s="177" t="s">
        <v>32</v>
      </c>
      <c r="C9" s="87"/>
      <c r="D9" s="178" t="n">
        <v>8372</v>
      </c>
      <c r="E9" s="134" t="n">
        <v>-40</v>
      </c>
      <c r="F9" s="94" t="n">
        <v>74</v>
      </c>
      <c r="G9" s="96" t="n">
        <v>2</v>
      </c>
      <c r="H9" s="179" t="n">
        <v>106</v>
      </c>
      <c r="I9" s="94" t="n">
        <v>10</v>
      </c>
      <c r="J9" s="180" t="s">
        <v>33</v>
      </c>
      <c r="K9" s="178" t="n">
        <v>8412</v>
      </c>
      <c r="L9" s="181"/>
    </row>
    <row r="10" s="14" customFormat="true" ht="22.5" hidden="false" customHeight="true" outlineLevel="0" collapsed="false">
      <c r="A10" s="9"/>
      <c r="B10" s="91"/>
      <c r="C10" s="92" t="s">
        <v>41</v>
      </c>
      <c r="D10" s="182" t="n">
        <v>324</v>
      </c>
      <c r="E10" s="140" t="n">
        <v>-3</v>
      </c>
      <c r="F10" s="94" t="n">
        <v>1</v>
      </c>
      <c r="G10" s="183" t="n">
        <v>0</v>
      </c>
      <c r="H10" s="109" t="n">
        <v>2</v>
      </c>
      <c r="I10" s="184" t="n">
        <v>1</v>
      </c>
      <c r="J10" s="185" t="n">
        <v>-1</v>
      </c>
      <c r="K10" s="182" t="n">
        <v>327</v>
      </c>
      <c r="L10" s="181"/>
    </row>
    <row r="11" s="14" customFormat="true" ht="22.5" hidden="false" customHeight="true" outlineLevel="0" collapsed="false">
      <c r="A11" s="9"/>
      <c r="B11" s="91"/>
      <c r="C11" s="92" t="s">
        <v>42</v>
      </c>
      <c r="D11" s="182" t="n">
        <v>1207</v>
      </c>
      <c r="E11" s="140" t="n">
        <v>-4</v>
      </c>
      <c r="F11" s="94" t="n">
        <v>16</v>
      </c>
      <c r="G11" s="184" t="n">
        <v>1</v>
      </c>
      <c r="H11" s="109" t="n">
        <v>21</v>
      </c>
      <c r="I11" s="184" t="n">
        <v>1</v>
      </c>
      <c r="J11" s="185" t="n">
        <v>1</v>
      </c>
      <c r="K11" s="182" t="n">
        <v>1211</v>
      </c>
      <c r="L11" s="181"/>
    </row>
    <row r="12" s="14" customFormat="true" ht="22.5" hidden="false" customHeight="true" outlineLevel="0" collapsed="false">
      <c r="A12" s="9"/>
      <c r="B12" s="91"/>
      <c r="C12" s="186" t="s">
        <v>43</v>
      </c>
      <c r="D12" s="182" t="n">
        <v>52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2" t="n">
        <v>52</v>
      </c>
      <c r="L12" s="181"/>
    </row>
    <row r="13" s="14" customFormat="true" ht="18" hidden="false" customHeight="true" outlineLevel="0" collapsed="false">
      <c r="A13" s="9"/>
      <c r="B13" s="91"/>
      <c r="C13" s="92" t="s">
        <v>44</v>
      </c>
      <c r="D13" s="182" t="n">
        <v>5764</v>
      </c>
      <c r="E13" s="140" t="n">
        <v>-2</v>
      </c>
      <c r="F13" s="94" t="n">
        <v>43</v>
      </c>
      <c r="G13" s="96" t="n">
        <v>1</v>
      </c>
      <c r="H13" s="96" t="n">
        <v>60</v>
      </c>
      <c r="I13" s="187" t="n">
        <v>5</v>
      </c>
      <c r="J13" s="188" t="n">
        <v>19</v>
      </c>
      <c r="K13" s="182" t="n">
        <v>5766</v>
      </c>
      <c r="L13" s="181"/>
    </row>
    <row r="14" s="14" customFormat="true" ht="18" hidden="false" customHeight="true" outlineLevel="0" collapsed="false">
      <c r="A14" s="9"/>
      <c r="B14" s="91"/>
      <c r="C14" s="92" t="s">
        <v>45</v>
      </c>
      <c r="D14" s="182" t="n">
        <v>187</v>
      </c>
      <c r="E14" s="146" t="n">
        <v>-23</v>
      </c>
      <c r="F14" s="183" t="n">
        <v>0</v>
      </c>
      <c r="G14" s="183" t="n">
        <v>0</v>
      </c>
      <c r="H14" s="96" t="n">
        <v>6</v>
      </c>
      <c r="I14" s="187" t="n">
        <v>1</v>
      </c>
      <c r="J14" s="189" t="n">
        <v>-16</v>
      </c>
      <c r="K14" s="182" t="n">
        <v>210</v>
      </c>
      <c r="L14" s="181"/>
    </row>
    <row r="15" s="14" customFormat="true" ht="18" hidden="false" customHeight="true" outlineLevel="0" collapsed="false">
      <c r="A15" s="9"/>
      <c r="B15" s="91"/>
      <c r="C15" s="92" t="s">
        <v>46</v>
      </c>
      <c r="D15" s="182" t="n">
        <v>838</v>
      </c>
      <c r="E15" s="140" t="n">
        <v>-8</v>
      </c>
      <c r="F15" s="94" t="n">
        <v>14</v>
      </c>
      <c r="G15" s="183" t="n">
        <v>0</v>
      </c>
      <c r="H15" s="96" t="n">
        <v>17</v>
      </c>
      <c r="I15" s="184" t="n">
        <v>2</v>
      </c>
      <c r="J15" s="190" t="n">
        <v>-3</v>
      </c>
      <c r="K15" s="182" t="n">
        <v>846</v>
      </c>
      <c r="L15" s="181"/>
    </row>
    <row r="16" s="14" customFormat="true" ht="9" hidden="false" customHeight="true" outlineLevel="0" collapsed="false">
      <c r="A16" s="9"/>
      <c r="B16" s="100"/>
      <c r="C16" s="92"/>
      <c r="D16" s="191"/>
      <c r="E16" s="192"/>
      <c r="F16" s="193"/>
      <c r="G16" s="194"/>
      <c r="H16" s="194"/>
      <c r="I16" s="193"/>
      <c r="J16" s="193"/>
      <c r="K16" s="191"/>
      <c r="L16" s="195"/>
    </row>
    <row r="17" s="14" customFormat="true" ht="22.5" hidden="false" customHeight="true" outlineLevel="0" collapsed="false">
      <c r="A17" s="9"/>
      <c r="B17" s="177" t="s">
        <v>34</v>
      </c>
      <c r="C17" s="87"/>
      <c r="D17" s="178" t="n">
        <v>102105</v>
      </c>
      <c r="E17" s="134" t="n">
        <v>634</v>
      </c>
      <c r="F17" s="196" t="n">
        <v>7339</v>
      </c>
      <c r="G17" s="197" t="n">
        <v>235</v>
      </c>
      <c r="H17" s="197" t="n">
        <v>6421</v>
      </c>
      <c r="I17" s="198" t="n">
        <v>519</v>
      </c>
      <c r="J17" s="180" t="s">
        <v>33</v>
      </c>
      <c r="K17" s="178" t="n">
        <v>101471</v>
      </c>
      <c r="L17" s="181"/>
    </row>
    <row r="18" s="14" customFormat="true" ht="22.5" hidden="false" customHeight="true" outlineLevel="0" collapsed="false">
      <c r="A18" s="9"/>
      <c r="B18" s="91"/>
      <c r="C18" s="92" t="s">
        <v>41</v>
      </c>
      <c r="D18" s="182" t="n">
        <v>536</v>
      </c>
      <c r="E18" s="140" t="n">
        <v>4</v>
      </c>
      <c r="F18" s="193" t="n">
        <v>57</v>
      </c>
      <c r="G18" s="194" t="n">
        <v>2</v>
      </c>
      <c r="H18" s="194" t="n">
        <v>53</v>
      </c>
      <c r="I18" s="199" t="n">
        <v>2</v>
      </c>
      <c r="J18" s="183" t="n">
        <v>0</v>
      </c>
      <c r="K18" s="182" t="n">
        <v>532</v>
      </c>
      <c r="L18" s="181"/>
    </row>
    <row r="19" s="14" customFormat="true" ht="22.5" hidden="false" customHeight="true" outlineLevel="0" collapsed="false">
      <c r="A19" s="9"/>
      <c r="B19" s="91"/>
      <c r="C19" s="92" t="s">
        <v>42</v>
      </c>
      <c r="D19" s="182" t="n">
        <v>3550</v>
      </c>
      <c r="E19" s="200" t="n">
        <v>-33</v>
      </c>
      <c r="F19" s="193" t="n">
        <v>111</v>
      </c>
      <c r="G19" s="194" t="n">
        <v>14</v>
      </c>
      <c r="H19" s="194" t="n">
        <v>126</v>
      </c>
      <c r="I19" s="199" t="n">
        <v>26</v>
      </c>
      <c r="J19" s="201" t="n">
        <v>-6</v>
      </c>
      <c r="K19" s="182" t="n">
        <v>3583</v>
      </c>
      <c r="L19" s="181"/>
    </row>
    <row r="20" s="14" customFormat="true" ht="22.5" hidden="false" customHeight="true" outlineLevel="0" collapsed="false">
      <c r="A20" s="9"/>
      <c r="B20" s="91"/>
      <c r="C20" s="186" t="s">
        <v>43</v>
      </c>
      <c r="D20" s="182" t="n">
        <v>464</v>
      </c>
      <c r="E20" s="140" t="n">
        <v>-7</v>
      </c>
      <c r="F20" s="193" t="n">
        <v>29</v>
      </c>
      <c r="G20" s="184" t="n">
        <v>1</v>
      </c>
      <c r="H20" s="194" t="n">
        <v>31</v>
      </c>
      <c r="I20" s="199" t="n">
        <v>5</v>
      </c>
      <c r="J20" s="202" t="n">
        <v>-1</v>
      </c>
      <c r="K20" s="182" t="n">
        <v>471</v>
      </c>
      <c r="L20" s="181"/>
    </row>
    <row r="21" s="14" customFormat="true" ht="18" hidden="false" customHeight="true" outlineLevel="0" collapsed="false">
      <c r="A21" s="9"/>
      <c r="B21" s="91"/>
      <c r="C21" s="92" t="s">
        <v>44</v>
      </c>
      <c r="D21" s="182" t="n">
        <v>42822</v>
      </c>
      <c r="E21" s="140" t="n">
        <v>895</v>
      </c>
      <c r="F21" s="193" t="n">
        <v>2140</v>
      </c>
      <c r="G21" s="194" t="n">
        <v>91</v>
      </c>
      <c r="H21" s="203" t="n">
        <v>1995</v>
      </c>
      <c r="I21" s="204" t="n">
        <v>247</v>
      </c>
      <c r="J21" s="205" t="n">
        <v>906</v>
      </c>
      <c r="K21" s="182" t="n">
        <v>41927</v>
      </c>
      <c r="L21" s="181"/>
    </row>
    <row r="22" s="14" customFormat="true" ht="18" hidden="false" customHeight="true" outlineLevel="0" collapsed="false">
      <c r="A22" s="9"/>
      <c r="B22" s="91"/>
      <c r="C22" s="92" t="s">
        <v>45</v>
      </c>
      <c r="D22" s="182" t="n">
        <v>41444</v>
      </c>
      <c r="E22" s="157" t="n">
        <v>-448</v>
      </c>
      <c r="F22" s="193" t="n">
        <v>2807</v>
      </c>
      <c r="G22" s="194" t="n">
        <v>90</v>
      </c>
      <c r="H22" s="194" t="n">
        <v>2256</v>
      </c>
      <c r="I22" s="199" t="n">
        <v>190</v>
      </c>
      <c r="J22" s="206" t="n">
        <v>-899</v>
      </c>
      <c r="K22" s="182" t="n">
        <v>41892</v>
      </c>
      <c r="L22" s="181"/>
    </row>
    <row r="23" s="14" customFormat="true" ht="18" hidden="false" customHeight="true" outlineLevel="0" collapsed="false">
      <c r="A23" s="9"/>
      <c r="B23" s="91"/>
      <c r="C23" s="92" t="s">
        <v>46</v>
      </c>
      <c r="D23" s="182" t="n">
        <v>13289</v>
      </c>
      <c r="E23" s="140" t="n">
        <v>223</v>
      </c>
      <c r="F23" s="193" t="n">
        <v>2195</v>
      </c>
      <c r="G23" s="194" t="n">
        <v>37</v>
      </c>
      <c r="H23" s="203" t="n">
        <v>1960</v>
      </c>
      <c r="I23" s="207" t="n">
        <v>49</v>
      </c>
      <c r="J23" s="183" t="n">
        <v>0</v>
      </c>
      <c r="K23" s="182" t="n">
        <v>13066</v>
      </c>
      <c r="L23" s="181"/>
    </row>
    <row r="24" s="14" customFormat="true" ht="8.25" hidden="false" customHeight="true" outlineLevel="0" collapsed="false">
      <c r="A24" s="9"/>
      <c r="B24" s="91"/>
      <c r="C24" s="165"/>
      <c r="D24" s="208"/>
      <c r="E24" s="192"/>
      <c r="F24" s="209"/>
      <c r="G24" s="210"/>
      <c r="H24" s="210"/>
      <c r="I24" s="209"/>
      <c r="J24" s="210"/>
      <c r="K24" s="208"/>
      <c r="L24" s="211"/>
    </row>
    <row r="25" s="14" customFormat="true" ht="22.5" hidden="false" customHeight="true" outlineLevel="0" collapsed="false">
      <c r="A25" s="9"/>
      <c r="B25" s="177" t="s">
        <v>37</v>
      </c>
      <c r="C25" s="22"/>
      <c r="D25" s="212" t="n">
        <v>68613</v>
      </c>
      <c r="E25" s="213" t="n">
        <v>4</v>
      </c>
      <c r="F25" s="193" t="n">
        <v>1485</v>
      </c>
      <c r="G25" s="194" t="n">
        <v>56</v>
      </c>
      <c r="H25" s="194" t="n">
        <v>1370</v>
      </c>
      <c r="I25" s="199" t="n">
        <v>167</v>
      </c>
      <c r="J25" s="180" t="s">
        <v>33</v>
      </c>
      <c r="K25" s="212" t="n">
        <v>68609</v>
      </c>
      <c r="L25" s="195"/>
    </row>
    <row r="26" s="14" customFormat="true" ht="22.5" hidden="false" customHeight="true" outlineLevel="0" collapsed="false">
      <c r="A26" s="9"/>
      <c r="B26" s="91"/>
      <c r="C26" s="92" t="s">
        <v>41</v>
      </c>
      <c r="D26" s="182" t="n">
        <v>5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2" t="n">
        <v>5</v>
      </c>
      <c r="L26" s="181"/>
    </row>
    <row r="27" s="14" customFormat="true" ht="22.5" hidden="false" customHeight="true" outlineLevel="0" collapsed="false">
      <c r="A27" s="9"/>
      <c r="B27" s="91"/>
      <c r="C27" s="92" t="s">
        <v>42</v>
      </c>
      <c r="D27" s="182" t="n">
        <v>262</v>
      </c>
      <c r="E27" s="214" t="n">
        <v>-3</v>
      </c>
      <c r="F27" s="193" t="n">
        <v>8</v>
      </c>
      <c r="G27" s="194" t="n">
        <v>3</v>
      </c>
      <c r="H27" s="194" t="n">
        <v>10</v>
      </c>
      <c r="I27" s="199" t="n">
        <v>4</v>
      </c>
      <c r="J27" s="183" t="n">
        <v>0</v>
      </c>
      <c r="K27" s="182" t="n">
        <v>265</v>
      </c>
      <c r="L27" s="181"/>
    </row>
    <row r="28" s="14" customFormat="true" ht="22.5" hidden="false" customHeight="true" outlineLevel="0" collapsed="false">
      <c r="A28" s="9"/>
      <c r="B28" s="91"/>
      <c r="C28" s="186" t="s">
        <v>43</v>
      </c>
      <c r="D28" s="182" t="n">
        <v>7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2" t="n">
        <v>7</v>
      </c>
      <c r="L28" s="181"/>
    </row>
    <row r="29" s="14" customFormat="true" ht="18" hidden="false" customHeight="true" outlineLevel="0" collapsed="false">
      <c r="A29" s="9"/>
      <c r="B29" s="91"/>
      <c r="C29" s="92" t="s">
        <v>44</v>
      </c>
      <c r="D29" s="182" t="n">
        <v>14327</v>
      </c>
      <c r="E29" s="215" t="n">
        <v>456</v>
      </c>
      <c r="F29" s="193" t="n">
        <v>274</v>
      </c>
      <c r="G29" s="194" t="n">
        <v>10</v>
      </c>
      <c r="H29" s="203" t="n">
        <v>229</v>
      </c>
      <c r="I29" s="216" t="n">
        <v>45</v>
      </c>
      <c r="J29" s="189" t="n">
        <v>446</v>
      </c>
      <c r="K29" s="182" t="n">
        <v>13871</v>
      </c>
      <c r="L29" s="181"/>
    </row>
    <row r="30" s="14" customFormat="true" ht="18" hidden="false" customHeight="true" outlineLevel="0" collapsed="false">
      <c r="A30" s="9"/>
      <c r="B30" s="91"/>
      <c r="C30" s="92" t="s">
        <v>45</v>
      </c>
      <c r="D30" s="182" t="n">
        <v>53682</v>
      </c>
      <c r="E30" s="217" t="n">
        <v>-451</v>
      </c>
      <c r="F30" s="193" t="n">
        <v>1170</v>
      </c>
      <c r="G30" s="194" t="n">
        <v>43</v>
      </c>
      <c r="H30" s="194" t="n">
        <v>1102</v>
      </c>
      <c r="I30" s="199" t="n">
        <v>116</v>
      </c>
      <c r="J30" s="218" t="n">
        <v>-446</v>
      </c>
      <c r="K30" s="182" t="n">
        <v>54133</v>
      </c>
      <c r="L30" s="181"/>
    </row>
    <row r="31" s="14" customFormat="true" ht="18" hidden="false" customHeight="true" outlineLevel="0" collapsed="false">
      <c r="A31" s="9"/>
      <c r="B31" s="91"/>
      <c r="C31" s="92" t="s">
        <v>46</v>
      </c>
      <c r="D31" s="182" t="n">
        <v>330</v>
      </c>
      <c r="E31" s="219" t="n">
        <v>2</v>
      </c>
      <c r="F31" s="193" t="n">
        <v>33</v>
      </c>
      <c r="G31" s="183" t="n">
        <v>0</v>
      </c>
      <c r="H31" s="215" t="n">
        <v>29</v>
      </c>
      <c r="I31" s="220" t="n">
        <v>2</v>
      </c>
      <c r="J31" s="183" t="n">
        <v>0</v>
      </c>
      <c r="K31" s="182" t="n">
        <v>328</v>
      </c>
      <c r="L31" s="181"/>
    </row>
    <row r="32" customFormat="false" ht="8.25" hidden="false" customHeight="true" outlineLevel="0" collapsed="false">
      <c r="A32" s="2"/>
      <c r="B32" s="115"/>
      <c r="C32" s="116"/>
      <c r="D32" s="167"/>
      <c r="E32" s="117"/>
      <c r="F32" s="221"/>
      <c r="G32" s="117"/>
      <c r="H32" s="117"/>
      <c r="I32" s="221"/>
      <c r="J32" s="222"/>
      <c r="K32" s="167"/>
      <c r="L32" s="223"/>
    </row>
    <row r="33" customFormat="false" ht="15" hidden="false" customHeight="true" outlineLevel="0" collapsed="false">
      <c r="A33" s="2"/>
      <c r="B33" s="2"/>
      <c r="C33" s="122"/>
      <c r="D33" s="123"/>
      <c r="E33" s="123"/>
      <c r="F33" s="123"/>
      <c r="G33" s="123"/>
      <c r="H33" s="123"/>
      <c r="I33" s="123"/>
      <c r="J33" s="124"/>
      <c r="K33" s="123"/>
      <c r="L33" s="123"/>
    </row>
  </sheetData>
  <mergeCells count="12">
    <mergeCell ref="B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4.12"/>
    <col collapsed="false" customWidth="true" hidden="false" outlineLevel="0" max="4" min="4" style="1" width="22.25"/>
    <col collapsed="false" customWidth="true" hidden="false" outlineLevel="0" max="5" min="5" style="1" width="16.99"/>
    <col collapsed="false" customWidth="true" hidden="false" outlineLevel="0" max="7" min="6" style="1" width="14.99"/>
    <col collapsed="false" customWidth="true" hidden="false" outlineLevel="0" max="8" min="8" style="1" width="16.99"/>
    <col collapsed="false" customWidth="true" hidden="false" outlineLevel="0" max="9" min="9" style="1" width="16.75"/>
    <col collapsed="false" customWidth="true" hidden="false" outlineLevel="0" max="11" min="10" style="1" width="14.99"/>
    <col collapsed="false" customWidth="false" hidden="false" outlineLevel="0" max="257" min="12" style="1" width="8.99"/>
  </cols>
  <sheetData>
    <row r="1" s="71" customFormat="true" ht="13.5" hidden="false" customHeight="false" outlineLevel="0" collapsed="false"/>
    <row r="2" customFormat="false" ht="21.75" hidden="false" customHeight="true" outlineLevel="0" collapsed="false">
      <c r="B2" s="224" t="s">
        <v>51</v>
      </c>
      <c r="C2" s="224"/>
      <c r="D2" s="224"/>
      <c r="E2" s="224"/>
      <c r="F2" s="224"/>
      <c r="G2" s="224"/>
      <c r="H2" s="224"/>
      <c r="I2" s="224"/>
      <c r="J2" s="224"/>
      <c r="K2" s="224"/>
    </row>
    <row r="3" s="14" customFormat="true" ht="22.5" hidden="false" customHeight="true" outlineLevel="0" collapsed="false">
      <c r="B3" s="169"/>
      <c r="C3" s="169"/>
      <c r="D3" s="225"/>
      <c r="E3" s="225"/>
      <c r="F3" s="225"/>
      <c r="G3" s="225"/>
      <c r="H3" s="225"/>
      <c r="I3" s="226"/>
      <c r="J3" s="227"/>
      <c r="K3" s="228" t="s">
        <v>52</v>
      </c>
    </row>
    <row r="4" customFormat="false" ht="24" hidden="false" customHeight="true" outlineLevel="0" collapsed="false">
      <c r="B4" s="229"/>
      <c r="C4" s="229"/>
      <c r="D4" s="229"/>
      <c r="E4" s="230" t="s">
        <v>53</v>
      </c>
      <c r="F4" s="230"/>
      <c r="G4" s="230"/>
      <c r="H4" s="230"/>
      <c r="I4" s="230"/>
      <c r="J4" s="230"/>
      <c r="K4" s="230"/>
    </row>
    <row r="5" customFormat="false" ht="27" hidden="false" customHeight="true" outlineLevel="0" collapsed="false">
      <c r="B5" s="229"/>
      <c r="C5" s="229"/>
      <c r="D5" s="229"/>
      <c r="E5" s="231" t="s">
        <v>54</v>
      </c>
      <c r="F5" s="232" t="s">
        <v>55</v>
      </c>
      <c r="G5" s="232" t="s">
        <v>56</v>
      </c>
      <c r="H5" s="233" t="s">
        <v>57</v>
      </c>
      <c r="I5" s="234" t="s">
        <v>58</v>
      </c>
      <c r="J5" s="235" t="s">
        <v>59</v>
      </c>
      <c r="K5" s="236" t="s">
        <v>60</v>
      </c>
    </row>
    <row r="6" s="14" customFormat="true" ht="27" hidden="false" customHeight="true" outlineLevel="0" collapsed="false">
      <c r="B6" s="237" t="s">
        <v>61</v>
      </c>
      <c r="C6" s="238" t="s">
        <v>62</v>
      </c>
      <c r="D6" s="239" t="s">
        <v>63</v>
      </c>
      <c r="E6" s="240" t="n">
        <v>34</v>
      </c>
      <c r="F6" s="240" t="n">
        <v>0</v>
      </c>
      <c r="G6" s="241" t="n">
        <v>5</v>
      </c>
      <c r="H6" s="241" t="n">
        <v>0</v>
      </c>
      <c r="I6" s="241" t="n">
        <v>23</v>
      </c>
      <c r="J6" s="242" t="n">
        <v>0</v>
      </c>
      <c r="K6" s="243" t="n">
        <v>6</v>
      </c>
    </row>
    <row r="7" s="14" customFormat="true" ht="21.75" hidden="false" customHeight="true" outlineLevel="0" collapsed="false">
      <c r="B7" s="237"/>
      <c r="C7" s="238"/>
      <c r="D7" s="244" t="s">
        <v>64</v>
      </c>
      <c r="E7" s="245" t="n">
        <v>1</v>
      </c>
      <c r="F7" s="245" t="n">
        <v>0</v>
      </c>
      <c r="G7" s="242" t="n">
        <v>1</v>
      </c>
      <c r="H7" s="242" t="n">
        <v>0</v>
      </c>
      <c r="I7" s="242" t="n">
        <v>0</v>
      </c>
      <c r="J7" s="242" t="n">
        <v>0</v>
      </c>
      <c r="K7" s="242" t="n">
        <v>0</v>
      </c>
    </row>
    <row r="8" s="14" customFormat="true" ht="21.75" hidden="false" customHeight="true" outlineLevel="0" collapsed="false">
      <c r="B8" s="237"/>
      <c r="C8" s="238"/>
      <c r="D8" s="244" t="s">
        <v>65</v>
      </c>
      <c r="E8" s="245" t="n">
        <v>4</v>
      </c>
      <c r="F8" s="245" t="n">
        <v>0</v>
      </c>
      <c r="G8" s="242" t="n">
        <v>3</v>
      </c>
      <c r="H8" s="242" t="n">
        <v>0</v>
      </c>
      <c r="I8" s="242" t="n">
        <v>0</v>
      </c>
      <c r="J8" s="242" t="n">
        <v>0</v>
      </c>
      <c r="K8" s="246" t="n">
        <v>1</v>
      </c>
    </row>
    <row r="9" s="14" customFormat="true" ht="21.75" hidden="false" customHeight="true" outlineLevel="0" collapsed="false">
      <c r="B9" s="237"/>
      <c r="C9" s="238"/>
      <c r="D9" s="244" t="s">
        <v>66</v>
      </c>
      <c r="E9" s="245" t="n">
        <v>0</v>
      </c>
      <c r="F9" s="245" t="n">
        <v>0</v>
      </c>
      <c r="G9" s="245" t="n">
        <v>0</v>
      </c>
      <c r="H9" s="242" t="n">
        <v>0</v>
      </c>
      <c r="I9" s="242" t="n">
        <v>0</v>
      </c>
      <c r="J9" s="242" t="n">
        <v>0</v>
      </c>
      <c r="K9" s="242" t="n">
        <v>0</v>
      </c>
    </row>
    <row r="10" s="14" customFormat="true" ht="21.75" hidden="false" customHeight="true" outlineLevel="0" collapsed="false">
      <c r="B10" s="237"/>
      <c r="C10" s="238"/>
      <c r="D10" s="244" t="s">
        <v>67</v>
      </c>
      <c r="E10" s="245" t="n">
        <v>4</v>
      </c>
      <c r="F10" s="245" t="n">
        <v>0</v>
      </c>
      <c r="G10" s="245" t="n">
        <v>0</v>
      </c>
      <c r="H10" s="242" t="n">
        <v>0</v>
      </c>
      <c r="I10" s="247" t="s">
        <v>33</v>
      </c>
      <c r="J10" s="247" t="n">
        <v>0</v>
      </c>
      <c r="K10" s="246" t="n">
        <v>4</v>
      </c>
    </row>
    <row r="11" s="14" customFormat="true" ht="21.75" hidden="false" customHeight="true" outlineLevel="0" collapsed="false">
      <c r="B11" s="237"/>
      <c r="C11" s="238"/>
      <c r="D11" s="244" t="s">
        <v>68</v>
      </c>
      <c r="E11" s="245" t="n">
        <v>16</v>
      </c>
      <c r="F11" s="245" t="n">
        <v>0</v>
      </c>
      <c r="G11" s="245" t="n">
        <v>0</v>
      </c>
      <c r="H11" s="247" t="n">
        <v>0</v>
      </c>
      <c r="I11" s="247" t="n">
        <v>16</v>
      </c>
      <c r="J11" s="247" t="s">
        <v>33</v>
      </c>
      <c r="K11" s="247" t="n">
        <v>0</v>
      </c>
    </row>
    <row r="12" s="14" customFormat="true" ht="21.75" hidden="false" customHeight="true" outlineLevel="0" collapsed="false">
      <c r="B12" s="237"/>
      <c r="C12" s="238"/>
      <c r="D12" s="248" t="s">
        <v>69</v>
      </c>
      <c r="E12" s="245" t="n">
        <v>9</v>
      </c>
      <c r="F12" s="245" t="n">
        <v>0</v>
      </c>
      <c r="G12" s="249" t="n">
        <v>1</v>
      </c>
      <c r="H12" s="249" t="n">
        <v>0</v>
      </c>
      <c r="I12" s="247" t="n">
        <v>7</v>
      </c>
      <c r="J12" s="247" t="n">
        <v>0</v>
      </c>
      <c r="K12" s="250" t="n">
        <v>1</v>
      </c>
    </row>
    <row r="13" s="14" customFormat="true" ht="27" hidden="false" customHeight="true" outlineLevel="0" collapsed="false">
      <c r="B13" s="237"/>
      <c r="C13" s="238" t="s">
        <v>15</v>
      </c>
      <c r="D13" s="239" t="s">
        <v>63</v>
      </c>
      <c r="E13" s="240" t="n">
        <v>1093</v>
      </c>
      <c r="F13" s="241" t="n">
        <v>0</v>
      </c>
      <c r="G13" s="247" t="n">
        <v>7</v>
      </c>
      <c r="H13" s="247" t="n">
        <v>1</v>
      </c>
      <c r="I13" s="241" t="n">
        <v>981</v>
      </c>
      <c r="J13" s="241" t="n">
        <v>81</v>
      </c>
      <c r="K13" s="241" t="n">
        <v>23</v>
      </c>
    </row>
    <row r="14" s="14" customFormat="true" ht="27" hidden="false" customHeight="true" outlineLevel="0" collapsed="false">
      <c r="B14" s="237"/>
      <c r="C14" s="238"/>
      <c r="D14" s="244" t="s">
        <v>64</v>
      </c>
      <c r="E14" s="245" t="n">
        <v>0</v>
      </c>
      <c r="F14" s="247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7" t="n">
        <v>0</v>
      </c>
    </row>
    <row r="15" s="14" customFormat="true" ht="27" hidden="false" customHeight="true" outlineLevel="0" collapsed="false">
      <c r="B15" s="237"/>
      <c r="C15" s="238"/>
      <c r="D15" s="244" t="s">
        <v>65</v>
      </c>
      <c r="E15" s="245" t="n">
        <v>13</v>
      </c>
      <c r="F15" s="247" t="n">
        <v>0</v>
      </c>
      <c r="G15" s="247" t="n">
        <v>5</v>
      </c>
      <c r="H15" s="245" t="n">
        <v>0</v>
      </c>
      <c r="I15" s="247" t="n">
        <v>1</v>
      </c>
      <c r="J15" s="247" t="n">
        <v>1</v>
      </c>
      <c r="K15" s="247" t="n">
        <v>6</v>
      </c>
    </row>
    <row r="16" s="14" customFormat="true" ht="27" hidden="false" customHeight="true" outlineLevel="0" collapsed="false">
      <c r="B16" s="237"/>
      <c r="C16" s="238"/>
      <c r="D16" s="244" t="s">
        <v>66</v>
      </c>
      <c r="E16" s="245" t="n">
        <v>2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2</v>
      </c>
    </row>
    <row r="17" s="14" customFormat="true" ht="21" hidden="false" customHeight="true" outlineLevel="0" collapsed="false">
      <c r="B17" s="237"/>
      <c r="C17" s="238"/>
      <c r="D17" s="244" t="s">
        <v>67</v>
      </c>
      <c r="E17" s="245" t="n">
        <v>75</v>
      </c>
      <c r="F17" s="247" t="n">
        <v>0</v>
      </c>
      <c r="G17" s="247" t="n">
        <v>0</v>
      </c>
      <c r="H17" s="247" t="n">
        <v>0</v>
      </c>
      <c r="I17" s="247" t="s">
        <v>33</v>
      </c>
      <c r="J17" s="247" t="n">
        <v>71</v>
      </c>
      <c r="K17" s="247" t="n">
        <v>4</v>
      </c>
    </row>
    <row r="18" s="14" customFormat="true" ht="21" hidden="false" customHeight="true" outlineLevel="0" collapsed="false">
      <c r="B18" s="237"/>
      <c r="C18" s="238"/>
      <c r="D18" s="244" t="s">
        <v>68</v>
      </c>
      <c r="E18" s="245" t="n">
        <v>980</v>
      </c>
      <c r="F18" s="247" t="n">
        <v>0</v>
      </c>
      <c r="G18" s="247" t="n">
        <v>1</v>
      </c>
      <c r="H18" s="247" t="n">
        <v>1</v>
      </c>
      <c r="I18" s="247" t="n">
        <v>974</v>
      </c>
      <c r="J18" s="247" t="s">
        <v>33</v>
      </c>
      <c r="K18" s="247" t="n">
        <v>4</v>
      </c>
    </row>
    <row r="19" s="14" customFormat="true" ht="21" hidden="false" customHeight="true" outlineLevel="0" collapsed="false">
      <c r="B19" s="237"/>
      <c r="C19" s="238"/>
      <c r="D19" s="248" t="s">
        <v>69</v>
      </c>
      <c r="E19" s="251" t="n">
        <v>23</v>
      </c>
      <c r="F19" s="249" t="n">
        <v>0</v>
      </c>
      <c r="G19" s="249" t="n">
        <v>1</v>
      </c>
      <c r="H19" s="249" t="n">
        <v>0</v>
      </c>
      <c r="I19" s="249" t="n">
        <v>6</v>
      </c>
      <c r="J19" s="249" t="n">
        <v>9</v>
      </c>
      <c r="K19" s="249" t="n">
        <v>7</v>
      </c>
    </row>
    <row r="20" s="14" customFormat="true" ht="27" hidden="false" customHeight="true" outlineLevel="0" collapsed="false">
      <c r="B20" s="237"/>
      <c r="C20" s="238" t="s">
        <v>19</v>
      </c>
      <c r="D20" s="239" t="s">
        <v>63</v>
      </c>
      <c r="E20" s="245" t="n">
        <v>579</v>
      </c>
      <c r="F20" s="241" t="n">
        <v>0</v>
      </c>
      <c r="G20" s="247" t="n">
        <v>2</v>
      </c>
      <c r="H20" s="245" t="n">
        <v>0</v>
      </c>
      <c r="I20" s="247" t="n">
        <v>509</v>
      </c>
      <c r="J20" s="247" t="n">
        <v>65</v>
      </c>
      <c r="K20" s="241" t="n">
        <v>3</v>
      </c>
    </row>
    <row r="21" s="14" customFormat="true" ht="27" hidden="false" customHeight="true" outlineLevel="0" collapsed="false">
      <c r="B21" s="237"/>
      <c r="C21" s="238"/>
      <c r="D21" s="244" t="s">
        <v>64</v>
      </c>
      <c r="E21" s="245" t="n">
        <v>0</v>
      </c>
      <c r="F21" s="247" t="n">
        <v>0</v>
      </c>
      <c r="G21" s="245" t="n">
        <v>0</v>
      </c>
      <c r="H21" s="245" t="n">
        <v>0</v>
      </c>
      <c r="I21" s="245" t="n">
        <v>0</v>
      </c>
      <c r="J21" s="245" t="n">
        <v>0</v>
      </c>
      <c r="K21" s="247" t="n">
        <v>0</v>
      </c>
    </row>
    <row r="22" s="14" customFormat="true" ht="27" hidden="false" customHeight="true" outlineLevel="0" collapsed="false">
      <c r="B22" s="237"/>
      <c r="C22" s="238"/>
      <c r="D22" s="244" t="s">
        <v>65</v>
      </c>
      <c r="E22" s="245" t="n">
        <v>2</v>
      </c>
      <c r="F22" s="247" t="n">
        <v>0</v>
      </c>
      <c r="G22" s="245" t="n">
        <v>0</v>
      </c>
      <c r="H22" s="245" t="n">
        <v>0</v>
      </c>
      <c r="I22" s="245" t="n">
        <v>0</v>
      </c>
      <c r="J22" s="247" t="n">
        <v>1</v>
      </c>
      <c r="K22" s="247" t="n">
        <v>1</v>
      </c>
    </row>
    <row r="23" s="14" customFormat="true" ht="27" hidden="false" customHeight="true" outlineLevel="0" collapsed="false">
      <c r="B23" s="237"/>
      <c r="C23" s="238"/>
      <c r="D23" s="244" t="s">
        <v>66</v>
      </c>
      <c r="E23" s="245" t="n">
        <v>0</v>
      </c>
      <c r="F23" s="247" t="n">
        <v>0</v>
      </c>
      <c r="G23" s="245" t="n">
        <v>0</v>
      </c>
      <c r="H23" s="245" t="n">
        <v>0</v>
      </c>
      <c r="I23" s="245" t="n">
        <v>0</v>
      </c>
      <c r="J23" s="245" t="n">
        <v>0</v>
      </c>
      <c r="K23" s="247" t="n">
        <v>0</v>
      </c>
    </row>
    <row r="24" s="14" customFormat="true" ht="21" hidden="false" customHeight="true" outlineLevel="0" collapsed="false">
      <c r="B24" s="237"/>
      <c r="C24" s="238"/>
      <c r="D24" s="244" t="s">
        <v>67</v>
      </c>
      <c r="E24" s="245" t="n">
        <v>63</v>
      </c>
      <c r="F24" s="247" t="n">
        <v>0</v>
      </c>
      <c r="G24" s="245" t="n">
        <v>0</v>
      </c>
      <c r="H24" s="245" t="n">
        <v>0</v>
      </c>
      <c r="I24" s="247" t="s">
        <v>33</v>
      </c>
      <c r="J24" s="247" t="n">
        <v>63</v>
      </c>
      <c r="K24" s="247" t="n">
        <v>0</v>
      </c>
    </row>
    <row r="25" s="14" customFormat="true" ht="21" hidden="false" customHeight="true" outlineLevel="0" collapsed="false">
      <c r="B25" s="237"/>
      <c r="C25" s="238"/>
      <c r="D25" s="244" t="s">
        <v>68</v>
      </c>
      <c r="E25" s="245" t="n">
        <v>511</v>
      </c>
      <c r="F25" s="247" t="n">
        <v>0</v>
      </c>
      <c r="G25" s="247" t="n">
        <v>2</v>
      </c>
      <c r="H25" s="245" t="n">
        <v>0</v>
      </c>
      <c r="I25" s="247" t="n">
        <v>508</v>
      </c>
      <c r="J25" s="247" t="s">
        <v>33</v>
      </c>
      <c r="K25" s="247" t="n">
        <v>1</v>
      </c>
    </row>
    <row r="26" s="14" customFormat="true" ht="21" hidden="false" customHeight="true" outlineLevel="0" collapsed="false">
      <c r="B26" s="237"/>
      <c r="C26" s="238"/>
      <c r="D26" s="252" t="s">
        <v>69</v>
      </c>
      <c r="E26" s="251" t="n">
        <v>3</v>
      </c>
      <c r="F26" s="249" t="n">
        <v>0</v>
      </c>
      <c r="G26" s="249" t="n">
        <v>0</v>
      </c>
      <c r="H26" s="249" t="n">
        <v>0</v>
      </c>
      <c r="I26" s="249" t="n">
        <v>1</v>
      </c>
      <c r="J26" s="249" t="n">
        <v>1</v>
      </c>
      <c r="K26" s="249" t="n">
        <v>1</v>
      </c>
    </row>
    <row r="27" s="14" customFormat="true" ht="21" hidden="false" customHeight="true" outlineLevel="0" collapsed="false">
      <c r="B27" s="253" t="s">
        <v>70</v>
      </c>
      <c r="C27" s="254"/>
      <c r="D27" s="169"/>
      <c r="E27" s="255"/>
      <c r="F27" s="255"/>
      <c r="G27" s="255"/>
      <c r="H27" s="255"/>
      <c r="I27" s="255"/>
      <c r="J27" s="255"/>
      <c r="K27" s="256"/>
    </row>
    <row r="28" customFormat="false" ht="13.5" hidden="false" customHeight="false" outlineLevel="0" collapsed="false">
      <c r="B28" s="257"/>
    </row>
  </sheetData>
  <mergeCells count="7">
    <mergeCell ref="B2:K2"/>
    <mergeCell ref="B4:D5"/>
    <mergeCell ref="E4:K4"/>
    <mergeCell ref="B6:B26"/>
    <mergeCell ref="C6:C12"/>
    <mergeCell ref="C13:C19"/>
    <mergeCell ref="C20:C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5" min="4" style="1" width="10.25"/>
    <col collapsed="false" customWidth="true" hidden="false" outlineLevel="0" max="6" min="6" style="1" width="11.75"/>
    <col collapsed="false" customWidth="true" hidden="false" outlineLevel="0" max="7" min="7" style="1" width="12.25"/>
    <col collapsed="false" customWidth="true" hidden="false" outlineLevel="0" max="9" min="8" style="1" width="10.25"/>
    <col collapsed="false" customWidth="false" hidden="false" outlineLevel="0" max="257" min="10" style="1" width="8.99"/>
  </cols>
  <sheetData>
    <row r="1" s="71" customFormat="true" ht="13.5" hidden="false" customHeight="false" outlineLevel="0" collapsed="false"/>
    <row r="2" s="71" customFormat="true" ht="13.5" hidden="false" customHeight="false" outlineLevel="0" collapsed="false">
      <c r="A2" s="68"/>
      <c r="B2" s="69" t="s">
        <v>71</v>
      </c>
      <c r="C2" s="69"/>
      <c r="D2" s="69"/>
      <c r="E2" s="69"/>
      <c r="F2" s="69"/>
      <c r="G2" s="69"/>
      <c r="H2" s="69"/>
      <c r="I2" s="69"/>
    </row>
    <row r="3" s="71" customFormat="true" ht="22.5" hidden="false" customHeight="true" outlineLevel="0" collapsed="false">
      <c r="A3" s="68"/>
      <c r="B3" s="68"/>
      <c r="C3" s="258"/>
      <c r="D3" s="123"/>
      <c r="E3" s="123"/>
      <c r="F3" s="123"/>
      <c r="G3" s="123"/>
      <c r="H3" s="259"/>
      <c r="I3" s="260" t="s">
        <v>72</v>
      </c>
    </row>
    <row r="4" customFormat="false" ht="28.5" hidden="false" customHeight="true" outlineLevel="0" collapsed="false">
      <c r="A4" s="2"/>
      <c r="B4" s="72"/>
      <c r="C4" s="73"/>
      <c r="D4" s="261" t="s">
        <v>2</v>
      </c>
      <c r="E4" s="261"/>
      <c r="F4" s="261" t="s">
        <v>3</v>
      </c>
      <c r="G4" s="261"/>
      <c r="H4" s="13" t="s">
        <v>4</v>
      </c>
      <c r="I4" s="13"/>
    </row>
    <row r="5" customFormat="false" ht="18.75" hidden="false" customHeight="true" outlineLevel="0" collapsed="false">
      <c r="A5" s="5"/>
      <c r="B5" s="78"/>
      <c r="C5" s="79"/>
      <c r="D5" s="262" t="s">
        <v>5</v>
      </c>
      <c r="E5" s="262" t="s">
        <v>6</v>
      </c>
      <c r="F5" s="17" t="s">
        <v>7</v>
      </c>
      <c r="G5" s="17" t="s">
        <v>8</v>
      </c>
      <c r="H5" s="262" t="s">
        <v>5</v>
      </c>
      <c r="I5" s="262" t="s">
        <v>6</v>
      </c>
    </row>
    <row r="6" customFormat="false" ht="18.75" hidden="false" customHeight="true" outlineLevel="0" collapsed="false">
      <c r="A6" s="5"/>
      <c r="B6" s="115"/>
      <c r="C6" s="84"/>
      <c r="D6" s="262"/>
      <c r="E6" s="262"/>
      <c r="F6" s="17"/>
      <c r="G6" s="17"/>
      <c r="H6" s="262"/>
      <c r="I6" s="262"/>
    </row>
    <row r="7" s="14" customFormat="true" ht="19.5" hidden="false" customHeight="true" outlineLevel="0" collapsed="false">
      <c r="A7" s="263"/>
      <c r="B7" s="21"/>
      <c r="C7" s="264" t="s">
        <v>73</v>
      </c>
      <c r="D7" s="23" t="n">
        <v>8372</v>
      </c>
      <c r="E7" s="23" t="n">
        <v>8412</v>
      </c>
      <c r="F7" s="140" t="n">
        <v>-40</v>
      </c>
      <c r="G7" s="265" t="n">
        <v>-0.5</v>
      </c>
      <c r="H7" s="266" t="n">
        <v>100</v>
      </c>
      <c r="I7" s="266" t="n">
        <v>100</v>
      </c>
    </row>
    <row r="8" s="14" customFormat="true" ht="20.25" hidden="false" customHeight="true" outlineLevel="0" collapsed="false">
      <c r="A8" s="263"/>
      <c r="B8" s="21"/>
      <c r="C8" s="92" t="s">
        <v>74</v>
      </c>
      <c r="D8" s="35" t="n">
        <v>904</v>
      </c>
      <c r="E8" s="35" t="n">
        <v>919</v>
      </c>
      <c r="F8" s="140" t="n">
        <v>-15</v>
      </c>
      <c r="G8" s="267" t="n">
        <v>-1.6</v>
      </c>
      <c r="H8" s="268" t="n">
        <v>10.8</v>
      </c>
      <c r="I8" s="268" t="n">
        <v>10.9</v>
      </c>
    </row>
    <row r="9" s="14" customFormat="true" ht="20.25" hidden="false" customHeight="true" outlineLevel="0" collapsed="false">
      <c r="A9" s="263"/>
      <c r="B9" s="21"/>
      <c r="C9" s="92" t="s">
        <v>75</v>
      </c>
      <c r="D9" s="269" t="n">
        <v>2073</v>
      </c>
      <c r="E9" s="269" t="n">
        <v>2088</v>
      </c>
      <c r="F9" s="140" t="n">
        <v>-15</v>
      </c>
      <c r="G9" s="267" t="n">
        <v>-0.7</v>
      </c>
      <c r="H9" s="268" t="n">
        <v>24.8</v>
      </c>
      <c r="I9" s="268" t="n">
        <v>24.8</v>
      </c>
    </row>
    <row r="10" s="14" customFormat="true" ht="20.25" hidden="false" customHeight="true" outlineLevel="0" collapsed="false">
      <c r="A10" s="263"/>
      <c r="B10" s="21"/>
      <c r="C10" s="92" t="s">
        <v>76</v>
      </c>
      <c r="D10" s="269" t="n">
        <v>1436</v>
      </c>
      <c r="E10" s="269" t="n">
        <v>1426</v>
      </c>
      <c r="F10" s="183" t="n">
        <v>10</v>
      </c>
      <c r="G10" s="267" t="n">
        <v>0.7</v>
      </c>
      <c r="H10" s="268" t="n">
        <v>17.2</v>
      </c>
      <c r="I10" s="268" t="n">
        <v>17</v>
      </c>
    </row>
    <row r="11" s="14" customFormat="true" ht="20.25" hidden="false" customHeight="true" outlineLevel="0" collapsed="false">
      <c r="A11" s="263"/>
      <c r="B11" s="21"/>
      <c r="C11" s="92" t="s">
        <v>77</v>
      </c>
      <c r="D11" s="269" t="n">
        <v>1377</v>
      </c>
      <c r="E11" s="269" t="n">
        <v>1365</v>
      </c>
      <c r="F11" s="183" t="n">
        <v>12</v>
      </c>
      <c r="G11" s="267" t="n">
        <v>0.9</v>
      </c>
      <c r="H11" s="268" t="n">
        <v>16.4</v>
      </c>
      <c r="I11" s="268" t="n">
        <v>16.2</v>
      </c>
    </row>
    <row r="12" s="14" customFormat="true" ht="20.25" hidden="false" customHeight="true" outlineLevel="0" collapsed="false">
      <c r="A12" s="263"/>
      <c r="B12" s="21"/>
      <c r="C12" s="92" t="s">
        <v>78</v>
      </c>
      <c r="D12" s="269" t="n">
        <v>1093</v>
      </c>
      <c r="E12" s="269" t="n">
        <v>1114</v>
      </c>
      <c r="F12" s="140" t="n">
        <v>-21</v>
      </c>
      <c r="G12" s="267" t="n">
        <v>-1.9</v>
      </c>
      <c r="H12" s="270" t="n">
        <v>13.1</v>
      </c>
      <c r="I12" s="270" t="n">
        <v>13.2</v>
      </c>
    </row>
    <row r="13" s="14" customFormat="true" ht="20.25" hidden="false" customHeight="true" outlineLevel="0" collapsed="false">
      <c r="A13" s="263"/>
      <c r="B13" s="21"/>
      <c r="C13" s="92" t="s">
        <v>79</v>
      </c>
      <c r="D13" s="269" t="n">
        <v>701</v>
      </c>
      <c r="E13" s="269" t="n">
        <v>700</v>
      </c>
      <c r="F13" s="183" t="n">
        <v>1</v>
      </c>
      <c r="G13" s="267" t="n">
        <v>0.1</v>
      </c>
      <c r="H13" s="270" t="n">
        <v>8.4</v>
      </c>
      <c r="I13" s="270" t="n">
        <v>8.3</v>
      </c>
    </row>
    <row r="14" s="14" customFormat="true" ht="20.25" hidden="false" customHeight="true" outlineLevel="0" collapsed="false">
      <c r="A14" s="263"/>
      <c r="B14" s="21"/>
      <c r="C14" s="92" t="s">
        <v>80</v>
      </c>
      <c r="D14" s="269" t="n">
        <v>380</v>
      </c>
      <c r="E14" s="269" t="n">
        <v>389</v>
      </c>
      <c r="F14" s="183" t="n">
        <v>-9</v>
      </c>
      <c r="G14" s="267" t="n">
        <v>-2.3</v>
      </c>
      <c r="H14" s="270" t="n">
        <v>4.5</v>
      </c>
      <c r="I14" s="270" t="n">
        <v>4.6</v>
      </c>
    </row>
    <row r="15" s="14" customFormat="true" ht="20.25" hidden="false" customHeight="true" outlineLevel="0" collapsed="false">
      <c r="A15" s="263"/>
      <c r="B15" s="21"/>
      <c r="C15" s="92" t="s">
        <v>81</v>
      </c>
      <c r="D15" s="269" t="n">
        <v>167</v>
      </c>
      <c r="E15" s="269" t="n">
        <v>168</v>
      </c>
      <c r="F15" s="183" t="n">
        <v>-1</v>
      </c>
      <c r="G15" s="267" t="n">
        <v>-0.6</v>
      </c>
      <c r="H15" s="270" t="n">
        <v>2</v>
      </c>
      <c r="I15" s="270" t="n">
        <v>2</v>
      </c>
    </row>
    <row r="16" s="14" customFormat="true" ht="20.25" hidden="false" customHeight="true" outlineLevel="0" collapsed="false">
      <c r="A16" s="263"/>
      <c r="B16" s="21"/>
      <c r="C16" s="92" t="s">
        <v>82</v>
      </c>
      <c r="D16" s="269" t="n">
        <v>111</v>
      </c>
      <c r="E16" s="269" t="n">
        <v>109</v>
      </c>
      <c r="F16" s="271" t="n">
        <v>2</v>
      </c>
      <c r="G16" s="267" t="n">
        <v>1.8</v>
      </c>
      <c r="H16" s="270" t="n">
        <v>1.3</v>
      </c>
      <c r="I16" s="270" t="n">
        <v>1.3</v>
      </c>
    </row>
    <row r="17" s="14" customFormat="true" ht="20.25" hidden="false" customHeight="true" outlineLevel="0" collapsed="false">
      <c r="A17" s="263"/>
      <c r="B17" s="21"/>
      <c r="C17" s="92" t="s">
        <v>83</v>
      </c>
      <c r="D17" s="269" t="n">
        <v>50</v>
      </c>
      <c r="E17" s="269" t="n">
        <v>55</v>
      </c>
      <c r="F17" s="271" t="n">
        <v>-5</v>
      </c>
      <c r="G17" s="267" t="n">
        <v>-9.1</v>
      </c>
      <c r="H17" s="268" t="n">
        <v>0.6</v>
      </c>
      <c r="I17" s="268" t="n">
        <v>0.7</v>
      </c>
    </row>
    <row r="18" s="14" customFormat="true" ht="20.25" hidden="false" customHeight="true" outlineLevel="0" collapsed="false">
      <c r="A18" s="263"/>
      <c r="B18" s="21"/>
      <c r="C18" s="92" t="s">
        <v>84</v>
      </c>
      <c r="D18" s="269" t="n">
        <v>27</v>
      </c>
      <c r="E18" s="269" t="n">
        <v>26</v>
      </c>
      <c r="F18" s="271" t="n">
        <v>1</v>
      </c>
      <c r="G18" s="267" t="n">
        <v>3.8</v>
      </c>
      <c r="H18" s="268" t="n">
        <v>0.3</v>
      </c>
      <c r="I18" s="268" t="n">
        <v>0.3</v>
      </c>
    </row>
    <row r="19" s="14" customFormat="true" ht="20.25" hidden="false" customHeight="true" outlineLevel="0" collapsed="false">
      <c r="A19" s="263"/>
      <c r="B19" s="28"/>
      <c r="C19" s="272" t="s">
        <v>85</v>
      </c>
      <c r="D19" s="273" t="n">
        <v>53</v>
      </c>
      <c r="E19" s="273" t="n">
        <v>53</v>
      </c>
      <c r="F19" s="183" t="n">
        <v>0</v>
      </c>
      <c r="G19" s="271" t="n">
        <v>0</v>
      </c>
      <c r="H19" s="274" t="n">
        <v>0.6</v>
      </c>
      <c r="I19" s="274" t="n">
        <v>0.6</v>
      </c>
    </row>
    <row r="20" s="14" customFormat="true" ht="20.25" hidden="false" customHeight="true" outlineLevel="0" collapsed="false">
      <c r="A20" s="9"/>
      <c r="B20" s="21"/>
      <c r="C20" s="275" t="s">
        <v>86</v>
      </c>
      <c r="D20" s="157" t="n">
        <v>6934</v>
      </c>
      <c r="E20" s="157" t="n">
        <v>7202</v>
      </c>
      <c r="F20" s="276" t="n">
        <v>-268</v>
      </c>
      <c r="G20" s="277" t="n">
        <v>-3.7</v>
      </c>
      <c r="H20" s="268" t="n">
        <v>100</v>
      </c>
      <c r="I20" s="268" t="n">
        <v>100</v>
      </c>
    </row>
    <row r="21" s="14" customFormat="true" ht="20.25" hidden="false" customHeight="true" outlineLevel="0" collapsed="false">
      <c r="A21" s="9"/>
      <c r="B21" s="21"/>
      <c r="C21" s="92" t="s">
        <v>87</v>
      </c>
      <c r="D21" s="35" t="n">
        <v>1963</v>
      </c>
      <c r="E21" s="35" t="n">
        <v>2058</v>
      </c>
      <c r="F21" s="278" t="n">
        <v>-95</v>
      </c>
      <c r="G21" s="267" t="n">
        <v>-4.6</v>
      </c>
      <c r="H21" s="268" t="n">
        <v>28.3</v>
      </c>
      <c r="I21" s="268" t="n">
        <v>28.6</v>
      </c>
    </row>
    <row r="22" s="14" customFormat="true" ht="20.25" hidden="false" customHeight="true" outlineLevel="0" collapsed="false">
      <c r="A22" s="9"/>
      <c r="B22" s="56"/>
      <c r="C22" s="279" t="s">
        <v>88</v>
      </c>
      <c r="D22" s="59" t="n">
        <v>4971</v>
      </c>
      <c r="E22" s="59" t="n">
        <v>5144</v>
      </c>
      <c r="F22" s="280" t="n">
        <v>-173</v>
      </c>
      <c r="G22" s="281" t="n">
        <v>-3.4</v>
      </c>
      <c r="H22" s="282" t="n">
        <v>71.7</v>
      </c>
      <c r="I22" s="282" t="n">
        <v>71.4</v>
      </c>
    </row>
    <row r="23" customFormat="false" ht="20.1" hidden="false" customHeight="true" outlineLevel="0" collapsed="false"/>
  </sheetData>
  <mergeCells count="10">
    <mergeCell ref="B2:I2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75"/>
    <col collapsed="false" customWidth="true" hidden="false" outlineLevel="0" max="2" min="2" style="283" width="13.25"/>
    <col collapsed="false" customWidth="true" hidden="false" outlineLevel="0" max="5" min="3" style="283" width="10.25"/>
    <col collapsed="false" customWidth="true" hidden="false" outlineLevel="0" max="6" min="6" style="283" width="10.49"/>
    <col collapsed="false" customWidth="true" hidden="false" outlineLevel="0" max="9" min="7" style="283" width="10.25"/>
    <col collapsed="false" customWidth="true" hidden="false" outlineLevel="0" max="10" min="10" style="283" width="11.87"/>
    <col collapsed="false" customWidth="true" hidden="false" outlineLevel="0" max="11" min="11" style="283" width="10.25"/>
    <col collapsed="false" customWidth="false" hidden="false" outlineLevel="0" max="257" min="12" style="283" width="8.99"/>
  </cols>
  <sheetData>
    <row r="2" customFormat="false" ht="13.5" hidden="false" customHeight="true" outlineLevel="0" collapsed="false">
      <c r="B2" s="284" t="s">
        <v>89</v>
      </c>
      <c r="C2" s="284"/>
      <c r="D2" s="284"/>
      <c r="E2" s="284"/>
      <c r="F2" s="284"/>
      <c r="G2" s="284"/>
      <c r="H2" s="284"/>
      <c r="I2" s="284"/>
      <c r="J2" s="284"/>
    </row>
    <row r="4" customFormat="false" ht="15.75" hidden="false" customHeight="true" outlineLevel="0" collapsed="false">
      <c r="B4" s="285"/>
      <c r="C4" s="17" t="s">
        <v>21</v>
      </c>
      <c r="D4" s="74" t="s">
        <v>22</v>
      </c>
      <c r="E4" s="74"/>
      <c r="F4" s="75"/>
      <c r="G4" s="76"/>
      <c r="H4" s="76"/>
      <c r="I4" s="77"/>
      <c r="J4" s="17" t="s">
        <v>23</v>
      </c>
      <c r="K4" s="174"/>
    </row>
    <row r="5" customFormat="false" ht="13.5" hidden="false" customHeight="true" outlineLevel="0" collapsed="false">
      <c r="B5" s="286"/>
      <c r="C5" s="17"/>
      <c r="D5" s="80"/>
      <c r="E5" s="81" t="s">
        <v>24</v>
      </c>
      <c r="F5" s="81"/>
      <c r="G5" s="81"/>
      <c r="H5" s="81"/>
      <c r="I5" s="81"/>
      <c r="J5" s="17"/>
      <c r="K5" s="174"/>
    </row>
    <row r="6" customFormat="false" ht="13.5" hidden="false" customHeight="true" outlineLevel="0" collapsed="false">
      <c r="B6" s="286"/>
      <c r="C6" s="17"/>
      <c r="D6" s="82"/>
      <c r="E6" s="83" t="s">
        <v>25</v>
      </c>
      <c r="F6" s="83"/>
      <c r="G6" s="83" t="s">
        <v>26</v>
      </c>
      <c r="H6" s="83"/>
      <c r="I6" s="17" t="s">
        <v>90</v>
      </c>
      <c r="J6" s="17"/>
      <c r="K6" s="174"/>
    </row>
    <row r="7" customFormat="false" ht="10.5" hidden="false" customHeight="true" outlineLevel="0" collapsed="false">
      <c r="B7" s="286"/>
      <c r="C7" s="17"/>
      <c r="D7" s="79"/>
      <c r="E7" s="83" t="s">
        <v>28</v>
      </c>
      <c r="F7" s="83" t="s">
        <v>29</v>
      </c>
      <c r="G7" s="83" t="s">
        <v>30</v>
      </c>
      <c r="H7" s="83" t="s">
        <v>31</v>
      </c>
      <c r="I7" s="17"/>
      <c r="J7" s="17"/>
      <c r="K7" s="174"/>
    </row>
    <row r="8" customFormat="false" ht="10.5" hidden="false" customHeight="true" outlineLevel="0" collapsed="false">
      <c r="B8" s="286"/>
      <c r="C8" s="17"/>
      <c r="D8" s="85"/>
      <c r="E8" s="83"/>
      <c r="F8" s="83"/>
      <c r="G8" s="83"/>
      <c r="H8" s="83"/>
      <c r="I8" s="17"/>
      <c r="J8" s="17"/>
      <c r="K8" s="174"/>
    </row>
    <row r="9" customFormat="false" ht="18.75" hidden="false" customHeight="true" outlineLevel="0" collapsed="false">
      <c r="B9" s="131" t="s">
        <v>73</v>
      </c>
      <c r="C9" s="287" t="n">
        <v>8372</v>
      </c>
      <c r="D9" s="288" t="n">
        <v>-40</v>
      </c>
      <c r="E9" s="289" t="n">
        <v>74</v>
      </c>
      <c r="F9" s="290" t="n">
        <v>2</v>
      </c>
      <c r="G9" s="291" t="n">
        <v>106</v>
      </c>
      <c r="H9" s="290" t="n">
        <v>10</v>
      </c>
      <c r="I9" s="292" t="s">
        <v>33</v>
      </c>
      <c r="J9" s="293" t="n">
        <v>8412</v>
      </c>
      <c r="K9" s="294"/>
    </row>
    <row r="10" customFormat="false" ht="18.75" hidden="false" customHeight="true" outlineLevel="0" collapsed="false">
      <c r="B10" s="295" t="s">
        <v>74</v>
      </c>
      <c r="C10" s="296" t="n">
        <v>904</v>
      </c>
      <c r="D10" s="297" t="n">
        <v>-15</v>
      </c>
      <c r="E10" s="269" t="n">
        <v>11</v>
      </c>
      <c r="F10" s="157" t="n">
        <v>1</v>
      </c>
      <c r="G10" s="298" t="n">
        <v>27</v>
      </c>
      <c r="H10" s="157" t="n">
        <v>4</v>
      </c>
      <c r="I10" s="297" t="n">
        <v>4</v>
      </c>
      <c r="J10" s="299" t="n">
        <v>919</v>
      </c>
      <c r="K10" s="294"/>
    </row>
    <row r="11" s="300" customFormat="true" ht="18.75" hidden="false" customHeight="true" outlineLevel="0" collapsed="false">
      <c r="B11" s="295" t="s">
        <v>75</v>
      </c>
      <c r="C11" s="269" t="n">
        <v>2073</v>
      </c>
      <c r="D11" s="297" t="n">
        <v>-15</v>
      </c>
      <c r="E11" s="269" t="n">
        <v>18</v>
      </c>
      <c r="F11" s="157" t="n">
        <v>1</v>
      </c>
      <c r="G11" s="298" t="n">
        <v>35</v>
      </c>
      <c r="H11" s="157" t="n">
        <v>5</v>
      </c>
      <c r="I11" s="297" t="n">
        <v>6</v>
      </c>
      <c r="J11" s="157" t="n">
        <v>2088</v>
      </c>
      <c r="K11" s="301"/>
    </row>
    <row r="12" customFormat="false" ht="18.75" hidden="false" customHeight="true" outlineLevel="0" collapsed="false">
      <c r="B12" s="295" t="s">
        <v>76</v>
      </c>
      <c r="C12" s="269" t="n">
        <v>1436</v>
      </c>
      <c r="D12" s="297" t="n">
        <v>10</v>
      </c>
      <c r="E12" s="269" t="n">
        <v>13</v>
      </c>
      <c r="F12" s="302" t="n">
        <v>0</v>
      </c>
      <c r="G12" s="298" t="n">
        <v>8</v>
      </c>
      <c r="H12" s="157" t="n">
        <v>1</v>
      </c>
      <c r="I12" s="297" t="n">
        <v>6</v>
      </c>
      <c r="J12" s="157" t="n">
        <v>1426</v>
      </c>
      <c r="K12" s="301"/>
    </row>
    <row r="13" customFormat="false" ht="18.75" hidden="false" customHeight="true" outlineLevel="0" collapsed="false">
      <c r="B13" s="295" t="s">
        <v>77</v>
      </c>
      <c r="C13" s="269" t="n">
        <v>1377</v>
      </c>
      <c r="D13" s="297" t="n">
        <v>12</v>
      </c>
      <c r="E13" s="269" t="n">
        <v>9</v>
      </c>
      <c r="F13" s="302" t="n">
        <v>0</v>
      </c>
      <c r="G13" s="298" t="n">
        <v>10</v>
      </c>
      <c r="H13" s="302" t="n">
        <v>0</v>
      </c>
      <c r="I13" s="297" t="n">
        <v>13</v>
      </c>
      <c r="J13" s="157" t="n">
        <v>1365</v>
      </c>
      <c r="K13" s="301"/>
    </row>
    <row r="14" s="300" customFormat="true" ht="18.75" hidden="false" customHeight="true" outlineLevel="0" collapsed="false">
      <c r="B14" s="295" t="s">
        <v>78</v>
      </c>
      <c r="C14" s="269" t="n">
        <v>1093</v>
      </c>
      <c r="D14" s="297" t="n">
        <v>-21</v>
      </c>
      <c r="E14" s="269" t="n">
        <v>9</v>
      </c>
      <c r="F14" s="302" t="n">
        <v>0</v>
      </c>
      <c r="G14" s="298" t="n">
        <v>9</v>
      </c>
      <c r="H14" s="302" t="n">
        <v>0</v>
      </c>
      <c r="I14" s="297" t="n">
        <v>-21</v>
      </c>
      <c r="J14" s="157" t="n">
        <v>1114</v>
      </c>
      <c r="K14" s="301"/>
    </row>
    <row r="15" customFormat="false" ht="18.75" hidden="false" customHeight="true" outlineLevel="0" collapsed="false">
      <c r="B15" s="295" t="s">
        <v>79</v>
      </c>
      <c r="C15" s="269" t="n">
        <v>701</v>
      </c>
      <c r="D15" s="297" t="n">
        <v>1</v>
      </c>
      <c r="E15" s="269" t="n">
        <v>7</v>
      </c>
      <c r="F15" s="302" t="n">
        <v>0</v>
      </c>
      <c r="G15" s="298" t="n">
        <v>10</v>
      </c>
      <c r="H15" s="302" t="n">
        <v>0</v>
      </c>
      <c r="I15" s="297" t="n">
        <v>4</v>
      </c>
      <c r="J15" s="157" t="n">
        <v>700</v>
      </c>
      <c r="K15" s="301"/>
    </row>
    <row r="16" customFormat="false" ht="18.75" hidden="false" customHeight="true" outlineLevel="0" collapsed="false">
      <c r="B16" s="295" t="s">
        <v>80</v>
      </c>
      <c r="C16" s="269" t="n">
        <v>380</v>
      </c>
      <c r="D16" s="303" t="n">
        <v>-9</v>
      </c>
      <c r="E16" s="269" t="n">
        <v>3</v>
      </c>
      <c r="F16" s="302" t="n">
        <v>0</v>
      </c>
      <c r="G16" s="298" t="n">
        <v>5</v>
      </c>
      <c r="H16" s="302" t="n">
        <v>0</v>
      </c>
      <c r="I16" s="303" t="n">
        <v>-7</v>
      </c>
      <c r="J16" s="157" t="n">
        <v>389</v>
      </c>
      <c r="K16" s="301"/>
    </row>
    <row r="17" customFormat="false" ht="18.75" hidden="false" customHeight="true" outlineLevel="0" collapsed="false">
      <c r="B17" s="295" t="s">
        <v>81</v>
      </c>
      <c r="C17" s="269" t="n">
        <v>167</v>
      </c>
      <c r="D17" s="303" t="n">
        <v>-1</v>
      </c>
      <c r="E17" s="269" t="n">
        <v>3</v>
      </c>
      <c r="F17" s="302" t="n">
        <v>0</v>
      </c>
      <c r="G17" s="298" t="n">
        <v>1</v>
      </c>
      <c r="H17" s="302" t="n">
        <v>0</v>
      </c>
      <c r="I17" s="303" t="n">
        <v>-3</v>
      </c>
      <c r="J17" s="157" t="n">
        <v>168</v>
      </c>
      <c r="K17" s="301"/>
    </row>
    <row r="18" customFormat="false" ht="18.75" hidden="false" customHeight="true" outlineLevel="0" collapsed="false">
      <c r="B18" s="295" t="s">
        <v>82</v>
      </c>
      <c r="C18" s="269" t="n">
        <v>111</v>
      </c>
      <c r="D18" s="297" t="n">
        <v>2</v>
      </c>
      <c r="E18" s="269" t="n">
        <v>1</v>
      </c>
      <c r="F18" s="302" t="n">
        <v>0</v>
      </c>
      <c r="G18" s="298" t="n">
        <v>1</v>
      </c>
      <c r="H18" s="302" t="n">
        <v>0</v>
      </c>
      <c r="I18" s="297" t="n">
        <v>2</v>
      </c>
      <c r="J18" s="157" t="n">
        <v>109</v>
      </c>
      <c r="K18" s="301"/>
    </row>
    <row r="19" customFormat="false" ht="18.75" hidden="false" customHeight="true" outlineLevel="0" collapsed="false">
      <c r="B19" s="295" t="s">
        <v>83</v>
      </c>
      <c r="C19" s="269" t="n">
        <v>50</v>
      </c>
      <c r="D19" s="303" t="n">
        <v>-5</v>
      </c>
      <c r="E19" s="269" t="n">
        <v>0</v>
      </c>
      <c r="F19" s="302" t="n">
        <v>0</v>
      </c>
      <c r="G19" s="302" t="n">
        <v>0</v>
      </c>
      <c r="H19" s="302" t="n">
        <v>0</v>
      </c>
      <c r="I19" s="303" t="n">
        <v>-5</v>
      </c>
      <c r="J19" s="157" t="n">
        <v>55</v>
      </c>
      <c r="K19" s="301"/>
    </row>
    <row r="20" customFormat="false" ht="18.75" hidden="false" customHeight="true" outlineLevel="0" collapsed="false">
      <c r="B20" s="295" t="s">
        <v>84</v>
      </c>
      <c r="C20" s="269" t="n">
        <v>27</v>
      </c>
      <c r="D20" s="297" t="n">
        <v>1</v>
      </c>
      <c r="E20" s="184" t="n">
        <v>0</v>
      </c>
      <c r="F20" s="302" t="n">
        <v>0</v>
      </c>
      <c r="G20" s="302" t="n">
        <v>0</v>
      </c>
      <c r="H20" s="302" t="n">
        <v>0</v>
      </c>
      <c r="I20" s="297" t="n">
        <v>1</v>
      </c>
      <c r="J20" s="157" t="n">
        <v>26</v>
      </c>
      <c r="K20" s="301"/>
    </row>
    <row r="21" customFormat="false" ht="18.75" hidden="false" customHeight="true" outlineLevel="0" collapsed="false">
      <c r="B21" s="304" t="s">
        <v>85</v>
      </c>
      <c r="C21" s="305" t="n">
        <v>53</v>
      </c>
      <c r="D21" s="306" t="n">
        <v>0</v>
      </c>
      <c r="E21" s="306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8" t="n">
        <v>53</v>
      </c>
      <c r="K21" s="301"/>
    </row>
  </sheetData>
  <mergeCells count="12">
    <mergeCell ref="B2:J2"/>
    <mergeCell ref="C4:C8"/>
    <mergeCell ref="D4:E4"/>
    <mergeCell ref="J4:J8"/>
    <mergeCell ref="E5:I5"/>
    <mergeCell ref="E6:F6"/>
    <mergeCell ref="G6:H6"/>
    <mergeCell ref="I6:I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09" width="4.62"/>
    <col collapsed="false" customWidth="true" hidden="false" outlineLevel="0" max="2" min="2" style="309" width="6.12"/>
    <col collapsed="false" customWidth="true" hidden="false" outlineLevel="0" max="3" min="3" style="310" width="6.99"/>
    <col collapsed="false" customWidth="true" hidden="false" outlineLevel="0" max="22" min="4" style="309" width="3.49"/>
    <col collapsed="false" customWidth="true" hidden="false" outlineLevel="0" max="23" min="23" style="309" width="3.37"/>
    <col collapsed="false" customWidth="true" hidden="false" outlineLevel="0" max="27" min="24" style="309" width="3.49"/>
    <col collapsed="false" customWidth="true" hidden="false" outlineLevel="0" max="28" min="28" style="309" width="4.99"/>
    <col collapsed="false" customWidth="true" hidden="false" outlineLevel="0" max="29" min="29" style="309" width="5.99"/>
    <col collapsed="false" customWidth="true" hidden="false" outlineLevel="0" max="30" min="30" style="309" width="3.49"/>
    <col collapsed="false" customWidth="true" hidden="false" outlineLevel="0" max="31" min="31" style="309" width="6.62"/>
    <col collapsed="false" customWidth="false" hidden="false" outlineLevel="0" max="257" min="32" style="309" width="13.36"/>
  </cols>
  <sheetData>
    <row r="1" customFormat="false" ht="24" hidden="false" customHeight="true" outlineLevel="0" collapsed="false">
      <c r="B1" s="311" t="s">
        <v>91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</row>
    <row r="2" customFormat="false" ht="24.75" hidden="false" customHeight="true" outlineLevel="0" collapsed="false">
      <c r="B2" s="312"/>
      <c r="C2" s="313"/>
      <c r="D2" s="312"/>
      <c r="E2" s="312"/>
      <c r="F2" s="312"/>
      <c r="G2" s="312"/>
      <c r="H2" s="314"/>
      <c r="I2" s="314"/>
      <c r="J2" s="312"/>
      <c r="K2" s="312"/>
      <c r="L2" s="312"/>
      <c r="M2" s="312"/>
      <c r="N2" s="312"/>
      <c r="O2" s="312"/>
      <c r="P2" s="312"/>
      <c r="Q2" s="315"/>
      <c r="R2" s="316"/>
      <c r="S2" s="317"/>
      <c r="T2" s="318" t="s">
        <v>92</v>
      </c>
      <c r="U2" s="318"/>
      <c r="V2" s="318"/>
      <c r="W2" s="318"/>
      <c r="X2" s="318"/>
      <c r="Y2" s="318"/>
      <c r="Z2" s="318"/>
      <c r="AA2" s="318"/>
      <c r="AB2" s="318"/>
      <c r="AC2" s="318"/>
      <c r="AD2" s="319"/>
    </row>
    <row r="3" customFormat="false" ht="29.25" hidden="false" customHeight="true" outlineLevel="0" collapsed="false">
      <c r="B3" s="320"/>
      <c r="C3" s="320"/>
      <c r="D3" s="321" t="s">
        <v>93</v>
      </c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2" t="s">
        <v>94</v>
      </c>
      <c r="AC3" s="322"/>
      <c r="AD3" s="323"/>
    </row>
    <row r="4" s="324" customFormat="true" ht="33.75" hidden="false" customHeight="true" outlineLevel="0" collapsed="false">
      <c r="B4" s="320"/>
      <c r="C4" s="320"/>
      <c r="D4" s="325" t="s">
        <v>95</v>
      </c>
      <c r="E4" s="325"/>
      <c r="F4" s="326" t="s">
        <v>96</v>
      </c>
      <c r="G4" s="326"/>
      <c r="H4" s="326" t="s">
        <v>97</v>
      </c>
      <c r="I4" s="326"/>
      <c r="J4" s="326" t="s">
        <v>98</v>
      </c>
      <c r="K4" s="326"/>
      <c r="L4" s="326" t="s">
        <v>99</v>
      </c>
      <c r="M4" s="326"/>
      <c r="N4" s="327" t="s">
        <v>100</v>
      </c>
      <c r="O4" s="327"/>
      <c r="P4" s="326" t="s">
        <v>101</v>
      </c>
      <c r="Q4" s="326"/>
      <c r="R4" s="326" t="s">
        <v>102</v>
      </c>
      <c r="S4" s="326"/>
      <c r="T4" s="327" t="s">
        <v>103</v>
      </c>
      <c r="U4" s="327"/>
      <c r="V4" s="326" t="s">
        <v>104</v>
      </c>
      <c r="W4" s="326"/>
      <c r="X4" s="326" t="s">
        <v>105</v>
      </c>
      <c r="Y4" s="326"/>
      <c r="Z4" s="328" t="s">
        <v>106</v>
      </c>
      <c r="AA4" s="328"/>
      <c r="AB4" s="322"/>
      <c r="AC4" s="322"/>
      <c r="AD4" s="329"/>
    </row>
    <row r="5" customFormat="false" ht="16.5" hidden="false" customHeight="true" outlineLevel="0" collapsed="false">
      <c r="B5" s="330" t="s">
        <v>107</v>
      </c>
      <c r="C5" s="331" t="s">
        <v>95</v>
      </c>
      <c r="D5" s="332" t="n">
        <v>16</v>
      </c>
      <c r="E5" s="332"/>
      <c r="F5" s="333" t="n">
        <v>9</v>
      </c>
      <c r="G5" s="333"/>
      <c r="H5" s="334"/>
      <c r="I5" s="335"/>
      <c r="J5" s="336"/>
      <c r="K5" s="336"/>
      <c r="L5" s="336"/>
      <c r="M5" s="336"/>
      <c r="N5" s="337"/>
      <c r="O5" s="338"/>
      <c r="P5" s="336"/>
      <c r="Q5" s="336"/>
      <c r="R5" s="336"/>
      <c r="S5" s="336"/>
      <c r="T5" s="334"/>
      <c r="U5" s="334"/>
      <c r="V5" s="336"/>
      <c r="W5" s="336"/>
      <c r="X5" s="336"/>
      <c r="Y5" s="336"/>
      <c r="Z5" s="339"/>
      <c r="AA5" s="339"/>
      <c r="AB5" s="340" t="n">
        <v>25</v>
      </c>
      <c r="AC5" s="340"/>
      <c r="AD5" s="170"/>
    </row>
    <row r="6" customFormat="false" ht="13.5" hidden="false" customHeight="true" outlineLevel="0" collapsed="false">
      <c r="B6" s="330"/>
      <c r="C6" s="331"/>
      <c r="D6" s="341" t="s">
        <v>26</v>
      </c>
      <c r="E6" s="342" t="s">
        <v>25</v>
      </c>
      <c r="F6" s="333"/>
      <c r="G6" s="333"/>
      <c r="H6" s="343"/>
      <c r="I6" s="344"/>
      <c r="J6" s="345"/>
      <c r="K6" s="345"/>
      <c r="L6" s="345"/>
      <c r="M6" s="345"/>
      <c r="N6" s="343"/>
      <c r="O6" s="344"/>
      <c r="P6" s="345"/>
      <c r="Q6" s="345"/>
      <c r="R6" s="345"/>
      <c r="S6" s="345"/>
      <c r="T6" s="346"/>
      <c r="U6" s="346"/>
      <c r="V6" s="345"/>
      <c r="W6" s="345"/>
      <c r="X6" s="345"/>
      <c r="Y6" s="345"/>
      <c r="Z6" s="347"/>
      <c r="AA6" s="347"/>
      <c r="AB6" s="340"/>
      <c r="AC6" s="340"/>
      <c r="AD6" s="170"/>
    </row>
    <row r="7" customFormat="false" ht="13.5" hidden="false" customHeight="true" outlineLevel="0" collapsed="false">
      <c r="B7" s="330"/>
      <c r="C7" s="331"/>
      <c r="D7" s="348" t="n">
        <v>11</v>
      </c>
      <c r="E7" s="349" t="n">
        <v>5</v>
      </c>
      <c r="F7" s="333"/>
      <c r="G7" s="333"/>
      <c r="H7" s="350"/>
      <c r="I7" s="351"/>
      <c r="J7" s="352"/>
      <c r="K7" s="352"/>
      <c r="L7" s="352"/>
      <c r="M7" s="352"/>
      <c r="N7" s="353"/>
      <c r="O7" s="354"/>
      <c r="P7" s="352"/>
      <c r="Q7" s="352"/>
      <c r="R7" s="352"/>
      <c r="S7" s="352"/>
      <c r="T7" s="350"/>
      <c r="U7" s="350"/>
      <c r="V7" s="352"/>
      <c r="W7" s="352"/>
      <c r="X7" s="352"/>
      <c r="Y7" s="352"/>
      <c r="Z7" s="355"/>
      <c r="AA7" s="355"/>
      <c r="AB7" s="340"/>
      <c r="AC7" s="340"/>
      <c r="AD7" s="170"/>
    </row>
    <row r="8" customFormat="false" ht="16.5" hidden="false" customHeight="true" outlineLevel="0" collapsed="false">
      <c r="B8" s="330"/>
      <c r="C8" s="356" t="s">
        <v>108</v>
      </c>
      <c r="D8" s="357" t="n">
        <v>10</v>
      </c>
      <c r="E8" s="357"/>
      <c r="F8" s="358" t="n">
        <v>51</v>
      </c>
      <c r="G8" s="358"/>
      <c r="H8" s="359" t="n">
        <v>9</v>
      </c>
      <c r="I8" s="359"/>
      <c r="J8" s="360"/>
      <c r="K8" s="360"/>
      <c r="L8" s="359" t="n">
        <v>1</v>
      </c>
      <c r="M8" s="359"/>
      <c r="N8" s="361"/>
      <c r="O8" s="362"/>
      <c r="P8" s="360"/>
      <c r="Q8" s="360"/>
      <c r="R8" s="360"/>
      <c r="S8" s="360"/>
      <c r="T8" s="363"/>
      <c r="U8" s="363"/>
      <c r="V8" s="360"/>
      <c r="W8" s="360"/>
      <c r="X8" s="360"/>
      <c r="Y8" s="360"/>
      <c r="Z8" s="364"/>
      <c r="AA8" s="364"/>
      <c r="AB8" s="365" t="n">
        <v>71</v>
      </c>
      <c r="AC8" s="365"/>
      <c r="AD8" s="170"/>
    </row>
    <row r="9" customFormat="false" ht="13.5" hidden="false" customHeight="true" outlineLevel="0" collapsed="false">
      <c r="B9" s="330"/>
      <c r="C9" s="356"/>
      <c r="D9" s="357"/>
      <c r="E9" s="357"/>
      <c r="F9" s="366" t="s">
        <v>26</v>
      </c>
      <c r="G9" s="367" t="s">
        <v>25</v>
      </c>
      <c r="H9" s="359"/>
      <c r="I9" s="359"/>
      <c r="J9" s="345"/>
      <c r="K9" s="345"/>
      <c r="L9" s="359"/>
      <c r="M9" s="359"/>
      <c r="N9" s="343"/>
      <c r="O9" s="344"/>
      <c r="P9" s="345"/>
      <c r="Q9" s="345"/>
      <c r="R9" s="345"/>
      <c r="S9" s="345"/>
      <c r="T9" s="346"/>
      <c r="U9" s="346"/>
      <c r="V9" s="345"/>
      <c r="W9" s="345"/>
      <c r="X9" s="345"/>
      <c r="Y9" s="345"/>
      <c r="Z9" s="368"/>
      <c r="AA9" s="368"/>
      <c r="AB9" s="365"/>
      <c r="AC9" s="365"/>
      <c r="AD9" s="170"/>
    </row>
    <row r="10" customFormat="false" ht="13.5" hidden="false" customHeight="true" outlineLevel="0" collapsed="false">
      <c r="B10" s="330"/>
      <c r="C10" s="356"/>
      <c r="D10" s="357"/>
      <c r="E10" s="357"/>
      <c r="F10" s="369" t="n">
        <v>32</v>
      </c>
      <c r="G10" s="349" t="n">
        <v>19</v>
      </c>
      <c r="H10" s="359"/>
      <c r="I10" s="359"/>
      <c r="J10" s="352"/>
      <c r="K10" s="352"/>
      <c r="L10" s="359"/>
      <c r="M10" s="359"/>
      <c r="N10" s="353"/>
      <c r="O10" s="354"/>
      <c r="P10" s="352"/>
      <c r="Q10" s="352"/>
      <c r="R10" s="352"/>
      <c r="S10" s="352"/>
      <c r="T10" s="350"/>
      <c r="U10" s="350"/>
      <c r="V10" s="352"/>
      <c r="W10" s="352"/>
      <c r="X10" s="352"/>
      <c r="Y10" s="352"/>
      <c r="Z10" s="370"/>
      <c r="AA10" s="370"/>
      <c r="AB10" s="365"/>
      <c r="AC10" s="365"/>
      <c r="AD10" s="170"/>
    </row>
    <row r="11" customFormat="false" ht="16.5" hidden="false" customHeight="true" outlineLevel="0" collapsed="false">
      <c r="B11" s="330"/>
      <c r="C11" s="371" t="s">
        <v>109</v>
      </c>
      <c r="D11" s="357" t="n">
        <v>1</v>
      </c>
      <c r="E11" s="357"/>
      <c r="F11" s="372" t="n">
        <v>14</v>
      </c>
      <c r="G11" s="372"/>
      <c r="H11" s="373" t="n">
        <v>31</v>
      </c>
      <c r="I11" s="373"/>
      <c r="J11" s="359" t="n">
        <v>6</v>
      </c>
      <c r="K11" s="359"/>
      <c r="L11" s="363"/>
      <c r="M11" s="374"/>
      <c r="N11" s="361"/>
      <c r="O11" s="362"/>
      <c r="P11" s="360"/>
      <c r="Q11" s="360"/>
      <c r="R11" s="360"/>
      <c r="S11" s="360"/>
      <c r="T11" s="363"/>
      <c r="U11" s="363"/>
      <c r="V11" s="360"/>
      <c r="W11" s="360"/>
      <c r="X11" s="360"/>
      <c r="Y11" s="360"/>
      <c r="Z11" s="364"/>
      <c r="AA11" s="364"/>
      <c r="AB11" s="375" t="n">
        <v>52</v>
      </c>
      <c r="AC11" s="375"/>
      <c r="AD11" s="170"/>
    </row>
    <row r="12" customFormat="false" ht="13.5" hidden="false" customHeight="true" outlineLevel="0" collapsed="false">
      <c r="B12" s="330"/>
      <c r="C12" s="371"/>
      <c r="D12" s="357"/>
      <c r="E12" s="357"/>
      <c r="F12" s="372"/>
      <c r="G12" s="372"/>
      <c r="H12" s="366" t="s">
        <v>26</v>
      </c>
      <c r="I12" s="376" t="s">
        <v>25</v>
      </c>
      <c r="J12" s="359"/>
      <c r="K12" s="359"/>
      <c r="L12" s="345"/>
      <c r="M12" s="345"/>
      <c r="N12" s="343"/>
      <c r="O12" s="344"/>
      <c r="P12" s="345"/>
      <c r="Q12" s="345"/>
      <c r="R12" s="345"/>
      <c r="S12" s="345"/>
      <c r="T12" s="346"/>
      <c r="U12" s="346"/>
      <c r="V12" s="345"/>
      <c r="W12" s="345"/>
      <c r="X12" s="345"/>
      <c r="Y12" s="345"/>
      <c r="Z12" s="368"/>
      <c r="AA12" s="368"/>
      <c r="AB12" s="375"/>
      <c r="AC12" s="375"/>
      <c r="AD12" s="170"/>
    </row>
    <row r="13" customFormat="false" ht="13.5" hidden="false" customHeight="true" outlineLevel="0" collapsed="false">
      <c r="B13" s="330"/>
      <c r="C13" s="371"/>
      <c r="D13" s="357"/>
      <c r="E13" s="357"/>
      <c r="F13" s="372"/>
      <c r="G13" s="372"/>
      <c r="H13" s="377" t="n">
        <v>21</v>
      </c>
      <c r="I13" s="378" t="n">
        <v>10</v>
      </c>
      <c r="J13" s="359"/>
      <c r="K13" s="359"/>
      <c r="L13" s="379"/>
      <c r="M13" s="380"/>
      <c r="N13" s="381"/>
      <c r="O13" s="382"/>
      <c r="P13" s="383"/>
      <c r="Q13" s="383"/>
      <c r="R13" s="383"/>
      <c r="S13" s="383"/>
      <c r="T13" s="379"/>
      <c r="U13" s="379"/>
      <c r="V13" s="383"/>
      <c r="W13" s="383"/>
      <c r="X13" s="383"/>
      <c r="Y13" s="383"/>
      <c r="Z13" s="384"/>
      <c r="AA13" s="384"/>
      <c r="AB13" s="375"/>
      <c r="AC13" s="375"/>
      <c r="AD13" s="170"/>
    </row>
    <row r="14" customFormat="false" ht="16.5" hidden="false" customHeight="true" outlineLevel="0" collapsed="false">
      <c r="B14" s="330"/>
      <c r="C14" s="385" t="s">
        <v>98</v>
      </c>
      <c r="D14" s="357" t="n">
        <v>2</v>
      </c>
      <c r="E14" s="357"/>
      <c r="F14" s="372" t="n">
        <v>3</v>
      </c>
      <c r="G14" s="372"/>
      <c r="H14" s="372" t="n">
        <v>16</v>
      </c>
      <c r="I14" s="372"/>
      <c r="J14" s="358" t="n">
        <v>45</v>
      </c>
      <c r="K14" s="358"/>
      <c r="L14" s="359" t="n">
        <v>2</v>
      </c>
      <c r="M14" s="359"/>
      <c r="N14" s="361"/>
      <c r="O14" s="362"/>
      <c r="P14" s="372" t="n">
        <v>1</v>
      </c>
      <c r="Q14" s="372"/>
      <c r="R14" s="360"/>
      <c r="S14" s="360"/>
      <c r="T14" s="363"/>
      <c r="U14" s="363"/>
      <c r="V14" s="360"/>
      <c r="W14" s="360"/>
      <c r="X14" s="360"/>
      <c r="Y14" s="360"/>
      <c r="Z14" s="364"/>
      <c r="AA14" s="364"/>
      <c r="AB14" s="365" t="n">
        <v>69</v>
      </c>
      <c r="AC14" s="365"/>
      <c r="AD14" s="170"/>
    </row>
    <row r="15" customFormat="false" ht="12.75" hidden="false" customHeight="true" outlineLevel="0" collapsed="false">
      <c r="B15" s="330"/>
      <c r="C15" s="385"/>
      <c r="D15" s="357"/>
      <c r="E15" s="357"/>
      <c r="F15" s="372"/>
      <c r="G15" s="372"/>
      <c r="H15" s="372"/>
      <c r="I15" s="372"/>
      <c r="J15" s="366" t="s">
        <v>26</v>
      </c>
      <c r="K15" s="367" t="s">
        <v>25</v>
      </c>
      <c r="L15" s="359"/>
      <c r="M15" s="359"/>
      <c r="N15" s="343"/>
      <c r="O15" s="344"/>
      <c r="P15" s="372"/>
      <c r="Q15" s="372"/>
      <c r="R15" s="345"/>
      <c r="S15" s="345"/>
      <c r="T15" s="346"/>
      <c r="U15" s="346"/>
      <c r="V15" s="345"/>
      <c r="W15" s="345"/>
      <c r="X15" s="345"/>
      <c r="Y15" s="345"/>
      <c r="Z15" s="368"/>
      <c r="AA15" s="368"/>
      <c r="AB15" s="365"/>
      <c r="AC15" s="365"/>
      <c r="AD15" s="170"/>
    </row>
    <row r="16" customFormat="false" ht="12.75" hidden="false" customHeight="true" outlineLevel="0" collapsed="false">
      <c r="B16" s="330"/>
      <c r="C16" s="385"/>
      <c r="D16" s="357"/>
      <c r="E16" s="357"/>
      <c r="F16" s="372"/>
      <c r="G16" s="372"/>
      <c r="H16" s="372"/>
      <c r="I16" s="372"/>
      <c r="J16" s="369" t="n">
        <v>36</v>
      </c>
      <c r="K16" s="349" t="n">
        <v>9</v>
      </c>
      <c r="L16" s="359"/>
      <c r="M16" s="359"/>
      <c r="N16" s="353"/>
      <c r="O16" s="354"/>
      <c r="P16" s="372"/>
      <c r="Q16" s="372"/>
      <c r="R16" s="352"/>
      <c r="S16" s="352"/>
      <c r="T16" s="350"/>
      <c r="U16" s="350"/>
      <c r="V16" s="352"/>
      <c r="W16" s="352"/>
      <c r="X16" s="352"/>
      <c r="Y16" s="352"/>
      <c r="Z16" s="370"/>
      <c r="AA16" s="370"/>
      <c r="AB16" s="365"/>
      <c r="AC16" s="365"/>
      <c r="AD16" s="170"/>
    </row>
    <row r="17" customFormat="false" ht="16.5" hidden="false" customHeight="true" outlineLevel="0" collapsed="false">
      <c r="B17" s="330"/>
      <c r="C17" s="356" t="s">
        <v>110</v>
      </c>
      <c r="D17" s="386"/>
      <c r="E17" s="374"/>
      <c r="F17" s="363"/>
      <c r="G17" s="374"/>
      <c r="H17" s="372" t="n">
        <v>1</v>
      </c>
      <c r="I17" s="372"/>
      <c r="J17" s="372" t="n">
        <v>31</v>
      </c>
      <c r="K17" s="372"/>
      <c r="L17" s="358" t="n">
        <v>64</v>
      </c>
      <c r="M17" s="358"/>
      <c r="N17" s="359" t="n">
        <v>2</v>
      </c>
      <c r="O17" s="359"/>
      <c r="P17" s="372" t="n">
        <v>1</v>
      </c>
      <c r="Q17" s="372"/>
      <c r="R17" s="360"/>
      <c r="S17" s="360"/>
      <c r="T17" s="363"/>
      <c r="U17" s="363"/>
      <c r="V17" s="360"/>
      <c r="W17" s="360"/>
      <c r="X17" s="360"/>
      <c r="Y17" s="360"/>
      <c r="Z17" s="364"/>
      <c r="AA17" s="364"/>
      <c r="AB17" s="365" t="n">
        <v>99</v>
      </c>
      <c r="AC17" s="365"/>
      <c r="AD17" s="170"/>
    </row>
    <row r="18" customFormat="false" ht="13.5" hidden="false" customHeight="true" outlineLevel="0" collapsed="false">
      <c r="B18" s="330"/>
      <c r="C18" s="356"/>
      <c r="D18" s="387"/>
      <c r="E18" s="388"/>
      <c r="F18" s="346"/>
      <c r="G18" s="388"/>
      <c r="H18" s="372"/>
      <c r="I18" s="372"/>
      <c r="J18" s="372"/>
      <c r="K18" s="372"/>
      <c r="L18" s="366" t="s">
        <v>26</v>
      </c>
      <c r="M18" s="367" t="s">
        <v>25</v>
      </c>
      <c r="N18" s="359"/>
      <c r="O18" s="359"/>
      <c r="P18" s="372"/>
      <c r="Q18" s="372"/>
      <c r="R18" s="345"/>
      <c r="S18" s="345"/>
      <c r="T18" s="346"/>
      <c r="U18" s="346"/>
      <c r="V18" s="345"/>
      <c r="W18" s="345"/>
      <c r="X18" s="345"/>
      <c r="Y18" s="345"/>
      <c r="Z18" s="368"/>
      <c r="AA18" s="368"/>
      <c r="AB18" s="365"/>
      <c r="AC18" s="365"/>
      <c r="AD18" s="170"/>
    </row>
    <row r="19" customFormat="false" ht="13.5" hidden="false" customHeight="true" outlineLevel="0" collapsed="false">
      <c r="B19" s="330"/>
      <c r="C19" s="356"/>
      <c r="D19" s="389"/>
      <c r="E19" s="351"/>
      <c r="F19" s="350"/>
      <c r="G19" s="351"/>
      <c r="H19" s="372"/>
      <c r="I19" s="372"/>
      <c r="J19" s="372"/>
      <c r="K19" s="372"/>
      <c r="L19" s="369" t="n">
        <v>47</v>
      </c>
      <c r="M19" s="349" t="n">
        <v>17</v>
      </c>
      <c r="N19" s="359"/>
      <c r="O19" s="359"/>
      <c r="P19" s="372"/>
      <c r="Q19" s="372"/>
      <c r="R19" s="352"/>
      <c r="S19" s="352"/>
      <c r="T19" s="350"/>
      <c r="U19" s="350"/>
      <c r="V19" s="352"/>
      <c r="W19" s="352"/>
      <c r="X19" s="352"/>
      <c r="Y19" s="352"/>
      <c r="Z19" s="370"/>
      <c r="AA19" s="370"/>
      <c r="AB19" s="365"/>
      <c r="AC19" s="365"/>
      <c r="AD19" s="170"/>
    </row>
    <row r="20" customFormat="false" ht="16.5" hidden="false" customHeight="true" outlineLevel="0" collapsed="false">
      <c r="B20" s="330"/>
      <c r="C20" s="390" t="s">
        <v>100</v>
      </c>
      <c r="D20" s="386"/>
      <c r="E20" s="386"/>
      <c r="F20" s="363"/>
      <c r="G20" s="374"/>
      <c r="H20" s="372" t="n">
        <v>1</v>
      </c>
      <c r="I20" s="372"/>
      <c r="J20" s="363"/>
      <c r="K20" s="374"/>
      <c r="L20" s="372" t="n">
        <v>9</v>
      </c>
      <c r="M20" s="372"/>
      <c r="N20" s="373" t="n">
        <v>42</v>
      </c>
      <c r="O20" s="373"/>
      <c r="P20" s="359" t="n">
        <v>1</v>
      </c>
      <c r="Q20" s="359"/>
      <c r="R20" s="372" t="n">
        <v>1</v>
      </c>
      <c r="S20" s="372"/>
      <c r="T20" s="363"/>
      <c r="U20" s="363"/>
      <c r="V20" s="360"/>
      <c r="W20" s="360"/>
      <c r="X20" s="360"/>
      <c r="Y20" s="360"/>
      <c r="Z20" s="364"/>
      <c r="AA20" s="364"/>
      <c r="AB20" s="365" t="n">
        <v>54</v>
      </c>
      <c r="AC20" s="365"/>
      <c r="AD20" s="170"/>
    </row>
    <row r="21" customFormat="false" ht="13.5" hidden="false" customHeight="true" outlineLevel="0" collapsed="false">
      <c r="B21" s="330"/>
      <c r="C21" s="390"/>
      <c r="D21" s="387"/>
      <c r="E21" s="388"/>
      <c r="F21" s="346"/>
      <c r="G21" s="388"/>
      <c r="H21" s="372"/>
      <c r="I21" s="372"/>
      <c r="J21" s="346"/>
      <c r="K21" s="388"/>
      <c r="L21" s="372"/>
      <c r="M21" s="372"/>
      <c r="N21" s="366" t="s">
        <v>26</v>
      </c>
      <c r="O21" s="376" t="s">
        <v>25</v>
      </c>
      <c r="P21" s="359"/>
      <c r="Q21" s="359"/>
      <c r="R21" s="372"/>
      <c r="S21" s="372"/>
      <c r="T21" s="346"/>
      <c r="U21" s="346"/>
      <c r="V21" s="345"/>
      <c r="W21" s="345"/>
      <c r="X21" s="345"/>
      <c r="Y21" s="345"/>
      <c r="Z21" s="368"/>
      <c r="AA21" s="368"/>
      <c r="AB21" s="365"/>
      <c r="AC21" s="365"/>
      <c r="AD21" s="170"/>
    </row>
    <row r="22" customFormat="false" ht="13.5" hidden="false" customHeight="true" outlineLevel="0" collapsed="false">
      <c r="B22" s="330"/>
      <c r="C22" s="390"/>
      <c r="D22" s="391"/>
      <c r="E22" s="380"/>
      <c r="F22" s="379"/>
      <c r="G22" s="380"/>
      <c r="H22" s="372"/>
      <c r="I22" s="372"/>
      <c r="J22" s="379"/>
      <c r="K22" s="380"/>
      <c r="L22" s="372"/>
      <c r="M22" s="372"/>
      <c r="N22" s="377" t="n">
        <v>38</v>
      </c>
      <c r="O22" s="378" t="n">
        <v>4</v>
      </c>
      <c r="P22" s="359"/>
      <c r="Q22" s="359"/>
      <c r="R22" s="372"/>
      <c r="S22" s="372"/>
      <c r="T22" s="350"/>
      <c r="U22" s="350"/>
      <c r="V22" s="352"/>
      <c r="W22" s="352"/>
      <c r="X22" s="352"/>
      <c r="Y22" s="352"/>
      <c r="Z22" s="370"/>
      <c r="AA22" s="370"/>
      <c r="AB22" s="365"/>
      <c r="AC22" s="365"/>
      <c r="AD22" s="170"/>
    </row>
    <row r="23" customFormat="false" ht="16.5" hidden="false" customHeight="true" outlineLevel="0" collapsed="false">
      <c r="B23" s="330"/>
      <c r="C23" s="392" t="s">
        <v>101</v>
      </c>
      <c r="D23" s="386"/>
      <c r="E23" s="386"/>
      <c r="F23" s="363"/>
      <c r="G23" s="374"/>
      <c r="H23" s="386"/>
      <c r="I23" s="386"/>
      <c r="J23" s="363"/>
      <c r="K23" s="374"/>
      <c r="L23" s="372" t="n">
        <v>2</v>
      </c>
      <c r="M23" s="372"/>
      <c r="N23" s="372" t="n">
        <v>13</v>
      </c>
      <c r="O23" s="372"/>
      <c r="P23" s="393" t="n">
        <v>32</v>
      </c>
      <c r="Q23" s="393"/>
      <c r="R23" s="372" t="n">
        <v>2</v>
      </c>
      <c r="S23" s="372"/>
      <c r="T23" s="394"/>
      <c r="U23" s="394"/>
      <c r="V23" s="395"/>
      <c r="W23" s="395"/>
      <c r="X23" s="395"/>
      <c r="Y23" s="395"/>
      <c r="Z23" s="396"/>
      <c r="AA23" s="396"/>
      <c r="AB23" s="365" t="n">
        <v>49</v>
      </c>
      <c r="AC23" s="365"/>
      <c r="AD23" s="170"/>
    </row>
    <row r="24" customFormat="false" ht="13.5" hidden="false" customHeight="true" outlineLevel="0" collapsed="false">
      <c r="B24" s="330"/>
      <c r="C24" s="392"/>
      <c r="D24" s="387"/>
      <c r="E24" s="388"/>
      <c r="F24" s="346"/>
      <c r="G24" s="388"/>
      <c r="H24" s="346"/>
      <c r="I24" s="387"/>
      <c r="J24" s="346"/>
      <c r="K24" s="388"/>
      <c r="L24" s="372"/>
      <c r="M24" s="372"/>
      <c r="N24" s="372"/>
      <c r="O24" s="372"/>
      <c r="P24" s="397" t="s">
        <v>26</v>
      </c>
      <c r="Q24" s="367" t="s">
        <v>25</v>
      </c>
      <c r="R24" s="372"/>
      <c r="S24" s="372"/>
      <c r="T24" s="346"/>
      <c r="U24" s="346"/>
      <c r="V24" s="345"/>
      <c r="W24" s="345"/>
      <c r="X24" s="345"/>
      <c r="Y24" s="345"/>
      <c r="Z24" s="368"/>
      <c r="AA24" s="368"/>
      <c r="AB24" s="365"/>
      <c r="AC24" s="365"/>
      <c r="AD24" s="170"/>
    </row>
    <row r="25" customFormat="false" ht="13.5" hidden="false" customHeight="true" outlineLevel="0" collapsed="false">
      <c r="B25" s="330"/>
      <c r="C25" s="392"/>
      <c r="D25" s="389"/>
      <c r="E25" s="351"/>
      <c r="F25" s="350"/>
      <c r="G25" s="351"/>
      <c r="H25" s="350"/>
      <c r="I25" s="389"/>
      <c r="J25" s="350"/>
      <c r="K25" s="351"/>
      <c r="L25" s="372"/>
      <c r="M25" s="372"/>
      <c r="N25" s="372"/>
      <c r="O25" s="372"/>
      <c r="P25" s="348" t="n">
        <v>28</v>
      </c>
      <c r="Q25" s="349" t="n">
        <v>4</v>
      </c>
      <c r="R25" s="372"/>
      <c r="S25" s="372"/>
      <c r="T25" s="350"/>
      <c r="U25" s="350"/>
      <c r="V25" s="352"/>
      <c r="W25" s="352"/>
      <c r="X25" s="352"/>
      <c r="Y25" s="352"/>
      <c r="Z25" s="370"/>
      <c r="AA25" s="370"/>
      <c r="AB25" s="365"/>
      <c r="AC25" s="365"/>
      <c r="AD25" s="170"/>
    </row>
    <row r="26" customFormat="false" ht="16.5" hidden="false" customHeight="true" outlineLevel="0" collapsed="false">
      <c r="B26" s="330"/>
      <c r="C26" s="398" t="s">
        <v>111</v>
      </c>
      <c r="D26" s="386"/>
      <c r="E26" s="386"/>
      <c r="F26" s="363"/>
      <c r="G26" s="374"/>
      <c r="H26" s="386"/>
      <c r="I26" s="386"/>
      <c r="J26" s="363"/>
      <c r="K26" s="374"/>
      <c r="L26" s="363"/>
      <c r="M26" s="374"/>
      <c r="N26" s="372" t="n">
        <v>1</v>
      </c>
      <c r="O26" s="372"/>
      <c r="P26" s="372" t="n">
        <v>7</v>
      </c>
      <c r="Q26" s="372"/>
      <c r="R26" s="358" t="n">
        <v>12</v>
      </c>
      <c r="S26" s="358"/>
      <c r="T26" s="363"/>
      <c r="U26" s="363"/>
      <c r="V26" s="360"/>
      <c r="W26" s="360"/>
      <c r="X26" s="360"/>
      <c r="Y26" s="360"/>
      <c r="Z26" s="364"/>
      <c r="AA26" s="364"/>
      <c r="AB26" s="365" t="n">
        <v>20</v>
      </c>
      <c r="AC26" s="365"/>
      <c r="AD26" s="170"/>
    </row>
    <row r="27" customFormat="false" ht="13.5" hidden="false" customHeight="true" outlineLevel="0" collapsed="false">
      <c r="B27" s="330"/>
      <c r="C27" s="398"/>
      <c r="D27" s="387"/>
      <c r="E27" s="388"/>
      <c r="F27" s="346"/>
      <c r="G27" s="388"/>
      <c r="H27" s="346"/>
      <c r="I27" s="387"/>
      <c r="J27" s="346"/>
      <c r="K27" s="388"/>
      <c r="L27" s="346"/>
      <c r="M27" s="388"/>
      <c r="N27" s="372"/>
      <c r="O27" s="372"/>
      <c r="P27" s="372"/>
      <c r="Q27" s="372"/>
      <c r="R27" s="366" t="s">
        <v>26</v>
      </c>
      <c r="S27" s="367" t="s">
        <v>25</v>
      </c>
      <c r="T27" s="346"/>
      <c r="U27" s="346"/>
      <c r="V27" s="345"/>
      <c r="W27" s="345"/>
      <c r="X27" s="345"/>
      <c r="Y27" s="345"/>
      <c r="Z27" s="368"/>
      <c r="AA27" s="368"/>
      <c r="AB27" s="365"/>
      <c r="AC27" s="365"/>
      <c r="AD27" s="170"/>
    </row>
    <row r="28" customFormat="false" ht="13.5" hidden="false" customHeight="true" outlineLevel="0" collapsed="false">
      <c r="B28" s="330"/>
      <c r="C28" s="398"/>
      <c r="D28" s="389"/>
      <c r="E28" s="351"/>
      <c r="F28" s="350"/>
      <c r="G28" s="351"/>
      <c r="H28" s="350"/>
      <c r="I28" s="389"/>
      <c r="J28" s="350"/>
      <c r="K28" s="351"/>
      <c r="L28" s="350"/>
      <c r="M28" s="351"/>
      <c r="N28" s="372"/>
      <c r="O28" s="372"/>
      <c r="P28" s="372"/>
      <c r="Q28" s="372"/>
      <c r="R28" s="369" t="n">
        <v>10</v>
      </c>
      <c r="S28" s="349" t="n">
        <v>2</v>
      </c>
      <c r="T28" s="350"/>
      <c r="U28" s="350"/>
      <c r="V28" s="352"/>
      <c r="W28" s="352"/>
      <c r="X28" s="352"/>
      <c r="Y28" s="352"/>
      <c r="Z28" s="370"/>
      <c r="AA28" s="370"/>
      <c r="AB28" s="365"/>
      <c r="AC28" s="365"/>
      <c r="AD28" s="170"/>
    </row>
    <row r="29" customFormat="false" ht="16.5" hidden="false" customHeight="true" outlineLevel="0" collapsed="false">
      <c r="B29" s="330"/>
      <c r="C29" s="398" t="s">
        <v>103</v>
      </c>
      <c r="D29" s="386"/>
      <c r="E29" s="386"/>
      <c r="F29" s="363"/>
      <c r="G29" s="374"/>
      <c r="H29" s="386"/>
      <c r="I29" s="386"/>
      <c r="J29" s="363"/>
      <c r="K29" s="374"/>
      <c r="L29" s="363"/>
      <c r="M29" s="374"/>
      <c r="N29" s="363"/>
      <c r="O29" s="374"/>
      <c r="P29" s="386"/>
      <c r="Q29" s="374"/>
      <c r="R29" s="372" t="n">
        <v>1</v>
      </c>
      <c r="S29" s="372"/>
      <c r="T29" s="373" t="n">
        <v>16</v>
      </c>
      <c r="U29" s="373"/>
      <c r="V29" s="399"/>
      <c r="W29" s="399"/>
      <c r="X29" s="360"/>
      <c r="Y29" s="360"/>
      <c r="Z29" s="364"/>
      <c r="AA29" s="364"/>
      <c r="AB29" s="365" t="n">
        <v>17</v>
      </c>
      <c r="AC29" s="365"/>
      <c r="AD29" s="170"/>
    </row>
    <row r="30" customFormat="false" ht="12.75" hidden="false" customHeight="true" outlineLevel="0" collapsed="false">
      <c r="B30" s="330"/>
      <c r="C30" s="398"/>
      <c r="D30" s="387"/>
      <c r="E30" s="388"/>
      <c r="F30" s="346"/>
      <c r="G30" s="388"/>
      <c r="H30" s="346"/>
      <c r="I30" s="387"/>
      <c r="J30" s="346"/>
      <c r="K30" s="388"/>
      <c r="L30" s="346"/>
      <c r="M30" s="388"/>
      <c r="N30" s="346"/>
      <c r="O30" s="388"/>
      <c r="P30" s="387"/>
      <c r="Q30" s="388"/>
      <c r="R30" s="372"/>
      <c r="S30" s="372"/>
      <c r="T30" s="366" t="s">
        <v>26</v>
      </c>
      <c r="U30" s="376" t="s">
        <v>25</v>
      </c>
      <c r="V30" s="399"/>
      <c r="W30" s="399"/>
      <c r="X30" s="345"/>
      <c r="Y30" s="345"/>
      <c r="Z30" s="368"/>
      <c r="AA30" s="368"/>
      <c r="AB30" s="365"/>
      <c r="AC30" s="365"/>
      <c r="AD30" s="170"/>
    </row>
    <row r="31" customFormat="false" ht="12.75" hidden="false" customHeight="true" outlineLevel="0" collapsed="false">
      <c r="B31" s="330"/>
      <c r="C31" s="398"/>
      <c r="D31" s="389"/>
      <c r="E31" s="351"/>
      <c r="F31" s="350"/>
      <c r="G31" s="351"/>
      <c r="H31" s="350"/>
      <c r="I31" s="389"/>
      <c r="J31" s="350"/>
      <c r="K31" s="351"/>
      <c r="L31" s="350"/>
      <c r="M31" s="351"/>
      <c r="N31" s="350"/>
      <c r="O31" s="351"/>
      <c r="P31" s="389"/>
      <c r="Q31" s="351"/>
      <c r="R31" s="372"/>
      <c r="S31" s="372"/>
      <c r="T31" s="369" t="n">
        <v>14</v>
      </c>
      <c r="U31" s="400" t="n">
        <v>2</v>
      </c>
      <c r="V31" s="399"/>
      <c r="W31" s="399"/>
      <c r="X31" s="352"/>
      <c r="Y31" s="352"/>
      <c r="Z31" s="370"/>
      <c r="AA31" s="370"/>
      <c r="AB31" s="365"/>
      <c r="AC31" s="365"/>
      <c r="AD31" s="170"/>
    </row>
    <row r="32" customFormat="false" ht="16.5" hidden="false" customHeight="true" outlineLevel="0" collapsed="false">
      <c r="B32" s="330"/>
      <c r="C32" s="398" t="s">
        <v>112</v>
      </c>
      <c r="D32" s="386"/>
      <c r="E32" s="386"/>
      <c r="F32" s="363"/>
      <c r="G32" s="374"/>
      <c r="H32" s="386"/>
      <c r="I32" s="386"/>
      <c r="J32" s="363"/>
      <c r="K32" s="374"/>
      <c r="L32" s="363"/>
      <c r="M32" s="374"/>
      <c r="N32" s="363"/>
      <c r="O32" s="374"/>
      <c r="P32" s="386"/>
      <c r="Q32" s="374"/>
      <c r="R32" s="372" t="n">
        <v>1</v>
      </c>
      <c r="S32" s="372"/>
      <c r="T32" s="372" t="n">
        <v>3</v>
      </c>
      <c r="U32" s="372"/>
      <c r="V32" s="358" t="n">
        <v>6</v>
      </c>
      <c r="W32" s="358"/>
      <c r="X32" s="372" t="n">
        <v>1</v>
      </c>
      <c r="Y32" s="372"/>
      <c r="Z32" s="401" t="n">
        <v>1</v>
      </c>
      <c r="AA32" s="401"/>
      <c r="AB32" s="365" t="n">
        <v>12</v>
      </c>
      <c r="AC32" s="365"/>
      <c r="AD32" s="170"/>
    </row>
    <row r="33" customFormat="false" ht="13.5" hidden="false" customHeight="true" outlineLevel="0" collapsed="false">
      <c r="B33" s="330"/>
      <c r="C33" s="398"/>
      <c r="D33" s="387"/>
      <c r="E33" s="388"/>
      <c r="F33" s="346"/>
      <c r="G33" s="388"/>
      <c r="H33" s="346"/>
      <c r="I33" s="387"/>
      <c r="J33" s="346"/>
      <c r="K33" s="388"/>
      <c r="L33" s="346"/>
      <c r="M33" s="388"/>
      <c r="N33" s="346"/>
      <c r="O33" s="388"/>
      <c r="P33" s="387"/>
      <c r="Q33" s="388"/>
      <c r="R33" s="372"/>
      <c r="S33" s="372"/>
      <c r="T33" s="372"/>
      <c r="U33" s="372"/>
      <c r="V33" s="366" t="s">
        <v>26</v>
      </c>
      <c r="W33" s="367" t="s">
        <v>25</v>
      </c>
      <c r="X33" s="372"/>
      <c r="Y33" s="372"/>
      <c r="Z33" s="401"/>
      <c r="AA33" s="401"/>
      <c r="AB33" s="365"/>
      <c r="AC33" s="365"/>
      <c r="AD33" s="170"/>
    </row>
    <row r="34" customFormat="false" ht="13.5" hidden="false" customHeight="true" outlineLevel="0" collapsed="false">
      <c r="B34" s="330"/>
      <c r="C34" s="398"/>
      <c r="D34" s="389"/>
      <c r="E34" s="351"/>
      <c r="F34" s="350"/>
      <c r="G34" s="351"/>
      <c r="H34" s="350"/>
      <c r="I34" s="389"/>
      <c r="J34" s="350"/>
      <c r="K34" s="351"/>
      <c r="L34" s="350"/>
      <c r="M34" s="351"/>
      <c r="N34" s="350"/>
      <c r="O34" s="351"/>
      <c r="P34" s="389"/>
      <c r="Q34" s="351"/>
      <c r="R34" s="372"/>
      <c r="S34" s="372"/>
      <c r="T34" s="372"/>
      <c r="U34" s="372"/>
      <c r="V34" s="369" t="n">
        <v>5</v>
      </c>
      <c r="W34" s="349" t="n">
        <v>1</v>
      </c>
      <c r="X34" s="372"/>
      <c r="Y34" s="372"/>
      <c r="Z34" s="401"/>
      <c r="AA34" s="401"/>
      <c r="AB34" s="365"/>
      <c r="AC34" s="365"/>
      <c r="AD34" s="170"/>
    </row>
    <row r="35" customFormat="false" ht="16.5" hidden="false" customHeight="true" outlineLevel="0" collapsed="false">
      <c r="B35" s="330"/>
      <c r="C35" s="392" t="s">
        <v>105</v>
      </c>
      <c r="D35" s="386"/>
      <c r="E35" s="386"/>
      <c r="F35" s="363"/>
      <c r="G35" s="374"/>
      <c r="H35" s="386"/>
      <c r="I35" s="386"/>
      <c r="J35" s="363"/>
      <c r="K35" s="374"/>
      <c r="L35" s="363"/>
      <c r="M35" s="374"/>
      <c r="N35" s="363"/>
      <c r="O35" s="374"/>
      <c r="P35" s="386"/>
      <c r="Q35" s="374"/>
      <c r="R35" s="363"/>
      <c r="S35" s="374"/>
      <c r="T35" s="363"/>
      <c r="U35" s="374"/>
      <c r="V35" s="372" t="n">
        <v>1</v>
      </c>
      <c r="W35" s="372"/>
      <c r="X35" s="358" t="n">
        <v>2</v>
      </c>
      <c r="Y35" s="358"/>
      <c r="Z35" s="364"/>
      <c r="AA35" s="364"/>
      <c r="AB35" s="365" t="n">
        <v>3</v>
      </c>
      <c r="AC35" s="365"/>
      <c r="AD35" s="402"/>
      <c r="AG35" s="403"/>
    </row>
    <row r="36" customFormat="false" ht="13.5" hidden="false" customHeight="true" outlineLevel="0" collapsed="false">
      <c r="B36" s="330"/>
      <c r="C36" s="392"/>
      <c r="D36" s="387"/>
      <c r="E36" s="388"/>
      <c r="F36" s="346"/>
      <c r="G36" s="388"/>
      <c r="H36" s="346"/>
      <c r="I36" s="387"/>
      <c r="J36" s="346"/>
      <c r="K36" s="388"/>
      <c r="L36" s="346"/>
      <c r="M36" s="388"/>
      <c r="N36" s="346"/>
      <c r="O36" s="388"/>
      <c r="P36" s="387"/>
      <c r="Q36" s="388"/>
      <c r="R36" s="345"/>
      <c r="S36" s="345"/>
      <c r="T36" s="346"/>
      <c r="U36" s="388"/>
      <c r="V36" s="372"/>
      <c r="W36" s="372"/>
      <c r="X36" s="366" t="s">
        <v>26</v>
      </c>
      <c r="Y36" s="367" t="s">
        <v>25</v>
      </c>
      <c r="Z36" s="368"/>
      <c r="AA36" s="368"/>
      <c r="AB36" s="365"/>
      <c r="AC36" s="365"/>
      <c r="AD36" s="402"/>
    </row>
    <row r="37" customFormat="false" ht="13.5" hidden="false" customHeight="true" outlineLevel="0" collapsed="false">
      <c r="B37" s="330"/>
      <c r="C37" s="392"/>
      <c r="D37" s="389"/>
      <c r="E37" s="351"/>
      <c r="F37" s="350"/>
      <c r="G37" s="351"/>
      <c r="H37" s="350"/>
      <c r="I37" s="389"/>
      <c r="J37" s="350"/>
      <c r="K37" s="351"/>
      <c r="L37" s="350"/>
      <c r="M37" s="351"/>
      <c r="N37" s="350"/>
      <c r="O37" s="351"/>
      <c r="P37" s="389"/>
      <c r="Q37" s="351"/>
      <c r="R37" s="350"/>
      <c r="S37" s="351"/>
      <c r="T37" s="350"/>
      <c r="U37" s="351"/>
      <c r="V37" s="372"/>
      <c r="W37" s="372"/>
      <c r="X37" s="369" t="n">
        <v>2</v>
      </c>
      <c r="Y37" s="404" t="n">
        <v>0</v>
      </c>
      <c r="Z37" s="355"/>
      <c r="AA37" s="355"/>
      <c r="AB37" s="365"/>
      <c r="AC37" s="365"/>
      <c r="AD37" s="402"/>
    </row>
    <row r="38" customFormat="false" ht="16.5" hidden="false" customHeight="true" outlineLevel="0" collapsed="false">
      <c r="B38" s="330"/>
      <c r="C38" s="405" t="s">
        <v>106</v>
      </c>
      <c r="D38" s="386"/>
      <c r="E38" s="386"/>
      <c r="F38" s="363"/>
      <c r="G38" s="374"/>
      <c r="H38" s="386"/>
      <c r="I38" s="386"/>
      <c r="J38" s="363"/>
      <c r="K38" s="374"/>
      <c r="L38" s="363"/>
      <c r="M38" s="374"/>
      <c r="N38" s="363"/>
      <c r="O38" s="374"/>
      <c r="P38" s="386"/>
      <c r="Q38" s="374"/>
      <c r="R38" s="363"/>
      <c r="S38" s="374"/>
      <c r="T38" s="363"/>
      <c r="U38" s="374"/>
      <c r="V38" s="363"/>
      <c r="W38" s="374"/>
      <c r="X38" s="406" t="n">
        <v>1</v>
      </c>
      <c r="Y38" s="406"/>
      <c r="Z38" s="407" t="n">
        <v>14</v>
      </c>
      <c r="AA38" s="407"/>
      <c r="AB38" s="408" t="n">
        <v>15</v>
      </c>
      <c r="AC38" s="408"/>
      <c r="AD38" s="409" t="s">
        <v>113</v>
      </c>
    </row>
    <row r="39" customFormat="false" ht="13.5" hidden="false" customHeight="true" outlineLevel="0" collapsed="false">
      <c r="B39" s="330"/>
      <c r="C39" s="405"/>
      <c r="D39" s="387"/>
      <c r="E39" s="388"/>
      <c r="F39" s="346"/>
      <c r="G39" s="388"/>
      <c r="H39" s="346"/>
      <c r="I39" s="388"/>
      <c r="J39" s="346"/>
      <c r="K39" s="388"/>
      <c r="L39" s="346"/>
      <c r="M39" s="388"/>
      <c r="N39" s="346"/>
      <c r="O39" s="388"/>
      <c r="P39" s="387"/>
      <c r="Q39" s="388"/>
      <c r="R39" s="346"/>
      <c r="S39" s="388"/>
      <c r="T39" s="346"/>
      <c r="U39" s="388"/>
      <c r="V39" s="346"/>
      <c r="W39" s="388"/>
      <c r="X39" s="406"/>
      <c r="Y39" s="406"/>
      <c r="Z39" s="366" t="s">
        <v>26</v>
      </c>
      <c r="AA39" s="410" t="s">
        <v>25</v>
      </c>
      <c r="AB39" s="408"/>
      <c r="AC39" s="408"/>
      <c r="AD39" s="402"/>
    </row>
    <row r="40" customFormat="false" ht="13.5" hidden="false" customHeight="true" outlineLevel="0" collapsed="false">
      <c r="B40" s="330"/>
      <c r="C40" s="405"/>
      <c r="D40" s="411"/>
      <c r="E40" s="412"/>
      <c r="F40" s="413"/>
      <c r="G40" s="412"/>
      <c r="H40" s="413"/>
      <c r="I40" s="412"/>
      <c r="J40" s="413"/>
      <c r="K40" s="412"/>
      <c r="L40" s="413"/>
      <c r="M40" s="412"/>
      <c r="N40" s="413"/>
      <c r="O40" s="412"/>
      <c r="P40" s="411"/>
      <c r="Q40" s="412"/>
      <c r="R40" s="413"/>
      <c r="S40" s="412"/>
      <c r="T40" s="413"/>
      <c r="U40" s="412"/>
      <c r="V40" s="413"/>
      <c r="W40" s="412"/>
      <c r="X40" s="406"/>
      <c r="Y40" s="406"/>
      <c r="Z40" s="414" t="n">
        <v>10</v>
      </c>
      <c r="AA40" s="415" t="n">
        <v>4</v>
      </c>
      <c r="AB40" s="408"/>
      <c r="AC40" s="408"/>
      <c r="AD40" s="409" t="s">
        <v>113</v>
      </c>
    </row>
    <row r="41" customFormat="false" ht="17.25" hidden="false" customHeight="true" outlineLevel="0" collapsed="false">
      <c r="B41" s="416" t="s">
        <v>114</v>
      </c>
      <c r="C41" s="416"/>
      <c r="D41" s="417" t="n">
        <v>29</v>
      </c>
      <c r="E41" s="417"/>
      <c r="F41" s="418" t="n">
        <v>77</v>
      </c>
      <c r="G41" s="418"/>
      <c r="H41" s="418" t="n">
        <v>58</v>
      </c>
      <c r="I41" s="418"/>
      <c r="J41" s="418" t="n">
        <v>82</v>
      </c>
      <c r="K41" s="418"/>
      <c r="L41" s="418" t="n">
        <v>78</v>
      </c>
      <c r="M41" s="418"/>
      <c r="N41" s="418" t="n">
        <v>58</v>
      </c>
      <c r="O41" s="418"/>
      <c r="P41" s="418" t="n">
        <v>42</v>
      </c>
      <c r="Q41" s="418"/>
      <c r="R41" s="418" t="n">
        <v>17</v>
      </c>
      <c r="S41" s="418"/>
      <c r="T41" s="418" t="n">
        <v>19</v>
      </c>
      <c r="U41" s="418"/>
      <c r="V41" s="418" t="n">
        <v>7</v>
      </c>
      <c r="W41" s="418"/>
      <c r="X41" s="418" t="n">
        <v>4</v>
      </c>
      <c r="Y41" s="418"/>
      <c r="Z41" s="418" t="n">
        <v>15</v>
      </c>
      <c r="AA41" s="418"/>
      <c r="AB41" s="419" t="n">
        <v>486</v>
      </c>
      <c r="AC41" s="419"/>
      <c r="AD41" s="420"/>
    </row>
    <row r="42" customFormat="false" ht="17.25" hidden="false" customHeight="true" outlineLevel="0" collapsed="false">
      <c r="B42" s="416"/>
      <c r="C42" s="416"/>
      <c r="D42" s="417"/>
      <c r="E42" s="417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21" t="s">
        <v>26</v>
      </c>
      <c r="AC42" s="422" t="s">
        <v>25</v>
      </c>
      <c r="AD42" s="420"/>
    </row>
    <row r="43" customFormat="false" ht="17.25" hidden="false" customHeight="true" outlineLevel="0" collapsed="false">
      <c r="B43" s="416"/>
      <c r="C43" s="416"/>
      <c r="D43" s="417"/>
      <c r="E43" s="417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23" t="n">
        <v>372</v>
      </c>
      <c r="AC43" s="424" t="n">
        <v>114</v>
      </c>
      <c r="AD43" s="420"/>
    </row>
    <row r="44" s="425" customFormat="true" ht="19.5" hidden="false" customHeight="true" outlineLevel="0" collapsed="false">
      <c r="B44" s="426" t="s">
        <v>115</v>
      </c>
      <c r="C44" s="427"/>
      <c r="AB44" s="428"/>
      <c r="AD44" s="429"/>
    </row>
    <row r="45" s="1" customFormat="true" ht="13.5" hidden="false" customHeight="true" outlineLevel="0" collapsed="false">
      <c r="B45" s="18"/>
    </row>
    <row r="46" customFormat="false" ht="12" hidden="false" customHeight="false" outlineLevel="0" collapsed="false">
      <c r="C46" s="309"/>
    </row>
    <row r="47" customFormat="false" ht="12" hidden="false" customHeight="false" outlineLevel="0" collapsed="false">
      <c r="C47" s="309"/>
    </row>
    <row r="48" customFormat="false" ht="12" hidden="false" customHeight="false" outlineLevel="0" collapsed="false">
      <c r="C48" s="309"/>
    </row>
    <row r="49" customFormat="false" ht="12" hidden="false" customHeight="false" outlineLevel="0" collapsed="false">
      <c r="C49" s="309"/>
    </row>
    <row r="50" customFormat="false" ht="12" hidden="false" customHeight="false" outlineLevel="0" collapsed="false">
      <c r="C50" s="309"/>
    </row>
    <row r="51" customFormat="false" ht="12" hidden="false" customHeight="false" outlineLevel="0" collapsed="false">
      <c r="C51" s="309"/>
    </row>
    <row r="52" customFormat="false" ht="12" hidden="false" customHeight="false" outlineLevel="0" collapsed="false">
      <c r="C52" s="309"/>
    </row>
    <row r="53" customFormat="false" ht="12" hidden="false" customHeight="false" outlineLevel="0" collapsed="false">
      <c r="C53" s="309"/>
    </row>
    <row r="54" customFormat="false" ht="12" hidden="false" customHeight="false" outlineLevel="0" collapsed="false">
      <c r="C54" s="309"/>
    </row>
    <row r="55" customFormat="false" ht="12" hidden="false" customHeight="false" outlineLevel="0" collapsed="false">
      <c r="C55" s="309"/>
    </row>
    <row r="56" customFormat="false" ht="12" hidden="false" customHeight="false" outlineLevel="0" collapsed="false">
      <c r="C56" s="309"/>
    </row>
    <row r="57" customFormat="false" ht="12" hidden="false" customHeight="false" outlineLevel="0" collapsed="false">
      <c r="C57" s="309"/>
    </row>
    <row r="58" customFormat="false" ht="12" hidden="false" customHeight="false" outlineLevel="0" collapsed="false">
      <c r="C58" s="309"/>
    </row>
    <row r="59" customFormat="false" ht="12" hidden="false" customHeight="false" outlineLevel="0" collapsed="false">
      <c r="C59" s="309"/>
    </row>
    <row r="60" customFormat="false" ht="12" hidden="false" customHeight="false" outlineLevel="0" collapsed="false">
      <c r="C60" s="309"/>
    </row>
    <row r="61" customFormat="false" ht="12" hidden="false" customHeight="false" outlineLevel="0" collapsed="false">
      <c r="C61" s="309"/>
    </row>
    <row r="62" customFormat="false" ht="12" hidden="false" customHeight="false" outlineLevel="0" collapsed="false">
      <c r="C62" s="309"/>
    </row>
    <row r="63" customFormat="false" ht="12" hidden="false" customHeight="false" outlineLevel="0" collapsed="false">
      <c r="C63" s="309"/>
    </row>
  </sheetData>
  <mergeCells count="241">
    <mergeCell ref="B1:AC1"/>
    <mergeCell ref="T2:AC2"/>
    <mergeCell ref="B3:C4"/>
    <mergeCell ref="D3:AA3"/>
    <mergeCell ref="AB3:A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40"/>
    <mergeCell ref="C5:C7"/>
    <mergeCell ref="D5:E5"/>
    <mergeCell ref="F5:G7"/>
    <mergeCell ref="J5:K5"/>
    <mergeCell ref="L5:M5"/>
    <mergeCell ref="P5:Q5"/>
    <mergeCell ref="R5:S5"/>
    <mergeCell ref="T5:U5"/>
    <mergeCell ref="V5:W5"/>
    <mergeCell ref="X5:Y5"/>
    <mergeCell ref="Z5:AA5"/>
    <mergeCell ref="AB5:AC7"/>
    <mergeCell ref="J6:K6"/>
    <mergeCell ref="L6:M6"/>
    <mergeCell ref="P6:Q6"/>
    <mergeCell ref="R6:S6"/>
    <mergeCell ref="T6:U6"/>
    <mergeCell ref="V6:W6"/>
    <mergeCell ref="X6:Y6"/>
    <mergeCell ref="Z6:AA6"/>
    <mergeCell ref="J7:K7"/>
    <mergeCell ref="L7:M7"/>
    <mergeCell ref="P7:Q7"/>
    <mergeCell ref="R7:S7"/>
    <mergeCell ref="T7:U7"/>
    <mergeCell ref="V7:W7"/>
    <mergeCell ref="X7:Y7"/>
    <mergeCell ref="Z7:AA7"/>
    <mergeCell ref="C8:C10"/>
    <mergeCell ref="D8:E10"/>
    <mergeCell ref="F8:G8"/>
    <mergeCell ref="H8:I10"/>
    <mergeCell ref="J8:K8"/>
    <mergeCell ref="L8:M10"/>
    <mergeCell ref="P8:Q8"/>
    <mergeCell ref="R8:S8"/>
    <mergeCell ref="T8:U8"/>
    <mergeCell ref="V8:W8"/>
    <mergeCell ref="X8:Y8"/>
    <mergeCell ref="Z8:AA8"/>
    <mergeCell ref="AB8:AC10"/>
    <mergeCell ref="J9:K9"/>
    <mergeCell ref="P9:Q9"/>
    <mergeCell ref="R9:S9"/>
    <mergeCell ref="T9:U9"/>
    <mergeCell ref="V9:W9"/>
    <mergeCell ref="X9:Y9"/>
    <mergeCell ref="Z9:AA9"/>
    <mergeCell ref="J10:K10"/>
    <mergeCell ref="P10:Q10"/>
    <mergeCell ref="R10:S10"/>
    <mergeCell ref="T10:U10"/>
    <mergeCell ref="V10:W10"/>
    <mergeCell ref="X10:Y10"/>
    <mergeCell ref="Z10:AA10"/>
    <mergeCell ref="C11:C13"/>
    <mergeCell ref="D11:E13"/>
    <mergeCell ref="F11:G13"/>
    <mergeCell ref="H11:I11"/>
    <mergeCell ref="J11:K13"/>
    <mergeCell ref="P11:Q11"/>
    <mergeCell ref="R11:S11"/>
    <mergeCell ref="T11:U11"/>
    <mergeCell ref="V11:W11"/>
    <mergeCell ref="X11:Y11"/>
    <mergeCell ref="Z11:AA11"/>
    <mergeCell ref="AB11:AC13"/>
    <mergeCell ref="L12:M12"/>
    <mergeCell ref="P12:Q12"/>
    <mergeCell ref="R12:S12"/>
    <mergeCell ref="T12:U12"/>
    <mergeCell ref="V12:W12"/>
    <mergeCell ref="X12:Y12"/>
    <mergeCell ref="Z12:AA12"/>
    <mergeCell ref="P13:Q13"/>
    <mergeCell ref="R13:S13"/>
    <mergeCell ref="T13:U13"/>
    <mergeCell ref="V13:W13"/>
    <mergeCell ref="X13:Y13"/>
    <mergeCell ref="Z13:AA13"/>
    <mergeCell ref="C14:C16"/>
    <mergeCell ref="D14:E16"/>
    <mergeCell ref="F14:G16"/>
    <mergeCell ref="H14:I16"/>
    <mergeCell ref="J14:K14"/>
    <mergeCell ref="L14:M16"/>
    <mergeCell ref="P14:Q16"/>
    <mergeCell ref="R14:S14"/>
    <mergeCell ref="T14:U14"/>
    <mergeCell ref="V14:W14"/>
    <mergeCell ref="X14:Y14"/>
    <mergeCell ref="Z14:AA14"/>
    <mergeCell ref="AB14:AC16"/>
    <mergeCell ref="R15:S15"/>
    <mergeCell ref="T15:U15"/>
    <mergeCell ref="V15:W15"/>
    <mergeCell ref="X15:Y15"/>
    <mergeCell ref="Z15:AA15"/>
    <mergeCell ref="R16:S16"/>
    <mergeCell ref="T16:U16"/>
    <mergeCell ref="V16:W16"/>
    <mergeCell ref="X16:Y16"/>
    <mergeCell ref="Z16:AA16"/>
    <mergeCell ref="C17:C19"/>
    <mergeCell ref="H17:I19"/>
    <mergeCell ref="J17:K19"/>
    <mergeCell ref="L17:M17"/>
    <mergeCell ref="N17:O19"/>
    <mergeCell ref="P17:Q19"/>
    <mergeCell ref="R17:S17"/>
    <mergeCell ref="T17:U17"/>
    <mergeCell ref="V17:W17"/>
    <mergeCell ref="X17:Y17"/>
    <mergeCell ref="Z17:AA17"/>
    <mergeCell ref="AB17:AC19"/>
    <mergeCell ref="R18:S18"/>
    <mergeCell ref="T18:U18"/>
    <mergeCell ref="V18:W18"/>
    <mergeCell ref="X18:Y18"/>
    <mergeCell ref="Z18:AA18"/>
    <mergeCell ref="R19:S19"/>
    <mergeCell ref="T19:U19"/>
    <mergeCell ref="V19:W19"/>
    <mergeCell ref="X19:Y19"/>
    <mergeCell ref="Z19:AA19"/>
    <mergeCell ref="C20:C22"/>
    <mergeCell ref="H20:I22"/>
    <mergeCell ref="L20:M22"/>
    <mergeCell ref="N20:O20"/>
    <mergeCell ref="P20:Q22"/>
    <mergeCell ref="R20:S22"/>
    <mergeCell ref="T20:U20"/>
    <mergeCell ref="V20:W20"/>
    <mergeCell ref="X20:Y20"/>
    <mergeCell ref="Z20:AA20"/>
    <mergeCell ref="AB20:AC22"/>
    <mergeCell ref="T21:U21"/>
    <mergeCell ref="V21:W21"/>
    <mergeCell ref="X21:Y21"/>
    <mergeCell ref="Z21:AA21"/>
    <mergeCell ref="T22:U22"/>
    <mergeCell ref="V22:W22"/>
    <mergeCell ref="X22:Y22"/>
    <mergeCell ref="Z22:AA22"/>
    <mergeCell ref="C23:C25"/>
    <mergeCell ref="L23:M25"/>
    <mergeCell ref="N23:O25"/>
    <mergeCell ref="P23:Q23"/>
    <mergeCell ref="R23:S25"/>
    <mergeCell ref="T23:U23"/>
    <mergeCell ref="V23:W23"/>
    <mergeCell ref="X23:Y23"/>
    <mergeCell ref="Z23:AA23"/>
    <mergeCell ref="AB23:AC25"/>
    <mergeCell ref="T24:U24"/>
    <mergeCell ref="V24:W24"/>
    <mergeCell ref="X24:Y24"/>
    <mergeCell ref="Z24:AA24"/>
    <mergeCell ref="T25:U25"/>
    <mergeCell ref="V25:W25"/>
    <mergeCell ref="X25:Y25"/>
    <mergeCell ref="Z25:AA25"/>
    <mergeCell ref="C26:C28"/>
    <mergeCell ref="N26:O28"/>
    <mergeCell ref="P26:Q28"/>
    <mergeCell ref="R26:S26"/>
    <mergeCell ref="T26:U26"/>
    <mergeCell ref="V26:W26"/>
    <mergeCell ref="X26:Y26"/>
    <mergeCell ref="Z26:AA26"/>
    <mergeCell ref="AB26:AC28"/>
    <mergeCell ref="T27:U27"/>
    <mergeCell ref="V27:W27"/>
    <mergeCell ref="X27:Y27"/>
    <mergeCell ref="Z27:AA27"/>
    <mergeCell ref="T28:U28"/>
    <mergeCell ref="V28:W28"/>
    <mergeCell ref="X28:Y28"/>
    <mergeCell ref="Z28:AA28"/>
    <mergeCell ref="C29:C31"/>
    <mergeCell ref="R29:S31"/>
    <mergeCell ref="T29:U29"/>
    <mergeCell ref="V29:W31"/>
    <mergeCell ref="X29:Y29"/>
    <mergeCell ref="Z29:AA29"/>
    <mergeCell ref="AB29:AC31"/>
    <mergeCell ref="X30:Y30"/>
    <mergeCell ref="Z30:AA30"/>
    <mergeCell ref="X31:Y31"/>
    <mergeCell ref="Z31:AA31"/>
    <mergeCell ref="C32:C34"/>
    <mergeCell ref="R32:S34"/>
    <mergeCell ref="T32:U34"/>
    <mergeCell ref="V32:W32"/>
    <mergeCell ref="X32:Y34"/>
    <mergeCell ref="Z32:AA34"/>
    <mergeCell ref="AB32:AC34"/>
    <mergeCell ref="C35:C37"/>
    <mergeCell ref="V35:W37"/>
    <mergeCell ref="X35:Y35"/>
    <mergeCell ref="Z35:AA35"/>
    <mergeCell ref="AB35:AC37"/>
    <mergeCell ref="R36:S36"/>
    <mergeCell ref="Z36:AA36"/>
    <mergeCell ref="Z37:AA37"/>
    <mergeCell ref="C38:C40"/>
    <mergeCell ref="X38:Y40"/>
    <mergeCell ref="Z38:AA38"/>
    <mergeCell ref="AB38:AC40"/>
    <mergeCell ref="B41:C43"/>
    <mergeCell ref="D41:E43"/>
    <mergeCell ref="F41:G43"/>
    <mergeCell ref="H41:I43"/>
    <mergeCell ref="J41:K43"/>
    <mergeCell ref="L41:M43"/>
    <mergeCell ref="N41:O43"/>
    <mergeCell ref="P41:Q43"/>
    <mergeCell ref="R41:S43"/>
    <mergeCell ref="T41:U43"/>
    <mergeCell ref="V41:W43"/>
    <mergeCell ref="X41:Y43"/>
    <mergeCell ref="Z41:AA43"/>
    <mergeCell ref="AB41:AC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99"/>
    <col collapsed="false" customWidth="true" hidden="false" outlineLevel="0" max="3" min="3" style="0" width="15.62"/>
    <col collapsed="false" customWidth="true" hidden="false" outlineLevel="0" max="9" min="4" style="0" width="9.62"/>
    <col collapsed="false" customWidth="true" hidden="false" outlineLevel="0" max="10" min="10" style="0" width="5.62"/>
  </cols>
  <sheetData>
    <row r="1" customFormat="false" ht="19.5" hidden="false" customHeight="true" outlineLevel="0" collapsed="false">
      <c r="B1" s="3" t="s">
        <v>116</v>
      </c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B2" s="430"/>
      <c r="C2" s="430"/>
      <c r="D2" s="430"/>
      <c r="E2" s="430"/>
      <c r="F2" s="430"/>
      <c r="G2" s="430"/>
      <c r="H2" s="430"/>
      <c r="I2" s="260" t="s">
        <v>72</v>
      </c>
    </row>
    <row r="3" customFormat="false" ht="28.5" hidden="false" customHeight="true" outlineLevel="0" collapsed="false">
      <c r="B3" s="431"/>
      <c r="C3" s="73"/>
      <c r="D3" s="261" t="s">
        <v>2</v>
      </c>
      <c r="E3" s="261"/>
      <c r="F3" s="74" t="s">
        <v>3</v>
      </c>
      <c r="G3" s="74"/>
      <c r="H3" s="432" t="s">
        <v>4</v>
      </c>
      <c r="I3" s="432"/>
    </row>
    <row r="4" s="8" customFormat="true" ht="18.75" hidden="false" customHeight="true" outlineLevel="0" collapsed="false">
      <c r="B4" s="433"/>
      <c r="C4" s="434"/>
      <c r="D4" s="262" t="s">
        <v>5</v>
      </c>
      <c r="E4" s="262" t="s">
        <v>6</v>
      </c>
      <c r="F4" s="17" t="s">
        <v>7</v>
      </c>
      <c r="G4" s="435" t="s">
        <v>8</v>
      </c>
      <c r="H4" s="262" t="s">
        <v>5</v>
      </c>
      <c r="I4" s="262" t="s">
        <v>6</v>
      </c>
    </row>
    <row r="5" customFormat="false" ht="18.75" hidden="false" customHeight="true" outlineLevel="0" collapsed="false">
      <c r="B5" s="436"/>
      <c r="C5" s="84"/>
      <c r="D5" s="262"/>
      <c r="E5" s="262"/>
      <c r="F5" s="17"/>
      <c r="G5" s="435"/>
      <c r="H5" s="262"/>
      <c r="I5" s="262"/>
    </row>
    <row r="6" s="8" customFormat="true" ht="38.1" hidden="false" customHeight="true" outlineLevel="0" collapsed="false">
      <c r="B6" s="437" t="s">
        <v>117</v>
      </c>
      <c r="C6" s="437"/>
      <c r="D6" s="438" t="n">
        <v>4583</v>
      </c>
      <c r="E6" s="438" t="n">
        <v>4683</v>
      </c>
      <c r="F6" s="439" t="n">
        <v>-100</v>
      </c>
      <c r="G6" s="440" t="n">
        <v>-2.1</v>
      </c>
      <c r="H6" s="441" t="s">
        <v>10</v>
      </c>
      <c r="I6" s="442" t="s">
        <v>10</v>
      </c>
    </row>
    <row r="7" s="8" customFormat="true" ht="35.1" hidden="false" customHeight="true" outlineLevel="0" collapsed="false">
      <c r="B7" s="433"/>
      <c r="C7" s="443" t="s">
        <v>118</v>
      </c>
      <c r="D7" s="35" t="n">
        <v>3736</v>
      </c>
      <c r="E7" s="35" t="n">
        <v>3781</v>
      </c>
      <c r="F7" s="444" t="n">
        <v>-45</v>
      </c>
      <c r="G7" s="445" t="n">
        <v>-1.2</v>
      </c>
      <c r="H7" s="268" t="n">
        <v>100</v>
      </c>
      <c r="I7" s="270" t="n">
        <v>100</v>
      </c>
    </row>
    <row r="8" s="8" customFormat="true" ht="27" hidden="false" customHeight="true" outlineLevel="0" collapsed="false">
      <c r="B8" s="433"/>
      <c r="C8" s="443" t="s">
        <v>119</v>
      </c>
      <c r="D8" s="157" t="n">
        <v>1251</v>
      </c>
      <c r="E8" s="157" t="n">
        <v>1268</v>
      </c>
      <c r="F8" s="446" t="n">
        <v>-17</v>
      </c>
      <c r="G8" s="447" t="n">
        <v>-1.3</v>
      </c>
      <c r="H8" s="268" t="n">
        <v>33.5</v>
      </c>
      <c r="I8" s="270" t="n">
        <v>33.5</v>
      </c>
    </row>
    <row r="9" s="8" customFormat="true" ht="27" hidden="false" customHeight="true" outlineLevel="0" collapsed="false">
      <c r="B9" s="433"/>
      <c r="C9" s="448" t="s">
        <v>120</v>
      </c>
      <c r="D9" s="157" t="n">
        <v>1392</v>
      </c>
      <c r="E9" s="157" t="n">
        <v>1405</v>
      </c>
      <c r="F9" s="446" t="n">
        <v>-13</v>
      </c>
      <c r="G9" s="267" t="n">
        <v>-0.9</v>
      </c>
      <c r="H9" s="268" t="n">
        <v>37.3</v>
      </c>
      <c r="I9" s="270" t="n">
        <v>37.2</v>
      </c>
    </row>
    <row r="10" s="8" customFormat="true" ht="27" hidden="false" customHeight="true" outlineLevel="0" collapsed="false">
      <c r="B10" s="433"/>
      <c r="C10" s="448" t="s">
        <v>121</v>
      </c>
      <c r="D10" s="157" t="n">
        <v>1029</v>
      </c>
      <c r="E10" s="157" t="n">
        <v>1039</v>
      </c>
      <c r="F10" s="444" t="n">
        <v>-10</v>
      </c>
      <c r="G10" s="447" t="n">
        <v>-1</v>
      </c>
      <c r="H10" s="268" t="n">
        <v>27.5</v>
      </c>
      <c r="I10" s="270" t="n">
        <v>27.5</v>
      </c>
    </row>
    <row r="11" s="8" customFormat="true" ht="27" hidden="false" customHeight="true" outlineLevel="0" collapsed="false">
      <c r="B11" s="433"/>
      <c r="C11" s="448" t="s">
        <v>122</v>
      </c>
      <c r="D11" s="157" t="n">
        <v>64</v>
      </c>
      <c r="E11" s="157" t="n">
        <v>69</v>
      </c>
      <c r="F11" s="449" t="n">
        <v>-5</v>
      </c>
      <c r="G11" s="450" t="n">
        <v>-7.2</v>
      </c>
      <c r="H11" s="268" t="n">
        <v>1.7</v>
      </c>
      <c r="I11" s="270" t="n">
        <v>1.8</v>
      </c>
    </row>
    <row r="12" s="8" customFormat="true" ht="6" hidden="false" customHeight="true" outlineLevel="0" collapsed="false">
      <c r="B12" s="451"/>
      <c r="C12" s="452"/>
      <c r="D12" s="150"/>
      <c r="E12" s="150"/>
      <c r="F12" s="273"/>
      <c r="G12" s="150"/>
      <c r="H12" s="274"/>
      <c r="I12" s="453"/>
    </row>
    <row r="13" s="8" customFormat="true" ht="35.1" hidden="false" customHeight="true" outlineLevel="0" collapsed="false">
      <c r="B13" s="433"/>
      <c r="C13" s="443" t="s">
        <v>15</v>
      </c>
      <c r="D13" s="157" t="n">
        <v>847</v>
      </c>
      <c r="E13" s="157" t="n">
        <v>902</v>
      </c>
      <c r="F13" s="446" t="n">
        <v>-55</v>
      </c>
      <c r="G13" s="447" t="n">
        <v>-6.1</v>
      </c>
      <c r="H13" s="268" t="n">
        <v>100</v>
      </c>
      <c r="I13" s="454" t="n">
        <v>100</v>
      </c>
    </row>
    <row r="14" customFormat="false" ht="27" hidden="false" customHeight="true" outlineLevel="0" collapsed="false">
      <c r="B14" s="455"/>
      <c r="C14" s="443" t="s">
        <v>123</v>
      </c>
      <c r="D14" s="157" t="n">
        <v>426</v>
      </c>
      <c r="E14" s="157" t="n">
        <v>453</v>
      </c>
      <c r="F14" s="444" t="n">
        <v>-27</v>
      </c>
      <c r="G14" s="447" t="n">
        <v>-6</v>
      </c>
      <c r="H14" s="268" t="n">
        <v>50.3</v>
      </c>
      <c r="I14" s="270" t="n">
        <v>50.2</v>
      </c>
    </row>
    <row r="15" customFormat="false" ht="27" hidden="false" customHeight="true" outlineLevel="0" collapsed="false">
      <c r="B15" s="436"/>
      <c r="C15" s="456" t="s">
        <v>124</v>
      </c>
      <c r="D15" s="308" t="n">
        <v>421</v>
      </c>
      <c r="E15" s="308" t="n">
        <v>449</v>
      </c>
      <c r="F15" s="457" t="n">
        <v>-28</v>
      </c>
      <c r="G15" s="458" t="n">
        <v>-6.2</v>
      </c>
      <c r="H15" s="282" t="n">
        <v>49.7</v>
      </c>
      <c r="I15" s="459" t="n">
        <v>49.8</v>
      </c>
    </row>
    <row r="16" customFormat="false" ht="20.1" hidden="false" customHeight="true" outlineLevel="0" collapsed="false">
      <c r="E16" s="460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19-09-11T23:57:48Z</cp:lastPrinted>
  <dcterms:modified xsi:type="dcterms:W3CDTF">2019-09-19T0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42C61510849F9A4ABCDC827A3B83B76F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