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図１" sheetId="16" state="visible" r:id="rId17"/>
    <sheet name="図２" sheetId="17" state="visible" r:id="rId18"/>
    <sheet name="図３" sheetId="18" state="visible" r:id="rId19"/>
  </sheets>
  <definedNames>
    <definedName function="false" hidden="false" localSheetId="15" name="_xlnm.Print_Area" vbProcedure="false">図１!$A$1:$N$86</definedName>
    <definedName function="false" hidden="false" localSheetId="16" name="_xlnm.Print_Area" vbProcedure="false">図２!$A$1:$T$37</definedName>
    <definedName function="false" hidden="false" localSheetId="17" name="_xlnm.Print_Area" vbProcedure="false">図３!$A$1:$M$94</definedName>
    <definedName function="false" hidden="false" localSheetId="10" name="_xlnm.Print_Area" vbProcedure="false">表１１!$A$2:$N$53</definedName>
    <definedName function="false" hidden="false" localSheetId="11" name="_xlnm.Print_Area" vbProcedure="false">表１２!$A$1:$T$55</definedName>
    <definedName function="false" hidden="false" localSheetId="6" name="_xlnm.Print_Area" vbProcedure="false">表７!$B$2:$J$21</definedName>
    <definedName function="false" hidden="false" name="aaaaa" vbProcedure="false">#REF!</definedName>
    <definedName function="false" hidden="false" name="図２" vbProcedure="false">#REF!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療養病床の利用状況" vbProcedure="false">#REF!</definedName>
    <definedName function="false" hidden="false" name="職種別100床当たり従事者数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  <definedName function="false" hidden="false" name="表２１" vbProcedure="false">#REF!</definedName>
    <definedName function="false" hidden="false" name="表３３" vbProcedure="false">#REF!</definedName>
    <definedName function="false" hidden="false" localSheetId="1" name="平成１７年病院小児科選択のクロス集計" vbProcedure="false">#REF!</definedName>
    <definedName function="false" hidden="false" localSheetId="1" name="平成１７年病院産婦人科選択のクロス集計" vbProcedure="false">#REF!</definedName>
    <definedName function="false" hidden="false" localSheetId="1" name="平成１７年病院産科選択のクロス集計" vbProcedure="false">#REF!</definedName>
    <definedName function="false" hidden="false" localSheetId="1" name="表22_職種別にみた100床当たり従事者数及び診療所の1施設当たりの従事者数" vbProcedure="false">#REF!</definedName>
    <definedName function="false" hidden="false" localSheetId="1" name="表33_療養病床等の利用状況" vbProcedure="false">#REF!</definedName>
    <definedName function="false" hidden="false" localSheetId="3" name="平成１７年病院小児科選択のクロス集計" vbProcedure="false">#REF!</definedName>
    <definedName function="false" hidden="false" localSheetId="3" name="平成１７年病院産婦人科選択のクロス集計" vbProcedure="false">#REF!</definedName>
    <definedName function="false" hidden="false" localSheetId="3" name="平成１７年病院産科選択のクロス集計" vbProcedure="false">#REF!</definedName>
    <definedName function="false" hidden="false" localSheetId="3" name="表22_職種別にみた100床当たり従事者数及び診療所の1施設当たりの従事者数" vbProcedure="false">#REF!</definedName>
    <definedName function="false" hidden="false" localSheetId="3" name="表33_療養病床等の利用状況" vbProcedure="false">#REF!</definedName>
    <definedName function="false" hidden="false" localSheetId="4" name="平成１７年病院小児科選択のクロス集計" vbProcedure="false">#REF!</definedName>
    <definedName function="false" hidden="false" localSheetId="4" name="平成１７年病院産婦人科選択のクロス集計" vbProcedure="false">#REF!</definedName>
    <definedName function="false" hidden="false" localSheetId="4" name="平成１７年病院産科選択のクロス集計" vbProcedure="false">#REF!</definedName>
    <definedName function="false" hidden="false" localSheetId="4" name="表22_職種別にみた100床当たり従事者数及び診療所の1施設当たりの従事者数" vbProcedure="false">#REF!</definedName>
    <definedName function="false" hidden="false" localSheetId="4" name="表33_療養病床等の利用状況" vbProcedure="false">#REF!</definedName>
    <definedName function="false" hidden="false" localSheetId="6" name="平成１７年病院小児科選択のクロス集計" vbProcedure="false">#REF!</definedName>
    <definedName function="false" hidden="false" localSheetId="6" name="平成１７年病院産婦人科選択のクロス集計" vbProcedure="false">#REF!</definedName>
    <definedName function="false" hidden="false" localSheetId="6" name="平成１７年病院産科選択のクロス集計" vbProcedure="false">#REF!</definedName>
    <definedName function="false" hidden="false" localSheetId="6" name="表22_職種別にみた100床当たり従事者数及び診療所の1施設当たりの従事者数" vbProcedure="false">#REF!</definedName>
    <definedName function="false" hidden="false" localSheetId="6" name="表33_療養病床等の利用状況" vbProcedure="false">#REF!</definedName>
    <definedName function="false" hidden="false" localSheetId="9" name="平成１７年病院小児科選択のクロス集計" vbProcedure="false">#REF!</definedName>
    <definedName function="false" hidden="false" localSheetId="9" name="平成１７年病院産婦人科選択のクロス集計" vbProcedure="false">#REF!</definedName>
    <definedName function="false" hidden="false" localSheetId="9" name="平成１７年病院産科選択のクロス集計" vbProcedure="false">#REF!</definedName>
    <definedName function="false" hidden="false" localSheetId="9" name="表22_職種別にみた100床当たり従事者数及び診療所の1施設当たりの従事者数" vbProcedure="false">#REF!</definedName>
    <definedName function="false" hidden="false" localSheetId="9" name="表33_療養病床等の利用状況" vbProcedure="false">#REF!</definedName>
    <definedName function="false" hidden="false" localSheetId="11" name="aaaaa" vbProcedure="false">#REF!</definedName>
    <definedName function="false" hidden="false" localSheetId="11" name="図２" vbProcedure="false">#REF!</definedName>
    <definedName function="false" hidden="false" localSheetId="11" name="平成１７年病院小児科選択のクロス集計" vbProcedure="false">#REF!</definedName>
    <definedName function="false" hidden="false" localSheetId="11" name="平成１７年病院産婦人科選択のクロス集計" vbProcedure="false">#REF!</definedName>
    <definedName function="false" hidden="false" localSheetId="11" name="平成１７年病院産科選択のクロス集計" vbProcedure="false">#REF!</definedName>
    <definedName function="false" hidden="false" localSheetId="11" name="療養病床の利用状況" vbProcedure="false">#REF!</definedName>
    <definedName function="false" hidden="false" localSheetId="11" name="職種別100床当たり従事者数" vbProcedure="false">#REF!</definedName>
    <definedName function="false" hidden="false" localSheetId="11" name="表22_職種別にみた100床当たり従事者数及び診療所の1施設当たりの従事者数" vbProcedure="false">#REF!</definedName>
    <definedName function="false" hidden="false" localSheetId="11" name="表28_１日平均在院_新入院_退院患者数" vbProcedure="false">#REF!</definedName>
    <definedName function="false" hidden="false" localSheetId="11" name="表29_１日平均外来患者数" vbProcedure="false">#REF!</definedName>
    <definedName function="false" hidden="false" localSheetId="11" name="表30_病院の種類別及び一般病院の病床規模別にみた外来_入院比" vbProcedure="false">#REF!</definedName>
    <definedName function="false" hidden="false" localSheetId="11" name="表31_病床の種類別及び病床規模別にみた病床利用率" vbProcedure="false">#REF!</definedName>
    <definedName function="false" hidden="false" localSheetId="11" name="表32_病床の種類別及び病床規模別にみた平均在院日数" vbProcedure="false">#REF!</definedName>
    <definedName function="false" hidden="false" localSheetId="11" name="表33_療養病床等の利用状況" vbProcedure="false">#REF!</definedName>
    <definedName function="false" hidden="false" localSheetId="11" name="表２１" vbProcedure="false">#REF!</definedName>
    <definedName function="false" hidden="false" localSheetId="11" name="表３３" vbProcedure="false">#REF!</definedName>
    <definedName function="false" hidden="false" localSheetId="12" name="平成１７年病院小児科選択のクロス集計" vbProcedure="false">#REF!</definedName>
    <definedName function="false" hidden="false" localSheetId="12" name="平成１７年病院産婦人科選択のクロス集計" vbProcedure="false">#REF!</definedName>
    <definedName function="false" hidden="false" localSheetId="12" name="平成１７年病院産科選択のクロス集計" vbProcedure="false">#REF!</definedName>
    <definedName function="false" hidden="false" localSheetId="12" name="表22_職種別にみた100床当たり従事者数及び診療所の1施設当たりの従事者数" vbProcedure="false">#REF!</definedName>
    <definedName function="false" hidden="false" localSheetId="12" name="表33_療養病床等の利用状況" vbProcedure="false">#REF!</definedName>
    <definedName function="false" hidden="false" localSheetId="13" name="表22_職種別にみた100床当たり従事者数及び診療所の1施設当たりの従事者数" vbProcedure="false">#REF!</definedName>
    <definedName function="false" hidden="false" localSheetId="13" name="表33_療養病床等の利用状況" vbProcedure="false">#REF!</definedName>
    <definedName function="false" hidden="false" localSheetId="14" name="Excel_BuiltIn_Print_Area" vbProcedure="false">#REF!</definedName>
    <definedName function="false" hidden="false" localSheetId="14" name="Excel_BuiltIn__FilterDatabase" vbProcedure="false">#REF!</definedName>
    <definedName function="false" hidden="false" localSheetId="16" name="Print_Area_MI" vbProcedure="false">#REF!</definedName>
    <definedName function="false" hidden="false" localSheetId="16" name="_Regression_Int" vbProcedure="false">1</definedName>
    <definedName function="false" hidden="false" localSheetId="16" name="平成１７年病院小児科選択のクロス集計" vbProcedure="false">#REF!</definedName>
    <definedName function="false" hidden="false" localSheetId="16" name="平成１７年病院産婦人科選択のクロス集計" vbProcedure="false">#REF!</definedName>
    <definedName function="false" hidden="false" localSheetId="16" name="平成１７年病院産科選択のクロス集計" vbProcedure="false">#REF!</definedName>
    <definedName function="false" hidden="false" localSheetId="16" name="表22_職種別にみた100床当たり従事者数及び診療所の1施設当たりの従事者数" vbProcedure="false">#REF!</definedName>
    <definedName function="false" hidden="false" localSheetId="16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89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5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施設の種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(201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種類の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一般診療所</t>
  </si>
  <si>
    <t xml:space="preserve">有床</t>
  </si>
  <si>
    <t xml:space="preserve">無床</t>
  </si>
  <si>
    <t xml:space="preserve"> 歯科診療所</t>
  </si>
  <si>
    <t xml:space="preserve">表３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４　開設者別にみた施設数の動態状況</t>
  </si>
  <si>
    <t xml:space="preserve">開設者
変　更</t>
  </si>
  <si>
    <t xml:space="preserve">表５　開設者を変更した施設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(2015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8(2016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変　　　更　　　後</t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　人</t>
  </si>
  <si>
    <t xml:space="preserve">その他</t>
  </si>
  <si>
    <t xml:space="preserve">変    更    前</t>
  </si>
  <si>
    <t xml:space="preserve">病　院</t>
  </si>
  <si>
    <t xml:space="preserve">　総　数</t>
  </si>
  <si>
    <t xml:space="preserve">  　国</t>
  </si>
  <si>
    <t xml:space="preserve">　　公的医療機関</t>
  </si>
  <si>
    <t xml:space="preserve">　　社会保険関係団体</t>
  </si>
  <si>
    <t xml:space="preserve">  　医療法人</t>
  </si>
  <si>
    <t xml:space="preserve">　　個　人</t>
  </si>
  <si>
    <t xml:space="preserve">  　その他</t>
  </si>
  <si>
    <t xml:space="preserve">注：開設者の分類における小分類内での変更を計上している。</t>
  </si>
  <si>
    <t xml:space="preserve">表６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　　表７　病院の病床の規模別にみた動態状況
</t>
  </si>
  <si>
    <t xml:space="preserve">病床規模の
変　更</t>
  </si>
  <si>
    <t xml:space="preserve">表８　病院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　　床　　数　　変　　更　　後　　の　　病　　床　　規　　模</t>
  </si>
  <si>
    <t xml:space="preserve">病床数
変更前
施設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 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 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  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   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床
以上</t>
    </r>
  </si>
  <si>
    <t xml:space="preserve">病　　床　　数　　変　　更　　前　　の　　病　　床　　規　　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799</t>
    </r>
  </si>
  <si>
    <t xml:space="preserve">　</t>
  </si>
  <si>
    <t xml:space="preserve">病床数
変更後
施設総数</t>
  </si>
  <si>
    <t xml:space="preserve">注：            は、同規模内における変更（増減）施設数である。</t>
  </si>
  <si>
    <t xml:space="preserve">表９　療養病床の規模別にみた施設数</t>
  </si>
  <si>
    <t xml:space="preserve"> 療養病床を
有する施設数</t>
  </si>
  <si>
    <t xml:space="preserve">病　　　　院　</t>
  </si>
  <si>
    <t xml:space="preserve">　　  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１０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後の病床規模</t>
  </si>
  <si>
    <t xml:space="preserve">無 床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病床数変更前の病床規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表１１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6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5)</t>
    </r>
  </si>
  <si>
    <r>
      <rPr>
        <sz val="9"/>
        <rFont val="Noto Sans"/>
        <family val="2"/>
      </rPr>
      <t xml:space="preserve">総数に
対する割合 
</t>
    </r>
    <r>
      <rPr>
        <sz val="9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表１２　小児科、産婦人科、産科を標ぼうする施設数の年次推移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小児科を標ぼうする施設</t>
  </si>
  <si>
    <t xml:space="preserve">産婦人科、産科を標ぼうする施設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産婦人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産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t xml:space="preserve">      21</t>
  </si>
  <si>
    <t xml:space="preserve">('09)</t>
  </si>
  <si>
    <t xml:space="preserve">      22</t>
  </si>
  <si>
    <t xml:space="preserve">('10)</t>
  </si>
  <si>
    <t xml:space="preserve">      23</t>
  </si>
  <si>
    <t xml:space="preserve">('11)</t>
  </si>
  <si>
    <t xml:space="preserve">      24</t>
  </si>
  <si>
    <t xml:space="preserve">('12)</t>
  </si>
  <si>
    <t xml:space="preserve">      25</t>
  </si>
  <si>
    <t xml:space="preserve">('13)</t>
  </si>
  <si>
    <t xml:space="preserve">      26</t>
  </si>
  <si>
    <t xml:space="preserve">('14)</t>
  </si>
  <si>
    <t xml:space="preserve">      27</t>
  </si>
  <si>
    <t xml:space="preserve">('15)</t>
  </si>
  <si>
    <t xml:space="preserve">      28</t>
  </si>
  <si>
    <t xml:space="preserve">('16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診療所の数値は静態調査年のみ把握している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福島県の全域を除いた数値である。</t>
    </r>
  </si>
  <si>
    <t xml:space="preserve">（参考）　小児科、産婦人科、産科を標ぼうする施設数の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19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r>
      <rPr>
        <sz val="10"/>
        <rFont val="Noto Sans"/>
        <family val="2"/>
      </rPr>
      <t xml:space="preserve">注：医療法施行令の一部改正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４月１日施行）により、診療科目については、従来、省令に具体的名称を限定列挙して規定していた方式から、
    身体の部位や患者の疾患等、一定の性質を有する名称を診療科目とする方式に改められた。
    この改正が影響しているところもあると考えられることから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までとの年次推移の単純比較は行わないこととし、参考表とした。</t>
    </r>
  </si>
  <si>
    <t xml:space="preserve">表１３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４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r>
      <rPr>
        <sz val="11"/>
        <rFont val="Noto Sans"/>
        <family val="2"/>
      </rPr>
      <t xml:space="preserve">増減率
</t>
    </r>
    <r>
      <rPr>
        <sz val="11"/>
        <rFont val="ＭＳ Ｐゴシック"/>
        <family val="3"/>
        <charset val="128"/>
      </rPr>
      <t xml:space="preserve">(%)</t>
    </r>
  </si>
  <si>
    <t xml:space="preserve">   国</t>
  </si>
  <si>
    <t xml:space="preserve">　 公的医療機関</t>
  </si>
  <si>
    <t xml:space="preserve">   社会保険関係団体</t>
  </si>
  <si>
    <t xml:space="preserve">   医療法人</t>
  </si>
  <si>
    <t xml:space="preserve">   個人</t>
  </si>
  <si>
    <t xml:space="preserve">   その他</t>
  </si>
  <si>
    <t xml:space="preserve">注： 一般診療所の「１施設当たり病床数」は、有床診療所に対する数値である。</t>
  </si>
  <si>
    <t xml:space="preserve">表１５　人口１０万対病院病床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(2016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　　知</t>
  </si>
  <si>
    <t xml:space="preserve">鹿　児　島</t>
  </si>
  <si>
    <t xml:space="preserve">島　　　根</t>
  </si>
  <si>
    <t xml:space="preserve">香　　　川</t>
  </si>
  <si>
    <t xml:space="preserve">長　　　崎</t>
  </si>
  <si>
    <t xml:space="preserve">大　　　分</t>
  </si>
  <si>
    <t xml:space="preserve">山　　　口</t>
  </si>
  <si>
    <t xml:space="preserve">徳　　　島</t>
  </si>
  <si>
    <t xml:space="preserve">宮　　　崎</t>
  </si>
  <si>
    <t xml:space="preserve">山　　　梨</t>
  </si>
  <si>
    <t xml:space="preserve">京　　　都</t>
  </si>
  <si>
    <t xml:space="preserve">北　海　道</t>
  </si>
  <si>
    <t xml:space="preserve">熊　　　本</t>
  </si>
  <si>
    <t xml:space="preserve">和　歌　山</t>
  </si>
  <si>
    <t xml:space="preserve">岩　　　手</t>
  </si>
  <si>
    <t xml:space="preserve">岡　　　山</t>
  </si>
  <si>
    <t xml:space="preserve">佐　　　賀</t>
  </si>
  <si>
    <t xml:space="preserve">…</t>
  </si>
  <si>
    <t xml:space="preserve">少ない県</t>
  </si>
  <si>
    <t xml:space="preserve">千　　　葉</t>
  </si>
  <si>
    <t xml:space="preserve">静　　　岡</t>
  </si>
  <si>
    <t xml:space="preserve">愛　　　知</t>
  </si>
  <si>
    <t xml:space="preserve">東　　　京</t>
  </si>
  <si>
    <t xml:space="preserve">埼　　　玉</t>
  </si>
  <si>
    <t xml:space="preserve">滋　　　賀</t>
  </si>
  <si>
    <t xml:space="preserve">大　　　阪</t>
  </si>
  <si>
    <t xml:space="preserve">神　奈　川</t>
  </si>
  <si>
    <t xml:space="preserve">岐　　　阜</t>
  </si>
  <si>
    <t xml:space="preserve">三　　　重</t>
  </si>
  <si>
    <t xml:space="preserve">宮　　　城</t>
  </si>
  <si>
    <r>
      <rPr>
        <sz val="14"/>
        <rFont val="Noto Sans"/>
        <family val="2"/>
      </rPr>
      <t xml:space="preserve">比（倍）
（最大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最小）</t>
    </r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</t>
    </r>
    <r>
      <rPr>
        <sz val="12"/>
        <color rgb="FF333399"/>
        <rFont val="Century"/>
        <family val="1"/>
      </rPr>
      <t xml:space="preserve"> </t>
    </r>
    <r>
      <rPr>
        <sz val="12"/>
        <rFont val="Noto Sans"/>
        <family val="2"/>
      </rPr>
      <t xml:space="preserve">小数点第１位の数値は、小数点第２位を四捨五入して表示している。</t>
    </r>
  </si>
  <si>
    <r>
      <rPr>
        <sz val="12"/>
        <rFont val="ＭＳ ゴシック"/>
        <family val="3"/>
        <charset val="128"/>
      </rPr>
      <t xml:space="preserve">    2)</t>
    </r>
    <r>
      <rPr>
        <sz val="12"/>
        <color rgb="FF333399"/>
        <rFont val="Century"/>
        <family val="1"/>
      </rPr>
      <t xml:space="preserve"> </t>
    </r>
    <r>
      <rPr>
        <sz val="12"/>
        <rFont val="Noto Sans"/>
        <family val="2"/>
      </rPr>
      <t xml:space="preserve">比（倍）（最大／最小）は、四捨五入する前の数値で算出している。</t>
    </r>
  </si>
  <si>
    <t xml:space="preserve">図１　医療施設数の年次推移</t>
  </si>
  <si>
    <t xml:space="preserve">年</t>
  </si>
  <si>
    <t xml:space="preserve">病院</t>
  </si>
  <si>
    <t xml:space="preserve">有床診療所</t>
  </si>
  <si>
    <t xml:space="preserve">療養病床を
有する病院</t>
  </si>
  <si>
    <t xml:space="preserve">療養病床を有する一般診療所</t>
  </si>
  <si>
    <t xml:space="preserve">施設数
総数</t>
  </si>
  <si>
    <t xml:space="preserve">無床診療所</t>
  </si>
  <si>
    <t xml:space="preserve">歯科
診療所</t>
  </si>
  <si>
    <r>
      <rPr>
        <sz val="11"/>
        <color rgb="FF000000"/>
        <rFont val="ＭＳ Ｐゴシック"/>
        <family val="3"/>
        <charset val="128"/>
      </rPr>
      <t xml:space="preserve">1987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t xml:space="preserve">'90
2</t>
  </si>
  <si>
    <t xml:space="preserve">'93
5</t>
  </si>
  <si>
    <r>
      <rPr>
        <sz val="11"/>
        <color rgb="FF000000"/>
        <rFont val="ＭＳ Ｐゴシック"/>
        <family val="3"/>
        <charset val="128"/>
      </rPr>
      <t xml:space="preserve">1993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'96
8</t>
  </si>
  <si>
    <t xml:space="preserve">'99
11</t>
  </si>
  <si>
    <t xml:space="preserve">2002
14</t>
  </si>
  <si>
    <t xml:space="preserve">'05
17</t>
  </si>
  <si>
    <t xml:space="preserve">'08
20</t>
  </si>
  <si>
    <t xml:space="preserve">'11
23</t>
  </si>
  <si>
    <t xml:space="preserve">'14
26</t>
  </si>
  <si>
    <t xml:space="preserve">'15
27</t>
  </si>
  <si>
    <t xml:space="preserve">'16
28</t>
  </si>
  <si>
    <t xml:space="preserve">図２　病床の種類別にみた病院病床数の年次推移</t>
  </si>
  <si>
    <t xml:space="preserve">  総　数</t>
  </si>
  <si>
    <t xml:space="preserve">結核病床　</t>
  </si>
  <si>
    <t xml:space="preserve">その他病床</t>
  </si>
  <si>
    <r>
      <rPr>
        <sz val="11"/>
        <color rgb="FF000000"/>
        <rFont val="標準明朝"/>
        <family val="1"/>
        <charset val="128"/>
      </rPr>
      <t xml:space="preserve">1987 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標準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標準明朝"/>
        <family val="1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標準明朝"/>
        <family val="1"/>
        <charset val="128"/>
      </rPr>
      <t xml:space="preserve">1993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'2002
1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「一般病床」は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「その他の病床」のうち「療養型病床群」を除いたものであり、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は「一般病床」及び</t>
    </r>
  </si>
  <si>
    <t xml:space="preserve">         「経過的旧その他の病床（経過的旧療養型病床群を除く。）」である。</t>
  </si>
  <si>
    <r>
      <rPr>
        <sz val="11"/>
        <color rgb="FF000000"/>
        <rFont val="ＭＳ ゴシック"/>
        <family val="3"/>
        <charset val="128"/>
      </rPr>
      <t xml:space="preserve">    2</t>
    </r>
    <r>
      <rPr>
        <sz val="11"/>
        <color rgb="FF000000"/>
        <rFont val="Noto Sans"/>
        <family val="2"/>
      </rPr>
      <t xml:space="preserve">）　「療養病床」は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「療養型病床群」であり、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は「療養病床」及び「経過的旧療養型病床群」である。</t>
    </r>
  </si>
  <si>
    <r>
      <rPr>
        <sz val="14"/>
        <rFont val="Noto Sans"/>
        <family val="2"/>
      </rPr>
      <t xml:space="preserve">図３　都道府県別にみた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病院病床数</t>
    </r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[$-409]#,##0_);[RED]\(#,##0\)"/>
    <numFmt numFmtId="166" formatCode="0"/>
    <numFmt numFmtId="167" formatCode="###\ ###\ ##0;&quot;△ &quot;###\ ##0;\-"/>
    <numFmt numFmtId="168" formatCode="###\ ###\ ##0\ ;&quot;△ &quot;###\ ##0\ ;&quot;- &quot;"/>
    <numFmt numFmtId="169" formatCode="###\ ##0\ ;&quot;△ &quot;###\ ##0\ ;&quot;- &quot;"/>
    <numFmt numFmtId="170" formatCode="###\ ##0.0\ ;&quot;△ &quot;###\ ##0.0\ ;&quot;- &quot;"/>
    <numFmt numFmtId="171" formatCode="0.0;&quot;△ &quot;0.0"/>
    <numFmt numFmtId="172" formatCode="###\ ##0.0\ ;&quot;△  &quot;###\ ##0.0\ ;&quot;- &quot;"/>
    <numFmt numFmtId="173" formatCode="###\ ##0\ ;&quot;△  &quot;###\ ##0\ ;&quot;- &quot;"/>
    <numFmt numFmtId="174" formatCode="##\ ##0.0\ ;&quot;△  &quot;###\ ##0.0\ "/>
    <numFmt numFmtId="175" formatCode="\ ##0.0\ ;&quot;△  &quot;##0.0\ ;&quot;- &quot;"/>
    <numFmt numFmtId="176" formatCode="0.0_ "/>
    <numFmt numFmtId="177" formatCode="###\ ##0\ ;&quot;△   &quot;###\ ##0\ ;&quot;- &quot;"/>
    <numFmt numFmtId="178" formatCode="0.0_);[RED]\(0.0\)"/>
    <numFmt numFmtId="179" formatCode="##\ ##0.0;&quot;△ &quot;###\ ##0.0"/>
    <numFmt numFmtId="180" formatCode="###\ ###\ ##0\ ;&quot;△  &quot;#\ ###\ ##0\ ;&quot;- &quot;"/>
    <numFmt numFmtId="181" formatCode="&quot;  &quot;* ##\ ##0\ ;&quot; △&quot;* ##\ ##0\ ;&quot;- &quot;"/>
    <numFmt numFmtId="182" formatCode="###\ ###\ ##0\ ;\△#\ ###\ ##0\ ;&quot;- &quot;"/>
    <numFmt numFmtId="183" formatCode="&quot;  &quot;* ##\ ##0\ ;&quot; △&quot;* ##\ ##0\ ;@"/>
    <numFmt numFmtId="184" formatCode="###\ ###\ ##0\ ;&quot;△ &quot;#\ ###\ ##0\ ;&quot;- &quot;"/>
    <numFmt numFmtId="185" formatCode="###\ ###\ ##0\ ;&quot;△   &quot;#\ ###\ ##0\ ;&quot;- &quot;"/>
    <numFmt numFmtId="186" formatCode="###\ ###\ ##0;&quot;△    &quot;###\ ##0;\-"/>
    <numFmt numFmtId="187" formatCode="###\ ##0\ ;\△###\ ##0\ ;&quot;- &quot;"/>
    <numFmt numFmtId="188" formatCode="&quot;   &quot;###\ ##0\ ;&quot;△  &quot;###\ ##0\ ;&quot;- &quot;"/>
    <numFmt numFmtId="189" formatCode="##0.0\ ;&quot;△  &quot;##0.0\ ;&quot;- &quot;"/>
    <numFmt numFmtId="190" formatCode="##\ ##0.0\ ;&quot;△  &quot;###\ ##0.0&quot;  &quot;"/>
    <numFmt numFmtId="191" formatCode="&quot;   &quot;###\ ##0\ ;&quot;△   &quot;###\ ##0\ ;&quot;- &quot;"/>
    <numFmt numFmtId="192" formatCode="###\ ###\ ##0\ ;&quot;△  &quot;###\ ##0\ ;&quot;0 &quot;"/>
    <numFmt numFmtId="193" formatCode="&quot;   &quot;###\ ##0\ ;&quot;△ &quot;###\ ##0\ ;&quot;- &quot;"/>
    <numFmt numFmtId="194" formatCode="##0.0\ ;&quot;△   &quot;##0.0\ ;&quot;- &quot;"/>
    <numFmt numFmtId="195" formatCode="##0.0\ ;&quot;△ &quot;##0.0\ ;&quot;- &quot;"/>
    <numFmt numFmtId="196" formatCode="###\ ###\ ##0\ ;&quot;△   &quot;###\ ##0\ ;&quot;- &quot;"/>
    <numFmt numFmtId="197" formatCode="###\ ###\ ##0\ ;&quot;△　  &quot;###\ ##0\ ;&quot;- &quot;"/>
    <numFmt numFmtId="198" formatCode="###\ ###\ ##0\ ;&quot;△    &quot;###\ ##0\ ;&quot;- &quot;"/>
    <numFmt numFmtId="199" formatCode="###\ ##0\ ;&quot;△  &quot;###\ ##0\ ;&quot;0 &quot;"/>
    <numFmt numFmtId="200" formatCode="###\ ##0\ ;&quot;△  &quot;###\ ##0\ ;&quot;- &quot;"/>
    <numFmt numFmtId="201" formatCode="###\ ##0\ ;&quot;△   &quot;###\ ##0\ ;&quot;- &quot;"/>
    <numFmt numFmtId="202" formatCode="###\ ###\ ##0\ ;&quot;△  &quot;###\ ##0\ ;&quot;- &quot;"/>
    <numFmt numFmtId="203" formatCode="&quot;  &quot;* ##\ ##0\ ;&quot; △   &quot;##\ ##0\ ;&quot;- &quot;"/>
    <numFmt numFmtId="204" formatCode="#\ ###\ ##0\ ;&quot;△ &quot;#\ ###\ ##0\ ;&quot;- &quot;"/>
    <numFmt numFmtId="205" formatCode="###\ ##0\ ;&quot;△ &quot;###\ ##0\ ;&quot;- &quot;"/>
    <numFmt numFmtId="206" formatCode="#\ ###\ ##0\ ;&quot;△  &quot;#\ ###\ ##0\ ;&quot;- &quot;"/>
    <numFmt numFmtId="207" formatCode="###\ ##0\ ;&quot;△   &quot;###\ ##0\ ;&quot;0 &quot;"/>
    <numFmt numFmtId="208" formatCode="###\ ##0\ ;&quot;△    &quot;###\ ##0\ ;&quot;- &quot;"/>
    <numFmt numFmtId="209" formatCode="&quot;  &quot;* ##\ ##0\ ;&quot; △  &quot;##\ ##0\ ;&quot;- &quot;"/>
    <numFmt numFmtId="210" formatCode="###\ ##0\ ;&quot;△ &quot;###\ ##0\ ;&quot;0 &quot;"/>
    <numFmt numFmtId="211" formatCode="##\ ##0.0\ ;&quot;△ &quot;##\ ##0.0\ ;&quot;0.0 &quot;"/>
    <numFmt numFmtId="212" formatCode="##0.0\ ;&quot;△  &quot;##0.0\ ;;"/>
    <numFmt numFmtId="213" formatCode="###\ ###\ ##0\ ;&quot;△ &quot;###\ ##0\ ;&quot;0 &quot;"/>
    <numFmt numFmtId="214" formatCode="&quot;  &quot;* ##\ ##0\ ;&quot; △    &quot;##\ ##0\ ;&quot;- &quot;"/>
    <numFmt numFmtId="215" formatCode="###\ ###\ ##0\ ;&quot;△    &quot;###\ ##0\ ;&quot;0 &quot;"/>
    <numFmt numFmtId="216" formatCode="##\ ##0.0\ ;\△##\ ##0.0\ ;&quot;- &quot;"/>
    <numFmt numFmtId="217" formatCode="#\ ##0\ "/>
    <numFmt numFmtId="218" formatCode="#\ ##0"/>
    <numFmt numFmtId="219" formatCode="#\ ##0&quot;  &quot;"/>
    <numFmt numFmtId="220" formatCode="###\ ###\ ##0\ ;&quot;△  &quot;###\ ##0\ ;&quot;- &quot;"/>
    <numFmt numFmtId="221" formatCode="##\ ##0.0\ ;&quot;△ &quot;##\ ##0.0\ ;&quot;0.0 &quot;"/>
    <numFmt numFmtId="222" formatCode="###\ ###\ ##0\ ;&quot;△   &quot;###\ ##0\ ;&quot;- &quot;"/>
    <numFmt numFmtId="223" formatCode="###\ ###\ ##0\ ;&quot;△   &quot;###\ ##0\ ;&quot;- &quot;"/>
    <numFmt numFmtId="224" formatCode="##\ ##0.0\ ;&quot;△ &quot;##\ ##0.0\ ;&quot;- &quot;"/>
    <numFmt numFmtId="225" formatCode="##\ ##0.0\ ;&quot;△  &quot;##\ ##0.0\ ;&quot;0.0 &quot;"/>
    <numFmt numFmtId="226" formatCode="###\ ###\ ##0\ ;&quot;△ &quot;###\ ##0\ ;&quot;- &quot;"/>
    <numFmt numFmtId="227" formatCode="General"/>
    <numFmt numFmtId="228" formatCode="##\ ##0.0\ ;&quot;  △  &quot;###\ ##0.0\ "/>
    <numFmt numFmtId="229" formatCode="&quot;   &quot;###\ ##0\ ;&quot;△ &quot;###\ ##0\ ;&quot;- &quot;"/>
    <numFmt numFmtId="230" formatCode="0.0\ "/>
    <numFmt numFmtId="231" formatCode="@"/>
    <numFmt numFmtId="232" formatCode="&quot;  &quot;#,##0;\-#,##0"/>
    <numFmt numFmtId="233" formatCode="##\ ##0.0\ ;&quot;△  &quot;##\ ##0.0\ ;&quot;- &quot;"/>
    <numFmt numFmtId="234" formatCode="###\ ###\ ##0\ ;&quot;△  &quot;###\ ##0\ ;&quot;- &quot;"/>
    <numFmt numFmtId="235" formatCode="###\ ###\ ##0\ ;&quot;△   &quot;###\ ##0\ ;&quot;- &quot;"/>
    <numFmt numFmtId="236" formatCode="###\ ###\ ##0\ ;&quot;△    &quot;###\ ##0\ ;&quot;- &quot;"/>
    <numFmt numFmtId="237" formatCode="###\ ###\ ##0\ ;&quot;△     &quot;###\ ##0\ ;&quot;- &quot;"/>
    <numFmt numFmtId="238" formatCode="#\ ###\ ##0\ ;\△#\ ###\ ##0\ ;&quot;- &quot;"/>
    <numFmt numFmtId="239" formatCode="###\ ##0.0\ ;&quot;△   &quot;###\ ##0.0\ ;&quot;△  0.0 &quot;"/>
    <numFmt numFmtId="240" formatCode="###\ ##0.0\ ;\△###\ ##0.0\ ;&quot;- &quot;"/>
    <numFmt numFmtId="241" formatCode="##\ ##0.0;&quot;△  &quot;###\ ##0.0\ "/>
    <numFmt numFmtId="242" formatCode="##\ ##0.0\ ;&quot;  △ &quot;###\ ##0.0\ "/>
    <numFmt numFmtId="243" formatCode="#,##0_);[RED]\(#,##0\)"/>
    <numFmt numFmtId="244" formatCode="###\ ###\ ##0"/>
    <numFmt numFmtId="245" formatCode="[$-409]m/d/yyyy"/>
    <numFmt numFmtId="246" formatCode="[$-409]#,##0_);\(#,##0\)"/>
    <numFmt numFmtId="247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明朝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ｺﾞｼｯｸ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color rgb="FF333399"/>
      <name val="Century"/>
      <family val="1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標準明朝"/>
      <family val="1"/>
      <charset val="128"/>
    </font>
    <font>
      <sz val="12"/>
      <color rgb="FF000000"/>
      <name val="Noto Sans"/>
      <family val="2"/>
    </font>
    <font>
      <sz val="11"/>
      <name val="標準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2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28" fillId="0" borderId="5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21" fillId="0" borderId="6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1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7" fillId="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7" fillId="0" borderId="6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7" fillId="0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28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2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7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8" fillId="0" borderId="6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8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8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8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9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9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8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0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2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2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8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2" fontId="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8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8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8" fillId="0" borderId="1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8" fontId="28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8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28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28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8" fontId="28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7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7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23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3" fontId="4" fillId="0" borderId="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3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3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4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5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6" fontId="40" fillId="0" borderId="1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40" fillId="0" borderId="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4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4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4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4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桁区切り 3" xfId="24"/>
    <cellStyle name="桁区切り 3 2" xfId="25"/>
    <cellStyle name="桁区切り 3 3" xfId="26"/>
    <cellStyle name="桁区切り 4" xfId="27"/>
    <cellStyle name="桁区切り 4 2" xfId="28"/>
    <cellStyle name="桁区切り 5" xfId="29"/>
    <cellStyle name="桁区切り 6" xfId="30"/>
    <cellStyle name="標準 2" xfId="31"/>
    <cellStyle name="標準 2 2" xfId="32"/>
    <cellStyle name="標準 2 2 2" xfId="33"/>
    <cellStyle name="標準 2 3" xfId="34"/>
    <cellStyle name="標準 2 4" xfId="35"/>
    <cellStyle name="標準 3" xfId="36"/>
    <cellStyle name="標準 3 2" xfId="37"/>
    <cellStyle name="標準 3 3" xfId="38"/>
    <cellStyle name="標準 4" xfId="39"/>
    <cellStyle name="標準 5" xfId="40"/>
    <cellStyle name="標準 6" xfId="41"/>
    <cellStyle name="標準 7" xfId="42"/>
    <cellStyle name="標準 8" xfId="43"/>
    <cellStyle name="標準_○対前年表 (2)" xfId="44"/>
    <cellStyle name="標準_印刷原稿図01" xfId="45"/>
    <cellStyle name="標準_印刷原稿図02" xfId="46"/>
    <cellStyle name="標準_小児科・産婦人科・療養病床年次推移" xfId="47"/>
    <cellStyle name="標準_小児科・産婦人科・療養病床年次推移 2" xfId="48"/>
    <cellStyle name="標準_死亡８表_第４表　性別にみた死因順位（第１０位まで）" xfId="49"/>
    <cellStyle name="標準_病院病床規模別動態状況" xfId="50"/>
    <cellStyle name="標準_統計表" xfId="51"/>
    <cellStyle name="標準_表・図" xfId="52"/>
    <cellStyle name="標準_表・図(訂正版H17.8.26 )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3</xdr:row>
      <xdr:rowOff>47520</xdr:rowOff>
    </xdr:from>
    <xdr:to>
      <xdr:col>2</xdr:col>
      <xdr:colOff>130320</xdr:colOff>
      <xdr:row>43</xdr:row>
      <xdr:rowOff>209880</xdr:rowOff>
    </xdr:to>
    <xdr:sp>
      <xdr:nvSpPr>
        <xdr:cNvPr id="0" name="Rectangle 1"/>
        <xdr:cNvSpPr/>
      </xdr:nvSpPr>
      <xdr:spPr>
        <a:xfrm>
          <a:off x="679320" y="8715240"/>
          <a:ext cx="310320" cy="16236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6</xdr:row>
      <xdr:rowOff>37800</xdr:rowOff>
    </xdr:from>
    <xdr:to>
      <xdr:col>2</xdr:col>
      <xdr:colOff>180360</xdr:colOff>
      <xdr:row>16</xdr:row>
      <xdr:rowOff>218520</xdr:rowOff>
    </xdr:to>
    <xdr:sp>
      <xdr:nvSpPr>
        <xdr:cNvPr id="1" name="Rectangle 1"/>
        <xdr:cNvSpPr/>
      </xdr:nvSpPr>
      <xdr:spPr>
        <a:xfrm>
          <a:off x="789120" y="3676320"/>
          <a:ext cx="320400" cy="180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76320</xdr:rowOff>
    </xdr:from>
    <xdr:to>
      <xdr:col>11</xdr:col>
      <xdr:colOff>461160</xdr:colOff>
      <xdr:row>85</xdr:row>
      <xdr:rowOff>38160</xdr:rowOff>
    </xdr:to>
    <xdr:pic>
      <xdr:nvPicPr>
        <xdr:cNvPr id="2" name="図 7" descr=""/>
        <xdr:cNvPicPr/>
      </xdr:nvPicPr>
      <xdr:blipFill>
        <a:blip r:embed="rId1"/>
        <a:stretch/>
      </xdr:blipFill>
      <xdr:spPr>
        <a:xfrm>
          <a:off x="0" y="8770680"/>
          <a:ext cx="9984960" cy="87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9760</xdr:colOff>
      <xdr:row>74</xdr:row>
      <xdr:rowOff>123840</xdr:rowOff>
    </xdr:from>
    <xdr:to>
      <xdr:col>11</xdr:col>
      <xdr:colOff>960840</xdr:colOff>
      <xdr:row>82</xdr:row>
      <xdr:rowOff>104400</xdr:rowOff>
    </xdr:to>
    <xdr:sp>
      <xdr:nvSpPr>
        <xdr:cNvPr id="3" name="Text Box 637"/>
        <xdr:cNvSpPr/>
      </xdr:nvSpPr>
      <xdr:spPr>
        <a:xfrm>
          <a:off x="7134840" y="15676200"/>
          <a:ext cx="33498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注：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「療養病床」は、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までは「療養型病床群」であり、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は「療養病床」及び「経過的旧療養型病床群」である。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療養病床を有する病院については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から、療養病床を有する一般診療所については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から、それぞれ把握している。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)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までの「一般診療所」には「沖縄県における介輔診療所」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720</xdr:colOff>
      <xdr:row>40</xdr:row>
      <xdr:rowOff>0</xdr:rowOff>
    </xdr:from>
    <xdr:to>
      <xdr:col>6</xdr:col>
      <xdr:colOff>540360</xdr:colOff>
      <xdr:row>41</xdr:row>
      <xdr:rowOff>38160</xdr:rowOff>
    </xdr:to>
    <xdr:sp>
      <xdr:nvSpPr>
        <xdr:cNvPr id="4" name="Text Box 1"/>
        <xdr:cNvSpPr/>
      </xdr:nvSpPr>
      <xdr:spPr>
        <a:xfrm>
          <a:off x="5657040" y="9105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</xdr:row>
      <xdr:rowOff>9360</xdr:rowOff>
    </xdr:from>
    <xdr:to>
      <xdr:col>19</xdr:col>
      <xdr:colOff>820440</xdr:colOff>
      <xdr:row>24</xdr:row>
      <xdr:rowOff>342720</xdr:rowOff>
    </xdr:to>
    <xdr:pic>
      <xdr:nvPicPr>
        <xdr:cNvPr id="5" name="図 5" descr=""/>
        <xdr:cNvPicPr/>
      </xdr:nvPicPr>
      <xdr:blipFill>
        <a:blip r:embed="rId1"/>
        <a:stretch/>
      </xdr:blipFill>
      <xdr:spPr>
        <a:xfrm>
          <a:off x="7767000" y="190440"/>
          <a:ext cx="961632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85680</xdr:rowOff>
    </xdr:from>
    <xdr:to>
      <xdr:col>12</xdr:col>
      <xdr:colOff>260640</xdr:colOff>
      <xdr:row>98</xdr:row>
      <xdr:rowOff>3816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0" y="9639360"/>
          <a:ext cx="11036520" cy="74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2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true" hidden="false" outlineLevel="0" max="11" min="11" style="1" width="11.37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2" customFormat="false" ht="13.5" hidden="false" customHeight="tru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A3" s="2"/>
      <c r="B3" s="2"/>
      <c r="C3" s="5"/>
      <c r="D3" s="5"/>
      <c r="E3" s="5"/>
      <c r="F3" s="5"/>
      <c r="G3" s="5"/>
      <c r="H3" s="6"/>
      <c r="I3" s="7" t="s">
        <v>1</v>
      </c>
      <c r="J3" s="7"/>
      <c r="K3" s="8"/>
    </row>
    <row r="4" s="14" customFormat="true" ht="25.5" hidden="false" customHeight="true" outlineLevel="0" collapsed="false">
      <c r="A4" s="9"/>
      <c r="B4" s="10"/>
      <c r="C4" s="11"/>
      <c r="D4" s="12"/>
      <c r="E4" s="13" t="s">
        <v>2</v>
      </c>
      <c r="F4" s="13"/>
      <c r="G4" s="13" t="s">
        <v>3</v>
      </c>
      <c r="H4" s="13"/>
      <c r="I4" s="13" t="s">
        <v>4</v>
      </c>
      <c r="J4" s="13"/>
    </row>
    <row r="5" customFormat="false" ht="16.5" hidden="false" customHeight="true" outlineLevel="0" collapsed="false">
      <c r="A5" s="2"/>
      <c r="B5" s="15"/>
      <c r="C5" s="16"/>
      <c r="D5" s="16"/>
      <c r="E5" s="17" t="s">
        <v>5</v>
      </c>
      <c r="F5" s="17" t="s">
        <v>6</v>
      </c>
      <c r="G5" s="17" t="s">
        <v>7</v>
      </c>
      <c r="H5" s="17" t="s">
        <v>8</v>
      </c>
      <c r="I5" s="17" t="s">
        <v>5</v>
      </c>
      <c r="J5" s="17" t="s">
        <v>6</v>
      </c>
      <c r="K5" s="18"/>
    </row>
    <row r="6" customFormat="false" ht="16.5" hidden="false" customHeight="true" outlineLevel="0" collapsed="false">
      <c r="A6" s="2"/>
      <c r="B6" s="19"/>
      <c r="C6" s="20"/>
      <c r="D6" s="20"/>
      <c r="E6" s="17"/>
      <c r="F6" s="17"/>
      <c r="G6" s="17"/>
      <c r="H6" s="17"/>
      <c r="I6" s="17"/>
      <c r="J6" s="17"/>
      <c r="K6" s="18"/>
      <c r="M6" s="14"/>
      <c r="N6" s="14"/>
    </row>
    <row r="7" s="14" customFormat="true" ht="21.75" hidden="false" customHeight="true" outlineLevel="0" collapsed="false">
      <c r="A7" s="9"/>
      <c r="B7" s="21"/>
      <c r="C7" s="22" t="s">
        <v>9</v>
      </c>
      <c r="D7" s="22"/>
      <c r="E7" s="23" t="n">
        <v>178911</v>
      </c>
      <c r="F7" s="23" t="n">
        <v>178212</v>
      </c>
      <c r="G7" s="24" t="n">
        <v>699</v>
      </c>
      <c r="H7" s="25" t="n">
        <v>0.4</v>
      </c>
      <c r="I7" s="26" t="s">
        <v>10</v>
      </c>
      <c r="J7" s="26" t="s">
        <v>10</v>
      </c>
      <c r="K7" s="27"/>
      <c r="M7" s="1"/>
      <c r="N7" s="1"/>
    </row>
    <row r="8" s="14" customFormat="true" ht="4.5" hidden="false" customHeight="true" outlineLevel="0" collapsed="false">
      <c r="A8" s="9"/>
      <c r="B8" s="28"/>
      <c r="C8" s="29"/>
      <c r="D8" s="29"/>
      <c r="E8" s="30"/>
      <c r="F8" s="30"/>
      <c r="G8" s="31"/>
      <c r="H8" s="32"/>
      <c r="I8" s="33"/>
      <c r="J8" s="33"/>
      <c r="K8" s="34"/>
    </row>
    <row r="9" s="14" customFormat="true" ht="19.5" hidden="false" customHeight="true" outlineLevel="0" collapsed="false">
      <c r="A9" s="9"/>
      <c r="B9" s="21"/>
      <c r="C9" s="22" t="s">
        <v>11</v>
      </c>
      <c r="D9" s="22"/>
      <c r="E9" s="35" t="n">
        <v>8442</v>
      </c>
      <c r="F9" s="35" t="n">
        <v>8480</v>
      </c>
      <c r="G9" s="36" t="n">
        <v>-38</v>
      </c>
      <c r="H9" s="37" t="n">
        <v>-0.4</v>
      </c>
      <c r="I9" s="38" t="n">
        <v>100</v>
      </c>
      <c r="J9" s="38" t="n">
        <v>100</v>
      </c>
      <c r="K9" s="27"/>
      <c r="L9" s="39"/>
      <c r="M9" s="1"/>
      <c r="N9" s="1"/>
    </row>
    <row r="10" s="14" customFormat="true" ht="20.25" hidden="false" customHeight="true" outlineLevel="0" collapsed="false">
      <c r="A10" s="9"/>
      <c r="B10" s="21"/>
      <c r="C10" s="22"/>
      <c r="D10" s="22" t="s">
        <v>12</v>
      </c>
      <c r="E10" s="35" t="n">
        <v>1062</v>
      </c>
      <c r="F10" s="35" t="n">
        <v>1064</v>
      </c>
      <c r="G10" s="40" t="n">
        <v>-2</v>
      </c>
      <c r="H10" s="37" t="n">
        <v>-0.2</v>
      </c>
      <c r="I10" s="38" t="n">
        <v>12.6</v>
      </c>
      <c r="J10" s="38" t="n">
        <v>12.5</v>
      </c>
      <c r="K10" s="27"/>
      <c r="L10" s="39"/>
    </row>
    <row r="11" s="14" customFormat="true" ht="20.25" hidden="false" customHeight="true" outlineLevel="0" collapsed="false">
      <c r="A11" s="9"/>
      <c r="B11" s="21"/>
      <c r="C11" s="22"/>
      <c r="D11" s="22" t="s">
        <v>13</v>
      </c>
      <c r="E11" s="35" t="n">
        <v>7380</v>
      </c>
      <c r="F11" s="35" t="n">
        <v>7416</v>
      </c>
      <c r="G11" s="36" t="n">
        <v>-36</v>
      </c>
      <c r="H11" s="37" t="n">
        <v>-0.5</v>
      </c>
      <c r="I11" s="38" t="n">
        <v>87.4</v>
      </c>
      <c r="J11" s="38" t="n">
        <v>87.5</v>
      </c>
      <c r="K11" s="27"/>
      <c r="L11" s="39"/>
      <c r="M11" s="39"/>
    </row>
    <row r="12" s="46" customFormat="true" ht="28.5" hidden="false" customHeight="true" outlineLevel="0" collapsed="false">
      <c r="A12" s="41"/>
      <c r="B12" s="42"/>
      <c r="C12" s="43"/>
      <c r="D12" s="44" t="s">
        <v>14</v>
      </c>
      <c r="E12" s="35" t="n">
        <v>3827</v>
      </c>
      <c r="F12" s="35" t="n">
        <v>3844</v>
      </c>
      <c r="G12" s="36" t="n">
        <v>-17</v>
      </c>
      <c r="H12" s="37" t="n">
        <v>-0.4</v>
      </c>
      <c r="I12" s="38" t="n">
        <v>45.3</v>
      </c>
      <c r="J12" s="38" t="n">
        <v>45.3</v>
      </c>
      <c r="K12" s="45"/>
      <c r="L12" s="39"/>
      <c r="M12" s="39"/>
    </row>
    <row r="13" s="14" customFormat="true" ht="4.5" hidden="false" customHeight="true" outlineLevel="0" collapsed="false">
      <c r="A13" s="9"/>
      <c r="B13" s="28"/>
      <c r="C13" s="29"/>
      <c r="D13" s="47"/>
      <c r="E13" s="30"/>
      <c r="F13" s="30"/>
      <c r="G13" s="31"/>
      <c r="H13" s="32"/>
      <c r="I13" s="48"/>
      <c r="J13" s="48"/>
      <c r="K13" s="27"/>
    </row>
    <row r="14" s="14" customFormat="true" ht="19.5" hidden="false" customHeight="true" outlineLevel="0" collapsed="false">
      <c r="A14" s="9"/>
      <c r="B14" s="21"/>
      <c r="C14" s="22" t="s">
        <v>15</v>
      </c>
      <c r="D14" s="22"/>
      <c r="E14" s="35" t="n">
        <v>101529</v>
      </c>
      <c r="F14" s="35" t="n">
        <v>100995</v>
      </c>
      <c r="G14" s="49" t="n">
        <v>534</v>
      </c>
      <c r="H14" s="50" t="n">
        <v>0.5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6</v>
      </c>
      <c r="E15" s="35" t="n">
        <v>7629</v>
      </c>
      <c r="F15" s="35" t="n">
        <v>7961</v>
      </c>
      <c r="G15" s="49" t="n">
        <v>-332</v>
      </c>
      <c r="H15" s="37" t="n">
        <v>-4.2</v>
      </c>
      <c r="I15" s="38" t="n">
        <v>7.5</v>
      </c>
      <c r="J15" s="38" t="n">
        <v>7.9</v>
      </c>
      <c r="K15" s="27"/>
    </row>
    <row r="16" s="46" customFormat="true" ht="42.75" hidden="false" customHeight="true" outlineLevel="0" collapsed="false">
      <c r="A16" s="41"/>
      <c r="B16" s="42"/>
      <c r="C16" s="43"/>
      <c r="D16" s="44" t="s">
        <v>17</v>
      </c>
      <c r="E16" s="35" t="n">
        <v>979</v>
      </c>
      <c r="F16" s="35" t="n">
        <v>1050</v>
      </c>
      <c r="G16" s="36" t="n">
        <v>-71</v>
      </c>
      <c r="H16" s="37" t="n">
        <v>-6.8</v>
      </c>
      <c r="I16" s="51" t="n">
        <v>1</v>
      </c>
      <c r="J16" s="51" t="n">
        <v>1</v>
      </c>
      <c r="K16" s="45"/>
    </row>
    <row r="17" s="14" customFormat="true" ht="20.25" hidden="false" customHeight="true" outlineLevel="0" collapsed="false">
      <c r="A17" s="9"/>
      <c r="B17" s="21"/>
      <c r="C17" s="22"/>
      <c r="D17" s="22" t="s">
        <v>18</v>
      </c>
      <c r="E17" s="35" t="n">
        <v>93900</v>
      </c>
      <c r="F17" s="35" t="n">
        <v>93034</v>
      </c>
      <c r="G17" s="49" t="n">
        <v>866</v>
      </c>
      <c r="H17" s="52" t="n">
        <v>0.9</v>
      </c>
      <c r="I17" s="38" t="n">
        <v>92.5</v>
      </c>
      <c r="J17" s="38" t="n">
        <v>92.1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31"/>
      <c r="H18" s="53"/>
      <c r="I18" s="48"/>
      <c r="J18" s="48"/>
      <c r="K18" s="27"/>
    </row>
    <row r="19" s="14" customFormat="true" ht="19.5" hidden="false" customHeight="true" outlineLevel="0" collapsed="false">
      <c r="A19" s="9"/>
      <c r="B19" s="21"/>
      <c r="C19" s="22" t="s">
        <v>19</v>
      </c>
      <c r="D19" s="22"/>
      <c r="E19" s="35" t="n">
        <v>68940</v>
      </c>
      <c r="F19" s="35" t="n">
        <v>68737</v>
      </c>
      <c r="G19" s="49" t="n">
        <v>203</v>
      </c>
      <c r="H19" s="50" t="n">
        <v>0.3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6</v>
      </c>
      <c r="E20" s="35" t="n">
        <v>27</v>
      </c>
      <c r="F20" s="35" t="n">
        <v>29</v>
      </c>
      <c r="G20" s="40" t="n">
        <v>-2</v>
      </c>
      <c r="H20" s="52" t="n">
        <v>-6.9</v>
      </c>
      <c r="I20" s="54" t="n">
        <v>0</v>
      </c>
      <c r="J20" s="54" t="n">
        <v>0</v>
      </c>
      <c r="K20" s="27"/>
      <c r="L20" s="55" t="n">
        <f aca="false">ROUND(I20,1)</f>
        <v>0</v>
      </c>
    </row>
    <row r="21" s="14" customFormat="true" ht="20.25" hidden="false" customHeight="true" outlineLevel="0" collapsed="false">
      <c r="A21" s="9"/>
      <c r="B21" s="56"/>
      <c r="C21" s="57"/>
      <c r="D21" s="58" t="s">
        <v>18</v>
      </c>
      <c r="E21" s="59" t="n">
        <v>68913</v>
      </c>
      <c r="F21" s="59" t="n">
        <v>68708</v>
      </c>
      <c r="G21" s="60" t="n">
        <v>205</v>
      </c>
      <c r="H21" s="61" t="n">
        <v>0.3</v>
      </c>
      <c r="I21" s="62" t="n">
        <v>100</v>
      </c>
      <c r="J21" s="62" t="n">
        <v>100</v>
      </c>
      <c r="K21" s="27"/>
    </row>
    <row r="22" customFormat="false" ht="13.5" hidden="false" customHeight="true" outlineLevel="0" collapsed="false">
      <c r="A22" s="2"/>
      <c r="B22" s="2"/>
      <c r="C22" s="63"/>
      <c r="D22" s="64"/>
      <c r="E22" s="65"/>
      <c r="F22" s="65"/>
      <c r="G22" s="65"/>
      <c r="H22" s="66"/>
      <c r="I22" s="67"/>
      <c r="J22" s="67"/>
    </row>
    <row r="23" customFormat="false" ht="13.5" hidden="false" customHeight="true" outlineLevel="0" collapsed="false">
      <c r="A23" s="2"/>
      <c r="B23" s="2"/>
      <c r="C23" s="63"/>
      <c r="D23" s="64"/>
      <c r="E23" s="65"/>
      <c r="F23" s="65"/>
      <c r="G23" s="65"/>
      <c r="H23" s="66"/>
      <c r="I23" s="67"/>
      <c r="J23" s="67"/>
    </row>
  </sheetData>
  <mergeCells count="11">
    <mergeCell ref="C2:J2"/>
    <mergeCell ref="I3:J3"/>
    <mergeCell ref="E4:F4"/>
    <mergeCell ref="G4:H4"/>
    <mergeCell ref="I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11" width="5.62"/>
    <col collapsed="false" customWidth="true" hidden="false" outlineLevel="0" max="2" min="2" style="311" width="5.99"/>
    <col collapsed="false" customWidth="true" hidden="false" outlineLevel="0" max="3" min="3" style="312" width="8.49"/>
    <col collapsed="false" customWidth="true" hidden="false" outlineLevel="0" max="9" min="4" style="311" width="4.86"/>
    <col collapsed="false" customWidth="true" hidden="false" outlineLevel="0" max="11" min="10" style="311" width="5.25"/>
    <col collapsed="false" customWidth="true" hidden="false" outlineLevel="0" max="12" min="12" style="311" width="4.62"/>
    <col collapsed="false" customWidth="false" hidden="false" outlineLevel="0" max="257" min="13" style="311" width="13.36"/>
  </cols>
  <sheetData>
    <row r="1" customFormat="false" ht="23.25" hidden="false" customHeight="true" outlineLevel="0" collapsed="false">
      <c r="B1" s="313" t="s">
        <v>125</v>
      </c>
      <c r="C1" s="313"/>
      <c r="D1" s="313"/>
      <c r="E1" s="313"/>
      <c r="F1" s="313"/>
      <c r="G1" s="313"/>
      <c r="H1" s="313"/>
      <c r="I1" s="313"/>
      <c r="J1" s="313"/>
      <c r="K1" s="313"/>
    </row>
    <row r="2" s="433" customFormat="true" ht="19.5" hidden="false" customHeight="true" outlineLevel="0" collapsed="false">
      <c r="C2" s="470"/>
      <c r="I2" s="471"/>
      <c r="J2" s="436"/>
      <c r="K2" s="472" t="s">
        <v>126</v>
      </c>
      <c r="L2" s="472"/>
    </row>
    <row r="3" customFormat="false" ht="24" hidden="false" customHeight="true" outlineLevel="0" collapsed="false">
      <c r="B3" s="322"/>
      <c r="C3" s="322"/>
      <c r="D3" s="473" t="s">
        <v>127</v>
      </c>
      <c r="E3" s="473"/>
      <c r="F3" s="473"/>
      <c r="G3" s="473"/>
      <c r="H3" s="473"/>
      <c r="I3" s="473"/>
      <c r="J3" s="474" t="s">
        <v>94</v>
      </c>
      <c r="K3" s="474"/>
      <c r="L3" s="475"/>
    </row>
    <row r="4" s="326" customFormat="true" ht="30.75" hidden="false" customHeight="true" outlineLevel="0" collapsed="false">
      <c r="B4" s="322"/>
      <c r="C4" s="322"/>
      <c r="D4" s="476" t="s">
        <v>128</v>
      </c>
      <c r="E4" s="476"/>
      <c r="F4" s="477" t="s">
        <v>129</v>
      </c>
      <c r="G4" s="477"/>
      <c r="H4" s="477" t="s">
        <v>130</v>
      </c>
      <c r="I4" s="477"/>
      <c r="J4" s="474"/>
      <c r="K4" s="474"/>
      <c r="L4" s="478"/>
    </row>
    <row r="5" s="436" customFormat="true" ht="15.75" hidden="false" customHeight="true" outlineLevel="0" collapsed="false">
      <c r="B5" s="479" t="s">
        <v>131</v>
      </c>
      <c r="C5" s="480" t="s">
        <v>36</v>
      </c>
      <c r="D5" s="481"/>
      <c r="E5" s="481"/>
      <c r="F5" s="482"/>
      <c r="G5" s="482"/>
      <c r="H5" s="483"/>
      <c r="I5" s="483"/>
      <c r="J5" s="484"/>
      <c r="K5" s="484"/>
      <c r="L5" s="485"/>
    </row>
    <row r="6" s="436" customFormat="true" ht="15.75" hidden="false" customHeight="true" outlineLevel="0" collapsed="false">
      <c r="B6" s="479"/>
      <c r="C6" s="480"/>
      <c r="D6" s="486" t="s">
        <v>33</v>
      </c>
      <c r="E6" s="486"/>
      <c r="F6" s="487" t="n">
        <v>5</v>
      </c>
      <c r="G6" s="487"/>
      <c r="H6" s="488" t="n">
        <v>8</v>
      </c>
      <c r="I6" s="488"/>
      <c r="J6" s="408" t="n">
        <v>13</v>
      </c>
      <c r="K6" s="408"/>
      <c r="L6" s="485"/>
    </row>
    <row r="7" s="436" customFormat="true" ht="15.75" hidden="false" customHeight="true" outlineLevel="0" collapsed="false">
      <c r="B7" s="479"/>
      <c r="C7" s="480"/>
      <c r="D7" s="489"/>
      <c r="E7" s="490"/>
      <c r="F7" s="491"/>
      <c r="G7" s="491"/>
      <c r="H7" s="492"/>
      <c r="I7" s="492"/>
      <c r="J7" s="493"/>
      <c r="K7" s="493"/>
      <c r="L7" s="485"/>
    </row>
    <row r="8" s="436" customFormat="true" ht="15.75" hidden="false" customHeight="true" outlineLevel="0" collapsed="false">
      <c r="B8" s="479"/>
      <c r="C8" s="494" t="s">
        <v>132</v>
      </c>
      <c r="D8" s="495"/>
      <c r="E8" s="495"/>
      <c r="F8" s="496" t="n">
        <v>18</v>
      </c>
      <c r="G8" s="496"/>
      <c r="H8" s="497"/>
      <c r="I8" s="497"/>
      <c r="J8" s="382"/>
      <c r="K8" s="382"/>
      <c r="L8" s="485"/>
    </row>
    <row r="9" s="436" customFormat="true" ht="15.75" hidden="false" customHeight="true" outlineLevel="0" collapsed="false">
      <c r="B9" s="479"/>
      <c r="C9" s="494"/>
      <c r="D9" s="498" t="n">
        <v>120</v>
      </c>
      <c r="E9" s="498"/>
      <c r="F9" s="499" t="s">
        <v>26</v>
      </c>
      <c r="G9" s="500" t="s">
        <v>25</v>
      </c>
      <c r="H9" s="501" t="n">
        <v>2</v>
      </c>
      <c r="I9" s="501"/>
      <c r="J9" s="408" t="n">
        <v>140</v>
      </c>
      <c r="K9" s="408"/>
      <c r="L9" s="485"/>
    </row>
    <row r="10" s="436" customFormat="true" ht="15.75" hidden="false" customHeight="true" outlineLevel="0" collapsed="false">
      <c r="B10" s="479"/>
      <c r="C10" s="494"/>
      <c r="D10" s="502"/>
      <c r="E10" s="502"/>
      <c r="F10" s="503" t="n">
        <v>18</v>
      </c>
      <c r="G10" s="504" t="n">
        <v>0</v>
      </c>
      <c r="H10" s="492"/>
      <c r="I10" s="492"/>
      <c r="J10" s="493"/>
      <c r="K10" s="493"/>
      <c r="L10" s="485"/>
    </row>
    <row r="11" s="436" customFormat="true" ht="15.75" hidden="false" customHeight="true" outlineLevel="0" collapsed="false">
      <c r="B11" s="479"/>
      <c r="C11" s="505" t="s">
        <v>133</v>
      </c>
      <c r="D11" s="506"/>
      <c r="E11" s="506"/>
      <c r="F11" s="507"/>
      <c r="G11" s="507"/>
      <c r="H11" s="508" t="n">
        <v>22</v>
      </c>
      <c r="I11" s="508"/>
      <c r="J11" s="382"/>
      <c r="K11" s="382"/>
      <c r="L11" s="485"/>
    </row>
    <row r="12" s="436" customFormat="true" ht="15.75" hidden="false" customHeight="true" outlineLevel="0" collapsed="false">
      <c r="B12" s="479"/>
      <c r="C12" s="505"/>
      <c r="D12" s="509" t="n">
        <v>154</v>
      </c>
      <c r="E12" s="509"/>
      <c r="F12" s="487" t="n">
        <v>20</v>
      </c>
      <c r="G12" s="487"/>
      <c r="H12" s="510" t="s">
        <v>26</v>
      </c>
      <c r="I12" s="511" t="s">
        <v>25</v>
      </c>
      <c r="J12" s="408" t="n">
        <v>196</v>
      </c>
      <c r="K12" s="408"/>
      <c r="L12" s="485"/>
    </row>
    <row r="13" s="436" customFormat="true" ht="15.75" hidden="false" customHeight="true" outlineLevel="0" collapsed="false">
      <c r="B13" s="479"/>
      <c r="C13" s="505"/>
      <c r="D13" s="512"/>
      <c r="E13" s="512"/>
      <c r="F13" s="487"/>
      <c r="G13" s="487"/>
      <c r="H13" s="503" t="n">
        <v>19</v>
      </c>
      <c r="I13" s="503" t="n">
        <v>3</v>
      </c>
      <c r="J13" s="513"/>
      <c r="K13" s="513"/>
      <c r="L13" s="485"/>
    </row>
    <row r="14" s="436" customFormat="true" ht="15.75" hidden="false" customHeight="true" outlineLevel="0" collapsed="false">
      <c r="B14" s="514" t="s">
        <v>114</v>
      </c>
      <c r="C14" s="514"/>
      <c r="D14" s="515"/>
      <c r="E14" s="515"/>
      <c r="F14" s="516"/>
      <c r="G14" s="516"/>
      <c r="H14" s="517"/>
      <c r="I14" s="517"/>
      <c r="J14" s="420" t="n">
        <v>349</v>
      </c>
      <c r="K14" s="420"/>
      <c r="L14" s="485"/>
    </row>
    <row r="15" s="436" customFormat="true" ht="15.75" hidden="false" customHeight="true" outlineLevel="0" collapsed="false">
      <c r="B15" s="514"/>
      <c r="C15" s="514"/>
      <c r="D15" s="422" t="n">
        <v>274</v>
      </c>
      <c r="E15" s="422"/>
      <c r="F15" s="423" t="n">
        <v>43</v>
      </c>
      <c r="G15" s="423"/>
      <c r="H15" s="424" t="n">
        <v>32</v>
      </c>
      <c r="I15" s="424"/>
      <c r="J15" s="518" t="s">
        <v>26</v>
      </c>
      <c r="K15" s="519" t="s">
        <v>25</v>
      </c>
      <c r="L15" s="485"/>
    </row>
    <row r="16" s="436" customFormat="true" ht="15.75" hidden="false" customHeight="true" outlineLevel="0" collapsed="false">
      <c r="B16" s="514"/>
      <c r="C16" s="514"/>
      <c r="D16" s="520"/>
      <c r="E16" s="520"/>
      <c r="F16" s="521"/>
      <c r="G16" s="521"/>
      <c r="H16" s="522"/>
      <c r="I16" s="522"/>
      <c r="J16" s="523" t="n">
        <v>331</v>
      </c>
      <c r="K16" s="524" t="n">
        <v>18</v>
      </c>
      <c r="L16" s="485"/>
    </row>
    <row r="17" s="433" customFormat="true" ht="19.5" hidden="false" customHeight="true" outlineLevel="0" collapsed="false">
      <c r="B17" s="525" t="s">
        <v>134</v>
      </c>
      <c r="C17" s="435"/>
      <c r="L17" s="526"/>
    </row>
    <row r="18" customFormat="false" ht="12" hidden="false" customHeight="true" outlineLevel="0" collapsed="false"/>
    <row r="19" customFormat="false" ht="12" hidden="false" customHeight="true" outlineLevel="0" collapsed="false"/>
  </sheetData>
  <mergeCells count="53">
    <mergeCell ref="B1:K1"/>
    <mergeCell ref="B3:C4"/>
    <mergeCell ref="D3:I3"/>
    <mergeCell ref="J3:K4"/>
    <mergeCell ref="D4:E4"/>
    <mergeCell ref="F4:G4"/>
    <mergeCell ref="H4:I4"/>
    <mergeCell ref="B5:B13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F7:G7"/>
    <mergeCell ref="H7:I7"/>
    <mergeCell ref="J7:K7"/>
    <mergeCell ref="C8:C10"/>
    <mergeCell ref="D8:E8"/>
    <mergeCell ref="F8:G8"/>
    <mergeCell ref="H8:I8"/>
    <mergeCell ref="J8:K8"/>
    <mergeCell ref="D9:E9"/>
    <mergeCell ref="H9:I9"/>
    <mergeCell ref="J9:K9"/>
    <mergeCell ref="D10:E10"/>
    <mergeCell ref="H10:I10"/>
    <mergeCell ref="J10:K10"/>
    <mergeCell ref="C11:C13"/>
    <mergeCell ref="D11:E11"/>
    <mergeCell ref="F11:G11"/>
    <mergeCell ref="H11:I11"/>
    <mergeCell ref="J11:K11"/>
    <mergeCell ref="D12:E12"/>
    <mergeCell ref="F12:G12"/>
    <mergeCell ref="J12:K12"/>
    <mergeCell ref="D13:E13"/>
    <mergeCell ref="F13:G13"/>
    <mergeCell ref="J13:K13"/>
    <mergeCell ref="B14:C16"/>
    <mergeCell ref="D14:E14"/>
    <mergeCell ref="F14:G14"/>
    <mergeCell ref="H14:I14"/>
    <mergeCell ref="J14:K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7" width="8.99"/>
    <col collapsed="false" customWidth="true" hidden="false" outlineLevel="0" max="2" min="2" style="528" width="4.25"/>
    <col collapsed="false" customWidth="true" hidden="false" outlineLevel="0" max="3" min="3" style="527" width="15.75"/>
    <col collapsed="false" customWidth="true" hidden="false" outlineLevel="0" max="4" min="4" style="529" width="11.12"/>
    <col collapsed="false" customWidth="true" hidden="false" outlineLevel="0" max="5" min="5" style="527" width="11.12"/>
    <col collapsed="false" customWidth="true" hidden="false" outlineLevel="0" max="10" min="6" style="529" width="11.12"/>
    <col collapsed="false" customWidth="true" hidden="false" outlineLevel="0" max="12" min="11" style="529" width="10.99"/>
    <col collapsed="false" customWidth="true" hidden="false" outlineLevel="0" max="13" min="13" style="529" width="11.12"/>
    <col collapsed="false" customWidth="true" hidden="false" outlineLevel="0" max="14" min="14" style="527" width="5.62"/>
    <col collapsed="false" customWidth="false" hidden="false" outlineLevel="0" max="15" min="15" style="527" width="8.99"/>
    <col collapsed="false" customWidth="true" hidden="false" outlineLevel="0" max="16" min="16" style="527" width="9.49"/>
    <col collapsed="false" customWidth="false" hidden="false" outlineLevel="0" max="257" min="17" style="527" width="8.99"/>
  </cols>
  <sheetData>
    <row r="1" s="530" customFormat="true" ht="13.5" hidden="false" customHeight="false" outlineLevel="0" collapsed="false">
      <c r="B1" s="531"/>
      <c r="D1" s="532"/>
      <c r="F1" s="532"/>
      <c r="G1" s="532"/>
      <c r="H1" s="532"/>
      <c r="I1" s="532"/>
      <c r="J1" s="532"/>
      <c r="K1" s="532"/>
      <c r="L1" s="532"/>
      <c r="M1" s="532"/>
    </row>
    <row r="2" customFormat="false" ht="14.25" hidden="false" customHeight="false" outlineLevel="0" collapsed="false">
      <c r="B2" s="533" t="s">
        <v>135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4"/>
    </row>
    <row r="3" customFormat="false" ht="13.5" hidden="false" customHeight="false" outlineLevel="0" collapsed="false">
      <c r="C3" s="535"/>
      <c r="D3" s="536"/>
      <c r="E3" s="537"/>
      <c r="F3" s="536"/>
      <c r="G3" s="536"/>
      <c r="H3" s="536"/>
      <c r="I3" s="536"/>
      <c r="J3" s="536"/>
      <c r="K3" s="536"/>
      <c r="L3" s="538"/>
      <c r="M3" s="539"/>
      <c r="N3" s="534"/>
    </row>
    <row r="4" s="540" customFormat="true" ht="20.25" hidden="false" customHeight="true" outlineLevel="0" collapsed="false">
      <c r="B4" s="541"/>
      <c r="C4" s="542"/>
      <c r="D4" s="543"/>
      <c r="E4" s="542"/>
      <c r="F4" s="543"/>
      <c r="G4" s="543"/>
      <c r="H4" s="543"/>
      <c r="I4" s="544"/>
      <c r="J4" s="543"/>
      <c r="K4" s="543"/>
      <c r="L4" s="545"/>
      <c r="M4" s="546" t="s">
        <v>136</v>
      </c>
      <c r="N4" s="542"/>
    </row>
    <row r="5" s="547" customFormat="true" ht="24.75" hidden="false" customHeight="true" outlineLevel="0" collapsed="false">
      <c r="B5" s="548"/>
      <c r="C5" s="549"/>
      <c r="D5" s="550" t="s">
        <v>13</v>
      </c>
      <c r="E5" s="550"/>
      <c r="F5" s="550"/>
      <c r="G5" s="550"/>
      <c r="H5" s="550"/>
      <c r="I5" s="550" t="s">
        <v>12</v>
      </c>
      <c r="J5" s="550"/>
      <c r="K5" s="550"/>
      <c r="L5" s="550"/>
      <c r="M5" s="550"/>
    </row>
    <row r="6" s="540" customFormat="true" ht="15.75" hidden="false" customHeight="true" outlineLevel="0" collapsed="false">
      <c r="B6" s="551"/>
      <c r="C6" s="543"/>
      <c r="D6" s="552" t="s">
        <v>137</v>
      </c>
      <c r="E6" s="552" t="s">
        <v>138</v>
      </c>
      <c r="F6" s="553" t="s">
        <v>3</v>
      </c>
      <c r="G6" s="553"/>
      <c r="H6" s="554" t="s">
        <v>139</v>
      </c>
      <c r="I6" s="552" t="s">
        <v>137</v>
      </c>
      <c r="J6" s="552" t="s">
        <v>138</v>
      </c>
      <c r="K6" s="553" t="s">
        <v>3</v>
      </c>
      <c r="L6" s="553"/>
      <c r="M6" s="555" t="s">
        <v>139</v>
      </c>
    </row>
    <row r="7" s="540" customFormat="true" ht="15.75" hidden="false" customHeight="true" outlineLevel="0" collapsed="false">
      <c r="B7" s="551"/>
      <c r="C7" s="543"/>
      <c r="D7" s="552"/>
      <c r="E7" s="552"/>
      <c r="F7" s="556" t="s">
        <v>7</v>
      </c>
      <c r="G7" s="557" t="s">
        <v>140</v>
      </c>
      <c r="H7" s="554"/>
      <c r="I7" s="552"/>
      <c r="J7" s="552"/>
      <c r="K7" s="552" t="s">
        <v>7</v>
      </c>
      <c r="L7" s="557" t="s">
        <v>140</v>
      </c>
      <c r="M7" s="555"/>
      <c r="O7" s="527"/>
      <c r="P7" s="527"/>
      <c r="Q7" s="527"/>
    </row>
    <row r="8" s="540" customFormat="true" ht="15.75" hidden="false" customHeight="true" outlineLevel="0" collapsed="false">
      <c r="B8" s="558"/>
      <c r="C8" s="544"/>
      <c r="D8" s="552"/>
      <c r="E8" s="552"/>
      <c r="F8" s="552"/>
      <c r="G8" s="559" t="s">
        <v>141</v>
      </c>
      <c r="H8" s="554"/>
      <c r="I8" s="552"/>
      <c r="J8" s="552"/>
      <c r="K8" s="552"/>
      <c r="L8" s="559" t="s">
        <v>141</v>
      </c>
      <c r="M8" s="555"/>
      <c r="O8" s="527"/>
      <c r="P8" s="527"/>
      <c r="Q8" s="527"/>
    </row>
    <row r="9" customFormat="false" ht="21" hidden="false" customHeight="true" outlineLevel="0" collapsed="false">
      <c r="B9" s="560"/>
      <c r="C9" s="561" t="s">
        <v>142</v>
      </c>
      <c r="D9" s="562" t="n">
        <v>7380</v>
      </c>
      <c r="E9" s="562" t="n">
        <v>7416</v>
      </c>
      <c r="F9" s="563" t="n">
        <v>-36</v>
      </c>
      <c r="G9" s="564" t="n">
        <v>-0.5</v>
      </c>
      <c r="H9" s="565" t="n">
        <v>100</v>
      </c>
      <c r="I9" s="566" t="n">
        <v>1062</v>
      </c>
      <c r="J9" s="566" t="n">
        <v>1064</v>
      </c>
      <c r="K9" s="567" t="n">
        <v>-2</v>
      </c>
      <c r="L9" s="568" t="n">
        <v>-0.2</v>
      </c>
      <c r="M9" s="569" t="n">
        <v>100</v>
      </c>
      <c r="N9" s="570"/>
    </row>
    <row r="10" customFormat="false" ht="19.5" hidden="false" customHeight="true" outlineLevel="0" collapsed="false">
      <c r="B10" s="571" t="n">
        <v>1</v>
      </c>
      <c r="C10" s="572" t="s">
        <v>143</v>
      </c>
      <c r="D10" s="573" t="n">
        <v>6799</v>
      </c>
      <c r="E10" s="573" t="n">
        <v>6823</v>
      </c>
      <c r="F10" s="574" t="n">
        <v>-24</v>
      </c>
      <c r="G10" s="575" t="n">
        <v>-0.4</v>
      </c>
      <c r="H10" s="576" t="n">
        <v>92.1</v>
      </c>
      <c r="I10" s="577" t="n">
        <v>658</v>
      </c>
      <c r="J10" s="577" t="n">
        <v>654</v>
      </c>
      <c r="K10" s="578" t="n">
        <v>4</v>
      </c>
      <c r="L10" s="579" t="n">
        <v>0.6</v>
      </c>
      <c r="M10" s="580" t="n">
        <v>62</v>
      </c>
      <c r="N10" s="570"/>
    </row>
    <row r="11" customFormat="false" ht="19.5" hidden="false" customHeight="true" outlineLevel="0" collapsed="false">
      <c r="B11" s="571" t="n">
        <f aca="false">B10+1</f>
        <v>2</v>
      </c>
      <c r="C11" s="572" t="s">
        <v>144</v>
      </c>
      <c r="D11" s="573" t="n">
        <v>2718</v>
      </c>
      <c r="E11" s="573" t="n">
        <v>2706</v>
      </c>
      <c r="F11" s="581" t="n">
        <v>12</v>
      </c>
      <c r="G11" s="575" t="n">
        <v>0.4</v>
      </c>
      <c r="H11" s="576" t="n">
        <v>36.8</v>
      </c>
      <c r="I11" s="577" t="n">
        <v>8</v>
      </c>
      <c r="J11" s="577" t="n">
        <v>6</v>
      </c>
      <c r="K11" s="582" t="n">
        <v>2</v>
      </c>
      <c r="L11" s="575" t="n">
        <v>33.3</v>
      </c>
      <c r="M11" s="580" t="n">
        <v>0.8</v>
      </c>
      <c r="N11" s="570"/>
    </row>
    <row r="12" customFormat="false" ht="18.75" hidden="false" customHeight="true" outlineLevel="0" collapsed="false">
      <c r="B12" s="571" t="n">
        <f aca="false">B11+1</f>
        <v>3</v>
      </c>
      <c r="C12" s="572" t="s">
        <v>145</v>
      </c>
      <c r="D12" s="573" t="n">
        <v>3935</v>
      </c>
      <c r="E12" s="573" t="n">
        <v>3903</v>
      </c>
      <c r="F12" s="583" t="n">
        <v>32</v>
      </c>
      <c r="G12" s="575" t="n">
        <v>0.8</v>
      </c>
      <c r="H12" s="576" t="n">
        <v>53.3</v>
      </c>
      <c r="I12" s="577" t="n">
        <v>20</v>
      </c>
      <c r="J12" s="577" t="n">
        <v>20</v>
      </c>
      <c r="K12" s="582" t="n">
        <v>0</v>
      </c>
      <c r="L12" s="584" t="n">
        <v>0</v>
      </c>
      <c r="M12" s="580" t="n">
        <v>1.9</v>
      </c>
      <c r="N12" s="570"/>
    </row>
    <row r="13" customFormat="false" ht="32.25" hidden="false" customHeight="true" outlineLevel="0" collapsed="false">
      <c r="B13" s="571" t="n">
        <f aca="false">B12+1</f>
        <v>4</v>
      </c>
      <c r="C13" s="572" t="s">
        <v>146</v>
      </c>
      <c r="D13" s="573" t="n">
        <v>3982</v>
      </c>
      <c r="E13" s="573" t="n">
        <v>3952</v>
      </c>
      <c r="F13" s="583" t="n">
        <v>30</v>
      </c>
      <c r="G13" s="575" t="n">
        <v>0.8</v>
      </c>
      <c r="H13" s="576" t="n">
        <v>54</v>
      </c>
      <c r="I13" s="577" t="n">
        <v>23</v>
      </c>
      <c r="J13" s="577" t="n">
        <v>23</v>
      </c>
      <c r="K13" s="582" t="n">
        <v>0</v>
      </c>
      <c r="L13" s="575" t="n">
        <v>0</v>
      </c>
      <c r="M13" s="580" t="n">
        <v>2.2</v>
      </c>
      <c r="N13" s="570"/>
    </row>
    <row r="14" customFormat="false" ht="19.5" hidden="false" customHeight="true" outlineLevel="0" collapsed="false">
      <c r="B14" s="585" t="n">
        <f aca="false">B13+1</f>
        <v>5</v>
      </c>
      <c r="C14" s="586" t="s">
        <v>147</v>
      </c>
      <c r="D14" s="587" t="n">
        <v>1116</v>
      </c>
      <c r="E14" s="587" t="n">
        <v>1046</v>
      </c>
      <c r="F14" s="588" t="n">
        <v>70</v>
      </c>
      <c r="G14" s="589" t="n">
        <v>6.7</v>
      </c>
      <c r="H14" s="590" t="n">
        <v>15.1</v>
      </c>
      <c r="I14" s="591" t="n">
        <v>0</v>
      </c>
      <c r="J14" s="591" t="n">
        <v>0</v>
      </c>
      <c r="K14" s="592" t="n">
        <v>0</v>
      </c>
      <c r="L14" s="593" t="n">
        <v>0</v>
      </c>
      <c r="M14" s="594" t="n">
        <v>0</v>
      </c>
      <c r="N14" s="570"/>
    </row>
    <row r="15" customFormat="false" ht="19.5" hidden="false" customHeight="true" outlineLevel="0" collapsed="false">
      <c r="B15" s="571" t="n">
        <f aca="false">B14+1</f>
        <v>6</v>
      </c>
      <c r="C15" s="572" t="s">
        <v>148</v>
      </c>
      <c r="D15" s="573" t="n">
        <v>2465</v>
      </c>
      <c r="E15" s="573" t="n">
        <v>2421</v>
      </c>
      <c r="F15" s="583" t="n">
        <v>44</v>
      </c>
      <c r="G15" s="575" t="n">
        <v>1.8</v>
      </c>
      <c r="H15" s="576" t="n">
        <v>33.4</v>
      </c>
      <c r="I15" s="577" t="n">
        <v>210</v>
      </c>
      <c r="J15" s="577" t="n">
        <v>198</v>
      </c>
      <c r="K15" s="578" t="n">
        <v>12</v>
      </c>
      <c r="L15" s="575" t="n">
        <v>6.1</v>
      </c>
      <c r="M15" s="580" t="n">
        <v>19.8</v>
      </c>
      <c r="N15" s="570"/>
    </row>
    <row r="16" customFormat="false" ht="31.5" hidden="false" customHeight="true" outlineLevel="0" collapsed="false">
      <c r="B16" s="571" t="n">
        <f aca="false">B15+1</f>
        <v>7</v>
      </c>
      <c r="C16" s="572" t="s">
        <v>149</v>
      </c>
      <c r="D16" s="573" t="n">
        <v>1314</v>
      </c>
      <c r="E16" s="573" t="n">
        <v>1230</v>
      </c>
      <c r="F16" s="581" t="n">
        <v>84</v>
      </c>
      <c r="G16" s="575" t="n">
        <v>6.8</v>
      </c>
      <c r="H16" s="576" t="n">
        <v>17.8</v>
      </c>
      <c r="I16" s="577" t="n">
        <v>0</v>
      </c>
      <c r="J16" s="577" t="n">
        <v>0</v>
      </c>
      <c r="K16" s="582" t="n">
        <v>0</v>
      </c>
      <c r="L16" s="575" t="n">
        <v>0</v>
      </c>
      <c r="M16" s="595" t="n">
        <v>0</v>
      </c>
      <c r="N16" s="570"/>
    </row>
    <row r="17" customFormat="false" ht="19.5" hidden="false" customHeight="true" outlineLevel="0" collapsed="false">
      <c r="B17" s="571" t="n">
        <f aca="false">B16+1</f>
        <v>8</v>
      </c>
      <c r="C17" s="572" t="s">
        <v>150</v>
      </c>
      <c r="D17" s="573" t="n">
        <v>596</v>
      </c>
      <c r="E17" s="573" t="n">
        <v>578</v>
      </c>
      <c r="F17" s="583" t="n">
        <v>18</v>
      </c>
      <c r="G17" s="575" t="n">
        <v>3.1</v>
      </c>
      <c r="H17" s="576" t="n">
        <v>8.1</v>
      </c>
      <c r="I17" s="577" t="n">
        <v>1</v>
      </c>
      <c r="J17" s="577" t="n">
        <v>1</v>
      </c>
      <c r="K17" s="582" t="n">
        <v>0</v>
      </c>
      <c r="L17" s="575" t="n">
        <v>0</v>
      </c>
      <c r="M17" s="580" t="n">
        <v>0.1</v>
      </c>
      <c r="N17" s="570"/>
    </row>
    <row r="18" customFormat="false" ht="19.5" hidden="false" customHeight="true" outlineLevel="0" collapsed="false">
      <c r="B18" s="571" t="n">
        <f aca="false">B17+1</f>
        <v>9</v>
      </c>
      <c r="C18" s="572" t="s">
        <v>151</v>
      </c>
      <c r="D18" s="573" t="n">
        <v>3035</v>
      </c>
      <c r="E18" s="573" t="n">
        <v>3038</v>
      </c>
      <c r="F18" s="596" t="n">
        <v>-3</v>
      </c>
      <c r="G18" s="575" t="n">
        <v>-0.1</v>
      </c>
      <c r="H18" s="576" t="n">
        <v>41.1</v>
      </c>
      <c r="I18" s="597" t="n">
        <v>31</v>
      </c>
      <c r="J18" s="597" t="n">
        <v>30</v>
      </c>
      <c r="K18" s="582" t="n">
        <v>1</v>
      </c>
      <c r="L18" s="575" t="n">
        <v>3.3</v>
      </c>
      <c r="M18" s="580" t="n">
        <v>2.9</v>
      </c>
      <c r="N18" s="570"/>
    </row>
    <row r="19" customFormat="false" ht="19.5" hidden="false" customHeight="true" outlineLevel="0" collapsed="false">
      <c r="B19" s="585" t="n">
        <f aca="false">B18+1</f>
        <v>10</v>
      </c>
      <c r="C19" s="586" t="s">
        <v>152</v>
      </c>
      <c r="D19" s="587" t="n">
        <v>450</v>
      </c>
      <c r="E19" s="587" t="n">
        <v>447</v>
      </c>
      <c r="F19" s="598" t="n">
        <v>3</v>
      </c>
      <c r="G19" s="589" t="n">
        <v>0.7</v>
      </c>
      <c r="H19" s="590" t="n">
        <v>6.1</v>
      </c>
      <c r="I19" s="599" t="n">
        <v>0</v>
      </c>
      <c r="J19" s="599" t="n">
        <v>1</v>
      </c>
      <c r="K19" s="592" t="n">
        <v>-1</v>
      </c>
      <c r="L19" s="600" t="n">
        <v>-100</v>
      </c>
      <c r="M19" s="588" t="n">
        <v>0</v>
      </c>
      <c r="N19" s="570"/>
    </row>
    <row r="20" customFormat="false" ht="19.5" hidden="false" customHeight="true" outlineLevel="0" collapsed="false">
      <c r="B20" s="571" t="n">
        <f aca="false">B19+1</f>
        <v>11</v>
      </c>
      <c r="C20" s="572" t="s">
        <v>153</v>
      </c>
      <c r="D20" s="573" t="n">
        <v>1282</v>
      </c>
      <c r="E20" s="573" t="n">
        <v>1258</v>
      </c>
      <c r="F20" s="581" t="n">
        <v>24</v>
      </c>
      <c r="G20" s="575" t="n">
        <v>1.9</v>
      </c>
      <c r="H20" s="576" t="n">
        <v>17.4</v>
      </c>
      <c r="I20" s="597" t="n">
        <v>2</v>
      </c>
      <c r="J20" s="597" t="n">
        <v>2</v>
      </c>
      <c r="K20" s="578" t="n">
        <v>0</v>
      </c>
      <c r="L20" s="575" t="n">
        <v>0</v>
      </c>
      <c r="M20" s="580" t="n">
        <v>0.2</v>
      </c>
      <c r="N20" s="570"/>
    </row>
    <row r="21" customFormat="false" ht="19.5" hidden="false" customHeight="true" outlineLevel="0" collapsed="false">
      <c r="B21" s="571" t="n">
        <v>12</v>
      </c>
      <c r="C21" s="572" t="s">
        <v>154</v>
      </c>
      <c r="D21" s="573" t="n">
        <v>134</v>
      </c>
      <c r="E21" s="573" t="n">
        <v>125</v>
      </c>
      <c r="F21" s="581" t="n">
        <v>9</v>
      </c>
      <c r="G21" s="575" t="n">
        <v>7.2</v>
      </c>
      <c r="H21" s="576" t="n">
        <v>1.8</v>
      </c>
      <c r="I21" s="597" t="n">
        <v>0</v>
      </c>
      <c r="J21" s="597" t="n">
        <v>0</v>
      </c>
      <c r="K21" s="582" t="n">
        <v>0</v>
      </c>
      <c r="L21" s="575" t="n">
        <v>0</v>
      </c>
      <c r="M21" s="595" t="n">
        <v>0</v>
      </c>
      <c r="N21" s="570"/>
    </row>
    <row r="22" customFormat="false" ht="19.5" hidden="false" customHeight="true" outlineLevel="0" collapsed="false">
      <c r="B22" s="571" t="n">
        <f aca="false">B21+1</f>
        <v>13</v>
      </c>
      <c r="C22" s="572" t="s">
        <v>155</v>
      </c>
      <c r="D22" s="573" t="n">
        <v>2618</v>
      </c>
      <c r="E22" s="573" t="n">
        <v>2642</v>
      </c>
      <c r="F22" s="583" t="n">
        <v>-24</v>
      </c>
      <c r="G22" s="575" t="n">
        <v>-0.9</v>
      </c>
      <c r="H22" s="576" t="n">
        <v>35.5</v>
      </c>
      <c r="I22" s="577" t="n">
        <v>21</v>
      </c>
      <c r="J22" s="577" t="n">
        <v>22</v>
      </c>
      <c r="K22" s="582" t="n">
        <v>-1</v>
      </c>
      <c r="L22" s="601" t="n">
        <v>-4.5</v>
      </c>
      <c r="M22" s="580" t="n">
        <v>2</v>
      </c>
      <c r="N22" s="570"/>
    </row>
    <row r="23" customFormat="false" ht="19.5" hidden="false" customHeight="true" outlineLevel="0" collapsed="false">
      <c r="B23" s="571" t="n">
        <f aca="false">B22+1</f>
        <v>14</v>
      </c>
      <c r="C23" s="572" t="s">
        <v>156</v>
      </c>
      <c r="D23" s="573" t="n">
        <v>1724</v>
      </c>
      <c r="E23" s="573" t="n">
        <v>1698</v>
      </c>
      <c r="F23" s="596" t="n">
        <v>26</v>
      </c>
      <c r="G23" s="575" t="n">
        <v>1.5</v>
      </c>
      <c r="H23" s="576" t="n">
        <v>23.4</v>
      </c>
      <c r="I23" s="577" t="n">
        <v>1062</v>
      </c>
      <c r="J23" s="577" t="n">
        <v>1064</v>
      </c>
      <c r="K23" s="582" t="n">
        <v>-2</v>
      </c>
      <c r="L23" s="601" t="n">
        <v>-0.2</v>
      </c>
      <c r="M23" s="580" t="n">
        <v>100</v>
      </c>
      <c r="N23" s="570"/>
    </row>
    <row r="24" customFormat="false" ht="19.5" hidden="false" customHeight="true" outlineLevel="0" collapsed="false">
      <c r="B24" s="585" t="n">
        <f aca="false">B23+1</f>
        <v>15</v>
      </c>
      <c r="C24" s="586" t="s">
        <v>157</v>
      </c>
      <c r="D24" s="587" t="n">
        <v>629</v>
      </c>
      <c r="E24" s="587" t="n">
        <v>632</v>
      </c>
      <c r="F24" s="598" t="n">
        <v>-3</v>
      </c>
      <c r="G24" s="589" t="n">
        <v>-0.5</v>
      </c>
      <c r="H24" s="590" t="n">
        <v>8.5</v>
      </c>
      <c r="I24" s="602" t="n">
        <v>456</v>
      </c>
      <c r="J24" s="602" t="n">
        <v>444</v>
      </c>
      <c r="K24" s="592" t="n">
        <v>12</v>
      </c>
      <c r="L24" s="593" t="n">
        <v>2.7</v>
      </c>
      <c r="M24" s="603" t="n">
        <v>42.9</v>
      </c>
      <c r="N24" s="570"/>
    </row>
    <row r="25" customFormat="false" ht="19.5" hidden="false" customHeight="true" outlineLevel="0" collapsed="false">
      <c r="B25" s="571" t="n">
        <f aca="false">B24+1</f>
        <v>16</v>
      </c>
      <c r="C25" s="572" t="s">
        <v>158</v>
      </c>
      <c r="D25" s="573" t="n">
        <v>4619</v>
      </c>
      <c r="E25" s="573" t="n">
        <v>4664</v>
      </c>
      <c r="F25" s="581" t="n">
        <v>-45</v>
      </c>
      <c r="G25" s="575" t="n">
        <v>-1</v>
      </c>
      <c r="H25" s="576" t="n">
        <v>62.6</v>
      </c>
      <c r="I25" s="577" t="n">
        <v>16</v>
      </c>
      <c r="J25" s="577" t="n">
        <v>16</v>
      </c>
      <c r="K25" s="578" t="n">
        <v>0</v>
      </c>
      <c r="L25" s="604" t="n">
        <v>0</v>
      </c>
      <c r="M25" s="580" t="n">
        <v>1.5</v>
      </c>
      <c r="N25" s="570"/>
    </row>
    <row r="26" customFormat="false" ht="19.5" hidden="false" customHeight="true" outlineLevel="0" collapsed="false">
      <c r="B26" s="571" t="n">
        <f aca="false">B25+1</f>
        <v>17</v>
      </c>
      <c r="C26" s="572" t="s">
        <v>159</v>
      </c>
      <c r="D26" s="573" t="n">
        <v>949</v>
      </c>
      <c r="E26" s="573" t="n">
        <v>930</v>
      </c>
      <c r="F26" s="581" t="n">
        <v>19</v>
      </c>
      <c r="G26" s="575" t="n">
        <v>2</v>
      </c>
      <c r="H26" s="576" t="n">
        <v>12.9</v>
      </c>
      <c r="I26" s="577" t="n">
        <v>0</v>
      </c>
      <c r="J26" s="577" t="n">
        <v>0</v>
      </c>
      <c r="K26" s="582" t="n">
        <v>0</v>
      </c>
      <c r="L26" s="575" t="n">
        <v>0</v>
      </c>
      <c r="M26" s="595" t="n">
        <v>0</v>
      </c>
      <c r="N26" s="570"/>
    </row>
    <row r="27" customFormat="false" ht="19.5" hidden="false" customHeight="true" outlineLevel="0" collapsed="false">
      <c r="B27" s="571" t="n">
        <f aca="false">B26+1</f>
        <v>18</v>
      </c>
      <c r="C27" s="572" t="s">
        <v>160</v>
      </c>
      <c r="D27" s="573" t="n">
        <v>1093</v>
      </c>
      <c r="E27" s="573" t="n">
        <v>1047</v>
      </c>
      <c r="F27" s="605" t="n">
        <v>46</v>
      </c>
      <c r="G27" s="575" t="n">
        <v>4.4</v>
      </c>
      <c r="H27" s="576" t="n">
        <v>14.8</v>
      </c>
      <c r="I27" s="597" t="n">
        <v>0</v>
      </c>
      <c r="J27" s="597" t="n">
        <v>0</v>
      </c>
      <c r="K27" s="582" t="n">
        <v>0</v>
      </c>
      <c r="L27" s="575" t="n">
        <v>0</v>
      </c>
      <c r="M27" s="595" t="n">
        <v>0</v>
      </c>
      <c r="N27" s="570"/>
    </row>
    <row r="28" customFormat="false" ht="19.5" hidden="false" customHeight="true" outlineLevel="0" collapsed="false">
      <c r="B28" s="571" t="n">
        <f aca="false">B27+1</f>
        <v>19</v>
      </c>
      <c r="C28" s="606" t="s">
        <v>161</v>
      </c>
      <c r="D28" s="573" t="n">
        <v>832</v>
      </c>
      <c r="E28" s="573" t="n">
        <v>788</v>
      </c>
      <c r="F28" s="581" t="n">
        <v>44</v>
      </c>
      <c r="G28" s="575" t="n">
        <v>5.6</v>
      </c>
      <c r="H28" s="576" t="n">
        <v>11.3</v>
      </c>
      <c r="I28" s="597" t="n">
        <v>0</v>
      </c>
      <c r="J28" s="597" t="n">
        <v>0</v>
      </c>
      <c r="K28" s="582" t="n">
        <v>0</v>
      </c>
      <c r="L28" s="575" t="n">
        <v>0</v>
      </c>
      <c r="M28" s="595" t="n">
        <v>0</v>
      </c>
      <c r="N28" s="570"/>
      <c r="O28" s="607"/>
    </row>
    <row r="29" customFormat="false" ht="19.5" hidden="false" customHeight="true" outlineLevel="0" collapsed="false">
      <c r="B29" s="585" t="n">
        <f aca="false">B28+1</f>
        <v>20</v>
      </c>
      <c r="C29" s="608" t="s">
        <v>162</v>
      </c>
      <c r="D29" s="587" t="n">
        <v>87</v>
      </c>
      <c r="E29" s="587" t="n">
        <v>89</v>
      </c>
      <c r="F29" s="598" t="n">
        <v>-2</v>
      </c>
      <c r="G29" s="589" t="n">
        <v>-2.2</v>
      </c>
      <c r="H29" s="590" t="n">
        <v>1.2</v>
      </c>
      <c r="I29" s="591" t="n">
        <v>0</v>
      </c>
      <c r="J29" s="591" t="n">
        <v>0</v>
      </c>
      <c r="K29" s="592" t="n">
        <v>0</v>
      </c>
      <c r="L29" s="593" t="n">
        <v>0</v>
      </c>
      <c r="M29" s="594" t="n">
        <v>0</v>
      </c>
      <c r="N29" s="570"/>
    </row>
    <row r="30" customFormat="false" ht="35.25" hidden="false" customHeight="true" outlineLevel="0" collapsed="false">
      <c r="B30" s="571" t="n">
        <f aca="false">B29+1</f>
        <v>21</v>
      </c>
      <c r="C30" s="572" t="s">
        <v>163</v>
      </c>
      <c r="D30" s="573" t="n">
        <v>1633</v>
      </c>
      <c r="E30" s="573" t="n">
        <v>1594</v>
      </c>
      <c r="F30" s="581" t="n">
        <v>39</v>
      </c>
      <c r="G30" s="575" t="n">
        <v>2.4</v>
      </c>
      <c r="H30" s="576" t="n">
        <v>22.1</v>
      </c>
      <c r="I30" s="581" t="n">
        <v>0</v>
      </c>
      <c r="J30" s="581" t="n">
        <v>0</v>
      </c>
      <c r="K30" s="578" t="n">
        <v>0</v>
      </c>
      <c r="L30" s="575" t="n">
        <v>0</v>
      </c>
      <c r="M30" s="595" t="n">
        <v>0</v>
      </c>
      <c r="N30" s="570"/>
    </row>
    <row r="31" customFormat="false" ht="19.5" hidden="false" customHeight="true" outlineLevel="0" collapsed="false">
      <c r="B31" s="571" t="n">
        <f aca="false">B30+1</f>
        <v>22</v>
      </c>
      <c r="C31" s="606" t="s">
        <v>164</v>
      </c>
      <c r="D31" s="573" t="n">
        <v>2809</v>
      </c>
      <c r="E31" s="573" t="n">
        <v>2808</v>
      </c>
      <c r="F31" s="581" t="n">
        <v>1</v>
      </c>
      <c r="G31" s="580" t="n">
        <v>0</v>
      </c>
      <c r="H31" s="576" t="n">
        <v>38.1</v>
      </c>
      <c r="I31" s="577" t="n">
        <v>5</v>
      </c>
      <c r="J31" s="577" t="n">
        <v>4</v>
      </c>
      <c r="K31" s="582" t="n">
        <v>1</v>
      </c>
      <c r="L31" s="575" t="n">
        <v>25</v>
      </c>
      <c r="M31" s="580" t="n">
        <v>0.5</v>
      </c>
      <c r="N31" s="570"/>
    </row>
    <row r="32" customFormat="false" ht="19.5" hidden="false" customHeight="true" outlineLevel="0" collapsed="false">
      <c r="B32" s="571" t="n">
        <f aca="false">B31+1</f>
        <v>23</v>
      </c>
      <c r="C32" s="606" t="s">
        <v>165</v>
      </c>
      <c r="D32" s="573" t="n">
        <v>1188</v>
      </c>
      <c r="E32" s="573" t="n">
        <v>1207</v>
      </c>
      <c r="F32" s="581" t="n">
        <v>-19</v>
      </c>
      <c r="G32" s="575" t="n">
        <v>-1.6</v>
      </c>
      <c r="H32" s="576" t="n">
        <v>16.1</v>
      </c>
      <c r="I32" s="577" t="n">
        <v>0</v>
      </c>
      <c r="J32" s="577" t="n">
        <v>1</v>
      </c>
      <c r="K32" s="582" t="n">
        <v>-1</v>
      </c>
      <c r="L32" s="604" t="n">
        <v>-100</v>
      </c>
      <c r="M32" s="595" t="n">
        <v>0</v>
      </c>
      <c r="N32" s="570"/>
    </row>
    <row r="33" customFormat="false" ht="19.5" hidden="false" customHeight="true" outlineLevel="0" collapsed="false">
      <c r="B33" s="571" t="n">
        <f aca="false">B32+1</f>
        <v>24</v>
      </c>
      <c r="C33" s="606" t="s">
        <v>166</v>
      </c>
      <c r="D33" s="573" t="n">
        <v>2571</v>
      </c>
      <c r="E33" s="573" t="n">
        <v>2562</v>
      </c>
      <c r="F33" s="583" t="n">
        <v>9</v>
      </c>
      <c r="G33" s="575" t="n">
        <v>0.4</v>
      </c>
      <c r="H33" s="576" t="n">
        <v>34.8</v>
      </c>
      <c r="I33" s="577" t="n">
        <v>6</v>
      </c>
      <c r="J33" s="577" t="n">
        <v>6</v>
      </c>
      <c r="K33" s="582" t="n">
        <v>0</v>
      </c>
      <c r="L33" s="575" t="n">
        <v>0</v>
      </c>
      <c r="M33" s="580" t="n">
        <v>0.6</v>
      </c>
      <c r="N33" s="570"/>
    </row>
    <row r="34" customFormat="false" ht="19.5" hidden="false" customHeight="true" outlineLevel="0" collapsed="false">
      <c r="B34" s="585" t="n">
        <f aca="false">B33+1</f>
        <v>25</v>
      </c>
      <c r="C34" s="608" t="s">
        <v>167</v>
      </c>
      <c r="D34" s="587" t="n">
        <v>4918</v>
      </c>
      <c r="E34" s="587" t="n">
        <v>4941</v>
      </c>
      <c r="F34" s="609" t="n">
        <v>-23</v>
      </c>
      <c r="G34" s="589" t="n">
        <v>-0.5</v>
      </c>
      <c r="H34" s="590" t="n">
        <v>66.6</v>
      </c>
      <c r="I34" s="588" t="n">
        <v>11</v>
      </c>
      <c r="J34" s="588" t="n">
        <v>11</v>
      </c>
      <c r="K34" s="592" t="n">
        <v>0</v>
      </c>
      <c r="L34" s="593" t="n">
        <v>0</v>
      </c>
      <c r="M34" s="610" t="n">
        <v>1</v>
      </c>
      <c r="N34" s="570"/>
      <c r="P34" s="611"/>
    </row>
    <row r="35" customFormat="false" ht="19.5" hidden="false" customHeight="true" outlineLevel="0" collapsed="false">
      <c r="B35" s="571" t="n">
        <f aca="false">B34+1</f>
        <v>26</v>
      </c>
      <c r="C35" s="606" t="s">
        <v>168</v>
      </c>
      <c r="D35" s="573" t="n">
        <v>1317</v>
      </c>
      <c r="E35" s="573" t="n">
        <v>1278</v>
      </c>
      <c r="F35" s="581" t="n">
        <v>39</v>
      </c>
      <c r="G35" s="575" t="n">
        <v>3.1</v>
      </c>
      <c r="H35" s="576" t="n">
        <v>17.8</v>
      </c>
      <c r="I35" s="577" t="n">
        <v>0</v>
      </c>
      <c r="J35" s="577" t="n">
        <v>0</v>
      </c>
      <c r="K35" s="578" t="n">
        <v>0</v>
      </c>
      <c r="L35" s="575" t="n">
        <v>0</v>
      </c>
      <c r="M35" s="595" t="n">
        <v>0</v>
      </c>
      <c r="N35" s="570"/>
    </row>
    <row r="36" customFormat="false" ht="19.5" hidden="false" customHeight="true" outlineLevel="0" collapsed="false">
      <c r="B36" s="571" t="n">
        <f aca="false">B35+1</f>
        <v>27</v>
      </c>
      <c r="C36" s="606" t="s">
        <v>169</v>
      </c>
      <c r="D36" s="573" t="n">
        <v>124</v>
      </c>
      <c r="E36" s="573" t="n">
        <v>130</v>
      </c>
      <c r="F36" s="596" t="n">
        <v>-6</v>
      </c>
      <c r="G36" s="575" t="n">
        <v>-4.6</v>
      </c>
      <c r="H36" s="576" t="n">
        <v>1.7</v>
      </c>
      <c r="I36" s="597" t="n">
        <v>0</v>
      </c>
      <c r="J36" s="597" t="n">
        <v>0</v>
      </c>
      <c r="K36" s="582" t="n">
        <v>0</v>
      </c>
      <c r="L36" s="575" t="n">
        <v>0</v>
      </c>
      <c r="M36" s="595" t="n">
        <v>0</v>
      </c>
      <c r="N36" s="570"/>
    </row>
    <row r="37" customFormat="false" ht="19.5" hidden="false" customHeight="true" outlineLevel="0" collapsed="false">
      <c r="B37" s="571" t="n">
        <f aca="false">B36+1</f>
        <v>28</v>
      </c>
      <c r="C37" s="606" t="s">
        <v>170</v>
      </c>
      <c r="D37" s="573" t="n">
        <v>2421</v>
      </c>
      <c r="E37" s="573" t="n">
        <v>2434</v>
      </c>
      <c r="F37" s="612" t="n">
        <v>-13</v>
      </c>
      <c r="G37" s="575" t="n">
        <v>-0.5</v>
      </c>
      <c r="H37" s="576" t="n">
        <v>32.8</v>
      </c>
      <c r="I37" s="581" t="n">
        <v>2</v>
      </c>
      <c r="J37" s="581" t="n">
        <v>2</v>
      </c>
      <c r="K37" s="582" t="n">
        <v>0</v>
      </c>
      <c r="L37" s="575" t="n">
        <v>0</v>
      </c>
      <c r="M37" s="580" t="n">
        <v>0.2</v>
      </c>
      <c r="N37" s="570"/>
    </row>
    <row r="38" customFormat="false" ht="19.5" hidden="false" customHeight="true" outlineLevel="0" collapsed="false">
      <c r="B38" s="571" t="n">
        <f aca="false">B37+1</f>
        <v>29</v>
      </c>
      <c r="C38" s="606" t="s">
        <v>171</v>
      </c>
      <c r="D38" s="573" t="n">
        <v>1971</v>
      </c>
      <c r="E38" s="573" t="n">
        <v>1974</v>
      </c>
      <c r="F38" s="613" t="n">
        <v>-3</v>
      </c>
      <c r="G38" s="575" t="n">
        <v>-0.2</v>
      </c>
      <c r="H38" s="576" t="n">
        <v>26.7</v>
      </c>
      <c r="I38" s="577" t="n">
        <v>7</v>
      </c>
      <c r="J38" s="577" t="n">
        <v>6</v>
      </c>
      <c r="K38" s="582" t="n">
        <v>1</v>
      </c>
      <c r="L38" s="604" t="n">
        <v>16.7</v>
      </c>
      <c r="M38" s="580" t="n">
        <v>0.7</v>
      </c>
      <c r="N38" s="570"/>
    </row>
    <row r="39" customFormat="false" ht="24" hidden="false" customHeight="true" outlineLevel="0" collapsed="false">
      <c r="B39" s="585" t="n">
        <f aca="false">B38+1</f>
        <v>30</v>
      </c>
      <c r="C39" s="608" t="s">
        <v>172</v>
      </c>
      <c r="D39" s="587" t="n">
        <v>378</v>
      </c>
      <c r="E39" s="587" t="n">
        <v>366</v>
      </c>
      <c r="F39" s="588" t="n">
        <v>12</v>
      </c>
      <c r="G39" s="589" t="n">
        <v>3.3</v>
      </c>
      <c r="H39" s="590" t="n">
        <v>5.1</v>
      </c>
      <c r="I39" s="591" t="n">
        <v>0</v>
      </c>
      <c r="J39" s="591" t="n">
        <v>0</v>
      </c>
      <c r="K39" s="592" t="n">
        <v>0</v>
      </c>
      <c r="L39" s="593" t="n">
        <v>0</v>
      </c>
      <c r="M39" s="594" t="n">
        <v>0</v>
      </c>
      <c r="N39" s="570"/>
    </row>
    <row r="40" customFormat="false" ht="19.5" hidden="false" customHeight="true" outlineLevel="0" collapsed="false">
      <c r="B40" s="571" t="n">
        <f aca="false">B39+1</f>
        <v>31</v>
      </c>
      <c r="C40" s="606" t="s">
        <v>173</v>
      </c>
      <c r="D40" s="573" t="n">
        <v>1136</v>
      </c>
      <c r="E40" s="573" t="n">
        <v>1159</v>
      </c>
      <c r="F40" s="581" t="n">
        <v>-23</v>
      </c>
      <c r="G40" s="614" t="n">
        <v>-2</v>
      </c>
      <c r="H40" s="576" t="n">
        <v>15.4</v>
      </c>
      <c r="I40" s="577" t="n">
        <v>0</v>
      </c>
      <c r="J40" s="577" t="n">
        <v>0</v>
      </c>
      <c r="K40" s="578" t="n">
        <v>0</v>
      </c>
      <c r="L40" s="575" t="n">
        <v>0</v>
      </c>
      <c r="M40" s="595" t="n">
        <v>0</v>
      </c>
      <c r="N40" s="570"/>
    </row>
    <row r="41" customFormat="false" ht="19.5" hidden="false" customHeight="true" outlineLevel="0" collapsed="false">
      <c r="B41" s="571" t="n">
        <f aca="false">B40+1</f>
        <v>32</v>
      </c>
      <c r="C41" s="606" t="s">
        <v>174</v>
      </c>
      <c r="D41" s="573" t="n">
        <v>196</v>
      </c>
      <c r="E41" s="573" t="n">
        <v>194</v>
      </c>
      <c r="F41" s="581" t="n">
        <v>2</v>
      </c>
      <c r="G41" s="604" t="n">
        <v>1</v>
      </c>
      <c r="H41" s="576" t="n">
        <v>2.7</v>
      </c>
      <c r="I41" s="597" t="n">
        <v>0</v>
      </c>
      <c r="J41" s="597" t="n">
        <v>0</v>
      </c>
      <c r="K41" s="582" t="n">
        <v>0</v>
      </c>
      <c r="L41" s="575" t="n">
        <v>0</v>
      </c>
      <c r="M41" s="595" t="n">
        <v>0</v>
      </c>
      <c r="N41" s="570"/>
    </row>
    <row r="42" customFormat="false" ht="19.5" hidden="false" customHeight="true" outlineLevel="0" collapsed="false">
      <c r="B42" s="571" t="n">
        <v>33</v>
      </c>
      <c r="C42" s="606" t="s">
        <v>175</v>
      </c>
      <c r="D42" s="573" t="n">
        <v>859</v>
      </c>
      <c r="E42" s="573" t="n">
        <v>844</v>
      </c>
      <c r="F42" s="596" t="n">
        <v>15</v>
      </c>
      <c r="G42" s="575" t="n">
        <v>1.8</v>
      </c>
      <c r="H42" s="576" t="n">
        <v>11.6</v>
      </c>
      <c r="I42" s="577" t="n">
        <v>4</v>
      </c>
      <c r="J42" s="577" t="n">
        <v>3</v>
      </c>
      <c r="K42" s="582" t="n">
        <v>1</v>
      </c>
      <c r="L42" s="604" t="n">
        <v>33.3</v>
      </c>
      <c r="M42" s="580" t="n">
        <v>0.4</v>
      </c>
      <c r="N42" s="570"/>
    </row>
    <row r="43" customFormat="false" ht="19.5" hidden="false" customHeight="true" outlineLevel="0" collapsed="false">
      <c r="B43" s="571" t="n">
        <f aca="false">B42+1</f>
        <v>34</v>
      </c>
      <c r="C43" s="615" t="s">
        <v>176</v>
      </c>
      <c r="D43" s="573" t="n">
        <v>5500</v>
      </c>
      <c r="E43" s="573" t="n">
        <v>5429</v>
      </c>
      <c r="F43" s="581" t="n">
        <v>71</v>
      </c>
      <c r="G43" s="575" t="n">
        <v>1.3</v>
      </c>
      <c r="H43" s="576" t="n">
        <v>74.5</v>
      </c>
      <c r="I43" s="577" t="n">
        <v>51</v>
      </c>
      <c r="J43" s="577" t="n">
        <v>51</v>
      </c>
      <c r="K43" s="582" t="n">
        <v>0</v>
      </c>
      <c r="L43" s="575" t="n">
        <v>0</v>
      </c>
      <c r="M43" s="580" t="n">
        <v>4.8</v>
      </c>
      <c r="N43" s="570"/>
    </row>
    <row r="44" customFormat="false" ht="19.5" hidden="false" customHeight="true" outlineLevel="0" collapsed="false">
      <c r="B44" s="585" t="n">
        <f aca="false">B43+1</f>
        <v>35</v>
      </c>
      <c r="C44" s="608" t="s">
        <v>177</v>
      </c>
      <c r="D44" s="587" t="n">
        <v>3387</v>
      </c>
      <c r="E44" s="587" t="n">
        <v>3390</v>
      </c>
      <c r="F44" s="616" t="n">
        <v>-3</v>
      </c>
      <c r="G44" s="589" t="n">
        <v>-0.1</v>
      </c>
      <c r="H44" s="590" t="n">
        <v>45.9</v>
      </c>
      <c r="I44" s="591" t="n">
        <v>25</v>
      </c>
      <c r="J44" s="591" t="n">
        <v>26</v>
      </c>
      <c r="K44" s="592" t="n">
        <v>-1</v>
      </c>
      <c r="L44" s="617" t="n">
        <v>-3.8</v>
      </c>
      <c r="M44" s="603" t="n">
        <v>2.4</v>
      </c>
      <c r="N44" s="570"/>
    </row>
    <row r="45" customFormat="false" ht="19.5" hidden="false" customHeight="true" outlineLevel="0" collapsed="false">
      <c r="B45" s="618" t="n">
        <f aca="false">B44+1</f>
        <v>36</v>
      </c>
      <c r="C45" s="619" t="s">
        <v>178</v>
      </c>
      <c r="D45" s="620" t="n">
        <v>2738</v>
      </c>
      <c r="E45" s="620" t="n">
        <v>2733</v>
      </c>
      <c r="F45" s="621" t="n">
        <v>5</v>
      </c>
      <c r="G45" s="622" t="n">
        <v>0.2</v>
      </c>
      <c r="H45" s="623" t="n">
        <v>37.1</v>
      </c>
      <c r="I45" s="624" t="n">
        <v>13</v>
      </c>
      <c r="J45" s="624" t="n">
        <v>12</v>
      </c>
      <c r="K45" s="578" t="n">
        <v>1</v>
      </c>
      <c r="L45" s="575" t="n">
        <v>8.3</v>
      </c>
      <c r="M45" s="625" t="n">
        <v>1.2</v>
      </c>
      <c r="N45" s="570"/>
    </row>
    <row r="46" customFormat="false" ht="19.5" hidden="false" customHeight="true" outlineLevel="0" collapsed="false">
      <c r="B46" s="571" t="n">
        <f aca="false">B45+1</f>
        <v>37</v>
      </c>
      <c r="C46" s="606" t="s">
        <v>179</v>
      </c>
      <c r="D46" s="573" t="n">
        <v>837</v>
      </c>
      <c r="E46" s="573" t="n">
        <v>814</v>
      </c>
      <c r="F46" s="581" t="n">
        <v>23</v>
      </c>
      <c r="G46" s="614" t="n">
        <v>2.8</v>
      </c>
      <c r="H46" s="576" t="n">
        <v>11.3</v>
      </c>
      <c r="I46" s="577" t="n">
        <v>0</v>
      </c>
      <c r="J46" s="577" t="n">
        <v>0</v>
      </c>
      <c r="K46" s="582" t="n">
        <v>0</v>
      </c>
      <c r="L46" s="575" t="n">
        <v>0</v>
      </c>
      <c r="M46" s="595" t="n">
        <v>0</v>
      </c>
      <c r="N46" s="570"/>
    </row>
    <row r="47" customFormat="false" ht="19.5" hidden="false" customHeight="true" outlineLevel="0" collapsed="false">
      <c r="B47" s="571" t="n">
        <f aca="false">B46+1</f>
        <v>38</v>
      </c>
      <c r="C47" s="606" t="s">
        <v>180</v>
      </c>
      <c r="D47" s="573" t="n">
        <v>215</v>
      </c>
      <c r="E47" s="573" t="n">
        <v>206</v>
      </c>
      <c r="F47" s="581" t="n">
        <v>9</v>
      </c>
      <c r="G47" s="614" t="n">
        <v>4.4</v>
      </c>
      <c r="H47" s="576" t="n">
        <v>2.9</v>
      </c>
      <c r="I47" s="597" t="n">
        <v>0</v>
      </c>
      <c r="J47" s="597" t="n">
        <v>0</v>
      </c>
      <c r="K47" s="582" t="n">
        <v>0</v>
      </c>
      <c r="L47" s="575" t="n">
        <v>0</v>
      </c>
      <c r="M47" s="595" t="n">
        <v>0</v>
      </c>
      <c r="N47" s="570"/>
    </row>
    <row r="48" customFormat="false" ht="19.5" hidden="false" customHeight="true" outlineLevel="0" collapsed="false">
      <c r="B48" s="585" t="n">
        <f aca="false">B47+1</f>
        <v>39</v>
      </c>
      <c r="C48" s="608" t="s">
        <v>181</v>
      </c>
      <c r="D48" s="587" t="n">
        <v>648</v>
      </c>
      <c r="E48" s="587" t="n">
        <v>592</v>
      </c>
      <c r="F48" s="588" t="n">
        <v>56</v>
      </c>
      <c r="G48" s="593" t="n">
        <v>9.5</v>
      </c>
      <c r="H48" s="590" t="n">
        <v>8.8</v>
      </c>
      <c r="I48" s="591" t="n">
        <v>0</v>
      </c>
      <c r="J48" s="591" t="n">
        <v>0</v>
      </c>
      <c r="K48" s="592" t="n">
        <v>0</v>
      </c>
      <c r="L48" s="593" t="n">
        <v>0</v>
      </c>
      <c r="M48" s="594" t="n">
        <v>0</v>
      </c>
      <c r="N48" s="570"/>
    </row>
    <row r="49" customFormat="false" ht="19.5" hidden="false" customHeight="true" outlineLevel="0" collapsed="false">
      <c r="B49" s="571" t="n">
        <f aca="false">B48+1</f>
        <v>40</v>
      </c>
      <c r="C49" s="606" t="s">
        <v>182</v>
      </c>
      <c r="D49" s="620" t="n">
        <v>1105</v>
      </c>
      <c r="E49" s="620" t="n">
        <v>1112</v>
      </c>
      <c r="F49" s="626" t="n">
        <v>-7</v>
      </c>
      <c r="G49" s="622" t="n">
        <v>-0.6</v>
      </c>
      <c r="H49" s="623" t="n">
        <v>15</v>
      </c>
      <c r="I49" s="624" t="n">
        <v>186</v>
      </c>
      <c r="J49" s="624" t="n">
        <v>186</v>
      </c>
      <c r="K49" s="582" t="n">
        <v>0</v>
      </c>
      <c r="L49" s="575" t="n">
        <v>0</v>
      </c>
      <c r="M49" s="625" t="n">
        <v>17.5</v>
      </c>
      <c r="N49" s="570"/>
    </row>
    <row r="50" customFormat="false" ht="19.5" hidden="false" customHeight="true" outlineLevel="0" collapsed="false">
      <c r="B50" s="571" t="n">
        <f aca="false">B49+1</f>
        <v>41</v>
      </c>
      <c r="C50" s="606" t="s">
        <v>183</v>
      </c>
      <c r="D50" s="573" t="n">
        <v>139</v>
      </c>
      <c r="E50" s="573" t="n">
        <v>139</v>
      </c>
      <c r="F50" s="596" t="n">
        <v>0</v>
      </c>
      <c r="G50" s="614" t="n">
        <v>0</v>
      </c>
      <c r="H50" s="576" t="n">
        <v>1.9</v>
      </c>
      <c r="I50" s="577" t="n">
        <v>3</v>
      </c>
      <c r="J50" s="577" t="n">
        <v>3</v>
      </c>
      <c r="K50" s="582" t="n">
        <v>0</v>
      </c>
      <c r="L50" s="575" t="n">
        <v>0</v>
      </c>
      <c r="M50" s="580" t="n">
        <v>0.3</v>
      </c>
      <c r="N50" s="570"/>
    </row>
    <row r="51" customFormat="false" ht="19.5" hidden="false" customHeight="true" outlineLevel="0" collapsed="false">
      <c r="B51" s="571" t="n">
        <f aca="false">B50+1</f>
        <v>42</v>
      </c>
      <c r="C51" s="606" t="s">
        <v>184</v>
      </c>
      <c r="D51" s="573" t="n">
        <v>152</v>
      </c>
      <c r="E51" s="573" t="n">
        <v>148</v>
      </c>
      <c r="F51" s="596" t="n">
        <v>4</v>
      </c>
      <c r="G51" s="614" t="n">
        <v>2.7</v>
      </c>
      <c r="H51" s="576" t="n">
        <v>2.1</v>
      </c>
      <c r="I51" s="577" t="n">
        <v>3</v>
      </c>
      <c r="J51" s="577" t="n">
        <v>3</v>
      </c>
      <c r="K51" s="582" t="n">
        <v>0</v>
      </c>
      <c r="L51" s="575" t="n">
        <v>0</v>
      </c>
      <c r="M51" s="580" t="n">
        <v>0.3</v>
      </c>
      <c r="N51" s="570"/>
    </row>
    <row r="52" customFormat="false" ht="19.5" hidden="false" customHeight="true" outlineLevel="0" collapsed="false">
      <c r="B52" s="627" t="n">
        <f aca="false">B51+1</f>
        <v>43</v>
      </c>
      <c r="C52" s="628" t="s">
        <v>185</v>
      </c>
      <c r="D52" s="629" t="n">
        <v>944</v>
      </c>
      <c r="E52" s="629" t="n">
        <v>923</v>
      </c>
      <c r="F52" s="630" t="n">
        <v>21</v>
      </c>
      <c r="G52" s="631" t="n">
        <v>2.3</v>
      </c>
      <c r="H52" s="632" t="n">
        <v>12.8</v>
      </c>
      <c r="I52" s="633" t="n">
        <v>9</v>
      </c>
      <c r="J52" s="633" t="n">
        <v>9</v>
      </c>
      <c r="K52" s="582" t="n">
        <v>0</v>
      </c>
      <c r="L52" s="575" t="n">
        <v>0</v>
      </c>
      <c r="M52" s="634" t="n">
        <v>0.8</v>
      </c>
      <c r="N52" s="570"/>
    </row>
    <row r="53" customFormat="false" ht="20.1" hidden="false" customHeight="true" outlineLevel="0" collapsed="false">
      <c r="B53" s="635"/>
      <c r="C53" s="636"/>
      <c r="D53" s="636"/>
      <c r="E53" s="636"/>
      <c r="F53" s="636"/>
      <c r="G53" s="636"/>
      <c r="H53" s="636"/>
      <c r="I53" s="636"/>
      <c r="J53" s="636"/>
      <c r="K53" s="636"/>
      <c r="L53" s="637"/>
      <c r="M53" s="636"/>
      <c r="N53" s="570"/>
    </row>
  </sheetData>
  <mergeCells count="13">
    <mergeCell ref="B2:M2"/>
    <mergeCell ref="D5:H5"/>
    <mergeCell ref="I5:M5"/>
    <mergeCell ref="D6:D8"/>
    <mergeCell ref="E6:E8"/>
    <mergeCell ref="F6:G6"/>
    <mergeCell ref="H6:H8"/>
    <mergeCell ref="I6:I8"/>
    <mergeCell ref="J6:J8"/>
    <mergeCell ref="K6:L6"/>
    <mergeCell ref="M6:M8"/>
    <mergeCell ref="F7:F8"/>
    <mergeCell ref="K7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8" width="2.87"/>
    <col collapsed="false" customWidth="true" hidden="false" outlineLevel="0" max="2" min="2" style="639" width="7.99"/>
    <col collapsed="false" customWidth="true" hidden="false" outlineLevel="0" max="3" min="3" style="640" width="7.49"/>
    <col collapsed="false" customWidth="true" hidden="false" outlineLevel="0" max="4" min="4" style="641" width="9.12"/>
    <col collapsed="false" customWidth="true" hidden="false" outlineLevel="0" max="5" min="5" style="641" width="7.62"/>
    <col collapsed="false" customWidth="true" hidden="false" outlineLevel="0" max="6" min="6" style="638" width="9.12"/>
    <col collapsed="false" customWidth="true" hidden="false" outlineLevel="0" max="7" min="7" style="638" width="7.62"/>
    <col collapsed="false" customWidth="true" hidden="false" outlineLevel="0" max="8" min="8" style="638" width="9.12"/>
    <col collapsed="false" customWidth="true" hidden="false" outlineLevel="0" max="9" min="9" style="638" width="7.62"/>
    <col collapsed="false" customWidth="true" hidden="false" outlineLevel="0" max="10" min="10" style="638" width="9.12"/>
    <col collapsed="false" customWidth="true" hidden="false" outlineLevel="0" max="12" min="11" style="638" width="7.62"/>
    <col collapsed="false" customWidth="true" hidden="false" outlineLevel="0" max="13" min="13" style="638" width="6.62"/>
    <col collapsed="false" customWidth="true" hidden="false" outlineLevel="0" max="14" min="14" style="638" width="9.12"/>
    <col collapsed="false" customWidth="true" hidden="false" outlineLevel="0" max="15" min="15" style="638" width="6.62"/>
    <col collapsed="false" customWidth="true" hidden="false" outlineLevel="0" max="16" min="16" style="638" width="9.12"/>
    <col collapsed="false" customWidth="true" hidden="false" outlineLevel="0" max="17" min="17" style="638" width="6.62"/>
    <col collapsed="false" customWidth="true" hidden="false" outlineLevel="0" max="18" min="18" style="638" width="7.62"/>
    <col collapsed="false" customWidth="true" hidden="false" outlineLevel="0" max="19" min="19" style="638" width="6.62"/>
    <col collapsed="false" customWidth="true" hidden="false" outlineLevel="0" max="20" min="20" style="638" width="4.12"/>
    <col collapsed="false" customWidth="false" hidden="false" outlineLevel="0" max="257" min="21" style="638" width="8.99"/>
  </cols>
  <sheetData>
    <row r="1" customFormat="false" ht="14.25" hidden="false" customHeight="false" outlineLevel="0" collapsed="false">
      <c r="A1" s="642" t="s">
        <v>186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</row>
    <row r="2" customFormat="false" ht="13.5" hidden="false" customHeight="true" outlineLevel="0" collapsed="false">
      <c r="D2" s="639"/>
      <c r="E2" s="639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4" t="s">
        <v>187</v>
      </c>
      <c r="R2" s="644"/>
      <c r="S2" s="644"/>
    </row>
    <row r="3" customFormat="false" ht="12.75" hidden="false" customHeight="true" outlineLevel="0" collapsed="false">
      <c r="B3" s="645"/>
      <c r="C3" s="645"/>
      <c r="D3" s="646" t="s">
        <v>188</v>
      </c>
      <c r="E3" s="646"/>
      <c r="F3" s="646"/>
      <c r="G3" s="646"/>
      <c r="H3" s="646" t="s">
        <v>189</v>
      </c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7"/>
    </row>
    <row r="4" customFormat="false" ht="12.75" hidden="false" customHeight="true" outlineLevel="0" collapsed="false"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7"/>
    </row>
    <row r="5" customFormat="false" ht="18.75" hidden="false" customHeight="true" outlineLevel="0" collapsed="false">
      <c r="B5" s="645"/>
      <c r="C5" s="645"/>
      <c r="D5" s="648" t="s">
        <v>13</v>
      </c>
      <c r="E5" s="648"/>
      <c r="F5" s="648" t="s">
        <v>15</v>
      </c>
      <c r="G5" s="648"/>
      <c r="H5" s="648" t="s">
        <v>13</v>
      </c>
      <c r="I5" s="648"/>
      <c r="J5" s="648"/>
      <c r="K5" s="648"/>
      <c r="L5" s="648"/>
      <c r="M5" s="648"/>
      <c r="N5" s="648" t="s">
        <v>15</v>
      </c>
      <c r="O5" s="648"/>
      <c r="P5" s="648"/>
      <c r="Q5" s="648"/>
      <c r="R5" s="648"/>
      <c r="S5" s="648"/>
      <c r="T5" s="649"/>
    </row>
    <row r="6" customFormat="false" ht="18.75" hidden="false" customHeight="true" outlineLevel="0" collapsed="false">
      <c r="B6" s="645"/>
      <c r="C6" s="645"/>
      <c r="D6" s="650" t="s">
        <v>2</v>
      </c>
      <c r="E6" s="651" t="s">
        <v>190</v>
      </c>
      <c r="F6" s="650" t="s">
        <v>2</v>
      </c>
      <c r="G6" s="651" t="s">
        <v>190</v>
      </c>
      <c r="H6" s="652" t="s">
        <v>191</v>
      </c>
      <c r="I6" s="652"/>
      <c r="J6" s="652" t="s">
        <v>173</v>
      </c>
      <c r="K6" s="652"/>
      <c r="L6" s="652" t="s">
        <v>174</v>
      </c>
      <c r="M6" s="652"/>
      <c r="N6" s="652" t="s">
        <v>191</v>
      </c>
      <c r="O6" s="652"/>
      <c r="P6" s="652" t="s">
        <v>173</v>
      </c>
      <c r="Q6" s="652"/>
      <c r="R6" s="652" t="s">
        <v>174</v>
      </c>
      <c r="S6" s="652"/>
      <c r="T6" s="647"/>
    </row>
    <row r="7" customFormat="false" ht="37.5" hidden="false" customHeight="true" outlineLevel="0" collapsed="false">
      <c r="B7" s="645"/>
      <c r="C7" s="645"/>
      <c r="D7" s="650"/>
      <c r="E7" s="651"/>
      <c r="F7" s="650"/>
      <c r="G7" s="651"/>
      <c r="H7" s="653" t="s">
        <v>2</v>
      </c>
      <c r="I7" s="654" t="s">
        <v>190</v>
      </c>
      <c r="J7" s="653" t="s">
        <v>2</v>
      </c>
      <c r="K7" s="654" t="s">
        <v>190</v>
      </c>
      <c r="L7" s="653" t="s">
        <v>2</v>
      </c>
      <c r="M7" s="654" t="s">
        <v>190</v>
      </c>
      <c r="N7" s="653" t="s">
        <v>2</v>
      </c>
      <c r="O7" s="654" t="s">
        <v>190</v>
      </c>
      <c r="P7" s="653" t="s">
        <v>2</v>
      </c>
      <c r="Q7" s="654" t="s">
        <v>190</v>
      </c>
      <c r="R7" s="653" t="s">
        <v>2</v>
      </c>
      <c r="S7" s="654" t="s">
        <v>190</v>
      </c>
      <c r="T7" s="655"/>
    </row>
    <row r="8" customFormat="false" ht="24" hidden="false" customHeight="true" outlineLevel="0" collapsed="false">
      <c r="B8" s="656" t="s">
        <v>192</v>
      </c>
      <c r="C8" s="657" t="s">
        <v>193</v>
      </c>
      <c r="D8" s="658" t="n">
        <v>2905</v>
      </c>
      <c r="E8" s="659" t="n">
        <v>37.7</v>
      </c>
      <c r="F8" s="660" t="n">
        <v>22503</v>
      </c>
      <c r="G8" s="661" t="n">
        <v>22.7</v>
      </c>
      <c r="H8" s="662" t="n">
        <v>1496</v>
      </c>
      <c r="I8" s="661" t="n">
        <v>19.4</v>
      </c>
      <c r="J8" s="658" t="n">
        <v>1319</v>
      </c>
      <c r="K8" s="663" t="n">
        <v>17.1</v>
      </c>
      <c r="L8" s="658" t="n">
        <v>177</v>
      </c>
      <c r="M8" s="663" t="n">
        <v>2.3</v>
      </c>
      <c r="N8" s="662" t="n">
        <v>3955</v>
      </c>
      <c r="O8" s="663" t="n">
        <v>4</v>
      </c>
      <c r="P8" s="662" t="n">
        <v>3555</v>
      </c>
      <c r="Q8" s="664" t="n">
        <v>3.6</v>
      </c>
      <c r="R8" s="662" t="n">
        <v>400</v>
      </c>
      <c r="S8" s="664" t="n">
        <v>0.4</v>
      </c>
      <c r="T8" s="665"/>
      <c r="U8" s="666"/>
      <c r="V8" s="667"/>
    </row>
    <row r="9" customFormat="false" ht="24" hidden="false" customHeight="true" outlineLevel="0" collapsed="false">
      <c r="B9" s="668" t="s">
        <v>194</v>
      </c>
      <c r="C9" s="669" t="s">
        <v>195</v>
      </c>
      <c r="D9" s="658" t="n">
        <v>2853</v>
      </c>
      <c r="E9" s="659" t="n">
        <v>37.3</v>
      </c>
      <c r="F9" s="662" t="s">
        <v>10</v>
      </c>
      <c r="G9" s="670" t="s">
        <v>10</v>
      </c>
      <c r="H9" s="662" t="n">
        <v>1474</v>
      </c>
      <c r="I9" s="661" t="n">
        <v>19.3</v>
      </c>
      <c r="J9" s="658" t="n">
        <v>1294</v>
      </c>
      <c r="K9" s="663" t="n">
        <v>16.9</v>
      </c>
      <c r="L9" s="658" t="n">
        <v>180</v>
      </c>
      <c r="M9" s="663" t="n">
        <v>2.4</v>
      </c>
      <c r="N9" s="662" t="s">
        <v>10</v>
      </c>
      <c r="O9" s="670" t="s">
        <v>10</v>
      </c>
      <c r="P9" s="662" t="s">
        <v>10</v>
      </c>
      <c r="Q9" s="670" t="s">
        <v>10</v>
      </c>
      <c r="R9" s="662" t="s">
        <v>10</v>
      </c>
      <c r="S9" s="670" t="s">
        <v>10</v>
      </c>
      <c r="T9" s="671"/>
      <c r="U9" s="666"/>
      <c r="V9" s="667"/>
    </row>
    <row r="10" customFormat="false" ht="24" hidden="false" customHeight="true" outlineLevel="0" collapsed="false">
      <c r="B10" s="668" t="s">
        <v>196</v>
      </c>
      <c r="C10" s="669" t="s">
        <v>197</v>
      </c>
      <c r="D10" s="658" t="n">
        <v>2808</v>
      </c>
      <c r="E10" s="659" t="n">
        <v>37</v>
      </c>
      <c r="F10" s="662" t="s">
        <v>10</v>
      </c>
      <c r="G10" s="670" t="s">
        <v>10</v>
      </c>
      <c r="H10" s="662" t="n">
        <v>1432</v>
      </c>
      <c r="I10" s="661" t="n">
        <v>18.9</v>
      </c>
      <c r="J10" s="658" t="n">
        <v>1252</v>
      </c>
      <c r="K10" s="663" t="n">
        <v>16.5</v>
      </c>
      <c r="L10" s="658" t="n">
        <v>180</v>
      </c>
      <c r="M10" s="663" t="n">
        <v>2.4</v>
      </c>
      <c r="N10" s="662" t="s">
        <v>10</v>
      </c>
      <c r="O10" s="670" t="s">
        <v>10</v>
      </c>
      <c r="P10" s="662" t="s">
        <v>10</v>
      </c>
      <c r="Q10" s="670" t="s">
        <v>10</v>
      </c>
      <c r="R10" s="662" t="s">
        <v>10</v>
      </c>
      <c r="S10" s="670" t="s">
        <v>10</v>
      </c>
      <c r="T10" s="671"/>
      <c r="U10" s="666"/>
      <c r="V10" s="667"/>
    </row>
    <row r="11" customFormat="false" ht="24" hidden="false" customHeight="true" outlineLevel="0" collapsed="false">
      <c r="B11" s="672" t="s">
        <v>198</v>
      </c>
      <c r="C11" s="669" t="s">
        <v>199</v>
      </c>
      <c r="D11" s="658" t="n">
        <v>2745</v>
      </c>
      <c r="E11" s="659" t="n">
        <v>36.5</v>
      </c>
      <c r="F11" s="662" t="n">
        <v>19994</v>
      </c>
      <c r="G11" s="661" t="n">
        <v>20.4</v>
      </c>
      <c r="H11" s="662" t="n">
        <v>1395</v>
      </c>
      <c r="I11" s="661" t="n">
        <v>18.5</v>
      </c>
      <c r="J11" s="658" t="n">
        <v>1239</v>
      </c>
      <c r="K11" s="663" t="n">
        <v>16.5</v>
      </c>
      <c r="L11" s="658" t="n">
        <v>156</v>
      </c>
      <c r="M11" s="663" t="n">
        <v>2.1</v>
      </c>
      <c r="N11" s="662" t="n">
        <v>3619</v>
      </c>
      <c r="O11" s="663" t="n">
        <v>3.7</v>
      </c>
      <c r="P11" s="662" t="n">
        <v>3284</v>
      </c>
      <c r="Q11" s="664" t="n">
        <v>3.3</v>
      </c>
      <c r="R11" s="662" t="n">
        <v>335</v>
      </c>
      <c r="S11" s="664" t="n">
        <v>0.3</v>
      </c>
      <c r="T11" s="671"/>
      <c r="U11" s="666"/>
      <c r="V11" s="667"/>
    </row>
    <row r="12" customFormat="false" ht="24" hidden="false" customHeight="true" outlineLevel="0" collapsed="false">
      <c r="B12" s="672" t="s">
        <v>200</v>
      </c>
      <c r="C12" s="669" t="s">
        <v>201</v>
      </c>
      <c r="D12" s="658" t="n">
        <v>2702</v>
      </c>
      <c r="E12" s="659" t="n">
        <v>36.1</v>
      </c>
      <c r="F12" s="662" t="s">
        <v>10</v>
      </c>
      <c r="G12" s="670" t="s">
        <v>10</v>
      </c>
      <c r="H12" s="662" t="n">
        <v>1387</v>
      </c>
      <c r="I12" s="661" t="n">
        <v>18.5</v>
      </c>
      <c r="J12" s="658" t="n">
        <v>1218</v>
      </c>
      <c r="K12" s="663" t="n">
        <v>16.3</v>
      </c>
      <c r="L12" s="658" t="n">
        <v>169</v>
      </c>
      <c r="M12" s="663" t="n">
        <v>2.3</v>
      </c>
      <c r="N12" s="662" t="s">
        <v>10</v>
      </c>
      <c r="O12" s="670" t="s">
        <v>10</v>
      </c>
      <c r="P12" s="662" t="s">
        <v>10</v>
      </c>
      <c r="Q12" s="670" t="s">
        <v>10</v>
      </c>
      <c r="R12" s="662" t="s">
        <v>10</v>
      </c>
      <c r="S12" s="670" t="s">
        <v>10</v>
      </c>
      <c r="T12" s="671"/>
      <c r="U12" s="666"/>
      <c r="V12" s="667"/>
    </row>
    <row r="13" customFormat="false" ht="24" hidden="false" customHeight="true" outlineLevel="0" collapsed="false">
      <c r="B13" s="672" t="s">
        <v>202</v>
      </c>
      <c r="C13" s="669" t="s">
        <v>203</v>
      </c>
      <c r="D13" s="658" t="n">
        <v>2680</v>
      </c>
      <c r="E13" s="659" t="n">
        <v>35.9</v>
      </c>
      <c r="F13" s="662" t="s">
        <v>10</v>
      </c>
      <c r="G13" s="670" t="s">
        <v>10</v>
      </c>
      <c r="H13" s="662" t="n">
        <v>1375</v>
      </c>
      <c r="I13" s="661" t="n">
        <v>18.4</v>
      </c>
      <c r="J13" s="658" t="n">
        <v>1203</v>
      </c>
      <c r="K13" s="663" t="n">
        <v>16.1</v>
      </c>
      <c r="L13" s="658" t="n">
        <v>172</v>
      </c>
      <c r="M13" s="663" t="n">
        <v>2.3</v>
      </c>
      <c r="N13" s="662" t="s">
        <v>10</v>
      </c>
      <c r="O13" s="670" t="s">
        <v>10</v>
      </c>
      <c r="P13" s="662" t="s">
        <v>10</v>
      </c>
      <c r="Q13" s="670" t="s">
        <v>10</v>
      </c>
      <c r="R13" s="662" t="s">
        <v>10</v>
      </c>
      <c r="S13" s="670" t="s">
        <v>10</v>
      </c>
      <c r="T13" s="671"/>
      <c r="U13" s="666"/>
      <c r="V13" s="667"/>
    </row>
    <row r="14" customFormat="false" ht="24" hidden="false" customHeight="true" outlineLevel="0" collapsed="false">
      <c r="B14" s="672" t="s">
        <v>204</v>
      </c>
      <c r="C14" s="669" t="s">
        <v>205</v>
      </c>
      <c r="D14" s="658" t="n">
        <v>2656</v>
      </c>
      <c r="E14" s="659" t="n">
        <v>35.8</v>
      </c>
      <c r="F14" s="662" t="n">
        <v>20872</v>
      </c>
      <c r="G14" s="661" t="n">
        <v>20.8</v>
      </c>
      <c r="H14" s="662" t="n">
        <v>1361</v>
      </c>
      <c r="I14" s="661" t="n">
        <v>18.3</v>
      </c>
      <c r="J14" s="658" t="n">
        <v>1176</v>
      </c>
      <c r="K14" s="663" t="n">
        <v>15.8</v>
      </c>
      <c r="L14" s="658" t="n">
        <v>185</v>
      </c>
      <c r="M14" s="663" t="n">
        <v>2.5</v>
      </c>
      <c r="N14" s="662" t="n">
        <v>3469</v>
      </c>
      <c r="O14" s="663" t="n">
        <v>3.5</v>
      </c>
      <c r="P14" s="662" t="n">
        <v>3105</v>
      </c>
      <c r="Q14" s="664" t="n">
        <v>3.1</v>
      </c>
      <c r="R14" s="662" t="n">
        <v>364</v>
      </c>
      <c r="S14" s="664" t="n">
        <v>0.4</v>
      </c>
      <c r="T14" s="671"/>
      <c r="U14" s="666"/>
      <c r="V14" s="667"/>
    </row>
    <row r="15" customFormat="false" ht="24" hidden="false" customHeight="true" outlineLevel="0" collapsed="false">
      <c r="B15" s="672" t="s">
        <v>206</v>
      </c>
      <c r="C15" s="669" t="s">
        <v>207</v>
      </c>
      <c r="D15" s="658" t="n">
        <v>2642</v>
      </c>
      <c r="E15" s="659" t="n">
        <v>35.6</v>
      </c>
      <c r="F15" s="662" t="s">
        <v>10</v>
      </c>
      <c r="G15" s="670" t="s">
        <v>10</v>
      </c>
      <c r="H15" s="662" t="n">
        <v>1353</v>
      </c>
      <c r="I15" s="661" t="n">
        <v>18.2</v>
      </c>
      <c r="J15" s="658" t="n">
        <v>1159</v>
      </c>
      <c r="K15" s="663" t="n">
        <v>15.6</v>
      </c>
      <c r="L15" s="658" t="n">
        <v>194</v>
      </c>
      <c r="M15" s="663" t="n">
        <v>2.6</v>
      </c>
      <c r="N15" s="662" t="s">
        <v>10</v>
      </c>
      <c r="O15" s="670" t="s">
        <v>10</v>
      </c>
      <c r="P15" s="662" t="s">
        <v>10</v>
      </c>
      <c r="Q15" s="670" t="s">
        <v>10</v>
      </c>
      <c r="R15" s="662" t="s">
        <v>10</v>
      </c>
      <c r="S15" s="670" t="s">
        <v>10</v>
      </c>
      <c r="T15" s="671"/>
      <c r="U15" s="666"/>
      <c r="V15" s="667"/>
    </row>
    <row r="16" customFormat="false" ht="24" hidden="false" customHeight="true" outlineLevel="0" collapsed="false">
      <c r="B16" s="673" t="s">
        <v>208</v>
      </c>
      <c r="C16" s="674" t="s">
        <v>209</v>
      </c>
      <c r="D16" s="675" t="n">
        <v>2618</v>
      </c>
      <c r="E16" s="676" t="n">
        <v>35.5</v>
      </c>
      <c r="F16" s="677" t="s">
        <v>10</v>
      </c>
      <c r="G16" s="678" t="s">
        <v>10</v>
      </c>
      <c r="H16" s="662" t="n">
        <v>1332</v>
      </c>
      <c r="I16" s="661" t="n">
        <v>18</v>
      </c>
      <c r="J16" s="675" t="n">
        <v>1136</v>
      </c>
      <c r="K16" s="679" t="n">
        <v>15.4</v>
      </c>
      <c r="L16" s="675" t="n">
        <v>196</v>
      </c>
      <c r="M16" s="679" t="n">
        <v>2.7</v>
      </c>
      <c r="N16" s="677" t="s">
        <v>10</v>
      </c>
      <c r="O16" s="678" t="s">
        <v>10</v>
      </c>
      <c r="P16" s="677" t="s">
        <v>10</v>
      </c>
      <c r="Q16" s="678" t="s">
        <v>10</v>
      </c>
      <c r="R16" s="677" t="s">
        <v>10</v>
      </c>
      <c r="S16" s="678" t="s">
        <v>10</v>
      </c>
      <c r="T16" s="671"/>
      <c r="U16" s="666"/>
      <c r="V16" s="667"/>
    </row>
    <row r="17" customFormat="false" ht="13.5" hidden="false" customHeight="false" outlineLevel="0" collapsed="false">
      <c r="B17" s="680"/>
      <c r="C17" s="680"/>
      <c r="D17" s="680"/>
      <c r="E17" s="680"/>
      <c r="F17" s="680"/>
      <c r="G17" s="680"/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0"/>
      <c r="S17" s="680"/>
      <c r="T17" s="681"/>
      <c r="V17" s="667"/>
    </row>
    <row r="18" customFormat="false" ht="13.5" hidden="false" customHeight="false" outlineLevel="0" collapsed="false">
      <c r="B18" s="682" t="s">
        <v>210</v>
      </c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682"/>
      <c r="N18" s="682"/>
      <c r="O18" s="682"/>
      <c r="P18" s="682"/>
      <c r="Q18" s="682"/>
      <c r="R18" s="682"/>
      <c r="S18" s="682"/>
    </row>
    <row r="19" customFormat="false" ht="13.5" hidden="false" customHeight="false" outlineLevel="0" collapsed="false">
      <c r="B19" s="683" t="s">
        <v>211</v>
      </c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4"/>
      <c r="Q19" s="684"/>
      <c r="R19" s="684"/>
      <c r="S19" s="684"/>
    </row>
    <row r="20" customFormat="false" ht="13.5" hidden="false" customHeight="false" outlineLevel="0" collapsed="false"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</row>
    <row r="21" customFormat="false" ht="13.5" hidden="false" customHeight="true" outlineLevel="0" collapsed="false">
      <c r="B21" s="685" t="s">
        <v>212</v>
      </c>
      <c r="C21" s="685"/>
      <c r="D21" s="685"/>
      <c r="E21" s="685"/>
      <c r="F21" s="685"/>
      <c r="G21" s="685"/>
      <c r="H21" s="685"/>
      <c r="I21" s="685"/>
      <c r="J21" s="685"/>
      <c r="K21" s="685"/>
      <c r="L21" s="685"/>
      <c r="M21" s="685"/>
      <c r="N21" s="685"/>
      <c r="O21" s="685"/>
      <c r="P21" s="685"/>
      <c r="Q21" s="685"/>
      <c r="R21" s="685"/>
      <c r="S21" s="685"/>
    </row>
    <row r="22" customFormat="false" ht="13.5" hidden="false" customHeight="true" outlineLevel="0" collapsed="false"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</row>
    <row r="23" customFormat="false" ht="14.25" hidden="false" customHeight="false" outlineLevel="0" collapsed="false">
      <c r="D23" s="639"/>
      <c r="E23" s="639"/>
      <c r="F23" s="643"/>
      <c r="G23" s="643"/>
      <c r="H23" s="643"/>
      <c r="I23" s="643"/>
      <c r="J23" s="643"/>
      <c r="K23" s="643"/>
      <c r="L23" s="643"/>
      <c r="M23" s="643"/>
      <c r="N23" s="643"/>
      <c r="O23" s="643"/>
      <c r="P23" s="643"/>
      <c r="Q23" s="644" t="s">
        <v>187</v>
      </c>
      <c r="R23" s="644"/>
      <c r="S23" s="644"/>
    </row>
    <row r="24" customFormat="false" ht="13.5" hidden="false" customHeight="false" outlineLevel="0" collapsed="false">
      <c r="B24" s="645"/>
      <c r="C24" s="645"/>
      <c r="D24" s="646" t="s">
        <v>188</v>
      </c>
      <c r="E24" s="646"/>
      <c r="F24" s="646"/>
      <c r="G24" s="646"/>
      <c r="H24" s="646" t="s">
        <v>189</v>
      </c>
      <c r="I24" s="646"/>
      <c r="J24" s="646"/>
      <c r="K24" s="646"/>
      <c r="L24" s="646"/>
      <c r="M24" s="646"/>
      <c r="N24" s="646"/>
      <c r="O24" s="646"/>
      <c r="P24" s="646"/>
      <c r="Q24" s="646"/>
      <c r="R24" s="646"/>
      <c r="S24" s="646"/>
    </row>
    <row r="25" customFormat="false" ht="13.5" hidden="false" customHeight="false" outlineLevel="0" collapsed="false">
      <c r="B25" s="645"/>
      <c r="C25" s="645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6"/>
      <c r="P25" s="646"/>
      <c r="Q25" s="646"/>
      <c r="R25" s="646"/>
      <c r="S25" s="646"/>
    </row>
    <row r="26" customFormat="false" ht="13.5" hidden="false" customHeight="false" outlineLevel="0" collapsed="false">
      <c r="B26" s="645"/>
      <c r="C26" s="645"/>
      <c r="D26" s="648" t="s">
        <v>13</v>
      </c>
      <c r="E26" s="648"/>
      <c r="F26" s="687" t="s">
        <v>15</v>
      </c>
      <c r="G26" s="687"/>
      <c r="H26" s="648" t="s">
        <v>13</v>
      </c>
      <c r="I26" s="648"/>
      <c r="J26" s="648"/>
      <c r="K26" s="648"/>
      <c r="L26" s="648"/>
      <c r="M26" s="648"/>
      <c r="N26" s="648" t="s">
        <v>15</v>
      </c>
      <c r="O26" s="648"/>
      <c r="P26" s="648"/>
      <c r="Q26" s="648"/>
      <c r="R26" s="648"/>
      <c r="S26" s="648"/>
    </row>
    <row r="27" customFormat="false" ht="13.5" hidden="false" customHeight="true" outlineLevel="0" collapsed="false">
      <c r="B27" s="645"/>
      <c r="C27" s="645"/>
      <c r="D27" s="650" t="s">
        <v>2</v>
      </c>
      <c r="E27" s="651" t="s">
        <v>190</v>
      </c>
      <c r="F27" s="650" t="s">
        <v>2</v>
      </c>
      <c r="G27" s="651" t="s">
        <v>190</v>
      </c>
      <c r="H27" s="652" t="s">
        <v>191</v>
      </c>
      <c r="I27" s="652"/>
      <c r="J27" s="652" t="s">
        <v>173</v>
      </c>
      <c r="K27" s="652"/>
      <c r="L27" s="652" t="s">
        <v>174</v>
      </c>
      <c r="M27" s="652"/>
      <c r="N27" s="652" t="s">
        <v>191</v>
      </c>
      <c r="O27" s="652"/>
      <c r="P27" s="652" t="s">
        <v>173</v>
      </c>
      <c r="Q27" s="652"/>
      <c r="R27" s="652" t="s">
        <v>174</v>
      </c>
      <c r="S27" s="652"/>
    </row>
    <row r="28" customFormat="false" ht="22.5" hidden="false" customHeight="false" outlineLevel="0" collapsed="false">
      <c r="B28" s="645"/>
      <c r="C28" s="645"/>
      <c r="D28" s="650"/>
      <c r="E28" s="651"/>
      <c r="F28" s="650"/>
      <c r="G28" s="651"/>
      <c r="H28" s="653" t="s">
        <v>2</v>
      </c>
      <c r="I28" s="654" t="s">
        <v>190</v>
      </c>
      <c r="J28" s="653" t="s">
        <v>2</v>
      </c>
      <c r="K28" s="654" t="s">
        <v>190</v>
      </c>
      <c r="L28" s="653" t="s">
        <v>2</v>
      </c>
      <c r="M28" s="654" t="s">
        <v>190</v>
      </c>
      <c r="N28" s="653" t="s">
        <v>2</v>
      </c>
      <c r="O28" s="654" t="s">
        <v>190</v>
      </c>
      <c r="P28" s="653" t="s">
        <v>2</v>
      </c>
      <c r="Q28" s="654" t="s">
        <v>190</v>
      </c>
      <c r="R28" s="653" t="s">
        <v>2</v>
      </c>
      <c r="S28" s="654" t="s">
        <v>190</v>
      </c>
    </row>
    <row r="29" customFormat="false" ht="14.25" hidden="false" customHeight="false" outlineLevel="0" collapsed="false">
      <c r="B29" s="688" t="s">
        <v>213</v>
      </c>
      <c r="C29" s="689" t="s">
        <v>214</v>
      </c>
      <c r="D29" s="690" t="n">
        <v>4119</v>
      </c>
      <c r="E29" s="659" t="n">
        <v>45.7</v>
      </c>
      <c r="F29" s="658" t="n">
        <v>27747</v>
      </c>
      <c r="G29" s="691" t="n">
        <v>34.3</v>
      </c>
      <c r="H29" s="660" t="n">
        <v>2459</v>
      </c>
      <c r="I29" s="692" t="n">
        <v>27.3</v>
      </c>
      <c r="J29" s="658" t="n">
        <v>2189</v>
      </c>
      <c r="K29" s="663" t="n">
        <v>24.3</v>
      </c>
      <c r="L29" s="658" t="n">
        <v>270</v>
      </c>
      <c r="M29" s="663" t="n">
        <v>3</v>
      </c>
      <c r="N29" s="658" t="n">
        <v>5992</v>
      </c>
      <c r="O29" s="663" t="n">
        <v>7.4</v>
      </c>
      <c r="P29" s="658" t="n">
        <v>5388</v>
      </c>
      <c r="Q29" s="663" t="n">
        <v>6.7</v>
      </c>
      <c r="R29" s="658" t="n">
        <v>604</v>
      </c>
      <c r="S29" s="693" t="n">
        <v>0.7</v>
      </c>
      <c r="V29" s="666"/>
    </row>
    <row r="30" customFormat="false" ht="14.25" hidden="false" customHeight="false" outlineLevel="0" collapsed="false">
      <c r="B30" s="694" t="n">
        <v>3</v>
      </c>
      <c r="C30" s="695" t="s">
        <v>215</v>
      </c>
      <c r="D30" s="690" t="n">
        <v>4090</v>
      </c>
      <c r="E30" s="659" t="n">
        <v>45.5</v>
      </c>
      <c r="F30" s="662" t="s">
        <v>10</v>
      </c>
      <c r="G30" s="696" t="s">
        <v>10</v>
      </c>
      <c r="H30" s="660" t="n">
        <v>2433</v>
      </c>
      <c r="I30" s="692" t="n">
        <v>27.1</v>
      </c>
      <c r="J30" s="658" t="n">
        <v>2163</v>
      </c>
      <c r="K30" s="663" t="n">
        <v>24.1</v>
      </c>
      <c r="L30" s="658" t="n">
        <v>270</v>
      </c>
      <c r="M30" s="663" t="n">
        <v>3</v>
      </c>
      <c r="N30" s="662" t="s">
        <v>10</v>
      </c>
      <c r="O30" s="670" t="s">
        <v>10</v>
      </c>
      <c r="P30" s="662" t="s">
        <v>10</v>
      </c>
      <c r="Q30" s="670" t="s">
        <v>10</v>
      </c>
      <c r="R30" s="662" t="s">
        <v>10</v>
      </c>
      <c r="S30" s="670" t="s">
        <v>10</v>
      </c>
      <c r="V30" s="666"/>
    </row>
    <row r="31" customFormat="false" ht="14.25" hidden="false" customHeight="false" outlineLevel="0" collapsed="false">
      <c r="B31" s="694" t="n">
        <v>4</v>
      </c>
      <c r="C31" s="695" t="s">
        <v>216</v>
      </c>
      <c r="D31" s="690" t="n">
        <v>4021</v>
      </c>
      <c r="E31" s="659" t="n">
        <v>45.3</v>
      </c>
      <c r="F31" s="662" t="s">
        <v>10</v>
      </c>
      <c r="G31" s="696" t="s">
        <v>10</v>
      </c>
      <c r="H31" s="660" t="n">
        <v>2402</v>
      </c>
      <c r="I31" s="692" t="n">
        <v>27.1</v>
      </c>
      <c r="J31" s="658" t="n">
        <v>2117</v>
      </c>
      <c r="K31" s="663" t="n">
        <v>23.8</v>
      </c>
      <c r="L31" s="658" t="n">
        <v>285</v>
      </c>
      <c r="M31" s="663" t="n">
        <v>3.2</v>
      </c>
      <c r="N31" s="662" t="s">
        <v>10</v>
      </c>
      <c r="O31" s="670" t="s">
        <v>10</v>
      </c>
      <c r="P31" s="662" t="s">
        <v>10</v>
      </c>
      <c r="Q31" s="670" t="s">
        <v>10</v>
      </c>
      <c r="R31" s="662" t="s">
        <v>10</v>
      </c>
      <c r="S31" s="670" t="s">
        <v>10</v>
      </c>
      <c r="V31" s="666"/>
    </row>
    <row r="32" customFormat="false" ht="14.25" hidden="false" customHeight="false" outlineLevel="0" collapsed="false">
      <c r="B32" s="688"/>
      <c r="C32" s="697"/>
      <c r="D32" s="690"/>
      <c r="E32" s="659"/>
      <c r="F32" s="698"/>
      <c r="G32" s="699"/>
      <c r="H32" s="660"/>
      <c r="I32" s="692"/>
      <c r="J32" s="658"/>
      <c r="K32" s="663"/>
      <c r="L32" s="658"/>
      <c r="M32" s="663"/>
      <c r="N32" s="658"/>
      <c r="O32" s="670"/>
      <c r="P32" s="662"/>
      <c r="Q32" s="670"/>
      <c r="R32" s="662"/>
      <c r="S32" s="700"/>
      <c r="V32" s="666"/>
    </row>
    <row r="33" customFormat="false" ht="14.25" hidden="false" customHeight="false" outlineLevel="0" collapsed="false">
      <c r="B33" s="694" t="n">
        <v>5</v>
      </c>
      <c r="C33" s="695" t="s">
        <v>217</v>
      </c>
      <c r="D33" s="690" t="n">
        <v>4025</v>
      </c>
      <c r="E33" s="659" t="n">
        <v>46</v>
      </c>
      <c r="F33" s="658" t="n">
        <v>27370</v>
      </c>
      <c r="G33" s="691" t="n">
        <v>32.5</v>
      </c>
      <c r="H33" s="660" t="n">
        <v>2339</v>
      </c>
      <c r="I33" s="692" t="n">
        <v>26.7</v>
      </c>
      <c r="J33" s="658" t="n">
        <v>2121</v>
      </c>
      <c r="K33" s="663" t="n">
        <v>24.2</v>
      </c>
      <c r="L33" s="658" t="n">
        <v>218</v>
      </c>
      <c r="M33" s="663" t="n">
        <v>2.5</v>
      </c>
      <c r="N33" s="658" t="n">
        <v>5509</v>
      </c>
      <c r="O33" s="663" t="n">
        <v>6.5</v>
      </c>
      <c r="P33" s="658" t="n">
        <v>4869</v>
      </c>
      <c r="Q33" s="663" t="n">
        <v>5.8</v>
      </c>
      <c r="R33" s="658" t="n">
        <v>640</v>
      </c>
      <c r="S33" s="693" t="n">
        <v>0.8</v>
      </c>
      <c r="V33" s="666"/>
    </row>
    <row r="34" customFormat="false" ht="14.25" hidden="false" customHeight="false" outlineLevel="0" collapsed="false">
      <c r="B34" s="694" t="n">
        <v>6</v>
      </c>
      <c r="C34" s="695" t="s">
        <v>218</v>
      </c>
      <c r="D34" s="690" t="n">
        <v>3938</v>
      </c>
      <c r="E34" s="659" t="n">
        <v>45.6</v>
      </c>
      <c r="F34" s="662" t="s">
        <v>10</v>
      </c>
      <c r="G34" s="696" t="s">
        <v>10</v>
      </c>
      <c r="H34" s="660" t="n">
        <v>2281</v>
      </c>
      <c r="I34" s="692" t="n">
        <v>26.4</v>
      </c>
      <c r="J34" s="658" t="n">
        <v>2061</v>
      </c>
      <c r="K34" s="663" t="n">
        <v>23.9</v>
      </c>
      <c r="L34" s="658" t="n">
        <v>220</v>
      </c>
      <c r="M34" s="663" t="n">
        <v>2.5</v>
      </c>
      <c r="N34" s="662" t="s">
        <v>10</v>
      </c>
      <c r="O34" s="670" t="s">
        <v>10</v>
      </c>
      <c r="P34" s="662" t="s">
        <v>10</v>
      </c>
      <c r="Q34" s="670" t="s">
        <v>10</v>
      </c>
      <c r="R34" s="662" t="s">
        <v>10</v>
      </c>
      <c r="S34" s="670" t="s">
        <v>10</v>
      </c>
      <c r="V34" s="666"/>
    </row>
    <row r="35" customFormat="false" ht="14.25" hidden="false" customHeight="false" outlineLevel="0" collapsed="false">
      <c r="B35" s="694" t="n">
        <v>7</v>
      </c>
      <c r="C35" s="695" t="s">
        <v>219</v>
      </c>
      <c r="D35" s="690" t="n">
        <v>3866</v>
      </c>
      <c r="E35" s="659" t="n">
        <v>45.4</v>
      </c>
      <c r="F35" s="662" t="s">
        <v>10</v>
      </c>
      <c r="G35" s="696" t="s">
        <v>10</v>
      </c>
      <c r="H35" s="660" t="n">
        <v>2221</v>
      </c>
      <c r="I35" s="692" t="n">
        <v>26.1</v>
      </c>
      <c r="J35" s="658" t="n">
        <v>2011</v>
      </c>
      <c r="K35" s="663" t="n">
        <v>23.6</v>
      </c>
      <c r="L35" s="658" t="n">
        <v>210</v>
      </c>
      <c r="M35" s="663" t="n">
        <v>2.5</v>
      </c>
      <c r="N35" s="662" t="s">
        <v>10</v>
      </c>
      <c r="O35" s="670" t="s">
        <v>10</v>
      </c>
      <c r="P35" s="662" t="s">
        <v>10</v>
      </c>
      <c r="Q35" s="670" t="s">
        <v>10</v>
      </c>
      <c r="R35" s="662" t="s">
        <v>10</v>
      </c>
      <c r="S35" s="670" t="s">
        <v>10</v>
      </c>
      <c r="V35" s="666"/>
    </row>
    <row r="36" customFormat="false" ht="14.25" hidden="false" customHeight="false" outlineLevel="0" collapsed="false">
      <c r="B36" s="688"/>
      <c r="C36" s="697"/>
      <c r="D36" s="690"/>
      <c r="E36" s="659"/>
      <c r="F36" s="698"/>
      <c r="G36" s="699"/>
      <c r="H36" s="660"/>
      <c r="I36" s="692"/>
      <c r="J36" s="658"/>
      <c r="K36" s="663"/>
      <c r="L36" s="658"/>
      <c r="M36" s="663"/>
      <c r="N36" s="658"/>
      <c r="O36" s="670"/>
      <c r="P36" s="662"/>
      <c r="Q36" s="670"/>
      <c r="R36" s="662"/>
      <c r="S36" s="700"/>
      <c r="V36" s="666"/>
    </row>
    <row r="37" customFormat="false" ht="14.25" hidden="false" customHeight="false" outlineLevel="0" collapsed="false">
      <c r="B37" s="694" t="n">
        <v>8</v>
      </c>
      <c r="C37" s="695" t="s">
        <v>220</v>
      </c>
      <c r="D37" s="690" t="n">
        <v>3844</v>
      </c>
      <c r="E37" s="659" t="n">
        <v>45.6</v>
      </c>
      <c r="F37" s="658" t="n">
        <v>27095</v>
      </c>
      <c r="G37" s="691" t="n">
        <v>30.8</v>
      </c>
      <c r="H37" s="660" t="n">
        <v>2148</v>
      </c>
      <c r="I37" s="692" t="n">
        <v>25.5</v>
      </c>
      <c r="J37" s="658" t="n">
        <v>1996</v>
      </c>
      <c r="K37" s="663" t="n">
        <v>23.7</v>
      </c>
      <c r="L37" s="658" t="n">
        <v>152</v>
      </c>
      <c r="M37" s="663" t="n">
        <v>1.8</v>
      </c>
      <c r="N37" s="658" t="n">
        <v>5154</v>
      </c>
      <c r="O37" s="663" t="n">
        <v>5.9</v>
      </c>
      <c r="P37" s="658" t="n">
        <v>4225</v>
      </c>
      <c r="Q37" s="663" t="n">
        <v>4.8</v>
      </c>
      <c r="R37" s="658" t="n">
        <v>929</v>
      </c>
      <c r="S37" s="693" t="n">
        <v>1.1</v>
      </c>
      <c r="V37" s="666"/>
    </row>
    <row r="38" customFormat="false" ht="14.25" hidden="false" customHeight="false" outlineLevel="0" collapsed="false">
      <c r="B38" s="694" t="n">
        <v>9</v>
      </c>
      <c r="C38" s="695" t="s">
        <v>221</v>
      </c>
      <c r="D38" s="690" t="n">
        <v>3768</v>
      </c>
      <c r="E38" s="659" t="n">
        <v>45.1</v>
      </c>
      <c r="F38" s="662" t="s">
        <v>10</v>
      </c>
      <c r="G38" s="696" t="s">
        <v>10</v>
      </c>
      <c r="H38" s="660" t="n">
        <v>2081</v>
      </c>
      <c r="I38" s="692" t="n">
        <v>24.9</v>
      </c>
      <c r="J38" s="658" t="n">
        <v>1913</v>
      </c>
      <c r="K38" s="663" t="n">
        <v>22.9</v>
      </c>
      <c r="L38" s="658" t="n">
        <v>168</v>
      </c>
      <c r="M38" s="663" t="n">
        <v>2</v>
      </c>
      <c r="N38" s="662" t="s">
        <v>10</v>
      </c>
      <c r="O38" s="670" t="s">
        <v>10</v>
      </c>
      <c r="P38" s="662" t="s">
        <v>10</v>
      </c>
      <c r="Q38" s="670" t="s">
        <v>10</v>
      </c>
      <c r="R38" s="662" t="s">
        <v>10</v>
      </c>
      <c r="S38" s="670" t="s">
        <v>10</v>
      </c>
      <c r="V38" s="666"/>
    </row>
    <row r="39" customFormat="false" ht="14.25" hidden="false" customHeight="false" outlineLevel="0" collapsed="false">
      <c r="B39" s="694" t="n">
        <v>10</v>
      </c>
      <c r="C39" s="695" t="s">
        <v>222</v>
      </c>
      <c r="D39" s="690" t="n">
        <v>3720</v>
      </c>
      <c r="E39" s="659" t="n">
        <v>45</v>
      </c>
      <c r="F39" s="662" t="s">
        <v>10</v>
      </c>
      <c r="G39" s="696" t="s">
        <v>10</v>
      </c>
      <c r="H39" s="660" t="n">
        <v>2032</v>
      </c>
      <c r="I39" s="692" t="n">
        <v>24.6</v>
      </c>
      <c r="J39" s="658" t="n">
        <v>1832</v>
      </c>
      <c r="K39" s="663" t="n">
        <v>22.2</v>
      </c>
      <c r="L39" s="658" t="n">
        <v>200</v>
      </c>
      <c r="M39" s="663" t="n">
        <v>2.4</v>
      </c>
      <c r="N39" s="662" t="s">
        <v>10</v>
      </c>
      <c r="O39" s="670" t="s">
        <v>10</v>
      </c>
      <c r="P39" s="662" t="s">
        <v>10</v>
      </c>
      <c r="Q39" s="670" t="s">
        <v>10</v>
      </c>
      <c r="R39" s="662" t="s">
        <v>10</v>
      </c>
      <c r="S39" s="670" t="s">
        <v>10</v>
      </c>
      <c r="V39" s="666"/>
    </row>
    <row r="40" customFormat="false" ht="14.25" hidden="false" customHeight="false" outlineLevel="0" collapsed="false">
      <c r="B40" s="688"/>
      <c r="C40" s="697"/>
      <c r="D40" s="690"/>
      <c r="E40" s="659"/>
      <c r="F40" s="698"/>
      <c r="G40" s="699"/>
      <c r="H40" s="660"/>
      <c r="I40" s="692"/>
      <c r="J40" s="658"/>
      <c r="K40" s="663"/>
      <c r="L40" s="658"/>
      <c r="M40" s="663"/>
      <c r="N40" s="658"/>
      <c r="O40" s="670"/>
      <c r="P40" s="662"/>
      <c r="Q40" s="670"/>
      <c r="R40" s="662"/>
      <c r="S40" s="700"/>
      <c r="V40" s="666"/>
    </row>
    <row r="41" customFormat="false" ht="14.25" hidden="false" customHeight="false" outlineLevel="0" collapsed="false">
      <c r="B41" s="694" t="n">
        <v>11</v>
      </c>
      <c r="C41" s="695" t="s">
        <v>223</v>
      </c>
      <c r="D41" s="690" t="n">
        <v>3528</v>
      </c>
      <c r="E41" s="659" t="n">
        <v>42.9</v>
      </c>
      <c r="F41" s="658" t="n">
        <v>26788</v>
      </c>
      <c r="G41" s="691" t="n">
        <v>29.3</v>
      </c>
      <c r="H41" s="660" t="n">
        <v>1884</v>
      </c>
      <c r="I41" s="692" t="n">
        <v>22.9</v>
      </c>
      <c r="J41" s="658" t="n">
        <v>1681</v>
      </c>
      <c r="K41" s="663" t="n">
        <v>20.4</v>
      </c>
      <c r="L41" s="658" t="n">
        <v>203</v>
      </c>
      <c r="M41" s="663" t="n">
        <v>2.5</v>
      </c>
      <c r="N41" s="658" t="n">
        <v>4945</v>
      </c>
      <c r="O41" s="663" t="n">
        <v>5.4</v>
      </c>
      <c r="P41" s="658" t="n">
        <v>4096</v>
      </c>
      <c r="Q41" s="663" t="n">
        <v>4.5</v>
      </c>
      <c r="R41" s="658" t="n">
        <v>849</v>
      </c>
      <c r="S41" s="693" t="n">
        <v>0.9</v>
      </c>
      <c r="V41" s="666"/>
    </row>
    <row r="42" customFormat="false" ht="14.25" hidden="false" customHeight="false" outlineLevel="0" collapsed="false">
      <c r="B42" s="694" t="n">
        <v>12</v>
      </c>
      <c r="C42" s="695" t="s">
        <v>224</v>
      </c>
      <c r="D42" s="690" t="n">
        <v>3474</v>
      </c>
      <c r="E42" s="659" t="n">
        <v>42.3</v>
      </c>
      <c r="F42" s="662" t="s">
        <v>10</v>
      </c>
      <c r="G42" s="696" t="s">
        <v>10</v>
      </c>
      <c r="H42" s="660" t="n">
        <v>1837</v>
      </c>
      <c r="I42" s="692" t="n">
        <v>22.4</v>
      </c>
      <c r="J42" s="658" t="n">
        <v>1625</v>
      </c>
      <c r="K42" s="663" t="n">
        <v>19.8</v>
      </c>
      <c r="L42" s="658" t="n">
        <v>212</v>
      </c>
      <c r="M42" s="663" t="n">
        <v>2.6</v>
      </c>
      <c r="N42" s="662" t="s">
        <v>10</v>
      </c>
      <c r="O42" s="670" t="s">
        <v>10</v>
      </c>
      <c r="P42" s="662" t="s">
        <v>10</v>
      </c>
      <c r="Q42" s="670" t="s">
        <v>10</v>
      </c>
      <c r="R42" s="662" t="s">
        <v>10</v>
      </c>
      <c r="S42" s="670" t="s">
        <v>10</v>
      </c>
      <c r="V42" s="666"/>
    </row>
    <row r="43" customFormat="false" ht="14.25" hidden="false" customHeight="false" outlineLevel="0" collapsed="false">
      <c r="B43" s="694" t="n">
        <v>13</v>
      </c>
      <c r="C43" s="695" t="s">
        <v>225</v>
      </c>
      <c r="D43" s="690" t="n">
        <v>3433</v>
      </c>
      <c r="E43" s="659" t="n">
        <v>42</v>
      </c>
      <c r="F43" s="662" t="s">
        <v>10</v>
      </c>
      <c r="G43" s="696" t="s">
        <v>10</v>
      </c>
      <c r="H43" s="660" t="n">
        <v>1803</v>
      </c>
      <c r="I43" s="692" t="n">
        <v>22.1</v>
      </c>
      <c r="J43" s="658" t="n">
        <v>1590</v>
      </c>
      <c r="K43" s="663" t="n">
        <v>19.5</v>
      </c>
      <c r="L43" s="658" t="n">
        <v>213</v>
      </c>
      <c r="M43" s="663" t="n">
        <v>2.6</v>
      </c>
      <c r="N43" s="662" t="s">
        <v>10</v>
      </c>
      <c r="O43" s="670" t="s">
        <v>10</v>
      </c>
      <c r="P43" s="662" t="s">
        <v>10</v>
      </c>
      <c r="Q43" s="670" t="s">
        <v>10</v>
      </c>
      <c r="R43" s="662" t="s">
        <v>10</v>
      </c>
      <c r="S43" s="670" t="s">
        <v>10</v>
      </c>
      <c r="V43" s="666"/>
    </row>
    <row r="44" customFormat="false" ht="14.25" hidden="false" customHeight="false" outlineLevel="0" collapsed="false">
      <c r="B44" s="688"/>
      <c r="C44" s="697"/>
      <c r="D44" s="690"/>
      <c r="E44" s="659"/>
      <c r="F44" s="698"/>
      <c r="G44" s="699"/>
      <c r="H44" s="660"/>
      <c r="I44" s="692"/>
      <c r="J44" s="658"/>
      <c r="K44" s="663"/>
      <c r="L44" s="658"/>
      <c r="M44" s="663"/>
      <c r="N44" s="658"/>
      <c r="O44" s="670"/>
      <c r="P44" s="662"/>
      <c r="Q44" s="670"/>
      <c r="R44" s="662"/>
      <c r="S44" s="700"/>
      <c r="V44" s="666"/>
    </row>
    <row r="45" customFormat="false" ht="14.25" hidden="false" customHeight="false" outlineLevel="0" collapsed="false">
      <c r="B45" s="694" t="n">
        <v>14</v>
      </c>
      <c r="C45" s="695" t="s">
        <v>226</v>
      </c>
      <c r="D45" s="690" t="n">
        <v>3359</v>
      </c>
      <c r="E45" s="659" t="n">
        <v>41.4</v>
      </c>
      <c r="F45" s="658" t="n">
        <v>25862</v>
      </c>
      <c r="G45" s="691" t="n">
        <v>27.3</v>
      </c>
      <c r="H45" s="660" t="n">
        <v>1750</v>
      </c>
      <c r="I45" s="692" t="n">
        <v>21.6</v>
      </c>
      <c r="J45" s="658" t="n">
        <v>1553</v>
      </c>
      <c r="K45" s="663" t="n">
        <v>19.1</v>
      </c>
      <c r="L45" s="658" t="n">
        <v>197</v>
      </c>
      <c r="M45" s="663" t="n">
        <v>2.4</v>
      </c>
      <c r="N45" s="658" t="n">
        <v>4648</v>
      </c>
      <c r="O45" s="663" t="n">
        <v>4.9</v>
      </c>
      <c r="P45" s="658" t="n">
        <v>3878</v>
      </c>
      <c r="Q45" s="663" t="n">
        <v>4.1</v>
      </c>
      <c r="R45" s="658" t="n">
        <v>770</v>
      </c>
      <c r="S45" s="693" t="n">
        <v>0.8</v>
      </c>
      <c r="V45" s="666"/>
    </row>
    <row r="46" customFormat="false" ht="14.25" hidden="false" customHeight="false" outlineLevel="0" collapsed="false">
      <c r="B46" s="694" t="n">
        <v>15</v>
      </c>
      <c r="C46" s="695" t="s">
        <v>227</v>
      </c>
      <c r="D46" s="690" t="n">
        <v>3284</v>
      </c>
      <c r="E46" s="659" t="n">
        <v>40.8</v>
      </c>
      <c r="F46" s="662" t="s">
        <v>10</v>
      </c>
      <c r="G46" s="696" t="s">
        <v>10</v>
      </c>
      <c r="H46" s="660" t="n">
        <v>1715</v>
      </c>
      <c r="I46" s="692" t="n">
        <v>21.3</v>
      </c>
      <c r="J46" s="658" t="n">
        <v>1524</v>
      </c>
      <c r="K46" s="663" t="n">
        <v>18.9</v>
      </c>
      <c r="L46" s="658" t="n">
        <v>191</v>
      </c>
      <c r="M46" s="663" t="n">
        <v>2.4</v>
      </c>
      <c r="N46" s="662" t="s">
        <v>10</v>
      </c>
      <c r="O46" s="670" t="s">
        <v>10</v>
      </c>
      <c r="P46" s="662" t="s">
        <v>10</v>
      </c>
      <c r="Q46" s="670" t="s">
        <v>10</v>
      </c>
      <c r="R46" s="662" t="s">
        <v>10</v>
      </c>
      <c r="S46" s="670" t="s">
        <v>10</v>
      </c>
      <c r="V46" s="666"/>
    </row>
    <row r="47" customFormat="false" ht="14.25" hidden="false" customHeight="false" outlineLevel="0" collapsed="false">
      <c r="B47" s="694" t="n">
        <v>16</v>
      </c>
      <c r="C47" s="695" t="s">
        <v>228</v>
      </c>
      <c r="D47" s="690" t="n">
        <v>3231</v>
      </c>
      <c r="E47" s="659" t="n">
        <v>40.4</v>
      </c>
      <c r="F47" s="662" t="s">
        <v>10</v>
      </c>
      <c r="G47" s="696" t="s">
        <v>10</v>
      </c>
      <c r="H47" s="660" t="n">
        <v>1666</v>
      </c>
      <c r="I47" s="692" t="n">
        <v>20.8</v>
      </c>
      <c r="J47" s="658" t="n">
        <v>1469</v>
      </c>
      <c r="K47" s="663" t="n">
        <v>18.4</v>
      </c>
      <c r="L47" s="658" t="n">
        <v>197</v>
      </c>
      <c r="M47" s="663" t="n">
        <v>2.5</v>
      </c>
      <c r="N47" s="662" t="s">
        <v>10</v>
      </c>
      <c r="O47" s="670" t="s">
        <v>10</v>
      </c>
      <c r="P47" s="662" t="s">
        <v>10</v>
      </c>
      <c r="Q47" s="670" t="s">
        <v>10</v>
      </c>
      <c r="R47" s="662" t="s">
        <v>10</v>
      </c>
      <c r="S47" s="670" t="s">
        <v>10</v>
      </c>
      <c r="V47" s="666"/>
    </row>
    <row r="48" customFormat="false" ht="14.25" hidden="false" customHeight="false" outlineLevel="0" collapsed="false">
      <c r="B48" s="688"/>
      <c r="C48" s="697"/>
      <c r="D48" s="690"/>
      <c r="E48" s="659"/>
      <c r="F48" s="698"/>
      <c r="G48" s="699"/>
      <c r="H48" s="660"/>
      <c r="I48" s="692"/>
      <c r="J48" s="658"/>
      <c r="K48" s="663"/>
      <c r="L48" s="658"/>
      <c r="M48" s="663"/>
      <c r="N48" s="658"/>
      <c r="O48" s="670"/>
      <c r="P48" s="662"/>
      <c r="Q48" s="670"/>
      <c r="R48" s="662"/>
      <c r="S48" s="700"/>
      <c r="V48" s="666"/>
    </row>
    <row r="49" customFormat="false" ht="14.25" hidden="false" customHeight="false" outlineLevel="0" collapsed="false">
      <c r="B49" s="694" t="n">
        <v>17</v>
      </c>
      <c r="C49" s="695" t="s">
        <v>229</v>
      </c>
      <c r="D49" s="690" t="n">
        <v>3154</v>
      </c>
      <c r="E49" s="659" t="n">
        <v>39.7</v>
      </c>
      <c r="F49" s="662" t="n">
        <v>25318</v>
      </c>
      <c r="G49" s="691" t="n">
        <v>26</v>
      </c>
      <c r="H49" s="660" t="n">
        <v>1616</v>
      </c>
      <c r="I49" s="692" t="n">
        <v>20.3</v>
      </c>
      <c r="J49" s="658" t="n">
        <v>1423</v>
      </c>
      <c r="K49" s="663" t="n">
        <v>17.9</v>
      </c>
      <c r="L49" s="658" t="n">
        <v>193</v>
      </c>
      <c r="M49" s="663" t="n">
        <v>2.4</v>
      </c>
      <c r="N49" s="658" t="n">
        <v>4381</v>
      </c>
      <c r="O49" s="663" t="n">
        <v>4.5</v>
      </c>
      <c r="P49" s="662" t="n">
        <v>3622</v>
      </c>
      <c r="Q49" s="663" t="n">
        <v>3.7</v>
      </c>
      <c r="R49" s="662" t="n">
        <v>759</v>
      </c>
      <c r="S49" s="693" t="n">
        <v>0.8</v>
      </c>
      <c r="V49" s="666"/>
    </row>
    <row r="50" customFormat="false" ht="14.25" hidden="false" customHeight="false" outlineLevel="0" collapsed="false">
      <c r="B50" s="694" t="n">
        <v>18</v>
      </c>
      <c r="C50" s="695" t="s">
        <v>230</v>
      </c>
      <c r="D50" s="690" t="n">
        <v>3075</v>
      </c>
      <c r="E50" s="659" t="n">
        <v>39.1</v>
      </c>
      <c r="F50" s="662" t="s">
        <v>10</v>
      </c>
      <c r="G50" s="696" t="s">
        <v>10</v>
      </c>
      <c r="H50" s="660" t="n">
        <v>1576</v>
      </c>
      <c r="I50" s="692" t="n">
        <v>20</v>
      </c>
      <c r="J50" s="658" t="n">
        <v>1383</v>
      </c>
      <c r="K50" s="663" t="n">
        <v>17.6</v>
      </c>
      <c r="L50" s="658" t="n">
        <v>193</v>
      </c>
      <c r="M50" s="663" t="n">
        <v>2.5</v>
      </c>
      <c r="N50" s="662" t="s">
        <v>10</v>
      </c>
      <c r="O50" s="670" t="s">
        <v>10</v>
      </c>
      <c r="P50" s="662" t="s">
        <v>10</v>
      </c>
      <c r="Q50" s="670" t="s">
        <v>10</v>
      </c>
      <c r="R50" s="662" t="s">
        <v>10</v>
      </c>
      <c r="S50" s="670" t="s">
        <v>10</v>
      </c>
      <c r="V50" s="666"/>
    </row>
    <row r="51" customFormat="false" ht="14.25" hidden="false" customHeight="false" outlineLevel="0" collapsed="false">
      <c r="B51" s="701" t="n">
        <v>19</v>
      </c>
      <c r="C51" s="702" t="s">
        <v>231</v>
      </c>
      <c r="D51" s="703" t="n">
        <v>3015</v>
      </c>
      <c r="E51" s="676" t="n">
        <v>38.7</v>
      </c>
      <c r="F51" s="677" t="s">
        <v>10</v>
      </c>
      <c r="G51" s="704" t="s">
        <v>10</v>
      </c>
      <c r="H51" s="660" t="n">
        <v>1539</v>
      </c>
      <c r="I51" s="705" t="n">
        <v>19.8</v>
      </c>
      <c r="J51" s="675" t="n">
        <v>1344</v>
      </c>
      <c r="K51" s="679" t="n">
        <v>17.3</v>
      </c>
      <c r="L51" s="675" t="n">
        <v>195</v>
      </c>
      <c r="M51" s="679" t="n">
        <v>2.5</v>
      </c>
      <c r="N51" s="662" t="s">
        <v>10</v>
      </c>
      <c r="O51" s="678" t="s">
        <v>10</v>
      </c>
      <c r="P51" s="677" t="s">
        <v>10</v>
      </c>
      <c r="Q51" s="678" t="s">
        <v>10</v>
      </c>
      <c r="R51" s="677" t="s">
        <v>10</v>
      </c>
      <c r="S51" s="678" t="s">
        <v>10</v>
      </c>
      <c r="V51" s="666"/>
    </row>
    <row r="52" customFormat="false" ht="14.25" hidden="false" customHeight="false" outlineLevel="0" collapsed="false">
      <c r="B52" s="706"/>
      <c r="C52" s="707"/>
      <c r="D52" s="708"/>
      <c r="E52" s="709"/>
      <c r="F52" s="710"/>
      <c r="G52" s="711"/>
      <c r="H52" s="711"/>
      <c r="I52" s="711"/>
      <c r="J52" s="708"/>
      <c r="K52" s="712"/>
      <c r="L52" s="708"/>
      <c r="M52" s="712"/>
      <c r="N52" s="712"/>
      <c r="O52" s="712"/>
      <c r="P52" s="710"/>
      <c r="Q52" s="713"/>
      <c r="R52" s="710"/>
      <c r="S52" s="713"/>
      <c r="V52" s="666"/>
    </row>
    <row r="53" customFormat="false" ht="13.5" hidden="false" customHeight="true" outlineLevel="0" collapsed="false">
      <c r="B53" s="714" t="s">
        <v>232</v>
      </c>
      <c r="C53" s="714"/>
      <c r="D53" s="714"/>
      <c r="E53" s="714"/>
      <c r="F53" s="714"/>
      <c r="G53" s="714"/>
      <c r="H53" s="714"/>
      <c r="I53" s="714"/>
      <c r="J53" s="714"/>
      <c r="K53" s="714"/>
      <c r="L53" s="714"/>
      <c r="M53" s="714"/>
      <c r="N53" s="714"/>
      <c r="O53" s="714"/>
      <c r="P53" s="714"/>
      <c r="Q53" s="714"/>
      <c r="R53" s="714"/>
      <c r="S53" s="714"/>
    </row>
    <row r="54" customFormat="false" ht="13.5" hidden="false" customHeight="false" outlineLevel="0" collapsed="false">
      <c r="B54" s="714"/>
      <c r="C54" s="714"/>
      <c r="D54" s="714"/>
      <c r="E54" s="714"/>
      <c r="F54" s="714"/>
      <c r="G54" s="714"/>
      <c r="H54" s="714"/>
      <c r="I54" s="714"/>
      <c r="J54" s="714"/>
      <c r="K54" s="714"/>
      <c r="L54" s="714"/>
      <c r="M54" s="714"/>
      <c r="N54" s="714"/>
      <c r="O54" s="714"/>
      <c r="P54" s="714"/>
      <c r="Q54" s="714"/>
      <c r="R54" s="714"/>
      <c r="S54" s="714"/>
    </row>
    <row r="55" customFormat="false" ht="13.5" hidden="false" customHeight="false" outlineLevel="0" collapsed="false">
      <c r="B55" s="714"/>
      <c r="C55" s="714"/>
      <c r="D55" s="714"/>
      <c r="E55" s="714"/>
      <c r="F55" s="714"/>
      <c r="G55" s="714"/>
      <c r="H55" s="714"/>
      <c r="I55" s="714"/>
      <c r="J55" s="714"/>
      <c r="K55" s="714"/>
      <c r="L55" s="714"/>
      <c r="M55" s="714"/>
      <c r="N55" s="714"/>
      <c r="O55" s="714"/>
      <c r="P55" s="714"/>
      <c r="Q55" s="714"/>
      <c r="R55" s="714"/>
      <c r="S55" s="714"/>
    </row>
  </sheetData>
  <mergeCells count="42">
    <mergeCell ref="A1:T1"/>
    <mergeCell ref="Q2:S2"/>
    <mergeCell ref="B3:C7"/>
    <mergeCell ref="D3:G4"/>
    <mergeCell ref="H3:S4"/>
    <mergeCell ref="D5:E5"/>
    <mergeCell ref="F5:G5"/>
    <mergeCell ref="H5:M5"/>
    <mergeCell ref="N5:S5"/>
    <mergeCell ref="D6:D7"/>
    <mergeCell ref="E6:E7"/>
    <mergeCell ref="F6:F7"/>
    <mergeCell ref="G6:G7"/>
    <mergeCell ref="H6:I6"/>
    <mergeCell ref="J6:K6"/>
    <mergeCell ref="L6:M6"/>
    <mergeCell ref="N6:O6"/>
    <mergeCell ref="P6:Q6"/>
    <mergeCell ref="R6:S6"/>
    <mergeCell ref="B17:S17"/>
    <mergeCell ref="B18:S18"/>
    <mergeCell ref="B21:S21"/>
    <mergeCell ref="B22:S22"/>
    <mergeCell ref="Q23:S23"/>
    <mergeCell ref="B24:C28"/>
    <mergeCell ref="D24:G25"/>
    <mergeCell ref="H24:S25"/>
    <mergeCell ref="D26:E26"/>
    <mergeCell ref="F26:G26"/>
    <mergeCell ref="H26:M26"/>
    <mergeCell ref="N26:S26"/>
    <mergeCell ref="D27:D28"/>
    <mergeCell ref="E27:E28"/>
    <mergeCell ref="F27:F28"/>
    <mergeCell ref="G27:G28"/>
    <mergeCell ref="H27:I27"/>
    <mergeCell ref="J27:K27"/>
    <mergeCell ref="L27:M27"/>
    <mergeCell ref="N27:O27"/>
    <mergeCell ref="P27:Q27"/>
    <mergeCell ref="R27:S27"/>
    <mergeCell ref="B53:S55"/>
  </mergeCells>
  <printOptions headings="false" gridLines="false" gridLinesSet="true" horizontalCentered="false" verticalCentered="false"/>
  <pageMargins left="0.379861111111111" right="0.179861111111111" top="0.820138888888889" bottom="0.5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715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716" width="12.12"/>
    <col collapsed="false" customWidth="true" hidden="false" outlineLevel="0" max="9" min="8" style="1" width="12.1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/>
      <c r="B1" s="3" t="s">
        <v>233</v>
      </c>
      <c r="C1" s="3"/>
      <c r="D1" s="3"/>
      <c r="E1" s="3"/>
      <c r="F1" s="3"/>
      <c r="G1" s="3"/>
      <c r="H1" s="3"/>
      <c r="I1" s="3"/>
      <c r="J1" s="717"/>
    </row>
    <row r="2" customFormat="false" ht="22.5" hidden="false" customHeight="true" outlineLevel="0" collapsed="false">
      <c r="A2" s="2"/>
      <c r="B2" s="718"/>
      <c r="C2" s="719"/>
      <c r="D2" s="719"/>
      <c r="E2" s="719"/>
      <c r="F2" s="719"/>
      <c r="G2" s="720"/>
      <c r="H2" s="721" t="s">
        <v>234</v>
      </c>
      <c r="I2" s="721"/>
      <c r="J2" s="722"/>
    </row>
    <row r="3" s="14" customFormat="true" ht="30.75" hidden="false" customHeight="true" outlineLevel="0" collapsed="false">
      <c r="A3" s="9"/>
      <c r="B3" s="723"/>
      <c r="C3" s="724"/>
      <c r="D3" s="129" t="s">
        <v>235</v>
      </c>
      <c r="E3" s="129"/>
      <c r="F3" s="291" t="s">
        <v>3</v>
      </c>
      <c r="G3" s="291"/>
      <c r="H3" s="13" t="s">
        <v>4</v>
      </c>
      <c r="I3" s="13"/>
      <c r="J3" s="725"/>
    </row>
    <row r="4" customFormat="false" ht="16.5" hidden="false" customHeight="true" outlineLevel="0" collapsed="false">
      <c r="A4" s="2"/>
      <c r="B4" s="130"/>
      <c r="C4" s="726"/>
      <c r="D4" s="727" t="s">
        <v>236</v>
      </c>
      <c r="E4" s="727" t="s">
        <v>237</v>
      </c>
      <c r="F4" s="84" t="s">
        <v>7</v>
      </c>
      <c r="G4" s="131" t="s">
        <v>8</v>
      </c>
      <c r="H4" s="727" t="s">
        <v>236</v>
      </c>
      <c r="I4" s="727" t="s">
        <v>237</v>
      </c>
      <c r="J4" s="728"/>
    </row>
    <row r="5" customFormat="false" ht="16.5" hidden="false" customHeight="true" outlineLevel="0" collapsed="false">
      <c r="A5" s="2"/>
      <c r="B5" s="132"/>
      <c r="C5" s="729"/>
      <c r="D5" s="730" t="s">
        <v>238</v>
      </c>
      <c r="E5" s="730" t="s">
        <v>239</v>
      </c>
      <c r="F5" s="84"/>
      <c r="G5" s="131"/>
      <c r="H5" s="730" t="s">
        <v>238</v>
      </c>
      <c r="I5" s="730" t="s">
        <v>239</v>
      </c>
      <c r="J5" s="731"/>
    </row>
    <row r="6" s="14" customFormat="true" ht="30.75" hidden="false" customHeight="true" outlineLevel="0" collapsed="false">
      <c r="A6" s="9"/>
      <c r="B6" s="732" t="s">
        <v>240</v>
      </c>
      <c r="C6" s="733"/>
      <c r="D6" s="734" t="n">
        <v>1664525</v>
      </c>
      <c r="E6" s="734" t="n">
        <v>1673669</v>
      </c>
      <c r="F6" s="735" t="n">
        <v>-9144</v>
      </c>
      <c r="G6" s="736" t="n">
        <v>-0.5</v>
      </c>
      <c r="H6" s="737" t="s">
        <v>10</v>
      </c>
      <c r="I6" s="737" t="s">
        <v>10</v>
      </c>
      <c r="J6" s="738"/>
    </row>
    <row r="7" customFormat="false" ht="9" hidden="false" customHeight="true" outlineLevel="0" collapsed="false">
      <c r="A7" s="2"/>
      <c r="B7" s="739"/>
      <c r="C7" s="740"/>
      <c r="D7" s="741"/>
      <c r="E7" s="741"/>
      <c r="F7" s="742"/>
      <c r="G7" s="743"/>
      <c r="H7" s="744"/>
      <c r="I7" s="744"/>
      <c r="J7" s="726"/>
    </row>
    <row r="8" s="14" customFormat="true" ht="18" hidden="false" customHeight="true" outlineLevel="0" collapsed="false">
      <c r="A8" s="9"/>
      <c r="B8" s="745" t="s">
        <v>241</v>
      </c>
      <c r="C8" s="155"/>
      <c r="D8" s="35" t="n">
        <v>1561005</v>
      </c>
      <c r="E8" s="35" t="n">
        <v>1565968</v>
      </c>
      <c r="F8" s="746" t="n">
        <v>-4963</v>
      </c>
      <c r="G8" s="747" t="n">
        <v>-0.3</v>
      </c>
      <c r="H8" s="748" t="n">
        <v>100</v>
      </c>
      <c r="I8" s="748" t="n">
        <v>100</v>
      </c>
      <c r="J8" s="749"/>
    </row>
    <row r="9" s="14" customFormat="true" ht="26.25" hidden="false" customHeight="true" outlineLevel="0" collapsed="false">
      <c r="A9" s="9"/>
      <c r="B9" s="21" t="s">
        <v>242</v>
      </c>
      <c r="C9" s="280" t="s">
        <v>243</v>
      </c>
      <c r="D9" s="750" t="n">
        <v>334258</v>
      </c>
      <c r="E9" s="750" t="n">
        <v>336282</v>
      </c>
      <c r="F9" s="746" t="n">
        <v>-2024</v>
      </c>
      <c r="G9" s="747" t="n">
        <v>-0.6</v>
      </c>
      <c r="H9" s="748" t="n">
        <v>21.4</v>
      </c>
      <c r="I9" s="748" t="n">
        <v>21.5</v>
      </c>
      <c r="J9" s="749"/>
    </row>
    <row r="10" s="14" customFormat="true" ht="18" hidden="false" customHeight="true" outlineLevel="0" collapsed="false">
      <c r="A10" s="9"/>
      <c r="B10" s="21"/>
      <c r="C10" s="280" t="s">
        <v>244</v>
      </c>
      <c r="D10" s="750" t="n">
        <v>249903</v>
      </c>
      <c r="E10" s="750" t="n">
        <v>251631</v>
      </c>
      <c r="F10" s="746" t="n">
        <v>-1728</v>
      </c>
      <c r="G10" s="747" t="n">
        <v>-0.7</v>
      </c>
      <c r="H10" s="748" t="n">
        <v>16</v>
      </c>
      <c r="I10" s="748" t="n">
        <v>16.1</v>
      </c>
      <c r="J10" s="749"/>
    </row>
    <row r="11" s="14" customFormat="true" ht="18" hidden="false" customHeight="true" outlineLevel="0" collapsed="false">
      <c r="A11" s="9"/>
      <c r="B11" s="21"/>
      <c r="C11" s="280" t="s">
        <v>245</v>
      </c>
      <c r="D11" s="750" t="n">
        <v>84355</v>
      </c>
      <c r="E11" s="750" t="n">
        <v>84651</v>
      </c>
      <c r="F11" s="751" t="n">
        <v>-296</v>
      </c>
      <c r="G11" s="747" t="n">
        <v>-0.3</v>
      </c>
      <c r="H11" s="748" t="n">
        <v>5.4</v>
      </c>
      <c r="I11" s="748" t="n">
        <v>5.4</v>
      </c>
      <c r="J11" s="749"/>
    </row>
    <row r="12" s="14" customFormat="true" ht="26.25" hidden="false" customHeight="true" outlineLevel="0" collapsed="false">
      <c r="A12" s="9"/>
      <c r="B12" s="21" t="s">
        <v>242</v>
      </c>
      <c r="C12" s="280" t="s">
        <v>246</v>
      </c>
      <c r="D12" s="750" t="n">
        <v>1841</v>
      </c>
      <c r="E12" s="750" t="n">
        <v>1814</v>
      </c>
      <c r="F12" s="752" t="n">
        <v>27</v>
      </c>
      <c r="G12" s="747" t="n">
        <v>1.5</v>
      </c>
      <c r="H12" s="748" t="n">
        <v>0.1</v>
      </c>
      <c r="I12" s="748" t="n">
        <v>0.1</v>
      </c>
      <c r="J12" s="749"/>
    </row>
    <row r="13" s="14" customFormat="true" ht="26.25" hidden="false" customHeight="true" outlineLevel="0" collapsed="false">
      <c r="A13" s="9"/>
      <c r="B13" s="21" t="s">
        <v>242</v>
      </c>
      <c r="C13" s="280" t="s">
        <v>247</v>
      </c>
      <c r="D13" s="750" t="n">
        <v>5347</v>
      </c>
      <c r="E13" s="750" t="n">
        <v>5496</v>
      </c>
      <c r="F13" s="751" t="n">
        <v>-149</v>
      </c>
      <c r="G13" s="747" t="n">
        <v>-2.7</v>
      </c>
      <c r="H13" s="748" t="n">
        <v>0.3</v>
      </c>
      <c r="I13" s="748" t="n">
        <v>0.4</v>
      </c>
      <c r="J13" s="749"/>
    </row>
    <row r="14" s="14" customFormat="true" ht="26.25" hidden="false" customHeight="true" outlineLevel="0" collapsed="false">
      <c r="A14" s="9"/>
      <c r="B14" s="21" t="s">
        <v>242</v>
      </c>
      <c r="C14" s="280" t="s">
        <v>248</v>
      </c>
      <c r="D14" s="35" t="n">
        <v>328161</v>
      </c>
      <c r="E14" s="35" t="n">
        <v>328406</v>
      </c>
      <c r="F14" s="753" t="n">
        <v>-245</v>
      </c>
      <c r="G14" s="747" t="n">
        <v>-0.1</v>
      </c>
      <c r="H14" s="748" t="n">
        <v>21</v>
      </c>
      <c r="I14" s="748" t="n">
        <v>21</v>
      </c>
      <c r="J14" s="749"/>
    </row>
    <row r="15" s="14" customFormat="true" ht="26.25" hidden="false" customHeight="true" outlineLevel="0" collapsed="false">
      <c r="A15" s="9"/>
      <c r="B15" s="28"/>
      <c r="C15" s="754" t="s">
        <v>249</v>
      </c>
      <c r="D15" s="755" t="n">
        <v>891398</v>
      </c>
      <c r="E15" s="755" t="n">
        <v>893970</v>
      </c>
      <c r="F15" s="756" t="n">
        <v>-2572</v>
      </c>
      <c r="G15" s="757" t="n">
        <v>-0.3</v>
      </c>
      <c r="H15" s="758" t="n">
        <v>57.1</v>
      </c>
      <c r="I15" s="758" t="n">
        <v>57.1</v>
      </c>
      <c r="J15" s="749"/>
      <c r="L15" s="759"/>
    </row>
    <row r="16" s="14" customFormat="true" ht="30" hidden="false" customHeight="true" outlineLevel="0" collapsed="false">
      <c r="A16" s="9"/>
      <c r="B16" s="745" t="s">
        <v>47</v>
      </c>
      <c r="C16" s="155"/>
      <c r="D16" s="271" t="n">
        <v>103451</v>
      </c>
      <c r="E16" s="271" t="n">
        <v>107626</v>
      </c>
      <c r="F16" s="746" t="n">
        <v>-4175</v>
      </c>
      <c r="G16" s="747" t="n">
        <v>-3.9</v>
      </c>
      <c r="H16" s="748" t="n">
        <v>100</v>
      </c>
      <c r="I16" s="748" t="n">
        <v>100</v>
      </c>
      <c r="J16" s="749"/>
    </row>
    <row r="17" s="14" customFormat="true" ht="30.75" hidden="false" customHeight="true" outlineLevel="0" collapsed="false">
      <c r="A17" s="9"/>
      <c r="B17" s="28"/>
      <c r="C17" s="760" t="s">
        <v>250</v>
      </c>
      <c r="D17" s="278" t="n">
        <v>9906</v>
      </c>
      <c r="E17" s="278" t="n">
        <v>10657</v>
      </c>
      <c r="F17" s="761" t="n">
        <v>-751</v>
      </c>
      <c r="G17" s="757" t="n">
        <v>-7</v>
      </c>
      <c r="H17" s="758" t="n">
        <v>9.6</v>
      </c>
      <c r="I17" s="758" t="n">
        <v>9.9</v>
      </c>
      <c r="J17" s="749"/>
    </row>
    <row r="18" s="14" customFormat="true" ht="33" hidden="false" customHeight="true" outlineLevel="0" collapsed="false">
      <c r="A18" s="9"/>
      <c r="B18" s="745" t="s">
        <v>48</v>
      </c>
      <c r="C18" s="155"/>
      <c r="D18" s="271" t="n">
        <v>69</v>
      </c>
      <c r="E18" s="271" t="n">
        <v>75</v>
      </c>
      <c r="F18" s="762" t="n">
        <v>-6</v>
      </c>
      <c r="G18" s="747" t="n">
        <v>-8</v>
      </c>
      <c r="H18" s="763" t="s">
        <v>10</v>
      </c>
      <c r="I18" s="763" t="s">
        <v>10</v>
      </c>
      <c r="J18" s="738"/>
    </row>
    <row r="19" s="14" customFormat="true" ht="32.25" hidden="false" customHeight="true" outlineLevel="0" collapsed="false">
      <c r="A19" s="9"/>
      <c r="B19" s="764" t="s">
        <v>251</v>
      </c>
      <c r="C19" s="764"/>
      <c r="D19" s="765" t="n">
        <v>338067</v>
      </c>
      <c r="E19" s="765" t="n">
        <v>339063</v>
      </c>
      <c r="F19" s="766" t="n">
        <v>-996</v>
      </c>
      <c r="G19" s="767" t="n">
        <v>-0.3</v>
      </c>
      <c r="H19" s="768" t="s">
        <v>10</v>
      </c>
      <c r="I19" s="768" t="s">
        <v>10</v>
      </c>
      <c r="J19" s="738"/>
    </row>
    <row r="20" customFormat="false" ht="6.75" hidden="false" customHeight="true" outlineLevel="0" collapsed="false">
      <c r="A20" s="2"/>
      <c r="B20" s="261"/>
      <c r="C20" s="2"/>
      <c r="D20" s="2"/>
      <c r="E20" s="2"/>
      <c r="F20" s="2"/>
      <c r="G20" s="769"/>
    </row>
    <row r="21" customFormat="false" ht="13.5" hidden="false" customHeight="true" outlineLevel="0" collapsed="false">
      <c r="A21" s="2"/>
      <c r="B21" s="770"/>
      <c r="C21" s="770"/>
      <c r="D21" s="770"/>
      <c r="E21" s="770"/>
      <c r="F21" s="770"/>
      <c r="G21" s="770"/>
      <c r="H21" s="770"/>
      <c r="I21" s="770"/>
      <c r="J21" s="770"/>
    </row>
  </sheetData>
  <mergeCells count="8">
    <mergeCell ref="B1:I1"/>
    <mergeCell ref="H2:I2"/>
    <mergeCell ref="D3:E3"/>
    <mergeCell ref="F3:G3"/>
    <mergeCell ref="H3:I3"/>
    <mergeCell ref="F4:F5"/>
    <mergeCell ref="G4:G5"/>
    <mergeCell ref="B19:C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716" width="11.75"/>
    <col collapsed="false" customWidth="true" hidden="false" outlineLevel="0" max="9" min="7" style="1" width="9.8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B1" s="3" t="s">
        <v>252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5"/>
      <c r="C2" s="5"/>
      <c r="D2" s="5"/>
      <c r="E2" s="771"/>
      <c r="F2" s="771"/>
      <c r="G2" s="772" t="s">
        <v>1</v>
      </c>
      <c r="H2" s="772"/>
      <c r="I2" s="772"/>
    </row>
    <row r="3" s="14" customFormat="true" ht="25.5" hidden="false" customHeight="true" outlineLevel="0" collapsed="false">
      <c r="A3" s="9"/>
      <c r="B3" s="773"/>
      <c r="C3" s="774" t="s">
        <v>235</v>
      </c>
      <c r="D3" s="774"/>
      <c r="E3" s="775" t="s">
        <v>3</v>
      </c>
      <c r="F3" s="775"/>
      <c r="G3" s="774" t="s">
        <v>253</v>
      </c>
      <c r="H3" s="774"/>
      <c r="I3" s="776" t="s">
        <v>254</v>
      </c>
    </row>
    <row r="4" customFormat="false" ht="16.5" hidden="false" customHeight="true" outlineLevel="0" collapsed="false">
      <c r="A4" s="2"/>
      <c r="B4" s="777"/>
      <c r="C4" s="778" t="s">
        <v>137</v>
      </c>
      <c r="D4" s="778" t="s">
        <v>138</v>
      </c>
      <c r="E4" s="778" t="s">
        <v>7</v>
      </c>
      <c r="F4" s="778" t="s">
        <v>255</v>
      </c>
      <c r="G4" s="778" t="s">
        <v>137</v>
      </c>
      <c r="H4" s="778" t="s">
        <v>138</v>
      </c>
      <c r="I4" s="776"/>
    </row>
    <row r="5" customFormat="false" ht="16.5" hidden="false" customHeight="true" outlineLevel="0" collapsed="false">
      <c r="A5" s="2"/>
      <c r="B5" s="779"/>
      <c r="C5" s="778"/>
      <c r="D5" s="778"/>
      <c r="E5" s="778"/>
      <c r="F5" s="778"/>
      <c r="G5" s="778"/>
      <c r="H5" s="778"/>
      <c r="I5" s="776"/>
    </row>
    <row r="6" s="14" customFormat="true" ht="21" hidden="false" customHeight="true" outlineLevel="0" collapsed="false">
      <c r="B6" s="780" t="s">
        <v>32</v>
      </c>
      <c r="C6" s="781" t="n">
        <v>1561005</v>
      </c>
      <c r="D6" s="781" t="n">
        <v>1565968</v>
      </c>
      <c r="E6" s="782" t="n">
        <v>-4963</v>
      </c>
      <c r="F6" s="783" t="n">
        <v>-0.3</v>
      </c>
      <c r="G6" s="784" t="n">
        <v>100</v>
      </c>
      <c r="H6" s="784" t="n">
        <v>100</v>
      </c>
      <c r="I6" s="785" t="n">
        <v>184.9</v>
      </c>
      <c r="K6" s="39"/>
      <c r="L6" s="39"/>
    </row>
    <row r="7" s="14" customFormat="true" ht="21.75" hidden="false" customHeight="true" outlineLevel="0" collapsed="false">
      <c r="B7" s="780" t="s">
        <v>256</v>
      </c>
      <c r="C7" s="786" t="n">
        <v>129185</v>
      </c>
      <c r="D7" s="786" t="n">
        <v>129981</v>
      </c>
      <c r="E7" s="787" t="n">
        <v>-796</v>
      </c>
      <c r="F7" s="783" t="n">
        <v>-0.6</v>
      </c>
      <c r="G7" s="784" t="n">
        <v>8.3</v>
      </c>
      <c r="H7" s="784" t="n">
        <v>8.3</v>
      </c>
      <c r="I7" s="785" t="n">
        <v>395.1</v>
      </c>
      <c r="K7" s="39"/>
      <c r="L7" s="39"/>
    </row>
    <row r="8" s="14" customFormat="true" ht="18" hidden="false" customHeight="true" outlineLevel="0" collapsed="false">
      <c r="B8" s="780" t="s">
        <v>257</v>
      </c>
      <c r="C8" s="786" t="n">
        <v>317827</v>
      </c>
      <c r="D8" s="786" t="n">
        <v>320843</v>
      </c>
      <c r="E8" s="782" t="n">
        <v>-3016</v>
      </c>
      <c r="F8" s="783" t="n">
        <v>-0.9</v>
      </c>
      <c r="G8" s="784" t="n">
        <v>20.4</v>
      </c>
      <c r="H8" s="784" t="n">
        <v>20.5</v>
      </c>
      <c r="I8" s="785" t="n">
        <v>262</v>
      </c>
      <c r="K8" s="39"/>
      <c r="L8" s="39"/>
    </row>
    <row r="9" s="14" customFormat="true" ht="18" hidden="false" customHeight="true" outlineLevel="0" collapsed="false">
      <c r="B9" s="780" t="s">
        <v>258</v>
      </c>
      <c r="C9" s="786" t="n">
        <v>16006</v>
      </c>
      <c r="D9" s="786" t="n">
        <v>16503</v>
      </c>
      <c r="E9" s="190" t="n">
        <v>-497</v>
      </c>
      <c r="F9" s="783" t="n">
        <v>-3</v>
      </c>
      <c r="G9" s="784" t="n">
        <v>1</v>
      </c>
      <c r="H9" s="784" t="n">
        <v>1.1</v>
      </c>
      <c r="I9" s="785" t="n">
        <v>302</v>
      </c>
      <c r="K9" s="39"/>
      <c r="L9" s="39"/>
    </row>
    <row r="10" s="14" customFormat="true" ht="18" hidden="false" customHeight="true" outlineLevel="0" collapsed="false">
      <c r="B10" s="780" t="s">
        <v>259</v>
      </c>
      <c r="C10" s="786" t="n">
        <v>863183</v>
      </c>
      <c r="D10" s="786" t="n">
        <v>860184</v>
      </c>
      <c r="E10" s="787" t="n">
        <v>2999</v>
      </c>
      <c r="F10" s="783" t="n">
        <v>0.3</v>
      </c>
      <c r="G10" s="784" t="n">
        <v>55.3</v>
      </c>
      <c r="H10" s="784" t="n">
        <v>54.9</v>
      </c>
      <c r="I10" s="785" t="n">
        <v>150</v>
      </c>
      <c r="K10" s="39"/>
      <c r="L10" s="39"/>
    </row>
    <row r="11" s="14" customFormat="true" ht="18" hidden="false" customHeight="true" outlineLevel="0" collapsed="false">
      <c r="B11" s="780" t="s">
        <v>260</v>
      </c>
      <c r="C11" s="788" t="n">
        <v>24196</v>
      </c>
      <c r="D11" s="788" t="n">
        <v>26075</v>
      </c>
      <c r="E11" s="782" t="n">
        <v>-1879</v>
      </c>
      <c r="F11" s="783" t="n">
        <v>-7.2</v>
      </c>
      <c r="G11" s="784" t="n">
        <v>1.6</v>
      </c>
      <c r="H11" s="784" t="n">
        <v>1.7</v>
      </c>
      <c r="I11" s="785" t="n">
        <v>100.8</v>
      </c>
      <c r="K11" s="39"/>
      <c r="L11" s="39"/>
    </row>
    <row r="12" s="14" customFormat="true" ht="18" hidden="false" customHeight="true" outlineLevel="0" collapsed="false">
      <c r="B12" s="780" t="s">
        <v>261</v>
      </c>
      <c r="C12" s="788" t="n">
        <v>210608</v>
      </c>
      <c r="D12" s="788" t="n">
        <v>212382</v>
      </c>
      <c r="E12" s="782" t="n">
        <v>-1774</v>
      </c>
      <c r="F12" s="783" t="n">
        <v>-0.8</v>
      </c>
      <c r="G12" s="784" t="n">
        <v>13.5</v>
      </c>
      <c r="H12" s="784" t="n">
        <v>13.6</v>
      </c>
      <c r="I12" s="785" t="n">
        <v>246.3</v>
      </c>
      <c r="K12" s="39"/>
      <c r="L12" s="39"/>
    </row>
    <row r="13" s="14" customFormat="true" ht="7.5" hidden="false" customHeight="true" outlineLevel="0" collapsed="false">
      <c r="B13" s="789"/>
      <c r="C13" s="790"/>
      <c r="D13" s="790"/>
      <c r="E13" s="791"/>
      <c r="F13" s="792"/>
      <c r="G13" s="159"/>
      <c r="H13" s="159"/>
      <c r="I13" s="793"/>
    </row>
    <row r="14" s="14" customFormat="true" ht="26.25" hidden="false" customHeight="true" outlineLevel="0" collapsed="false">
      <c r="B14" s="780" t="s">
        <v>34</v>
      </c>
      <c r="C14" s="788" t="n">
        <v>103451</v>
      </c>
      <c r="D14" s="788" t="n">
        <v>107626</v>
      </c>
      <c r="E14" s="794" t="n">
        <v>-4175</v>
      </c>
      <c r="F14" s="783" t="n">
        <v>-3.9</v>
      </c>
      <c r="G14" s="795" t="n">
        <v>100</v>
      </c>
      <c r="H14" s="795" t="n">
        <v>100</v>
      </c>
      <c r="I14" s="785" t="n">
        <v>13.6</v>
      </c>
      <c r="K14" s="39"/>
    </row>
    <row r="15" s="14" customFormat="true" ht="21.75" hidden="false" customHeight="true" outlineLevel="0" collapsed="false">
      <c r="B15" s="780" t="s">
        <v>256</v>
      </c>
      <c r="C15" s="788" t="n">
        <v>2229</v>
      </c>
      <c r="D15" s="788" t="n">
        <v>2232</v>
      </c>
      <c r="E15" s="796" t="n">
        <v>-3</v>
      </c>
      <c r="F15" s="783" t="n">
        <v>-0.1</v>
      </c>
      <c r="G15" s="795" t="n">
        <v>2.2</v>
      </c>
      <c r="H15" s="795" t="n">
        <v>2.1</v>
      </c>
      <c r="I15" s="785" t="n">
        <v>10.2</v>
      </c>
      <c r="K15" s="39"/>
    </row>
    <row r="16" s="14" customFormat="true" ht="18" hidden="false" customHeight="true" outlineLevel="0" collapsed="false">
      <c r="B16" s="780" t="s">
        <v>257</v>
      </c>
      <c r="C16" s="786" t="n">
        <v>2566</v>
      </c>
      <c r="D16" s="786" t="n">
        <v>2602</v>
      </c>
      <c r="E16" s="797" t="n">
        <v>-36</v>
      </c>
      <c r="F16" s="783" t="n">
        <v>-1.4</v>
      </c>
      <c r="G16" s="795" t="n">
        <v>2.5</v>
      </c>
      <c r="H16" s="795" t="n">
        <v>2.4</v>
      </c>
      <c r="I16" s="785" t="n">
        <v>13.5</v>
      </c>
      <c r="K16" s="39"/>
    </row>
    <row r="17" s="14" customFormat="true" ht="18" hidden="false" customHeight="true" outlineLevel="0" collapsed="false">
      <c r="B17" s="780" t="s">
        <v>258</v>
      </c>
      <c r="C17" s="786" t="n">
        <v>9</v>
      </c>
      <c r="D17" s="786" t="n">
        <v>9</v>
      </c>
      <c r="E17" s="796" t="n">
        <v>0</v>
      </c>
      <c r="F17" s="796" t="n">
        <v>0</v>
      </c>
      <c r="G17" s="795" t="n">
        <v>0</v>
      </c>
      <c r="H17" s="795" t="n">
        <v>0</v>
      </c>
      <c r="I17" s="785" t="n">
        <v>9</v>
      </c>
      <c r="K17" s="39"/>
    </row>
    <row r="18" s="14" customFormat="true" ht="18" hidden="false" customHeight="true" outlineLevel="0" collapsed="false">
      <c r="B18" s="780" t="s">
        <v>259</v>
      </c>
      <c r="C18" s="786" t="n">
        <v>75509</v>
      </c>
      <c r="D18" s="786" t="n">
        <v>77783</v>
      </c>
      <c r="E18" s="794" t="n">
        <v>-2274</v>
      </c>
      <c r="F18" s="783" t="n">
        <v>-2.9</v>
      </c>
      <c r="G18" s="795" t="n">
        <v>73</v>
      </c>
      <c r="H18" s="795" t="n">
        <v>72.3</v>
      </c>
      <c r="I18" s="785" t="n">
        <v>14.3</v>
      </c>
      <c r="K18" s="39"/>
    </row>
    <row r="19" s="14" customFormat="true" ht="18" hidden="false" customHeight="true" outlineLevel="0" collapsed="false">
      <c r="B19" s="780" t="s">
        <v>260</v>
      </c>
      <c r="C19" s="786" t="n">
        <v>21877</v>
      </c>
      <c r="D19" s="786" t="n">
        <v>23735</v>
      </c>
      <c r="E19" s="794" t="n">
        <v>-1858</v>
      </c>
      <c r="F19" s="783" t="n">
        <v>-7.8</v>
      </c>
      <c r="G19" s="795" t="n">
        <v>21.1</v>
      </c>
      <c r="H19" s="795" t="n">
        <v>22.1</v>
      </c>
      <c r="I19" s="785" t="n">
        <v>11.7</v>
      </c>
      <c r="K19" s="39"/>
    </row>
    <row r="20" s="14" customFormat="true" ht="18" hidden="false" customHeight="true" outlineLevel="0" collapsed="false">
      <c r="B20" s="780" t="s">
        <v>261</v>
      </c>
      <c r="C20" s="786" t="n">
        <v>1261</v>
      </c>
      <c r="D20" s="786" t="n">
        <v>1265</v>
      </c>
      <c r="E20" s="796" t="n">
        <v>-4</v>
      </c>
      <c r="F20" s="783" t="n">
        <v>-0.3</v>
      </c>
      <c r="G20" s="795" t="n">
        <v>1.2</v>
      </c>
      <c r="H20" s="795" t="n">
        <v>1.2</v>
      </c>
      <c r="I20" s="785" t="n">
        <v>13.9</v>
      </c>
      <c r="K20" s="39"/>
    </row>
    <row r="21" customFormat="false" ht="5.25" hidden="false" customHeight="true" outlineLevel="0" collapsed="false">
      <c r="B21" s="779"/>
      <c r="C21" s="115"/>
      <c r="D21" s="115"/>
      <c r="E21" s="798"/>
      <c r="F21" s="799"/>
      <c r="G21" s="800"/>
      <c r="H21" s="801"/>
      <c r="I21" s="801"/>
      <c r="K21" s="39"/>
    </row>
    <row r="22" s="14" customFormat="true" ht="19.5" hidden="false" customHeight="true" outlineLevel="0" collapsed="false">
      <c r="B22" s="802" t="s">
        <v>262</v>
      </c>
      <c r="C22" s="803"/>
      <c r="D22" s="803"/>
      <c r="E22" s="804"/>
      <c r="F22" s="804"/>
      <c r="H22" s="805"/>
    </row>
    <row r="23" customFormat="false" ht="13.5" hidden="false" customHeight="false" outlineLevel="0" collapsed="false">
      <c r="E23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6" width="4.62"/>
    <col collapsed="false" customWidth="true" hidden="false" outlineLevel="0" max="2" min="2" style="807" width="14.62"/>
    <col collapsed="false" customWidth="true" hidden="false" outlineLevel="0" max="3" min="3" style="806" width="14.62"/>
    <col collapsed="false" customWidth="true" hidden="false" outlineLevel="0" max="4" min="4" style="806" width="11.24"/>
    <col collapsed="false" customWidth="true" hidden="false" outlineLevel="0" max="5" min="5" style="806" width="14.62"/>
    <col collapsed="false" customWidth="true" hidden="false" outlineLevel="0" max="6" min="6" style="806" width="11.24"/>
    <col collapsed="false" customWidth="true" hidden="false" outlineLevel="0" max="7" min="7" style="806" width="14.62"/>
    <col collapsed="false" customWidth="true" hidden="false" outlineLevel="0" max="8" min="8" style="806" width="11.24"/>
    <col collapsed="false" customWidth="true" hidden="false" outlineLevel="0" max="9" min="9" style="806" width="14.62"/>
    <col collapsed="false" customWidth="true" hidden="false" outlineLevel="0" max="10" min="10" style="808" width="11.24"/>
    <col collapsed="false" customWidth="true" hidden="false" outlineLevel="0" max="11" min="11" style="808" width="14.62"/>
    <col collapsed="false" customWidth="true" hidden="false" outlineLevel="0" max="12" min="12" style="808" width="11.24"/>
    <col collapsed="false" customWidth="true" hidden="false" outlineLevel="0" max="13" min="13" style="808" width="14.62"/>
    <col collapsed="false" customWidth="true" hidden="false" outlineLevel="0" max="14" min="14" style="808" width="11.24"/>
    <col collapsed="false" customWidth="true" hidden="false" outlineLevel="0" max="15" min="15" style="806" width="9.12"/>
    <col collapsed="false" customWidth="true" hidden="false" outlineLevel="0" max="16" min="16" style="806" width="13.75"/>
    <col collapsed="false" customWidth="false" hidden="false" outlineLevel="0" max="257" min="17" style="806" width="8.99"/>
  </cols>
  <sheetData>
    <row r="1" customFormat="false" ht="23.25" hidden="false" customHeight="true" outlineLevel="0" collapsed="false">
      <c r="B1" s="809" t="s">
        <v>263</v>
      </c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</row>
    <row r="2" customFormat="false" ht="27" hidden="false" customHeight="true" outlineLevel="0" collapsed="false">
      <c r="B2" s="806"/>
      <c r="I2" s="808"/>
      <c r="L2" s="810" t="s">
        <v>264</v>
      </c>
      <c r="M2" s="810"/>
      <c r="N2" s="810"/>
    </row>
    <row r="3" customFormat="false" ht="31.5" hidden="false" customHeight="true" outlineLevel="0" collapsed="false">
      <c r="B3" s="811"/>
      <c r="C3" s="812" t="s">
        <v>265</v>
      </c>
      <c r="D3" s="812"/>
      <c r="E3" s="813" t="s">
        <v>243</v>
      </c>
      <c r="F3" s="813"/>
      <c r="G3" s="813" t="s">
        <v>246</v>
      </c>
      <c r="H3" s="813"/>
      <c r="I3" s="813" t="s">
        <v>247</v>
      </c>
      <c r="J3" s="813"/>
      <c r="K3" s="813" t="s">
        <v>266</v>
      </c>
      <c r="L3" s="813"/>
      <c r="M3" s="812" t="s">
        <v>249</v>
      </c>
      <c r="N3" s="812"/>
    </row>
    <row r="4" customFormat="false" ht="42" hidden="false" customHeight="true" outlineLevel="0" collapsed="false">
      <c r="B4" s="814" t="s">
        <v>267</v>
      </c>
      <c r="C4" s="815" t="n">
        <v>1229.8</v>
      </c>
      <c r="D4" s="815"/>
      <c r="E4" s="815" t="n">
        <v>263.3</v>
      </c>
      <c r="F4" s="815"/>
      <c r="G4" s="815" t="n">
        <v>1.5</v>
      </c>
      <c r="H4" s="815"/>
      <c r="I4" s="815" t="n">
        <v>4.2</v>
      </c>
      <c r="J4" s="815"/>
      <c r="K4" s="815" t="n">
        <v>258.5</v>
      </c>
      <c r="L4" s="815"/>
      <c r="M4" s="815" t="n">
        <v>702.3</v>
      </c>
      <c r="N4" s="815"/>
    </row>
    <row r="5" customFormat="false" ht="35.1" hidden="false" customHeight="true" outlineLevel="0" collapsed="false">
      <c r="B5" s="816" t="s">
        <v>268</v>
      </c>
      <c r="C5" s="817" t="s">
        <v>269</v>
      </c>
      <c r="D5" s="818" t="n">
        <v>2530.4</v>
      </c>
      <c r="E5" s="817" t="s">
        <v>270</v>
      </c>
      <c r="F5" s="819" t="n">
        <v>590.3</v>
      </c>
      <c r="G5" s="817" t="s">
        <v>271</v>
      </c>
      <c r="H5" s="819" t="n">
        <v>4.3</v>
      </c>
      <c r="I5" s="817" t="s">
        <v>272</v>
      </c>
      <c r="J5" s="819" t="n">
        <v>12.1</v>
      </c>
      <c r="K5" s="817" t="s">
        <v>269</v>
      </c>
      <c r="L5" s="818" t="n">
        <v>920</v>
      </c>
      <c r="M5" s="817" t="s">
        <v>269</v>
      </c>
      <c r="N5" s="820" t="n">
        <v>1093.8</v>
      </c>
      <c r="P5" s="821"/>
    </row>
    <row r="6" customFormat="false" ht="35.1" hidden="false" customHeight="true" outlineLevel="0" collapsed="false">
      <c r="B6" s="816"/>
      <c r="C6" s="822" t="s">
        <v>270</v>
      </c>
      <c r="D6" s="820" t="n">
        <v>2083.6</v>
      </c>
      <c r="E6" s="822" t="s">
        <v>273</v>
      </c>
      <c r="F6" s="823" t="n">
        <v>578</v>
      </c>
      <c r="G6" s="822" t="s">
        <v>274</v>
      </c>
      <c r="H6" s="823" t="n">
        <v>3.4</v>
      </c>
      <c r="I6" s="822" t="s">
        <v>269</v>
      </c>
      <c r="J6" s="823" t="n">
        <v>12.1</v>
      </c>
      <c r="K6" s="822" t="s">
        <v>275</v>
      </c>
      <c r="L6" s="820" t="n">
        <v>678.7</v>
      </c>
      <c r="M6" s="822" t="s">
        <v>274</v>
      </c>
      <c r="N6" s="820" t="n">
        <v>1009.8</v>
      </c>
      <c r="P6" s="821"/>
    </row>
    <row r="7" customFormat="false" ht="35.1" hidden="false" customHeight="true" outlineLevel="0" collapsed="false">
      <c r="B7" s="816"/>
      <c r="C7" s="822" t="s">
        <v>276</v>
      </c>
      <c r="D7" s="820" t="n">
        <v>1978.4</v>
      </c>
      <c r="E7" s="822" t="s">
        <v>277</v>
      </c>
      <c r="F7" s="823" t="n">
        <v>532.6</v>
      </c>
      <c r="G7" s="822" t="s">
        <v>278</v>
      </c>
      <c r="H7" s="823" t="n">
        <v>3.4</v>
      </c>
      <c r="I7" s="822" t="s">
        <v>279</v>
      </c>
      <c r="J7" s="823" t="n">
        <v>11.5</v>
      </c>
      <c r="K7" s="822" t="s">
        <v>276</v>
      </c>
      <c r="L7" s="820" t="n">
        <v>581.5</v>
      </c>
      <c r="M7" s="822" t="s">
        <v>280</v>
      </c>
      <c r="N7" s="820" t="n">
        <v>984.7</v>
      </c>
      <c r="P7" s="821"/>
    </row>
    <row r="8" customFormat="false" ht="35.1" hidden="false" customHeight="true" outlineLevel="0" collapsed="false">
      <c r="B8" s="816"/>
      <c r="C8" s="822" t="s">
        <v>281</v>
      </c>
      <c r="D8" s="820" t="n">
        <v>1957.6</v>
      </c>
      <c r="E8" s="822" t="s">
        <v>276</v>
      </c>
      <c r="F8" s="823" t="n">
        <v>512.8</v>
      </c>
      <c r="G8" s="822" t="s">
        <v>282</v>
      </c>
      <c r="H8" s="823" t="n">
        <v>3.4</v>
      </c>
      <c r="I8" s="822" t="s">
        <v>283</v>
      </c>
      <c r="J8" s="823" t="n">
        <v>9.1</v>
      </c>
      <c r="K8" s="822" t="s">
        <v>270</v>
      </c>
      <c r="L8" s="820" t="n">
        <v>548.1</v>
      </c>
      <c r="M8" s="822" t="s">
        <v>284</v>
      </c>
      <c r="N8" s="820" t="n">
        <v>951.7</v>
      </c>
      <c r="P8" s="821"/>
    </row>
    <row r="9" customFormat="false" ht="35.1" hidden="false" customHeight="true" outlineLevel="0" collapsed="false">
      <c r="B9" s="816"/>
      <c r="C9" s="822" t="s">
        <v>273</v>
      </c>
      <c r="D9" s="820" t="n">
        <v>1941.3</v>
      </c>
      <c r="E9" s="822" t="s">
        <v>285</v>
      </c>
      <c r="F9" s="823" t="n">
        <v>510</v>
      </c>
      <c r="G9" s="822" t="s">
        <v>276</v>
      </c>
      <c r="H9" s="823" t="n">
        <v>3.1</v>
      </c>
      <c r="I9" s="822" t="s">
        <v>273</v>
      </c>
      <c r="J9" s="823" t="n">
        <v>8.9</v>
      </c>
      <c r="K9" s="822" t="s">
        <v>285</v>
      </c>
      <c r="L9" s="820" t="n">
        <v>522</v>
      </c>
      <c r="M9" s="822" t="s">
        <v>270</v>
      </c>
      <c r="N9" s="820" t="n">
        <v>933.9</v>
      </c>
      <c r="P9" s="821"/>
    </row>
    <row r="10" customFormat="false" ht="18.75" hidden="false" customHeight="true" outlineLevel="0" collapsed="false">
      <c r="B10" s="824" t="s">
        <v>286</v>
      </c>
      <c r="C10" s="824" t="s">
        <v>286</v>
      </c>
      <c r="D10" s="824" t="s">
        <v>286</v>
      </c>
      <c r="E10" s="824" t="s">
        <v>286</v>
      </c>
      <c r="F10" s="824" t="s">
        <v>286</v>
      </c>
      <c r="G10" s="824" t="s">
        <v>286</v>
      </c>
      <c r="H10" s="824" t="s">
        <v>286</v>
      </c>
      <c r="I10" s="824" t="s">
        <v>286</v>
      </c>
      <c r="J10" s="824" t="s">
        <v>286</v>
      </c>
      <c r="K10" s="824" t="s">
        <v>286</v>
      </c>
      <c r="L10" s="824" t="s">
        <v>286</v>
      </c>
      <c r="M10" s="824" t="s">
        <v>286</v>
      </c>
      <c r="N10" s="824" t="s">
        <v>286</v>
      </c>
      <c r="P10" s="821"/>
    </row>
    <row r="11" customFormat="false" ht="35.1" hidden="false" customHeight="true" outlineLevel="0" collapsed="false">
      <c r="B11" s="825" t="s">
        <v>287</v>
      </c>
      <c r="C11" s="822" t="s">
        <v>288</v>
      </c>
      <c r="D11" s="823" t="n">
        <v>944.5</v>
      </c>
      <c r="E11" s="822" t="s">
        <v>289</v>
      </c>
      <c r="F11" s="823" t="n">
        <v>183.1</v>
      </c>
      <c r="G11" s="822" t="s">
        <v>290</v>
      </c>
      <c r="H11" s="823" t="n">
        <v>1</v>
      </c>
      <c r="I11" s="822" t="s">
        <v>288</v>
      </c>
      <c r="J11" s="823" t="n">
        <v>2.1</v>
      </c>
      <c r="K11" s="822" t="s">
        <v>288</v>
      </c>
      <c r="L11" s="823" t="n">
        <v>169</v>
      </c>
      <c r="M11" s="822" t="s">
        <v>289</v>
      </c>
      <c r="N11" s="823" t="n">
        <v>570.2</v>
      </c>
      <c r="P11" s="821"/>
    </row>
    <row r="12" customFormat="false" ht="35.1" hidden="false" customHeight="true" outlineLevel="0" collapsed="false">
      <c r="B12" s="825"/>
      <c r="C12" s="822" t="s">
        <v>291</v>
      </c>
      <c r="D12" s="823" t="n">
        <v>942.1</v>
      </c>
      <c r="E12" s="822" t="s">
        <v>290</v>
      </c>
      <c r="F12" s="823" t="n">
        <v>169.9</v>
      </c>
      <c r="G12" s="822" t="s">
        <v>288</v>
      </c>
      <c r="H12" s="823" t="n">
        <v>0.9</v>
      </c>
      <c r="I12" s="822" t="s">
        <v>292</v>
      </c>
      <c r="J12" s="823" t="n">
        <v>2.1</v>
      </c>
      <c r="K12" s="822" t="s">
        <v>292</v>
      </c>
      <c r="L12" s="823" t="n">
        <v>162.2</v>
      </c>
      <c r="M12" s="822" t="s">
        <v>288</v>
      </c>
      <c r="N12" s="823" t="n">
        <v>568.9</v>
      </c>
      <c r="P12" s="821"/>
    </row>
    <row r="13" customFormat="false" ht="35.1" hidden="false" customHeight="true" outlineLevel="0" collapsed="false">
      <c r="B13" s="825"/>
      <c r="C13" s="822" t="s">
        <v>290</v>
      </c>
      <c r="D13" s="823" t="n">
        <v>903.4</v>
      </c>
      <c r="E13" s="822" t="s">
        <v>293</v>
      </c>
      <c r="F13" s="823" t="n">
        <v>167.7</v>
      </c>
      <c r="G13" s="822" t="s">
        <v>294</v>
      </c>
      <c r="H13" s="823" t="n">
        <v>0.9</v>
      </c>
      <c r="I13" s="822" t="s">
        <v>295</v>
      </c>
      <c r="J13" s="823" t="n">
        <v>1.8</v>
      </c>
      <c r="K13" s="822" t="s">
        <v>296</v>
      </c>
      <c r="L13" s="823" t="n">
        <v>161.5</v>
      </c>
      <c r="M13" s="822" t="s">
        <v>290</v>
      </c>
      <c r="N13" s="823" t="n">
        <v>533.2</v>
      </c>
      <c r="P13" s="821"/>
    </row>
    <row r="14" customFormat="false" ht="35.1" hidden="false" customHeight="true" outlineLevel="0" collapsed="false">
      <c r="B14" s="825"/>
      <c r="C14" s="822" t="s">
        <v>292</v>
      </c>
      <c r="D14" s="823" t="n">
        <v>852.1</v>
      </c>
      <c r="E14" s="822" t="s">
        <v>291</v>
      </c>
      <c r="F14" s="823" t="n">
        <v>164.5</v>
      </c>
      <c r="G14" s="822" t="s">
        <v>295</v>
      </c>
      <c r="H14" s="823" t="n">
        <v>0.8</v>
      </c>
      <c r="I14" s="822" t="s">
        <v>297</v>
      </c>
      <c r="J14" s="823" t="n">
        <v>1.7</v>
      </c>
      <c r="K14" s="822" t="s">
        <v>295</v>
      </c>
      <c r="L14" s="823" t="n">
        <v>145.1</v>
      </c>
      <c r="M14" s="822" t="s">
        <v>295</v>
      </c>
      <c r="N14" s="823" t="n">
        <v>509.2</v>
      </c>
      <c r="P14" s="821"/>
    </row>
    <row r="15" customFormat="false" ht="26.25" hidden="false" customHeight="true" outlineLevel="0" collapsed="false">
      <c r="B15" s="825"/>
      <c r="C15" s="826" t="s">
        <v>295</v>
      </c>
      <c r="D15" s="827" t="n">
        <v>808.9</v>
      </c>
      <c r="E15" s="826" t="s">
        <v>295</v>
      </c>
      <c r="F15" s="827" t="n">
        <v>152.1</v>
      </c>
      <c r="G15" s="826" t="s">
        <v>292</v>
      </c>
      <c r="H15" s="827" t="n">
        <v>0.6</v>
      </c>
      <c r="I15" s="826" t="s">
        <v>282</v>
      </c>
      <c r="J15" s="827" t="n">
        <v>1.6</v>
      </c>
      <c r="K15" s="826" t="s">
        <v>298</v>
      </c>
      <c r="L15" s="827" t="n">
        <v>138.4</v>
      </c>
      <c r="M15" s="826" t="s">
        <v>292</v>
      </c>
      <c r="N15" s="827" t="n">
        <v>491.7</v>
      </c>
      <c r="P15" s="821"/>
    </row>
    <row r="16" customFormat="false" ht="40.5" hidden="false" customHeight="true" outlineLevel="0" collapsed="false">
      <c r="B16" s="828" t="s">
        <v>299</v>
      </c>
      <c r="C16" s="829" t="n">
        <v>3.1</v>
      </c>
      <c r="D16" s="829"/>
      <c r="E16" s="829" t="n">
        <v>3.9</v>
      </c>
      <c r="F16" s="829"/>
      <c r="G16" s="829" t="n">
        <v>7.5</v>
      </c>
      <c r="H16" s="829"/>
      <c r="I16" s="829" t="n">
        <v>7.7</v>
      </c>
      <c r="J16" s="829"/>
      <c r="K16" s="829" t="n">
        <v>6.6</v>
      </c>
      <c r="L16" s="829"/>
      <c r="M16" s="830" t="n">
        <v>2.2</v>
      </c>
      <c r="N16" s="830"/>
    </row>
    <row r="17" s="831" customFormat="true" ht="6" hidden="false" customHeight="true" outlineLevel="0" collapsed="false">
      <c r="B17" s="832"/>
      <c r="C17" s="833"/>
      <c r="D17" s="834"/>
      <c r="E17" s="833"/>
      <c r="F17" s="834"/>
      <c r="G17" s="833"/>
      <c r="H17" s="834"/>
      <c r="I17" s="833"/>
      <c r="J17" s="834"/>
      <c r="K17" s="833"/>
      <c r="L17" s="834"/>
      <c r="M17" s="833"/>
      <c r="N17" s="834"/>
    </row>
    <row r="18" customFormat="false" ht="8.25" hidden="false" customHeight="true" outlineLevel="0" collapsed="false"/>
    <row r="19" s="835" customFormat="true" ht="22.5" hidden="false" customHeight="true" outlineLevel="0" collapsed="false">
      <c r="B19" s="836" t="s">
        <v>300</v>
      </c>
      <c r="J19" s="837"/>
      <c r="K19" s="837"/>
      <c r="L19" s="837"/>
      <c r="M19" s="837"/>
      <c r="N19" s="837"/>
    </row>
    <row r="20" s="835" customFormat="true" ht="20.25" hidden="false" customHeight="true" outlineLevel="0" collapsed="false">
      <c r="B20" s="838" t="s">
        <v>301</v>
      </c>
      <c r="J20" s="837"/>
      <c r="K20" s="837"/>
      <c r="L20" s="837"/>
      <c r="M20" s="837"/>
      <c r="N20" s="837"/>
    </row>
  </sheetData>
  <mergeCells count="22">
    <mergeCell ref="B1:N1"/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1:B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true" verticalCentered="false"/>
  <pageMargins left="0.19652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9" width="5.99"/>
    <col collapsed="false" customWidth="true" hidden="false" outlineLevel="0" max="2" min="2" style="840" width="8.86"/>
    <col collapsed="false" customWidth="true" hidden="false" outlineLevel="0" max="3" min="3" style="841" width="11.37"/>
    <col collapsed="false" customWidth="true" hidden="false" outlineLevel="0" max="4" min="4" style="840" width="8.86"/>
    <col collapsed="false" customWidth="true" hidden="false" outlineLevel="0" max="5" min="5" style="840" width="12.86"/>
    <col collapsed="false" customWidth="true" hidden="false" outlineLevel="0" max="6" min="6" style="840" width="15.49"/>
    <col collapsed="false" customWidth="true" hidden="false" outlineLevel="0" max="7" min="7" style="839" width="5.99"/>
    <col collapsed="false" customWidth="true" hidden="false" outlineLevel="0" max="8" min="8" style="840" width="9.99"/>
    <col collapsed="false" customWidth="true" hidden="false" outlineLevel="0" max="9" min="9" style="840" width="12.75"/>
    <col collapsed="false" customWidth="true" hidden="false" outlineLevel="0" max="10" min="10" style="840" width="13.36"/>
    <col collapsed="false" customWidth="true" hidden="false" outlineLevel="0" max="11" min="11" style="840" width="13.49"/>
    <col collapsed="false" customWidth="true" hidden="false" outlineLevel="0" max="12" min="12" style="840" width="12.75"/>
    <col collapsed="false" customWidth="false" hidden="false" outlineLevel="0" max="257" min="13" style="840" width="8.99"/>
  </cols>
  <sheetData>
    <row r="1" s="840" customFormat="true" ht="20.1" hidden="false" customHeight="true" outlineLevel="0" collapsed="false">
      <c r="A1" s="842" t="s">
        <v>302</v>
      </c>
      <c r="C1" s="841"/>
      <c r="G1" s="839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843" t="s">
        <v>303</v>
      </c>
      <c r="B3" s="843" t="s">
        <v>304</v>
      </c>
      <c r="C3" s="844" t="s">
        <v>305</v>
      </c>
      <c r="D3" s="843" t="s">
        <v>13</v>
      </c>
      <c r="E3" s="843" t="s">
        <v>306</v>
      </c>
      <c r="F3" s="843" t="s">
        <v>307</v>
      </c>
      <c r="G3" s="843" t="s">
        <v>303</v>
      </c>
      <c r="H3" s="843" t="s">
        <v>308</v>
      </c>
      <c r="I3" s="843" t="s">
        <v>304</v>
      </c>
      <c r="J3" s="843" t="s">
        <v>15</v>
      </c>
      <c r="K3" s="845" t="s">
        <v>305</v>
      </c>
      <c r="L3" s="845" t="s">
        <v>309</v>
      </c>
      <c r="M3" s="843" t="s">
        <v>310</v>
      </c>
    </row>
    <row r="4" customFormat="false" ht="40.5" hidden="false" customHeight="false" outlineLevel="0" collapsed="false">
      <c r="A4" s="846" t="s">
        <v>311</v>
      </c>
      <c r="B4" s="847" t="n">
        <v>9841</v>
      </c>
      <c r="C4" s="848" t="n">
        <v>24975</v>
      </c>
      <c r="D4" s="847" t="n">
        <v>8765</v>
      </c>
      <c r="E4" s="847"/>
      <c r="F4" s="847"/>
      <c r="G4" s="846" t="s">
        <v>311</v>
      </c>
      <c r="H4" s="849" t="n">
        <f aca="false">I4+J4+M4</f>
        <v>137275</v>
      </c>
      <c r="I4" s="847" t="n">
        <v>9841</v>
      </c>
      <c r="J4" s="847" t="n">
        <v>79134</v>
      </c>
      <c r="K4" s="850" t="n">
        <v>24975</v>
      </c>
      <c r="L4" s="850" t="n">
        <v>54159</v>
      </c>
      <c r="M4" s="847" t="n">
        <v>48300</v>
      </c>
      <c r="P4" s="851"/>
      <c r="Q4" s="851"/>
      <c r="R4" s="852"/>
    </row>
    <row r="5" customFormat="false" ht="13.5" hidden="false" customHeight="false" outlineLevel="0" collapsed="false">
      <c r="A5" s="853"/>
      <c r="B5" s="847" t="n">
        <v>10034</v>
      </c>
      <c r="C5" s="848" t="n">
        <v>24598</v>
      </c>
      <c r="D5" s="847" t="n">
        <v>8956</v>
      </c>
      <c r="E5" s="847"/>
      <c r="F5" s="847"/>
      <c r="G5" s="853"/>
      <c r="H5" s="849" t="n">
        <f aca="false">I5+J5+M5</f>
        <v>139542</v>
      </c>
      <c r="I5" s="847" t="n">
        <v>10034</v>
      </c>
      <c r="J5" s="847" t="n">
        <v>79752</v>
      </c>
      <c r="K5" s="850" t="n">
        <v>24598</v>
      </c>
      <c r="L5" s="850" t="n">
        <v>55154</v>
      </c>
      <c r="M5" s="847" t="n">
        <v>49756</v>
      </c>
      <c r="P5" s="851"/>
      <c r="Q5" s="851"/>
      <c r="R5" s="852"/>
    </row>
    <row r="6" customFormat="false" ht="13.5" hidden="false" customHeight="false" outlineLevel="0" collapsed="false">
      <c r="A6" s="853"/>
      <c r="B6" s="847" t="n">
        <v>10081</v>
      </c>
      <c r="C6" s="848" t="n">
        <v>24372</v>
      </c>
      <c r="D6" s="847" t="n">
        <v>9007</v>
      </c>
      <c r="E6" s="847"/>
      <c r="F6" s="847"/>
      <c r="G6" s="853"/>
      <c r="H6" s="849" t="n">
        <f aca="false">I6+J6+M6</f>
        <v>141849</v>
      </c>
      <c r="I6" s="847" t="n">
        <v>10081</v>
      </c>
      <c r="J6" s="847" t="n">
        <v>80572</v>
      </c>
      <c r="K6" s="850" t="n">
        <v>24372</v>
      </c>
      <c r="L6" s="850" t="n">
        <v>56200</v>
      </c>
      <c r="M6" s="847" t="n">
        <v>51196</v>
      </c>
      <c r="P6" s="854"/>
      <c r="Q6" s="851"/>
      <c r="R6" s="852"/>
    </row>
    <row r="7" customFormat="false" ht="27" hidden="false" customHeight="false" outlineLevel="0" collapsed="false">
      <c r="A7" s="846" t="s">
        <v>312</v>
      </c>
      <c r="B7" s="847" t="n">
        <v>10096</v>
      </c>
      <c r="C7" s="848" t="n">
        <v>23589</v>
      </c>
      <c r="D7" s="847" t="n">
        <v>9022</v>
      </c>
      <c r="E7" s="847"/>
      <c r="F7" s="847"/>
      <c r="G7" s="846" t="s">
        <v>312</v>
      </c>
      <c r="H7" s="849" t="n">
        <f aca="false">I7+J7+M7</f>
        <v>143164</v>
      </c>
      <c r="I7" s="847" t="n">
        <v>10096</v>
      </c>
      <c r="J7" s="847" t="n">
        <v>80852</v>
      </c>
      <c r="K7" s="850" t="n">
        <v>23589</v>
      </c>
      <c r="L7" s="850" t="n">
        <v>57263</v>
      </c>
      <c r="M7" s="847" t="n">
        <v>52216</v>
      </c>
      <c r="P7" s="851"/>
      <c r="Q7" s="851"/>
      <c r="R7" s="855"/>
    </row>
    <row r="8" customFormat="false" ht="13.5" hidden="false" customHeight="false" outlineLevel="0" collapsed="false">
      <c r="A8" s="853" t="n">
        <v>3</v>
      </c>
      <c r="B8" s="847" t="n">
        <v>10066</v>
      </c>
      <c r="C8" s="848" t="n">
        <v>23369</v>
      </c>
      <c r="D8" s="847" t="n">
        <v>8997</v>
      </c>
      <c r="E8" s="847"/>
      <c r="F8" s="847"/>
      <c r="G8" s="853"/>
      <c r="H8" s="849" t="n">
        <f aca="false">I8+J8+M8</f>
        <v>145817</v>
      </c>
      <c r="I8" s="847" t="n">
        <v>10066</v>
      </c>
      <c r="J8" s="847" t="n">
        <v>82118</v>
      </c>
      <c r="K8" s="850" t="n">
        <v>23369</v>
      </c>
      <c r="L8" s="850" t="n">
        <v>58749</v>
      </c>
      <c r="M8" s="847" t="n">
        <v>53633</v>
      </c>
      <c r="P8" s="851"/>
      <c r="Q8" s="851"/>
      <c r="R8" s="852"/>
    </row>
    <row r="9" customFormat="false" ht="13.5" hidden="false" customHeight="false" outlineLevel="0" collapsed="false">
      <c r="A9" s="856" t="n">
        <v>4</v>
      </c>
      <c r="B9" s="847" t="n">
        <v>9963</v>
      </c>
      <c r="C9" s="848" t="n">
        <v>23151</v>
      </c>
      <c r="D9" s="847" t="n">
        <v>8893</v>
      </c>
      <c r="E9" s="847"/>
      <c r="F9" s="847"/>
      <c r="G9" s="856"/>
      <c r="H9" s="849" t="n">
        <f aca="false">I9+J9+M9</f>
        <v>148359</v>
      </c>
      <c r="I9" s="847" t="n">
        <v>9963</v>
      </c>
      <c r="J9" s="847" t="n">
        <v>83394</v>
      </c>
      <c r="K9" s="850" t="n">
        <v>23151</v>
      </c>
      <c r="L9" s="850" t="n">
        <v>60243</v>
      </c>
      <c r="M9" s="847" t="n">
        <v>55002</v>
      </c>
      <c r="P9" s="851"/>
      <c r="Q9" s="851"/>
      <c r="R9" s="852"/>
    </row>
    <row r="10" customFormat="false" ht="49.5" hidden="false" customHeight="true" outlineLevel="0" collapsed="false">
      <c r="A10" s="846" t="s">
        <v>313</v>
      </c>
      <c r="B10" s="857" t="n">
        <v>9844</v>
      </c>
      <c r="C10" s="848" t="n">
        <v>22383</v>
      </c>
      <c r="D10" s="857" t="n">
        <v>8767</v>
      </c>
      <c r="E10" s="857" t="n">
        <v>41</v>
      </c>
      <c r="F10" s="857"/>
      <c r="G10" s="846" t="s">
        <v>314</v>
      </c>
      <c r="H10" s="849" t="n">
        <f aca="false">I10+J10+M10</f>
        <v>149878</v>
      </c>
      <c r="I10" s="857" t="n">
        <v>9844</v>
      </c>
      <c r="J10" s="857" t="n">
        <v>84128</v>
      </c>
      <c r="K10" s="850" t="n">
        <v>22383</v>
      </c>
      <c r="L10" s="850" t="n">
        <v>61745</v>
      </c>
      <c r="M10" s="857" t="n">
        <v>55906</v>
      </c>
      <c r="P10" s="851"/>
      <c r="Q10" s="851"/>
      <c r="R10" s="852"/>
    </row>
    <row r="11" customFormat="false" ht="13.5" hidden="false" customHeight="false" outlineLevel="0" collapsed="false">
      <c r="A11" s="853" t="n">
        <v>6</v>
      </c>
      <c r="B11" s="857" t="n">
        <v>9731</v>
      </c>
      <c r="C11" s="848" t="n">
        <v>22082</v>
      </c>
      <c r="D11" s="857" t="n">
        <v>8656</v>
      </c>
      <c r="E11" s="857" t="n">
        <v>162</v>
      </c>
      <c r="F11" s="857"/>
      <c r="G11" s="853"/>
      <c r="H11" s="849" t="n">
        <f aca="false">I11+J11+M11</f>
        <v>152532</v>
      </c>
      <c r="I11" s="857" t="n">
        <v>9731</v>
      </c>
      <c r="J11" s="857" t="n">
        <v>85588</v>
      </c>
      <c r="K11" s="850" t="n">
        <v>22082</v>
      </c>
      <c r="L11" s="850" t="n">
        <v>63506</v>
      </c>
      <c r="M11" s="857" t="n">
        <v>57213</v>
      </c>
      <c r="P11" s="851"/>
      <c r="Q11" s="851"/>
      <c r="R11" s="852"/>
    </row>
    <row r="12" customFormat="false" ht="13.5" hidden="false" customHeight="false" outlineLevel="0" collapsed="false">
      <c r="A12" s="853" t="n">
        <v>7</v>
      </c>
      <c r="B12" s="857" t="n">
        <v>9606</v>
      </c>
      <c r="C12" s="848" t="n">
        <v>21764</v>
      </c>
      <c r="D12" s="857" t="n">
        <v>8534</v>
      </c>
      <c r="E12" s="857" t="n">
        <v>299</v>
      </c>
      <c r="F12" s="857"/>
      <c r="G12" s="853"/>
      <c r="H12" s="849" t="n">
        <f aca="false">I12+J12+M12</f>
        <v>155082</v>
      </c>
      <c r="I12" s="857" t="n">
        <v>9606</v>
      </c>
      <c r="J12" s="857" t="n">
        <v>87069</v>
      </c>
      <c r="K12" s="850" t="n">
        <v>21764</v>
      </c>
      <c r="L12" s="850" t="n">
        <v>65305</v>
      </c>
      <c r="M12" s="857" t="n">
        <v>58407</v>
      </c>
      <c r="P12" s="851"/>
      <c r="Q12" s="851"/>
      <c r="R12" s="852"/>
    </row>
    <row r="13" customFormat="false" ht="27" hidden="false" customHeight="false" outlineLevel="0" collapsed="false">
      <c r="A13" s="846" t="s">
        <v>315</v>
      </c>
      <c r="B13" s="857" t="n">
        <v>9490</v>
      </c>
      <c r="C13" s="848" t="n">
        <v>20452</v>
      </c>
      <c r="D13" s="857" t="n">
        <v>8421</v>
      </c>
      <c r="E13" s="857" t="n">
        <v>494</v>
      </c>
      <c r="F13" s="857"/>
      <c r="G13" s="846" t="s">
        <v>315</v>
      </c>
      <c r="H13" s="849" t="n">
        <f aca="false">I13+J13+M13</f>
        <v>156756</v>
      </c>
      <c r="I13" s="857" t="n">
        <v>9490</v>
      </c>
      <c r="J13" s="857" t="n">
        <v>87909</v>
      </c>
      <c r="K13" s="850" t="n">
        <v>20452</v>
      </c>
      <c r="L13" s="850" t="n">
        <v>67457</v>
      </c>
      <c r="M13" s="850" t="n">
        <v>59357</v>
      </c>
      <c r="N13" s="858"/>
      <c r="P13" s="851"/>
      <c r="Q13" s="851"/>
      <c r="R13" s="852"/>
    </row>
    <row r="14" customFormat="false" ht="13.5" hidden="false" customHeight="false" outlineLevel="0" collapsed="false">
      <c r="A14" s="853" t="n">
        <v>9</v>
      </c>
      <c r="B14" s="857" t="n">
        <v>9413</v>
      </c>
      <c r="C14" s="848" t="n">
        <v>19796</v>
      </c>
      <c r="D14" s="857" t="n">
        <v>8347</v>
      </c>
      <c r="E14" s="857" t="n">
        <v>717</v>
      </c>
      <c r="F14" s="857"/>
      <c r="G14" s="853"/>
      <c r="H14" s="849" t="n">
        <f aca="false">I14+J14+M14</f>
        <v>159284</v>
      </c>
      <c r="I14" s="857" t="n">
        <v>9413</v>
      </c>
      <c r="J14" s="857" t="n">
        <v>89292</v>
      </c>
      <c r="K14" s="850" t="n">
        <v>19796</v>
      </c>
      <c r="L14" s="850" t="n">
        <v>69496</v>
      </c>
      <c r="M14" s="850" t="n">
        <v>60579</v>
      </c>
      <c r="N14" s="858"/>
      <c r="P14" s="851"/>
      <c r="Q14" s="851"/>
      <c r="R14" s="852"/>
    </row>
    <row r="15" customFormat="false" ht="13.5" hidden="false" customHeight="false" outlineLevel="0" collapsed="false">
      <c r="A15" s="853" t="n">
        <v>10</v>
      </c>
      <c r="B15" s="857" t="n">
        <v>9333</v>
      </c>
      <c r="C15" s="848" t="n">
        <v>19397</v>
      </c>
      <c r="D15" s="857" t="n">
        <v>8266</v>
      </c>
      <c r="E15" s="857" t="n">
        <v>1269</v>
      </c>
      <c r="F15" s="857" t="n">
        <v>57</v>
      </c>
      <c r="G15" s="853"/>
      <c r="H15" s="849" t="n">
        <f aca="false">I15+J15+M15</f>
        <v>161540</v>
      </c>
      <c r="I15" s="857" t="n">
        <v>9333</v>
      </c>
      <c r="J15" s="857" t="n">
        <v>90556</v>
      </c>
      <c r="K15" s="850" t="n">
        <v>19397</v>
      </c>
      <c r="L15" s="850" t="n">
        <v>71159</v>
      </c>
      <c r="M15" s="850" t="n">
        <v>61651</v>
      </c>
      <c r="N15" s="859"/>
      <c r="P15" s="860"/>
      <c r="Q15" s="851"/>
      <c r="R15" s="852"/>
    </row>
    <row r="16" customFormat="false" ht="27" hidden="false" customHeight="false" outlineLevel="0" collapsed="false">
      <c r="A16" s="846" t="s">
        <v>316</v>
      </c>
      <c r="B16" s="857" t="n">
        <v>9286</v>
      </c>
      <c r="C16" s="848" t="n">
        <v>18487</v>
      </c>
      <c r="D16" s="857" t="n">
        <v>8222</v>
      </c>
      <c r="E16" s="857" t="n">
        <v>2227</v>
      </c>
      <c r="F16" s="857" t="n">
        <v>1795</v>
      </c>
      <c r="G16" s="846" t="s">
        <v>316</v>
      </c>
      <c r="H16" s="849" t="n">
        <f aca="false">I16+J16+M16</f>
        <v>163270</v>
      </c>
      <c r="I16" s="857" t="n">
        <v>9286</v>
      </c>
      <c r="J16" s="857" t="n">
        <v>91500</v>
      </c>
      <c r="K16" s="850" t="n">
        <v>18487</v>
      </c>
      <c r="L16" s="850" t="n">
        <v>73013</v>
      </c>
      <c r="M16" s="850" t="n">
        <v>62484</v>
      </c>
      <c r="N16" s="859"/>
      <c r="P16" s="860"/>
      <c r="Q16" s="851"/>
      <c r="R16" s="852"/>
    </row>
    <row r="17" customFormat="false" ht="13.5" hidden="false" customHeight="false" outlineLevel="0" collapsed="false">
      <c r="A17" s="853" t="n">
        <v>12</v>
      </c>
      <c r="B17" s="857" t="n">
        <v>9266</v>
      </c>
      <c r="C17" s="848" t="n">
        <v>17853</v>
      </c>
      <c r="D17" s="857" t="n">
        <v>8205</v>
      </c>
      <c r="E17" s="857" t="n">
        <v>3167</v>
      </c>
      <c r="F17" s="857" t="n">
        <v>2508</v>
      </c>
      <c r="G17" s="853"/>
      <c r="H17" s="849" t="n">
        <f aca="false">I17+J17+M17</f>
        <v>165451</v>
      </c>
      <c r="I17" s="857" t="n">
        <v>9266</v>
      </c>
      <c r="J17" s="857" t="n">
        <v>92824</v>
      </c>
      <c r="K17" s="850" t="n">
        <v>17853</v>
      </c>
      <c r="L17" s="850" t="n">
        <v>74971</v>
      </c>
      <c r="M17" s="850" t="n">
        <v>63361</v>
      </c>
      <c r="N17" s="859"/>
      <c r="P17" s="860"/>
      <c r="Q17" s="851"/>
      <c r="R17" s="852"/>
    </row>
    <row r="18" customFormat="false" ht="13.5" hidden="false" customHeight="false" outlineLevel="0" collapsed="false">
      <c r="A18" s="853" t="n">
        <v>13</v>
      </c>
      <c r="B18" s="857" t="n">
        <v>9239</v>
      </c>
      <c r="C18" s="848" t="n">
        <v>17218</v>
      </c>
      <c r="D18" s="857" t="n">
        <v>8171</v>
      </c>
      <c r="E18" s="857" t="n">
        <v>3476</v>
      </c>
      <c r="F18" s="857" t="n">
        <v>2571</v>
      </c>
      <c r="G18" s="853"/>
      <c r="H18" s="849" t="n">
        <f aca="false">I18+J18+M18</f>
        <v>167555</v>
      </c>
      <c r="I18" s="857" t="n">
        <v>9239</v>
      </c>
      <c r="J18" s="857" t="n">
        <v>94019</v>
      </c>
      <c r="K18" s="850" t="n">
        <v>17218</v>
      </c>
      <c r="L18" s="850" t="n">
        <v>76801</v>
      </c>
      <c r="M18" s="850" t="n">
        <v>64297</v>
      </c>
      <c r="P18" s="860"/>
      <c r="Q18" s="851"/>
      <c r="R18" s="852"/>
    </row>
    <row r="19" customFormat="false" ht="27" hidden="false" customHeight="false" outlineLevel="0" collapsed="false">
      <c r="A19" s="861" t="s">
        <v>317</v>
      </c>
      <c r="B19" s="850" t="n">
        <v>9187</v>
      </c>
      <c r="C19" s="848" t="n">
        <v>16178</v>
      </c>
      <c r="D19" s="850" t="n">
        <v>8116</v>
      </c>
      <c r="E19" s="850" t="n">
        <v>3723</v>
      </c>
      <c r="F19" s="850" t="n">
        <v>2675</v>
      </c>
      <c r="G19" s="861" t="s">
        <v>317</v>
      </c>
      <c r="H19" s="849" t="n">
        <f aca="false">I19+J19+M19</f>
        <v>169079</v>
      </c>
      <c r="I19" s="850" t="n">
        <v>9187</v>
      </c>
      <c r="J19" s="850" t="n">
        <v>94819</v>
      </c>
      <c r="K19" s="850" t="n">
        <v>16178</v>
      </c>
      <c r="L19" s="850" t="n">
        <v>78641</v>
      </c>
      <c r="M19" s="850" t="n">
        <v>65073</v>
      </c>
      <c r="P19" s="860"/>
      <c r="Q19" s="860"/>
      <c r="R19" s="855"/>
    </row>
    <row r="20" customFormat="false" ht="13.5" hidden="false" customHeight="false" outlineLevel="0" collapsed="false">
      <c r="A20" s="862" t="n">
        <v>15</v>
      </c>
      <c r="B20" s="850" t="n">
        <v>9122</v>
      </c>
      <c r="C20" s="848" t="n">
        <v>15371</v>
      </c>
      <c r="D20" s="850" t="n">
        <v>8047</v>
      </c>
      <c r="E20" s="850" t="n">
        <v>4211</v>
      </c>
      <c r="F20" s="850" t="n">
        <v>2639</v>
      </c>
      <c r="G20" s="861"/>
      <c r="H20" s="849" t="n">
        <f aca="false">I20+J20+M20</f>
        <v>171000</v>
      </c>
      <c r="I20" s="850" t="n">
        <v>9122</v>
      </c>
      <c r="J20" s="850" t="n">
        <v>96050</v>
      </c>
      <c r="K20" s="850" t="n">
        <v>15371</v>
      </c>
      <c r="L20" s="850" t="n">
        <v>80679</v>
      </c>
      <c r="M20" s="850" t="n">
        <v>65828</v>
      </c>
      <c r="P20" s="860"/>
      <c r="Q20" s="860"/>
      <c r="R20" s="855"/>
    </row>
    <row r="21" customFormat="false" ht="13.5" hidden="false" customHeight="false" outlineLevel="0" collapsed="false">
      <c r="A21" s="862" t="n">
        <v>16</v>
      </c>
      <c r="B21" s="850" t="n">
        <v>9077</v>
      </c>
      <c r="C21" s="848" t="n">
        <v>14765</v>
      </c>
      <c r="D21" s="850" t="n">
        <v>7999</v>
      </c>
      <c r="E21" s="850" t="n">
        <v>4291</v>
      </c>
      <c r="F21" s="850" t="n">
        <v>2543</v>
      </c>
      <c r="G21" s="861"/>
      <c r="H21" s="849" t="n">
        <f aca="false">I21+J21+M21</f>
        <v>172685</v>
      </c>
      <c r="I21" s="850" t="n">
        <v>9077</v>
      </c>
      <c r="J21" s="850" t="n">
        <v>97051</v>
      </c>
      <c r="K21" s="850" t="n">
        <v>14765</v>
      </c>
      <c r="L21" s="850" t="n">
        <v>82286</v>
      </c>
      <c r="M21" s="850" t="n">
        <v>66557</v>
      </c>
      <c r="P21" s="860"/>
      <c r="Q21" s="860"/>
      <c r="R21" s="855"/>
    </row>
    <row r="22" customFormat="false" ht="27" hidden="false" customHeight="false" outlineLevel="0" collapsed="false">
      <c r="A22" s="863" t="s">
        <v>318</v>
      </c>
      <c r="B22" s="848" t="n">
        <v>9026</v>
      </c>
      <c r="C22" s="848" t="n">
        <v>13477</v>
      </c>
      <c r="D22" s="848" t="n">
        <v>7952</v>
      </c>
      <c r="E22" s="848" t="n">
        <v>4374</v>
      </c>
      <c r="F22" s="848" t="n">
        <v>2544</v>
      </c>
      <c r="G22" s="863" t="s">
        <v>318</v>
      </c>
      <c r="H22" s="849" t="n">
        <f aca="false">I22+J22+M22</f>
        <v>173200</v>
      </c>
      <c r="I22" s="848" t="n">
        <v>9026</v>
      </c>
      <c r="J22" s="848" t="n">
        <v>97442</v>
      </c>
      <c r="K22" s="848" t="n">
        <v>13477</v>
      </c>
      <c r="L22" s="848" t="n">
        <v>83965</v>
      </c>
      <c r="M22" s="848" t="n">
        <v>66732</v>
      </c>
      <c r="P22" s="860"/>
      <c r="Q22" s="860"/>
      <c r="R22" s="855"/>
    </row>
    <row r="23" customFormat="false" ht="13.5" hidden="false" customHeight="false" outlineLevel="0" collapsed="false">
      <c r="A23" s="863" t="n">
        <v>18</v>
      </c>
      <c r="B23" s="848" t="n">
        <v>8943</v>
      </c>
      <c r="C23" s="848" t="n">
        <v>12858</v>
      </c>
      <c r="D23" s="848" t="n">
        <v>7870</v>
      </c>
      <c r="E23" s="848" t="n">
        <v>4243</v>
      </c>
      <c r="F23" s="848" t="n">
        <v>2171</v>
      </c>
      <c r="G23" s="863"/>
      <c r="H23" s="849" t="n">
        <f aca="false">I23+J23+M23</f>
        <v>174944</v>
      </c>
      <c r="I23" s="848" t="n">
        <v>8943</v>
      </c>
      <c r="J23" s="848" t="n">
        <v>98609</v>
      </c>
      <c r="K23" s="848" t="n">
        <v>12858</v>
      </c>
      <c r="L23" s="848" t="n">
        <v>85751</v>
      </c>
      <c r="M23" s="848" t="n">
        <v>67392</v>
      </c>
      <c r="P23" s="860"/>
      <c r="Q23" s="860"/>
      <c r="R23" s="855"/>
    </row>
    <row r="24" customFormat="false" ht="13.5" hidden="false" customHeight="false" outlineLevel="0" collapsed="false">
      <c r="A24" s="863" t="n">
        <v>19</v>
      </c>
      <c r="B24" s="848" t="n">
        <v>8862</v>
      </c>
      <c r="C24" s="848" t="n">
        <v>12399</v>
      </c>
      <c r="D24" s="848" t="n">
        <v>7785</v>
      </c>
      <c r="E24" s="848" t="n">
        <v>4135</v>
      </c>
      <c r="F24" s="848" t="n">
        <v>1887</v>
      </c>
      <c r="G24" s="863"/>
      <c r="H24" s="849" t="n">
        <v>176192</v>
      </c>
      <c r="I24" s="848" t="n">
        <v>8862</v>
      </c>
      <c r="J24" s="848" t="n">
        <v>99532</v>
      </c>
      <c r="K24" s="848" t="n">
        <v>12399</v>
      </c>
      <c r="L24" s="848" t="n">
        <v>87133</v>
      </c>
      <c r="M24" s="848" t="n">
        <v>67798</v>
      </c>
      <c r="P24" s="860"/>
      <c r="Q24" s="860"/>
      <c r="R24" s="855"/>
    </row>
    <row r="25" customFormat="false" ht="27" hidden="false" customHeight="false" outlineLevel="0" collapsed="false">
      <c r="A25" s="863" t="s">
        <v>319</v>
      </c>
      <c r="B25" s="848" t="n">
        <v>8794</v>
      </c>
      <c r="C25" s="848" t="n">
        <v>11500</v>
      </c>
      <c r="D25" s="848" t="n">
        <v>7714</v>
      </c>
      <c r="E25" s="848" t="n">
        <v>4067</v>
      </c>
      <c r="F25" s="848" t="n">
        <v>1728</v>
      </c>
      <c r="G25" s="863" t="s">
        <v>319</v>
      </c>
      <c r="H25" s="849" t="n">
        <f aca="false">I25+J25+M25</f>
        <v>175656</v>
      </c>
      <c r="I25" s="848" t="n">
        <v>8794</v>
      </c>
      <c r="J25" s="848" t="n">
        <v>99083</v>
      </c>
      <c r="K25" s="848" t="n">
        <v>11500</v>
      </c>
      <c r="L25" s="848" t="n">
        <v>87583</v>
      </c>
      <c r="M25" s="848" t="n">
        <v>67779</v>
      </c>
      <c r="P25" s="860"/>
      <c r="Q25" s="860"/>
      <c r="R25" s="855"/>
    </row>
    <row r="26" customFormat="false" ht="15.75" hidden="false" customHeight="true" outlineLevel="0" collapsed="false">
      <c r="A26" s="863" t="n">
        <v>21</v>
      </c>
      <c r="B26" s="848" t="n">
        <v>8739</v>
      </c>
      <c r="C26" s="848" t="n">
        <v>11072</v>
      </c>
      <c r="D26" s="848" t="n">
        <v>7655</v>
      </c>
      <c r="E26" s="848" t="n">
        <v>4021</v>
      </c>
      <c r="F26" s="848" t="n">
        <v>1625</v>
      </c>
      <c r="G26" s="863"/>
      <c r="H26" s="849" t="n">
        <v>176471</v>
      </c>
      <c r="I26" s="848" t="n">
        <v>8739</v>
      </c>
      <c r="J26" s="848" t="n">
        <v>99635</v>
      </c>
      <c r="K26" s="848" t="n">
        <v>11072</v>
      </c>
      <c r="L26" s="848" t="n">
        <v>88563</v>
      </c>
      <c r="M26" s="848" t="n">
        <v>68097</v>
      </c>
      <c r="P26" s="860"/>
      <c r="Q26" s="860"/>
      <c r="R26" s="855"/>
    </row>
    <row r="27" s="841" customFormat="true" ht="15.75" hidden="false" customHeight="true" outlineLevel="0" collapsed="false">
      <c r="A27" s="863" t="n">
        <v>22</v>
      </c>
      <c r="B27" s="848" t="n">
        <v>8670</v>
      </c>
      <c r="C27" s="848" t="n">
        <v>10620</v>
      </c>
      <c r="D27" s="848" t="n">
        <v>7587</v>
      </c>
      <c r="E27" s="848" t="n">
        <v>3964</v>
      </c>
      <c r="F27" s="848" t="n">
        <v>1485</v>
      </c>
      <c r="G27" s="863"/>
      <c r="H27" s="849" t="n">
        <f aca="false">I27+J27+M27</f>
        <v>176878</v>
      </c>
      <c r="I27" s="848" t="n">
        <v>8670</v>
      </c>
      <c r="J27" s="848" t="n">
        <v>99824</v>
      </c>
      <c r="K27" s="848" t="n">
        <v>10620</v>
      </c>
      <c r="L27" s="848" t="n">
        <v>89204</v>
      </c>
      <c r="M27" s="848" t="n">
        <v>68384</v>
      </c>
      <c r="P27" s="860"/>
      <c r="Q27" s="860"/>
      <c r="R27" s="855"/>
    </row>
    <row r="28" s="841" customFormat="true" ht="27" hidden="false" customHeight="false" outlineLevel="0" collapsed="false">
      <c r="A28" s="863" t="s">
        <v>320</v>
      </c>
      <c r="B28" s="848" t="n">
        <v>8605</v>
      </c>
      <c r="C28" s="848" t="n">
        <v>9934</v>
      </c>
      <c r="D28" s="848" t="n">
        <v>7528</v>
      </c>
      <c r="E28" s="848" t="n">
        <v>3920</v>
      </c>
      <c r="F28" s="848" t="n">
        <v>1385</v>
      </c>
      <c r="G28" s="863" t="s">
        <v>320</v>
      </c>
      <c r="H28" s="849" t="n">
        <f aca="false">I28+J28+M28</f>
        <v>176308</v>
      </c>
      <c r="I28" s="848" t="n">
        <v>8605</v>
      </c>
      <c r="J28" s="848" t="n">
        <v>99547</v>
      </c>
      <c r="K28" s="848" t="n">
        <v>9934</v>
      </c>
      <c r="L28" s="848" t="n">
        <v>89613</v>
      </c>
      <c r="M28" s="848" t="n">
        <v>68156</v>
      </c>
      <c r="P28" s="860"/>
      <c r="Q28" s="860"/>
      <c r="R28" s="855"/>
    </row>
    <row r="29" s="841" customFormat="true" ht="13.5" hidden="false" customHeight="false" outlineLevel="0" collapsed="false">
      <c r="A29" s="863" t="n">
        <v>24</v>
      </c>
      <c r="B29" s="848" t="n">
        <v>8565</v>
      </c>
      <c r="C29" s="848" t="n">
        <v>9596</v>
      </c>
      <c r="D29" s="848" t="n">
        <v>7493</v>
      </c>
      <c r="E29" s="848" t="n">
        <v>3892</v>
      </c>
      <c r="F29" s="848" t="n">
        <v>1308</v>
      </c>
      <c r="G29" s="863"/>
      <c r="H29" s="849" t="n">
        <v>177191</v>
      </c>
      <c r="I29" s="848" t="n">
        <v>8565</v>
      </c>
      <c r="J29" s="848" t="n">
        <v>100152</v>
      </c>
      <c r="K29" s="848" t="n">
        <v>9596</v>
      </c>
      <c r="L29" s="848" t="n">
        <v>90556</v>
      </c>
      <c r="M29" s="848" t="n">
        <v>68474</v>
      </c>
      <c r="P29" s="860"/>
      <c r="Q29" s="860"/>
      <c r="R29" s="855"/>
    </row>
    <row r="30" s="841" customFormat="true" ht="13.5" hidden="false" customHeight="false" outlineLevel="0" collapsed="false">
      <c r="A30" s="863" t="n">
        <v>25</v>
      </c>
      <c r="B30" s="848" t="n">
        <v>8540</v>
      </c>
      <c r="C30" s="848" t="n">
        <v>9249</v>
      </c>
      <c r="D30" s="848" t="n">
        <v>7474</v>
      </c>
      <c r="E30" s="848" t="n">
        <v>3873</v>
      </c>
      <c r="F30" s="848" t="n">
        <v>1231</v>
      </c>
      <c r="G30" s="863"/>
      <c r="H30" s="849" t="n">
        <v>177769</v>
      </c>
      <c r="I30" s="848" t="n">
        <v>8540</v>
      </c>
      <c r="J30" s="848" t="n">
        <v>100528</v>
      </c>
      <c r="K30" s="848" t="n">
        <v>9249</v>
      </c>
      <c r="L30" s="848" t="n">
        <v>91279</v>
      </c>
      <c r="M30" s="848" t="n">
        <v>68701</v>
      </c>
      <c r="P30" s="860"/>
      <c r="Q30" s="860"/>
      <c r="R30" s="855"/>
    </row>
    <row r="31" customFormat="false" ht="27" hidden="false" customHeight="false" outlineLevel="0" collapsed="false">
      <c r="A31" s="863" t="s">
        <v>321</v>
      </c>
      <c r="B31" s="848" t="n">
        <v>8493</v>
      </c>
      <c r="C31" s="848" t="n">
        <v>8355</v>
      </c>
      <c r="D31" s="848" t="n">
        <v>7426</v>
      </c>
      <c r="E31" s="848" t="n">
        <v>3848</v>
      </c>
      <c r="F31" s="848" t="n">
        <v>1125</v>
      </c>
      <c r="G31" s="863" t="s">
        <v>321</v>
      </c>
      <c r="H31" s="849" t="n">
        <v>177546</v>
      </c>
      <c r="I31" s="848" t="n">
        <v>8493</v>
      </c>
      <c r="J31" s="848" t="n">
        <v>100461</v>
      </c>
      <c r="K31" s="848" t="n">
        <v>8355</v>
      </c>
      <c r="L31" s="848" t="n">
        <v>92106</v>
      </c>
      <c r="M31" s="848" t="n">
        <v>68592</v>
      </c>
      <c r="P31" s="860"/>
      <c r="Q31" s="860"/>
      <c r="R31" s="855"/>
    </row>
    <row r="32" customFormat="false" ht="27" hidden="false" customHeight="false" outlineLevel="0" collapsed="false">
      <c r="A32" s="863" t="s">
        <v>322</v>
      </c>
      <c r="B32" s="848" t="n">
        <v>8480</v>
      </c>
      <c r="C32" s="848" t="n">
        <v>7961</v>
      </c>
      <c r="D32" s="848" t="n">
        <v>7416</v>
      </c>
      <c r="E32" s="848" t="n">
        <v>3844</v>
      </c>
      <c r="F32" s="848" t="n">
        <v>1050</v>
      </c>
      <c r="G32" s="863"/>
      <c r="H32" s="849" t="n">
        <v>178212</v>
      </c>
      <c r="I32" s="848" t="n">
        <v>8480</v>
      </c>
      <c r="J32" s="848" t="n">
        <v>100995</v>
      </c>
      <c r="K32" s="848" t="n">
        <v>7961</v>
      </c>
      <c r="L32" s="848" t="n">
        <v>93034</v>
      </c>
      <c r="M32" s="848" t="n">
        <v>68737</v>
      </c>
      <c r="P32" s="860"/>
      <c r="Q32" s="860"/>
      <c r="R32" s="855"/>
    </row>
    <row r="33" customFormat="false" ht="27" hidden="false" customHeight="false" outlineLevel="0" collapsed="false">
      <c r="A33" s="863" t="s">
        <v>323</v>
      </c>
      <c r="B33" s="848" t="n">
        <v>8442</v>
      </c>
      <c r="C33" s="848" t="n">
        <v>7629</v>
      </c>
      <c r="D33" s="848" t="n">
        <v>7380</v>
      </c>
      <c r="E33" s="848" t="n">
        <v>3827</v>
      </c>
      <c r="F33" s="848" t="n">
        <v>979</v>
      </c>
      <c r="G33" s="863" t="s">
        <v>323</v>
      </c>
      <c r="H33" s="849" t="n">
        <v>178911</v>
      </c>
      <c r="I33" s="848" t="n">
        <v>8442</v>
      </c>
      <c r="J33" s="848" t="n">
        <v>101529</v>
      </c>
      <c r="K33" s="848" t="n">
        <v>7629</v>
      </c>
      <c r="L33" s="848" t="n">
        <v>93900</v>
      </c>
      <c r="M33" s="848" t="n">
        <v>68940</v>
      </c>
      <c r="P33" s="860"/>
      <c r="Q33" s="860"/>
      <c r="R33" s="855"/>
    </row>
    <row r="34" s="865" customFormat="true" ht="13.5" hidden="false" customHeight="false" outlineLevel="0" collapsed="false">
      <c r="A34" s="864"/>
      <c r="C34" s="866"/>
      <c r="G34" s="864"/>
      <c r="M34" s="867"/>
    </row>
    <row r="35" s="865" customFormat="true" ht="13.5" hidden="false" customHeight="false" outlineLevel="0" collapsed="false">
      <c r="A35" s="864"/>
      <c r="B35" s="868"/>
      <c r="C35" s="869"/>
      <c r="G35" s="864"/>
      <c r="I35" s="870"/>
      <c r="M35" s="870"/>
    </row>
    <row r="36" s="865" customFormat="true" ht="13.5" hidden="false" customHeight="false" outlineLevel="0" collapsed="false">
      <c r="A36" s="864"/>
      <c r="C36" s="866"/>
      <c r="G36" s="864"/>
    </row>
    <row r="37" s="865" customFormat="true" ht="13.5" hidden="false" customHeight="false" outlineLevel="0" collapsed="false">
      <c r="A37" s="864"/>
      <c r="C37" s="866"/>
      <c r="G37" s="864"/>
    </row>
    <row r="38" s="865" customFormat="true" ht="13.5" hidden="false" customHeight="false" outlineLevel="0" collapsed="false">
      <c r="A38" s="864"/>
      <c r="C38" s="866"/>
      <c r="G38" s="864"/>
    </row>
    <row r="39" s="865" customFormat="true" ht="13.5" hidden="false" customHeight="false" outlineLevel="0" collapsed="false">
      <c r="A39" s="864"/>
      <c r="C39" s="866"/>
      <c r="G39" s="864"/>
    </row>
    <row r="40" s="865" customFormat="true" ht="13.5" hidden="false" customHeight="false" outlineLevel="0" collapsed="false">
      <c r="A40" s="864"/>
      <c r="C40" s="866"/>
      <c r="G40" s="864"/>
    </row>
    <row r="41" s="865" customFormat="true" ht="13.5" hidden="false" customHeight="false" outlineLevel="0" collapsed="false">
      <c r="A41" s="864"/>
      <c r="C41" s="866"/>
      <c r="G41" s="864"/>
    </row>
    <row r="42" s="865" customFormat="true" ht="13.5" hidden="false" customHeight="false" outlineLevel="0" collapsed="false">
      <c r="A42" s="864"/>
      <c r="C42" s="866"/>
      <c r="G42" s="864"/>
    </row>
    <row r="43" s="865" customFormat="true" ht="13.5" hidden="false" customHeight="false" outlineLevel="0" collapsed="false">
      <c r="A43" s="864"/>
      <c r="C43" s="866"/>
      <c r="G43" s="864"/>
    </row>
    <row r="44" s="865" customFormat="true" ht="13.5" hidden="false" customHeight="false" outlineLevel="0" collapsed="false">
      <c r="A44" s="864"/>
      <c r="C44" s="866"/>
      <c r="G44" s="864"/>
    </row>
    <row r="45" s="865" customFormat="true" ht="13.5" hidden="false" customHeight="false" outlineLevel="0" collapsed="false">
      <c r="A45" s="864"/>
      <c r="C45" s="866"/>
      <c r="G45" s="864"/>
    </row>
    <row r="46" s="865" customFormat="true" ht="13.5" hidden="false" customHeight="false" outlineLevel="0" collapsed="false">
      <c r="A46" s="864"/>
      <c r="C46" s="866"/>
      <c r="G46" s="864"/>
    </row>
    <row r="47" s="865" customFormat="true" ht="13.5" hidden="false" customHeight="false" outlineLevel="0" collapsed="false">
      <c r="A47" s="864"/>
      <c r="C47" s="866"/>
      <c r="G47" s="864"/>
    </row>
    <row r="48" s="865" customFormat="true" ht="13.5" hidden="false" customHeight="false" outlineLevel="0" collapsed="false">
      <c r="A48" s="864"/>
      <c r="C48" s="866"/>
      <c r="G48" s="864"/>
    </row>
    <row r="49" s="865" customFormat="true" ht="13.5" hidden="false" customHeight="false" outlineLevel="0" collapsed="false">
      <c r="A49" s="864"/>
      <c r="C49" s="866"/>
      <c r="G49" s="864"/>
    </row>
    <row r="50" s="865" customFormat="true" ht="13.5" hidden="false" customHeight="false" outlineLevel="0" collapsed="false">
      <c r="A50" s="864"/>
      <c r="C50" s="866"/>
      <c r="G50" s="864"/>
    </row>
    <row r="51" s="865" customFormat="true" ht="13.5" hidden="false" customHeight="false" outlineLevel="0" collapsed="false">
      <c r="A51" s="864"/>
      <c r="C51" s="866"/>
      <c r="G51" s="864"/>
    </row>
    <row r="52" s="865" customFormat="true" ht="13.5" hidden="false" customHeight="false" outlineLevel="0" collapsed="false">
      <c r="A52" s="864"/>
      <c r="C52" s="866"/>
      <c r="G52" s="864"/>
    </row>
    <row r="53" s="865" customFormat="true" ht="13.5" hidden="false" customHeight="false" outlineLevel="0" collapsed="false">
      <c r="A53" s="864"/>
      <c r="C53" s="866"/>
      <c r="G53" s="864"/>
    </row>
    <row r="54" s="865" customFormat="true" ht="13.5" hidden="false" customHeight="false" outlineLevel="0" collapsed="false">
      <c r="A54" s="864"/>
      <c r="C54" s="866"/>
      <c r="G54" s="864"/>
    </row>
    <row r="55" s="865" customFormat="true" ht="13.5" hidden="false" customHeight="false" outlineLevel="0" collapsed="false">
      <c r="A55" s="864"/>
      <c r="C55" s="866"/>
      <c r="G55" s="864"/>
    </row>
    <row r="56" s="865" customFormat="true" ht="13.5" hidden="false" customHeight="false" outlineLevel="0" collapsed="false">
      <c r="A56" s="864"/>
      <c r="C56" s="866"/>
      <c r="G56" s="864"/>
    </row>
    <row r="57" s="865" customFormat="true" ht="13.5" hidden="false" customHeight="false" outlineLevel="0" collapsed="false">
      <c r="A57" s="864"/>
      <c r="C57" s="866"/>
      <c r="G57" s="864"/>
    </row>
    <row r="58" s="865" customFormat="true" ht="13.5" hidden="false" customHeight="false" outlineLevel="0" collapsed="false">
      <c r="A58" s="864"/>
      <c r="C58" s="866"/>
      <c r="G58" s="864"/>
    </row>
    <row r="59" s="865" customFormat="true" ht="13.5" hidden="false" customHeight="false" outlineLevel="0" collapsed="false">
      <c r="A59" s="864"/>
      <c r="C59" s="866"/>
      <c r="G59" s="864"/>
    </row>
    <row r="60" s="865" customFormat="true" ht="13.5" hidden="false" customHeight="false" outlineLevel="0" collapsed="false">
      <c r="A60" s="864"/>
      <c r="C60" s="866"/>
      <c r="G60" s="864"/>
    </row>
    <row r="61" s="865" customFormat="true" ht="13.5" hidden="false" customHeight="false" outlineLevel="0" collapsed="false">
      <c r="A61" s="864"/>
      <c r="C61" s="866"/>
      <c r="G61" s="864"/>
    </row>
    <row r="62" s="865" customFormat="true" ht="13.5" hidden="false" customHeight="false" outlineLevel="0" collapsed="false">
      <c r="A62" s="864"/>
      <c r="C62" s="866"/>
      <c r="G62" s="864"/>
    </row>
    <row r="63" s="865" customFormat="true" ht="13.5" hidden="false" customHeight="false" outlineLevel="0" collapsed="false">
      <c r="A63" s="864"/>
      <c r="C63" s="866"/>
      <c r="G63" s="864"/>
    </row>
    <row r="64" s="865" customFormat="true" ht="13.5" hidden="false" customHeight="false" outlineLevel="0" collapsed="false">
      <c r="A64" s="864"/>
      <c r="C64" s="866"/>
      <c r="G64" s="864"/>
    </row>
    <row r="65" s="865" customFormat="true" ht="13.5" hidden="false" customHeight="false" outlineLevel="0" collapsed="false">
      <c r="A65" s="864"/>
      <c r="C65" s="866"/>
      <c r="G65" s="864"/>
    </row>
    <row r="66" s="865" customFormat="true" ht="13.5" hidden="false" customHeight="false" outlineLevel="0" collapsed="false">
      <c r="A66" s="864"/>
      <c r="C66" s="866"/>
      <c r="G66" s="864"/>
    </row>
    <row r="67" s="865" customFormat="true" ht="13.5" hidden="false" customHeight="false" outlineLevel="0" collapsed="false">
      <c r="A67" s="864"/>
      <c r="C67" s="866"/>
      <c r="G67" s="864"/>
    </row>
    <row r="68" s="865" customFormat="true" ht="13.5" hidden="false" customHeight="false" outlineLevel="0" collapsed="false">
      <c r="A68" s="864"/>
      <c r="C68" s="866"/>
      <c r="G68" s="864"/>
    </row>
    <row r="69" s="865" customFormat="true" ht="13.5" hidden="false" customHeight="false" outlineLevel="0" collapsed="false">
      <c r="A69" s="864"/>
      <c r="C69" s="866"/>
      <c r="G69" s="864"/>
    </row>
    <row r="70" s="865" customFormat="true" ht="13.5" hidden="false" customHeight="false" outlineLevel="0" collapsed="false">
      <c r="A70" s="864"/>
      <c r="C70" s="866"/>
      <c r="G70" s="864"/>
    </row>
    <row r="71" s="865" customFormat="true" ht="13.5" hidden="false" customHeight="false" outlineLevel="0" collapsed="false">
      <c r="A71" s="864"/>
      <c r="C71" s="866"/>
      <c r="G71" s="864"/>
    </row>
    <row r="72" s="865" customFormat="true" ht="13.5" hidden="false" customHeight="false" outlineLevel="0" collapsed="false">
      <c r="A72" s="864"/>
      <c r="C72" s="866"/>
      <c r="G72" s="864"/>
    </row>
    <row r="73" s="865" customFormat="true" ht="13.5" hidden="false" customHeight="false" outlineLevel="0" collapsed="false">
      <c r="A73" s="864"/>
      <c r="C73" s="866"/>
      <c r="G73" s="864"/>
    </row>
    <row r="74" s="865" customFormat="true" ht="13.5" hidden="false" customHeight="false" outlineLevel="0" collapsed="false">
      <c r="A74" s="864"/>
      <c r="C74" s="866"/>
      <c r="G74" s="864"/>
    </row>
    <row r="75" s="865" customFormat="true" ht="13.5" hidden="false" customHeight="false" outlineLevel="0" collapsed="false">
      <c r="A75" s="864"/>
      <c r="C75" s="866"/>
      <c r="G75" s="864"/>
    </row>
    <row r="76" s="865" customFormat="true" ht="13.5" hidden="false" customHeight="false" outlineLevel="0" collapsed="false">
      <c r="A76" s="864"/>
      <c r="C76" s="866"/>
      <c r="G76" s="864"/>
    </row>
    <row r="77" s="865" customFormat="true" ht="13.5" hidden="false" customHeight="false" outlineLevel="0" collapsed="false">
      <c r="A77" s="864"/>
      <c r="C77" s="866"/>
      <c r="G77" s="864"/>
    </row>
    <row r="78" s="865" customFormat="true" ht="13.5" hidden="false" customHeight="false" outlineLevel="0" collapsed="false">
      <c r="A78" s="864"/>
      <c r="C78" s="866"/>
      <c r="G78" s="864"/>
    </row>
    <row r="79" s="865" customFormat="true" ht="13.5" hidden="false" customHeight="false" outlineLevel="0" collapsed="false">
      <c r="A79" s="864"/>
      <c r="C79" s="866"/>
      <c r="G79" s="864"/>
    </row>
    <row r="80" s="865" customFormat="true" ht="13.5" hidden="false" customHeight="false" outlineLevel="0" collapsed="false">
      <c r="A80" s="864"/>
      <c r="C80" s="866"/>
      <c r="G80" s="864"/>
    </row>
    <row r="81" s="865" customFormat="true" ht="13.5" hidden="false" customHeight="false" outlineLevel="0" collapsed="false">
      <c r="A81" s="864"/>
      <c r="C81" s="866"/>
      <c r="G81" s="864"/>
    </row>
    <row r="82" s="865" customFormat="true" ht="13.5" hidden="false" customHeight="false" outlineLevel="0" collapsed="false">
      <c r="A82" s="864"/>
      <c r="C82" s="866"/>
      <c r="G82" s="864"/>
    </row>
    <row r="83" s="865" customFormat="true" ht="13.5" hidden="false" customHeight="false" outlineLevel="0" collapsed="false">
      <c r="A83" s="864"/>
      <c r="C83" s="866"/>
      <c r="G83" s="864"/>
    </row>
    <row r="84" s="865" customFormat="true" ht="13.5" hidden="false" customHeight="false" outlineLevel="0" collapsed="false">
      <c r="A84" s="864"/>
      <c r="C84" s="866"/>
      <c r="G84" s="864"/>
    </row>
    <row r="85" s="865" customFormat="true" ht="13.5" hidden="false" customHeight="false" outlineLevel="0" collapsed="false">
      <c r="A85" s="864"/>
      <c r="C85" s="866"/>
      <c r="G85" s="864"/>
    </row>
    <row r="86" s="865" customFormat="true" ht="13.5" hidden="false" customHeight="false" outlineLevel="0" collapsed="false">
      <c r="A86" s="864"/>
      <c r="C86" s="866"/>
      <c r="G86" s="864"/>
    </row>
    <row r="87" s="865" customFormat="true" ht="13.5" hidden="false" customHeight="false" outlineLevel="0" collapsed="false">
      <c r="A87" s="864"/>
      <c r="C87" s="866"/>
      <c r="G87" s="864"/>
    </row>
    <row r="88" s="865" customFormat="true" ht="13.5" hidden="false" customHeight="false" outlineLevel="0" collapsed="false">
      <c r="A88" s="864"/>
      <c r="C88" s="866"/>
      <c r="G88" s="864"/>
    </row>
    <row r="89" s="865" customFormat="true" ht="13.5" hidden="false" customHeight="false" outlineLevel="0" collapsed="false">
      <c r="A89" s="864"/>
      <c r="C89" s="866"/>
      <c r="G89" s="864"/>
    </row>
    <row r="90" s="865" customFormat="true" ht="13.5" hidden="false" customHeight="false" outlineLevel="0" collapsed="false">
      <c r="A90" s="864"/>
      <c r="C90" s="866"/>
      <c r="G90" s="864"/>
    </row>
    <row r="91" s="865" customFormat="true" ht="13.5" hidden="false" customHeight="false" outlineLevel="0" collapsed="false">
      <c r="A91" s="864"/>
      <c r="C91" s="866"/>
      <c r="G91" s="864"/>
    </row>
    <row r="92" s="865" customFormat="true" ht="13.5" hidden="false" customHeight="false" outlineLevel="0" collapsed="false">
      <c r="A92" s="864"/>
      <c r="C92" s="866"/>
      <c r="G92" s="864"/>
    </row>
    <row r="93" s="865" customFormat="true" ht="13.5" hidden="false" customHeight="false" outlineLevel="0" collapsed="false">
      <c r="A93" s="864"/>
      <c r="C93" s="866"/>
      <c r="G93" s="864"/>
    </row>
    <row r="94" s="865" customFormat="true" ht="13.5" hidden="false" customHeight="false" outlineLevel="0" collapsed="false">
      <c r="A94" s="864"/>
      <c r="C94" s="866"/>
      <c r="G94" s="864"/>
    </row>
    <row r="95" s="865" customFormat="true" ht="13.5" hidden="false" customHeight="false" outlineLevel="0" collapsed="false">
      <c r="A95" s="864"/>
      <c r="C95" s="866"/>
      <c r="G95" s="864"/>
    </row>
    <row r="96" s="865" customFormat="true" ht="13.5" hidden="false" customHeight="false" outlineLevel="0" collapsed="false">
      <c r="A96" s="864"/>
      <c r="C96" s="866"/>
      <c r="G96" s="864"/>
    </row>
    <row r="97" s="865" customFormat="true" ht="13.5" hidden="false" customHeight="false" outlineLevel="0" collapsed="false">
      <c r="A97" s="864"/>
      <c r="C97" s="866"/>
      <c r="G97" s="864"/>
    </row>
    <row r="98" s="865" customFormat="true" ht="13.5" hidden="false" customHeight="false" outlineLevel="0" collapsed="false">
      <c r="A98" s="864"/>
      <c r="C98" s="866"/>
      <c r="G98" s="864"/>
    </row>
    <row r="99" s="865" customFormat="true" ht="13.5" hidden="false" customHeight="false" outlineLevel="0" collapsed="false">
      <c r="A99" s="864"/>
      <c r="C99" s="866"/>
      <c r="G99" s="864"/>
    </row>
    <row r="100" s="865" customFormat="true" ht="13.5" hidden="false" customHeight="false" outlineLevel="0" collapsed="false">
      <c r="A100" s="864"/>
      <c r="C100" s="866"/>
      <c r="G100" s="864"/>
    </row>
    <row r="101" s="865" customFormat="true" ht="13.5" hidden="false" customHeight="false" outlineLevel="0" collapsed="false">
      <c r="A101" s="864"/>
      <c r="C101" s="866"/>
      <c r="G101" s="864"/>
    </row>
    <row r="102" s="865" customFormat="true" ht="13.5" hidden="false" customHeight="false" outlineLevel="0" collapsed="false">
      <c r="A102" s="864"/>
      <c r="C102" s="866"/>
      <c r="G102" s="864"/>
    </row>
    <row r="103" s="865" customFormat="true" ht="13.5" hidden="false" customHeight="false" outlineLevel="0" collapsed="false">
      <c r="A103" s="864"/>
      <c r="C103" s="866"/>
      <c r="G103" s="864"/>
    </row>
    <row r="104" s="865" customFormat="true" ht="13.5" hidden="false" customHeight="false" outlineLevel="0" collapsed="false">
      <c r="A104" s="864"/>
      <c r="C104" s="866"/>
      <c r="G104" s="864"/>
    </row>
    <row r="105" s="865" customFormat="true" ht="13.5" hidden="false" customHeight="false" outlineLevel="0" collapsed="false">
      <c r="A105" s="864"/>
      <c r="C105" s="866"/>
      <c r="G105" s="864"/>
    </row>
    <row r="106" s="865" customFormat="true" ht="13.5" hidden="false" customHeight="false" outlineLevel="0" collapsed="false">
      <c r="A106" s="864"/>
      <c r="C106" s="866"/>
      <c r="G106" s="864"/>
    </row>
    <row r="107" s="865" customFormat="true" ht="13.5" hidden="false" customHeight="false" outlineLevel="0" collapsed="false">
      <c r="A107" s="864"/>
      <c r="C107" s="866"/>
      <c r="G107" s="864"/>
    </row>
    <row r="108" s="865" customFormat="true" ht="13.5" hidden="false" customHeight="false" outlineLevel="0" collapsed="false">
      <c r="A108" s="864"/>
      <c r="C108" s="866"/>
      <c r="G108" s="864"/>
    </row>
    <row r="109" s="865" customFormat="true" ht="13.5" hidden="false" customHeight="false" outlineLevel="0" collapsed="false">
      <c r="A109" s="864"/>
      <c r="C109" s="866"/>
      <c r="G109" s="864"/>
    </row>
    <row r="110" s="865" customFormat="true" ht="13.5" hidden="false" customHeight="false" outlineLevel="0" collapsed="false">
      <c r="A110" s="864"/>
      <c r="C110" s="866"/>
      <c r="G110" s="864"/>
    </row>
    <row r="111" s="865" customFormat="true" ht="13.5" hidden="false" customHeight="false" outlineLevel="0" collapsed="false">
      <c r="A111" s="864"/>
      <c r="C111" s="866"/>
      <c r="G111" s="864"/>
    </row>
    <row r="112" s="865" customFormat="true" ht="13.5" hidden="false" customHeight="false" outlineLevel="0" collapsed="false">
      <c r="A112" s="864"/>
      <c r="C112" s="866"/>
      <c r="G112" s="864"/>
    </row>
    <row r="113" s="865" customFormat="true" ht="13.5" hidden="false" customHeight="false" outlineLevel="0" collapsed="false">
      <c r="A113" s="864"/>
      <c r="C113" s="866"/>
      <c r="G113" s="864"/>
    </row>
    <row r="114" s="865" customFormat="true" ht="13.5" hidden="false" customHeight="false" outlineLevel="0" collapsed="false">
      <c r="A114" s="864"/>
      <c r="C114" s="866"/>
      <c r="G114" s="864"/>
    </row>
    <row r="115" s="865" customFormat="true" ht="13.5" hidden="false" customHeight="false" outlineLevel="0" collapsed="false">
      <c r="A115" s="864"/>
      <c r="C115" s="866"/>
      <c r="G115" s="864"/>
    </row>
    <row r="116" s="865" customFormat="true" ht="13.5" hidden="false" customHeight="false" outlineLevel="0" collapsed="false">
      <c r="A116" s="864"/>
      <c r="C116" s="866"/>
      <c r="G116" s="864"/>
    </row>
    <row r="117" s="865" customFormat="true" ht="13.5" hidden="false" customHeight="false" outlineLevel="0" collapsed="false">
      <c r="A117" s="864"/>
      <c r="C117" s="866"/>
      <c r="G117" s="864"/>
    </row>
    <row r="118" s="865" customFormat="true" ht="13.5" hidden="false" customHeight="false" outlineLevel="0" collapsed="false">
      <c r="A118" s="864"/>
      <c r="C118" s="866"/>
      <c r="G118" s="864"/>
    </row>
    <row r="119" s="865" customFormat="true" ht="13.5" hidden="false" customHeight="false" outlineLevel="0" collapsed="false">
      <c r="A119" s="864"/>
      <c r="C119" s="866"/>
      <c r="G119" s="864"/>
    </row>
    <row r="120" s="865" customFormat="true" ht="13.5" hidden="false" customHeight="false" outlineLevel="0" collapsed="false">
      <c r="A120" s="864"/>
      <c r="C120" s="866"/>
      <c r="G120" s="864"/>
    </row>
    <row r="121" s="865" customFormat="true" ht="13.5" hidden="false" customHeight="false" outlineLevel="0" collapsed="false">
      <c r="A121" s="864"/>
      <c r="C121" s="866"/>
      <c r="G121" s="864"/>
    </row>
    <row r="122" s="865" customFormat="true" ht="13.5" hidden="false" customHeight="false" outlineLevel="0" collapsed="false">
      <c r="A122" s="864"/>
      <c r="C122" s="866"/>
      <c r="G122" s="864"/>
    </row>
    <row r="123" s="865" customFormat="true" ht="13.5" hidden="false" customHeight="false" outlineLevel="0" collapsed="false">
      <c r="A123" s="864"/>
      <c r="C123" s="866"/>
      <c r="G123" s="864"/>
    </row>
    <row r="124" s="865" customFormat="true" ht="13.5" hidden="false" customHeight="false" outlineLevel="0" collapsed="false">
      <c r="A124" s="864"/>
      <c r="C124" s="866"/>
      <c r="G124" s="864"/>
    </row>
    <row r="125" s="865" customFormat="true" ht="13.5" hidden="false" customHeight="false" outlineLevel="0" collapsed="false">
      <c r="A125" s="864"/>
      <c r="C125" s="866"/>
      <c r="G125" s="864"/>
    </row>
    <row r="126" s="865" customFormat="true" ht="13.5" hidden="false" customHeight="false" outlineLevel="0" collapsed="false">
      <c r="A126" s="864"/>
      <c r="C126" s="866"/>
      <c r="G126" s="864"/>
    </row>
    <row r="127" s="865" customFormat="true" ht="13.5" hidden="false" customHeight="false" outlineLevel="0" collapsed="false">
      <c r="A127" s="864"/>
      <c r="C127" s="866"/>
      <c r="G127" s="864"/>
    </row>
    <row r="128" s="865" customFormat="true" ht="13.5" hidden="false" customHeight="false" outlineLevel="0" collapsed="false">
      <c r="A128" s="864"/>
      <c r="C128" s="866"/>
      <c r="G128" s="864"/>
    </row>
    <row r="129" s="865" customFormat="true" ht="13.5" hidden="false" customHeight="false" outlineLevel="0" collapsed="false">
      <c r="A129" s="864"/>
      <c r="C129" s="866"/>
      <c r="G129" s="864"/>
    </row>
    <row r="130" s="865" customFormat="true" ht="13.5" hidden="false" customHeight="false" outlineLevel="0" collapsed="false">
      <c r="A130" s="864"/>
      <c r="C130" s="866"/>
      <c r="G130" s="86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71" width="4.86"/>
    <col collapsed="false" customWidth="true" hidden="false" outlineLevel="0" max="2" min="2" style="871" width="9.62"/>
    <col collapsed="false" customWidth="true" hidden="false" outlineLevel="0" max="8" min="3" style="871" width="12.62"/>
    <col collapsed="false" customWidth="false" hidden="false" outlineLevel="0" max="257" min="9" style="872" width="10.62"/>
  </cols>
  <sheetData>
    <row r="1" customFormat="false" ht="14.25" hidden="false" customHeight="false" outlineLevel="0" collapsed="false">
      <c r="A1" s="873" t="s">
        <v>324</v>
      </c>
      <c r="B1" s="873"/>
      <c r="C1" s="873"/>
      <c r="D1" s="873"/>
      <c r="E1" s="873"/>
      <c r="F1" s="873"/>
      <c r="G1" s="873"/>
      <c r="H1" s="872"/>
    </row>
    <row r="2" customFormat="false" ht="13.5" hidden="false" customHeight="false" outlineLevel="0" collapsed="false">
      <c r="A2" s="874"/>
      <c r="B2" s="874"/>
      <c r="C2" s="875"/>
      <c r="D2" s="875"/>
      <c r="E2" s="875"/>
      <c r="F2" s="875"/>
      <c r="G2" s="875"/>
      <c r="H2" s="875"/>
    </row>
    <row r="3" customFormat="false" ht="27.75" hidden="false" customHeight="true" outlineLevel="0" collapsed="false">
      <c r="A3" s="876"/>
      <c r="B3" s="876"/>
      <c r="C3" s="877" t="s">
        <v>325</v>
      </c>
      <c r="D3" s="877" t="s">
        <v>243</v>
      </c>
      <c r="E3" s="878" t="s">
        <v>326</v>
      </c>
      <c r="F3" s="877" t="s">
        <v>266</v>
      </c>
      <c r="G3" s="877" t="s">
        <v>327</v>
      </c>
      <c r="H3" s="878" t="s">
        <v>249</v>
      </c>
    </row>
    <row r="4" customFormat="false" ht="27" hidden="false" customHeight="false" outlineLevel="0" collapsed="false">
      <c r="A4" s="876" t="n">
        <v>62</v>
      </c>
      <c r="B4" s="879" t="s">
        <v>328</v>
      </c>
      <c r="C4" s="880" t="n">
        <v>1582393</v>
      </c>
      <c r="D4" s="880" t="n">
        <v>347196</v>
      </c>
      <c r="E4" s="880" t="n">
        <v>48938</v>
      </c>
      <c r="F4" s="880"/>
      <c r="G4" s="880" t="n">
        <v>1172487</v>
      </c>
      <c r="H4" s="881" t="n">
        <v>1172487</v>
      </c>
    </row>
    <row r="5" customFormat="false" ht="13.5" hidden="false" customHeight="false" outlineLevel="0" collapsed="false">
      <c r="A5" s="876"/>
      <c r="B5" s="876"/>
      <c r="C5" s="880" t="n">
        <v>1634309</v>
      </c>
      <c r="D5" s="880" t="n">
        <v>352504</v>
      </c>
      <c r="E5" s="880" t="n">
        <v>46256</v>
      </c>
      <c r="F5" s="880"/>
      <c r="G5" s="880" t="n">
        <v>1222323</v>
      </c>
      <c r="H5" s="881" t="n">
        <v>1222323</v>
      </c>
    </row>
    <row r="6" customFormat="false" ht="13.5" hidden="false" customHeight="false" outlineLevel="0" collapsed="false">
      <c r="A6" s="876"/>
      <c r="B6" s="876"/>
      <c r="C6" s="880" t="n">
        <v>1661952</v>
      </c>
      <c r="D6" s="880" t="n">
        <v>355743</v>
      </c>
      <c r="E6" s="880" t="n">
        <v>44050</v>
      </c>
      <c r="F6" s="880"/>
      <c r="G6" s="880" t="n">
        <v>1249538</v>
      </c>
      <c r="H6" s="881" t="n">
        <v>1249538</v>
      </c>
    </row>
    <row r="7" customFormat="false" ht="27" hidden="false" customHeight="false" outlineLevel="0" collapsed="false">
      <c r="A7" s="876" t="n">
        <v>2</v>
      </c>
      <c r="B7" s="879" t="s">
        <v>329</v>
      </c>
      <c r="C7" s="880" t="n">
        <v>1676803</v>
      </c>
      <c r="D7" s="880" t="n">
        <v>359087</v>
      </c>
      <c r="E7" s="880" t="n">
        <v>42210</v>
      </c>
      <c r="F7" s="880"/>
      <c r="G7" s="880" t="n">
        <v>1263307</v>
      </c>
      <c r="H7" s="881" t="n">
        <v>1263307</v>
      </c>
    </row>
    <row r="8" customFormat="false" ht="13.5" hidden="false" customHeight="false" outlineLevel="0" collapsed="false">
      <c r="A8" s="876" t="n">
        <v>3</v>
      </c>
      <c r="B8" s="876"/>
      <c r="C8" s="880" t="n">
        <v>1685589</v>
      </c>
      <c r="D8" s="880" t="n">
        <v>360905</v>
      </c>
      <c r="E8" s="880" t="n">
        <v>41280</v>
      </c>
      <c r="F8" s="880"/>
      <c r="G8" s="880" t="n">
        <v>1271536</v>
      </c>
      <c r="H8" s="881" t="n">
        <v>1271536</v>
      </c>
    </row>
    <row r="9" customFormat="false" ht="13.5" hidden="false" customHeight="false" outlineLevel="0" collapsed="false">
      <c r="A9" s="876" t="n">
        <v>4</v>
      </c>
      <c r="B9" s="879"/>
      <c r="C9" s="880" t="n">
        <v>1686696</v>
      </c>
      <c r="D9" s="880" t="n">
        <v>361982</v>
      </c>
      <c r="E9" s="880" t="n">
        <v>39570</v>
      </c>
      <c r="F9" s="880"/>
      <c r="G9" s="880" t="n">
        <v>1273859</v>
      </c>
      <c r="H9" s="881" t="n">
        <v>1273859</v>
      </c>
    </row>
    <row r="10" customFormat="false" ht="27" hidden="false" customHeight="false" outlineLevel="0" collapsed="false">
      <c r="A10" s="876" t="n">
        <v>5</v>
      </c>
      <c r="B10" s="879" t="s">
        <v>330</v>
      </c>
      <c r="C10" s="882" t="n">
        <v>1680952</v>
      </c>
      <c r="D10" s="883" t="n">
        <v>362436</v>
      </c>
      <c r="E10" s="883" t="n">
        <v>37043</v>
      </c>
      <c r="F10" s="884" t="n">
        <v>2823</v>
      </c>
      <c r="G10" s="884"/>
      <c r="H10" s="883" t="n">
        <v>1267589</v>
      </c>
    </row>
    <row r="11" customFormat="false" ht="13.5" hidden="false" customHeight="false" outlineLevel="0" collapsed="false">
      <c r="A11" s="876" t="n">
        <v>6</v>
      </c>
      <c r="B11" s="876"/>
      <c r="C11" s="885" t="n">
        <v>1677041</v>
      </c>
      <c r="D11" s="884" t="n">
        <v>362847</v>
      </c>
      <c r="E11" s="883" t="n">
        <v>35385</v>
      </c>
      <c r="F11" s="884" t="n">
        <v>10735</v>
      </c>
      <c r="G11" s="884"/>
      <c r="H11" s="883" t="n">
        <v>1257731</v>
      </c>
    </row>
    <row r="12" customFormat="false" ht="13.5" hidden="false" customHeight="false" outlineLevel="0" collapsed="false">
      <c r="A12" s="876" t="n">
        <v>7</v>
      </c>
      <c r="B12" s="876"/>
      <c r="C12" s="885" t="n">
        <v>1669951</v>
      </c>
      <c r="D12" s="884" t="n">
        <v>361714</v>
      </c>
      <c r="E12" s="883" t="n">
        <v>33163</v>
      </c>
      <c r="F12" s="884" t="n">
        <v>20758</v>
      </c>
      <c r="G12" s="884"/>
      <c r="H12" s="883" t="n">
        <v>1244342</v>
      </c>
    </row>
    <row r="13" customFormat="false" ht="27" hidden="false" customHeight="false" outlineLevel="0" collapsed="false">
      <c r="A13" s="876" t="n">
        <v>8</v>
      </c>
      <c r="B13" s="879" t="s">
        <v>315</v>
      </c>
      <c r="C13" s="885" t="n">
        <v>1664629</v>
      </c>
      <c r="D13" s="884" t="n">
        <v>360896</v>
      </c>
      <c r="E13" s="884" t="n">
        <v>31179</v>
      </c>
      <c r="F13" s="884" t="n">
        <v>37872</v>
      </c>
      <c r="G13" s="884"/>
      <c r="H13" s="883" t="n">
        <v>1224966</v>
      </c>
    </row>
    <row r="14" customFormat="false" ht="13.5" hidden="false" customHeight="false" outlineLevel="0" collapsed="false">
      <c r="A14" s="876" t="n">
        <v>9</v>
      </c>
      <c r="B14" s="876"/>
      <c r="C14" s="886" t="n">
        <v>1660784</v>
      </c>
      <c r="D14" s="887" t="n">
        <v>359778</v>
      </c>
      <c r="E14" s="887" t="n">
        <v>29488</v>
      </c>
      <c r="F14" s="887" t="n">
        <v>56522</v>
      </c>
      <c r="G14" s="887"/>
      <c r="H14" s="887" t="n">
        <v>1205588</v>
      </c>
    </row>
    <row r="15" customFormat="false" ht="13.5" hidden="false" customHeight="false" outlineLevel="0" collapsed="false">
      <c r="A15" s="876" t="n">
        <v>10</v>
      </c>
      <c r="B15" s="876"/>
      <c r="C15" s="885" t="n">
        <v>1656415</v>
      </c>
      <c r="D15" s="884" t="n">
        <v>359159</v>
      </c>
      <c r="E15" s="884" t="n">
        <v>27197</v>
      </c>
      <c r="F15" s="884" t="n">
        <v>99171</v>
      </c>
      <c r="G15" s="884"/>
      <c r="H15" s="883" t="n">
        <v>1161678</v>
      </c>
    </row>
    <row r="16" customFormat="false" ht="27" hidden="false" customHeight="false" outlineLevel="0" collapsed="false">
      <c r="A16" s="876" t="n">
        <v>11</v>
      </c>
      <c r="B16" s="879" t="s">
        <v>316</v>
      </c>
      <c r="C16" s="885" t="n">
        <v>1648217</v>
      </c>
      <c r="D16" s="884" t="n">
        <v>358449</v>
      </c>
      <c r="E16" s="884" t="n">
        <v>24773</v>
      </c>
      <c r="F16" s="884" t="n">
        <v>167106</v>
      </c>
      <c r="G16" s="884"/>
      <c r="H16" s="883" t="n">
        <v>1094568</v>
      </c>
    </row>
    <row r="17" customFormat="false" ht="13.5" hidden="false" customHeight="false" outlineLevel="0" collapsed="false">
      <c r="A17" s="876" t="n">
        <v>12</v>
      </c>
      <c r="B17" s="876"/>
      <c r="C17" s="885" t="n">
        <v>1647253</v>
      </c>
      <c r="D17" s="884" t="n">
        <v>358153</v>
      </c>
      <c r="E17" s="884" t="n">
        <v>22631</v>
      </c>
      <c r="F17" s="884" t="n">
        <v>241160</v>
      </c>
      <c r="G17" s="884"/>
      <c r="H17" s="883" t="n">
        <v>1022913</v>
      </c>
    </row>
    <row r="18" customFormat="false" ht="13.5" hidden="false" customHeight="false" outlineLevel="0" collapsed="false">
      <c r="A18" s="876" t="n">
        <v>13</v>
      </c>
      <c r="B18" s="876"/>
      <c r="C18" s="885" t="n">
        <v>1646797</v>
      </c>
      <c r="D18" s="884" t="n">
        <v>357385</v>
      </c>
      <c r="E18" s="884" t="n">
        <v>20847</v>
      </c>
      <c r="F18" s="884" t="n">
        <v>272217</v>
      </c>
      <c r="G18" s="884"/>
      <c r="H18" s="883" t="n">
        <v>994315</v>
      </c>
    </row>
    <row r="19" customFormat="false" ht="27" hidden="false" customHeight="false" outlineLevel="0" collapsed="false">
      <c r="A19" s="876" t="n">
        <v>14</v>
      </c>
      <c r="B19" s="879" t="s">
        <v>331</v>
      </c>
      <c r="C19" s="882" t="n">
        <v>1642593</v>
      </c>
      <c r="D19" s="882" t="n">
        <v>355966</v>
      </c>
      <c r="E19" s="882" t="n">
        <v>17558</v>
      </c>
      <c r="F19" s="882" t="n">
        <v>300851</v>
      </c>
      <c r="G19" s="882"/>
      <c r="H19" s="882" t="n">
        <v>966364</v>
      </c>
    </row>
    <row r="20" customFormat="false" ht="13.5" hidden="false" customHeight="false" outlineLevel="0" collapsed="false">
      <c r="A20" s="876" t="n">
        <v>15</v>
      </c>
      <c r="B20" s="879"/>
      <c r="C20" s="882" t="n">
        <v>1632141</v>
      </c>
      <c r="D20" s="882" t="n">
        <v>354448</v>
      </c>
      <c r="E20" s="882" t="n">
        <v>14507</v>
      </c>
      <c r="F20" s="882" t="n">
        <v>342343</v>
      </c>
      <c r="G20" s="882"/>
      <c r="H20" s="882" t="n">
        <v>919070</v>
      </c>
    </row>
    <row r="21" customFormat="false" ht="13.5" hidden="false" customHeight="false" outlineLevel="0" collapsed="false">
      <c r="A21" s="888" t="n">
        <v>16</v>
      </c>
      <c r="B21" s="889"/>
      <c r="C21" s="882" t="n">
        <v>1631553</v>
      </c>
      <c r="D21" s="882" t="n">
        <v>354927</v>
      </c>
      <c r="E21" s="882" t="n">
        <v>13293</v>
      </c>
      <c r="F21" s="882" t="n">
        <v>349450</v>
      </c>
      <c r="G21" s="882"/>
      <c r="H21" s="882" t="n">
        <v>912193</v>
      </c>
    </row>
    <row r="22" customFormat="false" ht="27" hidden="false" customHeight="false" outlineLevel="0" collapsed="false">
      <c r="A22" s="876" t="n">
        <v>17</v>
      </c>
      <c r="B22" s="879" t="s">
        <v>318</v>
      </c>
      <c r="C22" s="890" t="n">
        <v>1631473</v>
      </c>
      <c r="D22" s="890" t="n">
        <v>354296</v>
      </c>
      <c r="E22" s="890" t="n">
        <v>11949</v>
      </c>
      <c r="F22" s="890" t="n">
        <v>359230</v>
      </c>
      <c r="G22" s="890"/>
      <c r="H22" s="890" t="n">
        <v>904199</v>
      </c>
    </row>
    <row r="23" customFormat="false" ht="13.5" hidden="false" customHeight="false" outlineLevel="0" collapsed="false">
      <c r="A23" s="888" t="n">
        <v>18</v>
      </c>
      <c r="B23" s="889"/>
      <c r="C23" s="890" t="n">
        <v>1626589</v>
      </c>
      <c r="D23" s="890" t="n">
        <v>352437</v>
      </c>
      <c r="E23" s="890" t="n">
        <v>11129</v>
      </c>
      <c r="F23" s="890" t="n">
        <v>350230</v>
      </c>
      <c r="G23" s="890"/>
      <c r="H23" s="890" t="n">
        <v>911014</v>
      </c>
    </row>
    <row r="24" customFormat="false" ht="13.5" hidden="false" customHeight="false" outlineLevel="0" collapsed="false">
      <c r="A24" s="888" t="n">
        <v>19</v>
      </c>
      <c r="B24" s="889"/>
      <c r="C24" s="890" t="n">
        <v>1620173</v>
      </c>
      <c r="D24" s="890" t="n">
        <v>351188</v>
      </c>
      <c r="E24" s="890" t="n">
        <v>10542</v>
      </c>
      <c r="F24" s="890" t="n">
        <v>343400</v>
      </c>
      <c r="G24" s="890"/>
      <c r="H24" s="890" t="n">
        <v>913234</v>
      </c>
    </row>
    <row r="25" customFormat="false" ht="27" hidden="false" customHeight="false" outlineLevel="0" collapsed="false">
      <c r="A25" s="876" t="n">
        <v>20</v>
      </c>
      <c r="B25" s="879" t="s">
        <v>319</v>
      </c>
      <c r="C25" s="890" t="n">
        <v>1609403</v>
      </c>
      <c r="D25" s="890" t="n">
        <v>349321</v>
      </c>
      <c r="E25" s="890" t="n">
        <v>9502</v>
      </c>
      <c r="F25" s="890" t="n">
        <v>339358</v>
      </c>
      <c r="G25" s="890"/>
      <c r="H25" s="890" t="n">
        <v>909437</v>
      </c>
    </row>
    <row r="26" customFormat="false" ht="13.5" hidden="false" customHeight="false" outlineLevel="0" collapsed="false">
      <c r="A26" s="876" t="n">
        <v>21</v>
      </c>
      <c r="B26" s="879"/>
      <c r="C26" s="890" t="n">
        <v>1601476</v>
      </c>
      <c r="D26" s="890" t="n">
        <v>348121</v>
      </c>
      <c r="E26" s="890" t="n">
        <v>8924</v>
      </c>
      <c r="F26" s="890" t="n">
        <v>336273</v>
      </c>
      <c r="G26" s="890"/>
      <c r="H26" s="890" t="n">
        <v>906401</v>
      </c>
      <c r="J26" s="891" t="s">
        <v>332</v>
      </c>
      <c r="K26" s="891"/>
      <c r="L26" s="891"/>
      <c r="M26" s="891"/>
      <c r="N26" s="891"/>
      <c r="O26" s="891"/>
      <c r="P26" s="891"/>
      <c r="Q26" s="891"/>
      <c r="R26" s="891"/>
      <c r="S26" s="891"/>
      <c r="T26" s="891"/>
      <c r="U26" s="891"/>
    </row>
    <row r="27" customFormat="false" ht="13.5" hidden="false" customHeight="false" outlineLevel="0" collapsed="false">
      <c r="A27" s="876" t="n">
        <v>22</v>
      </c>
      <c r="B27" s="879"/>
      <c r="C27" s="890" t="n">
        <v>1593354</v>
      </c>
      <c r="D27" s="890" t="n">
        <v>346715</v>
      </c>
      <c r="E27" s="890" t="n">
        <v>8244</v>
      </c>
      <c r="F27" s="890" t="n">
        <v>332986</v>
      </c>
      <c r="G27" s="890"/>
      <c r="H27" s="890" t="n">
        <v>903621</v>
      </c>
      <c r="J27" s="892" t="s">
        <v>333</v>
      </c>
      <c r="K27" s="892"/>
      <c r="L27" s="892"/>
      <c r="M27" s="892"/>
      <c r="N27" s="892"/>
      <c r="O27" s="892"/>
      <c r="P27" s="892"/>
      <c r="Q27" s="892"/>
      <c r="R27" s="892"/>
      <c r="S27" s="892"/>
      <c r="T27" s="892"/>
      <c r="U27" s="892"/>
    </row>
    <row r="28" customFormat="false" ht="27" hidden="false" customHeight="false" outlineLevel="0" collapsed="false">
      <c r="A28" s="876" t="n">
        <v>23</v>
      </c>
      <c r="B28" s="879" t="s">
        <v>320</v>
      </c>
      <c r="C28" s="890" t="n">
        <v>1583073</v>
      </c>
      <c r="D28" s="890" t="n">
        <v>344047</v>
      </c>
      <c r="E28" s="890" t="n">
        <v>7681</v>
      </c>
      <c r="F28" s="890" t="n">
        <v>330167</v>
      </c>
      <c r="G28" s="890"/>
      <c r="H28" s="890" t="n">
        <v>899385</v>
      </c>
      <c r="J28" s="893" t="s">
        <v>334</v>
      </c>
      <c r="K28" s="891"/>
      <c r="L28" s="891"/>
      <c r="M28" s="891"/>
      <c r="N28" s="891"/>
      <c r="O28" s="891"/>
      <c r="P28" s="891"/>
      <c r="Q28" s="891"/>
      <c r="R28" s="891"/>
      <c r="S28" s="891"/>
      <c r="T28" s="891"/>
      <c r="U28" s="891"/>
    </row>
    <row r="29" customFormat="false" ht="13.5" hidden="false" customHeight="false" outlineLevel="0" collapsed="false">
      <c r="A29" s="876" t="n">
        <v>24</v>
      </c>
      <c r="B29" s="879"/>
      <c r="C29" s="890" t="n">
        <v>1578254</v>
      </c>
      <c r="D29" s="890" t="n">
        <v>342194</v>
      </c>
      <c r="E29" s="890" t="n">
        <v>7208</v>
      </c>
      <c r="F29" s="890" t="n">
        <v>328888</v>
      </c>
      <c r="G29" s="890"/>
      <c r="H29" s="890" t="n">
        <v>898166</v>
      </c>
    </row>
    <row r="30" customFormat="false" ht="13.5" hidden="false" customHeight="false" outlineLevel="0" collapsed="false">
      <c r="A30" s="876" t="n">
        <v>25</v>
      </c>
      <c r="B30" s="879"/>
      <c r="C30" s="890" t="n">
        <v>1573772</v>
      </c>
      <c r="D30" s="890" t="n">
        <v>339780</v>
      </c>
      <c r="E30" s="890" t="n">
        <v>6602</v>
      </c>
      <c r="F30" s="890" t="n">
        <v>328195</v>
      </c>
      <c r="G30" s="890"/>
      <c r="H30" s="890" t="n">
        <v>897380</v>
      </c>
    </row>
    <row r="31" customFormat="false" ht="27" hidden="false" customHeight="false" outlineLevel="0" collapsed="false">
      <c r="A31" s="876" t="n">
        <v>26</v>
      </c>
      <c r="B31" s="879" t="s">
        <v>321</v>
      </c>
      <c r="C31" s="890" t="n">
        <v>1568261</v>
      </c>
      <c r="D31" s="890" t="n">
        <v>338174</v>
      </c>
      <c r="E31" s="890" t="n">
        <v>5949</v>
      </c>
      <c r="F31" s="890" t="n">
        <v>328144</v>
      </c>
      <c r="G31" s="890"/>
      <c r="H31" s="890" t="n">
        <v>894216</v>
      </c>
    </row>
    <row r="32" customFormat="false" ht="27" hidden="false" customHeight="false" outlineLevel="0" collapsed="false">
      <c r="A32" s="876" t="n">
        <v>27</v>
      </c>
      <c r="B32" s="879" t="s">
        <v>322</v>
      </c>
      <c r="C32" s="890" t="n">
        <v>1565968</v>
      </c>
      <c r="D32" s="890" t="n">
        <v>336282</v>
      </c>
      <c r="E32" s="890" t="n">
        <v>5496</v>
      </c>
      <c r="F32" s="890" t="n">
        <v>328406</v>
      </c>
      <c r="G32" s="890"/>
      <c r="H32" s="890" t="n">
        <v>893970</v>
      </c>
    </row>
    <row r="33" customFormat="false" ht="27" hidden="false" customHeight="false" outlineLevel="0" collapsed="false">
      <c r="A33" s="876" t="n">
        <v>27</v>
      </c>
      <c r="B33" s="879" t="s">
        <v>322</v>
      </c>
      <c r="C33" s="890" t="n">
        <v>1561005</v>
      </c>
      <c r="D33" s="890" t="n">
        <v>334258</v>
      </c>
      <c r="E33" s="890" t="n">
        <v>5347</v>
      </c>
      <c r="F33" s="890" t="n">
        <v>328161</v>
      </c>
      <c r="G33" s="890"/>
      <c r="H33" s="890" t="n">
        <v>891398</v>
      </c>
    </row>
    <row r="34" customFormat="false" ht="13.5" hidden="false" customHeight="false" outlineLevel="0" collapsed="false">
      <c r="A34" s="872"/>
      <c r="B34" s="872"/>
      <c r="C34" s="872"/>
      <c r="D34" s="872"/>
      <c r="E34" s="872"/>
      <c r="F34" s="872"/>
      <c r="G34" s="872"/>
      <c r="H34" s="872"/>
    </row>
    <row r="37" customFormat="false" ht="13.5" hidden="false" customHeight="false" outlineLevel="0" collapsed="false">
      <c r="G37" s="894"/>
      <c r="H37" s="895"/>
    </row>
    <row r="38" customFormat="false" ht="13.5" hidden="false" customHeight="false" outlineLevel="0" collapsed="false">
      <c r="G38" s="894"/>
      <c r="H38" s="895"/>
    </row>
    <row r="39" customFormat="false" ht="13.5" hidden="false" customHeight="false" outlineLevel="0" collapsed="false">
      <c r="A39" s="896"/>
      <c r="B39" s="896"/>
      <c r="C39" s="896"/>
      <c r="D39" s="896"/>
      <c r="E39" s="896"/>
      <c r="F39" s="896"/>
      <c r="G39" s="894"/>
      <c r="H39" s="895"/>
    </row>
    <row r="40" customFormat="false" ht="13.5" hidden="false" customHeight="false" outlineLevel="0" collapsed="false">
      <c r="A40" s="872"/>
      <c r="B40" s="872"/>
      <c r="C40" s="872"/>
      <c r="D40" s="872"/>
      <c r="E40" s="872"/>
      <c r="F40" s="872"/>
      <c r="G40" s="894"/>
      <c r="H40" s="895"/>
    </row>
    <row r="41" customFormat="false" ht="13.5" hidden="false" customHeight="false" outlineLevel="0" collapsed="false">
      <c r="A41" s="872"/>
      <c r="B41" s="872"/>
      <c r="C41" s="872"/>
      <c r="D41" s="872"/>
      <c r="E41" s="872"/>
      <c r="F41" s="872"/>
      <c r="G41" s="894"/>
      <c r="H41" s="895"/>
    </row>
    <row r="42" customFormat="false" ht="13.5" hidden="false" customHeight="false" outlineLevel="0" collapsed="false">
      <c r="A42" s="872"/>
      <c r="B42" s="872"/>
      <c r="C42" s="872"/>
      <c r="D42" s="872"/>
      <c r="E42" s="872"/>
      <c r="F42" s="872"/>
      <c r="G42" s="894"/>
      <c r="H42" s="895"/>
    </row>
    <row r="43" customFormat="false" ht="13.5" hidden="false" customHeight="false" outlineLevel="0" collapsed="false">
      <c r="A43" s="872"/>
      <c r="B43" s="872"/>
      <c r="C43" s="872"/>
      <c r="D43" s="872"/>
      <c r="E43" s="872"/>
      <c r="F43" s="872"/>
      <c r="G43" s="894"/>
      <c r="H43" s="895"/>
    </row>
    <row r="44" customFormat="false" ht="13.5" hidden="false" customHeight="false" outlineLevel="0" collapsed="false">
      <c r="A44" s="872"/>
      <c r="B44" s="872"/>
      <c r="C44" s="872"/>
      <c r="D44" s="872"/>
      <c r="E44" s="872"/>
      <c r="F44" s="872"/>
      <c r="G44" s="894"/>
      <c r="H44" s="895"/>
    </row>
    <row r="45" customFormat="false" ht="13.5" hidden="false" customHeight="false" outlineLevel="0" collapsed="false">
      <c r="A45" s="872"/>
      <c r="B45" s="872"/>
      <c r="C45" s="872"/>
      <c r="D45" s="872"/>
      <c r="E45" s="872"/>
      <c r="F45" s="872"/>
      <c r="G45" s="874"/>
      <c r="H45" s="874"/>
    </row>
  </sheetData>
  <mergeCells count="2">
    <mergeCell ref="A1:G1"/>
    <mergeCell ref="J27:U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13.25"/>
    <col collapsed="false" customWidth="true" hidden="false" outlineLevel="0" max="7" min="2" style="806" width="12.75"/>
    <col collapsed="false" customWidth="false" hidden="false" outlineLevel="0" max="257" min="8" style="806" width="8.99"/>
  </cols>
  <sheetData>
    <row r="2" customFormat="false" ht="17.25" hidden="false" customHeight="true" outlineLevel="0" collapsed="false">
      <c r="A2" s="897" t="s">
        <v>335</v>
      </c>
      <c r="B2" s="897"/>
      <c r="C2" s="897"/>
      <c r="D2" s="897"/>
      <c r="E2" s="897"/>
      <c r="F2" s="897"/>
      <c r="G2" s="897"/>
    </row>
    <row r="3" customFormat="false" ht="19.5" hidden="false" customHeight="true" outlineLevel="0" collapsed="false">
      <c r="A3" s="898"/>
      <c r="B3" s="899"/>
      <c r="C3" s="900"/>
      <c r="D3" s="899"/>
    </row>
    <row r="4" s="808" customFormat="true" ht="18" hidden="false" customHeight="true" outlineLevel="0" collapsed="false">
      <c r="A4" s="901"/>
      <c r="B4" s="902" t="s">
        <v>336</v>
      </c>
      <c r="C4" s="902" t="s">
        <v>337</v>
      </c>
      <c r="D4" s="902" t="s">
        <v>338</v>
      </c>
      <c r="E4" s="903" t="s">
        <v>339</v>
      </c>
      <c r="F4" s="904" t="s">
        <v>340</v>
      </c>
      <c r="G4" s="904" t="s">
        <v>142</v>
      </c>
    </row>
    <row r="5" s="808" customFormat="true" ht="13.5" hidden="false" customHeight="true" outlineLevel="0" collapsed="false">
      <c r="A5" s="905" t="s">
        <v>341</v>
      </c>
      <c r="B5" s="906" t="n">
        <v>263.3</v>
      </c>
      <c r="C5" s="906" t="n">
        <v>702.3</v>
      </c>
      <c r="D5" s="906" t="n">
        <v>4.2</v>
      </c>
      <c r="E5" s="906" t="n">
        <v>1.5</v>
      </c>
      <c r="F5" s="906" t="n">
        <v>258.5</v>
      </c>
      <c r="G5" s="906" t="n">
        <v>1229.8</v>
      </c>
      <c r="K5" s="907"/>
      <c r="L5" s="907"/>
      <c r="M5" s="907"/>
      <c r="N5" s="907"/>
      <c r="O5" s="907"/>
      <c r="P5" s="907"/>
      <c r="Q5" s="907"/>
    </row>
    <row r="6" s="808" customFormat="true" ht="13.5" hidden="false" customHeight="true" outlineLevel="0" collapsed="false">
      <c r="A6" s="908" t="s">
        <v>342</v>
      </c>
      <c r="B6" s="909" t="n">
        <v>376</v>
      </c>
      <c r="C6" s="909" t="n">
        <v>984.7</v>
      </c>
      <c r="D6" s="909" t="n">
        <v>4.3</v>
      </c>
      <c r="E6" s="909" t="n">
        <v>1.8</v>
      </c>
      <c r="F6" s="909" t="n">
        <v>414.9</v>
      </c>
      <c r="G6" s="909" t="n">
        <v>1781.7</v>
      </c>
      <c r="K6" s="907"/>
      <c r="L6" s="907"/>
      <c r="M6" s="907"/>
      <c r="N6" s="907"/>
      <c r="O6" s="907"/>
      <c r="P6" s="907"/>
      <c r="Q6" s="907"/>
    </row>
    <row r="7" s="808" customFormat="true" ht="13.5" hidden="false" customHeight="true" outlineLevel="0" collapsed="false">
      <c r="A7" s="908" t="s">
        <v>343</v>
      </c>
      <c r="B7" s="909" t="n">
        <v>344.4</v>
      </c>
      <c r="C7" s="909" t="n">
        <v>790.8</v>
      </c>
      <c r="D7" s="909" t="n">
        <v>4.6</v>
      </c>
      <c r="E7" s="909" t="n">
        <v>2.2</v>
      </c>
      <c r="F7" s="909" t="n">
        <v>217.1</v>
      </c>
      <c r="G7" s="909" t="n">
        <v>1359.2</v>
      </c>
      <c r="K7" s="907"/>
      <c r="L7" s="907"/>
      <c r="M7" s="907"/>
      <c r="N7" s="907"/>
      <c r="O7" s="907"/>
      <c r="P7" s="907"/>
      <c r="Q7" s="907"/>
    </row>
    <row r="8" s="808" customFormat="true" ht="13.5" hidden="false" customHeight="true" outlineLevel="0" collapsed="false">
      <c r="A8" s="908" t="s">
        <v>344</v>
      </c>
      <c r="B8" s="909" t="n">
        <v>343.7</v>
      </c>
      <c r="C8" s="909" t="n">
        <v>837.3</v>
      </c>
      <c r="D8" s="909" t="n">
        <v>9.1</v>
      </c>
      <c r="E8" s="909" t="n">
        <v>3</v>
      </c>
      <c r="F8" s="909" t="n">
        <v>184.7</v>
      </c>
      <c r="G8" s="909" t="n">
        <v>1377.8</v>
      </c>
      <c r="K8" s="907"/>
      <c r="L8" s="907"/>
      <c r="M8" s="907"/>
      <c r="N8" s="907"/>
      <c r="O8" s="907"/>
      <c r="P8" s="907"/>
      <c r="Q8" s="907"/>
    </row>
    <row r="9" s="808" customFormat="true" ht="13.5" hidden="false" customHeight="true" outlineLevel="0" collapsed="false">
      <c r="A9" s="908" t="s">
        <v>345</v>
      </c>
      <c r="B9" s="909" t="n">
        <v>265.9</v>
      </c>
      <c r="C9" s="909" t="n">
        <v>674.5</v>
      </c>
      <c r="D9" s="909" t="n">
        <v>2.7</v>
      </c>
      <c r="E9" s="909" t="n">
        <v>1.2</v>
      </c>
      <c r="F9" s="909" t="n">
        <v>138.4</v>
      </c>
      <c r="G9" s="909" t="n">
        <v>1082.6</v>
      </c>
      <c r="K9" s="907"/>
      <c r="L9" s="907"/>
      <c r="M9" s="907"/>
      <c r="N9" s="907"/>
      <c r="O9" s="907"/>
      <c r="P9" s="907"/>
      <c r="Q9" s="907"/>
    </row>
    <row r="10" s="808" customFormat="true" ht="13.5" hidden="false" customHeight="true" outlineLevel="0" collapsed="false">
      <c r="A10" s="905" t="s">
        <v>346</v>
      </c>
      <c r="B10" s="906" t="n">
        <v>401.3</v>
      </c>
      <c r="C10" s="906" t="n">
        <v>876.3</v>
      </c>
      <c r="D10" s="906" t="n">
        <v>4.4</v>
      </c>
      <c r="E10" s="906" t="n">
        <v>3</v>
      </c>
      <c r="F10" s="906" t="n">
        <v>217.5</v>
      </c>
      <c r="G10" s="906" t="n">
        <v>1502.5</v>
      </c>
      <c r="K10" s="907"/>
      <c r="L10" s="907"/>
      <c r="M10" s="907"/>
      <c r="N10" s="907"/>
      <c r="O10" s="907"/>
      <c r="P10" s="907"/>
      <c r="Q10" s="907"/>
    </row>
    <row r="11" s="808" customFormat="true" ht="13.5" hidden="false" customHeight="true" outlineLevel="0" collapsed="false">
      <c r="A11" s="908" t="s">
        <v>347</v>
      </c>
      <c r="B11" s="909" t="n">
        <v>321.7</v>
      </c>
      <c r="C11" s="909" t="n">
        <v>807.5</v>
      </c>
      <c r="D11" s="909" t="n">
        <v>2.7</v>
      </c>
      <c r="E11" s="909" t="n">
        <v>1.6</v>
      </c>
      <c r="F11" s="909" t="n">
        <v>187.2</v>
      </c>
      <c r="G11" s="909" t="n">
        <v>1320.6</v>
      </c>
      <c r="K11" s="907"/>
      <c r="L11" s="907"/>
      <c r="M11" s="907"/>
      <c r="N11" s="907"/>
      <c r="O11" s="907"/>
      <c r="P11" s="907"/>
      <c r="Q11" s="907"/>
    </row>
    <row r="12" s="808" customFormat="true" ht="13.5" hidden="false" customHeight="true" outlineLevel="0" collapsed="false">
      <c r="A12" s="908" t="s">
        <v>348</v>
      </c>
      <c r="B12" s="909" t="n">
        <v>336.3</v>
      </c>
      <c r="C12" s="909" t="n">
        <v>794.6</v>
      </c>
      <c r="D12" s="909" t="n">
        <v>5.2</v>
      </c>
      <c r="E12" s="909" t="n">
        <v>1.7</v>
      </c>
      <c r="F12" s="909" t="n">
        <v>207.9</v>
      </c>
      <c r="G12" s="909" t="n">
        <v>1345.7</v>
      </c>
      <c r="K12" s="907"/>
      <c r="L12" s="907"/>
      <c r="M12" s="907"/>
      <c r="N12" s="907"/>
      <c r="O12" s="907"/>
      <c r="P12" s="907"/>
      <c r="Q12" s="907"/>
    </row>
    <row r="13" s="808" customFormat="true" ht="13.5" hidden="false" customHeight="true" outlineLevel="0" collapsed="false">
      <c r="A13" s="908" t="s">
        <v>349</v>
      </c>
      <c r="B13" s="909" t="n">
        <v>253</v>
      </c>
      <c r="C13" s="909" t="n">
        <v>634.6</v>
      </c>
      <c r="D13" s="909" t="n">
        <v>4.4</v>
      </c>
      <c r="E13" s="909" t="n">
        <v>1.7</v>
      </c>
      <c r="F13" s="909" t="n">
        <v>196.6</v>
      </c>
      <c r="G13" s="909" t="n">
        <v>1090.3</v>
      </c>
      <c r="K13" s="907"/>
      <c r="L13" s="907"/>
      <c r="M13" s="907"/>
      <c r="N13" s="907"/>
      <c r="O13" s="907"/>
      <c r="P13" s="907"/>
      <c r="Q13" s="907"/>
    </row>
    <row r="14" s="808" customFormat="true" ht="13.5" hidden="false" customHeight="true" outlineLevel="0" collapsed="false">
      <c r="A14" s="908" t="s">
        <v>350</v>
      </c>
      <c r="B14" s="909" t="n">
        <v>257.1</v>
      </c>
      <c r="C14" s="909" t="n">
        <v>605.7</v>
      </c>
      <c r="D14" s="909" t="n">
        <v>3.3</v>
      </c>
      <c r="E14" s="909" t="n">
        <v>1.4</v>
      </c>
      <c r="F14" s="909" t="n">
        <v>213.3</v>
      </c>
      <c r="G14" s="909" t="n">
        <v>1080.9</v>
      </c>
      <c r="K14" s="907"/>
      <c r="L14" s="907"/>
      <c r="M14" s="907"/>
      <c r="N14" s="907"/>
      <c r="O14" s="907"/>
      <c r="P14" s="907"/>
      <c r="Q14" s="907"/>
    </row>
    <row r="15" s="808" customFormat="true" ht="13.5" hidden="false" customHeight="true" outlineLevel="0" collapsed="false">
      <c r="A15" s="905" t="s">
        <v>351</v>
      </c>
      <c r="B15" s="906" t="n">
        <v>258.2</v>
      </c>
      <c r="C15" s="906" t="n">
        <v>737</v>
      </c>
      <c r="D15" s="906" t="n">
        <v>3.3</v>
      </c>
      <c r="E15" s="906" t="n">
        <v>2.6</v>
      </c>
      <c r="F15" s="906" t="n">
        <v>234.4</v>
      </c>
      <c r="G15" s="906" t="n">
        <v>1235.5</v>
      </c>
      <c r="K15" s="907"/>
      <c r="L15" s="907"/>
      <c r="M15" s="907"/>
      <c r="N15" s="907"/>
      <c r="O15" s="907"/>
      <c r="P15" s="907"/>
      <c r="Q15" s="907"/>
    </row>
    <row r="16" s="808" customFormat="true" ht="13.5" hidden="false" customHeight="true" outlineLevel="0" collapsed="false">
      <c r="A16" s="908" t="s">
        <v>352</v>
      </c>
      <c r="B16" s="909" t="n">
        <v>195.5</v>
      </c>
      <c r="C16" s="909" t="n">
        <v>491.7</v>
      </c>
      <c r="D16" s="909" t="n">
        <v>2.1</v>
      </c>
      <c r="E16" s="909" t="n">
        <v>0.6</v>
      </c>
      <c r="F16" s="909" t="n">
        <v>162.2</v>
      </c>
      <c r="G16" s="909" t="n">
        <v>852.1</v>
      </c>
      <c r="K16" s="907"/>
      <c r="L16" s="907"/>
      <c r="M16" s="907"/>
      <c r="N16" s="907"/>
      <c r="O16" s="907"/>
      <c r="P16" s="907"/>
      <c r="Q16" s="907"/>
    </row>
    <row r="17" s="808" customFormat="true" ht="13.5" hidden="false" customHeight="true" outlineLevel="0" collapsed="false">
      <c r="A17" s="908" t="s">
        <v>353</v>
      </c>
      <c r="B17" s="909" t="n">
        <v>203.7</v>
      </c>
      <c r="C17" s="909" t="n">
        <v>568.9</v>
      </c>
      <c r="D17" s="909" t="n">
        <v>2.1</v>
      </c>
      <c r="E17" s="909" t="n">
        <v>0.9</v>
      </c>
      <c r="F17" s="909" t="n">
        <v>169</v>
      </c>
      <c r="G17" s="909" t="n">
        <v>944.5</v>
      </c>
      <c r="K17" s="907"/>
      <c r="L17" s="907"/>
      <c r="M17" s="907"/>
      <c r="N17" s="907"/>
      <c r="O17" s="907"/>
      <c r="P17" s="907"/>
      <c r="Q17" s="907"/>
    </row>
    <row r="18" s="808" customFormat="true" ht="13.5" hidden="false" customHeight="true" outlineLevel="0" collapsed="false">
      <c r="A18" s="908" t="s">
        <v>354</v>
      </c>
      <c r="B18" s="909" t="n">
        <v>164.5</v>
      </c>
      <c r="C18" s="909" t="n">
        <v>597.2</v>
      </c>
      <c r="D18" s="909" t="n">
        <v>3.7</v>
      </c>
      <c r="E18" s="909" t="n">
        <v>1.1</v>
      </c>
      <c r="F18" s="909" t="n">
        <v>175.6</v>
      </c>
      <c r="G18" s="909" t="n">
        <v>942.1</v>
      </c>
      <c r="K18" s="907"/>
      <c r="L18" s="907"/>
      <c r="M18" s="907"/>
      <c r="N18" s="907"/>
      <c r="O18" s="907"/>
      <c r="P18" s="907"/>
      <c r="Q18" s="907"/>
    </row>
    <row r="19" s="808" customFormat="true" ht="13.5" hidden="false" customHeight="true" outlineLevel="0" collapsed="false">
      <c r="A19" s="908" t="s">
        <v>355</v>
      </c>
      <c r="B19" s="909" t="n">
        <v>152.1</v>
      </c>
      <c r="C19" s="909" t="n">
        <v>509.2</v>
      </c>
      <c r="D19" s="909" t="n">
        <v>1.8</v>
      </c>
      <c r="E19" s="909" t="n">
        <v>0.8</v>
      </c>
      <c r="F19" s="909" t="n">
        <v>145.1</v>
      </c>
      <c r="G19" s="909" t="n">
        <v>808.9</v>
      </c>
      <c r="K19" s="907"/>
      <c r="L19" s="907"/>
      <c r="M19" s="907"/>
      <c r="N19" s="907"/>
      <c r="O19" s="907"/>
      <c r="P19" s="907"/>
      <c r="Q19" s="907"/>
    </row>
    <row r="20" s="808" customFormat="true" ht="13.5" hidden="false" customHeight="true" outlineLevel="0" collapsed="false">
      <c r="A20" s="905" t="s">
        <v>356</v>
      </c>
      <c r="B20" s="906" t="n">
        <v>290.3</v>
      </c>
      <c r="C20" s="906" t="n">
        <v>739.4</v>
      </c>
      <c r="D20" s="906" t="n">
        <v>2.6</v>
      </c>
      <c r="E20" s="906" t="n">
        <v>1.7</v>
      </c>
      <c r="F20" s="906" t="n">
        <v>216.8</v>
      </c>
      <c r="G20" s="906" t="n">
        <v>1250.9</v>
      </c>
      <c r="K20" s="907"/>
      <c r="L20" s="907"/>
      <c r="M20" s="907"/>
      <c r="N20" s="907"/>
      <c r="O20" s="907"/>
      <c r="P20" s="907"/>
      <c r="Q20" s="907"/>
    </row>
    <row r="21" s="808" customFormat="true" ht="13.5" hidden="false" customHeight="true" outlineLevel="0" collapsed="false">
      <c r="A21" s="908" t="s">
        <v>357</v>
      </c>
      <c r="B21" s="909" t="n">
        <v>301.9</v>
      </c>
      <c r="C21" s="909" t="n">
        <v>785.9</v>
      </c>
      <c r="D21" s="909" t="n">
        <v>7.7</v>
      </c>
      <c r="E21" s="909" t="n">
        <v>2.1</v>
      </c>
      <c r="F21" s="909" t="n">
        <v>479.5</v>
      </c>
      <c r="G21" s="909" t="n">
        <v>1577</v>
      </c>
      <c r="K21" s="907"/>
      <c r="L21" s="907"/>
      <c r="M21" s="907"/>
      <c r="N21" s="907"/>
      <c r="O21" s="907"/>
      <c r="P21" s="907"/>
      <c r="Q21" s="907"/>
    </row>
    <row r="22" s="808" customFormat="true" ht="13.5" hidden="false" customHeight="true" outlineLevel="0" collapsed="false">
      <c r="A22" s="908" t="s">
        <v>358</v>
      </c>
      <c r="B22" s="909" t="n">
        <v>329.3</v>
      </c>
      <c r="C22" s="909" t="n">
        <v>874</v>
      </c>
      <c r="D22" s="909" t="n">
        <v>8</v>
      </c>
      <c r="E22" s="909" t="n">
        <v>1.6</v>
      </c>
      <c r="F22" s="909" t="n">
        <v>369.4</v>
      </c>
      <c r="G22" s="909" t="n">
        <v>1582.3</v>
      </c>
      <c r="K22" s="907"/>
      <c r="L22" s="907"/>
      <c r="M22" s="907"/>
      <c r="N22" s="907"/>
      <c r="O22" s="907"/>
      <c r="P22" s="907"/>
      <c r="Q22" s="907"/>
    </row>
    <row r="23" s="808" customFormat="true" ht="13.5" hidden="false" customHeight="true" outlineLevel="0" collapsed="false">
      <c r="A23" s="908" t="s">
        <v>359</v>
      </c>
      <c r="B23" s="909" t="n">
        <v>293.6</v>
      </c>
      <c r="C23" s="909" t="n">
        <v>812.7</v>
      </c>
      <c r="D23" s="909" t="n">
        <v>6</v>
      </c>
      <c r="E23" s="909" t="n">
        <v>2</v>
      </c>
      <c r="F23" s="909" t="n">
        <v>289.8</v>
      </c>
      <c r="G23" s="909" t="n">
        <v>1404.1</v>
      </c>
      <c r="K23" s="907"/>
      <c r="L23" s="907"/>
      <c r="M23" s="907"/>
      <c r="N23" s="907"/>
      <c r="O23" s="907"/>
      <c r="P23" s="907"/>
      <c r="Q23" s="907"/>
    </row>
    <row r="24" s="808" customFormat="true" ht="13.5" hidden="false" customHeight="true" outlineLevel="0" collapsed="false">
      <c r="A24" s="908" t="s">
        <v>360</v>
      </c>
      <c r="B24" s="909" t="n">
        <v>280.1</v>
      </c>
      <c r="C24" s="909" t="n">
        <v>758.8</v>
      </c>
      <c r="D24" s="909" t="n">
        <v>3.9</v>
      </c>
      <c r="E24" s="909" t="n">
        <v>3.4</v>
      </c>
      <c r="F24" s="909" t="n">
        <v>263.9</v>
      </c>
      <c r="G24" s="909" t="n">
        <v>1310</v>
      </c>
      <c r="K24" s="907"/>
      <c r="L24" s="907"/>
      <c r="M24" s="907"/>
      <c r="N24" s="907"/>
      <c r="O24" s="907"/>
      <c r="P24" s="907"/>
      <c r="Q24" s="907"/>
    </row>
    <row r="25" s="808" customFormat="true" ht="13.5" hidden="false" customHeight="true" outlineLevel="0" collapsed="false">
      <c r="A25" s="905" t="s">
        <v>361</v>
      </c>
      <c r="B25" s="906" t="n">
        <v>231</v>
      </c>
      <c r="C25" s="906" t="n">
        <v>722.1</v>
      </c>
      <c r="D25" s="906" t="n">
        <v>3.5</v>
      </c>
      <c r="E25" s="906" t="n">
        <v>2.2</v>
      </c>
      <c r="F25" s="906" t="n">
        <v>193.2</v>
      </c>
      <c r="G25" s="906" t="n">
        <v>1152.1</v>
      </c>
      <c r="K25" s="907"/>
      <c r="L25" s="907"/>
      <c r="M25" s="907"/>
      <c r="N25" s="907"/>
      <c r="O25" s="907"/>
      <c r="P25" s="907"/>
      <c r="Q25" s="907"/>
    </row>
    <row r="26" s="808" customFormat="true" ht="13.5" hidden="false" customHeight="true" outlineLevel="0" collapsed="false">
      <c r="A26" s="908" t="s">
        <v>362</v>
      </c>
      <c r="B26" s="909" t="n">
        <v>199.3</v>
      </c>
      <c r="C26" s="909" t="n">
        <v>658.1</v>
      </c>
      <c r="D26" s="909" t="n">
        <v>6.3</v>
      </c>
      <c r="E26" s="909" t="n">
        <v>1.5</v>
      </c>
      <c r="F26" s="909" t="n">
        <v>161.5</v>
      </c>
      <c r="G26" s="909" t="n">
        <v>1026.7</v>
      </c>
      <c r="K26" s="907"/>
      <c r="L26" s="907"/>
      <c r="M26" s="907"/>
      <c r="N26" s="907"/>
      <c r="O26" s="907"/>
      <c r="P26" s="907"/>
      <c r="Q26" s="907"/>
    </row>
    <row r="27" s="808" customFormat="true" ht="13.5" hidden="false" customHeight="true" outlineLevel="0" collapsed="false">
      <c r="A27" s="908" t="s">
        <v>363</v>
      </c>
      <c r="B27" s="909" t="n">
        <v>183.1</v>
      </c>
      <c r="C27" s="909" t="n">
        <v>570.2</v>
      </c>
      <c r="D27" s="909" t="n">
        <v>2.9</v>
      </c>
      <c r="E27" s="909" t="n">
        <v>1.3</v>
      </c>
      <c r="F27" s="909" t="n">
        <v>294.8</v>
      </c>
      <c r="G27" s="909" t="n">
        <v>1052.2</v>
      </c>
      <c r="K27" s="907"/>
      <c r="L27" s="907"/>
      <c r="M27" s="907"/>
      <c r="N27" s="907"/>
      <c r="O27" s="907"/>
      <c r="P27" s="907"/>
      <c r="Q27" s="907"/>
    </row>
    <row r="28" s="808" customFormat="true" ht="13.5" hidden="false" customHeight="true" outlineLevel="0" collapsed="false">
      <c r="A28" s="908" t="s">
        <v>364</v>
      </c>
      <c r="B28" s="909" t="n">
        <v>169.9</v>
      </c>
      <c r="C28" s="909" t="n">
        <v>533.2</v>
      </c>
      <c r="D28" s="909" t="n">
        <v>2.7</v>
      </c>
      <c r="E28" s="909" t="n">
        <v>1</v>
      </c>
      <c r="F28" s="909" t="n">
        <v>196.7</v>
      </c>
      <c r="G28" s="909" t="n">
        <v>903.4</v>
      </c>
      <c r="K28" s="907"/>
      <c r="L28" s="907"/>
      <c r="M28" s="907"/>
      <c r="N28" s="907"/>
      <c r="O28" s="907"/>
      <c r="P28" s="907"/>
      <c r="Q28" s="907"/>
    </row>
    <row r="29" s="808" customFormat="true" ht="13.5" hidden="false" customHeight="true" outlineLevel="0" collapsed="false">
      <c r="A29" s="908" t="s">
        <v>365</v>
      </c>
      <c r="B29" s="909" t="n">
        <v>261.6</v>
      </c>
      <c r="C29" s="909" t="n">
        <v>629.1</v>
      </c>
      <c r="D29" s="909" t="n">
        <v>1.7</v>
      </c>
      <c r="E29" s="909" t="n">
        <v>1.3</v>
      </c>
      <c r="F29" s="909" t="n">
        <v>228.8</v>
      </c>
      <c r="G29" s="909" t="n">
        <v>1122.4</v>
      </c>
      <c r="K29" s="907"/>
      <c r="L29" s="907"/>
      <c r="M29" s="907"/>
      <c r="N29" s="907"/>
      <c r="O29" s="907"/>
      <c r="P29" s="907"/>
      <c r="Q29" s="907"/>
    </row>
    <row r="30" s="808" customFormat="true" ht="13.5" hidden="false" customHeight="true" outlineLevel="0" collapsed="false">
      <c r="A30" s="905" t="s">
        <v>366</v>
      </c>
      <c r="B30" s="906" t="n">
        <v>167.7</v>
      </c>
      <c r="C30" s="906" t="n">
        <v>652.5</v>
      </c>
      <c r="D30" s="906" t="n">
        <v>5.2</v>
      </c>
      <c r="E30" s="906" t="n">
        <v>2.4</v>
      </c>
      <c r="F30" s="906" t="n">
        <v>197.9</v>
      </c>
      <c r="G30" s="906" t="n">
        <v>1025.6</v>
      </c>
      <c r="K30" s="907"/>
      <c r="L30" s="907"/>
      <c r="M30" s="907"/>
      <c r="N30" s="907"/>
      <c r="O30" s="907"/>
      <c r="P30" s="907"/>
      <c r="Q30" s="907"/>
    </row>
    <row r="31" s="808" customFormat="true" ht="13.5" hidden="false" customHeight="true" outlineLevel="0" collapsed="false">
      <c r="A31" s="908" t="s">
        <v>367</v>
      </c>
      <c r="B31" s="909" t="n">
        <v>241.5</v>
      </c>
      <c r="C31" s="909" t="n">
        <v>875.3</v>
      </c>
      <c r="D31" s="909" t="n">
        <v>11.5</v>
      </c>
      <c r="E31" s="909" t="n">
        <v>1.4</v>
      </c>
      <c r="F31" s="909" t="n">
        <v>244</v>
      </c>
      <c r="G31" s="909" t="n">
        <v>1373.7</v>
      </c>
      <c r="K31" s="907"/>
      <c r="L31" s="907"/>
      <c r="M31" s="907"/>
      <c r="N31" s="907"/>
      <c r="O31" s="907"/>
      <c r="P31" s="907"/>
      <c r="Q31" s="907"/>
    </row>
    <row r="32" s="808" customFormat="true" ht="13.5" hidden="false" customHeight="true" outlineLevel="0" collapsed="false">
      <c r="A32" s="908" t="s">
        <v>368</v>
      </c>
      <c r="B32" s="909" t="n">
        <v>214.2</v>
      </c>
      <c r="C32" s="909" t="n">
        <v>738.7</v>
      </c>
      <c r="D32" s="909" t="n">
        <v>5.6</v>
      </c>
      <c r="E32" s="909" t="n">
        <v>0.9</v>
      </c>
      <c r="F32" s="909" t="n">
        <v>252.1</v>
      </c>
      <c r="G32" s="909" t="n">
        <v>1211.4</v>
      </c>
      <c r="K32" s="907"/>
      <c r="L32" s="907"/>
      <c r="M32" s="907"/>
      <c r="N32" s="907"/>
      <c r="O32" s="907"/>
      <c r="P32" s="907"/>
      <c r="Q32" s="907"/>
    </row>
    <row r="33" s="808" customFormat="true" ht="13.5" hidden="false" customHeight="true" outlineLevel="0" collapsed="false">
      <c r="A33" s="908" t="s">
        <v>369</v>
      </c>
      <c r="B33" s="909" t="n">
        <v>211.1</v>
      </c>
      <c r="C33" s="909" t="n">
        <v>701.9</v>
      </c>
      <c r="D33" s="909" t="n">
        <v>2.7</v>
      </c>
      <c r="E33" s="909" t="n">
        <v>1</v>
      </c>
      <c r="F33" s="909" t="n">
        <v>260.7</v>
      </c>
      <c r="G33" s="909" t="n">
        <v>1177.5</v>
      </c>
      <c r="K33" s="907"/>
      <c r="L33" s="907"/>
      <c r="M33" s="907"/>
      <c r="N33" s="907"/>
      <c r="O33" s="907"/>
      <c r="P33" s="907"/>
      <c r="Q33" s="907"/>
    </row>
    <row r="34" s="808" customFormat="true" ht="13.5" hidden="false" customHeight="true" outlineLevel="0" collapsed="false">
      <c r="A34" s="908" t="s">
        <v>370</v>
      </c>
      <c r="B34" s="909" t="n">
        <v>213.1</v>
      </c>
      <c r="C34" s="909" t="n">
        <v>772.3</v>
      </c>
      <c r="D34" s="909" t="n">
        <v>2.9</v>
      </c>
      <c r="E34" s="909" t="n">
        <v>1.3</v>
      </c>
      <c r="F34" s="909" t="n">
        <v>247.3</v>
      </c>
      <c r="G34" s="909" t="n">
        <v>1237</v>
      </c>
      <c r="K34" s="907"/>
      <c r="L34" s="907"/>
      <c r="M34" s="907"/>
      <c r="N34" s="907"/>
      <c r="O34" s="907"/>
      <c r="P34" s="907"/>
      <c r="Q34" s="907"/>
    </row>
    <row r="35" s="808" customFormat="true" ht="13.5" hidden="false" customHeight="true" outlineLevel="0" collapsed="false">
      <c r="A35" s="905" t="s">
        <v>371</v>
      </c>
      <c r="B35" s="909" t="n">
        <v>220</v>
      </c>
      <c r="C35" s="909" t="n">
        <v>899.2</v>
      </c>
      <c r="D35" s="909" t="n">
        <v>1.6</v>
      </c>
      <c r="E35" s="909" t="n">
        <v>3.4</v>
      </c>
      <c r="F35" s="909" t="n">
        <v>291.5</v>
      </c>
      <c r="G35" s="909" t="n">
        <v>1415.6</v>
      </c>
      <c r="K35" s="907"/>
      <c r="L35" s="907"/>
      <c r="M35" s="907"/>
      <c r="N35" s="907"/>
      <c r="O35" s="907"/>
      <c r="P35" s="907"/>
      <c r="Q35" s="907"/>
    </row>
    <row r="36" s="808" customFormat="true" ht="13.5" hidden="false" customHeight="true" outlineLevel="0" collapsed="false">
      <c r="A36" s="908" t="s">
        <v>372</v>
      </c>
      <c r="B36" s="910" t="n">
        <v>338.8</v>
      </c>
      <c r="C36" s="910" t="n">
        <v>858.6</v>
      </c>
      <c r="D36" s="910" t="n">
        <v>6</v>
      </c>
      <c r="E36" s="910" t="n">
        <v>2.1</v>
      </c>
      <c r="F36" s="910" t="n">
        <v>313.2</v>
      </c>
      <c r="G36" s="910" t="n">
        <v>1518.6</v>
      </c>
      <c r="K36" s="907"/>
      <c r="L36" s="907"/>
      <c r="M36" s="907"/>
      <c r="N36" s="907"/>
      <c r="O36" s="907"/>
      <c r="P36" s="907"/>
      <c r="Q36" s="907"/>
    </row>
    <row r="37" s="808" customFormat="true" ht="13.5" hidden="false" customHeight="true" outlineLevel="0" collapsed="false">
      <c r="A37" s="908" t="s">
        <v>373</v>
      </c>
      <c r="B37" s="909" t="n">
        <v>332.6</v>
      </c>
      <c r="C37" s="909" t="n">
        <v>898.4</v>
      </c>
      <c r="D37" s="909" t="n">
        <v>2.3</v>
      </c>
      <c r="E37" s="909" t="n">
        <v>4.3</v>
      </c>
      <c r="F37" s="909" t="n">
        <v>306.1</v>
      </c>
      <c r="G37" s="909" t="n">
        <v>1543.8</v>
      </c>
      <c r="K37" s="907"/>
      <c r="L37" s="907"/>
      <c r="M37" s="907"/>
      <c r="N37" s="907"/>
      <c r="O37" s="907"/>
      <c r="P37" s="907"/>
      <c r="Q37" s="907"/>
    </row>
    <row r="38" s="808" customFormat="true" ht="13.5" hidden="false" customHeight="true" outlineLevel="0" collapsed="false">
      <c r="A38" s="908" t="s">
        <v>374</v>
      </c>
      <c r="B38" s="909" t="n">
        <v>287.9</v>
      </c>
      <c r="C38" s="909" t="n">
        <v>951.7</v>
      </c>
      <c r="D38" s="909" t="n">
        <v>7.1</v>
      </c>
      <c r="E38" s="909" t="n">
        <v>1.4</v>
      </c>
      <c r="F38" s="909" t="n">
        <v>246.2</v>
      </c>
      <c r="G38" s="909" t="n">
        <v>1494.3</v>
      </c>
      <c r="K38" s="907"/>
      <c r="L38" s="907"/>
      <c r="M38" s="907"/>
      <c r="N38" s="907"/>
      <c r="O38" s="907"/>
      <c r="P38" s="907"/>
      <c r="Q38" s="907"/>
    </row>
    <row r="39" s="808" customFormat="true" ht="13.5" hidden="false" customHeight="true" outlineLevel="0" collapsed="false">
      <c r="A39" s="908" t="s">
        <v>375</v>
      </c>
      <c r="B39" s="909" t="n">
        <v>316.2</v>
      </c>
      <c r="C39" s="909" t="n">
        <v>746.5</v>
      </c>
      <c r="D39" s="909" t="n">
        <v>5.5</v>
      </c>
      <c r="E39" s="909" t="n">
        <v>1.1</v>
      </c>
      <c r="F39" s="909" t="n">
        <v>355</v>
      </c>
      <c r="G39" s="909" t="n">
        <v>1424.2</v>
      </c>
      <c r="K39" s="907"/>
      <c r="L39" s="907"/>
      <c r="M39" s="907"/>
      <c r="N39" s="907"/>
      <c r="O39" s="907"/>
      <c r="P39" s="907"/>
      <c r="Q39" s="907"/>
    </row>
    <row r="40" s="808" customFormat="true" ht="13.5" hidden="false" customHeight="true" outlineLevel="0" collapsed="false">
      <c r="A40" s="905" t="s">
        <v>376</v>
      </c>
      <c r="B40" s="906" t="n">
        <v>425.3</v>
      </c>
      <c r="C40" s="906" t="n">
        <v>814.3</v>
      </c>
      <c r="D40" s="906" t="n">
        <v>4.3</v>
      </c>
      <c r="E40" s="906" t="n">
        <v>2.9</v>
      </c>
      <c r="F40" s="906" t="n">
        <v>678.7</v>
      </c>
      <c r="G40" s="906" t="n">
        <v>1925.5</v>
      </c>
      <c r="K40" s="907"/>
      <c r="L40" s="907"/>
      <c r="M40" s="907"/>
      <c r="N40" s="907"/>
      <c r="O40" s="907"/>
      <c r="P40" s="907"/>
      <c r="Q40" s="907"/>
    </row>
    <row r="41" s="808" customFormat="true" ht="13.5" hidden="false" customHeight="true" outlineLevel="0" collapsed="false">
      <c r="A41" s="908" t="s">
        <v>377</v>
      </c>
      <c r="B41" s="909" t="n">
        <v>512.8</v>
      </c>
      <c r="C41" s="909" t="n">
        <v>876.1</v>
      </c>
      <c r="D41" s="909" t="n">
        <v>4.9</v>
      </c>
      <c r="E41" s="909" t="n">
        <v>3.1</v>
      </c>
      <c r="F41" s="909" t="n">
        <v>581.5</v>
      </c>
      <c r="G41" s="909" t="n">
        <v>1978.4</v>
      </c>
      <c r="K41" s="907"/>
      <c r="L41" s="907"/>
      <c r="M41" s="907"/>
      <c r="N41" s="907"/>
      <c r="O41" s="907"/>
      <c r="P41" s="907"/>
      <c r="Q41" s="907"/>
    </row>
    <row r="42" s="808" customFormat="true" ht="13.5" hidden="false" customHeight="true" outlineLevel="0" collapsed="false">
      <c r="A42" s="908" t="s">
        <v>378</v>
      </c>
      <c r="B42" s="909" t="n">
        <v>352.6</v>
      </c>
      <c r="C42" s="909" t="n">
        <v>911.5</v>
      </c>
      <c r="D42" s="909" t="n">
        <v>12.1</v>
      </c>
      <c r="E42" s="909" t="n">
        <v>1.9</v>
      </c>
      <c r="F42" s="909" t="n">
        <v>263.8</v>
      </c>
      <c r="G42" s="909" t="n">
        <v>1541.9</v>
      </c>
      <c r="K42" s="907"/>
      <c r="L42" s="907"/>
      <c r="M42" s="907"/>
      <c r="N42" s="907"/>
      <c r="O42" s="907"/>
      <c r="P42" s="907"/>
      <c r="Q42" s="907"/>
    </row>
    <row r="43" s="808" customFormat="true" ht="13.5" hidden="false" customHeight="true" outlineLevel="0" collapsed="false">
      <c r="A43" s="908" t="s">
        <v>379</v>
      </c>
      <c r="B43" s="909" t="n">
        <v>346.7</v>
      </c>
      <c r="C43" s="909" t="n">
        <v>886.5</v>
      </c>
      <c r="D43" s="909" t="n">
        <v>3.9</v>
      </c>
      <c r="E43" s="909" t="n">
        <v>2</v>
      </c>
      <c r="F43" s="909" t="n">
        <v>368</v>
      </c>
      <c r="G43" s="909" t="n">
        <v>1607.2</v>
      </c>
      <c r="K43" s="907"/>
      <c r="L43" s="907"/>
      <c r="M43" s="907"/>
      <c r="N43" s="907"/>
      <c r="O43" s="907"/>
      <c r="P43" s="907"/>
      <c r="Q43" s="907"/>
    </row>
    <row r="44" s="808" customFormat="true" ht="13.5" hidden="false" customHeight="true" outlineLevel="0" collapsed="false">
      <c r="A44" s="908" t="s">
        <v>380</v>
      </c>
      <c r="B44" s="909" t="n">
        <v>503.1</v>
      </c>
      <c r="C44" s="909" t="n">
        <v>1093.8</v>
      </c>
      <c r="D44" s="909" t="n">
        <v>12.1</v>
      </c>
      <c r="E44" s="909" t="n">
        <v>1.5</v>
      </c>
      <c r="F44" s="909" t="n">
        <v>920</v>
      </c>
      <c r="G44" s="909" t="n">
        <v>2530.4</v>
      </c>
      <c r="K44" s="907"/>
      <c r="L44" s="907"/>
      <c r="M44" s="907"/>
      <c r="N44" s="907"/>
      <c r="O44" s="907"/>
      <c r="P44" s="907"/>
      <c r="Q44" s="907"/>
    </row>
    <row r="45" s="808" customFormat="true" ht="13.5" hidden="false" customHeight="true" outlineLevel="0" collapsed="false">
      <c r="A45" s="905" t="s">
        <v>381</v>
      </c>
      <c r="B45" s="906" t="n">
        <v>417.8</v>
      </c>
      <c r="C45" s="906" t="n">
        <v>839.4</v>
      </c>
      <c r="D45" s="906" t="n">
        <v>5</v>
      </c>
      <c r="E45" s="906" t="n">
        <v>1.3</v>
      </c>
      <c r="F45" s="906" t="n">
        <v>419.2</v>
      </c>
      <c r="G45" s="906" t="n">
        <v>1682.7</v>
      </c>
      <c r="K45" s="907"/>
      <c r="L45" s="907"/>
      <c r="M45" s="907"/>
      <c r="N45" s="907"/>
      <c r="O45" s="907"/>
      <c r="P45" s="907"/>
      <c r="Q45" s="907"/>
    </row>
    <row r="46" s="808" customFormat="true" ht="13.5" hidden="false" customHeight="true" outlineLevel="0" collapsed="false">
      <c r="A46" s="908" t="s">
        <v>382</v>
      </c>
      <c r="B46" s="909" t="n">
        <v>510</v>
      </c>
      <c r="C46" s="909" t="n">
        <v>771.9</v>
      </c>
      <c r="D46" s="909" t="n">
        <v>3.6</v>
      </c>
      <c r="E46" s="909" t="n">
        <v>2.9</v>
      </c>
      <c r="F46" s="909" t="n">
        <v>522</v>
      </c>
      <c r="G46" s="909" t="n">
        <v>1810.4</v>
      </c>
      <c r="K46" s="907"/>
      <c r="L46" s="907"/>
      <c r="M46" s="907"/>
      <c r="N46" s="907"/>
      <c r="O46" s="907"/>
      <c r="P46" s="907"/>
      <c r="Q46" s="907"/>
    </row>
    <row r="47" s="808" customFormat="true" ht="13.5" hidden="false" customHeight="true" outlineLevel="0" collapsed="false">
      <c r="A47" s="908" t="s">
        <v>383</v>
      </c>
      <c r="B47" s="909" t="n">
        <v>578</v>
      </c>
      <c r="C47" s="909" t="n">
        <v>888.3</v>
      </c>
      <c r="D47" s="909" t="n">
        <v>8.9</v>
      </c>
      <c r="E47" s="909" t="n">
        <v>2.8</v>
      </c>
      <c r="F47" s="909" t="n">
        <v>463.3</v>
      </c>
      <c r="G47" s="909" t="n">
        <v>1941.3</v>
      </c>
      <c r="K47" s="907"/>
      <c r="L47" s="907"/>
      <c r="M47" s="907"/>
      <c r="N47" s="907"/>
      <c r="O47" s="907"/>
      <c r="P47" s="907"/>
      <c r="Q47" s="907"/>
    </row>
    <row r="48" s="808" customFormat="true" ht="13.5" hidden="false" customHeight="true" outlineLevel="0" collapsed="false">
      <c r="A48" s="908" t="s">
        <v>384</v>
      </c>
      <c r="B48" s="909" t="n">
        <v>500.1</v>
      </c>
      <c r="C48" s="909" t="n">
        <v>930.4</v>
      </c>
      <c r="D48" s="909" t="n">
        <v>7.2</v>
      </c>
      <c r="E48" s="909" t="n">
        <v>2.7</v>
      </c>
      <c r="F48" s="909" t="n">
        <v>517.2</v>
      </c>
      <c r="G48" s="909" t="n">
        <v>1957.6</v>
      </c>
      <c r="K48" s="907"/>
      <c r="L48" s="907"/>
      <c r="M48" s="907"/>
      <c r="N48" s="907"/>
      <c r="O48" s="907"/>
      <c r="P48" s="907"/>
      <c r="Q48" s="907"/>
    </row>
    <row r="49" s="808" customFormat="true" ht="13.5" hidden="false" customHeight="true" outlineLevel="0" collapsed="false">
      <c r="A49" s="908" t="s">
        <v>385</v>
      </c>
      <c r="B49" s="909" t="n">
        <v>452.3</v>
      </c>
      <c r="C49" s="909" t="n">
        <v>1009.8</v>
      </c>
      <c r="D49" s="909" t="n">
        <v>4.3</v>
      </c>
      <c r="E49" s="909" t="n">
        <v>3.4</v>
      </c>
      <c r="F49" s="909" t="n">
        <v>253.4</v>
      </c>
      <c r="G49" s="909" t="n">
        <v>1723.4</v>
      </c>
      <c r="K49" s="907"/>
      <c r="L49" s="907"/>
      <c r="M49" s="907"/>
      <c r="N49" s="907"/>
      <c r="O49" s="907"/>
      <c r="P49" s="907"/>
      <c r="Q49" s="907"/>
    </row>
    <row r="50" s="808" customFormat="true" ht="13.5" hidden="false" customHeight="true" outlineLevel="0" collapsed="false">
      <c r="A50" s="905" t="s">
        <v>386</v>
      </c>
      <c r="B50" s="906" t="n">
        <v>532.6</v>
      </c>
      <c r="C50" s="906" t="n">
        <v>865</v>
      </c>
      <c r="D50" s="906" t="n">
        <v>7</v>
      </c>
      <c r="E50" s="906" t="n">
        <v>2.8</v>
      </c>
      <c r="F50" s="906" t="n">
        <v>343.4</v>
      </c>
      <c r="G50" s="906" t="n">
        <v>1750.8</v>
      </c>
      <c r="K50" s="907"/>
      <c r="L50" s="907"/>
      <c r="M50" s="907"/>
      <c r="N50" s="907"/>
      <c r="O50" s="907"/>
      <c r="P50" s="907"/>
      <c r="Q50" s="907"/>
    </row>
    <row r="51" s="808" customFormat="true" ht="13.5" hidden="false" customHeight="true" outlineLevel="0" collapsed="false">
      <c r="A51" s="908" t="s">
        <v>387</v>
      </c>
      <c r="B51" s="909" t="n">
        <v>590.3</v>
      </c>
      <c r="C51" s="909" t="n">
        <v>933.9</v>
      </c>
      <c r="D51" s="909" t="n">
        <v>8.6</v>
      </c>
      <c r="E51" s="909" t="n">
        <v>2.7</v>
      </c>
      <c r="F51" s="909" t="n">
        <v>548.1</v>
      </c>
      <c r="G51" s="909" t="n">
        <v>2083.6</v>
      </c>
      <c r="K51" s="907"/>
      <c r="L51" s="907"/>
      <c r="M51" s="907"/>
      <c r="N51" s="907"/>
      <c r="O51" s="907"/>
      <c r="P51" s="907"/>
      <c r="Q51" s="907"/>
    </row>
    <row r="52" s="808" customFormat="true" ht="13.5" hidden="false" customHeight="true" outlineLevel="0" collapsed="false">
      <c r="A52" s="911" t="s">
        <v>388</v>
      </c>
      <c r="B52" s="912" t="n">
        <v>376.1</v>
      </c>
      <c r="C52" s="912" t="n">
        <v>664.3</v>
      </c>
      <c r="D52" s="912" t="n">
        <v>4.7</v>
      </c>
      <c r="E52" s="912" t="n">
        <v>1.7</v>
      </c>
      <c r="F52" s="912" t="n">
        <v>267.8</v>
      </c>
      <c r="G52" s="912" t="n">
        <v>1314.5</v>
      </c>
      <c r="K52" s="907"/>
      <c r="L52" s="907"/>
      <c r="M52" s="907"/>
      <c r="N52" s="907"/>
      <c r="O52" s="907"/>
      <c r="P52" s="907"/>
      <c r="Q52" s="907"/>
    </row>
    <row r="53" customFormat="false" ht="14.25" hidden="false" customHeight="true" outlineLevel="0" collapsed="false"/>
    <row r="54" customFormat="false" ht="21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4.6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7" min="6" style="1" width="9.12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71" customFormat="true" ht="13.5" hidden="false" customHeight="false" outlineLevel="0" collapsed="false">
      <c r="A2" s="68"/>
      <c r="B2" s="69" t="s">
        <v>20</v>
      </c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3.5" hidden="false" customHeight="false" outlineLevel="0" collapsed="false">
      <c r="A3" s="2"/>
      <c r="B3" s="2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0.1" hidden="false" customHeight="true" outlineLevel="0" collapsed="false">
      <c r="A4" s="2"/>
      <c r="B4" s="72"/>
      <c r="C4" s="73"/>
      <c r="D4" s="74" t="s">
        <v>21</v>
      </c>
      <c r="E4" s="75" t="s">
        <v>22</v>
      </c>
      <c r="F4" s="75"/>
      <c r="G4" s="76"/>
      <c r="H4" s="77"/>
      <c r="I4" s="77"/>
      <c r="J4" s="78"/>
      <c r="K4" s="74" t="s">
        <v>23</v>
      </c>
    </row>
    <row r="5" customFormat="false" ht="20.1" hidden="false" customHeight="true" outlineLevel="0" collapsed="false">
      <c r="A5" s="2"/>
      <c r="B5" s="79"/>
      <c r="C5" s="80"/>
      <c r="D5" s="74"/>
      <c r="E5" s="81"/>
      <c r="F5" s="82" t="s">
        <v>24</v>
      </c>
      <c r="G5" s="82"/>
      <c r="H5" s="82"/>
      <c r="I5" s="82"/>
      <c r="J5" s="82"/>
      <c r="K5" s="74"/>
    </row>
    <row r="6" customFormat="false" ht="20.1" hidden="false" customHeight="true" outlineLevel="0" collapsed="false">
      <c r="A6" s="2"/>
      <c r="B6" s="79"/>
      <c r="C6" s="80"/>
      <c r="D6" s="74"/>
      <c r="E6" s="83"/>
      <c r="F6" s="84" t="s">
        <v>25</v>
      </c>
      <c r="G6" s="84"/>
      <c r="H6" s="84" t="s">
        <v>26</v>
      </c>
      <c r="I6" s="84"/>
      <c r="J6" s="74" t="s">
        <v>27</v>
      </c>
      <c r="K6" s="74"/>
    </row>
    <row r="7" customFormat="false" ht="20.1" hidden="false" customHeight="true" outlineLevel="0" collapsed="false">
      <c r="A7" s="2"/>
      <c r="B7" s="79"/>
      <c r="C7" s="80"/>
      <c r="D7" s="74"/>
      <c r="E7" s="80"/>
      <c r="F7" s="85" t="s">
        <v>28</v>
      </c>
      <c r="G7" s="84" t="s">
        <v>29</v>
      </c>
      <c r="H7" s="84" t="s">
        <v>30</v>
      </c>
      <c r="I7" s="85" t="s">
        <v>31</v>
      </c>
      <c r="J7" s="74"/>
      <c r="K7" s="74"/>
    </row>
    <row r="8" customFormat="false" ht="6.75" hidden="false" customHeight="true" outlineLevel="0" collapsed="false">
      <c r="A8" s="2"/>
      <c r="B8" s="79"/>
      <c r="C8" s="86"/>
      <c r="D8" s="74"/>
      <c r="E8" s="87"/>
      <c r="F8" s="85"/>
      <c r="G8" s="84"/>
      <c r="H8" s="84"/>
      <c r="I8" s="85"/>
      <c r="J8" s="74"/>
      <c r="K8" s="74"/>
    </row>
    <row r="9" s="14" customFormat="true" ht="22.5" hidden="false" customHeight="true" outlineLevel="0" collapsed="false">
      <c r="A9" s="9"/>
      <c r="B9" s="88" t="s">
        <v>32</v>
      </c>
      <c r="C9" s="89"/>
      <c r="D9" s="90" t="n">
        <v>8442</v>
      </c>
      <c r="E9" s="91" t="n">
        <v>-38</v>
      </c>
      <c r="F9" s="92" t="n">
        <v>96</v>
      </c>
      <c r="G9" s="93" t="n">
        <v>1</v>
      </c>
      <c r="H9" s="94" t="n">
        <v>121</v>
      </c>
      <c r="I9" s="92" t="n">
        <v>14</v>
      </c>
      <c r="J9" s="95" t="s">
        <v>33</v>
      </c>
      <c r="K9" s="90" t="n">
        <v>8480</v>
      </c>
    </row>
    <row r="10" s="14" customFormat="true" ht="22.5" hidden="false" customHeight="true" outlineLevel="0" collapsed="false">
      <c r="A10" s="9"/>
      <c r="B10" s="96"/>
      <c r="C10" s="97" t="s">
        <v>12</v>
      </c>
      <c r="D10" s="90" t="n">
        <v>1062</v>
      </c>
      <c r="E10" s="98" t="n">
        <v>-2</v>
      </c>
      <c r="F10" s="92" t="n">
        <v>2</v>
      </c>
      <c r="G10" s="99" t="n">
        <v>0</v>
      </c>
      <c r="H10" s="93" t="n">
        <v>3</v>
      </c>
      <c r="I10" s="99" t="n">
        <v>0</v>
      </c>
      <c r="J10" s="100" t="n">
        <v>-1</v>
      </c>
      <c r="K10" s="90" t="n">
        <v>1064</v>
      </c>
    </row>
    <row r="11" s="14" customFormat="true" ht="22.5" hidden="false" customHeight="true" outlineLevel="0" collapsed="false">
      <c r="A11" s="9"/>
      <c r="B11" s="96"/>
      <c r="C11" s="97" t="s">
        <v>13</v>
      </c>
      <c r="D11" s="90" t="n">
        <v>7380</v>
      </c>
      <c r="E11" s="100" t="n">
        <v>-36</v>
      </c>
      <c r="F11" s="92" t="n">
        <v>94</v>
      </c>
      <c r="G11" s="93" t="n">
        <v>1</v>
      </c>
      <c r="H11" s="101" t="n">
        <v>118</v>
      </c>
      <c r="I11" s="92" t="n">
        <v>14</v>
      </c>
      <c r="J11" s="100" t="n">
        <v>1</v>
      </c>
      <c r="K11" s="90" t="n">
        <v>7416</v>
      </c>
    </row>
    <row r="12" s="14" customFormat="true" ht="14.25" hidden="false" customHeight="true" outlineLevel="0" collapsed="false">
      <c r="A12" s="9"/>
      <c r="B12" s="102"/>
      <c r="C12" s="97"/>
      <c r="D12" s="93"/>
      <c r="E12" s="100"/>
      <c r="F12" s="92"/>
      <c r="G12" s="93"/>
      <c r="H12" s="93"/>
      <c r="I12" s="92"/>
      <c r="J12" s="103"/>
      <c r="K12" s="93"/>
    </row>
    <row r="13" s="14" customFormat="true" ht="22.5" hidden="false" customHeight="true" outlineLevel="0" collapsed="false">
      <c r="A13" s="9"/>
      <c r="B13" s="88" t="s">
        <v>34</v>
      </c>
      <c r="C13" s="89"/>
      <c r="D13" s="104" t="n">
        <v>101529</v>
      </c>
      <c r="E13" s="105" t="n">
        <v>534</v>
      </c>
      <c r="F13" s="106" t="n">
        <v>7206</v>
      </c>
      <c r="G13" s="107" t="n">
        <v>242</v>
      </c>
      <c r="H13" s="94" t="n">
        <v>6361</v>
      </c>
      <c r="I13" s="108" t="n">
        <v>553</v>
      </c>
      <c r="J13" s="109" t="s">
        <v>33</v>
      </c>
      <c r="K13" s="104" t="n">
        <v>100995</v>
      </c>
    </row>
    <row r="14" s="14" customFormat="true" ht="22.5" hidden="false" customHeight="true" outlineLevel="0" collapsed="false">
      <c r="A14" s="9"/>
      <c r="B14" s="96"/>
      <c r="C14" s="97" t="s">
        <v>35</v>
      </c>
      <c r="D14" s="90" t="n">
        <v>7629</v>
      </c>
      <c r="E14" s="100" t="n">
        <v>-332</v>
      </c>
      <c r="F14" s="92" t="n">
        <v>77</v>
      </c>
      <c r="G14" s="93" t="n">
        <v>19</v>
      </c>
      <c r="H14" s="110" t="n">
        <v>118</v>
      </c>
      <c r="I14" s="92" t="n">
        <v>49</v>
      </c>
      <c r="J14" s="100" t="n">
        <v>-261</v>
      </c>
      <c r="K14" s="90" t="n">
        <v>7961</v>
      </c>
    </row>
    <row r="15" s="14" customFormat="true" ht="22.5" hidden="false" customHeight="true" outlineLevel="0" collapsed="false">
      <c r="A15" s="9"/>
      <c r="B15" s="96"/>
      <c r="C15" s="97" t="s">
        <v>36</v>
      </c>
      <c r="D15" s="90" t="n">
        <v>93900</v>
      </c>
      <c r="E15" s="100" t="n">
        <v>866</v>
      </c>
      <c r="F15" s="92" t="n">
        <v>7129</v>
      </c>
      <c r="G15" s="93" t="n">
        <v>223</v>
      </c>
      <c r="H15" s="101" t="n">
        <v>6243</v>
      </c>
      <c r="I15" s="111" t="n">
        <v>504</v>
      </c>
      <c r="J15" s="99" t="n">
        <v>261</v>
      </c>
      <c r="K15" s="90" t="n">
        <v>93034</v>
      </c>
    </row>
    <row r="16" s="14" customFormat="true" ht="13.5" hidden="false" customHeight="true" outlineLevel="0" collapsed="false">
      <c r="A16" s="9"/>
      <c r="B16" s="96"/>
      <c r="C16" s="97"/>
      <c r="D16" s="103"/>
      <c r="E16" s="112"/>
      <c r="F16" s="113"/>
      <c r="G16" s="103"/>
      <c r="H16" s="103"/>
      <c r="I16" s="113"/>
      <c r="J16" s="103"/>
      <c r="K16" s="103"/>
    </row>
    <row r="17" s="14" customFormat="true" ht="22.5" hidden="false" customHeight="true" outlineLevel="0" collapsed="false">
      <c r="A17" s="9"/>
      <c r="B17" s="88" t="s">
        <v>37</v>
      </c>
      <c r="C17" s="89"/>
      <c r="D17" s="93" t="n">
        <v>68940</v>
      </c>
      <c r="E17" s="100" t="n">
        <v>203</v>
      </c>
      <c r="F17" s="92" t="n">
        <v>1702</v>
      </c>
      <c r="G17" s="93" t="n">
        <v>50</v>
      </c>
      <c r="H17" s="94" t="n">
        <v>1411</v>
      </c>
      <c r="I17" s="92" t="n">
        <v>138</v>
      </c>
      <c r="J17" s="109" t="s">
        <v>33</v>
      </c>
      <c r="K17" s="93" t="n">
        <v>68737</v>
      </c>
    </row>
    <row r="18" s="14" customFormat="true" ht="22.5" hidden="false" customHeight="true" outlineLevel="0" collapsed="false">
      <c r="A18" s="9"/>
      <c r="B18" s="96"/>
      <c r="C18" s="97" t="s">
        <v>35</v>
      </c>
      <c r="D18" s="93" t="n">
        <v>27</v>
      </c>
      <c r="E18" s="98" t="n">
        <v>-2</v>
      </c>
      <c r="F18" s="92" t="n">
        <v>1</v>
      </c>
      <c r="G18" s="99" t="n">
        <v>0</v>
      </c>
      <c r="H18" s="114" t="n">
        <v>1</v>
      </c>
      <c r="I18" s="99" t="n">
        <v>0</v>
      </c>
      <c r="J18" s="100" t="n">
        <v>-2</v>
      </c>
      <c r="K18" s="93" t="n">
        <v>29</v>
      </c>
    </row>
    <row r="19" s="14" customFormat="true" ht="22.5" hidden="false" customHeight="true" outlineLevel="0" collapsed="false">
      <c r="A19" s="9"/>
      <c r="B19" s="96"/>
      <c r="C19" s="97" t="s">
        <v>36</v>
      </c>
      <c r="D19" s="93" t="n">
        <v>68913</v>
      </c>
      <c r="E19" s="100" t="n">
        <v>205</v>
      </c>
      <c r="F19" s="92" t="n">
        <v>1701</v>
      </c>
      <c r="G19" s="93" t="n">
        <v>50</v>
      </c>
      <c r="H19" s="101" t="n">
        <v>1410</v>
      </c>
      <c r="I19" s="92" t="n">
        <v>138</v>
      </c>
      <c r="J19" s="99" t="n">
        <v>2</v>
      </c>
      <c r="K19" s="93" t="n">
        <v>68708</v>
      </c>
    </row>
    <row r="20" customFormat="false" ht="12.75" hidden="false" customHeight="true" outlineLevel="0" collapsed="false">
      <c r="A20" s="2"/>
      <c r="B20" s="115"/>
      <c r="C20" s="116"/>
      <c r="D20" s="117"/>
      <c r="E20" s="118"/>
      <c r="F20" s="119"/>
      <c r="G20" s="120"/>
      <c r="H20" s="120"/>
      <c r="I20" s="119"/>
      <c r="J20" s="121"/>
      <c r="K20" s="117"/>
    </row>
    <row r="21" customFormat="false" ht="15" hidden="false" customHeight="true" outlineLevel="0" collapsed="false">
      <c r="A21" s="2"/>
      <c r="B21" s="2"/>
      <c r="C21" s="122"/>
      <c r="D21" s="123"/>
      <c r="E21" s="123"/>
      <c r="F21" s="123"/>
      <c r="G21" s="123"/>
      <c r="H21" s="123"/>
      <c r="I21" s="123"/>
      <c r="J21" s="124"/>
      <c r="K21" s="123"/>
    </row>
  </sheetData>
  <mergeCells count="12">
    <mergeCell ref="B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3" min="11" style="1" width="8.99"/>
    <col collapsed="false" customWidth="true" hidden="false" outlineLevel="0" max="14" min="14" style="1" width="18.9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A2" s="2"/>
      <c r="B2" s="3" t="s">
        <v>38</v>
      </c>
      <c r="C2" s="3"/>
      <c r="D2" s="3"/>
      <c r="E2" s="3"/>
      <c r="F2" s="3"/>
      <c r="G2" s="3"/>
      <c r="H2" s="3"/>
      <c r="I2" s="3"/>
    </row>
    <row r="3" s="14" customFormat="true" ht="20.25" hidden="false" customHeight="true" outlineLevel="0" collapsed="false">
      <c r="A3" s="9"/>
      <c r="B3" s="9"/>
      <c r="C3" s="125"/>
      <c r="D3" s="9"/>
      <c r="E3" s="9"/>
      <c r="F3" s="9"/>
      <c r="G3" s="9"/>
      <c r="H3" s="126"/>
      <c r="I3" s="127" t="s">
        <v>39</v>
      </c>
    </row>
    <row r="4" customFormat="false" ht="25.5" hidden="false" customHeight="true" outlineLevel="0" collapsed="false">
      <c r="A4" s="2"/>
      <c r="B4" s="128"/>
      <c r="C4" s="73"/>
      <c r="D4" s="129" t="s">
        <v>2</v>
      </c>
      <c r="E4" s="129"/>
      <c r="F4" s="129" t="s">
        <v>3</v>
      </c>
      <c r="G4" s="129"/>
      <c r="H4" s="13" t="s">
        <v>4</v>
      </c>
      <c r="I4" s="13"/>
    </row>
    <row r="5" customFormat="false" ht="24.75" hidden="false" customHeight="true" outlineLevel="0" collapsed="false">
      <c r="A5" s="2"/>
      <c r="B5" s="130"/>
      <c r="C5" s="80"/>
      <c r="D5" s="17" t="s">
        <v>5</v>
      </c>
      <c r="E5" s="17" t="s">
        <v>6</v>
      </c>
      <c r="F5" s="74" t="s">
        <v>7</v>
      </c>
      <c r="G5" s="131" t="s">
        <v>8</v>
      </c>
      <c r="H5" s="17" t="s">
        <v>5</v>
      </c>
      <c r="I5" s="17" t="s">
        <v>6</v>
      </c>
    </row>
    <row r="6" customFormat="false" ht="12.75" hidden="false" customHeight="true" outlineLevel="0" collapsed="false">
      <c r="A6" s="2"/>
      <c r="B6" s="132"/>
      <c r="C6" s="80"/>
      <c r="D6" s="17"/>
      <c r="E6" s="17"/>
      <c r="F6" s="74"/>
      <c r="G6" s="131"/>
      <c r="H6" s="17"/>
      <c r="I6" s="17"/>
    </row>
    <row r="7" s="14" customFormat="true" ht="24.75" hidden="false" customHeight="true" outlineLevel="0" collapsed="false">
      <c r="A7" s="9"/>
      <c r="B7" s="133" t="s">
        <v>40</v>
      </c>
      <c r="C7" s="134"/>
      <c r="D7" s="135" t="n">
        <v>8442</v>
      </c>
      <c r="E7" s="135" t="n">
        <v>8480</v>
      </c>
      <c r="F7" s="136" t="n">
        <v>-38</v>
      </c>
      <c r="G7" s="137" t="n">
        <v>-0.4</v>
      </c>
      <c r="H7" s="138" t="n">
        <v>100</v>
      </c>
      <c r="I7" s="139" t="n">
        <v>100</v>
      </c>
    </row>
    <row r="8" s="14" customFormat="true" ht="18" hidden="false" customHeight="true" outlineLevel="0" collapsed="false">
      <c r="A8" s="9"/>
      <c r="B8" s="21"/>
      <c r="C8" s="140" t="s">
        <v>41</v>
      </c>
      <c r="D8" s="141" t="n">
        <v>327</v>
      </c>
      <c r="E8" s="141" t="n">
        <v>329</v>
      </c>
      <c r="F8" s="142" t="n">
        <v>-2</v>
      </c>
      <c r="G8" s="143" t="n">
        <v>-0.6</v>
      </c>
      <c r="H8" s="144" t="n">
        <v>3.9</v>
      </c>
      <c r="I8" s="145" t="n">
        <v>3.9</v>
      </c>
    </row>
    <row r="9" s="14" customFormat="true" ht="18" hidden="false" customHeight="true" outlineLevel="0" collapsed="false">
      <c r="A9" s="9"/>
      <c r="B9" s="21"/>
      <c r="C9" s="140" t="s">
        <v>42</v>
      </c>
      <c r="D9" s="141" t="n">
        <v>1213</v>
      </c>
      <c r="E9" s="141" t="n">
        <v>1227</v>
      </c>
      <c r="F9" s="146" t="n">
        <v>-14</v>
      </c>
      <c r="G9" s="143" t="n">
        <v>-1.1</v>
      </c>
      <c r="H9" s="144" t="n">
        <v>14.4</v>
      </c>
      <c r="I9" s="145" t="n">
        <v>14.5</v>
      </c>
    </row>
    <row r="10" s="14" customFormat="true" ht="18" hidden="false" customHeight="true" outlineLevel="0" collapsed="false">
      <c r="A10" s="9"/>
      <c r="B10" s="21"/>
      <c r="C10" s="140" t="s">
        <v>43</v>
      </c>
      <c r="D10" s="141" t="n">
        <v>53</v>
      </c>
      <c r="E10" s="141" t="n">
        <v>55</v>
      </c>
      <c r="F10" s="142" t="n">
        <v>-2</v>
      </c>
      <c r="G10" s="143" t="n">
        <v>-3.6</v>
      </c>
      <c r="H10" s="144" t="n">
        <v>0.6</v>
      </c>
      <c r="I10" s="145" t="n">
        <v>0.6</v>
      </c>
    </row>
    <row r="11" s="14" customFormat="true" ht="18" hidden="false" customHeight="true" outlineLevel="0" collapsed="false">
      <c r="A11" s="9"/>
      <c r="B11" s="21"/>
      <c r="C11" s="140" t="s">
        <v>44</v>
      </c>
      <c r="D11" s="141" t="n">
        <v>5754</v>
      </c>
      <c r="E11" s="141" t="n">
        <v>5737</v>
      </c>
      <c r="F11" s="142" t="n">
        <v>17</v>
      </c>
      <c r="G11" s="143" t="n">
        <v>0.3</v>
      </c>
      <c r="H11" s="144" t="n">
        <v>68.2</v>
      </c>
      <c r="I11" s="145" t="n">
        <v>67.7</v>
      </c>
    </row>
    <row r="12" s="14" customFormat="true" ht="18" hidden="false" customHeight="true" outlineLevel="0" collapsed="false">
      <c r="A12" s="9"/>
      <c r="B12" s="21"/>
      <c r="C12" s="140" t="s">
        <v>45</v>
      </c>
      <c r="D12" s="141" t="n">
        <v>240</v>
      </c>
      <c r="E12" s="141" t="n">
        <v>266</v>
      </c>
      <c r="F12" s="147" t="n">
        <v>-26</v>
      </c>
      <c r="G12" s="143" t="n">
        <v>-9.8</v>
      </c>
      <c r="H12" s="144" t="n">
        <v>2.8</v>
      </c>
      <c r="I12" s="145" t="n">
        <v>3.1</v>
      </c>
      <c r="L12" s="0"/>
      <c r="M12" s="0"/>
    </row>
    <row r="13" s="14" customFormat="true" ht="18" hidden="false" customHeight="true" outlineLevel="0" collapsed="false">
      <c r="A13" s="9"/>
      <c r="B13" s="21"/>
      <c r="C13" s="140" t="s">
        <v>46</v>
      </c>
      <c r="D13" s="141" t="n">
        <v>855</v>
      </c>
      <c r="E13" s="141" t="n">
        <v>866</v>
      </c>
      <c r="F13" s="147" t="n">
        <v>-11</v>
      </c>
      <c r="G13" s="143" t="n">
        <v>-1.3</v>
      </c>
      <c r="H13" s="144" t="n">
        <v>10.1</v>
      </c>
      <c r="I13" s="145" t="n">
        <v>10.2</v>
      </c>
      <c r="L13" s="0"/>
      <c r="M13" s="0"/>
    </row>
    <row r="14" s="14" customFormat="true" ht="8.1" hidden="false" customHeight="true" outlineLevel="0" collapsed="false">
      <c r="A14" s="9"/>
      <c r="B14" s="28"/>
      <c r="C14" s="148"/>
      <c r="D14" s="149"/>
      <c r="E14" s="149"/>
      <c r="F14" s="150"/>
      <c r="G14" s="151"/>
      <c r="H14" s="152"/>
      <c r="I14" s="153"/>
      <c r="L14" s="0"/>
      <c r="M14" s="0"/>
    </row>
    <row r="15" s="14" customFormat="true" ht="24.75" hidden="false" customHeight="true" outlineLevel="0" collapsed="false">
      <c r="A15" s="9"/>
      <c r="B15" s="154" t="s">
        <v>47</v>
      </c>
      <c r="C15" s="155"/>
      <c r="D15" s="141" t="n">
        <v>101529</v>
      </c>
      <c r="E15" s="141" t="n">
        <v>100995</v>
      </c>
      <c r="F15" s="156" t="n">
        <v>534</v>
      </c>
      <c r="G15" s="143" t="n">
        <v>0.5</v>
      </c>
      <c r="H15" s="144" t="n">
        <v>100</v>
      </c>
      <c r="I15" s="145" t="n">
        <v>100</v>
      </c>
      <c r="J15" s="157"/>
      <c r="L15" s="0"/>
      <c r="M15" s="0"/>
    </row>
    <row r="16" s="14" customFormat="true" ht="18" hidden="false" customHeight="true" outlineLevel="0" collapsed="false">
      <c r="A16" s="9"/>
      <c r="B16" s="21"/>
      <c r="C16" s="140" t="s">
        <v>41</v>
      </c>
      <c r="D16" s="141" t="n">
        <v>542</v>
      </c>
      <c r="E16" s="141" t="n">
        <v>541</v>
      </c>
      <c r="F16" s="147" t="n">
        <v>1</v>
      </c>
      <c r="G16" s="143" t="n">
        <v>0.2</v>
      </c>
      <c r="H16" s="144" t="n">
        <v>0.5</v>
      </c>
      <c r="I16" s="145" t="n">
        <v>0.5</v>
      </c>
      <c r="L16" s="0"/>
      <c r="M16" s="0"/>
    </row>
    <row r="17" s="14" customFormat="true" ht="18" hidden="false" customHeight="true" outlineLevel="0" collapsed="false">
      <c r="A17" s="9"/>
      <c r="B17" s="21"/>
      <c r="C17" s="140" t="s">
        <v>42</v>
      </c>
      <c r="D17" s="141" t="n">
        <v>3610</v>
      </c>
      <c r="E17" s="141" t="n">
        <v>3583</v>
      </c>
      <c r="F17" s="146" t="n">
        <v>27</v>
      </c>
      <c r="G17" s="143" t="n">
        <v>0.8</v>
      </c>
      <c r="H17" s="144" t="n">
        <v>3.6</v>
      </c>
      <c r="I17" s="145" t="n">
        <v>3.5</v>
      </c>
      <c r="L17" s="0"/>
      <c r="M17" s="0"/>
    </row>
    <row r="18" s="14" customFormat="true" ht="18" hidden="false" customHeight="true" outlineLevel="0" collapsed="false">
      <c r="A18" s="9"/>
      <c r="B18" s="21"/>
      <c r="C18" s="140" t="s">
        <v>43</v>
      </c>
      <c r="D18" s="141" t="n">
        <v>484</v>
      </c>
      <c r="E18" s="141" t="n">
        <v>497</v>
      </c>
      <c r="F18" s="147" t="n">
        <v>-13</v>
      </c>
      <c r="G18" s="143" t="n">
        <v>-2.6</v>
      </c>
      <c r="H18" s="144" t="n">
        <v>0.5</v>
      </c>
      <c r="I18" s="145" t="n">
        <v>0.5</v>
      </c>
      <c r="L18" s="0"/>
      <c r="M18" s="0"/>
    </row>
    <row r="19" s="14" customFormat="true" ht="18" hidden="false" customHeight="true" outlineLevel="0" collapsed="false">
      <c r="A19" s="9"/>
      <c r="B19" s="21"/>
      <c r="C19" s="140" t="s">
        <v>44</v>
      </c>
      <c r="D19" s="141" t="n">
        <v>41140</v>
      </c>
      <c r="E19" s="141" t="n">
        <v>40220</v>
      </c>
      <c r="F19" s="147" t="n">
        <v>920</v>
      </c>
      <c r="G19" s="158" t="n">
        <v>2.3</v>
      </c>
      <c r="H19" s="144" t="n">
        <v>40.5</v>
      </c>
      <c r="I19" s="145" t="n">
        <v>39.8</v>
      </c>
    </row>
    <row r="20" s="14" customFormat="true" ht="18" hidden="false" customHeight="true" outlineLevel="0" collapsed="false">
      <c r="A20" s="9"/>
      <c r="B20" s="21"/>
      <c r="C20" s="140" t="s">
        <v>45</v>
      </c>
      <c r="D20" s="141" t="n">
        <v>42770</v>
      </c>
      <c r="E20" s="141" t="n">
        <v>43324</v>
      </c>
      <c r="F20" s="156" t="n">
        <v>-554</v>
      </c>
      <c r="G20" s="143" t="n">
        <v>-1.3</v>
      </c>
      <c r="H20" s="144" t="n">
        <v>42.1</v>
      </c>
      <c r="I20" s="145" t="n">
        <v>42.9</v>
      </c>
    </row>
    <row r="21" s="14" customFormat="true" ht="18" hidden="false" customHeight="true" outlineLevel="0" collapsed="false">
      <c r="A21" s="9"/>
      <c r="B21" s="21"/>
      <c r="C21" s="140" t="s">
        <v>46</v>
      </c>
      <c r="D21" s="141" t="n">
        <v>12983</v>
      </c>
      <c r="E21" s="141" t="n">
        <v>12830</v>
      </c>
      <c r="F21" s="147" t="n">
        <v>153</v>
      </c>
      <c r="G21" s="158" t="n">
        <v>1.2</v>
      </c>
      <c r="H21" s="144" t="n">
        <v>12.8</v>
      </c>
      <c r="I21" s="145" t="n">
        <v>12.7</v>
      </c>
    </row>
    <row r="22" s="14" customFormat="true" ht="8.1" hidden="false" customHeight="true" outlineLevel="0" collapsed="false">
      <c r="A22" s="9"/>
      <c r="B22" s="28"/>
      <c r="C22" s="148"/>
      <c r="D22" s="159"/>
      <c r="E22" s="159"/>
      <c r="F22" s="160"/>
      <c r="G22" s="151"/>
      <c r="H22" s="152"/>
      <c r="I22" s="153"/>
    </row>
    <row r="23" s="14" customFormat="true" ht="24.75" hidden="false" customHeight="true" outlineLevel="0" collapsed="false">
      <c r="A23" s="9"/>
      <c r="B23" s="154" t="s">
        <v>48</v>
      </c>
      <c r="C23" s="155"/>
      <c r="D23" s="161" t="n">
        <v>68940</v>
      </c>
      <c r="E23" s="161" t="n">
        <v>68737</v>
      </c>
      <c r="F23" s="156" t="n">
        <v>203</v>
      </c>
      <c r="G23" s="162" t="n">
        <v>0.3</v>
      </c>
      <c r="H23" s="144" t="n">
        <v>100</v>
      </c>
      <c r="I23" s="145" t="n">
        <v>100</v>
      </c>
      <c r="J23" s="157"/>
    </row>
    <row r="24" s="14" customFormat="true" ht="18" hidden="false" customHeight="true" outlineLevel="0" collapsed="false">
      <c r="A24" s="9"/>
      <c r="B24" s="21"/>
      <c r="C24" s="140" t="s">
        <v>41</v>
      </c>
      <c r="D24" s="141" t="n">
        <v>5</v>
      </c>
      <c r="E24" s="141" t="n">
        <v>5</v>
      </c>
      <c r="F24" s="142" t="n">
        <v>0</v>
      </c>
      <c r="G24" s="163" t="n">
        <v>0</v>
      </c>
      <c r="H24" s="144" t="n">
        <v>0</v>
      </c>
      <c r="I24" s="145" t="n">
        <v>0</v>
      </c>
    </row>
    <row r="25" s="14" customFormat="true" ht="18" hidden="false" customHeight="true" outlineLevel="0" collapsed="false">
      <c r="A25" s="9"/>
      <c r="B25" s="21"/>
      <c r="C25" s="140" t="s">
        <v>42</v>
      </c>
      <c r="D25" s="141" t="n">
        <v>278</v>
      </c>
      <c r="E25" s="141" t="n">
        <v>274</v>
      </c>
      <c r="F25" s="142" t="n">
        <v>4</v>
      </c>
      <c r="G25" s="163" t="n">
        <v>1.5</v>
      </c>
      <c r="H25" s="144" t="n">
        <v>0.4</v>
      </c>
      <c r="I25" s="145" t="n">
        <v>0.4</v>
      </c>
    </row>
    <row r="26" s="14" customFormat="true" ht="18" hidden="false" customHeight="true" outlineLevel="0" collapsed="false">
      <c r="A26" s="9"/>
      <c r="B26" s="21"/>
      <c r="C26" s="140" t="s">
        <v>43</v>
      </c>
      <c r="D26" s="141" t="n">
        <v>7</v>
      </c>
      <c r="E26" s="141" t="n">
        <v>7</v>
      </c>
      <c r="F26" s="142" t="n">
        <v>0</v>
      </c>
      <c r="G26" s="164" t="n">
        <v>0</v>
      </c>
      <c r="H26" s="144" t="n">
        <v>0</v>
      </c>
      <c r="I26" s="145" t="n">
        <v>0</v>
      </c>
    </row>
    <row r="27" s="14" customFormat="true" ht="18" hidden="false" customHeight="true" outlineLevel="0" collapsed="false">
      <c r="A27" s="9"/>
      <c r="B27" s="21"/>
      <c r="C27" s="140" t="s">
        <v>44</v>
      </c>
      <c r="D27" s="141" t="n">
        <v>13393</v>
      </c>
      <c r="E27" s="141" t="n">
        <v>12880</v>
      </c>
      <c r="F27" s="147" t="n">
        <v>513</v>
      </c>
      <c r="G27" s="158" t="n">
        <v>4</v>
      </c>
      <c r="H27" s="144" t="n">
        <v>19.4</v>
      </c>
      <c r="I27" s="145" t="n">
        <v>18.7</v>
      </c>
    </row>
    <row r="28" s="14" customFormat="true" ht="18" hidden="false" customHeight="true" outlineLevel="0" collapsed="false">
      <c r="A28" s="9"/>
      <c r="B28" s="21"/>
      <c r="C28" s="140" t="s">
        <v>45</v>
      </c>
      <c r="D28" s="141" t="n">
        <v>54930</v>
      </c>
      <c r="E28" s="141" t="n">
        <v>55244</v>
      </c>
      <c r="F28" s="156" t="n">
        <v>-314</v>
      </c>
      <c r="G28" s="143" t="n">
        <v>-0.6</v>
      </c>
      <c r="H28" s="144" t="n">
        <v>79.7</v>
      </c>
      <c r="I28" s="145" t="n">
        <v>80.4</v>
      </c>
    </row>
    <row r="29" s="14" customFormat="true" ht="18" hidden="false" customHeight="true" outlineLevel="0" collapsed="false">
      <c r="A29" s="9"/>
      <c r="B29" s="21"/>
      <c r="C29" s="140" t="s">
        <v>46</v>
      </c>
      <c r="D29" s="141" t="n">
        <v>327</v>
      </c>
      <c r="E29" s="141" t="n">
        <v>327</v>
      </c>
      <c r="F29" s="142" t="n">
        <v>0</v>
      </c>
      <c r="G29" s="143" t="n">
        <v>0</v>
      </c>
      <c r="H29" s="144" t="n">
        <v>0.5</v>
      </c>
      <c r="I29" s="145" t="n">
        <v>0.5</v>
      </c>
    </row>
    <row r="30" s="14" customFormat="true" ht="8.1" hidden="false" customHeight="true" outlineLevel="0" collapsed="false">
      <c r="A30" s="9"/>
      <c r="B30" s="56"/>
      <c r="C30" s="165"/>
      <c r="D30" s="166"/>
      <c r="E30" s="166"/>
      <c r="F30" s="166"/>
      <c r="G30" s="166"/>
      <c r="H30" s="167"/>
      <c r="I30" s="168"/>
    </row>
    <row r="31" customFormat="false" ht="13.5" hidden="false" customHeight="false" outlineLevel="0" collapsed="false">
      <c r="B31" s="169"/>
      <c r="C31" s="170"/>
      <c r="D31" s="171"/>
      <c r="E31" s="171"/>
      <c r="F31" s="171"/>
      <c r="G31" s="171"/>
      <c r="H31" s="171"/>
      <c r="I31" s="171"/>
    </row>
  </sheetData>
  <mergeCells count="10">
    <mergeCell ref="B2:I2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6.6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7" min="6" style="1" width="9.12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2" min="11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69" t="s">
        <v>49</v>
      </c>
      <c r="C2" s="69"/>
      <c r="D2" s="69"/>
      <c r="E2" s="69"/>
      <c r="F2" s="69"/>
      <c r="G2" s="69"/>
      <c r="H2" s="69"/>
      <c r="I2" s="69"/>
      <c r="J2" s="69"/>
      <c r="K2" s="69"/>
      <c r="L2" s="172"/>
    </row>
    <row r="3" customFormat="false" ht="13.5" hidden="false" customHeight="false" outlineLevel="0" collapsed="false">
      <c r="A3" s="2"/>
      <c r="B3" s="2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0.1" hidden="false" customHeight="true" outlineLevel="0" collapsed="false">
      <c r="A4" s="2"/>
      <c r="B4" s="72"/>
      <c r="C4" s="73"/>
      <c r="D4" s="74" t="s">
        <v>21</v>
      </c>
      <c r="E4" s="75" t="s">
        <v>22</v>
      </c>
      <c r="F4" s="75"/>
      <c r="G4" s="76"/>
      <c r="H4" s="77"/>
      <c r="I4" s="77"/>
      <c r="J4" s="78"/>
      <c r="K4" s="74" t="s">
        <v>23</v>
      </c>
      <c r="L4" s="173"/>
    </row>
    <row r="5" customFormat="false" ht="20.1" hidden="false" customHeight="true" outlineLevel="0" collapsed="false">
      <c r="A5" s="2"/>
      <c r="B5" s="79"/>
      <c r="C5" s="80"/>
      <c r="D5" s="74"/>
      <c r="E5" s="81"/>
      <c r="F5" s="82" t="s">
        <v>24</v>
      </c>
      <c r="G5" s="82"/>
      <c r="H5" s="82"/>
      <c r="I5" s="82"/>
      <c r="J5" s="82"/>
      <c r="K5" s="74"/>
      <c r="L5" s="173"/>
    </row>
    <row r="6" customFormat="false" ht="20.1" hidden="false" customHeight="true" outlineLevel="0" collapsed="false">
      <c r="A6" s="2"/>
      <c r="B6" s="79"/>
      <c r="C6" s="80"/>
      <c r="D6" s="74"/>
      <c r="E6" s="83"/>
      <c r="F6" s="84" t="s">
        <v>25</v>
      </c>
      <c r="G6" s="84"/>
      <c r="H6" s="84" t="s">
        <v>26</v>
      </c>
      <c r="I6" s="84"/>
      <c r="J6" s="74" t="s">
        <v>50</v>
      </c>
      <c r="K6" s="74"/>
      <c r="L6" s="174"/>
    </row>
    <row r="7" customFormat="false" ht="20.1" hidden="false" customHeight="true" outlineLevel="0" collapsed="false">
      <c r="A7" s="2"/>
      <c r="B7" s="79"/>
      <c r="C7" s="80"/>
      <c r="D7" s="74"/>
      <c r="E7" s="80"/>
      <c r="F7" s="85" t="s">
        <v>28</v>
      </c>
      <c r="G7" s="84" t="s">
        <v>29</v>
      </c>
      <c r="H7" s="84" t="s">
        <v>30</v>
      </c>
      <c r="I7" s="85" t="s">
        <v>31</v>
      </c>
      <c r="J7" s="74"/>
      <c r="K7" s="74"/>
      <c r="L7" s="174"/>
    </row>
    <row r="8" customFormat="false" ht="6.75" hidden="false" customHeight="true" outlineLevel="0" collapsed="false">
      <c r="A8" s="2"/>
      <c r="B8" s="79"/>
      <c r="C8" s="86"/>
      <c r="D8" s="74"/>
      <c r="E8" s="87"/>
      <c r="F8" s="85"/>
      <c r="G8" s="84"/>
      <c r="H8" s="84"/>
      <c r="I8" s="85"/>
      <c r="J8" s="74"/>
      <c r="K8" s="74"/>
      <c r="L8" s="174"/>
    </row>
    <row r="9" s="14" customFormat="true" ht="22.5" hidden="false" customHeight="true" outlineLevel="0" collapsed="false">
      <c r="A9" s="9"/>
      <c r="B9" s="175" t="s">
        <v>32</v>
      </c>
      <c r="C9" s="89"/>
      <c r="D9" s="176" t="n">
        <v>8442</v>
      </c>
      <c r="E9" s="177" t="n">
        <v>-38</v>
      </c>
      <c r="F9" s="92" t="n">
        <v>96</v>
      </c>
      <c r="G9" s="93" t="n">
        <v>1</v>
      </c>
      <c r="H9" s="178" t="n">
        <v>121</v>
      </c>
      <c r="I9" s="92" t="n">
        <v>14</v>
      </c>
      <c r="J9" s="179" t="s">
        <v>33</v>
      </c>
      <c r="K9" s="176" t="n">
        <v>8480</v>
      </c>
      <c r="L9" s="180"/>
    </row>
    <row r="10" s="14" customFormat="true" ht="22.5" hidden="false" customHeight="true" outlineLevel="0" collapsed="false">
      <c r="A10" s="9"/>
      <c r="B10" s="96"/>
      <c r="C10" s="97" t="s">
        <v>41</v>
      </c>
      <c r="D10" s="181" t="n">
        <v>327</v>
      </c>
      <c r="E10" s="182" t="n">
        <v>-2</v>
      </c>
      <c r="F10" s="92" t="n">
        <v>1</v>
      </c>
      <c r="G10" s="183" t="n">
        <v>0</v>
      </c>
      <c r="H10" s="110" t="n">
        <v>3</v>
      </c>
      <c r="I10" s="183" t="n">
        <v>0</v>
      </c>
      <c r="J10" s="183" t="n">
        <v>0</v>
      </c>
      <c r="K10" s="181" t="n">
        <v>329</v>
      </c>
      <c r="L10" s="180"/>
    </row>
    <row r="11" s="14" customFormat="true" ht="22.5" hidden="false" customHeight="true" outlineLevel="0" collapsed="false">
      <c r="A11" s="9"/>
      <c r="B11" s="96"/>
      <c r="C11" s="97" t="s">
        <v>42</v>
      </c>
      <c r="D11" s="181" t="n">
        <v>1213</v>
      </c>
      <c r="E11" s="184" t="n">
        <v>-14</v>
      </c>
      <c r="F11" s="92" t="n">
        <v>21</v>
      </c>
      <c r="G11" s="183" t="n">
        <v>0</v>
      </c>
      <c r="H11" s="110" t="n">
        <v>33</v>
      </c>
      <c r="I11" s="183" t="n">
        <v>0</v>
      </c>
      <c r="J11" s="185" t="n">
        <v>-2</v>
      </c>
      <c r="K11" s="181" t="n">
        <v>1227</v>
      </c>
      <c r="L11" s="180"/>
    </row>
    <row r="12" s="14" customFormat="true" ht="22.5" hidden="false" customHeight="true" outlineLevel="0" collapsed="false">
      <c r="A12" s="9"/>
      <c r="B12" s="96"/>
      <c r="C12" s="186" t="s">
        <v>43</v>
      </c>
      <c r="D12" s="181" t="n">
        <v>53</v>
      </c>
      <c r="E12" s="187" t="n">
        <v>-2</v>
      </c>
      <c r="F12" s="183" t="n">
        <v>0</v>
      </c>
      <c r="G12" s="183" t="n">
        <v>0</v>
      </c>
      <c r="H12" s="183" t="n">
        <v>2</v>
      </c>
      <c r="I12" s="183" t="n">
        <v>0</v>
      </c>
      <c r="J12" s="188" t="n">
        <v>0</v>
      </c>
      <c r="K12" s="181" t="n">
        <v>55</v>
      </c>
      <c r="L12" s="180"/>
    </row>
    <row r="13" s="14" customFormat="true" ht="18" hidden="false" customHeight="true" outlineLevel="0" collapsed="false">
      <c r="A13" s="9"/>
      <c r="B13" s="96"/>
      <c r="C13" s="97" t="s">
        <v>44</v>
      </c>
      <c r="D13" s="181" t="n">
        <v>5754</v>
      </c>
      <c r="E13" s="184" t="n">
        <v>17</v>
      </c>
      <c r="F13" s="92" t="n">
        <v>68</v>
      </c>
      <c r="G13" s="93" t="n">
        <v>0</v>
      </c>
      <c r="H13" s="93" t="n">
        <v>67</v>
      </c>
      <c r="I13" s="189" t="n">
        <v>13</v>
      </c>
      <c r="J13" s="190" t="n">
        <v>29</v>
      </c>
      <c r="K13" s="181" t="n">
        <v>5737</v>
      </c>
      <c r="L13" s="180"/>
    </row>
    <row r="14" s="14" customFormat="true" ht="18" hidden="false" customHeight="true" outlineLevel="0" collapsed="false">
      <c r="A14" s="9"/>
      <c r="B14" s="96"/>
      <c r="C14" s="97" t="s">
        <v>45</v>
      </c>
      <c r="D14" s="181" t="n">
        <v>240</v>
      </c>
      <c r="E14" s="184" t="n">
        <v>-26</v>
      </c>
      <c r="F14" s="92" t="n">
        <v>1</v>
      </c>
      <c r="G14" s="183" t="n">
        <v>0</v>
      </c>
      <c r="H14" s="93" t="n">
        <v>7</v>
      </c>
      <c r="I14" s="189" t="n">
        <v>0</v>
      </c>
      <c r="J14" s="191" t="n">
        <v>-20</v>
      </c>
      <c r="K14" s="181" t="n">
        <v>266</v>
      </c>
      <c r="L14" s="180"/>
    </row>
    <row r="15" s="14" customFormat="true" ht="18" hidden="false" customHeight="true" outlineLevel="0" collapsed="false">
      <c r="A15" s="9"/>
      <c r="B15" s="96"/>
      <c r="C15" s="97" t="s">
        <v>46</v>
      </c>
      <c r="D15" s="181" t="n">
        <v>855</v>
      </c>
      <c r="E15" s="184" t="n">
        <v>-11</v>
      </c>
      <c r="F15" s="92" t="n">
        <v>5</v>
      </c>
      <c r="G15" s="183" t="n">
        <v>1</v>
      </c>
      <c r="H15" s="93" t="n">
        <v>9</v>
      </c>
      <c r="I15" s="183" t="n">
        <v>1</v>
      </c>
      <c r="J15" s="192" t="n">
        <v>-7</v>
      </c>
      <c r="K15" s="181" t="n">
        <v>866</v>
      </c>
      <c r="L15" s="180"/>
    </row>
    <row r="16" s="14" customFormat="true" ht="9" hidden="false" customHeight="true" outlineLevel="0" collapsed="false">
      <c r="A16" s="9"/>
      <c r="B16" s="102"/>
      <c r="C16" s="97"/>
      <c r="D16" s="193"/>
      <c r="E16" s="194"/>
      <c r="F16" s="195"/>
      <c r="G16" s="196"/>
      <c r="H16" s="196"/>
      <c r="I16" s="195"/>
      <c r="J16" s="195"/>
      <c r="K16" s="193"/>
      <c r="L16" s="197"/>
    </row>
    <row r="17" s="14" customFormat="true" ht="22.5" hidden="false" customHeight="true" outlineLevel="0" collapsed="false">
      <c r="A17" s="9"/>
      <c r="B17" s="175" t="s">
        <v>34</v>
      </c>
      <c r="C17" s="89"/>
      <c r="D17" s="176" t="n">
        <v>101529</v>
      </c>
      <c r="E17" s="198" t="n">
        <v>534</v>
      </c>
      <c r="F17" s="199" t="n">
        <v>7206</v>
      </c>
      <c r="G17" s="200" t="n">
        <v>242</v>
      </c>
      <c r="H17" s="200" t="n">
        <v>6361</v>
      </c>
      <c r="I17" s="201" t="n">
        <v>553</v>
      </c>
      <c r="J17" s="179" t="s">
        <v>33</v>
      </c>
      <c r="K17" s="176" t="n">
        <v>100995</v>
      </c>
      <c r="L17" s="180"/>
    </row>
    <row r="18" s="14" customFormat="true" ht="22.5" hidden="false" customHeight="true" outlineLevel="0" collapsed="false">
      <c r="A18" s="9"/>
      <c r="B18" s="96"/>
      <c r="C18" s="97" t="s">
        <v>41</v>
      </c>
      <c r="D18" s="181" t="n">
        <v>542</v>
      </c>
      <c r="E18" s="202" t="n">
        <v>1</v>
      </c>
      <c r="F18" s="195" t="n">
        <v>65</v>
      </c>
      <c r="G18" s="196" t="n">
        <v>2</v>
      </c>
      <c r="H18" s="196" t="n">
        <v>61</v>
      </c>
      <c r="I18" s="203" t="n">
        <v>5</v>
      </c>
      <c r="J18" s="204" t="n">
        <v>0</v>
      </c>
      <c r="K18" s="181" t="n">
        <v>541</v>
      </c>
      <c r="L18" s="180"/>
    </row>
    <row r="19" s="14" customFormat="true" ht="22.5" hidden="false" customHeight="true" outlineLevel="0" collapsed="false">
      <c r="A19" s="9"/>
      <c r="B19" s="96"/>
      <c r="C19" s="97" t="s">
        <v>42</v>
      </c>
      <c r="D19" s="181" t="n">
        <v>3610</v>
      </c>
      <c r="E19" s="202" t="n">
        <v>27</v>
      </c>
      <c r="F19" s="195" t="n">
        <v>165</v>
      </c>
      <c r="G19" s="196" t="n">
        <v>20</v>
      </c>
      <c r="H19" s="196" t="n">
        <v>124</v>
      </c>
      <c r="I19" s="203" t="n">
        <v>27</v>
      </c>
      <c r="J19" s="205" t="n">
        <v>-7</v>
      </c>
      <c r="K19" s="181" t="n">
        <v>3583</v>
      </c>
      <c r="L19" s="180"/>
    </row>
    <row r="20" s="14" customFormat="true" ht="22.5" hidden="false" customHeight="true" outlineLevel="0" collapsed="false">
      <c r="A20" s="9"/>
      <c r="B20" s="96"/>
      <c r="C20" s="186" t="s">
        <v>43</v>
      </c>
      <c r="D20" s="181" t="n">
        <v>484</v>
      </c>
      <c r="E20" s="184" t="n">
        <v>-13</v>
      </c>
      <c r="F20" s="195" t="n">
        <v>18</v>
      </c>
      <c r="G20" s="183" t="n">
        <v>0</v>
      </c>
      <c r="H20" s="196" t="n">
        <v>25</v>
      </c>
      <c r="I20" s="203" t="n">
        <v>5</v>
      </c>
      <c r="J20" s="205" t="n">
        <v>-1</v>
      </c>
      <c r="K20" s="181" t="n">
        <v>497</v>
      </c>
      <c r="L20" s="180"/>
    </row>
    <row r="21" s="14" customFormat="true" ht="18" hidden="false" customHeight="true" outlineLevel="0" collapsed="false">
      <c r="A21" s="9"/>
      <c r="B21" s="96"/>
      <c r="C21" s="97" t="s">
        <v>44</v>
      </c>
      <c r="D21" s="181" t="n">
        <v>41140</v>
      </c>
      <c r="E21" s="184" t="n">
        <v>920</v>
      </c>
      <c r="F21" s="195" t="n">
        <v>1992</v>
      </c>
      <c r="G21" s="196" t="n">
        <v>90</v>
      </c>
      <c r="H21" s="206" t="n">
        <v>1834</v>
      </c>
      <c r="I21" s="207" t="n">
        <v>257</v>
      </c>
      <c r="J21" s="208" t="n">
        <v>929</v>
      </c>
      <c r="K21" s="181" t="n">
        <v>40220</v>
      </c>
      <c r="L21" s="180"/>
    </row>
    <row r="22" s="14" customFormat="true" ht="18" hidden="false" customHeight="true" outlineLevel="0" collapsed="false">
      <c r="A22" s="9"/>
      <c r="B22" s="96"/>
      <c r="C22" s="97" t="s">
        <v>45</v>
      </c>
      <c r="D22" s="181" t="n">
        <v>42770</v>
      </c>
      <c r="E22" s="209" t="n">
        <v>-554</v>
      </c>
      <c r="F22" s="195" t="n">
        <v>2862</v>
      </c>
      <c r="G22" s="196" t="n">
        <v>84</v>
      </c>
      <c r="H22" s="196" t="n">
        <v>2370</v>
      </c>
      <c r="I22" s="203" t="n">
        <v>199</v>
      </c>
      <c r="J22" s="210" t="n">
        <v>-931</v>
      </c>
      <c r="K22" s="181" t="n">
        <v>43324</v>
      </c>
      <c r="L22" s="180"/>
    </row>
    <row r="23" s="14" customFormat="true" ht="18" hidden="false" customHeight="true" outlineLevel="0" collapsed="false">
      <c r="A23" s="9"/>
      <c r="B23" s="96"/>
      <c r="C23" s="97" t="s">
        <v>46</v>
      </c>
      <c r="D23" s="181" t="n">
        <v>12983</v>
      </c>
      <c r="E23" s="184" t="n">
        <v>153</v>
      </c>
      <c r="F23" s="195" t="n">
        <v>2104</v>
      </c>
      <c r="G23" s="196" t="n">
        <v>46</v>
      </c>
      <c r="H23" s="206" t="n">
        <v>1947</v>
      </c>
      <c r="I23" s="211" t="n">
        <v>60</v>
      </c>
      <c r="J23" s="212" t="n">
        <v>10</v>
      </c>
      <c r="K23" s="181" t="n">
        <v>12830</v>
      </c>
      <c r="L23" s="180"/>
    </row>
    <row r="24" s="14" customFormat="true" ht="8.25" hidden="false" customHeight="true" outlineLevel="0" collapsed="false">
      <c r="A24" s="9"/>
      <c r="B24" s="96"/>
      <c r="C24" s="165"/>
      <c r="D24" s="213"/>
      <c r="E24" s="194"/>
      <c r="F24" s="214"/>
      <c r="G24" s="215"/>
      <c r="H24" s="215"/>
      <c r="I24" s="214"/>
      <c r="J24" s="215"/>
      <c r="K24" s="213"/>
      <c r="L24" s="216"/>
    </row>
    <row r="25" s="14" customFormat="true" ht="22.5" hidden="false" customHeight="true" outlineLevel="0" collapsed="false">
      <c r="A25" s="9"/>
      <c r="B25" s="175" t="s">
        <v>37</v>
      </c>
      <c r="C25" s="22"/>
      <c r="D25" s="217" t="n">
        <v>68940</v>
      </c>
      <c r="E25" s="218" t="n">
        <v>203</v>
      </c>
      <c r="F25" s="195" t="n">
        <v>1702</v>
      </c>
      <c r="G25" s="196" t="n">
        <v>50</v>
      </c>
      <c r="H25" s="196" t="n">
        <v>1411</v>
      </c>
      <c r="I25" s="203" t="n">
        <v>138</v>
      </c>
      <c r="J25" s="179" t="s">
        <v>33</v>
      </c>
      <c r="K25" s="217" t="n">
        <v>68737</v>
      </c>
      <c r="L25" s="197"/>
    </row>
    <row r="26" s="14" customFormat="true" ht="22.5" hidden="false" customHeight="true" outlineLevel="0" collapsed="false">
      <c r="A26" s="9"/>
      <c r="B26" s="96"/>
      <c r="C26" s="97" t="s">
        <v>41</v>
      </c>
      <c r="D26" s="181" t="n">
        <v>5</v>
      </c>
      <c r="E26" s="219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1" t="n">
        <v>5</v>
      </c>
      <c r="L26" s="180"/>
    </row>
    <row r="27" s="14" customFormat="true" ht="22.5" hidden="false" customHeight="true" outlineLevel="0" collapsed="false">
      <c r="A27" s="9"/>
      <c r="B27" s="96"/>
      <c r="C27" s="97" t="s">
        <v>42</v>
      </c>
      <c r="D27" s="181" t="n">
        <v>278</v>
      </c>
      <c r="E27" s="220" t="n">
        <v>4</v>
      </c>
      <c r="F27" s="195" t="n">
        <v>5</v>
      </c>
      <c r="G27" s="196" t="n">
        <v>2</v>
      </c>
      <c r="H27" s="196" t="n">
        <v>5</v>
      </c>
      <c r="I27" s="203" t="n">
        <v>1</v>
      </c>
      <c r="J27" s="205" t="n">
        <v>3</v>
      </c>
      <c r="K27" s="181" t="n">
        <v>274</v>
      </c>
      <c r="L27" s="180"/>
    </row>
    <row r="28" s="14" customFormat="true" ht="22.5" hidden="false" customHeight="true" outlineLevel="0" collapsed="false">
      <c r="A28" s="9"/>
      <c r="B28" s="96"/>
      <c r="C28" s="186" t="s">
        <v>43</v>
      </c>
      <c r="D28" s="181" t="n">
        <v>7</v>
      </c>
      <c r="E28" s="114" t="n">
        <v>0</v>
      </c>
      <c r="F28" s="195" t="n">
        <v>0</v>
      </c>
      <c r="G28" s="183" t="n">
        <v>0</v>
      </c>
      <c r="H28" s="196" t="n">
        <v>0</v>
      </c>
      <c r="I28" s="183" t="n">
        <v>0</v>
      </c>
      <c r="J28" s="185" t="n">
        <v>0</v>
      </c>
      <c r="K28" s="181" t="n">
        <v>7</v>
      </c>
      <c r="L28" s="180"/>
    </row>
    <row r="29" s="14" customFormat="true" ht="18" hidden="false" customHeight="true" outlineLevel="0" collapsed="false">
      <c r="A29" s="9"/>
      <c r="B29" s="96"/>
      <c r="C29" s="97" t="s">
        <v>44</v>
      </c>
      <c r="D29" s="181" t="n">
        <v>13393</v>
      </c>
      <c r="E29" s="219" t="n">
        <v>513</v>
      </c>
      <c r="F29" s="195" t="n">
        <v>320</v>
      </c>
      <c r="G29" s="196" t="n">
        <v>13</v>
      </c>
      <c r="H29" s="206" t="n">
        <v>212</v>
      </c>
      <c r="I29" s="221" t="n">
        <v>37</v>
      </c>
      <c r="J29" s="191" t="n">
        <v>429</v>
      </c>
      <c r="K29" s="181" t="n">
        <v>12880</v>
      </c>
      <c r="L29" s="180"/>
    </row>
    <row r="30" s="14" customFormat="true" ht="18" hidden="false" customHeight="true" outlineLevel="0" collapsed="false">
      <c r="A30" s="9"/>
      <c r="B30" s="96"/>
      <c r="C30" s="97" t="s">
        <v>45</v>
      </c>
      <c r="D30" s="181" t="n">
        <v>54930</v>
      </c>
      <c r="E30" s="222" t="n">
        <v>-314</v>
      </c>
      <c r="F30" s="195" t="n">
        <v>1340</v>
      </c>
      <c r="G30" s="196" t="n">
        <v>34</v>
      </c>
      <c r="H30" s="196" t="n">
        <v>1159</v>
      </c>
      <c r="I30" s="203" t="n">
        <v>100</v>
      </c>
      <c r="J30" s="223" t="n">
        <v>-429</v>
      </c>
      <c r="K30" s="181" t="n">
        <v>55244</v>
      </c>
      <c r="L30" s="180"/>
    </row>
    <row r="31" s="14" customFormat="true" ht="18" hidden="false" customHeight="true" outlineLevel="0" collapsed="false">
      <c r="A31" s="9"/>
      <c r="B31" s="96"/>
      <c r="C31" s="97" t="s">
        <v>46</v>
      </c>
      <c r="D31" s="181" t="n">
        <v>327</v>
      </c>
      <c r="E31" s="220" t="n">
        <v>0</v>
      </c>
      <c r="F31" s="195" t="n">
        <v>37</v>
      </c>
      <c r="G31" s="196" t="n">
        <v>1</v>
      </c>
      <c r="H31" s="219" t="n">
        <v>35</v>
      </c>
      <c r="I31" s="224" t="n">
        <v>0</v>
      </c>
      <c r="J31" s="221" t="n">
        <v>-3</v>
      </c>
      <c r="K31" s="181" t="n">
        <v>327</v>
      </c>
      <c r="L31" s="180"/>
    </row>
    <row r="32" customFormat="false" ht="8.25" hidden="false" customHeight="true" outlineLevel="0" collapsed="false">
      <c r="A32" s="2"/>
      <c r="B32" s="115"/>
      <c r="C32" s="116"/>
      <c r="D32" s="167"/>
      <c r="E32" s="117"/>
      <c r="F32" s="225"/>
      <c r="G32" s="117"/>
      <c r="H32" s="117"/>
      <c r="I32" s="225"/>
      <c r="J32" s="226"/>
      <c r="K32" s="167"/>
      <c r="L32" s="227"/>
    </row>
    <row r="33" customFormat="false" ht="15" hidden="false" customHeight="true" outlineLevel="0" collapsed="false">
      <c r="A33" s="2"/>
      <c r="B33" s="2"/>
      <c r="C33" s="122"/>
      <c r="D33" s="123"/>
      <c r="E33" s="123"/>
      <c r="F33" s="123"/>
      <c r="G33" s="123"/>
      <c r="H33" s="123"/>
      <c r="I33" s="123"/>
      <c r="J33" s="124"/>
      <c r="K33" s="123"/>
      <c r="L33" s="123"/>
    </row>
  </sheetData>
  <mergeCells count="12">
    <mergeCell ref="B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4.12"/>
    <col collapsed="false" customWidth="true" hidden="false" outlineLevel="0" max="4" min="4" style="1" width="22.25"/>
    <col collapsed="false" customWidth="true" hidden="false" outlineLevel="0" max="7" min="5" style="1" width="14.99"/>
    <col collapsed="false" customWidth="true" hidden="false" outlineLevel="0" max="8" min="8" style="1" width="16.99"/>
    <col collapsed="false" customWidth="true" hidden="false" outlineLevel="0" max="11" min="9" style="1" width="14.99"/>
    <col collapsed="false" customWidth="false" hidden="false" outlineLevel="0" max="257" min="12" style="1" width="8.99"/>
  </cols>
  <sheetData>
    <row r="1" s="71" customFormat="true" ht="13.5" hidden="false" customHeight="false" outlineLevel="0" collapsed="false"/>
    <row r="2" customFormat="false" ht="21.75" hidden="false" customHeight="true" outlineLevel="0" collapsed="false">
      <c r="B2" s="228" t="s">
        <v>51</v>
      </c>
      <c r="C2" s="228"/>
      <c r="D2" s="228"/>
      <c r="E2" s="228"/>
      <c r="F2" s="228"/>
      <c r="G2" s="228"/>
      <c r="H2" s="228"/>
      <c r="I2" s="228"/>
      <c r="J2" s="228"/>
      <c r="K2" s="228"/>
    </row>
    <row r="3" s="14" customFormat="true" ht="22.5" hidden="false" customHeight="true" outlineLevel="0" collapsed="false">
      <c r="B3" s="169"/>
      <c r="C3" s="169"/>
      <c r="D3" s="229"/>
      <c r="E3" s="229"/>
      <c r="F3" s="229"/>
      <c r="G3" s="229"/>
      <c r="H3" s="229"/>
      <c r="I3" s="230"/>
      <c r="J3" s="231"/>
      <c r="K3" s="232" t="s">
        <v>52</v>
      </c>
    </row>
    <row r="4" customFormat="false" ht="24" hidden="false" customHeight="true" outlineLevel="0" collapsed="false">
      <c r="B4" s="233"/>
      <c r="C4" s="233"/>
      <c r="D4" s="233"/>
      <c r="E4" s="234" t="s">
        <v>53</v>
      </c>
      <c r="F4" s="234"/>
      <c r="G4" s="234"/>
      <c r="H4" s="234"/>
      <c r="I4" s="234"/>
      <c r="J4" s="234"/>
      <c r="K4" s="234"/>
    </row>
    <row r="5" customFormat="false" ht="27" hidden="false" customHeight="true" outlineLevel="0" collapsed="false">
      <c r="B5" s="233"/>
      <c r="C5" s="233"/>
      <c r="D5" s="233"/>
      <c r="E5" s="235" t="s">
        <v>54</v>
      </c>
      <c r="F5" s="236" t="s">
        <v>55</v>
      </c>
      <c r="G5" s="236" t="s">
        <v>56</v>
      </c>
      <c r="H5" s="237" t="s">
        <v>57</v>
      </c>
      <c r="I5" s="238" t="s">
        <v>58</v>
      </c>
      <c r="J5" s="236" t="s">
        <v>59</v>
      </c>
      <c r="K5" s="239" t="s">
        <v>60</v>
      </c>
    </row>
    <row r="6" s="14" customFormat="true" ht="27" hidden="false" customHeight="true" outlineLevel="0" collapsed="false">
      <c r="B6" s="240" t="s">
        <v>61</v>
      </c>
      <c r="C6" s="241" t="s">
        <v>62</v>
      </c>
      <c r="D6" s="242" t="s">
        <v>63</v>
      </c>
      <c r="E6" s="243" t="n">
        <v>46</v>
      </c>
      <c r="F6" s="244" t="n">
        <v>0</v>
      </c>
      <c r="G6" s="244" t="n">
        <v>7</v>
      </c>
      <c r="H6" s="244" t="n">
        <v>0</v>
      </c>
      <c r="I6" s="244" t="n">
        <v>31</v>
      </c>
      <c r="J6" s="244" t="n">
        <v>0</v>
      </c>
      <c r="K6" s="245" t="n">
        <v>8</v>
      </c>
    </row>
    <row r="7" s="14" customFormat="true" ht="21.75" hidden="false" customHeight="true" outlineLevel="0" collapsed="false">
      <c r="B7" s="240"/>
      <c r="C7" s="241"/>
      <c r="D7" s="246" t="s">
        <v>64</v>
      </c>
      <c r="E7" s="247" t="n">
        <v>0</v>
      </c>
      <c r="F7" s="248" t="n">
        <v>0</v>
      </c>
      <c r="G7" s="248" t="n">
        <v>0</v>
      </c>
      <c r="H7" s="248" t="n">
        <v>0</v>
      </c>
      <c r="I7" s="248" t="n">
        <v>0</v>
      </c>
      <c r="J7" s="248" t="n">
        <v>0</v>
      </c>
      <c r="K7" s="249" t="n">
        <v>0</v>
      </c>
    </row>
    <row r="8" s="14" customFormat="true" ht="21.75" hidden="false" customHeight="true" outlineLevel="0" collapsed="false">
      <c r="B8" s="240"/>
      <c r="C8" s="241"/>
      <c r="D8" s="246" t="s">
        <v>65</v>
      </c>
      <c r="E8" s="247" t="n">
        <v>9</v>
      </c>
      <c r="F8" s="248" t="n">
        <v>0</v>
      </c>
      <c r="G8" s="248" t="n">
        <v>5</v>
      </c>
      <c r="H8" s="248" t="n">
        <v>0</v>
      </c>
      <c r="I8" s="248" t="n">
        <v>2</v>
      </c>
      <c r="J8" s="248" t="n">
        <v>0</v>
      </c>
      <c r="K8" s="249" t="n">
        <v>2</v>
      </c>
    </row>
    <row r="9" s="14" customFormat="true" ht="21.75" hidden="false" customHeight="true" outlineLevel="0" collapsed="false">
      <c r="B9" s="240"/>
      <c r="C9" s="241"/>
      <c r="D9" s="246" t="s">
        <v>66</v>
      </c>
      <c r="E9" s="247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9" t="n">
        <v>0</v>
      </c>
    </row>
    <row r="10" s="14" customFormat="true" ht="21.75" hidden="false" customHeight="true" outlineLevel="0" collapsed="false">
      <c r="B10" s="240"/>
      <c r="C10" s="241"/>
      <c r="D10" s="246" t="s">
        <v>67</v>
      </c>
      <c r="E10" s="247" t="n">
        <v>2</v>
      </c>
      <c r="F10" s="248" t="n">
        <v>0</v>
      </c>
      <c r="G10" s="248" t="n">
        <v>1</v>
      </c>
      <c r="H10" s="248" t="n">
        <v>0</v>
      </c>
      <c r="I10" s="250" t="s">
        <v>33</v>
      </c>
      <c r="J10" s="250" t="n">
        <v>0</v>
      </c>
      <c r="K10" s="249" t="n">
        <v>1</v>
      </c>
    </row>
    <row r="11" s="14" customFormat="true" ht="21.75" hidden="false" customHeight="true" outlineLevel="0" collapsed="false">
      <c r="B11" s="240"/>
      <c r="C11" s="241"/>
      <c r="D11" s="246" t="s">
        <v>68</v>
      </c>
      <c r="E11" s="247" t="n">
        <v>20</v>
      </c>
      <c r="F11" s="250" t="n">
        <v>0</v>
      </c>
      <c r="G11" s="250" t="n">
        <v>0</v>
      </c>
      <c r="H11" s="250" t="n">
        <v>0</v>
      </c>
      <c r="I11" s="250" t="n">
        <v>20</v>
      </c>
      <c r="J11" s="250" t="s">
        <v>33</v>
      </c>
      <c r="K11" s="249" t="n">
        <v>0</v>
      </c>
    </row>
    <row r="12" s="14" customFormat="true" ht="21.75" hidden="false" customHeight="true" outlineLevel="0" collapsed="false">
      <c r="B12" s="240"/>
      <c r="C12" s="241"/>
      <c r="D12" s="251" t="s">
        <v>69</v>
      </c>
      <c r="E12" s="247" t="n">
        <v>15</v>
      </c>
      <c r="F12" s="250" t="n">
        <v>0</v>
      </c>
      <c r="G12" s="250" t="n">
        <v>1</v>
      </c>
      <c r="H12" s="250" t="n">
        <v>0</v>
      </c>
      <c r="I12" s="250" t="n">
        <v>9</v>
      </c>
      <c r="J12" s="250" t="n">
        <v>0</v>
      </c>
      <c r="K12" s="252" t="n">
        <v>5</v>
      </c>
    </row>
    <row r="13" s="14" customFormat="true" ht="27" hidden="false" customHeight="true" outlineLevel="0" collapsed="false">
      <c r="B13" s="240"/>
      <c r="C13" s="241" t="s">
        <v>15</v>
      </c>
      <c r="D13" s="242" t="s">
        <v>63</v>
      </c>
      <c r="E13" s="243" t="n">
        <v>1086</v>
      </c>
      <c r="F13" s="244" t="n">
        <v>0</v>
      </c>
      <c r="G13" s="244" t="n">
        <v>8</v>
      </c>
      <c r="H13" s="244" t="n">
        <v>0</v>
      </c>
      <c r="I13" s="244" t="n">
        <v>994</v>
      </c>
      <c r="J13" s="244" t="n">
        <v>65</v>
      </c>
      <c r="K13" s="245" t="n">
        <v>19</v>
      </c>
    </row>
    <row r="14" s="14" customFormat="true" ht="27" hidden="false" customHeight="true" outlineLevel="0" collapsed="false">
      <c r="B14" s="240"/>
      <c r="C14" s="241"/>
      <c r="D14" s="246" t="s">
        <v>64</v>
      </c>
      <c r="E14" s="247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49" t="n">
        <v>0</v>
      </c>
    </row>
    <row r="15" s="14" customFormat="true" ht="27" hidden="false" customHeight="true" outlineLevel="0" collapsed="false">
      <c r="B15" s="240"/>
      <c r="C15" s="241"/>
      <c r="D15" s="246" t="s">
        <v>65</v>
      </c>
      <c r="E15" s="247" t="n">
        <v>15</v>
      </c>
      <c r="F15" s="250" t="n">
        <v>0</v>
      </c>
      <c r="G15" s="250" t="n">
        <v>6</v>
      </c>
      <c r="H15" s="250" t="n">
        <v>0</v>
      </c>
      <c r="I15" s="250" t="n">
        <v>1</v>
      </c>
      <c r="J15" s="250" t="n">
        <v>0</v>
      </c>
      <c r="K15" s="249" t="n">
        <v>8</v>
      </c>
    </row>
    <row r="16" s="14" customFormat="true" ht="27" hidden="false" customHeight="true" outlineLevel="0" collapsed="false">
      <c r="B16" s="240"/>
      <c r="C16" s="241"/>
      <c r="D16" s="246" t="s">
        <v>66</v>
      </c>
      <c r="E16" s="247" t="n">
        <v>1</v>
      </c>
      <c r="F16" s="250" t="n">
        <v>0</v>
      </c>
      <c r="G16" s="250" t="n">
        <v>0</v>
      </c>
      <c r="H16" s="250" t="n">
        <v>0</v>
      </c>
      <c r="I16" s="250" t="n">
        <v>0</v>
      </c>
      <c r="J16" s="250" t="n">
        <v>0</v>
      </c>
      <c r="K16" s="249" t="n">
        <v>1</v>
      </c>
    </row>
    <row r="17" s="14" customFormat="true" ht="21" hidden="false" customHeight="true" outlineLevel="0" collapsed="false">
      <c r="B17" s="240"/>
      <c r="C17" s="241"/>
      <c r="D17" s="246" t="s">
        <v>67</v>
      </c>
      <c r="E17" s="247" t="n">
        <v>65</v>
      </c>
      <c r="F17" s="250" t="n">
        <v>0</v>
      </c>
      <c r="G17" s="250" t="n">
        <v>1</v>
      </c>
      <c r="H17" s="250" t="n">
        <v>0</v>
      </c>
      <c r="I17" s="250" t="s">
        <v>33</v>
      </c>
      <c r="J17" s="250" t="n">
        <v>63</v>
      </c>
      <c r="K17" s="249" t="n">
        <v>1</v>
      </c>
    </row>
    <row r="18" s="14" customFormat="true" ht="21" hidden="false" customHeight="true" outlineLevel="0" collapsed="false">
      <c r="B18" s="240"/>
      <c r="C18" s="241"/>
      <c r="D18" s="246" t="s">
        <v>68</v>
      </c>
      <c r="E18" s="247" t="n">
        <v>996</v>
      </c>
      <c r="F18" s="250" t="n">
        <v>0</v>
      </c>
      <c r="G18" s="250" t="n">
        <v>0</v>
      </c>
      <c r="H18" s="250" t="n">
        <v>0</v>
      </c>
      <c r="I18" s="250" t="n">
        <v>990</v>
      </c>
      <c r="J18" s="250" t="s">
        <v>33</v>
      </c>
      <c r="K18" s="249" t="n">
        <v>6</v>
      </c>
    </row>
    <row r="19" s="14" customFormat="true" ht="21" hidden="false" customHeight="true" outlineLevel="0" collapsed="false">
      <c r="B19" s="240"/>
      <c r="C19" s="241"/>
      <c r="D19" s="251" t="s">
        <v>69</v>
      </c>
      <c r="E19" s="253" t="n">
        <v>9</v>
      </c>
      <c r="F19" s="254" t="n">
        <v>0</v>
      </c>
      <c r="G19" s="254" t="n">
        <v>1</v>
      </c>
      <c r="H19" s="254" t="n">
        <v>0</v>
      </c>
      <c r="I19" s="255" t="n">
        <v>3</v>
      </c>
      <c r="J19" s="254" t="n">
        <v>2</v>
      </c>
      <c r="K19" s="252" t="n">
        <v>3</v>
      </c>
    </row>
    <row r="20" s="14" customFormat="true" ht="27" hidden="false" customHeight="true" outlineLevel="0" collapsed="false">
      <c r="B20" s="240"/>
      <c r="C20" s="241" t="s">
        <v>19</v>
      </c>
      <c r="D20" s="242" t="s">
        <v>63</v>
      </c>
      <c r="E20" s="247" t="n">
        <v>570</v>
      </c>
      <c r="F20" s="250" t="n">
        <v>0</v>
      </c>
      <c r="G20" s="250" t="n">
        <v>3</v>
      </c>
      <c r="H20" s="250" t="n">
        <v>0</v>
      </c>
      <c r="I20" s="250" t="n">
        <v>498</v>
      </c>
      <c r="J20" s="250" t="n">
        <v>69</v>
      </c>
      <c r="K20" s="249" t="n">
        <v>0</v>
      </c>
    </row>
    <row r="21" s="14" customFormat="true" ht="27" hidden="false" customHeight="true" outlineLevel="0" collapsed="false">
      <c r="B21" s="240"/>
      <c r="C21" s="241"/>
      <c r="D21" s="246" t="s">
        <v>64</v>
      </c>
      <c r="E21" s="247" t="n">
        <v>0</v>
      </c>
      <c r="F21" s="250" t="n">
        <v>0</v>
      </c>
      <c r="G21" s="250" t="n">
        <v>0</v>
      </c>
      <c r="H21" s="250" t="n">
        <v>0</v>
      </c>
      <c r="I21" s="250" t="n">
        <v>0</v>
      </c>
      <c r="J21" s="250" t="n">
        <v>0</v>
      </c>
      <c r="K21" s="249" t="n">
        <v>0</v>
      </c>
    </row>
    <row r="22" s="14" customFormat="true" ht="27" hidden="false" customHeight="true" outlineLevel="0" collapsed="false">
      <c r="B22" s="240"/>
      <c r="C22" s="241"/>
      <c r="D22" s="246" t="s">
        <v>65</v>
      </c>
      <c r="E22" s="247" t="n">
        <v>0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49" t="n">
        <v>0</v>
      </c>
    </row>
    <row r="23" s="14" customFormat="true" ht="27" hidden="false" customHeight="true" outlineLevel="0" collapsed="false">
      <c r="B23" s="240"/>
      <c r="C23" s="241"/>
      <c r="D23" s="246" t="s">
        <v>66</v>
      </c>
      <c r="E23" s="247" t="n">
        <v>0</v>
      </c>
      <c r="F23" s="250" t="n">
        <v>0</v>
      </c>
      <c r="G23" s="250" t="n">
        <v>0</v>
      </c>
      <c r="H23" s="250" t="n">
        <v>0</v>
      </c>
      <c r="I23" s="250" t="n">
        <v>0</v>
      </c>
      <c r="J23" s="250" t="n">
        <v>0</v>
      </c>
      <c r="K23" s="249" t="n">
        <v>0</v>
      </c>
    </row>
    <row r="24" s="14" customFormat="true" ht="21" hidden="false" customHeight="true" outlineLevel="0" collapsed="false">
      <c r="B24" s="240"/>
      <c r="C24" s="241"/>
      <c r="D24" s="246" t="s">
        <v>67</v>
      </c>
      <c r="E24" s="247" t="n">
        <v>69</v>
      </c>
      <c r="F24" s="250" t="n">
        <v>0</v>
      </c>
      <c r="G24" s="250" t="n">
        <v>0</v>
      </c>
      <c r="H24" s="250" t="n">
        <v>0</v>
      </c>
      <c r="I24" s="250" t="s">
        <v>33</v>
      </c>
      <c r="J24" s="250" t="n">
        <v>69</v>
      </c>
      <c r="K24" s="249" t="n">
        <v>0</v>
      </c>
    </row>
    <row r="25" s="14" customFormat="true" ht="21" hidden="false" customHeight="true" outlineLevel="0" collapsed="false">
      <c r="B25" s="240"/>
      <c r="C25" s="241"/>
      <c r="D25" s="246" t="s">
        <v>68</v>
      </c>
      <c r="E25" s="247" t="n">
        <v>498</v>
      </c>
      <c r="F25" s="250" t="n">
        <v>0</v>
      </c>
      <c r="G25" s="250" t="n">
        <v>0</v>
      </c>
      <c r="H25" s="250" t="n">
        <v>0</v>
      </c>
      <c r="I25" s="250" t="n">
        <v>498</v>
      </c>
      <c r="J25" s="250" t="s">
        <v>33</v>
      </c>
      <c r="K25" s="249" t="n">
        <v>0</v>
      </c>
    </row>
    <row r="26" s="14" customFormat="true" ht="21" hidden="false" customHeight="true" outlineLevel="0" collapsed="false">
      <c r="B26" s="240"/>
      <c r="C26" s="241"/>
      <c r="D26" s="256" t="s">
        <v>69</v>
      </c>
      <c r="E26" s="253" t="n">
        <v>3</v>
      </c>
      <c r="F26" s="254" t="n">
        <v>0</v>
      </c>
      <c r="G26" s="254" t="n">
        <v>3</v>
      </c>
      <c r="H26" s="254" t="n">
        <v>0</v>
      </c>
      <c r="I26" s="254" t="n">
        <v>0</v>
      </c>
      <c r="J26" s="254" t="n">
        <v>0</v>
      </c>
      <c r="K26" s="252" t="n">
        <v>0</v>
      </c>
    </row>
    <row r="27" s="14" customFormat="true" ht="21" hidden="false" customHeight="true" outlineLevel="0" collapsed="false">
      <c r="B27" s="257" t="s">
        <v>70</v>
      </c>
      <c r="C27" s="258"/>
      <c r="D27" s="169"/>
      <c r="E27" s="259"/>
      <c r="F27" s="259"/>
      <c r="G27" s="259"/>
      <c r="H27" s="259"/>
      <c r="I27" s="259"/>
      <c r="J27" s="259"/>
      <c r="K27" s="260"/>
    </row>
    <row r="28" customFormat="false" ht="13.5" hidden="false" customHeight="false" outlineLevel="0" collapsed="false">
      <c r="B28" s="261"/>
    </row>
  </sheetData>
  <mergeCells count="7">
    <mergeCell ref="B2:K2"/>
    <mergeCell ref="B4:D5"/>
    <mergeCell ref="E4:K4"/>
    <mergeCell ref="B6:B26"/>
    <mergeCell ref="C6:C12"/>
    <mergeCell ref="C13:C19"/>
    <mergeCell ref="C20:C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5" min="4" style="1" width="10.25"/>
    <col collapsed="false" customWidth="true" hidden="false" outlineLevel="0" max="7" min="6" style="1" width="11.75"/>
    <col collapsed="false" customWidth="true" hidden="false" outlineLevel="0" max="9" min="8" style="1" width="10.25"/>
    <col collapsed="false" customWidth="false" hidden="false" outlineLevel="0" max="257" min="10" style="1" width="8.99"/>
  </cols>
  <sheetData>
    <row r="1" s="71" customFormat="true" ht="13.5" hidden="false" customHeight="false" outlineLevel="0" collapsed="false"/>
    <row r="2" s="71" customFormat="true" ht="13.5" hidden="false" customHeight="false" outlineLevel="0" collapsed="false">
      <c r="A2" s="68"/>
      <c r="B2" s="69" t="s">
        <v>71</v>
      </c>
      <c r="C2" s="69"/>
      <c r="D2" s="69"/>
      <c r="E2" s="69"/>
      <c r="F2" s="69"/>
      <c r="G2" s="69"/>
      <c r="H2" s="69"/>
      <c r="I2" s="69"/>
    </row>
    <row r="3" s="71" customFormat="true" ht="22.5" hidden="false" customHeight="true" outlineLevel="0" collapsed="false">
      <c r="A3" s="68"/>
      <c r="B3" s="68"/>
      <c r="C3" s="262"/>
      <c r="D3" s="123"/>
      <c r="E3" s="123"/>
      <c r="F3" s="123"/>
      <c r="G3" s="123"/>
      <c r="H3" s="263"/>
      <c r="I3" s="264" t="s">
        <v>72</v>
      </c>
    </row>
    <row r="4" customFormat="false" ht="28.5" hidden="false" customHeight="true" outlineLevel="0" collapsed="false">
      <c r="A4" s="2"/>
      <c r="B4" s="72"/>
      <c r="C4" s="73"/>
      <c r="D4" s="129" t="s">
        <v>2</v>
      </c>
      <c r="E4" s="129"/>
      <c r="F4" s="129" t="s">
        <v>3</v>
      </c>
      <c r="G4" s="129"/>
      <c r="H4" s="13" t="s">
        <v>4</v>
      </c>
      <c r="I4" s="13"/>
    </row>
    <row r="5" customFormat="false" ht="18.75" hidden="false" customHeight="true" outlineLevel="0" collapsed="false">
      <c r="A5" s="5"/>
      <c r="B5" s="79"/>
      <c r="C5" s="80"/>
      <c r="D5" s="17" t="s">
        <v>5</v>
      </c>
      <c r="E5" s="17" t="s">
        <v>6</v>
      </c>
      <c r="F5" s="74" t="s">
        <v>7</v>
      </c>
      <c r="G5" s="74" t="s">
        <v>8</v>
      </c>
      <c r="H5" s="17" t="s">
        <v>5</v>
      </c>
      <c r="I5" s="17" t="s">
        <v>6</v>
      </c>
    </row>
    <row r="6" customFormat="false" ht="18.75" hidden="false" customHeight="true" outlineLevel="0" collapsed="false">
      <c r="A6" s="5"/>
      <c r="B6" s="115"/>
      <c r="C6" s="86"/>
      <c r="D6" s="17"/>
      <c r="E6" s="17"/>
      <c r="F6" s="74"/>
      <c r="G6" s="74"/>
      <c r="H6" s="17"/>
      <c r="I6" s="17"/>
    </row>
    <row r="7" s="14" customFormat="true" ht="19.5" hidden="false" customHeight="true" outlineLevel="0" collapsed="false">
      <c r="A7" s="265"/>
      <c r="B7" s="21"/>
      <c r="C7" s="266" t="s">
        <v>73</v>
      </c>
      <c r="D7" s="23" t="n">
        <v>8442</v>
      </c>
      <c r="E7" s="23" t="n">
        <v>8480</v>
      </c>
      <c r="F7" s="184" t="n">
        <v>-38</v>
      </c>
      <c r="G7" s="267" t="n">
        <v>-0.4</v>
      </c>
      <c r="H7" s="268" t="n">
        <v>100</v>
      </c>
      <c r="I7" s="268" t="n">
        <v>100</v>
      </c>
    </row>
    <row r="8" s="14" customFormat="true" ht="20.25" hidden="false" customHeight="true" outlineLevel="0" collapsed="false">
      <c r="A8" s="265"/>
      <c r="B8" s="21"/>
      <c r="C8" s="97" t="s">
        <v>74</v>
      </c>
      <c r="D8" s="35" t="n">
        <v>919</v>
      </c>
      <c r="E8" s="35" t="n">
        <v>942</v>
      </c>
      <c r="F8" s="184" t="n">
        <v>-23</v>
      </c>
      <c r="G8" s="269" t="n">
        <v>-2.4</v>
      </c>
      <c r="H8" s="270" t="n">
        <v>10.9</v>
      </c>
      <c r="I8" s="270" t="n">
        <v>11.1</v>
      </c>
    </row>
    <row r="9" s="14" customFormat="true" ht="20.25" hidden="false" customHeight="true" outlineLevel="0" collapsed="false">
      <c r="A9" s="265"/>
      <c r="B9" s="21"/>
      <c r="C9" s="97" t="s">
        <v>75</v>
      </c>
      <c r="D9" s="271" t="n">
        <v>2120</v>
      </c>
      <c r="E9" s="271" t="n">
        <v>2127</v>
      </c>
      <c r="F9" s="187" t="n">
        <v>-7</v>
      </c>
      <c r="G9" s="269" t="n">
        <v>-0.3</v>
      </c>
      <c r="H9" s="270" t="n">
        <v>25.1</v>
      </c>
      <c r="I9" s="270" t="n">
        <v>25.1</v>
      </c>
    </row>
    <row r="10" s="14" customFormat="true" ht="20.25" hidden="false" customHeight="true" outlineLevel="0" collapsed="false">
      <c r="A10" s="265"/>
      <c r="B10" s="21"/>
      <c r="C10" s="97" t="s">
        <v>76</v>
      </c>
      <c r="D10" s="271" t="n">
        <v>1423</v>
      </c>
      <c r="E10" s="271" t="n">
        <v>1429</v>
      </c>
      <c r="F10" s="187" t="n">
        <v>-6</v>
      </c>
      <c r="G10" s="269" t="n">
        <v>-0.4</v>
      </c>
      <c r="H10" s="270" t="n">
        <v>16.9</v>
      </c>
      <c r="I10" s="270" t="n">
        <v>16.9</v>
      </c>
    </row>
    <row r="11" s="14" customFormat="true" ht="20.25" hidden="false" customHeight="true" outlineLevel="0" collapsed="false">
      <c r="A11" s="265"/>
      <c r="B11" s="21"/>
      <c r="C11" s="97" t="s">
        <v>77</v>
      </c>
      <c r="D11" s="271" t="n">
        <v>1331</v>
      </c>
      <c r="E11" s="271" t="n">
        <v>1338</v>
      </c>
      <c r="F11" s="187" t="n">
        <v>-7</v>
      </c>
      <c r="G11" s="269" t="n">
        <v>-0.5</v>
      </c>
      <c r="H11" s="270" t="n">
        <v>15.8</v>
      </c>
      <c r="I11" s="270" t="n">
        <v>15.8</v>
      </c>
    </row>
    <row r="12" s="14" customFormat="true" ht="20.25" hidden="false" customHeight="true" outlineLevel="0" collapsed="false">
      <c r="A12" s="265"/>
      <c r="B12" s="21"/>
      <c r="C12" s="97" t="s">
        <v>78</v>
      </c>
      <c r="D12" s="271" t="n">
        <v>1136</v>
      </c>
      <c r="E12" s="271" t="n">
        <v>1121</v>
      </c>
      <c r="F12" s="272" t="n">
        <v>15</v>
      </c>
      <c r="G12" s="269" t="n">
        <v>1.3</v>
      </c>
      <c r="H12" s="273" t="n">
        <v>13.5</v>
      </c>
      <c r="I12" s="273" t="n">
        <v>13.2</v>
      </c>
    </row>
    <row r="13" s="14" customFormat="true" ht="20.25" hidden="false" customHeight="true" outlineLevel="0" collapsed="false">
      <c r="A13" s="265"/>
      <c r="B13" s="21"/>
      <c r="C13" s="97" t="s">
        <v>79</v>
      </c>
      <c r="D13" s="271" t="n">
        <v>706</v>
      </c>
      <c r="E13" s="271" t="n">
        <v>711</v>
      </c>
      <c r="F13" s="274" t="n">
        <v>-5</v>
      </c>
      <c r="G13" s="269" t="n">
        <v>-0.7</v>
      </c>
      <c r="H13" s="273" t="n">
        <v>8.4</v>
      </c>
      <c r="I13" s="273" t="n">
        <v>8.4</v>
      </c>
    </row>
    <row r="14" s="14" customFormat="true" ht="20.25" hidden="false" customHeight="true" outlineLevel="0" collapsed="false">
      <c r="A14" s="265"/>
      <c r="B14" s="21"/>
      <c r="C14" s="97" t="s">
        <v>80</v>
      </c>
      <c r="D14" s="271" t="n">
        <v>389</v>
      </c>
      <c r="E14" s="271" t="n">
        <v>387</v>
      </c>
      <c r="F14" s="187" t="n">
        <v>2</v>
      </c>
      <c r="G14" s="269" t="n">
        <v>0.5</v>
      </c>
      <c r="H14" s="273" t="n">
        <v>4.6</v>
      </c>
      <c r="I14" s="273" t="n">
        <v>4.6</v>
      </c>
    </row>
    <row r="15" s="14" customFormat="true" ht="20.25" hidden="false" customHeight="true" outlineLevel="0" collapsed="false">
      <c r="A15" s="265"/>
      <c r="B15" s="21"/>
      <c r="C15" s="97" t="s">
        <v>81</v>
      </c>
      <c r="D15" s="271" t="n">
        <v>174</v>
      </c>
      <c r="E15" s="271" t="n">
        <v>179</v>
      </c>
      <c r="F15" s="275" t="n">
        <v>-5</v>
      </c>
      <c r="G15" s="269" t="n">
        <v>-2.8</v>
      </c>
      <c r="H15" s="273" t="n">
        <v>2.1</v>
      </c>
      <c r="I15" s="273" t="n">
        <v>2.1</v>
      </c>
    </row>
    <row r="16" s="14" customFormat="true" ht="20.25" hidden="false" customHeight="true" outlineLevel="0" collapsed="false">
      <c r="A16" s="265"/>
      <c r="B16" s="21"/>
      <c r="C16" s="97" t="s">
        <v>82</v>
      </c>
      <c r="D16" s="271" t="n">
        <v>106</v>
      </c>
      <c r="E16" s="271" t="n">
        <v>106</v>
      </c>
      <c r="F16" s="276" t="n">
        <v>0</v>
      </c>
      <c r="G16" s="276" t="n">
        <v>0</v>
      </c>
      <c r="H16" s="273" t="n">
        <v>1.3</v>
      </c>
      <c r="I16" s="273" t="n">
        <v>1.3</v>
      </c>
    </row>
    <row r="17" s="14" customFormat="true" ht="20.25" hidden="false" customHeight="true" outlineLevel="0" collapsed="false">
      <c r="A17" s="265"/>
      <c r="B17" s="21"/>
      <c r="C17" s="97" t="s">
        <v>83</v>
      </c>
      <c r="D17" s="271" t="n">
        <v>54</v>
      </c>
      <c r="E17" s="271" t="n">
        <v>54</v>
      </c>
      <c r="F17" s="276" t="n">
        <v>0</v>
      </c>
      <c r="G17" s="276" t="n">
        <v>0</v>
      </c>
      <c r="H17" s="270" t="n">
        <v>0.6</v>
      </c>
      <c r="I17" s="270" t="n">
        <v>0.6</v>
      </c>
    </row>
    <row r="18" s="14" customFormat="true" ht="20.25" hidden="false" customHeight="true" outlineLevel="0" collapsed="false">
      <c r="A18" s="265"/>
      <c r="B18" s="21"/>
      <c r="C18" s="97" t="s">
        <v>84</v>
      </c>
      <c r="D18" s="271" t="n">
        <v>31</v>
      </c>
      <c r="E18" s="271" t="n">
        <v>31</v>
      </c>
      <c r="F18" s="276" t="n">
        <v>0</v>
      </c>
      <c r="G18" s="276" t="n">
        <v>0</v>
      </c>
      <c r="H18" s="270" t="n">
        <v>0.4</v>
      </c>
      <c r="I18" s="270" t="n">
        <v>0.4</v>
      </c>
    </row>
    <row r="19" s="14" customFormat="true" ht="20.25" hidden="false" customHeight="true" outlineLevel="0" collapsed="false">
      <c r="A19" s="265"/>
      <c r="B19" s="28"/>
      <c r="C19" s="277" t="s">
        <v>85</v>
      </c>
      <c r="D19" s="278" t="n">
        <v>53</v>
      </c>
      <c r="E19" s="278" t="n">
        <v>55</v>
      </c>
      <c r="F19" s="187" t="n">
        <v>-2</v>
      </c>
      <c r="G19" s="269" t="n">
        <v>-3.6</v>
      </c>
      <c r="H19" s="279" t="n">
        <v>0.6</v>
      </c>
      <c r="I19" s="279" t="n">
        <v>0.6</v>
      </c>
    </row>
    <row r="20" s="14" customFormat="true" ht="20.25" hidden="false" customHeight="true" outlineLevel="0" collapsed="false">
      <c r="A20" s="9"/>
      <c r="B20" s="21"/>
      <c r="C20" s="280" t="s">
        <v>86</v>
      </c>
      <c r="D20" s="281" t="n">
        <v>7629</v>
      </c>
      <c r="E20" s="281" t="n">
        <v>7961</v>
      </c>
      <c r="F20" s="282" t="n">
        <v>-332</v>
      </c>
      <c r="G20" s="283" t="n">
        <v>-4.2</v>
      </c>
      <c r="H20" s="270" t="n">
        <v>100</v>
      </c>
      <c r="I20" s="270" t="n">
        <v>100</v>
      </c>
    </row>
    <row r="21" s="14" customFormat="true" ht="20.25" hidden="false" customHeight="true" outlineLevel="0" collapsed="false">
      <c r="A21" s="9"/>
      <c r="B21" s="21"/>
      <c r="C21" s="97" t="s">
        <v>87</v>
      </c>
      <c r="D21" s="35" t="n">
        <v>2234</v>
      </c>
      <c r="E21" s="35" t="n">
        <v>2358</v>
      </c>
      <c r="F21" s="222" t="n">
        <v>-124</v>
      </c>
      <c r="G21" s="269" t="n">
        <v>-5.3</v>
      </c>
      <c r="H21" s="270" t="n">
        <v>29.3</v>
      </c>
      <c r="I21" s="270" t="n">
        <v>29.6</v>
      </c>
    </row>
    <row r="22" s="14" customFormat="true" ht="20.25" hidden="false" customHeight="true" outlineLevel="0" collapsed="false">
      <c r="A22" s="9"/>
      <c r="B22" s="56"/>
      <c r="C22" s="284" t="s">
        <v>88</v>
      </c>
      <c r="D22" s="59" t="n">
        <v>5395</v>
      </c>
      <c r="E22" s="59" t="n">
        <v>5603</v>
      </c>
      <c r="F22" s="285" t="n">
        <v>-208</v>
      </c>
      <c r="G22" s="286" t="n">
        <v>-3.7</v>
      </c>
      <c r="H22" s="287" t="n">
        <v>70.7</v>
      </c>
      <c r="I22" s="287" t="n">
        <v>70.4</v>
      </c>
    </row>
    <row r="23" customFormat="false" ht="20.1" hidden="false" customHeight="true" outlineLevel="0" collapsed="false"/>
  </sheetData>
  <mergeCells count="10">
    <mergeCell ref="B2:I2"/>
    <mergeCell ref="D4:E4"/>
    <mergeCell ref="F4:G4"/>
    <mergeCell ref="H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3.75"/>
    <col collapsed="false" customWidth="true" hidden="false" outlineLevel="0" max="2" min="2" style="288" width="13.25"/>
    <col collapsed="false" customWidth="true" hidden="false" outlineLevel="0" max="9" min="3" style="288" width="10.25"/>
    <col collapsed="false" customWidth="true" hidden="false" outlineLevel="0" max="10" min="10" style="288" width="11.87"/>
    <col collapsed="false" customWidth="true" hidden="false" outlineLevel="0" max="11" min="11" style="288" width="10.25"/>
    <col collapsed="false" customWidth="false" hidden="false" outlineLevel="0" max="257" min="12" style="288" width="8.99"/>
  </cols>
  <sheetData>
    <row r="2" customFormat="false" ht="13.5" hidden="false" customHeight="true" outlineLevel="0" collapsed="false">
      <c r="B2" s="289" t="s">
        <v>89</v>
      </c>
      <c r="C2" s="289"/>
      <c r="D2" s="289"/>
      <c r="E2" s="289"/>
      <c r="F2" s="289"/>
      <c r="G2" s="289"/>
      <c r="H2" s="289"/>
      <c r="I2" s="289"/>
      <c r="J2" s="289"/>
    </row>
    <row r="4" customFormat="false" ht="15.75" hidden="false" customHeight="true" outlineLevel="0" collapsed="false">
      <c r="B4" s="290"/>
      <c r="C4" s="74" t="s">
        <v>21</v>
      </c>
      <c r="D4" s="291" t="s">
        <v>22</v>
      </c>
      <c r="E4" s="291"/>
      <c r="F4" s="76"/>
      <c r="G4" s="77"/>
      <c r="H4" s="77"/>
      <c r="I4" s="78"/>
      <c r="J4" s="74" t="s">
        <v>23</v>
      </c>
      <c r="K4" s="173"/>
    </row>
    <row r="5" customFormat="false" ht="13.5" hidden="false" customHeight="true" outlineLevel="0" collapsed="false">
      <c r="B5" s="292"/>
      <c r="C5" s="74"/>
      <c r="D5" s="81"/>
      <c r="E5" s="82" t="s">
        <v>24</v>
      </c>
      <c r="F5" s="82"/>
      <c r="G5" s="82"/>
      <c r="H5" s="82"/>
      <c r="I5" s="82"/>
      <c r="J5" s="74"/>
      <c r="K5" s="173"/>
    </row>
    <row r="6" customFormat="false" ht="13.5" hidden="false" customHeight="true" outlineLevel="0" collapsed="false">
      <c r="B6" s="292"/>
      <c r="C6" s="74"/>
      <c r="D6" s="83"/>
      <c r="E6" s="84" t="s">
        <v>25</v>
      </c>
      <c r="F6" s="84"/>
      <c r="G6" s="84" t="s">
        <v>26</v>
      </c>
      <c r="H6" s="84"/>
      <c r="I6" s="74" t="s">
        <v>90</v>
      </c>
      <c r="J6" s="74"/>
      <c r="K6" s="173"/>
    </row>
    <row r="7" customFormat="false" ht="10.5" hidden="false" customHeight="true" outlineLevel="0" collapsed="false">
      <c r="B7" s="292"/>
      <c r="C7" s="74"/>
      <c r="D7" s="80"/>
      <c r="E7" s="84" t="s">
        <v>28</v>
      </c>
      <c r="F7" s="84" t="s">
        <v>29</v>
      </c>
      <c r="G7" s="84" t="s">
        <v>30</v>
      </c>
      <c r="H7" s="84" t="s">
        <v>31</v>
      </c>
      <c r="I7" s="74"/>
      <c r="J7" s="74"/>
      <c r="K7" s="173"/>
    </row>
    <row r="8" customFormat="false" ht="10.5" hidden="false" customHeight="true" outlineLevel="0" collapsed="false">
      <c r="B8" s="292"/>
      <c r="C8" s="74"/>
      <c r="D8" s="87"/>
      <c r="E8" s="84"/>
      <c r="F8" s="84"/>
      <c r="G8" s="84"/>
      <c r="H8" s="84"/>
      <c r="I8" s="74"/>
      <c r="J8" s="74"/>
      <c r="K8" s="173"/>
    </row>
    <row r="9" customFormat="false" ht="18.75" hidden="false" customHeight="true" outlineLevel="0" collapsed="false">
      <c r="B9" s="133" t="s">
        <v>73</v>
      </c>
      <c r="C9" s="293" t="n">
        <v>8442</v>
      </c>
      <c r="D9" s="105" t="n">
        <v>-38</v>
      </c>
      <c r="E9" s="294" t="n">
        <v>96</v>
      </c>
      <c r="F9" s="294" t="n">
        <v>1</v>
      </c>
      <c r="G9" s="294" t="n">
        <v>121</v>
      </c>
      <c r="H9" s="294" t="n">
        <v>14</v>
      </c>
      <c r="I9" s="295" t="s">
        <v>33</v>
      </c>
      <c r="J9" s="296" t="n">
        <v>8480</v>
      </c>
      <c r="K9" s="297"/>
    </row>
    <row r="10" customFormat="false" ht="18.75" hidden="false" customHeight="true" outlineLevel="0" collapsed="false">
      <c r="B10" s="298" t="s">
        <v>74</v>
      </c>
      <c r="C10" s="299" t="n">
        <v>919</v>
      </c>
      <c r="D10" s="100" t="n">
        <v>-23</v>
      </c>
      <c r="E10" s="281" t="n">
        <v>16</v>
      </c>
      <c r="F10" s="281" t="n">
        <v>1</v>
      </c>
      <c r="G10" s="281" t="n">
        <v>30</v>
      </c>
      <c r="H10" s="281" t="n">
        <v>4</v>
      </c>
      <c r="I10" s="100" t="n">
        <v>-6</v>
      </c>
      <c r="J10" s="300" t="n">
        <v>942</v>
      </c>
      <c r="K10" s="297"/>
    </row>
    <row r="11" s="301" customFormat="true" ht="18.75" hidden="false" customHeight="true" outlineLevel="0" collapsed="false">
      <c r="B11" s="298" t="s">
        <v>75</v>
      </c>
      <c r="C11" s="271" t="n">
        <v>2120</v>
      </c>
      <c r="D11" s="100" t="n">
        <v>-7</v>
      </c>
      <c r="E11" s="281" t="n">
        <v>25</v>
      </c>
      <c r="F11" s="281" t="n">
        <v>0</v>
      </c>
      <c r="G11" s="281" t="n">
        <v>34</v>
      </c>
      <c r="H11" s="281" t="n">
        <v>7</v>
      </c>
      <c r="I11" s="100" t="n">
        <v>9</v>
      </c>
      <c r="J11" s="281" t="n">
        <v>2127</v>
      </c>
      <c r="K11" s="302"/>
    </row>
    <row r="12" customFormat="false" ht="18.75" hidden="false" customHeight="true" outlineLevel="0" collapsed="false">
      <c r="B12" s="298" t="s">
        <v>76</v>
      </c>
      <c r="C12" s="271" t="n">
        <v>1423</v>
      </c>
      <c r="D12" s="100" t="n">
        <v>-6</v>
      </c>
      <c r="E12" s="281" t="n">
        <v>18</v>
      </c>
      <c r="F12" s="183" t="n">
        <v>0</v>
      </c>
      <c r="G12" s="281" t="n">
        <v>20</v>
      </c>
      <c r="H12" s="281" t="n">
        <v>3</v>
      </c>
      <c r="I12" s="100" t="n">
        <v>-1</v>
      </c>
      <c r="J12" s="281" t="n">
        <v>1429</v>
      </c>
      <c r="K12" s="302"/>
    </row>
    <row r="13" customFormat="false" ht="18.75" hidden="false" customHeight="true" outlineLevel="0" collapsed="false">
      <c r="B13" s="298" t="s">
        <v>77</v>
      </c>
      <c r="C13" s="271" t="n">
        <v>1331</v>
      </c>
      <c r="D13" s="100" t="n">
        <v>-7</v>
      </c>
      <c r="E13" s="281" t="n">
        <v>9</v>
      </c>
      <c r="F13" s="183" t="n">
        <v>0</v>
      </c>
      <c r="G13" s="281" t="n">
        <v>14</v>
      </c>
      <c r="H13" s="281" t="n">
        <v>0</v>
      </c>
      <c r="I13" s="100" t="n">
        <v>-2</v>
      </c>
      <c r="J13" s="281" t="n">
        <v>1338</v>
      </c>
      <c r="K13" s="302"/>
    </row>
    <row r="14" s="301" customFormat="true" ht="18.75" hidden="false" customHeight="true" outlineLevel="0" collapsed="false">
      <c r="B14" s="298" t="s">
        <v>78</v>
      </c>
      <c r="C14" s="271" t="n">
        <v>1136</v>
      </c>
      <c r="D14" s="100" t="n">
        <v>15</v>
      </c>
      <c r="E14" s="281" t="n">
        <v>14</v>
      </c>
      <c r="F14" s="183" t="n">
        <v>0</v>
      </c>
      <c r="G14" s="281" t="n">
        <v>10</v>
      </c>
      <c r="H14" s="281" t="n">
        <v>0</v>
      </c>
      <c r="I14" s="100" t="n">
        <v>11</v>
      </c>
      <c r="J14" s="281" t="n">
        <v>1121</v>
      </c>
      <c r="K14" s="302"/>
    </row>
    <row r="15" customFormat="false" ht="18.75" hidden="false" customHeight="true" outlineLevel="0" collapsed="false">
      <c r="B15" s="298" t="s">
        <v>79</v>
      </c>
      <c r="C15" s="271" t="n">
        <v>706</v>
      </c>
      <c r="D15" s="100" t="n">
        <v>-5</v>
      </c>
      <c r="E15" s="281" t="n">
        <v>9</v>
      </c>
      <c r="F15" s="183" t="n">
        <v>0</v>
      </c>
      <c r="G15" s="281" t="n">
        <v>9</v>
      </c>
      <c r="H15" s="281" t="n">
        <v>0</v>
      </c>
      <c r="I15" s="100" t="n">
        <v>-5</v>
      </c>
      <c r="J15" s="281" t="n">
        <v>711</v>
      </c>
      <c r="K15" s="302"/>
    </row>
    <row r="16" customFormat="false" ht="18.75" hidden="false" customHeight="true" outlineLevel="0" collapsed="false">
      <c r="B16" s="298" t="s">
        <v>80</v>
      </c>
      <c r="C16" s="271" t="n">
        <v>389</v>
      </c>
      <c r="D16" s="100" t="n">
        <v>2</v>
      </c>
      <c r="E16" s="281" t="n">
        <v>2</v>
      </c>
      <c r="F16" s="183" t="n">
        <v>0</v>
      </c>
      <c r="G16" s="281" t="n">
        <v>2</v>
      </c>
      <c r="H16" s="303" t="n">
        <v>0</v>
      </c>
      <c r="I16" s="100" t="n">
        <v>2</v>
      </c>
      <c r="J16" s="281" t="n">
        <v>387</v>
      </c>
      <c r="K16" s="302"/>
    </row>
    <row r="17" customFormat="false" ht="18.75" hidden="false" customHeight="true" outlineLevel="0" collapsed="false">
      <c r="B17" s="298" t="s">
        <v>81</v>
      </c>
      <c r="C17" s="271" t="n">
        <v>174</v>
      </c>
      <c r="D17" s="100" t="n">
        <v>-5</v>
      </c>
      <c r="E17" s="281" t="n">
        <v>1</v>
      </c>
      <c r="F17" s="183" t="n">
        <v>0</v>
      </c>
      <c r="G17" s="281" t="n">
        <v>1</v>
      </c>
      <c r="H17" s="303" t="n">
        <v>0</v>
      </c>
      <c r="I17" s="100" t="n">
        <v>-5</v>
      </c>
      <c r="J17" s="281" t="n">
        <v>179</v>
      </c>
      <c r="K17" s="302"/>
    </row>
    <row r="18" customFormat="false" ht="18.75" hidden="false" customHeight="true" outlineLevel="0" collapsed="false">
      <c r="B18" s="298" t="s">
        <v>82</v>
      </c>
      <c r="C18" s="271" t="n">
        <v>106</v>
      </c>
      <c r="D18" s="304" t="n">
        <v>0</v>
      </c>
      <c r="E18" s="281" t="n">
        <v>1</v>
      </c>
      <c r="F18" s="183" t="n">
        <v>0</v>
      </c>
      <c r="G18" s="281" t="n">
        <v>0</v>
      </c>
      <c r="H18" s="303" t="n">
        <v>0</v>
      </c>
      <c r="I18" s="100" t="n">
        <v>-1</v>
      </c>
      <c r="J18" s="281" t="n">
        <v>106</v>
      </c>
      <c r="K18" s="302"/>
    </row>
    <row r="19" customFormat="false" ht="18.75" hidden="false" customHeight="true" outlineLevel="0" collapsed="false">
      <c r="B19" s="298" t="s">
        <v>83</v>
      </c>
      <c r="C19" s="271" t="n">
        <v>54</v>
      </c>
      <c r="D19" s="304" t="n">
        <v>0</v>
      </c>
      <c r="E19" s="281" t="n">
        <v>0</v>
      </c>
      <c r="F19" s="183" t="n">
        <v>0</v>
      </c>
      <c r="G19" s="183" t="n">
        <v>0</v>
      </c>
      <c r="H19" s="303" t="n">
        <v>0</v>
      </c>
      <c r="I19" s="305" t="n">
        <v>0</v>
      </c>
      <c r="J19" s="281" t="n">
        <v>54</v>
      </c>
      <c r="K19" s="302"/>
    </row>
    <row r="20" customFormat="false" ht="18.75" hidden="false" customHeight="true" outlineLevel="0" collapsed="false">
      <c r="B20" s="298" t="s">
        <v>84</v>
      </c>
      <c r="C20" s="271" t="n">
        <v>31</v>
      </c>
      <c r="D20" s="304" t="n">
        <v>0</v>
      </c>
      <c r="E20" s="183" t="n">
        <v>1</v>
      </c>
      <c r="F20" s="183" t="n">
        <v>0</v>
      </c>
      <c r="G20" s="183" t="n">
        <v>0</v>
      </c>
      <c r="H20" s="303" t="n">
        <v>0</v>
      </c>
      <c r="I20" s="100" t="n">
        <v>-1</v>
      </c>
      <c r="J20" s="281" t="n">
        <v>31</v>
      </c>
      <c r="K20" s="302"/>
    </row>
    <row r="21" customFormat="false" ht="18.75" hidden="false" customHeight="true" outlineLevel="0" collapsed="false">
      <c r="B21" s="306" t="s">
        <v>85</v>
      </c>
      <c r="C21" s="307" t="n">
        <v>53</v>
      </c>
      <c r="D21" s="112" t="n">
        <v>-2</v>
      </c>
      <c r="E21" s="308" t="n">
        <v>0</v>
      </c>
      <c r="F21" s="308" t="n">
        <v>0</v>
      </c>
      <c r="G21" s="309" t="n">
        <v>1</v>
      </c>
      <c r="H21" s="310" t="n">
        <v>0</v>
      </c>
      <c r="I21" s="112" t="n">
        <v>-1</v>
      </c>
      <c r="J21" s="309" t="n">
        <v>55</v>
      </c>
      <c r="K21" s="302"/>
    </row>
  </sheetData>
  <mergeCells count="12">
    <mergeCell ref="B2:J2"/>
    <mergeCell ref="C4:C8"/>
    <mergeCell ref="D4:E4"/>
    <mergeCell ref="J4:J8"/>
    <mergeCell ref="E5:I5"/>
    <mergeCell ref="E6:F6"/>
    <mergeCell ref="G6:H6"/>
    <mergeCell ref="I6:I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11" width="4.62"/>
    <col collapsed="false" customWidth="true" hidden="false" outlineLevel="0" max="2" min="2" style="311" width="6.12"/>
    <col collapsed="false" customWidth="true" hidden="false" outlineLevel="0" max="3" min="3" style="312" width="6.99"/>
    <col collapsed="false" customWidth="true" hidden="false" outlineLevel="0" max="22" min="4" style="311" width="3.49"/>
    <col collapsed="false" customWidth="true" hidden="false" outlineLevel="0" max="23" min="23" style="311" width="3.37"/>
    <col collapsed="false" customWidth="true" hidden="false" outlineLevel="0" max="27" min="24" style="311" width="3.49"/>
    <col collapsed="false" customWidth="true" hidden="false" outlineLevel="0" max="28" min="28" style="311" width="4.99"/>
    <col collapsed="false" customWidth="true" hidden="false" outlineLevel="0" max="29" min="29" style="311" width="5.99"/>
    <col collapsed="false" customWidth="true" hidden="false" outlineLevel="0" max="30" min="30" style="311" width="3.49"/>
    <col collapsed="false" customWidth="true" hidden="false" outlineLevel="0" max="31" min="31" style="311" width="6.62"/>
    <col collapsed="false" customWidth="false" hidden="false" outlineLevel="0" max="257" min="32" style="311" width="13.36"/>
  </cols>
  <sheetData>
    <row r="1" customFormat="false" ht="24" hidden="false" customHeight="true" outlineLevel="0" collapsed="false">
      <c r="B1" s="313" t="s">
        <v>91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</row>
    <row r="2" customFormat="false" ht="24.75" hidden="false" customHeight="true" outlineLevel="0" collapsed="false">
      <c r="B2" s="314"/>
      <c r="C2" s="315"/>
      <c r="D2" s="314"/>
      <c r="E2" s="314"/>
      <c r="F2" s="314"/>
      <c r="G2" s="314"/>
      <c r="H2" s="316"/>
      <c r="I2" s="316"/>
      <c r="J2" s="314"/>
      <c r="K2" s="314"/>
      <c r="L2" s="314"/>
      <c r="M2" s="314"/>
      <c r="N2" s="314"/>
      <c r="O2" s="314"/>
      <c r="P2" s="314"/>
      <c r="Q2" s="317"/>
      <c r="R2" s="318"/>
      <c r="S2" s="319"/>
      <c r="T2" s="320" t="s">
        <v>92</v>
      </c>
      <c r="U2" s="320"/>
      <c r="V2" s="320"/>
      <c r="W2" s="320"/>
      <c r="X2" s="320"/>
      <c r="Y2" s="320"/>
      <c r="Z2" s="320"/>
      <c r="AA2" s="320"/>
      <c r="AB2" s="320"/>
      <c r="AC2" s="320"/>
      <c r="AD2" s="321"/>
    </row>
    <row r="3" customFormat="false" ht="29.25" hidden="false" customHeight="true" outlineLevel="0" collapsed="false">
      <c r="B3" s="322"/>
      <c r="C3" s="322"/>
      <c r="D3" s="323" t="s">
        <v>93</v>
      </c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4" t="s">
        <v>94</v>
      </c>
      <c r="AC3" s="324"/>
      <c r="AD3" s="325"/>
    </row>
    <row r="4" s="326" customFormat="true" ht="33.75" hidden="false" customHeight="true" outlineLevel="0" collapsed="false">
      <c r="B4" s="322"/>
      <c r="C4" s="322"/>
      <c r="D4" s="327" t="s">
        <v>95</v>
      </c>
      <c r="E4" s="327"/>
      <c r="F4" s="328" t="s">
        <v>96</v>
      </c>
      <c r="G4" s="328"/>
      <c r="H4" s="328" t="s">
        <v>97</v>
      </c>
      <c r="I4" s="328"/>
      <c r="J4" s="328" t="s">
        <v>98</v>
      </c>
      <c r="K4" s="328"/>
      <c r="L4" s="328" t="s">
        <v>99</v>
      </c>
      <c r="M4" s="328"/>
      <c r="N4" s="329" t="s">
        <v>100</v>
      </c>
      <c r="O4" s="329"/>
      <c r="P4" s="328" t="s">
        <v>101</v>
      </c>
      <c r="Q4" s="328"/>
      <c r="R4" s="328" t="s">
        <v>102</v>
      </c>
      <c r="S4" s="328"/>
      <c r="T4" s="329" t="s">
        <v>103</v>
      </c>
      <c r="U4" s="329"/>
      <c r="V4" s="328" t="s">
        <v>104</v>
      </c>
      <c r="W4" s="328"/>
      <c r="X4" s="328" t="s">
        <v>105</v>
      </c>
      <c r="Y4" s="328"/>
      <c r="Z4" s="330" t="s">
        <v>106</v>
      </c>
      <c r="AA4" s="330"/>
      <c r="AB4" s="324"/>
      <c r="AC4" s="324"/>
      <c r="AD4" s="331"/>
    </row>
    <row r="5" customFormat="false" ht="16.5" hidden="false" customHeight="true" outlineLevel="0" collapsed="false">
      <c r="B5" s="332" t="s">
        <v>107</v>
      </c>
      <c r="C5" s="333" t="s">
        <v>95</v>
      </c>
      <c r="D5" s="334" t="n">
        <v>10</v>
      </c>
      <c r="E5" s="334"/>
      <c r="F5" s="335"/>
      <c r="G5" s="335"/>
      <c r="H5" s="336"/>
      <c r="I5" s="337"/>
      <c r="J5" s="338"/>
      <c r="K5" s="338"/>
      <c r="L5" s="338"/>
      <c r="M5" s="338"/>
      <c r="N5" s="339"/>
      <c r="O5" s="340"/>
      <c r="P5" s="338"/>
      <c r="Q5" s="338"/>
      <c r="R5" s="338"/>
      <c r="S5" s="338"/>
      <c r="T5" s="336"/>
      <c r="U5" s="336"/>
      <c r="V5" s="338"/>
      <c r="W5" s="338"/>
      <c r="X5" s="338"/>
      <c r="Y5" s="338"/>
      <c r="Z5" s="341"/>
      <c r="AA5" s="341"/>
      <c r="AB5" s="342" t="n">
        <v>24</v>
      </c>
      <c r="AC5" s="342"/>
      <c r="AD5" s="170"/>
    </row>
    <row r="6" customFormat="false" ht="13.5" hidden="false" customHeight="true" outlineLevel="0" collapsed="false">
      <c r="B6" s="332"/>
      <c r="C6" s="333"/>
      <c r="D6" s="343" t="s">
        <v>26</v>
      </c>
      <c r="E6" s="344" t="s">
        <v>25</v>
      </c>
      <c r="F6" s="345" t="n">
        <v>14</v>
      </c>
      <c r="G6" s="345"/>
      <c r="H6" s="346"/>
      <c r="I6" s="347"/>
      <c r="J6" s="345"/>
      <c r="K6" s="345"/>
      <c r="L6" s="345"/>
      <c r="M6" s="345"/>
      <c r="N6" s="346"/>
      <c r="O6" s="347"/>
      <c r="P6" s="345"/>
      <c r="Q6" s="345"/>
      <c r="R6" s="345"/>
      <c r="S6" s="345"/>
      <c r="T6" s="348"/>
      <c r="U6" s="348"/>
      <c r="V6" s="345"/>
      <c r="W6" s="345"/>
      <c r="X6" s="345"/>
      <c r="Y6" s="345"/>
      <c r="Z6" s="349"/>
      <c r="AA6" s="349"/>
      <c r="AB6" s="342"/>
      <c r="AC6" s="342"/>
      <c r="AD6" s="170"/>
    </row>
    <row r="7" customFormat="false" ht="13.5" hidden="false" customHeight="true" outlineLevel="0" collapsed="false">
      <c r="B7" s="332"/>
      <c r="C7" s="333"/>
      <c r="D7" s="350" t="n">
        <v>9</v>
      </c>
      <c r="E7" s="351" t="n">
        <v>1</v>
      </c>
      <c r="F7" s="352"/>
      <c r="G7" s="352"/>
      <c r="H7" s="353"/>
      <c r="I7" s="354"/>
      <c r="J7" s="352"/>
      <c r="K7" s="352"/>
      <c r="L7" s="352"/>
      <c r="M7" s="352"/>
      <c r="N7" s="355"/>
      <c r="O7" s="356"/>
      <c r="P7" s="352"/>
      <c r="Q7" s="352"/>
      <c r="R7" s="352"/>
      <c r="S7" s="352"/>
      <c r="T7" s="353"/>
      <c r="U7" s="353"/>
      <c r="V7" s="352"/>
      <c r="W7" s="352"/>
      <c r="X7" s="352"/>
      <c r="Y7" s="352"/>
      <c r="Z7" s="357"/>
      <c r="AA7" s="357"/>
      <c r="AB7" s="342"/>
      <c r="AC7" s="342"/>
      <c r="AD7" s="170"/>
    </row>
    <row r="8" customFormat="false" ht="16.5" hidden="false" customHeight="true" outlineLevel="0" collapsed="false">
      <c r="B8" s="332"/>
      <c r="C8" s="358" t="s">
        <v>108</v>
      </c>
      <c r="D8" s="359"/>
      <c r="E8" s="360"/>
      <c r="F8" s="361" t="n">
        <v>44</v>
      </c>
      <c r="G8" s="361"/>
      <c r="H8" s="362"/>
      <c r="I8" s="363"/>
      <c r="J8" s="364"/>
      <c r="K8" s="364"/>
      <c r="L8" s="365"/>
      <c r="M8" s="365"/>
      <c r="N8" s="366"/>
      <c r="O8" s="367"/>
      <c r="P8" s="364"/>
      <c r="Q8" s="364"/>
      <c r="R8" s="364"/>
      <c r="S8" s="364"/>
      <c r="T8" s="368"/>
      <c r="U8" s="368"/>
      <c r="V8" s="364"/>
      <c r="W8" s="364"/>
      <c r="X8" s="364"/>
      <c r="Y8" s="364"/>
      <c r="Z8" s="369"/>
      <c r="AA8" s="369"/>
      <c r="AB8" s="370" t="n">
        <v>60</v>
      </c>
      <c r="AC8" s="370"/>
      <c r="AD8" s="170"/>
    </row>
    <row r="9" customFormat="false" ht="13.5" hidden="false" customHeight="true" outlineLevel="0" collapsed="false">
      <c r="B9" s="332"/>
      <c r="C9" s="358"/>
      <c r="D9" s="371" t="n">
        <v>7</v>
      </c>
      <c r="E9" s="371"/>
      <c r="F9" s="372" t="s">
        <v>26</v>
      </c>
      <c r="G9" s="373" t="s">
        <v>25</v>
      </c>
      <c r="H9" s="348" t="n">
        <v>9</v>
      </c>
      <c r="I9" s="348"/>
      <c r="J9" s="345"/>
      <c r="K9" s="345"/>
      <c r="L9" s="345"/>
      <c r="M9" s="345"/>
      <c r="N9" s="346"/>
      <c r="O9" s="347"/>
      <c r="P9" s="345"/>
      <c r="Q9" s="345"/>
      <c r="R9" s="345"/>
      <c r="S9" s="345"/>
      <c r="T9" s="348"/>
      <c r="U9" s="348"/>
      <c r="V9" s="345"/>
      <c r="W9" s="345"/>
      <c r="X9" s="345"/>
      <c r="Y9" s="345"/>
      <c r="Z9" s="374"/>
      <c r="AA9" s="374"/>
      <c r="AB9" s="370"/>
      <c r="AC9" s="370"/>
      <c r="AD9" s="170"/>
    </row>
    <row r="10" customFormat="false" ht="13.5" hidden="false" customHeight="true" outlineLevel="0" collapsed="false">
      <c r="B10" s="332"/>
      <c r="C10" s="358"/>
      <c r="D10" s="375"/>
      <c r="E10" s="376"/>
      <c r="F10" s="377" t="n">
        <v>33</v>
      </c>
      <c r="G10" s="351" t="n">
        <v>11</v>
      </c>
      <c r="H10" s="353"/>
      <c r="I10" s="378"/>
      <c r="J10" s="352"/>
      <c r="K10" s="352"/>
      <c r="L10" s="352"/>
      <c r="M10" s="352"/>
      <c r="N10" s="355"/>
      <c r="O10" s="356"/>
      <c r="P10" s="352"/>
      <c r="Q10" s="352"/>
      <c r="R10" s="352"/>
      <c r="S10" s="352"/>
      <c r="T10" s="353"/>
      <c r="U10" s="353"/>
      <c r="V10" s="352"/>
      <c r="W10" s="352"/>
      <c r="X10" s="352"/>
      <c r="Y10" s="352"/>
      <c r="Z10" s="379"/>
      <c r="AA10" s="379"/>
      <c r="AB10" s="370"/>
      <c r="AC10" s="370"/>
      <c r="AD10" s="170"/>
    </row>
    <row r="11" customFormat="false" ht="16.5" hidden="false" customHeight="true" outlineLevel="0" collapsed="false">
      <c r="B11" s="332"/>
      <c r="C11" s="380" t="s">
        <v>109</v>
      </c>
      <c r="D11" s="359"/>
      <c r="E11" s="360"/>
      <c r="F11" s="368"/>
      <c r="G11" s="360"/>
      <c r="H11" s="381" t="n">
        <v>27</v>
      </c>
      <c r="I11" s="381"/>
      <c r="J11" s="362"/>
      <c r="K11" s="360"/>
      <c r="L11" s="368"/>
      <c r="M11" s="360"/>
      <c r="N11" s="366"/>
      <c r="O11" s="367"/>
      <c r="P11" s="364"/>
      <c r="Q11" s="364"/>
      <c r="R11" s="364"/>
      <c r="S11" s="364"/>
      <c r="T11" s="368"/>
      <c r="U11" s="368"/>
      <c r="V11" s="364"/>
      <c r="W11" s="364"/>
      <c r="X11" s="364"/>
      <c r="Y11" s="364"/>
      <c r="Z11" s="369"/>
      <c r="AA11" s="369"/>
      <c r="AB11" s="382" t="n">
        <v>44</v>
      </c>
      <c r="AC11" s="382"/>
      <c r="AD11" s="170"/>
    </row>
    <row r="12" customFormat="false" ht="13.5" hidden="false" customHeight="true" outlineLevel="0" collapsed="false">
      <c r="B12" s="332"/>
      <c r="C12" s="380"/>
      <c r="D12" s="383"/>
      <c r="E12" s="384"/>
      <c r="F12" s="345" t="n">
        <v>10</v>
      </c>
      <c r="G12" s="345"/>
      <c r="H12" s="372" t="s">
        <v>26</v>
      </c>
      <c r="I12" s="385" t="s">
        <v>25</v>
      </c>
      <c r="J12" s="345" t="n">
        <v>3</v>
      </c>
      <c r="K12" s="345"/>
      <c r="L12" s="345" t="n">
        <v>4</v>
      </c>
      <c r="M12" s="345"/>
      <c r="N12" s="346"/>
      <c r="O12" s="347"/>
      <c r="P12" s="345"/>
      <c r="Q12" s="345"/>
      <c r="R12" s="345"/>
      <c r="S12" s="345"/>
      <c r="T12" s="348"/>
      <c r="U12" s="348"/>
      <c r="V12" s="345"/>
      <c r="W12" s="345"/>
      <c r="X12" s="345"/>
      <c r="Y12" s="345"/>
      <c r="Z12" s="374"/>
      <c r="AA12" s="374"/>
      <c r="AB12" s="382"/>
      <c r="AC12" s="382"/>
      <c r="AD12" s="170"/>
    </row>
    <row r="13" customFormat="false" ht="13.5" hidden="false" customHeight="true" outlineLevel="0" collapsed="false">
      <c r="B13" s="332"/>
      <c r="C13" s="380"/>
      <c r="D13" s="386"/>
      <c r="E13" s="387"/>
      <c r="F13" s="388"/>
      <c r="G13" s="387"/>
      <c r="H13" s="389" t="n">
        <v>18</v>
      </c>
      <c r="I13" s="390" t="n">
        <v>9</v>
      </c>
      <c r="J13" s="388"/>
      <c r="K13" s="354"/>
      <c r="L13" s="388"/>
      <c r="M13" s="387"/>
      <c r="N13" s="391"/>
      <c r="O13" s="392"/>
      <c r="P13" s="393"/>
      <c r="Q13" s="393"/>
      <c r="R13" s="393"/>
      <c r="S13" s="393"/>
      <c r="T13" s="388"/>
      <c r="U13" s="388"/>
      <c r="V13" s="393"/>
      <c r="W13" s="393"/>
      <c r="X13" s="393"/>
      <c r="Y13" s="393"/>
      <c r="Z13" s="394"/>
      <c r="AA13" s="394"/>
      <c r="AB13" s="382"/>
      <c r="AC13" s="382"/>
      <c r="AD13" s="170"/>
    </row>
    <row r="14" customFormat="false" ht="16.5" hidden="false" customHeight="true" outlineLevel="0" collapsed="false">
      <c r="B14" s="332"/>
      <c r="C14" s="395" t="s">
        <v>98</v>
      </c>
      <c r="D14" s="359"/>
      <c r="E14" s="360"/>
      <c r="F14" s="368"/>
      <c r="G14" s="360"/>
      <c r="H14" s="368"/>
      <c r="I14" s="368"/>
      <c r="J14" s="361" t="n">
        <v>45</v>
      </c>
      <c r="K14" s="361"/>
      <c r="L14" s="362"/>
      <c r="M14" s="360"/>
      <c r="N14" s="366"/>
      <c r="O14" s="367"/>
      <c r="P14" s="368"/>
      <c r="Q14" s="360"/>
      <c r="R14" s="364"/>
      <c r="S14" s="364"/>
      <c r="T14" s="368"/>
      <c r="U14" s="368"/>
      <c r="V14" s="364"/>
      <c r="W14" s="364"/>
      <c r="X14" s="364"/>
      <c r="Y14" s="364"/>
      <c r="Z14" s="369"/>
      <c r="AA14" s="369"/>
      <c r="AB14" s="370" t="n">
        <v>60</v>
      </c>
      <c r="AC14" s="370"/>
      <c r="AD14" s="170"/>
    </row>
    <row r="15" customFormat="false" ht="12.75" hidden="false" customHeight="true" outlineLevel="0" collapsed="false">
      <c r="B15" s="332"/>
      <c r="C15" s="395"/>
      <c r="D15" s="384" t="n">
        <v>1</v>
      </c>
      <c r="E15" s="384"/>
      <c r="F15" s="345" t="n">
        <v>1</v>
      </c>
      <c r="G15" s="345"/>
      <c r="H15" s="348" t="n">
        <v>6</v>
      </c>
      <c r="I15" s="348"/>
      <c r="J15" s="372" t="s">
        <v>26</v>
      </c>
      <c r="K15" s="373" t="s">
        <v>25</v>
      </c>
      <c r="L15" s="345" t="n">
        <v>7</v>
      </c>
      <c r="M15" s="345"/>
      <c r="N15" s="346"/>
      <c r="O15" s="347"/>
      <c r="P15" s="348"/>
      <c r="Q15" s="384"/>
      <c r="R15" s="345"/>
      <c r="S15" s="345"/>
      <c r="T15" s="348"/>
      <c r="U15" s="348"/>
      <c r="V15" s="345"/>
      <c r="W15" s="345"/>
      <c r="X15" s="345"/>
      <c r="Y15" s="345"/>
      <c r="Z15" s="374"/>
      <c r="AA15" s="374"/>
      <c r="AB15" s="370"/>
      <c r="AC15" s="370"/>
      <c r="AD15" s="170"/>
    </row>
    <row r="16" customFormat="false" ht="12.75" hidden="false" customHeight="true" outlineLevel="0" collapsed="false">
      <c r="B16" s="332"/>
      <c r="C16" s="395"/>
      <c r="D16" s="378"/>
      <c r="E16" s="354"/>
      <c r="F16" s="353"/>
      <c r="G16" s="354"/>
      <c r="H16" s="353"/>
      <c r="I16" s="378"/>
      <c r="J16" s="377" t="n">
        <v>33</v>
      </c>
      <c r="K16" s="351" t="n">
        <v>12</v>
      </c>
      <c r="L16" s="353"/>
      <c r="M16" s="354"/>
      <c r="N16" s="355"/>
      <c r="O16" s="356"/>
      <c r="P16" s="353"/>
      <c r="Q16" s="354"/>
      <c r="R16" s="352"/>
      <c r="S16" s="352"/>
      <c r="T16" s="353"/>
      <c r="U16" s="353"/>
      <c r="V16" s="352"/>
      <c r="W16" s="352"/>
      <c r="X16" s="352"/>
      <c r="Y16" s="352"/>
      <c r="Z16" s="379"/>
      <c r="AA16" s="379"/>
      <c r="AB16" s="370"/>
      <c r="AC16" s="370"/>
      <c r="AD16" s="170"/>
    </row>
    <row r="17" customFormat="false" ht="16.5" hidden="false" customHeight="true" outlineLevel="0" collapsed="false">
      <c r="B17" s="332"/>
      <c r="C17" s="358" t="s">
        <v>110</v>
      </c>
      <c r="D17" s="359"/>
      <c r="E17" s="360"/>
      <c r="F17" s="368"/>
      <c r="G17" s="360"/>
      <c r="H17" s="368"/>
      <c r="I17" s="359"/>
      <c r="J17" s="368"/>
      <c r="K17" s="360"/>
      <c r="L17" s="361" t="n">
        <v>52</v>
      </c>
      <c r="M17" s="361"/>
      <c r="N17" s="362"/>
      <c r="O17" s="360"/>
      <c r="P17" s="364"/>
      <c r="Q17" s="364"/>
      <c r="R17" s="364"/>
      <c r="S17" s="364"/>
      <c r="T17" s="368"/>
      <c r="U17" s="368"/>
      <c r="V17" s="364"/>
      <c r="W17" s="364"/>
      <c r="X17" s="364"/>
      <c r="Y17" s="364"/>
      <c r="Z17" s="369"/>
      <c r="AA17" s="369"/>
      <c r="AB17" s="370" t="n">
        <v>66</v>
      </c>
      <c r="AC17" s="370"/>
      <c r="AD17" s="170"/>
    </row>
    <row r="18" customFormat="false" ht="13.5" hidden="false" customHeight="true" outlineLevel="0" collapsed="false">
      <c r="B18" s="332"/>
      <c r="C18" s="358"/>
      <c r="D18" s="383"/>
      <c r="E18" s="384"/>
      <c r="F18" s="348"/>
      <c r="G18" s="384"/>
      <c r="H18" s="348" t="n">
        <v>1</v>
      </c>
      <c r="I18" s="348"/>
      <c r="J18" s="345" t="n">
        <v>9</v>
      </c>
      <c r="K18" s="345"/>
      <c r="L18" s="372" t="s">
        <v>26</v>
      </c>
      <c r="M18" s="373" t="s">
        <v>25</v>
      </c>
      <c r="N18" s="345" t="n">
        <v>4</v>
      </c>
      <c r="O18" s="345"/>
      <c r="P18" s="345"/>
      <c r="Q18" s="345"/>
      <c r="R18" s="345"/>
      <c r="S18" s="345"/>
      <c r="T18" s="348"/>
      <c r="U18" s="348"/>
      <c r="V18" s="345"/>
      <c r="W18" s="345"/>
      <c r="X18" s="345"/>
      <c r="Y18" s="345"/>
      <c r="Z18" s="374"/>
      <c r="AA18" s="374"/>
      <c r="AB18" s="370"/>
      <c r="AC18" s="370"/>
      <c r="AD18" s="170"/>
    </row>
    <row r="19" customFormat="false" ht="13.5" hidden="false" customHeight="true" outlineLevel="0" collapsed="false">
      <c r="B19" s="332"/>
      <c r="C19" s="358"/>
      <c r="D19" s="378"/>
      <c r="E19" s="354"/>
      <c r="F19" s="353"/>
      <c r="G19" s="354"/>
      <c r="H19" s="353"/>
      <c r="I19" s="378"/>
      <c r="J19" s="353"/>
      <c r="K19" s="354"/>
      <c r="L19" s="377" t="n">
        <v>38</v>
      </c>
      <c r="M19" s="351" t="n">
        <v>14</v>
      </c>
      <c r="N19" s="353"/>
      <c r="O19" s="354"/>
      <c r="P19" s="352"/>
      <c r="Q19" s="352"/>
      <c r="R19" s="352"/>
      <c r="S19" s="352"/>
      <c r="T19" s="353"/>
      <c r="U19" s="353"/>
      <c r="V19" s="352"/>
      <c r="W19" s="352"/>
      <c r="X19" s="352"/>
      <c r="Y19" s="352"/>
      <c r="Z19" s="379"/>
      <c r="AA19" s="379"/>
      <c r="AB19" s="370"/>
      <c r="AC19" s="370"/>
      <c r="AD19" s="170"/>
    </row>
    <row r="20" customFormat="false" ht="16.5" hidden="false" customHeight="true" outlineLevel="0" collapsed="false">
      <c r="B20" s="332"/>
      <c r="C20" s="396" t="s">
        <v>100</v>
      </c>
      <c r="D20" s="359"/>
      <c r="E20" s="359"/>
      <c r="F20" s="368"/>
      <c r="G20" s="360"/>
      <c r="H20" s="359"/>
      <c r="I20" s="359"/>
      <c r="J20" s="368"/>
      <c r="K20" s="360"/>
      <c r="L20" s="368"/>
      <c r="M20" s="360"/>
      <c r="N20" s="381" t="n">
        <v>39</v>
      </c>
      <c r="O20" s="381"/>
      <c r="P20" s="362"/>
      <c r="Q20" s="360"/>
      <c r="R20" s="364"/>
      <c r="S20" s="364"/>
      <c r="T20" s="368"/>
      <c r="U20" s="368"/>
      <c r="V20" s="364"/>
      <c r="W20" s="364"/>
      <c r="X20" s="364"/>
      <c r="Y20" s="364"/>
      <c r="Z20" s="369"/>
      <c r="AA20" s="369"/>
      <c r="AB20" s="370" t="n">
        <v>55</v>
      </c>
      <c r="AC20" s="370"/>
      <c r="AD20" s="170"/>
    </row>
    <row r="21" customFormat="false" ht="13.5" hidden="false" customHeight="true" outlineLevel="0" collapsed="false">
      <c r="B21" s="332"/>
      <c r="C21" s="396"/>
      <c r="D21" s="383"/>
      <c r="E21" s="384"/>
      <c r="F21" s="348"/>
      <c r="G21" s="384"/>
      <c r="H21" s="348"/>
      <c r="I21" s="383"/>
      <c r="J21" s="345" t="n">
        <v>1</v>
      </c>
      <c r="K21" s="345"/>
      <c r="L21" s="345" t="n">
        <v>14</v>
      </c>
      <c r="M21" s="345"/>
      <c r="N21" s="372" t="s">
        <v>26</v>
      </c>
      <c r="O21" s="385" t="s">
        <v>25</v>
      </c>
      <c r="P21" s="345" t="n">
        <v>1</v>
      </c>
      <c r="Q21" s="345"/>
      <c r="R21" s="345"/>
      <c r="S21" s="345"/>
      <c r="T21" s="348"/>
      <c r="U21" s="348"/>
      <c r="V21" s="345"/>
      <c r="W21" s="345"/>
      <c r="X21" s="345"/>
      <c r="Y21" s="345"/>
      <c r="Z21" s="374"/>
      <c r="AA21" s="374"/>
      <c r="AB21" s="370"/>
      <c r="AC21" s="370"/>
      <c r="AD21" s="170"/>
    </row>
    <row r="22" customFormat="false" ht="13.5" hidden="false" customHeight="true" outlineLevel="0" collapsed="false">
      <c r="B22" s="332"/>
      <c r="C22" s="396"/>
      <c r="D22" s="386"/>
      <c r="E22" s="387"/>
      <c r="F22" s="388"/>
      <c r="G22" s="387"/>
      <c r="H22" s="388"/>
      <c r="I22" s="386"/>
      <c r="J22" s="388"/>
      <c r="K22" s="387"/>
      <c r="L22" s="388"/>
      <c r="M22" s="387"/>
      <c r="N22" s="389" t="n">
        <v>29</v>
      </c>
      <c r="O22" s="390" t="n">
        <v>10</v>
      </c>
      <c r="P22" s="353"/>
      <c r="Q22" s="354"/>
      <c r="R22" s="352"/>
      <c r="S22" s="352"/>
      <c r="T22" s="353"/>
      <c r="U22" s="353"/>
      <c r="V22" s="352"/>
      <c r="W22" s="352"/>
      <c r="X22" s="352"/>
      <c r="Y22" s="352"/>
      <c r="Z22" s="379"/>
      <c r="AA22" s="379"/>
      <c r="AB22" s="370"/>
      <c r="AC22" s="370"/>
      <c r="AD22" s="170"/>
    </row>
    <row r="23" customFormat="false" ht="16.5" hidden="false" customHeight="true" outlineLevel="0" collapsed="false">
      <c r="B23" s="332"/>
      <c r="C23" s="397" t="s">
        <v>101</v>
      </c>
      <c r="D23" s="359"/>
      <c r="E23" s="359"/>
      <c r="F23" s="368"/>
      <c r="G23" s="360"/>
      <c r="H23" s="359"/>
      <c r="I23" s="359"/>
      <c r="J23" s="368"/>
      <c r="K23" s="360"/>
      <c r="L23" s="368"/>
      <c r="M23" s="360"/>
      <c r="N23" s="368"/>
      <c r="O23" s="360"/>
      <c r="P23" s="398" t="n">
        <v>33</v>
      </c>
      <c r="Q23" s="398"/>
      <c r="R23" s="399"/>
      <c r="S23" s="399"/>
      <c r="T23" s="400"/>
      <c r="U23" s="400"/>
      <c r="V23" s="399"/>
      <c r="W23" s="399"/>
      <c r="X23" s="399"/>
      <c r="Y23" s="399"/>
      <c r="Z23" s="401"/>
      <c r="AA23" s="401"/>
      <c r="AB23" s="370" t="n">
        <v>43</v>
      </c>
      <c r="AC23" s="370"/>
      <c r="AD23" s="170"/>
    </row>
    <row r="24" customFormat="false" ht="13.5" hidden="false" customHeight="true" outlineLevel="0" collapsed="false">
      <c r="B24" s="332"/>
      <c r="C24" s="397"/>
      <c r="D24" s="383"/>
      <c r="E24" s="384"/>
      <c r="F24" s="348"/>
      <c r="G24" s="384"/>
      <c r="H24" s="348"/>
      <c r="I24" s="383"/>
      <c r="J24" s="348"/>
      <c r="K24" s="384"/>
      <c r="L24" s="348"/>
      <c r="M24" s="384"/>
      <c r="N24" s="345" t="n">
        <v>7</v>
      </c>
      <c r="O24" s="345"/>
      <c r="P24" s="402" t="s">
        <v>26</v>
      </c>
      <c r="Q24" s="373" t="s">
        <v>25</v>
      </c>
      <c r="R24" s="345" t="n">
        <v>3</v>
      </c>
      <c r="S24" s="345"/>
      <c r="T24" s="348"/>
      <c r="U24" s="348"/>
      <c r="V24" s="345"/>
      <c r="W24" s="345"/>
      <c r="X24" s="345"/>
      <c r="Y24" s="345"/>
      <c r="Z24" s="374"/>
      <c r="AA24" s="374"/>
      <c r="AB24" s="370"/>
      <c r="AC24" s="370"/>
      <c r="AD24" s="170"/>
    </row>
    <row r="25" customFormat="false" ht="13.5" hidden="false" customHeight="true" outlineLevel="0" collapsed="false">
      <c r="B25" s="332"/>
      <c r="C25" s="397"/>
      <c r="D25" s="378"/>
      <c r="E25" s="354"/>
      <c r="F25" s="353"/>
      <c r="G25" s="354"/>
      <c r="H25" s="353"/>
      <c r="I25" s="378"/>
      <c r="J25" s="353"/>
      <c r="K25" s="354"/>
      <c r="L25" s="353"/>
      <c r="M25" s="354"/>
      <c r="N25" s="353"/>
      <c r="O25" s="354"/>
      <c r="P25" s="350" t="n">
        <v>28</v>
      </c>
      <c r="Q25" s="351" t="n">
        <v>5</v>
      </c>
      <c r="R25" s="352"/>
      <c r="S25" s="352"/>
      <c r="T25" s="353"/>
      <c r="U25" s="353"/>
      <c r="V25" s="352"/>
      <c r="W25" s="352"/>
      <c r="X25" s="352"/>
      <c r="Y25" s="352"/>
      <c r="Z25" s="379"/>
      <c r="AA25" s="379"/>
      <c r="AB25" s="370"/>
      <c r="AC25" s="370"/>
      <c r="AD25" s="170"/>
    </row>
    <row r="26" customFormat="false" ht="16.5" hidden="false" customHeight="true" outlineLevel="0" collapsed="false">
      <c r="B26" s="332"/>
      <c r="C26" s="403" t="s">
        <v>111</v>
      </c>
      <c r="D26" s="359"/>
      <c r="E26" s="359"/>
      <c r="F26" s="368"/>
      <c r="G26" s="360"/>
      <c r="H26" s="359"/>
      <c r="I26" s="359"/>
      <c r="J26" s="368"/>
      <c r="K26" s="360"/>
      <c r="L26" s="368"/>
      <c r="M26" s="360"/>
      <c r="N26" s="368"/>
      <c r="O26" s="360"/>
      <c r="P26" s="359"/>
      <c r="Q26" s="360"/>
      <c r="R26" s="361" t="n">
        <v>9</v>
      </c>
      <c r="S26" s="361"/>
      <c r="T26" s="368"/>
      <c r="U26" s="368"/>
      <c r="V26" s="364"/>
      <c r="W26" s="364"/>
      <c r="X26" s="364"/>
      <c r="Y26" s="364"/>
      <c r="Z26" s="369"/>
      <c r="AA26" s="369"/>
      <c r="AB26" s="370" t="n">
        <v>21</v>
      </c>
      <c r="AC26" s="370"/>
      <c r="AD26" s="170"/>
    </row>
    <row r="27" customFormat="false" ht="13.5" hidden="false" customHeight="true" outlineLevel="0" collapsed="false">
      <c r="B27" s="332"/>
      <c r="C27" s="403"/>
      <c r="D27" s="383"/>
      <c r="E27" s="384"/>
      <c r="F27" s="348"/>
      <c r="G27" s="384"/>
      <c r="H27" s="348"/>
      <c r="I27" s="383"/>
      <c r="J27" s="348"/>
      <c r="K27" s="384"/>
      <c r="L27" s="348"/>
      <c r="M27" s="384"/>
      <c r="N27" s="348"/>
      <c r="O27" s="384"/>
      <c r="P27" s="384" t="n">
        <v>11</v>
      </c>
      <c r="Q27" s="384"/>
      <c r="R27" s="372" t="s">
        <v>26</v>
      </c>
      <c r="S27" s="373" t="s">
        <v>25</v>
      </c>
      <c r="T27" s="348" t="n">
        <v>1</v>
      </c>
      <c r="U27" s="348"/>
      <c r="V27" s="345"/>
      <c r="W27" s="345"/>
      <c r="X27" s="345"/>
      <c r="Y27" s="345"/>
      <c r="Z27" s="374"/>
      <c r="AA27" s="374"/>
      <c r="AB27" s="370"/>
      <c r="AC27" s="370"/>
      <c r="AD27" s="170"/>
    </row>
    <row r="28" customFormat="false" ht="13.5" hidden="false" customHeight="true" outlineLevel="0" collapsed="false">
      <c r="B28" s="332"/>
      <c r="C28" s="403"/>
      <c r="D28" s="378"/>
      <c r="E28" s="354"/>
      <c r="F28" s="353"/>
      <c r="G28" s="354"/>
      <c r="H28" s="353"/>
      <c r="I28" s="378"/>
      <c r="J28" s="353"/>
      <c r="K28" s="354"/>
      <c r="L28" s="353"/>
      <c r="M28" s="354"/>
      <c r="N28" s="353"/>
      <c r="O28" s="354"/>
      <c r="P28" s="378"/>
      <c r="Q28" s="354"/>
      <c r="R28" s="377" t="n">
        <v>7</v>
      </c>
      <c r="S28" s="351" t="n">
        <v>2</v>
      </c>
      <c r="T28" s="353"/>
      <c r="U28" s="353"/>
      <c r="V28" s="352"/>
      <c r="W28" s="352"/>
      <c r="X28" s="352"/>
      <c r="Y28" s="352"/>
      <c r="Z28" s="379"/>
      <c r="AA28" s="379"/>
      <c r="AB28" s="370"/>
      <c r="AC28" s="370"/>
      <c r="AD28" s="170"/>
    </row>
    <row r="29" customFormat="false" ht="16.5" hidden="false" customHeight="true" outlineLevel="0" collapsed="false">
      <c r="B29" s="332"/>
      <c r="C29" s="403" t="s">
        <v>103</v>
      </c>
      <c r="D29" s="359"/>
      <c r="E29" s="359"/>
      <c r="F29" s="368"/>
      <c r="G29" s="360"/>
      <c r="H29" s="359"/>
      <c r="I29" s="359"/>
      <c r="J29" s="368"/>
      <c r="K29" s="360"/>
      <c r="L29" s="368"/>
      <c r="M29" s="360"/>
      <c r="N29" s="368"/>
      <c r="O29" s="360"/>
      <c r="P29" s="359"/>
      <c r="Q29" s="360"/>
      <c r="R29" s="368"/>
      <c r="S29" s="360"/>
      <c r="T29" s="381" t="n">
        <v>12</v>
      </c>
      <c r="U29" s="381"/>
      <c r="V29" s="362"/>
      <c r="W29" s="360"/>
      <c r="X29" s="364"/>
      <c r="Y29" s="364"/>
      <c r="Z29" s="369"/>
      <c r="AA29" s="369"/>
      <c r="AB29" s="370" t="n">
        <v>15</v>
      </c>
      <c r="AC29" s="370"/>
      <c r="AD29" s="170"/>
    </row>
    <row r="30" customFormat="false" ht="12.75" hidden="false" customHeight="true" outlineLevel="0" collapsed="false">
      <c r="B30" s="332"/>
      <c r="C30" s="403"/>
      <c r="D30" s="383"/>
      <c r="E30" s="384"/>
      <c r="F30" s="348"/>
      <c r="G30" s="384"/>
      <c r="H30" s="348"/>
      <c r="I30" s="383"/>
      <c r="J30" s="348"/>
      <c r="K30" s="384"/>
      <c r="L30" s="348"/>
      <c r="M30" s="384"/>
      <c r="N30" s="348"/>
      <c r="O30" s="384"/>
      <c r="P30" s="383"/>
      <c r="Q30" s="384"/>
      <c r="R30" s="345" t="n">
        <v>3</v>
      </c>
      <c r="S30" s="345"/>
      <c r="T30" s="372" t="s">
        <v>26</v>
      </c>
      <c r="U30" s="385" t="s">
        <v>25</v>
      </c>
      <c r="V30" s="348"/>
      <c r="W30" s="384"/>
      <c r="X30" s="345"/>
      <c r="Y30" s="345"/>
      <c r="Z30" s="374"/>
      <c r="AA30" s="374"/>
      <c r="AB30" s="370"/>
      <c r="AC30" s="370"/>
      <c r="AD30" s="170"/>
    </row>
    <row r="31" customFormat="false" ht="12.75" hidden="false" customHeight="true" outlineLevel="0" collapsed="false">
      <c r="B31" s="332"/>
      <c r="C31" s="403"/>
      <c r="D31" s="378"/>
      <c r="E31" s="354"/>
      <c r="F31" s="353"/>
      <c r="G31" s="354"/>
      <c r="H31" s="353"/>
      <c r="I31" s="378"/>
      <c r="J31" s="353"/>
      <c r="K31" s="354"/>
      <c r="L31" s="353"/>
      <c r="M31" s="354"/>
      <c r="N31" s="353"/>
      <c r="O31" s="354"/>
      <c r="P31" s="378"/>
      <c r="Q31" s="354"/>
      <c r="R31" s="353"/>
      <c r="S31" s="354"/>
      <c r="T31" s="377" t="n">
        <v>9</v>
      </c>
      <c r="U31" s="404" t="n">
        <v>3</v>
      </c>
      <c r="V31" s="353"/>
      <c r="W31" s="354"/>
      <c r="X31" s="352"/>
      <c r="Y31" s="352"/>
      <c r="Z31" s="379"/>
      <c r="AA31" s="379"/>
      <c r="AB31" s="370"/>
      <c r="AC31" s="370"/>
      <c r="AD31" s="170"/>
    </row>
    <row r="32" customFormat="false" ht="16.5" hidden="false" customHeight="true" outlineLevel="0" collapsed="false">
      <c r="B32" s="332"/>
      <c r="C32" s="403" t="s">
        <v>112</v>
      </c>
      <c r="D32" s="359"/>
      <c r="E32" s="359"/>
      <c r="F32" s="368"/>
      <c r="G32" s="360"/>
      <c r="H32" s="359"/>
      <c r="I32" s="359"/>
      <c r="J32" s="368"/>
      <c r="K32" s="360"/>
      <c r="L32" s="368"/>
      <c r="M32" s="360"/>
      <c r="N32" s="368"/>
      <c r="O32" s="360"/>
      <c r="P32" s="359"/>
      <c r="Q32" s="360"/>
      <c r="R32" s="368"/>
      <c r="S32" s="360"/>
      <c r="T32" s="368"/>
      <c r="U32" s="360"/>
      <c r="V32" s="361" t="n">
        <v>9</v>
      </c>
      <c r="W32" s="361"/>
      <c r="X32" s="364"/>
      <c r="Y32" s="364"/>
      <c r="Z32" s="369"/>
      <c r="AA32" s="369"/>
      <c r="AB32" s="370" t="n">
        <v>10</v>
      </c>
      <c r="AC32" s="370"/>
      <c r="AD32" s="170"/>
    </row>
    <row r="33" customFormat="false" ht="13.5" hidden="false" customHeight="true" outlineLevel="0" collapsed="false">
      <c r="B33" s="332"/>
      <c r="C33" s="403"/>
      <c r="D33" s="383"/>
      <c r="E33" s="384"/>
      <c r="F33" s="348"/>
      <c r="G33" s="384"/>
      <c r="H33" s="348"/>
      <c r="I33" s="383"/>
      <c r="J33" s="348"/>
      <c r="K33" s="384"/>
      <c r="L33" s="348"/>
      <c r="M33" s="384"/>
      <c r="N33" s="348"/>
      <c r="O33" s="384"/>
      <c r="P33" s="383"/>
      <c r="Q33" s="384"/>
      <c r="R33" s="348"/>
      <c r="S33" s="384"/>
      <c r="T33" s="345" t="n">
        <v>1</v>
      </c>
      <c r="U33" s="345"/>
      <c r="V33" s="372" t="s">
        <v>26</v>
      </c>
      <c r="W33" s="373" t="s">
        <v>25</v>
      </c>
      <c r="X33" s="345"/>
      <c r="Y33" s="345"/>
      <c r="Z33" s="374"/>
      <c r="AA33" s="374"/>
      <c r="AB33" s="370"/>
      <c r="AC33" s="370"/>
      <c r="AD33" s="170"/>
    </row>
    <row r="34" customFormat="false" ht="13.5" hidden="false" customHeight="true" outlineLevel="0" collapsed="false">
      <c r="B34" s="332"/>
      <c r="C34" s="403"/>
      <c r="D34" s="378"/>
      <c r="E34" s="354"/>
      <c r="F34" s="353"/>
      <c r="G34" s="354"/>
      <c r="H34" s="353"/>
      <c r="I34" s="378"/>
      <c r="J34" s="353"/>
      <c r="K34" s="354"/>
      <c r="L34" s="353"/>
      <c r="M34" s="354"/>
      <c r="N34" s="353"/>
      <c r="O34" s="354"/>
      <c r="P34" s="378"/>
      <c r="Q34" s="354"/>
      <c r="R34" s="353"/>
      <c r="S34" s="354"/>
      <c r="T34" s="353"/>
      <c r="U34" s="354"/>
      <c r="V34" s="377" t="n">
        <v>6</v>
      </c>
      <c r="W34" s="351" t="n">
        <v>3</v>
      </c>
      <c r="X34" s="352"/>
      <c r="Y34" s="352"/>
      <c r="Z34" s="379"/>
      <c r="AA34" s="379"/>
      <c r="AB34" s="370"/>
      <c r="AC34" s="370"/>
      <c r="AD34" s="170"/>
    </row>
    <row r="35" customFormat="false" ht="16.5" hidden="false" customHeight="true" outlineLevel="0" collapsed="false">
      <c r="B35" s="332"/>
      <c r="C35" s="397" t="s">
        <v>105</v>
      </c>
      <c r="D35" s="359"/>
      <c r="E35" s="359"/>
      <c r="F35" s="368"/>
      <c r="G35" s="360"/>
      <c r="H35" s="359"/>
      <c r="I35" s="359"/>
      <c r="J35" s="368"/>
      <c r="K35" s="360"/>
      <c r="L35" s="368"/>
      <c r="M35" s="360"/>
      <c r="N35" s="368"/>
      <c r="O35" s="360"/>
      <c r="P35" s="359"/>
      <c r="Q35" s="360"/>
      <c r="R35" s="368"/>
      <c r="S35" s="360"/>
      <c r="T35" s="368"/>
      <c r="U35" s="360"/>
      <c r="V35" s="368"/>
      <c r="W35" s="360"/>
      <c r="X35" s="361" t="n">
        <v>3</v>
      </c>
      <c r="Y35" s="361"/>
      <c r="Z35" s="369"/>
      <c r="AA35" s="369"/>
      <c r="AB35" s="370" t="n">
        <v>5</v>
      </c>
      <c r="AC35" s="370"/>
      <c r="AD35" s="405"/>
    </row>
    <row r="36" customFormat="false" ht="13.5" hidden="false" customHeight="true" outlineLevel="0" collapsed="false">
      <c r="B36" s="332"/>
      <c r="C36" s="397"/>
      <c r="D36" s="383"/>
      <c r="E36" s="384"/>
      <c r="F36" s="348"/>
      <c r="G36" s="384"/>
      <c r="H36" s="348"/>
      <c r="I36" s="383"/>
      <c r="J36" s="348"/>
      <c r="K36" s="384"/>
      <c r="L36" s="348"/>
      <c r="M36" s="384"/>
      <c r="N36" s="348"/>
      <c r="O36" s="384"/>
      <c r="P36" s="383"/>
      <c r="Q36" s="384"/>
      <c r="R36" s="345" t="n">
        <v>1</v>
      </c>
      <c r="S36" s="345"/>
      <c r="T36" s="348"/>
      <c r="U36" s="384"/>
      <c r="V36" s="345" t="n">
        <v>1</v>
      </c>
      <c r="W36" s="345"/>
      <c r="X36" s="372" t="s">
        <v>26</v>
      </c>
      <c r="Y36" s="373" t="s">
        <v>25</v>
      </c>
      <c r="Z36" s="374"/>
      <c r="AA36" s="374"/>
      <c r="AB36" s="370"/>
      <c r="AC36" s="370"/>
      <c r="AD36" s="405"/>
    </row>
    <row r="37" customFormat="false" ht="13.5" hidden="false" customHeight="true" outlineLevel="0" collapsed="false">
      <c r="B37" s="332"/>
      <c r="C37" s="397"/>
      <c r="D37" s="378"/>
      <c r="E37" s="354"/>
      <c r="F37" s="353"/>
      <c r="G37" s="354"/>
      <c r="H37" s="353"/>
      <c r="I37" s="378"/>
      <c r="J37" s="353"/>
      <c r="K37" s="354"/>
      <c r="L37" s="353"/>
      <c r="M37" s="354"/>
      <c r="N37" s="353"/>
      <c r="O37" s="354"/>
      <c r="P37" s="378"/>
      <c r="Q37" s="354"/>
      <c r="R37" s="353"/>
      <c r="S37" s="354"/>
      <c r="T37" s="353"/>
      <c r="U37" s="354"/>
      <c r="V37" s="353"/>
      <c r="W37" s="354"/>
      <c r="X37" s="377" t="n">
        <v>2</v>
      </c>
      <c r="Y37" s="351" t="n">
        <v>1</v>
      </c>
      <c r="Z37" s="379"/>
      <c r="AA37" s="379"/>
      <c r="AB37" s="370"/>
      <c r="AC37" s="370"/>
      <c r="AD37" s="405"/>
    </row>
    <row r="38" customFormat="false" ht="16.5" hidden="false" customHeight="true" outlineLevel="0" collapsed="false">
      <c r="B38" s="332"/>
      <c r="C38" s="406" t="s">
        <v>106</v>
      </c>
      <c r="D38" s="359"/>
      <c r="E38" s="359"/>
      <c r="F38" s="368"/>
      <c r="G38" s="360"/>
      <c r="H38" s="359"/>
      <c r="I38" s="359"/>
      <c r="J38" s="368"/>
      <c r="K38" s="360"/>
      <c r="L38" s="368"/>
      <c r="M38" s="360"/>
      <c r="N38" s="368"/>
      <c r="O38" s="360"/>
      <c r="P38" s="359"/>
      <c r="Q38" s="360"/>
      <c r="R38" s="368"/>
      <c r="S38" s="360"/>
      <c r="T38" s="368"/>
      <c r="U38" s="360"/>
      <c r="V38" s="368"/>
      <c r="W38" s="360"/>
      <c r="X38" s="368"/>
      <c r="Y38" s="360"/>
      <c r="Z38" s="407" t="n">
        <v>19</v>
      </c>
      <c r="AA38" s="407"/>
      <c r="AB38" s="408" t="n">
        <v>20</v>
      </c>
      <c r="AC38" s="408"/>
      <c r="AD38" s="409" t="s">
        <v>113</v>
      </c>
    </row>
    <row r="39" customFormat="false" ht="13.5" hidden="false" customHeight="true" outlineLevel="0" collapsed="false">
      <c r="B39" s="332"/>
      <c r="C39" s="406"/>
      <c r="D39" s="383"/>
      <c r="E39" s="384"/>
      <c r="F39" s="348"/>
      <c r="G39" s="384"/>
      <c r="H39" s="348"/>
      <c r="I39" s="384"/>
      <c r="J39" s="348"/>
      <c r="K39" s="384"/>
      <c r="L39" s="348"/>
      <c r="M39" s="384"/>
      <c r="N39" s="348"/>
      <c r="O39" s="384"/>
      <c r="P39" s="383"/>
      <c r="Q39" s="384"/>
      <c r="R39" s="348"/>
      <c r="S39" s="384"/>
      <c r="T39" s="348"/>
      <c r="U39" s="384"/>
      <c r="V39" s="348"/>
      <c r="W39" s="384"/>
      <c r="X39" s="345" t="n">
        <v>1</v>
      </c>
      <c r="Y39" s="345"/>
      <c r="Z39" s="372" t="s">
        <v>26</v>
      </c>
      <c r="AA39" s="410" t="s">
        <v>25</v>
      </c>
      <c r="AB39" s="408"/>
      <c r="AC39" s="408"/>
      <c r="AD39" s="405"/>
    </row>
    <row r="40" customFormat="false" ht="13.5" hidden="false" customHeight="true" outlineLevel="0" collapsed="false">
      <c r="B40" s="332"/>
      <c r="C40" s="406"/>
      <c r="D40" s="411"/>
      <c r="E40" s="412"/>
      <c r="F40" s="413"/>
      <c r="G40" s="412"/>
      <c r="H40" s="413"/>
      <c r="I40" s="412"/>
      <c r="J40" s="413"/>
      <c r="K40" s="412"/>
      <c r="L40" s="413"/>
      <c r="M40" s="412"/>
      <c r="N40" s="413"/>
      <c r="O40" s="412"/>
      <c r="P40" s="411"/>
      <c r="Q40" s="412"/>
      <c r="R40" s="413"/>
      <c r="S40" s="412"/>
      <c r="T40" s="413"/>
      <c r="U40" s="412"/>
      <c r="V40" s="413"/>
      <c r="W40" s="412"/>
      <c r="X40" s="413"/>
      <c r="Y40" s="412"/>
      <c r="Z40" s="414" t="n">
        <v>14</v>
      </c>
      <c r="AA40" s="415" t="n">
        <v>5</v>
      </c>
      <c r="AB40" s="408"/>
      <c r="AC40" s="408"/>
      <c r="AD40" s="409" t="s">
        <v>113</v>
      </c>
    </row>
    <row r="41" customFormat="false" ht="17.25" hidden="false" customHeight="true" outlineLevel="0" collapsed="false">
      <c r="B41" s="416" t="s">
        <v>114</v>
      </c>
      <c r="C41" s="416"/>
      <c r="D41" s="417"/>
      <c r="E41" s="417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9"/>
      <c r="U41" s="419"/>
      <c r="V41" s="418"/>
      <c r="W41" s="418"/>
      <c r="X41" s="418"/>
      <c r="Y41" s="418"/>
      <c r="Z41" s="419"/>
      <c r="AA41" s="419"/>
      <c r="AB41" s="420" t="n">
        <v>423</v>
      </c>
      <c r="AC41" s="420"/>
      <c r="AD41" s="421"/>
    </row>
    <row r="42" customFormat="false" ht="17.25" hidden="false" customHeight="true" outlineLevel="0" collapsed="false">
      <c r="B42" s="416"/>
      <c r="C42" s="416"/>
      <c r="D42" s="422" t="n">
        <v>18</v>
      </c>
      <c r="E42" s="422"/>
      <c r="F42" s="423" t="n">
        <v>69</v>
      </c>
      <c r="G42" s="423"/>
      <c r="H42" s="423" t="n">
        <v>43</v>
      </c>
      <c r="I42" s="423"/>
      <c r="J42" s="423" t="n">
        <v>58</v>
      </c>
      <c r="K42" s="423"/>
      <c r="L42" s="423" t="n">
        <v>77</v>
      </c>
      <c r="M42" s="423"/>
      <c r="N42" s="423" t="n">
        <v>50</v>
      </c>
      <c r="O42" s="423"/>
      <c r="P42" s="423" t="n">
        <v>45</v>
      </c>
      <c r="Q42" s="423"/>
      <c r="R42" s="423" t="n">
        <v>16</v>
      </c>
      <c r="S42" s="423"/>
      <c r="T42" s="424" t="n">
        <v>14</v>
      </c>
      <c r="U42" s="424"/>
      <c r="V42" s="423" t="n">
        <v>10</v>
      </c>
      <c r="W42" s="423"/>
      <c r="X42" s="425" t="n">
        <v>4</v>
      </c>
      <c r="Y42" s="425"/>
      <c r="Z42" s="424" t="n">
        <v>19</v>
      </c>
      <c r="AA42" s="424"/>
      <c r="AB42" s="426" t="s">
        <v>26</v>
      </c>
      <c r="AC42" s="427" t="s">
        <v>25</v>
      </c>
      <c r="AD42" s="421"/>
    </row>
    <row r="43" customFormat="false" ht="17.25" hidden="false" customHeight="true" outlineLevel="0" collapsed="false">
      <c r="B43" s="416"/>
      <c r="C43" s="416"/>
      <c r="D43" s="428"/>
      <c r="E43" s="428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30"/>
      <c r="U43" s="430"/>
      <c r="V43" s="429"/>
      <c r="W43" s="429"/>
      <c r="X43" s="429"/>
      <c r="Y43" s="429"/>
      <c r="Z43" s="430"/>
      <c r="AA43" s="430"/>
      <c r="AB43" s="431" t="n">
        <v>301</v>
      </c>
      <c r="AC43" s="432" t="n">
        <v>122</v>
      </c>
      <c r="AD43" s="421"/>
    </row>
    <row r="44" s="433" customFormat="true" ht="19.5" hidden="false" customHeight="true" outlineLevel="0" collapsed="false">
      <c r="B44" s="434" t="s">
        <v>115</v>
      </c>
      <c r="C44" s="435"/>
      <c r="AB44" s="436"/>
      <c r="AD44" s="437"/>
    </row>
    <row r="45" s="1" customFormat="true" ht="13.5" hidden="false" customHeight="true" outlineLevel="0" collapsed="false">
      <c r="B45" s="18"/>
    </row>
    <row r="46" customFormat="false" ht="12" hidden="false" customHeight="false" outlineLevel="0" collapsed="false">
      <c r="C46" s="311"/>
    </row>
    <row r="47" customFormat="false" ht="12" hidden="false" customHeight="false" outlineLevel="0" collapsed="false">
      <c r="C47" s="311"/>
    </row>
    <row r="48" customFormat="false" ht="12" hidden="false" customHeight="false" outlineLevel="0" collapsed="false">
      <c r="C48" s="311"/>
    </row>
    <row r="49" customFormat="false" ht="12" hidden="false" customHeight="false" outlineLevel="0" collapsed="false">
      <c r="C49" s="311"/>
    </row>
    <row r="50" customFormat="false" ht="12" hidden="false" customHeight="false" outlineLevel="0" collapsed="false">
      <c r="C50" s="311"/>
    </row>
    <row r="51" customFormat="false" ht="12" hidden="false" customHeight="false" outlineLevel="0" collapsed="false">
      <c r="C51" s="311"/>
    </row>
    <row r="52" customFormat="false" ht="12" hidden="false" customHeight="false" outlineLevel="0" collapsed="false">
      <c r="C52" s="311"/>
    </row>
    <row r="53" customFormat="false" ht="12" hidden="false" customHeight="false" outlineLevel="0" collapsed="false">
      <c r="C53" s="311"/>
    </row>
    <row r="54" customFormat="false" ht="12" hidden="false" customHeight="false" outlineLevel="0" collapsed="false">
      <c r="C54" s="311"/>
    </row>
    <row r="55" customFormat="false" ht="12" hidden="false" customHeight="false" outlineLevel="0" collapsed="false">
      <c r="C55" s="311"/>
    </row>
    <row r="56" customFormat="false" ht="12" hidden="false" customHeight="false" outlineLevel="0" collapsed="false">
      <c r="C56" s="311"/>
    </row>
    <row r="57" customFormat="false" ht="12" hidden="false" customHeight="false" outlineLevel="0" collapsed="false">
      <c r="C57" s="311"/>
    </row>
    <row r="58" customFormat="false" ht="12" hidden="false" customHeight="false" outlineLevel="0" collapsed="false">
      <c r="C58" s="311"/>
    </row>
    <row r="59" customFormat="false" ht="12" hidden="false" customHeight="false" outlineLevel="0" collapsed="false">
      <c r="C59" s="311"/>
    </row>
    <row r="60" customFormat="false" ht="12" hidden="false" customHeight="false" outlineLevel="0" collapsed="false">
      <c r="C60" s="311"/>
    </row>
    <row r="61" customFormat="false" ht="12" hidden="false" customHeight="false" outlineLevel="0" collapsed="false">
      <c r="C61" s="311"/>
    </row>
    <row r="62" customFormat="false" ht="12" hidden="false" customHeight="false" outlineLevel="0" collapsed="false">
      <c r="C62" s="311"/>
    </row>
    <row r="63" customFormat="false" ht="12" hidden="false" customHeight="false" outlineLevel="0" collapsed="false">
      <c r="C63" s="311"/>
    </row>
  </sheetData>
  <mergeCells count="274">
    <mergeCell ref="B1:AC1"/>
    <mergeCell ref="T2:AC2"/>
    <mergeCell ref="B3:C4"/>
    <mergeCell ref="D3:AA3"/>
    <mergeCell ref="AB3:A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40"/>
    <mergeCell ref="C5:C7"/>
    <mergeCell ref="D5:E5"/>
    <mergeCell ref="F5:G5"/>
    <mergeCell ref="J5:K5"/>
    <mergeCell ref="L5:M5"/>
    <mergeCell ref="P5:Q5"/>
    <mergeCell ref="R5:S5"/>
    <mergeCell ref="T5:U5"/>
    <mergeCell ref="V5:W5"/>
    <mergeCell ref="X5:Y5"/>
    <mergeCell ref="Z5:AA5"/>
    <mergeCell ref="AB5:AC7"/>
    <mergeCell ref="F6:G6"/>
    <mergeCell ref="J6:K6"/>
    <mergeCell ref="L6:M6"/>
    <mergeCell ref="P6:Q6"/>
    <mergeCell ref="R6:S6"/>
    <mergeCell ref="T6:U6"/>
    <mergeCell ref="V6:W6"/>
    <mergeCell ref="X6:Y6"/>
    <mergeCell ref="Z6:AA6"/>
    <mergeCell ref="F7:G7"/>
    <mergeCell ref="J7:K7"/>
    <mergeCell ref="L7:M7"/>
    <mergeCell ref="P7:Q7"/>
    <mergeCell ref="R7:S7"/>
    <mergeCell ref="T7:U7"/>
    <mergeCell ref="V7:W7"/>
    <mergeCell ref="X7:Y7"/>
    <mergeCell ref="Z7:AA7"/>
    <mergeCell ref="C8:C10"/>
    <mergeCell ref="F8:G8"/>
    <mergeCell ref="J8:K8"/>
    <mergeCell ref="L8:M8"/>
    <mergeCell ref="P8:Q8"/>
    <mergeCell ref="R8:S8"/>
    <mergeCell ref="T8:U8"/>
    <mergeCell ref="V8:W8"/>
    <mergeCell ref="X8:Y8"/>
    <mergeCell ref="Z8:AA8"/>
    <mergeCell ref="AB8:AC10"/>
    <mergeCell ref="D9:E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J10:K10"/>
    <mergeCell ref="L10:M10"/>
    <mergeCell ref="P10:Q10"/>
    <mergeCell ref="R10:S10"/>
    <mergeCell ref="T10:U10"/>
    <mergeCell ref="V10:W10"/>
    <mergeCell ref="X10:Y10"/>
    <mergeCell ref="Z10:AA10"/>
    <mergeCell ref="C11:C13"/>
    <mergeCell ref="H11:I11"/>
    <mergeCell ref="P11:Q11"/>
    <mergeCell ref="R11:S11"/>
    <mergeCell ref="T11:U11"/>
    <mergeCell ref="V11:W11"/>
    <mergeCell ref="X11:Y11"/>
    <mergeCell ref="Z11:AA11"/>
    <mergeCell ref="AB11:AC13"/>
    <mergeCell ref="F12:G12"/>
    <mergeCell ref="J12:K12"/>
    <mergeCell ref="L12:M12"/>
    <mergeCell ref="P12:Q12"/>
    <mergeCell ref="R12:S12"/>
    <mergeCell ref="T12:U12"/>
    <mergeCell ref="V12:W12"/>
    <mergeCell ref="X12:Y12"/>
    <mergeCell ref="Z12:AA12"/>
    <mergeCell ref="P13:Q13"/>
    <mergeCell ref="R13:S13"/>
    <mergeCell ref="T13:U13"/>
    <mergeCell ref="V13:W13"/>
    <mergeCell ref="X13:Y13"/>
    <mergeCell ref="Z13:AA13"/>
    <mergeCell ref="C14:C16"/>
    <mergeCell ref="H14:I14"/>
    <mergeCell ref="J14:K14"/>
    <mergeCell ref="R14:S14"/>
    <mergeCell ref="T14:U14"/>
    <mergeCell ref="V14:W14"/>
    <mergeCell ref="X14:Y14"/>
    <mergeCell ref="Z14:AA14"/>
    <mergeCell ref="AB14:AC16"/>
    <mergeCell ref="D15:E15"/>
    <mergeCell ref="F15:G15"/>
    <mergeCell ref="H15:I15"/>
    <mergeCell ref="L15:M15"/>
    <mergeCell ref="R15:S15"/>
    <mergeCell ref="T15:U15"/>
    <mergeCell ref="V15:W15"/>
    <mergeCell ref="X15:Y15"/>
    <mergeCell ref="Z15:AA15"/>
    <mergeCell ref="R16:S16"/>
    <mergeCell ref="T16:U16"/>
    <mergeCell ref="V16:W16"/>
    <mergeCell ref="X16:Y16"/>
    <mergeCell ref="Z16:AA16"/>
    <mergeCell ref="C17:C19"/>
    <mergeCell ref="L17:M17"/>
    <mergeCell ref="P17:Q17"/>
    <mergeCell ref="R17:S17"/>
    <mergeCell ref="T17:U17"/>
    <mergeCell ref="V17:W17"/>
    <mergeCell ref="X17:Y17"/>
    <mergeCell ref="Z17:AA17"/>
    <mergeCell ref="AB17:AC19"/>
    <mergeCell ref="H18:I18"/>
    <mergeCell ref="J18:K18"/>
    <mergeCell ref="N18:O18"/>
    <mergeCell ref="P18:Q18"/>
    <mergeCell ref="R18:S18"/>
    <mergeCell ref="T18:U18"/>
    <mergeCell ref="V18:W18"/>
    <mergeCell ref="X18:Y18"/>
    <mergeCell ref="Z18:AA18"/>
    <mergeCell ref="P19:Q19"/>
    <mergeCell ref="R19:S19"/>
    <mergeCell ref="T19:U19"/>
    <mergeCell ref="V19:W19"/>
    <mergeCell ref="X19:Y19"/>
    <mergeCell ref="Z19:AA19"/>
    <mergeCell ref="C20:C22"/>
    <mergeCell ref="N20:O20"/>
    <mergeCell ref="R20:S20"/>
    <mergeCell ref="T20:U20"/>
    <mergeCell ref="V20:W20"/>
    <mergeCell ref="X20:Y20"/>
    <mergeCell ref="Z20:AA20"/>
    <mergeCell ref="AB20:AC22"/>
    <mergeCell ref="J21:K21"/>
    <mergeCell ref="L21:M21"/>
    <mergeCell ref="P21:Q21"/>
    <mergeCell ref="R21:S21"/>
    <mergeCell ref="T21:U21"/>
    <mergeCell ref="V21:W21"/>
    <mergeCell ref="X21:Y21"/>
    <mergeCell ref="Z21:AA21"/>
    <mergeCell ref="R22:S22"/>
    <mergeCell ref="T22:U22"/>
    <mergeCell ref="V22:W22"/>
    <mergeCell ref="X22:Y22"/>
    <mergeCell ref="Z22:AA22"/>
    <mergeCell ref="C23:C25"/>
    <mergeCell ref="P23:Q23"/>
    <mergeCell ref="R23:S23"/>
    <mergeCell ref="T23:U23"/>
    <mergeCell ref="V23:W23"/>
    <mergeCell ref="X23:Y23"/>
    <mergeCell ref="Z23:AA23"/>
    <mergeCell ref="AB23:AC25"/>
    <mergeCell ref="N24:O24"/>
    <mergeCell ref="R24:S24"/>
    <mergeCell ref="T24:U24"/>
    <mergeCell ref="V24:W24"/>
    <mergeCell ref="X24:Y24"/>
    <mergeCell ref="Z24:AA24"/>
    <mergeCell ref="R25:S25"/>
    <mergeCell ref="T25:U25"/>
    <mergeCell ref="V25:W25"/>
    <mergeCell ref="X25:Y25"/>
    <mergeCell ref="Z25:AA25"/>
    <mergeCell ref="C26:C28"/>
    <mergeCell ref="R26:S26"/>
    <mergeCell ref="T26:U26"/>
    <mergeCell ref="V26:W26"/>
    <mergeCell ref="X26:Y26"/>
    <mergeCell ref="Z26:AA26"/>
    <mergeCell ref="AB26:AC28"/>
    <mergeCell ref="P27:Q27"/>
    <mergeCell ref="T27:U27"/>
    <mergeCell ref="V27:W27"/>
    <mergeCell ref="X27:Y27"/>
    <mergeCell ref="Z27:AA27"/>
    <mergeCell ref="T28:U28"/>
    <mergeCell ref="V28:W28"/>
    <mergeCell ref="X28:Y28"/>
    <mergeCell ref="Z28:AA28"/>
    <mergeCell ref="C29:C31"/>
    <mergeCell ref="T29:U29"/>
    <mergeCell ref="X29:Y29"/>
    <mergeCell ref="Z29:AA29"/>
    <mergeCell ref="AB29:AC31"/>
    <mergeCell ref="R30:S30"/>
    <mergeCell ref="X30:Y30"/>
    <mergeCell ref="Z30:AA30"/>
    <mergeCell ref="X31:Y31"/>
    <mergeCell ref="Z31:AA31"/>
    <mergeCell ref="C32:C34"/>
    <mergeCell ref="V32:W32"/>
    <mergeCell ref="X32:Y32"/>
    <mergeCell ref="Z32:AA32"/>
    <mergeCell ref="AB32:AC34"/>
    <mergeCell ref="T33:U33"/>
    <mergeCell ref="X33:Y33"/>
    <mergeCell ref="Z33:AA33"/>
    <mergeCell ref="X34:Y34"/>
    <mergeCell ref="Z34:AA34"/>
    <mergeCell ref="C35:C37"/>
    <mergeCell ref="X35:Y35"/>
    <mergeCell ref="Z35:AA35"/>
    <mergeCell ref="AB35:AC37"/>
    <mergeCell ref="R36:S36"/>
    <mergeCell ref="V36:W36"/>
    <mergeCell ref="Z36:AA36"/>
    <mergeCell ref="Z37:AA37"/>
    <mergeCell ref="C38:C40"/>
    <mergeCell ref="Z38:AA38"/>
    <mergeCell ref="AB38:AC40"/>
    <mergeCell ref="X39:Y39"/>
    <mergeCell ref="B41:C43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99"/>
    <col collapsed="false" customWidth="true" hidden="false" outlineLevel="0" max="3" min="3" style="0" width="15.62"/>
    <col collapsed="false" customWidth="true" hidden="false" outlineLevel="0" max="9" min="4" style="0" width="9.62"/>
    <col collapsed="false" customWidth="true" hidden="false" outlineLevel="0" max="10" min="10" style="0" width="5.62"/>
  </cols>
  <sheetData>
    <row r="1" customFormat="false" ht="19.5" hidden="false" customHeight="true" outlineLevel="0" collapsed="false">
      <c r="B1" s="3" t="s">
        <v>116</v>
      </c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B2" s="438"/>
      <c r="C2" s="438"/>
      <c r="D2" s="438"/>
      <c r="E2" s="438"/>
      <c r="F2" s="438"/>
      <c r="G2" s="438"/>
      <c r="H2" s="438"/>
      <c r="I2" s="264" t="s">
        <v>72</v>
      </c>
    </row>
    <row r="3" customFormat="false" ht="28.5" hidden="false" customHeight="true" outlineLevel="0" collapsed="false">
      <c r="B3" s="439"/>
      <c r="C3" s="73"/>
      <c r="D3" s="129" t="s">
        <v>2</v>
      </c>
      <c r="E3" s="129"/>
      <c r="F3" s="291" t="s">
        <v>3</v>
      </c>
      <c r="G3" s="291"/>
      <c r="H3" s="440" t="s">
        <v>4</v>
      </c>
      <c r="I3" s="440"/>
    </row>
    <row r="4" s="8" customFormat="true" ht="18.75" hidden="false" customHeight="true" outlineLevel="0" collapsed="false">
      <c r="B4" s="441"/>
      <c r="C4" s="442"/>
      <c r="D4" s="17" t="s">
        <v>5</v>
      </c>
      <c r="E4" s="17" t="s">
        <v>6</v>
      </c>
      <c r="F4" s="74" t="s">
        <v>7</v>
      </c>
      <c r="G4" s="131" t="s">
        <v>8</v>
      </c>
      <c r="H4" s="17" t="s">
        <v>5</v>
      </c>
      <c r="I4" s="17" t="s">
        <v>6</v>
      </c>
    </row>
    <row r="5" customFormat="false" ht="18.75" hidden="false" customHeight="true" outlineLevel="0" collapsed="false">
      <c r="B5" s="443"/>
      <c r="C5" s="86"/>
      <c r="D5" s="17"/>
      <c r="E5" s="17"/>
      <c r="F5" s="74"/>
      <c r="G5" s="131"/>
      <c r="H5" s="17"/>
      <c r="I5" s="17"/>
    </row>
    <row r="6" s="8" customFormat="true" ht="38.1" hidden="false" customHeight="true" outlineLevel="0" collapsed="false">
      <c r="B6" s="444" t="s">
        <v>117</v>
      </c>
      <c r="C6" s="444"/>
      <c r="D6" s="445" t="n">
        <v>4806</v>
      </c>
      <c r="E6" s="445" t="n">
        <v>4894</v>
      </c>
      <c r="F6" s="446" t="n">
        <v>-88</v>
      </c>
      <c r="G6" s="447" t="n">
        <v>-1.8</v>
      </c>
      <c r="H6" s="448" t="s">
        <v>10</v>
      </c>
      <c r="I6" s="449" t="s">
        <v>10</v>
      </c>
    </row>
    <row r="7" s="8" customFormat="true" ht="35.1" hidden="false" customHeight="true" outlineLevel="0" collapsed="false">
      <c r="B7" s="441"/>
      <c r="C7" s="450" t="s">
        <v>118</v>
      </c>
      <c r="D7" s="35" t="n">
        <v>3827</v>
      </c>
      <c r="E7" s="35" t="n">
        <v>3844</v>
      </c>
      <c r="F7" s="451" t="n">
        <v>-17</v>
      </c>
      <c r="G7" s="452" t="n">
        <v>-0.4</v>
      </c>
      <c r="H7" s="270" t="n">
        <v>100</v>
      </c>
      <c r="I7" s="273" t="n">
        <v>100</v>
      </c>
    </row>
    <row r="8" s="8" customFormat="true" ht="27" hidden="false" customHeight="true" outlineLevel="0" collapsed="false">
      <c r="B8" s="441"/>
      <c r="C8" s="450" t="s">
        <v>119</v>
      </c>
      <c r="D8" s="281" t="n">
        <v>1295</v>
      </c>
      <c r="E8" s="281" t="n">
        <v>1314</v>
      </c>
      <c r="F8" s="453" t="n">
        <v>-19</v>
      </c>
      <c r="G8" s="454" t="n">
        <v>-1.4</v>
      </c>
      <c r="H8" s="270" t="n">
        <v>33.8</v>
      </c>
      <c r="I8" s="273" t="n">
        <v>34.2</v>
      </c>
    </row>
    <row r="9" s="8" customFormat="true" ht="27" hidden="false" customHeight="true" outlineLevel="0" collapsed="false">
      <c r="B9" s="441"/>
      <c r="C9" s="450" t="s">
        <v>120</v>
      </c>
      <c r="D9" s="281" t="n">
        <v>1425</v>
      </c>
      <c r="E9" s="281" t="n">
        <v>1429</v>
      </c>
      <c r="F9" s="455" t="n">
        <v>-4</v>
      </c>
      <c r="G9" s="269" t="n">
        <v>-0.3</v>
      </c>
      <c r="H9" s="270" t="n">
        <v>37.2</v>
      </c>
      <c r="I9" s="273" t="n">
        <v>37.2</v>
      </c>
    </row>
    <row r="10" s="8" customFormat="true" ht="27" hidden="false" customHeight="true" outlineLevel="0" collapsed="false">
      <c r="B10" s="441"/>
      <c r="C10" s="450" t="s">
        <v>121</v>
      </c>
      <c r="D10" s="281" t="n">
        <v>1036</v>
      </c>
      <c r="E10" s="281" t="n">
        <v>1029</v>
      </c>
      <c r="F10" s="456" t="n">
        <v>7</v>
      </c>
      <c r="G10" s="454" t="n">
        <v>0.7</v>
      </c>
      <c r="H10" s="270" t="n">
        <v>27.1</v>
      </c>
      <c r="I10" s="273" t="n">
        <v>26.8</v>
      </c>
    </row>
    <row r="11" s="8" customFormat="true" ht="27" hidden="false" customHeight="true" outlineLevel="0" collapsed="false">
      <c r="B11" s="441"/>
      <c r="C11" s="450" t="s">
        <v>122</v>
      </c>
      <c r="D11" s="281" t="n">
        <v>71</v>
      </c>
      <c r="E11" s="281" t="n">
        <v>72</v>
      </c>
      <c r="F11" s="457" t="n">
        <v>-1</v>
      </c>
      <c r="G11" s="458" t="n">
        <v>-1.4</v>
      </c>
      <c r="H11" s="270" t="n">
        <v>1.9</v>
      </c>
      <c r="I11" s="273" t="n">
        <v>1.9</v>
      </c>
    </row>
    <row r="12" s="8" customFormat="true" ht="6" hidden="false" customHeight="true" outlineLevel="0" collapsed="false">
      <c r="B12" s="459"/>
      <c r="C12" s="460"/>
      <c r="D12" s="461"/>
      <c r="E12" s="461"/>
      <c r="F12" s="278"/>
      <c r="G12" s="461"/>
      <c r="H12" s="279"/>
      <c r="I12" s="462"/>
    </row>
    <row r="13" s="8" customFormat="true" ht="35.1" hidden="false" customHeight="true" outlineLevel="0" collapsed="false">
      <c r="B13" s="441"/>
      <c r="C13" s="450" t="s">
        <v>15</v>
      </c>
      <c r="D13" s="281" t="n">
        <v>979</v>
      </c>
      <c r="E13" s="281" t="n">
        <v>1050</v>
      </c>
      <c r="F13" s="453" t="n">
        <v>-71</v>
      </c>
      <c r="G13" s="454" t="n">
        <v>-6.8</v>
      </c>
      <c r="H13" s="270" t="n">
        <v>100</v>
      </c>
      <c r="I13" s="463" t="n">
        <v>100</v>
      </c>
    </row>
    <row r="14" customFormat="false" ht="27" hidden="false" customHeight="true" outlineLevel="0" collapsed="false">
      <c r="B14" s="464"/>
      <c r="C14" s="450" t="s">
        <v>123</v>
      </c>
      <c r="D14" s="281" t="n">
        <v>483</v>
      </c>
      <c r="E14" s="281" t="n">
        <v>517</v>
      </c>
      <c r="F14" s="451" t="n">
        <v>-34</v>
      </c>
      <c r="G14" s="454" t="n">
        <v>-6.6</v>
      </c>
      <c r="H14" s="270" t="n">
        <v>49.3</v>
      </c>
      <c r="I14" s="273" t="n">
        <v>49.2</v>
      </c>
    </row>
    <row r="15" customFormat="false" ht="27" hidden="false" customHeight="true" outlineLevel="0" collapsed="false">
      <c r="B15" s="443"/>
      <c r="C15" s="465" t="s">
        <v>124</v>
      </c>
      <c r="D15" s="309" t="n">
        <v>496</v>
      </c>
      <c r="E15" s="309" t="n">
        <v>533</v>
      </c>
      <c r="F15" s="466" t="n">
        <v>-37</v>
      </c>
      <c r="G15" s="467" t="n">
        <v>-6.9</v>
      </c>
      <c r="H15" s="287" t="n">
        <v>50.7</v>
      </c>
      <c r="I15" s="468" t="n">
        <v>50.8</v>
      </c>
    </row>
    <row r="16" customFormat="false" ht="20.1" hidden="false" customHeight="true" outlineLevel="0" collapsed="false">
      <c r="E16" s="469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17-09-22T10:11:43Z</cp:lastPrinted>
  <dcterms:modified xsi:type="dcterms:W3CDTF">2017-09-22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42C61510849F9A4ABCDC827A3B83B76F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