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図１" sheetId="16" state="visible" r:id="rId17"/>
    <sheet name="図２" sheetId="17" state="visible" r:id="rId18"/>
    <sheet name="図３" sheetId="18" state="visible" r:id="rId19"/>
  </sheets>
  <definedNames>
    <definedName function="false" hidden="false" localSheetId="15" name="_xlnm.Print_Area" vbProcedure="false">図１!$B$1:$M$70</definedName>
    <definedName function="false" hidden="false" localSheetId="16" name="_xlnm.Print_Area" vbProcedure="false">図２!$B$1:$M$72</definedName>
    <definedName function="false" hidden="false" localSheetId="17" name="_xlnm.Print_Area" vbProcedure="false">図３!$B$1:$AB$52</definedName>
    <definedName function="false" hidden="false" localSheetId="0" name="_xlnm.Print_Area" vbProcedure="false">表１!$B$1:$J$21</definedName>
    <definedName function="false" hidden="false" localSheetId="9" name="_xlnm.Print_Area" vbProcedure="false">表10!$B$1:$K$17</definedName>
    <definedName function="false" hidden="false" localSheetId="10" name="_xlnm.Print_Area" vbProcedure="false">表11!$B$1:$M$51</definedName>
    <definedName function="false" hidden="false" localSheetId="11" name="_xlnm.Print_Area" vbProcedure="false">表12!$B$1:$O$51</definedName>
    <definedName function="false" hidden="false" localSheetId="12" name="_xlnm.Print_Area" vbProcedure="false">表13!$B$1:$I$21</definedName>
    <definedName function="false" hidden="false" localSheetId="13" name="_xlnm.Print_Area" vbProcedure="false">表14!$B$1:$I$22</definedName>
    <definedName function="false" hidden="false" localSheetId="14" name="_xlnm.Print_Area" vbProcedure="false">表15!$B$1:$N$19</definedName>
    <definedName function="false" hidden="false" localSheetId="1" name="_xlnm.Print_Area" vbProcedure="false">表２!$B$1:$K$20</definedName>
    <definedName function="false" hidden="false" localSheetId="2" name="_xlnm.Print_Area" vbProcedure="false">表３!$B$1:$I$29</definedName>
    <definedName function="false" hidden="false" localSheetId="3" name="_xlnm.Print_Area" vbProcedure="false">表４!$B$1:$K$31</definedName>
    <definedName function="false" hidden="false" localSheetId="4" name="_xlnm.Print_Area" vbProcedure="false">表５!$B$1:$K$26</definedName>
    <definedName function="false" hidden="false" localSheetId="5" name="_xlnm.Print_Area" vbProcedure="false">表６!$B$1:$I$21</definedName>
    <definedName function="false" hidden="false" localSheetId="6" name="_xlnm.Print_Area" vbProcedure="false">表７!$B$1:$J$20</definedName>
    <definedName function="false" hidden="false" localSheetId="7" name="_xlnm.Print_Area" vbProcedure="false">表８!$B$1:$AC$44</definedName>
    <definedName function="false" hidden="false" localSheetId="8" name="_xlnm.Print_Area" vbProcedure="false">表９!$B$1:$I$15</definedName>
    <definedName function="false" hidden="false" name="図２" vbProcedure="false">#REF!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  <definedName function="false" hidden="false" localSheetId="1" name="平成１７年病院小児科選択のクロス集計" vbProcedure="false">#REF!</definedName>
    <definedName function="false" hidden="false" localSheetId="1" name="平成１７年病院産婦人科選択のクロス集計" vbProcedure="false">#REF!</definedName>
    <definedName function="false" hidden="false" localSheetId="1" name="平成１７年病院産科選択のクロス集計" vbProcedure="false">#REF!</definedName>
    <definedName function="false" hidden="false" localSheetId="1" name="表22_職種別にみた100床当たり従事者数及び診療所の1施設当たりの従事者数" vbProcedure="false">#REF!</definedName>
    <definedName function="false" hidden="false" localSheetId="1" name="表33_療養病床等の利用状況" vbProcedure="false">#REF!</definedName>
    <definedName function="false" hidden="false" localSheetId="3" name="平成１７年病院小児科選択のクロス集計" vbProcedure="false">#REF!</definedName>
    <definedName function="false" hidden="false" localSheetId="3" name="平成１７年病院産婦人科選択のクロス集計" vbProcedure="false">#REF!</definedName>
    <definedName function="false" hidden="false" localSheetId="3" name="平成１７年病院産科選択のクロス集計" vbProcedure="false">#REF!</definedName>
    <definedName function="false" hidden="false" localSheetId="3" name="表22_職種別にみた100床当たり従事者数及び診療所の1施設当たりの従事者数" vbProcedure="false">#REF!</definedName>
    <definedName function="false" hidden="false" localSheetId="3" name="表33_療養病床等の利用状況" vbProcedure="false">#REF!</definedName>
    <definedName function="false" hidden="false" localSheetId="4" name="平成１７年病院小児科選択のクロス集計" vbProcedure="false">#REF!</definedName>
    <definedName function="false" hidden="false" localSheetId="4" name="平成１７年病院産婦人科選択のクロス集計" vbProcedure="false">#REF!</definedName>
    <definedName function="false" hidden="false" localSheetId="4" name="平成１７年病院産科選択のクロス集計" vbProcedure="false">#REF!</definedName>
    <definedName function="false" hidden="false" localSheetId="4" name="表22_職種別にみた100床当たり従事者数及び診療所の1施設当たりの従事者数" vbProcedure="false">#REF!</definedName>
    <definedName function="false" hidden="false" localSheetId="4" name="表33_療養病床等の利用状況" vbProcedure="false">#REF!</definedName>
    <definedName function="false" hidden="false" localSheetId="6" name="平成１７年病院小児科選択のクロス集計" vbProcedure="false">#REF!</definedName>
    <definedName function="false" hidden="false" localSheetId="6" name="平成１７年病院産婦人科選択のクロス集計" vbProcedure="false">#REF!</definedName>
    <definedName function="false" hidden="false" localSheetId="6" name="平成１７年病院産科選択のクロス集計" vbProcedure="false">#REF!</definedName>
    <definedName function="false" hidden="false" localSheetId="6" name="表22_職種別にみた100床当たり従事者数及び診療所の1施設当たりの従事者数" vbProcedure="false">#REF!</definedName>
    <definedName function="false" hidden="false" localSheetId="6" name="表33_療養病床等の利用状況" vbProcedure="false">#REF!</definedName>
    <definedName function="false" hidden="false" localSheetId="9" name="平成１７年病院小児科選択のクロス集計" vbProcedure="false">#REF!</definedName>
    <definedName function="false" hidden="false" localSheetId="9" name="平成１７年病院産婦人科選択のクロス集計" vbProcedure="false">#REF!</definedName>
    <definedName function="false" hidden="false" localSheetId="9" name="平成１７年病院産科選択のクロス集計" vbProcedure="false">#REF!</definedName>
    <definedName function="false" hidden="false" localSheetId="9" name="表22_職種別にみた100床当たり従事者数及び診療所の1施設当たりの従事者数" vbProcedure="false">#REF!</definedName>
    <definedName function="false" hidden="false" localSheetId="9" name="表33_療養病床等の利用状況" vbProcedure="false">#REF!</definedName>
    <definedName function="false" hidden="false" localSheetId="10" name="図２" vbProcedure="false">#REF!</definedName>
    <definedName function="false" hidden="false" localSheetId="10" name="平成１７年病院小児科選択のクロス集計" vbProcedure="false">#REF!</definedName>
    <definedName function="false" hidden="false" localSheetId="10" name="平成１７年病院産婦人科選択のクロス集計" vbProcedure="false">#REF!</definedName>
    <definedName function="false" hidden="false" localSheetId="10" name="平成１７年病院産科選択のクロス集計" vbProcedure="false">#REF!</definedName>
    <definedName function="false" hidden="false" localSheetId="10" name="表22_職種別にみた100床当たり従事者数及び診療所の1施設当たりの従事者数" vbProcedure="false">#REF!</definedName>
    <definedName function="false" hidden="false" localSheetId="10" name="表33_療養病床等の利用状況" vbProcedure="false">#REF!</definedName>
    <definedName function="false" hidden="false" localSheetId="12" name="平成１７年病院小児科選択のクロス集計" vbProcedure="false">#REF!</definedName>
    <definedName function="false" hidden="false" localSheetId="12" name="平成１７年病院産婦人科選択のクロス集計" vbProcedure="false">#REF!</definedName>
    <definedName function="false" hidden="false" localSheetId="12" name="平成１７年病院産科選択のクロス集計" vbProcedure="false">#REF!</definedName>
    <definedName function="false" hidden="false" localSheetId="12" name="表22_職種別にみた100床当たり従事者数及び診療所の1施設当たりの従事者数" vbProcedure="false">#REF!</definedName>
    <definedName function="false" hidden="false" localSheetId="12" name="表33_療養病床等の利用状況" vbProcedure="false">#REF!</definedName>
    <definedName function="false" hidden="false" localSheetId="13" name="表22_職種別にみた100床当たり従事者数及び診療所の1施設当たりの従事者数" vbProcedure="false">#REF!</definedName>
    <definedName function="false" hidden="false" localSheetId="13" name="表33_療養病床等の利用状況" vbProcedure="false">#REF!</definedName>
    <definedName function="false" hidden="false" localSheetId="14" name="Excel_BuiltIn__FilterDatabase" vbProcedure="false">#REF!</definedName>
    <definedName function="false" hidden="false" localSheetId="16" name="Print_Area_MI" vbProcedure="false">#REF!</definedName>
    <definedName function="false" hidden="false" localSheetId="16" name="_Regression_Int" vbProcedure="false">1</definedName>
    <definedName function="false" hidden="false" localSheetId="16" name="平成１７年病院小児科選択のクロス集計" vbProcedure="false">#REF!</definedName>
    <definedName function="false" hidden="false" localSheetId="16" name="平成１７年病院産婦人科選択のクロス集計" vbProcedure="false">#REF!</definedName>
    <definedName function="false" hidden="false" localSheetId="16" name="平成１７年病院産科選択のクロス集計" vbProcedure="false">#REF!</definedName>
    <definedName function="false" hidden="false" localSheetId="16" name="表22_職種別にみた100床当たり従事者数及び診療所の1施設当たりの従事者数" vbProcedure="false">#REF!</definedName>
    <definedName function="false" hidden="false" localSheetId="16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0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1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施設の種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20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種類の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一般診療所</t>
  </si>
  <si>
    <t xml:space="preserve">有床</t>
  </si>
  <si>
    <t xml:space="preserve">無床</t>
  </si>
  <si>
    <t xml:space="preserve"> 歯科診療所</t>
  </si>
  <si>
    <t xml:space="preserve">表３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４　開設者別にみた施設数の動態状況</t>
  </si>
  <si>
    <t xml:space="preserve">開設者
変　更</t>
  </si>
  <si>
    <t xml:space="preserve">表５　開設者を変更した施設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(2011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4(2012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国</t>
  </si>
  <si>
    <t xml:space="preserve">　　公的医療機関</t>
  </si>
  <si>
    <t xml:space="preserve">　　社会保険関係団体</t>
  </si>
  <si>
    <t xml:space="preserve">  　医療法人</t>
  </si>
  <si>
    <t xml:space="preserve">　　個　人</t>
  </si>
  <si>
    <t xml:space="preserve">  　その他</t>
  </si>
  <si>
    <t xml:space="preserve">注：開設者の分類における小分類内での変更を計上している。</t>
  </si>
  <si>
    <t xml:space="preserve">表６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　　表７　病院の病床の規模別にみた動態状況
</t>
  </si>
  <si>
    <t xml:space="preserve">病床規模の
変　更</t>
  </si>
  <si>
    <t xml:space="preserve">表８　病院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　　床　　数　　変　　更　　後　　の　　病　　床　　規　　模</t>
  </si>
  <si>
    <t xml:space="preserve">病床数
変更前
施設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 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 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  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   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床
以上</t>
    </r>
  </si>
  <si>
    <t xml:space="preserve">病　　床　　数　　変　　更　　前　　の　　病　　床　　規　　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９　療養病床の規模別にみた施設数</t>
  </si>
  <si>
    <t xml:space="preserve"> 療養病床を
有する施設数</t>
  </si>
  <si>
    <t xml:space="preserve">病　　　　院　</t>
  </si>
  <si>
    <t xml:space="preserve">　　  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一般診療所の病床の規模の変更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後の病床規模</t>
  </si>
  <si>
    <t xml:space="preserve">無 床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病床数変更前の病床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病院の診療科目別にみた施設数（重複計上）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1)</t>
    </r>
  </si>
  <si>
    <r>
      <rPr>
        <sz val="9"/>
        <rFont val="Noto Sans"/>
        <family val="2"/>
      </rPr>
      <t xml:space="preserve">施設数
に対する
割合 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施設数
に対する
割合
 </t>
    </r>
    <r>
      <rPr>
        <sz val="9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小児科、産婦人科、産科を標ぼうする施設数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      21</t>
  </si>
  <si>
    <t xml:space="preserve">('09)</t>
  </si>
  <si>
    <t xml:space="preserve">      22</t>
  </si>
  <si>
    <t xml:space="preserve">('10)</t>
  </si>
  <si>
    <t xml:space="preserve">      23</t>
  </si>
  <si>
    <t xml:space="preserve">('11)</t>
  </si>
  <si>
    <t xml:space="preserve">      24</t>
  </si>
  <si>
    <t xml:space="preserve">('12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福島県の全域を除いた数値である。</t>
    </r>
  </si>
  <si>
    <t xml:space="preserve">（参考）　小児科、産婦人科、産科を標ぼうする施設数の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t xml:space="preserve">注：平成２０年４月１日医療法施行令の一部改正により、診療科目については、従来、省令に具体的名称を限定列挙して規定していた方式から、身体の
　　部位や患者の疾患等、一定の性質を有する名称を診療科目とする方式に改められた。
　　この改正が影響しているところもあると考えられることから、平成１９年までとの年次推移の単純比較は行わないこととし、参考表とした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病床の種類別にみた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開設者別にみた病床数</t>
    </r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r>
      <rPr>
        <sz val="11"/>
        <rFont val="Noto Sans"/>
        <family val="2"/>
      </rPr>
      <t xml:space="preserve">増減率
</t>
    </r>
    <r>
      <rPr>
        <sz val="11"/>
        <rFont val="ＭＳ Ｐゴシック"/>
        <family val="3"/>
        <charset val="128"/>
      </rPr>
      <t xml:space="preserve">(%)</t>
    </r>
  </si>
  <si>
    <t xml:space="preserve">   国</t>
  </si>
  <si>
    <t xml:space="preserve">　 公的医療機関</t>
  </si>
  <si>
    <t xml:space="preserve">   社会保険関係団体</t>
  </si>
  <si>
    <t xml:space="preserve">   医療法人</t>
  </si>
  <si>
    <t xml:space="preserve">   個人</t>
  </si>
  <si>
    <t xml:space="preserve">   その他</t>
  </si>
  <si>
    <t xml:space="preserve">注： 一般診療所の「１施設当たり病床数」は、有床診療所に対する数値である。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病院病床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(2012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長　　　崎</t>
  </si>
  <si>
    <t xml:space="preserve">大　　　分</t>
  </si>
  <si>
    <t xml:space="preserve">和　歌　山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徳　　　島</t>
  </si>
  <si>
    <t xml:space="preserve">北　海　道</t>
  </si>
  <si>
    <t xml:space="preserve">佐　　　賀</t>
  </si>
  <si>
    <t xml:space="preserve">香　　　川</t>
  </si>
  <si>
    <t xml:space="preserve">岡　　　山</t>
  </si>
  <si>
    <t xml:space="preserve">岩　　　手</t>
  </si>
  <si>
    <t xml:space="preserve">京　　　都</t>
  </si>
  <si>
    <t xml:space="preserve">…</t>
  </si>
  <si>
    <t xml:space="preserve">少ない県</t>
  </si>
  <si>
    <t xml:space="preserve">東　　　京</t>
  </si>
  <si>
    <t xml:space="preserve">静　　　岡</t>
  </si>
  <si>
    <t xml:space="preserve">奈　　　良</t>
  </si>
  <si>
    <t xml:space="preserve">千　　　葉</t>
  </si>
  <si>
    <t xml:space="preserve">岐　　　阜</t>
  </si>
  <si>
    <t xml:space="preserve">大　　　阪</t>
  </si>
  <si>
    <t xml:space="preserve">三　　　重</t>
  </si>
  <si>
    <t xml:space="preserve">愛　　　知</t>
  </si>
  <si>
    <t xml:space="preserve">宮　　　城</t>
  </si>
  <si>
    <t xml:space="preserve">埼　　　玉</t>
  </si>
  <si>
    <t xml:space="preserve">滋　　　賀</t>
  </si>
  <si>
    <t xml:space="preserve">神　奈　川</t>
  </si>
  <si>
    <r>
      <rPr>
        <sz val="14"/>
        <rFont val="Noto Sans"/>
        <family val="2"/>
      </rPr>
      <t xml:space="preserve">（最大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最小）</t>
    </r>
  </si>
  <si>
    <t xml:space="preserve">注：１）小数点第１位の数値は、小数点第２位を四捨五入して表示している。</t>
  </si>
  <si>
    <t xml:space="preserve">    ２）（最大／最小）は、四捨五入する前の数値で算出している。</t>
  </si>
  <si>
    <t xml:space="preserve">図１　医療施設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院</t>
  </si>
  <si>
    <t xml:space="preserve">療養病床を
有する病院</t>
  </si>
  <si>
    <t xml:space="preserve">療養病床を有する一般診療所</t>
  </si>
  <si>
    <t xml:space="preserve">施設数
総数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ゴシック"/>
        <family val="3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'93
5</t>
  </si>
  <si>
    <t xml:space="preserve">'96
8</t>
  </si>
  <si>
    <t xml:space="preserve">'99
11</t>
  </si>
  <si>
    <t xml:space="preserve">2002
14</t>
  </si>
  <si>
    <t xml:space="preserve">'05
17</t>
  </si>
  <si>
    <t xml:space="preserve">'08
20</t>
  </si>
  <si>
    <t xml:space="preserve">'12
24</t>
  </si>
  <si>
    <t xml:space="preserve">図２　病床の種類別にみた病院病床数の年次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総　数</t>
  </si>
  <si>
    <t xml:space="preserve">結核病床　</t>
  </si>
  <si>
    <t xml:space="preserve">'93
 5</t>
  </si>
  <si>
    <t xml:space="preserve">'2002
14</t>
  </si>
  <si>
    <r>
      <rPr>
        <sz val="14"/>
        <rFont val="Noto Sans"/>
        <family val="2"/>
      </rPr>
      <t xml:space="preserve">図３　都道府県別にみた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病院病床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精神病床</t>
  </si>
  <si>
    <t xml:space="preserve"> 一般病床　</t>
  </si>
  <si>
    <t xml:space="preserve"> 結核病床</t>
  </si>
  <si>
    <t xml:space="preserve"> 感染症
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0\ ;&quot;△  &quot;###\ ##0\ ;&quot;- &quot;"/>
    <numFmt numFmtId="174" formatCode="\ ##0.0\ ;&quot;△  &quot;##0.0\ ;&quot;- &quot;"/>
    <numFmt numFmtId="175" formatCode="0.0_ "/>
    <numFmt numFmtId="176" formatCode="###\ ##0\ ;&quot;△   &quot;###\ ##0\ ;&quot;- &quot;"/>
    <numFmt numFmtId="177" formatCode="###\ ##0.0\ ;\△###\ ##0.0\ ;&quot;- &quot;"/>
    <numFmt numFmtId="178" formatCode="\ ##0.0\ ;&quot;△  &quot;##0.0\ ;&quot;0.0 &quot;"/>
    <numFmt numFmtId="179" formatCode="0.0_);[RED]\(0.0\)"/>
    <numFmt numFmtId="180" formatCode="##\ ##0.0;&quot;△ &quot;###\ ##0.0"/>
    <numFmt numFmtId="181" formatCode="###\ ###\ ##0\ ;&quot;△  &quot;#\ ###\ ##0\ ;&quot;- &quot;"/>
    <numFmt numFmtId="182" formatCode="&quot;  &quot;* ##\ ##0\ ;&quot; △&quot;* ##\ ##0\ ;@"/>
    <numFmt numFmtId="183" formatCode="###\ ###\ ##0\ ;\△#\ ###\ ##0\ ;&quot;- &quot;"/>
    <numFmt numFmtId="184" formatCode="###\ ###\ ##0\ ;&quot;△ &quot;#\ ###\ ##0\ ;&quot;- &quot;"/>
    <numFmt numFmtId="185" formatCode="###\ ###\ ##0\ ;&quot;△   &quot;#\ ###\ ##0\ ;&quot;- &quot;"/>
    <numFmt numFmtId="186" formatCode="###\ ###\ ##0;&quot;△    &quot;###\ ##0;\-"/>
    <numFmt numFmtId="187" formatCode="###\ ##0\ ;\△###\ ##0\ ;&quot;- &quot;"/>
    <numFmt numFmtId="188" formatCode="&quot;   &quot;###\ ##0\ ;&quot;△  &quot;###\ ##0\ ;&quot;- &quot;"/>
    <numFmt numFmtId="189" formatCode="##0.0\ ;&quot;△  &quot;##0.0\ ;&quot;- &quot;"/>
    <numFmt numFmtId="190" formatCode="##\ ##0.0\ ;&quot;△  &quot;###\ ##0.0&quot;  &quot;"/>
    <numFmt numFmtId="191" formatCode="&quot;   &quot;###\ ##0\ ;&quot;△   &quot;###\ ##0\ ;&quot;- &quot;"/>
    <numFmt numFmtId="192" formatCode="##\ ##0.0\ ;&quot;△ &quot;##\ ##0.0\ ;&quot;△  0.0 &quot;"/>
    <numFmt numFmtId="193" formatCode="&quot;   &quot;###\ ##0\ ;&quot;△ &quot;###\ ##0\ ;&quot;- &quot;"/>
    <numFmt numFmtId="194" formatCode="##0.0\ ;&quot;△   &quot;##0.0\ ;&quot;- &quot;"/>
    <numFmt numFmtId="195" formatCode="###\ ###\ ##0\ ;&quot;△  &quot;###\ ##0\ ;&quot;- &quot;"/>
    <numFmt numFmtId="196" formatCode="###\ ###\ ##0\ ;&quot;△   &quot;###\ ##0\ ;&quot;- &quot;"/>
    <numFmt numFmtId="197" formatCode="###\ ##0\ ;&quot;△  &quot;###\ ##0\ ;&quot;0 &quot;"/>
    <numFmt numFmtId="198" formatCode="###\ ##0\ ;&quot;△  &quot;###\ ##0\ ;&quot;- &quot;"/>
    <numFmt numFmtId="199" formatCode="###\ ##0\ ;&quot;△   &quot;###\ ##0\ ;&quot;- &quot;"/>
    <numFmt numFmtId="200" formatCode="#\ ###\ ##0\ ;&quot;△ &quot;#\ ###\ ##0\ ;&quot;- &quot;"/>
    <numFmt numFmtId="201" formatCode="###\ ##0\ ;&quot;△ &quot;###\ ##0\ ;&quot;- &quot;"/>
    <numFmt numFmtId="202" formatCode="#\ ###\ ##0\ ;&quot;△  &quot;#\ ###\ ##0\ ;&quot;- &quot;"/>
    <numFmt numFmtId="203" formatCode="###\ ##0\ ;&quot;△   &quot;###\ ##0\ ;&quot;0 &quot;"/>
    <numFmt numFmtId="204" formatCode="###\ ##0\ ;&quot;△    &quot;###\ ##0\ ;&quot;- &quot;"/>
    <numFmt numFmtId="205" formatCode="###\ ##0\ ;&quot;△ &quot;###\ ##0\ ;&quot;0 &quot;"/>
    <numFmt numFmtId="206" formatCode="###\ ###\ ##0\ ;&quot;△ &quot;###\ ##0\ ;&quot;0 &quot;"/>
    <numFmt numFmtId="207" formatCode="##\ ##0.0\ ;&quot;△ &quot;##\ ##0.0\ ;&quot;0.0 &quot;"/>
    <numFmt numFmtId="208" formatCode="##0.0\ ;&quot;△  &quot;##0.0\ ;;"/>
    <numFmt numFmtId="209" formatCode="###\ ###\ ##0\ ;&quot;△  &quot;###\ ##0\ ;&quot;0 &quot;"/>
    <numFmt numFmtId="210" formatCode="##\ ##0.0\ ;\△##\ ##0.0\ ;&quot;0.0 &quot;"/>
    <numFmt numFmtId="211" formatCode="###\ ###\ ##0\ ;\△###\ ##0\ ;&quot;0 &quot;"/>
    <numFmt numFmtId="212" formatCode="###\ ###\ ##0\ ;&quot;△　 &quot;###\ ##0\ ;&quot;- &quot;"/>
    <numFmt numFmtId="213" formatCode="#\ ##0\ "/>
    <numFmt numFmtId="214" formatCode="#\ ##0&quot;  &quot;"/>
    <numFmt numFmtId="215" formatCode="#\ ##0"/>
    <numFmt numFmtId="216" formatCode="##\ ##0.0\ ;&quot;△ &quot;##\ ##0.0\ ;&quot;0.0 &quot;"/>
    <numFmt numFmtId="217" formatCode="###\ ###\ ##0\ ;&quot;△  &quot;###\ ##0\ ;&quot;- &quot;"/>
    <numFmt numFmtId="218" formatCode="###\ ###\ ##0\ ;&quot;△   &quot;###\ ##0\ ;&quot;- &quot;"/>
    <numFmt numFmtId="219" formatCode="###\ ###\ ##0\ ;&quot;△   &quot;###\ ##0\ ;&quot;- &quot;"/>
    <numFmt numFmtId="220" formatCode="##\ ##0.0\ ;&quot;△  &quot;###\ ##0.0\ "/>
    <numFmt numFmtId="221" formatCode="General"/>
    <numFmt numFmtId="222" formatCode="##\ ##0.0\ ;&quot;  △  &quot;###\ ##0.0\ "/>
    <numFmt numFmtId="223" formatCode="###\ ###\ ##0\ ;&quot;△  &quot;###\ ##0\ ;&quot;- &quot;"/>
    <numFmt numFmtId="224" formatCode="##0.0\ ;&quot;△ &quot;##0.0\ ;&quot;- &quot;"/>
    <numFmt numFmtId="225" formatCode="0.0\ "/>
    <numFmt numFmtId="226" formatCode="@"/>
    <numFmt numFmtId="227" formatCode="&quot;  &quot;#,##0;\-#,##0"/>
    <numFmt numFmtId="228" formatCode="##0.0\ ;&quot;△  &quot;##0.0\ ;;"/>
    <numFmt numFmtId="229" formatCode="##0.0\ ;\△##0.0\ ;;"/>
    <numFmt numFmtId="230" formatCode="###\ ###\ ##0\ ;&quot;△    &quot;###\ ##0\ ;&quot;- &quot;"/>
    <numFmt numFmtId="231" formatCode="###\ ###\ ##0\ ;&quot;△   &quot;###\ ##0\ ;&quot;- &quot;"/>
    <numFmt numFmtId="232" formatCode="##0.0\ ;&quot;△  &quot;##0.0\ ;;"/>
    <numFmt numFmtId="233" formatCode="###\ ###\ ##0\ ;&quot;△     &quot;###\ ##0\ ;&quot;- &quot;"/>
    <numFmt numFmtId="234" formatCode="#\ ###\ ##0\ ;\△#\ ###\ ##0\ ;&quot;- &quot;"/>
    <numFmt numFmtId="235" formatCode="###\ ##0.0\ ;&quot;△ &quot;###\ ##0.0\ ;&quot;△　0.0 &quot;"/>
    <numFmt numFmtId="236" formatCode="###\ ##0.0\ ;&quot;△ &quot;###\ ##0.0\ ;&quot;0.0 &quot;"/>
    <numFmt numFmtId="237" formatCode="##\ ##0.0;&quot;△  &quot;###\ ##0.0\ "/>
    <numFmt numFmtId="238" formatCode="##\ ##0.0\ ;&quot;  △ &quot;###\ ##0.0\ "/>
    <numFmt numFmtId="239" formatCode="[$-409]#,##0_);\(#,##0\)"/>
    <numFmt numFmtId="240" formatCode="#,##0_);[RED]\(#,##0\)"/>
    <numFmt numFmtId="241" formatCode="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明朝"/>
      <family val="3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ｺﾞｼｯｸ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標準明朝"/>
      <family val="1"/>
      <charset val="128"/>
    </font>
    <font>
      <sz val="11"/>
      <color rgb="FFFF0000"/>
      <name val="標準明朝"/>
      <family val="1"/>
      <charset val="128"/>
    </font>
    <font>
      <sz val="11"/>
      <color rgb="FF000000"/>
      <name val="Calibri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9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" fillId="0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6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29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9" fillId="0" borderId="6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3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1" fontId="20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5" fontId="2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2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5" fontId="2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2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9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5" fontId="29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2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2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6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6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2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2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38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0" fontId="3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3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3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3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9" fontId="3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9" fontId="3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9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○対前年表 (2)" xfId="25"/>
    <cellStyle name="標準_印刷原稿図01" xfId="26"/>
    <cellStyle name="標準_印刷原稿図02" xfId="27"/>
    <cellStyle name="標準_小児科・産婦人科・療養病床年次推移" xfId="28"/>
    <cellStyle name="標準_死亡８表_第４表　性別にみた死因順位（第１０位まで）" xfId="29"/>
    <cellStyle name="標準_病院病床規模別動態状況" xfId="30"/>
    <cellStyle name="標準_統計表" xfId="31"/>
    <cellStyle name="標準_表・図" xfId="32"/>
    <cellStyle name="標準_表・図(訂正版H17.8.26 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3</xdr:row>
      <xdr:rowOff>47160</xdr:rowOff>
    </xdr:from>
    <xdr:to>
      <xdr:col>2</xdr:col>
      <xdr:colOff>130320</xdr:colOff>
      <xdr:row>43</xdr:row>
      <xdr:rowOff>209880</xdr:rowOff>
    </xdr:to>
    <xdr:sp>
      <xdr:nvSpPr>
        <xdr:cNvPr id="0" name="Rectangle 1"/>
        <xdr:cNvSpPr/>
      </xdr:nvSpPr>
      <xdr:spPr>
        <a:xfrm>
          <a:off x="679320" y="8665560"/>
          <a:ext cx="310320" cy="162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6</xdr:row>
      <xdr:rowOff>37800</xdr:rowOff>
    </xdr:from>
    <xdr:to>
      <xdr:col>2</xdr:col>
      <xdr:colOff>180360</xdr:colOff>
      <xdr:row>16</xdr:row>
      <xdr:rowOff>218520</xdr:rowOff>
    </xdr:to>
    <xdr:sp>
      <xdr:nvSpPr>
        <xdr:cNvPr id="1" name="Rectangle 1"/>
        <xdr:cNvSpPr/>
      </xdr:nvSpPr>
      <xdr:spPr>
        <a:xfrm>
          <a:off x="789120" y="3676320"/>
          <a:ext cx="320400" cy="180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2" name="Text Box 1"/>
        <xdr:cNvSpPr/>
      </xdr:nvSpPr>
      <xdr:spPr>
        <a:xfrm>
          <a:off x="1028160" y="3457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3" name="Text Box 2"/>
        <xdr:cNvSpPr/>
      </xdr:nvSpPr>
      <xdr:spPr>
        <a:xfrm>
          <a:off x="1028160" y="6438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" name="Text Box 3"/>
        <xdr:cNvSpPr/>
      </xdr:nvSpPr>
      <xdr:spPr>
        <a:xfrm>
          <a:off x="1028160" y="6438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5" name="Text Box 4"/>
        <xdr:cNvSpPr/>
      </xdr:nvSpPr>
      <xdr:spPr>
        <a:xfrm>
          <a:off x="2388600" y="6438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2</xdr:col>
      <xdr:colOff>660600</xdr:colOff>
      <xdr:row>69</xdr:row>
      <xdr:rowOff>38160</xdr:rowOff>
    </xdr:to>
    <xdr:grpSp>
      <xdr:nvGrpSpPr>
        <xdr:cNvPr id="6" name="グループ化 2"/>
        <xdr:cNvGrpSpPr/>
      </xdr:nvGrpSpPr>
      <xdr:grpSpPr>
        <a:xfrm>
          <a:off x="369720" y="7629480"/>
          <a:ext cx="10084320" cy="8239320"/>
          <a:chOff x="369720" y="7629480"/>
          <a:chExt cx="10084320" cy="8239320"/>
        </a:xfrm>
      </xdr:grpSpPr>
      <xdr:grpSp>
        <xdr:nvGrpSpPr>
          <xdr:cNvPr id="7" name="グループ化 8"/>
          <xdr:cNvGrpSpPr/>
        </xdr:nvGrpSpPr>
        <xdr:grpSpPr>
          <a:xfrm>
            <a:off x="369720" y="7629480"/>
            <a:ext cx="10084320" cy="8239320"/>
            <a:chOff x="369720" y="7629480"/>
            <a:chExt cx="10084320" cy="8239320"/>
          </a:xfrm>
        </xdr:grpSpPr>
        <xdr:pic>
          <xdr:nvPicPr>
            <xdr:cNvPr id="8" name="図 3" descr=""/>
            <xdr:cNvPicPr/>
          </xdr:nvPicPr>
          <xdr:blipFill>
            <a:blip r:embed="rId1"/>
            <a:stretch/>
          </xdr:blipFill>
          <xdr:spPr>
            <a:xfrm>
              <a:off x="369720" y="7629480"/>
              <a:ext cx="10084320" cy="823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Text Box 637"/>
            <xdr:cNvSpPr/>
          </xdr:nvSpPr>
          <xdr:spPr>
            <a:xfrm>
              <a:off x="759240" y="13582800"/>
              <a:ext cx="3697920" cy="177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just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注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)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療養病床」は、平成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年までは「療養型病床群」であり、平成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年は「療養病床」及び「経過的旧療養型病床群」である。</a:t>
              </a:r>
              <a:endParaRPr b="0" lang="en-US" sz="1100" spc="-1" strike="noStrike">
                <a:latin typeface="Times New Roman"/>
              </a:endParaRPr>
            </a:p>
            <a:p>
              <a:pPr algn="just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)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療養病床を有する病院については平成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年から、療養病床を有する一般診療所については</a:t>
              </a:r>
              <a:endParaRPr b="0" lang="en-US" sz="1100" spc="-1" strike="noStrike">
                <a:latin typeface="Times New Roman"/>
              </a:endParaRPr>
            </a:p>
            <a:p>
              <a:pPr algn="just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平成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年から、それぞれ把握している。</a:t>
              </a:r>
              <a:endParaRPr b="0" lang="en-US" sz="1100" spc="-1" strike="noStrike">
                <a:latin typeface="Times New Roman"/>
              </a:endParaRPr>
            </a:p>
            <a:p>
              <a:pPr algn="just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)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平成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年までの「一般診療所」には「沖縄県における介輔診療所」を含む。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テキスト ボックス 1"/>
          <xdr:cNvSpPr/>
        </xdr:nvSpPr>
        <xdr:spPr>
          <a:xfrm>
            <a:off x="8585280" y="7743600"/>
            <a:ext cx="1798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各年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月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日現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80640</xdr:colOff>
      <xdr:row>34</xdr:row>
      <xdr:rowOff>38160</xdr:rowOff>
    </xdr:to>
    <xdr:sp>
      <xdr:nvSpPr>
        <xdr:cNvPr id="11" name="Text Box 1"/>
        <xdr:cNvSpPr/>
      </xdr:nvSpPr>
      <xdr:spPr>
        <a:xfrm>
          <a:off x="5487120" y="7378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220680</xdr:colOff>
      <xdr:row>70</xdr:row>
      <xdr:rowOff>152640</xdr:rowOff>
    </xdr:to>
    <xdr:grpSp>
      <xdr:nvGrpSpPr>
        <xdr:cNvPr id="12" name="グループ化 3"/>
        <xdr:cNvGrpSpPr/>
      </xdr:nvGrpSpPr>
      <xdr:grpSpPr>
        <a:xfrm>
          <a:off x="369720" y="6863760"/>
          <a:ext cx="8896680" cy="7010640"/>
          <a:chOff x="369720" y="6863760"/>
          <a:chExt cx="8896680" cy="7010640"/>
        </a:xfrm>
      </xdr:grpSpPr>
      <xdr:pic>
        <xdr:nvPicPr>
          <xdr:cNvPr id="13" name="図 1" descr=""/>
          <xdr:cNvPicPr/>
        </xdr:nvPicPr>
        <xdr:blipFill>
          <a:blip r:embed="rId1"/>
          <a:stretch/>
        </xdr:blipFill>
        <xdr:spPr>
          <a:xfrm>
            <a:off x="369720" y="6863760"/>
            <a:ext cx="8614440" cy="5753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テキスト ボックス 2"/>
          <xdr:cNvSpPr/>
        </xdr:nvSpPr>
        <xdr:spPr>
          <a:xfrm>
            <a:off x="709560" y="12445560"/>
            <a:ext cx="8556840" cy="142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注：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　「一般病床」は、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～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は「その他の病床」であり、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～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は「その他の病床」のうち「療養型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病床群」を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除いたものであり、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は「一般病床」及び「経過的旧その他の病床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経過的旧療養型病床群を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除く。）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である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　「療養病床」は、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までは「療養型病床群」であり、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は「療養病床」及び「経過的旧療養型病床群」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であ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2</xdr:row>
      <xdr:rowOff>37440</xdr:rowOff>
    </xdr:from>
    <xdr:to>
      <xdr:col>27</xdr:col>
      <xdr:colOff>370080</xdr:colOff>
      <xdr:row>25</xdr:row>
      <xdr:rowOff>161640</xdr:rowOff>
    </xdr:to>
    <xdr:grpSp>
      <xdr:nvGrpSpPr>
        <xdr:cNvPr id="15" name="グループ化 2"/>
        <xdr:cNvGrpSpPr/>
      </xdr:nvGrpSpPr>
      <xdr:grpSpPr>
        <a:xfrm>
          <a:off x="7766280" y="723240"/>
          <a:ext cx="12613320" cy="7067880"/>
          <a:chOff x="7766280" y="723240"/>
          <a:chExt cx="12613320" cy="7067880"/>
        </a:xfrm>
      </xdr:grpSpPr>
      <xdr:pic>
        <xdr:nvPicPr>
          <xdr:cNvPr id="16" name="図 3" descr=""/>
          <xdr:cNvPicPr/>
        </xdr:nvPicPr>
        <xdr:blipFill>
          <a:blip r:embed="rId1"/>
          <a:stretch/>
        </xdr:blipFill>
        <xdr:spPr>
          <a:xfrm>
            <a:off x="7766280" y="723240"/>
            <a:ext cx="12613320" cy="7067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正方形/長方形 1"/>
          <xdr:cNvSpPr/>
        </xdr:nvSpPr>
        <xdr:spPr>
          <a:xfrm>
            <a:off x="10554480" y="2929680"/>
            <a:ext cx="639360" cy="31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4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3" t="s">
        <v>3</v>
      </c>
      <c r="H3" s="13"/>
      <c r="I3" s="13" t="s">
        <v>4</v>
      </c>
      <c r="J3" s="13"/>
    </row>
    <row r="4" customFormat="false" ht="16.5" hidden="false" customHeight="true" outlineLevel="0" collapsed="false">
      <c r="A4" s="2"/>
      <c r="B4" s="15"/>
      <c r="C4" s="16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5</v>
      </c>
      <c r="J4" s="17" t="s">
        <v>6</v>
      </c>
      <c r="K4" s="18"/>
    </row>
    <row r="5" customFormat="false" ht="16.5" hidden="false" customHeight="true" outlineLevel="0" collapsed="false">
      <c r="A5" s="2"/>
      <c r="B5" s="19"/>
      <c r="C5" s="20"/>
      <c r="D5" s="20"/>
      <c r="E5" s="17"/>
      <c r="F5" s="17"/>
      <c r="G5" s="17"/>
      <c r="H5" s="17"/>
      <c r="I5" s="17"/>
      <c r="J5" s="17"/>
      <c r="K5" s="18"/>
    </row>
    <row r="6" s="14" customFormat="true" ht="21.75" hidden="false" customHeight="true" outlineLevel="0" collapsed="false">
      <c r="A6" s="9"/>
      <c r="B6" s="21"/>
      <c r="C6" s="22" t="s">
        <v>9</v>
      </c>
      <c r="D6" s="22"/>
      <c r="E6" s="23" t="n">
        <v>177191</v>
      </c>
      <c r="F6" s="23" t="n">
        <v>176308</v>
      </c>
      <c r="G6" s="24" t="n">
        <v>883</v>
      </c>
      <c r="H6" s="25" t="n">
        <v>0.5</v>
      </c>
      <c r="I6" s="26" t="s">
        <v>10</v>
      </c>
      <c r="J6" s="26" t="s">
        <v>10</v>
      </c>
      <c r="K6" s="27"/>
    </row>
    <row r="7" s="14" customFormat="true" ht="4.5" hidden="false" customHeight="true" outlineLevel="0" collapsed="false">
      <c r="A7" s="9"/>
      <c r="B7" s="28"/>
      <c r="C7" s="29"/>
      <c r="D7" s="29"/>
      <c r="E7" s="30"/>
      <c r="F7" s="30"/>
      <c r="G7" s="31"/>
      <c r="H7" s="32"/>
      <c r="I7" s="33"/>
      <c r="J7" s="33"/>
      <c r="K7" s="34"/>
    </row>
    <row r="8" s="14" customFormat="true" ht="19.5" hidden="false" customHeight="true" outlineLevel="0" collapsed="false">
      <c r="A8" s="9"/>
      <c r="B8" s="21"/>
      <c r="C8" s="22" t="s">
        <v>11</v>
      </c>
      <c r="D8" s="22"/>
      <c r="E8" s="35" t="n">
        <v>8565</v>
      </c>
      <c r="F8" s="35" t="n">
        <v>8605</v>
      </c>
      <c r="G8" s="36" t="n">
        <v>-40</v>
      </c>
      <c r="H8" s="37" t="n">
        <v>-0.5</v>
      </c>
      <c r="I8" s="38" t="n">
        <v>100</v>
      </c>
      <c r="J8" s="38" t="n">
        <v>100</v>
      </c>
      <c r="K8" s="27"/>
      <c r="L8" s="39"/>
    </row>
    <row r="9" s="14" customFormat="true" ht="20.25" hidden="false" customHeight="true" outlineLevel="0" collapsed="false">
      <c r="A9" s="9"/>
      <c r="B9" s="21"/>
      <c r="C9" s="22"/>
      <c r="D9" s="22" t="s">
        <v>12</v>
      </c>
      <c r="E9" s="35" t="n">
        <v>1071</v>
      </c>
      <c r="F9" s="35" t="n">
        <v>1076</v>
      </c>
      <c r="G9" s="40" t="n">
        <v>-5</v>
      </c>
      <c r="H9" s="37" t="n">
        <v>-0.5</v>
      </c>
      <c r="I9" s="38" t="n">
        <v>12.5</v>
      </c>
      <c r="J9" s="38" t="n">
        <v>12.5</v>
      </c>
      <c r="K9" s="27"/>
      <c r="L9" s="39"/>
    </row>
    <row r="10" s="14" customFormat="true" ht="20.25" hidden="false" customHeight="true" outlineLevel="0" collapsed="false">
      <c r="A10" s="9"/>
      <c r="B10" s="21"/>
      <c r="C10" s="22"/>
      <c r="D10" s="22" t="s">
        <v>13</v>
      </c>
      <c r="E10" s="35" t="n">
        <v>1</v>
      </c>
      <c r="F10" s="35" t="n">
        <v>1</v>
      </c>
      <c r="G10" s="41" t="n">
        <v>0</v>
      </c>
      <c r="H10" s="42" t="n">
        <v>0</v>
      </c>
      <c r="I10" s="43" t="n">
        <v>0</v>
      </c>
      <c r="J10" s="43" t="n">
        <v>0</v>
      </c>
      <c r="K10" s="27"/>
      <c r="L10" s="39"/>
    </row>
    <row r="11" s="14" customFormat="true" ht="20.25" hidden="false" customHeight="true" outlineLevel="0" collapsed="false">
      <c r="A11" s="9"/>
      <c r="B11" s="21"/>
      <c r="C11" s="22"/>
      <c r="D11" s="22" t="s">
        <v>14</v>
      </c>
      <c r="E11" s="35" t="n">
        <v>7493</v>
      </c>
      <c r="F11" s="35" t="n">
        <v>7528</v>
      </c>
      <c r="G11" s="36" t="n">
        <v>-35</v>
      </c>
      <c r="H11" s="37" t="n">
        <v>-0.5</v>
      </c>
      <c r="I11" s="38" t="n">
        <v>87.5</v>
      </c>
      <c r="J11" s="38" t="n">
        <v>87.5</v>
      </c>
      <c r="K11" s="27"/>
      <c r="L11" s="39"/>
    </row>
    <row r="12" s="49" customFormat="true" ht="28.5" hidden="false" customHeight="true" outlineLevel="0" collapsed="false">
      <c r="A12" s="44"/>
      <c r="B12" s="45"/>
      <c r="C12" s="46"/>
      <c r="D12" s="47" t="s">
        <v>15</v>
      </c>
      <c r="E12" s="35" t="n">
        <v>3892</v>
      </c>
      <c r="F12" s="35" t="n">
        <v>3920</v>
      </c>
      <c r="G12" s="36" t="n">
        <v>-28</v>
      </c>
      <c r="H12" s="37" t="n">
        <v>-0.7</v>
      </c>
      <c r="I12" s="38" t="n">
        <v>45.4</v>
      </c>
      <c r="J12" s="38" t="n">
        <v>45.6</v>
      </c>
      <c r="K12" s="48"/>
      <c r="L12" s="39"/>
    </row>
    <row r="13" s="14" customFormat="true" ht="4.5" hidden="false" customHeight="true" outlineLevel="0" collapsed="false">
      <c r="A13" s="9"/>
      <c r="B13" s="28"/>
      <c r="C13" s="29"/>
      <c r="D13" s="50"/>
      <c r="E13" s="30"/>
      <c r="F13" s="30"/>
      <c r="G13" s="31"/>
      <c r="H13" s="32"/>
      <c r="I13" s="51"/>
      <c r="J13" s="51"/>
      <c r="K13" s="27"/>
    </row>
    <row r="14" s="14" customFormat="true" ht="19.5" hidden="false" customHeight="true" outlineLevel="0" collapsed="false">
      <c r="A14" s="9"/>
      <c r="B14" s="21"/>
      <c r="C14" s="22" t="s">
        <v>16</v>
      </c>
      <c r="D14" s="22"/>
      <c r="E14" s="35" t="n">
        <v>100152</v>
      </c>
      <c r="F14" s="35" t="n">
        <v>99547</v>
      </c>
      <c r="G14" s="41" t="n">
        <v>605</v>
      </c>
      <c r="H14" s="37" t="n">
        <v>0.6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7</v>
      </c>
      <c r="E15" s="35" t="n">
        <v>9596</v>
      </c>
      <c r="F15" s="35" t="n">
        <v>9934</v>
      </c>
      <c r="G15" s="41" t="n">
        <v>-338</v>
      </c>
      <c r="H15" s="37" t="n">
        <v>-3.4</v>
      </c>
      <c r="I15" s="38" t="n">
        <v>9.6</v>
      </c>
      <c r="J15" s="38" t="n">
        <v>10</v>
      </c>
      <c r="K15" s="27"/>
    </row>
    <row r="16" s="49" customFormat="true" ht="42.75" hidden="false" customHeight="true" outlineLevel="0" collapsed="false">
      <c r="A16" s="44"/>
      <c r="B16" s="45"/>
      <c r="C16" s="46"/>
      <c r="D16" s="47" t="s">
        <v>18</v>
      </c>
      <c r="E16" s="35" t="n">
        <v>1308</v>
      </c>
      <c r="F16" s="35" t="n">
        <v>1385</v>
      </c>
      <c r="G16" s="36" t="n">
        <v>-77</v>
      </c>
      <c r="H16" s="37" t="n">
        <v>-5.6</v>
      </c>
      <c r="I16" s="52" t="n">
        <v>1.3</v>
      </c>
      <c r="J16" s="52" t="n">
        <v>1.4</v>
      </c>
      <c r="K16" s="48"/>
    </row>
    <row r="17" s="14" customFormat="true" ht="20.25" hidden="false" customHeight="true" outlineLevel="0" collapsed="false">
      <c r="A17" s="9"/>
      <c r="B17" s="21"/>
      <c r="C17" s="22"/>
      <c r="D17" s="22" t="s">
        <v>19</v>
      </c>
      <c r="E17" s="35" t="n">
        <v>90556</v>
      </c>
      <c r="F17" s="35" t="n">
        <v>89613</v>
      </c>
      <c r="G17" s="41" t="n">
        <v>943</v>
      </c>
      <c r="H17" s="53" t="n">
        <v>1.1</v>
      </c>
      <c r="I17" s="38" t="n">
        <v>90.4</v>
      </c>
      <c r="J17" s="38" t="n">
        <v>90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31"/>
      <c r="H18" s="54"/>
      <c r="I18" s="51"/>
      <c r="J18" s="51"/>
      <c r="K18" s="27"/>
    </row>
    <row r="19" s="14" customFormat="true" ht="19.5" hidden="false" customHeight="true" outlineLevel="0" collapsed="false">
      <c r="A19" s="9"/>
      <c r="B19" s="21"/>
      <c r="C19" s="22" t="s">
        <v>20</v>
      </c>
      <c r="D19" s="22"/>
      <c r="E19" s="35" t="n">
        <v>68474</v>
      </c>
      <c r="F19" s="35" t="n">
        <v>68156</v>
      </c>
      <c r="G19" s="41" t="n">
        <v>318</v>
      </c>
      <c r="H19" s="37" t="n">
        <v>0.5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7</v>
      </c>
      <c r="E20" s="35" t="n">
        <v>37</v>
      </c>
      <c r="F20" s="35" t="n">
        <v>38</v>
      </c>
      <c r="G20" s="40" t="n">
        <v>-1</v>
      </c>
      <c r="H20" s="37" t="n">
        <v>-2.6</v>
      </c>
      <c r="I20" s="38" t="n">
        <v>0.1</v>
      </c>
      <c r="J20" s="38" t="n">
        <v>0.1</v>
      </c>
      <c r="K20" s="27"/>
    </row>
    <row r="21" s="14" customFormat="true" ht="20.25" hidden="false" customHeight="true" outlineLevel="0" collapsed="false">
      <c r="A21" s="9"/>
      <c r="B21" s="55"/>
      <c r="C21" s="56"/>
      <c r="D21" s="57" t="s">
        <v>19</v>
      </c>
      <c r="E21" s="58" t="n">
        <v>68437</v>
      </c>
      <c r="F21" s="58" t="n">
        <v>68118</v>
      </c>
      <c r="G21" s="59" t="n">
        <v>319</v>
      </c>
      <c r="H21" s="60" t="n">
        <v>0.5</v>
      </c>
      <c r="I21" s="61" t="n">
        <v>99.9</v>
      </c>
      <c r="J21" s="61" t="n">
        <v>99.9</v>
      </c>
      <c r="K21" s="27"/>
    </row>
    <row r="22" customFormat="false" ht="13.5" hidden="false" customHeight="true" outlineLevel="0" collapsed="false">
      <c r="A22" s="2"/>
      <c r="B22" s="2"/>
      <c r="C22" s="62"/>
      <c r="D22" s="63"/>
      <c r="E22" s="64"/>
      <c r="F22" s="64"/>
      <c r="G22" s="64"/>
      <c r="H22" s="65"/>
      <c r="I22" s="66"/>
      <c r="J22" s="66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06" width="5.62"/>
    <col collapsed="false" customWidth="true" hidden="false" outlineLevel="0" max="2" min="2" style="306" width="5.99"/>
    <col collapsed="false" customWidth="true" hidden="false" outlineLevel="0" max="3" min="3" style="307" width="8.49"/>
    <col collapsed="false" customWidth="true" hidden="false" outlineLevel="0" max="9" min="4" style="306" width="4.86"/>
    <col collapsed="false" customWidth="true" hidden="false" outlineLevel="0" max="11" min="10" style="306" width="5.25"/>
    <col collapsed="false" customWidth="true" hidden="false" outlineLevel="0" max="12" min="12" style="306" width="4.62"/>
    <col collapsed="false" customWidth="false" hidden="false" outlineLevel="0" max="257" min="13" style="306" width="13.36"/>
  </cols>
  <sheetData>
    <row r="1" customFormat="false" ht="23.25" hidden="false" customHeight="true" outlineLevel="0" collapsed="false">
      <c r="B1" s="308" t="s">
        <v>126</v>
      </c>
      <c r="C1" s="308"/>
      <c r="D1" s="308"/>
      <c r="E1" s="308"/>
      <c r="F1" s="308"/>
      <c r="G1" s="308"/>
      <c r="H1" s="308"/>
      <c r="I1" s="308"/>
      <c r="J1" s="308"/>
      <c r="K1" s="308"/>
    </row>
    <row r="2" s="392" customFormat="true" ht="19.5" hidden="false" customHeight="true" outlineLevel="0" collapsed="false">
      <c r="C2" s="430"/>
      <c r="I2" s="431"/>
      <c r="J2" s="395"/>
      <c r="K2" s="432" t="s">
        <v>127</v>
      </c>
      <c r="L2" s="432"/>
    </row>
    <row r="3" customFormat="false" ht="24" hidden="false" customHeight="true" outlineLevel="0" collapsed="false">
      <c r="B3" s="317"/>
      <c r="C3" s="317"/>
      <c r="D3" s="433" t="s">
        <v>128</v>
      </c>
      <c r="E3" s="433"/>
      <c r="F3" s="433"/>
      <c r="G3" s="433"/>
      <c r="H3" s="433"/>
      <c r="I3" s="433"/>
      <c r="J3" s="434" t="s">
        <v>95</v>
      </c>
      <c r="K3" s="434"/>
      <c r="L3" s="435"/>
      <c r="M3" s="436"/>
    </row>
    <row r="4" s="321" customFormat="true" ht="30.75" hidden="false" customHeight="true" outlineLevel="0" collapsed="false">
      <c r="B4" s="317"/>
      <c r="C4" s="317"/>
      <c r="D4" s="437" t="s">
        <v>129</v>
      </c>
      <c r="E4" s="437"/>
      <c r="F4" s="438" t="s">
        <v>130</v>
      </c>
      <c r="G4" s="438"/>
      <c r="H4" s="438" t="s">
        <v>131</v>
      </c>
      <c r="I4" s="438"/>
      <c r="J4" s="434"/>
      <c r="K4" s="434"/>
      <c r="L4" s="439"/>
      <c r="M4" s="436"/>
    </row>
    <row r="5" s="395" customFormat="true" ht="15.75" hidden="false" customHeight="true" outlineLevel="0" collapsed="false">
      <c r="B5" s="440" t="s">
        <v>132</v>
      </c>
      <c r="C5" s="441" t="s">
        <v>37</v>
      </c>
      <c r="D5" s="442"/>
      <c r="E5" s="442"/>
      <c r="F5" s="443"/>
      <c r="G5" s="443"/>
      <c r="H5" s="444"/>
      <c r="I5" s="444"/>
      <c r="J5" s="445"/>
      <c r="K5" s="445"/>
      <c r="L5" s="446"/>
      <c r="M5" s="447"/>
    </row>
    <row r="6" s="395" customFormat="true" ht="15.75" hidden="false" customHeight="true" outlineLevel="0" collapsed="false">
      <c r="B6" s="440"/>
      <c r="C6" s="441"/>
      <c r="D6" s="448" t="s">
        <v>34</v>
      </c>
      <c r="E6" s="448"/>
      <c r="F6" s="449" t="n">
        <v>8</v>
      </c>
      <c r="G6" s="449"/>
      <c r="H6" s="450" t="n">
        <v>2</v>
      </c>
      <c r="I6" s="450"/>
      <c r="J6" s="451" t="n">
        <v>10</v>
      </c>
      <c r="K6" s="451"/>
      <c r="L6" s="446"/>
      <c r="M6" s="447"/>
    </row>
    <row r="7" s="395" customFormat="true" ht="15.75" hidden="false" customHeight="true" outlineLevel="0" collapsed="false">
      <c r="B7" s="440"/>
      <c r="C7" s="441"/>
      <c r="D7" s="452"/>
      <c r="E7" s="453"/>
      <c r="F7" s="454"/>
      <c r="G7" s="454"/>
      <c r="H7" s="455"/>
      <c r="I7" s="455"/>
      <c r="J7" s="456"/>
      <c r="K7" s="456"/>
      <c r="L7" s="446"/>
      <c r="M7" s="447"/>
    </row>
    <row r="8" s="395" customFormat="true" ht="15.75" hidden="false" customHeight="true" outlineLevel="0" collapsed="false">
      <c r="B8" s="440"/>
      <c r="C8" s="457" t="s">
        <v>133</v>
      </c>
      <c r="D8" s="458"/>
      <c r="E8" s="458"/>
      <c r="F8" s="459" t="n">
        <v>16</v>
      </c>
      <c r="G8" s="459"/>
      <c r="H8" s="460"/>
      <c r="I8" s="460"/>
      <c r="J8" s="461"/>
      <c r="K8" s="461"/>
      <c r="L8" s="446"/>
      <c r="M8" s="447"/>
    </row>
    <row r="9" s="395" customFormat="true" ht="15.75" hidden="false" customHeight="true" outlineLevel="0" collapsed="false">
      <c r="B9" s="440"/>
      <c r="C9" s="457"/>
      <c r="D9" s="462" t="n">
        <v>127</v>
      </c>
      <c r="E9" s="462"/>
      <c r="F9" s="463" t="s">
        <v>27</v>
      </c>
      <c r="G9" s="464" t="s">
        <v>26</v>
      </c>
      <c r="H9" s="450" t="n">
        <v>5</v>
      </c>
      <c r="I9" s="450"/>
      <c r="J9" s="451" t="n">
        <v>148</v>
      </c>
      <c r="K9" s="451"/>
      <c r="L9" s="446"/>
      <c r="M9" s="447"/>
    </row>
    <row r="10" s="395" customFormat="true" ht="15.75" hidden="false" customHeight="true" outlineLevel="0" collapsed="false">
      <c r="B10" s="440"/>
      <c r="C10" s="457"/>
      <c r="D10" s="465"/>
      <c r="E10" s="465"/>
      <c r="F10" s="466" t="n">
        <v>14</v>
      </c>
      <c r="G10" s="467" t="n">
        <v>2</v>
      </c>
      <c r="H10" s="455"/>
      <c r="I10" s="455"/>
      <c r="J10" s="456"/>
      <c r="K10" s="456"/>
      <c r="L10" s="446"/>
      <c r="M10" s="447"/>
    </row>
    <row r="11" s="395" customFormat="true" ht="15.75" hidden="false" customHeight="true" outlineLevel="0" collapsed="false">
      <c r="B11" s="440"/>
      <c r="C11" s="468" t="s">
        <v>134</v>
      </c>
      <c r="D11" s="458"/>
      <c r="E11" s="458"/>
      <c r="F11" s="469"/>
      <c r="G11" s="469"/>
      <c r="H11" s="470" t="n">
        <v>43</v>
      </c>
      <c r="I11" s="470"/>
      <c r="J11" s="461"/>
      <c r="K11" s="461"/>
      <c r="L11" s="446"/>
      <c r="M11" s="447"/>
    </row>
    <row r="12" s="395" customFormat="true" ht="15.75" hidden="false" customHeight="true" outlineLevel="0" collapsed="false">
      <c r="B12" s="440"/>
      <c r="C12" s="468"/>
      <c r="D12" s="462" t="n">
        <v>137</v>
      </c>
      <c r="E12" s="462"/>
      <c r="F12" s="449" t="n">
        <v>16</v>
      </c>
      <c r="G12" s="449"/>
      <c r="H12" s="471" t="s">
        <v>27</v>
      </c>
      <c r="I12" s="472" t="s">
        <v>26</v>
      </c>
      <c r="J12" s="451" t="n">
        <v>196</v>
      </c>
      <c r="K12" s="451"/>
      <c r="L12" s="446"/>
      <c r="M12" s="447"/>
    </row>
    <row r="13" s="395" customFormat="true" ht="15.75" hidden="false" customHeight="true" outlineLevel="0" collapsed="false">
      <c r="B13" s="440"/>
      <c r="C13" s="468"/>
      <c r="D13" s="473"/>
      <c r="E13" s="473"/>
      <c r="F13" s="474"/>
      <c r="G13" s="474"/>
      <c r="H13" s="466" t="n">
        <v>33</v>
      </c>
      <c r="I13" s="466" t="n">
        <v>10</v>
      </c>
      <c r="J13" s="475"/>
      <c r="K13" s="475"/>
      <c r="L13" s="446"/>
      <c r="M13" s="447"/>
    </row>
    <row r="14" s="395" customFormat="true" ht="15.75" hidden="false" customHeight="true" outlineLevel="0" collapsed="false">
      <c r="B14" s="476" t="s">
        <v>115</v>
      </c>
      <c r="C14" s="476"/>
      <c r="D14" s="477"/>
      <c r="E14" s="477"/>
      <c r="F14" s="478"/>
      <c r="G14" s="478"/>
      <c r="H14" s="479"/>
      <c r="I14" s="479"/>
      <c r="J14" s="480" t="n">
        <v>354</v>
      </c>
      <c r="K14" s="480"/>
      <c r="L14" s="446"/>
      <c r="M14" s="447"/>
    </row>
    <row r="15" s="395" customFormat="true" ht="15.75" hidden="false" customHeight="true" outlineLevel="0" collapsed="false">
      <c r="B15" s="476"/>
      <c r="C15" s="476"/>
      <c r="D15" s="382" t="n">
        <v>264</v>
      </c>
      <c r="E15" s="382"/>
      <c r="F15" s="383" t="n">
        <v>40</v>
      </c>
      <c r="G15" s="383"/>
      <c r="H15" s="384" t="n">
        <v>50</v>
      </c>
      <c r="I15" s="384"/>
      <c r="J15" s="481" t="s">
        <v>27</v>
      </c>
      <c r="K15" s="482" t="s">
        <v>26</v>
      </c>
      <c r="L15" s="446"/>
      <c r="M15" s="447"/>
    </row>
    <row r="16" s="395" customFormat="true" ht="15.75" hidden="false" customHeight="true" outlineLevel="0" collapsed="false">
      <c r="B16" s="476"/>
      <c r="C16" s="476"/>
      <c r="D16" s="483"/>
      <c r="E16" s="483"/>
      <c r="F16" s="484"/>
      <c r="G16" s="484"/>
      <c r="H16" s="485"/>
      <c r="I16" s="485"/>
      <c r="J16" s="486" t="n">
        <v>327</v>
      </c>
      <c r="K16" s="391" t="n">
        <v>27</v>
      </c>
      <c r="L16" s="446"/>
      <c r="M16" s="447"/>
    </row>
    <row r="17" s="392" customFormat="true" ht="19.5" hidden="false" customHeight="true" outlineLevel="0" collapsed="false">
      <c r="B17" s="487" t="s">
        <v>135</v>
      </c>
      <c r="C17" s="394"/>
      <c r="L17" s="488"/>
      <c r="M17" s="489"/>
    </row>
    <row r="18" customFormat="false" ht="12" hidden="false" customHeight="true" outlineLevel="0" collapsed="false">
      <c r="M18" s="436"/>
    </row>
    <row r="19" customFormat="false" ht="12" hidden="false" customHeight="true" outlineLevel="0" collapsed="false">
      <c r="M19" s="436"/>
    </row>
  </sheetData>
  <mergeCells count="53">
    <mergeCell ref="B1:K1"/>
    <mergeCell ref="B3:C4"/>
    <mergeCell ref="D3:I3"/>
    <mergeCell ref="J3:K4"/>
    <mergeCell ref="D4:E4"/>
    <mergeCell ref="F4:G4"/>
    <mergeCell ref="H4:I4"/>
    <mergeCell ref="B5:B13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F7:G7"/>
    <mergeCell ref="H7:I7"/>
    <mergeCell ref="J7:K7"/>
    <mergeCell ref="C8:C10"/>
    <mergeCell ref="D8:E8"/>
    <mergeCell ref="F8:G8"/>
    <mergeCell ref="H8:I8"/>
    <mergeCell ref="J8:K8"/>
    <mergeCell ref="D9:E9"/>
    <mergeCell ref="H9:I9"/>
    <mergeCell ref="J9:K9"/>
    <mergeCell ref="D10:E10"/>
    <mergeCell ref="H10:I10"/>
    <mergeCell ref="J10:K10"/>
    <mergeCell ref="C11:C13"/>
    <mergeCell ref="D11:E11"/>
    <mergeCell ref="F11:G11"/>
    <mergeCell ref="H11:I11"/>
    <mergeCell ref="J11:K11"/>
    <mergeCell ref="D12:E12"/>
    <mergeCell ref="F12:G12"/>
    <mergeCell ref="J12:K12"/>
    <mergeCell ref="D13:E13"/>
    <mergeCell ref="F13:G13"/>
    <mergeCell ref="J13:K13"/>
    <mergeCell ref="B14:C16"/>
    <mergeCell ref="D14:E14"/>
    <mergeCell ref="F14:G14"/>
    <mergeCell ref="H14:I14"/>
    <mergeCell ref="J14:K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0" width="8.99"/>
    <col collapsed="false" customWidth="true" hidden="false" outlineLevel="0" max="2" min="2" style="491" width="4.25"/>
    <col collapsed="false" customWidth="true" hidden="false" outlineLevel="0" max="3" min="3" style="490" width="15.75"/>
    <col collapsed="false" customWidth="true" hidden="false" outlineLevel="0" max="4" min="4" style="492" width="11.12"/>
    <col collapsed="false" customWidth="true" hidden="false" outlineLevel="0" max="5" min="5" style="490" width="11.12"/>
    <col collapsed="false" customWidth="true" hidden="false" outlineLevel="0" max="13" min="6" style="492" width="11.12"/>
    <col collapsed="false" customWidth="true" hidden="false" outlineLevel="0" max="14" min="14" style="490" width="10.62"/>
    <col collapsed="false" customWidth="false" hidden="false" outlineLevel="0" max="257" min="15" style="490" width="8.99"/>
  </cols>
  <sheetData>
    <row r="1" customFormat="false" ht="20.1" hidden="false" customHeight="true" outlineLevel="0" collapsed="false">
      <c r="B1" s="224" t="s">
        <v>136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493"/>
    </row>
    <row r="2" customFormat="false" ht="13.5" hidden="false" customHeight="false" outlineLevel="0" collapsed="false">
      <c r="C2" s="494"/>
      <c r="D2" s="495"/>
      <c r="E2" s="496"/>
      <c r="F2" s="495"/>
      <c r="G2" s="495"/>
      <c r="H2" s="495"/>
      <c r="I2" s="495"/>
      <c r="J2" s="495"/>
      <c r="K2" s="495"/>
      <c r="L2" s="497"/>
      <c r="M2" s="498"/>
      <c r="N2" s="493"/>
    </row>
    <row r="3" s="499" customFormat="true" ht="20.25" hidden="false" customHeight="true" outlineLevel="0" collapsed="false">
      <c r="B3" s="500"/>
      <c r="C3" s="501"/>
      <c r="D3" s="502"/>
      <c r="E3" s="501"/>
      <c r="F3" s="502"/>
      <c r="G3" s="502"/>
      <c r="H3" s="502"/>
      <c r="I3" s="503"/>
      <c r="J3" s="502"/>
      <c r="K3" s="502"/>
      <c r="L3" s="504"/>
      <c r="M3" s="505" t="s">
        <v>137</v>
      </c>
      <c r="N3" s="501"/>
    </row>
    <row r="4" s="506" customFormat="true" ht="24.75" hidden="false" customHeight="true" outlineLevel="0" collapsed="false">
      <c r="B4" s="507"/>
      <c r="C4" s="508"/>
      <c r="D4" s="509" t="s">
        <v>14</v>
      </c>
      <c r="E4" s="509"/>
      <c r="F4" s="509"/>
      <c r="G4" s="509"/>
      <c r="H4" s="509"/>
      <c r="I4" s="509" t="s">
        <v>12</v>
      </c>
      <c r="J4" s="509"/>
      <c r="K4" s="509"/>
      <c r="L4" s="509"/>
      <c r="M4" s="509"/>
    </row>
    <row r="5" s="499" customFormat="true" ht="20.25" hidden="false" customHeight="true" outlineLevel="0" collapsed="false">
      <c r="B5" s="510"/>
      <c r="C5" s="502"/>
      <c r="D5" s="511" t="s">
        <v>138</v>
      </c>
      <c r="E5" s="511" t="s">
        <v>139</v>
      </c>
      <c r="F5" s="512" t="s">
        <v>3</v>
      </c>
      <c r="G5" s="512"/>
      <c r="H5" s="513" t="s">
        <v>140</v>
      </c>
      <c r="I5" s="511" t="s">
        <v>138</v>
      </c>
      <c r="J5" s="511" t="s">
        <v>139</v>
      </c>
      <c r="K5" s="512" t="s">
        <v>3</v>
      </c>
      <c r="L5" s="512"/>
      <c r="M5" s="514" t="s">
        <v>141</v>
      </c>
    </row>
    <row r="6" s="499" customFormat="true" ht="18.75" hidden="false" customHeight="true" outlineLevel="0" collapsed="false">
      <c r="B6" s="510"/>
      <c r="C6" s="502"/>
      <c r="D6" s="511"/>
      <c r="E6" s="511"/>
      <c r="F6" s="515" t="s">
        <v>7</v>
      </c>
      <c r="G6" s="516" t="s">
        <v>142</v>
      </c>
      <c r="H6" s="513"/>
      <c r="I6" s="511"/>
      <c r="J6" s="511"/>
      <c r="K6" s="511" t="s">
        <v>7</v>
      </c>
      <c r="L6" s="516" t="s">
        <v>142</v>
      </c>
      <c r="M6" s="514"/>
      <c r="O6" s="490"/>
      <c r="P6" s="490"/>
      <c r="Q6" s="490"/>
    </row>
    <row r="7" s="499" customFormat="true" ht="15.75" hidden="false" customHeight="true" outlineLevel="0" collapsed="false">
      <c r="B7" s="517"/>
      <c r="C7" s="503"/>
      <c r="D7" s="511"/>
      <c r="E7" s="511"/>
      <c r="F7" s="511"/>
      <c r="G7" s="518" t="s">
        <v>143</v>
      </c>
      <c r="H7" s="513"/>
      <c r="I7" s="511"/>
      <c r="J7" s="511"/>
      <c r="K7" s="511"/>
      <c r="L7" s="518" t="s">
        <v>143</v>
      </c>
      <c r="M7" s="514"/>
      <c r="O7" s="490"/>
      <c r="P7" s="490"/>
      <c r="Q7" s="490"/>
    </row>
    <row r="8" customFormat="false" ht="21" hidden="false" customHeight="true" outlineLevel="0" collapsed="false">
      <c r="B8" s="519"/>
      <c r="C8" s="520" t="s">
        <v>144</v>
      </c>
      <c r="D8" s="521" t="n">
        <v>7493</v>
      </c>
      <c r="E8" s="521" t="n">
        <v>7528</v>
      </c>
      <c r="F8" s="522" t="n">
        <v>-35</v>
      </c>
      <c r="G8" s="523" t="n">
        <v>-0.5</v>
      </c>
      <c r="H8" s="524" t="n">
        <v>100</v>
      </c>
      <c r="I8" s="525" t="n">
        <v>1071</v>
      </c>
      <c r="J8" s="525" t="n">
        <v>1076</v>
      </c>
      <c r="K8" s="526" t="n">
        <v>-5</v>
      </c>
      <c r="L8" s="527" t="n">
        <v>-0.5</v>
      </c>
      <c r="M8" s="528" t="n">
        <v>100</v>
      </c>
      <c r="N8" s="529"/>
    </row>
    <row r="9" customFormat="false" ht="19.5" hidden="false" customHeight="true" outlineLevel="0" collapsed="false">
      <c r="B9" s="530" t="n">
        <v>1</v>
      </c>
      <c r="C9" s="531" t="s">
        <v>145</v>
      </c>
      <c r="D9" s="532" t="n">
        <v>6897</v>
      </c>
      <c r="E9" s="532" t="n">
        <v>6928</v>
      </c>
      <c r="F9" s="533" t="n">
        <v>-31</v>
      </c>
      <c r="G9" s="534" t="n">
        <v>-0.4</v>
      </c>
      <c r="H9" s="535" t="n">
        <v>92</v>
      </c>
      <c r="I9" s="536" t="n">
        <v>646</v>
      </c>
      <c r="J9" s="536" t="n">
        <v>645</v>
      </c>
      <c r="K9" s="537" t="n">
        <v>1</v>
      </c>
      <c r="L9" s="538" t="n">
        <v>0.2</v>
      </c>
      <c r="M9" s="539" t="n">
        <v>60.3</v>
      </c>
      <c r="N9" s="529"/>
    </row>
    <row r="10" customFormat="false" ht="19.5" hidden="false" customHeight="true" outlineLevel="0" collapsed="false">
      <c r="B10" s="530" t="n">
        <f aca="false">B9+1</f>
        <v>2</v>
      </c>
      <c r="C10" s="531" t="s">
        <v>146</v>
      </c>
      <c r="D10" s="532" t="n">
        <v>2589</v>
      </c>
      <c r="E10" s="532" t="n">
        <v>2550</v>
      </c>
      <c r="F10" s="540" t="n">
        <v>39</v>
      </c>
      <c r="G10" s="534" t="n">
        <v>1.5</v>
      </c>
      <c r="H10" s="535" t="n">
        <v>34.6</v>
      </c>
      <c r="I10" s="536" t="n">
        <v>4</v>
      </c>
      <c r="J10" s="536" t="n">
        <v>4</v>
      </c>
      <c r="K10" s="540" t="n">
        <v>0</v>
      </c>
      <c r="L10" s="534" t="n">
        <v>0</v>
      </c>
      <c r="M10" s="539" t="n">
        <v>0.4</v>
      </c>
      <c r="N10" s="529"/>
    </row>
    <row r="11" customFormat="false" ht="18.75" hidden="false" customHeight="true" outlineLevel="0" collapsed="false">
      <c r="B11" s="530" t="n">
        <f aca="false">B10+1</f>
        <v>3</v>
      </c>
      <c r="C11" s="531" t="s">
        <v>147</v>
      </c>
      <c r="D11" s="532" t="n">
        <v>3774</v>
      </c>
      <c r="E11" s="532" t="n">
        <v>3743</v>
      </c>
      <c r="F11" s="541" t="n">
        <v>31</v>
      </c>
      <c r="G11" s="534" t="n">
        <v>0.8</v>
      </c>
      <c r="H11" s="535" t="n">
        <v>50.4</v>
      </c>
      <c r="I11" s="536" t="n">
        <v>20</v>
      </c>
      <c r="J11" s="536" t="n">
        <v>20</v>
      </c>
      <c r="K11" s="540" t="n">
        <v>0</v>
      </c>
      <c r="L11" s="534" t="n">
        <v>0</v>
      </c>
      <c r="M11" s="539" t="n">
        <v>1.9</v>
      </c>
      <c r="N11" s="529"/>
    </row>
    <row r="12" customFormat="false" ht="32.25" hidden="false" customHeight="true" outlineLevel="0" collapsed="false">
      <c r="B12" s="530" t="n">
        <f aca="false">B11+1</f>
        <v>4</v>
      </c>
      <c r="C12" s="531" t="s">
        <v>148</v>
      </c>
      <c r="D12" s="532" t="n">
        <v>3796</v>
      </c>
      <c r="E12" s="532" t="n">
        <v>3721</v>
      </c>
      <c r="F12" s="541" t="n">
        <v>75</v>
      </c>
      <c r="G12" s="534" t="n">
        <v>2</v>
      </c>
      <c r="H12" s="535" t="n">
        <v>50.7</v>
      </c>
      <c r="I12" s="536" t="n">
        <v>20</v>
      </c>
      <c r="J12" s="536" t="n">
        <v>20</v>
      </c>
      <c r="K12" s="540" t="n">
        <v>0</v>
      </c>
      <c r="L12" s="534" t="n">
        <v>0</v>
      </c>
      <c r="M12" s="539" t="n">
        <v>1.9</v>
      </c>
      <c r="N12" s="529"/>
    </row>
    <row r="13" customFormat="false" ht="19.5" hidden="false" customHeight="true" outlineLevel="0" collapsed="false">
      <c r="B13" s="542" t="n">
        <f aca="false">B12+1</f>
        <v>5</v>
      </c>
      <c r="C13" s="543" t="s">
        <v>149</v>
      </c>
      <c r="D13" s="544" t="n">
        <v>756</v>
      </c>
      <c r="E13" s="544" t="n">
        <v>659</v>
      </c>
      <c r="F13" s="545" t="n">
        <v>97</v>
      </c>
      <c r="G13" s="546" t="n">
        <v>14.7</v>
      </c>
      <c r="H13" s="547" t="n">
        <v>10.1</v>
      </c>
      <c r="I13" s="548" t="n">
        <v>0</v>
      </c>
      <c r="J13" s="548" t="n">
        <v>0</v>
      </c>
      <c r="K13" s="545" t="n">
        <v>0</v>
      </c>
      <c r="L13" s="546" t="n">
        <v>0</v>
      </c>
      <c r="M13" s="549" t="n">
        <v>0</v>
      </c>
      <c r="N13" s="529"/>
    </row>
    <row r="14" customFormat="false" ht="19.5" hidden="false" customHeight="true" outlineLevel="0" collapsed="false">
      <c r="B14" s="530" t="n">
        <f aca="false">B13+1</f>
        <v>6</v>
      </c>
      <c r="C14" s="531" t="s">
        <v>150</v>
      </c>
      <c r="D14" s="532" t="n">
        <v>2282</v>
      </c>
      <c r="E14" s="532" t="n">
        <v>2252</v>
      </c>
      <c r="F14" s="541" t="n">
        <v>30</v>
      </c>
      <c r="G14" s="534" t="n">
        <v>1.3</v>
      </c>
      <c r="H14" s="535" t="n">
        <v>30.5</v>
      </c>
      <c r="I14" s="536" t="n">
        <v>216</v>
      </c>
      <c r="J14" s="536" t="n">
        <v>212</v>
      </c>
      <c r="K14" s="537" t="n">
        <v>4</v>
      </c>
      <c r="L14" s="538" t="n">
        <v>1.9</v>
      </c>
      <c r="M14" s="539" t="n">
        <v>20.2</v>
      </c>
      <c r="N14" s="529"/>
    </row>
    <row r="15" customFormat="false" ht="31.5" hidden="false" customHeight="true" outlineLevel="0" collapsed="false">
      <c r="B15" s="530" t="n">
        <f aca="false">B14+1</f>
        <v>7</v>
      </c>
      <c r="C15" s="531" t="s">
        <v>151</v>
      </c>
      <c r="D15" s="532" t="n">
        <v>904</v>
      </c>
      <c r="E15" s="532" t="n">
        <v>802</v>
      </c>
      <c r="F15" s="550" t="n">
        <v>102</v>
      </c>
      <c r="G15" s="534" t="n">
        <v>12.7</v>
      </c>
      <c r="H15" s="535" t="n">
        <v>12.1</v>
      </c>
      <c r="I15" s="536" t="n">
        <v>0</v>
      </c>
      <c r="J15" s="536" t="n">
        <v>0</v>
      </c>
      <c r="K15" s="540" t="n">
        <v>0</v>
      </c>
      <c r="L15" s="534" t="n">
        <v>0</v>
      </c>
      <c r="M15" s="551" t="n">
        <v>0</v>
      </c>
      <c r="N15" s="529"/>
    </row>
    <row r="16" customFormat="false" ht="19.5" hidden="false" customHeight="true" outlineLevel="0" collapsed="false">
      <c r="B16" s="530" t="n">
        <f aca="false">B15+1</f>
        <v>8</v>
      </c>
      <c r="C16" s="531" t="s">
        <v>152</v>
      </c>
      <c r="D16" s="532" t="n">
        <v>408</v>
      </c>
      <c r="E16" s="532" t="n">
        <v>345</v>
      </c>
      <c r="F16" s="541" t="n">
        <v>63</v>
      </c>
      <c r="G16" s="534" t="n">
        <v>18.3</v>
      </c>
      <c r="H16" s="535" t="n">
        <v>5.4</v>
      </c>
      <c r="I16" s="536" t="n">
        <v>1</v>
      </c>
      <c r="J16" s="536" t="n">
        <v>1</v>
      </c>
      <c r="K16" s="540" t="n">
        <v>0</v>
      </c>
      <c r="L16" s="534" t="n">
        <v>0</v>
      </c>
      <c r="M16" s="539" t="n">
        <v>0.1</v>
      </c>
      <c r="N16" s="529"/>
    </row>
    <row r="17" customFormat="false" ht="19.5" hidden="false" customHeight="true" outlineLevel="0" collapsed="false">
      <c r="B17" s="530" t="n">
        <f aca="false">B16+1</f>
        <v>9</v>
      </c>
      <c r="C17" s="531" t="s">
        <v>153</v>
      </c>
      <c r="D17" s="532" t="n">
        <v>3020</v>
      </c>
      <c r="E17" s="532" t="n">
        <v>3015</v>
      </c>
      <c r="F17" s="540" t="n">
        <v>5</v>
      </c>
      <c r="G17" s="534" t="n">
        <v>0.2</v>
      </c>
      <c r="H17" s="535" t="n">
        <v>40.3</v>
      </c>
      <c r="I17" s="552" t="n">
        <v>30</v>
      </c>
      <c r="J17" s="552" t="n">
        <v>29</v>
      </c>
      <c r="K17" s="540" t="n">
        <v>1</v>
      </c>
      <c r="L17" s="534" t="n">
        <v>3.4</v>
      </c>
      <c r="M17" s="539" t="n">
        <v>2.8</v>
      </c>
      <c r="N17" s="529"/>
    </row>
    <row r="18" customFormat="false" ht="19.5" hidden="false" customHeight="true" outlineLevel="0" collapsed="false">
      <c r="B18" s="542" t="n">
        <f aca="false">B17+1</f>
        <v>10</v>
      </c>
      <c r="C18" s="543" t="s">
        <v>154</v>
      </c>
      <c r="D18" s="544" t="n">
        <v>433</v>
      </c>
      <c r="E18" s="544" t="n">
        <v>432</v>
      </c>
      <c r="F18" s="553" t="n">
        <v>1</v>
      </c>
      <c r="G18" s="546" t="n">
        <v>0.2</v>
      </c>
      <c r="H18" s="547" t="n">
        <v>5.8</v>
      </c>
      <c r="I18" s="554" t="n">
        <v>1</v>
      </c>
      <c r="J18" s="554" t="n">
        <v>1</v>
      </c>
      <c r="K18" s="545" t="n">
        <v>0</v>
      </c>
      <c r="L18" s="546" t="n">
        <v>0</v>
      </c>
      <c r="M18" s="555" t="n">
        <v>0.1</v>
      </c>
      <c r="N18" s="529"/>
    </row>
    <row r="19" customFormat="false" ht="19.5" hidden="false" customHeight="true" outlineLevel="0" collapsed="false">
      <c r="B19" s="530" t="n">
        <f aca="false">B18+1</f>
        <v>11</v>
      </c>
      <c r="C19" s="531" t="s">
        <v>155</v>
      </c>
      <c r="D19" s="532" t="n">
        <v>1176</v>
      </c>
      <c r="E19" s="532" t="n">
        <v>1147</v>
      </c>
      <c r="F19" s="540" t="n">
        <v>29</v>
      </c>
      <c r="G19" s="534" t="n">
        <v>2.5</v>
      </c>
      <c r="H19" s="535" t="n">
        <v>15.7</v>
      </c>
      <c r="I19" s="552" t="n">
        <v>2</v>
      </c>
      <c r="J19" s="552" t="n">
        <v>2</v>
      </c>
      <c r="K19" s="537" t="n">
        <v>0</v>
      </c>
      <c r="L19" s="538" t="n">
        <v>0</v>
      </c>
      <c r="M19" s="539" t="n">
        <v>0.2</v>
      </c>
      <c r="N19" s="529"/>
    </row>
    <row r="20" customFormat="false" ht="19.5" hidden="false" customHeight="true" outlineLevel="0" collapsed="false">
      <c r="B20" s="530" t="n">
        <v>12</v>
      </c>
      <c r="C20" s="531" t="s">
        <v>156</v>
      </c>
      <c r="D20" s="532" t="n">
        <v>93</v>
      </c>
      <c r="E20" s="532" t="n">
        <v>79</v>
      </c>
      <c r="F20" s="540" t="n">
        <v>14</v>
      </c>
      <c r="G20" s="534" t="n">
        <v>17.7</v>
      </c>
      <c r="H20" s="535" t="n">
        <v>1.2</v>
      </c>
      <c r="I20" s="552" t="n">
        <v>0</v>
      </c>
      <c r="J20" s="552" t="n">
        <v>0</v>
      </c>
      <c r="K20" s="540" t="n">
        <v>0</v>
      </c>
      <c r="L20" s="534" t="n">
        <v>0</v>
      </c>
      <c r="M20" s="551" t="n">
        <v>0</v>
      </c>
      <c r="N20" s="529"/>
    </row>
    <row r="21" customFormat="false" ht="19.5" hidden="false" customHeight="true" outlineLevel="0" collapsed="false">
      <c r="B21" s="530" t="n">
        <f aca="false">B20+1</f>
        <v>13</v>
      </c>
      <c r="C21" s="531" t="s">
        <v>157</v>
      </c>
      <c r="D21" s="532" t="n">
        <v>2702</v>
      </c>
      <c r="E21" s="532" t="n">
        <v>2745</v>
      </c>
      <c r="F21" s="540" t="n">
        <v>-43</v>
      </c>
      <c r="G21" s="534" t="n">
        <v>-1.6</v>
      </c>
      <c r="H21" s="535" t="n">
        <v>36.1</v>
      </c>
      <c r="I21" s="536" t="n">
        <v>21</v>
      </c>
      <c r="J21" s="536" t="n">
        <v>20</v>
      </c>
      <c r="K21" s="540" t="n">
        <v>1</v>
      </c>
      <c r="L21" s="534" t="n">
        <v>5</v>
      </c>
      <c r="M21" s="539" t="n">
        <v>2</v>
      </c>
      <c r="N21" s="529"/>
    </row>
    <row r="22" customFormat="false" ht="19.5" hidden="false" customHeight="true" outlineLevel="0" collapsed="false">
      <c r="B22" s="530" t="n">
        <f aca="false">B21+1</f>
        <v>14</v>
      </c>
      <c r="C22" s="531" t="s">
        <v>158</v>
      </c>
      <c r="D22" s="532" t="n">
        <v>1624</v>
      </c>
      <c r="E22" s="532" t="n">
        <v>1611</v>
      </c>
      <c r="F22" s="540" t="n">
        <v>13</v>
      </c>
      <c r="G22" s="534" t="n">
        <v>0.8</v>
      </c>
      <c r="H22" s="535" t="n">
        <v>21.7</v>
      </c>
      <c r="I22" s="536" t="n">
        <v>1071</v>
      </c>
      <c r="J22" s="536" t="n">
        <v>1076</v>
      </c>
      <c r="K22" s="540" t="n">
        <v>-5</v>
      </c>
      <c r="L22" s="556" t="n">
        <v>-0.5</v>
      </c>
      <c r="M22" s="539" t="n">
        <v>100</v>
      </c>
      <c r="N22" s="529"/>
    </row>
    <row r="23" customFormat="false" ht="19.5" hidden="false" customHeight="true" outlineLevel="0" collapsed="false">
      <c r="B23" s="542" t="n">
        <f aca="false">B22+1</f>
        <v>15</v>
      </c>
      <c r="C23" s="543" t="s">
        <v>159</v>
      </c>
      <c r="D23" s="544" t="n">
        <v>622</v>
      </c>
      <c r="E23" s="544" t="n">
        <v>611</v>
      </c>
      <c r="F23" s="545" t="n">
        <v>11</v>
      </c>
      <c r="G23" s="546" t="n">
        <v>1.8</v>
      </c>
      <c r="H23" s="547" t="n">
        <v>8.3</v>
      </c>
      <c r="I23" s="557" t="n">
        <v>396</v>
      </c>
      <c r="J23" s="557" t="n">
        <v>383</v>
      </c>
      <c r="K23" s="545" t="n">
        <v>13</v>
      </c>
      <c r="L23" s="546" t="n">
        <v>3.4</v>
      </c>
      <c r="M23" s="555" t="n">
        <v>37</v>
      </c>
      <c r="N23" s="529"/>
    </row>
    <row r="24" customFormat="false" ht="19.5" hidden="false" customHeight="true" outlineLevel="0" collapsed="false">
      <c r="B24" s="530" t="n">
        <f aca="false">B23+1</f>
        <v>16</v>
      </c>
      <c r="C24" s="531" t="s">
        <v>160</v>
      </c>
      <c r="D24" s="532" t="n">
        <v>4786</v>
      </c>
      <c r="E24" s="532" t="n">
        <v>4825</v>
      </c>
      <c r="F24" s="540" t="n">
        <v>-39</v>
      </c>
      <c r="G24" s="534" t="n">
        <v>-0.8</v>
      </c>
      <c r="H24" s="535" t="n">
        <v>63.9</v>
      </c>
      <c r="I24" s="536" t="n">
        <v>14</v>
      </c>
      <c r="J24" s="536" t="n">
        <v>13</v>
      </c>
      <c r="K24" s="537" t="n">
        <v>1</v>
      </c>
      <c r="L24" s="538" t="n">
        <v>7.7</v>
      </c>
      <c r="M24" s="539" t="n">
        <v>1.3</v>
      </c>
      <c r="N24" s="529"/>
    </row>
    <row r="25" customFormat="false" ht="19.5" hidden="false" customHeight="true" outlineLevel="0" collapsed="false">
      <c r="B25" s="530" t="n">
        <f aca="false">B24+1</f>
        <v>17</v>
      </c>
      <c r="C25" s="531" t="s">
        <v>161</v>
      </c>
      <c r="D25" s="532" t="n">
        <v>816</v>
      </c>
      <c r="E25" s="532" t="n">
        <v>776</v>
      </c>
      <c r="F25" s="540" t="n">
        <v>40</v>
      </c>
      <c r="G25" s="534" t="n">
        <v>5.2</v>
      </c>
      <c r="H25" s="535" t="n">
        <v>10.9</v>
      </c>
      <c r="I25" s="536" t="n">
        <v>0</v>
      </c>
      <c r="J25" s="536" t="n">
        <v>0</v>
      </c>
      <c r="K25" s="540" t="n">
        <v>0</v>
      </c>
      <c r="L25" s="534" t="n">
        <v>0</v>
      </c>
      <c r="M25" s="551" t="n">
        <v>0</v>
      </c>
      <c r="N25" s="529"/>
    </row>
    <row r="26" customFormat="false" ht="19.5" hidden="false" customHeight="true" outlineLevel="0" collapsed="false">
      <c r="B26" s="530" t="n">
        <f aca="false">B25+1</f>
        <v>18</v>
      </c>
      <c r="C26" s="531" t="s">
        <v>162</v>
      </c>
      <c r="D26" s="532" t="n">
        <v>977</v>
      </c>
      <c r="E26" s="532" t="n">
        <v>962</v>
      </c>
      <c r="F26" s="540" t="n">
        <v>15</v>
      </c>
      <c r="G26" s="534" t="n">
        <v>1.6</v>
      </c>
      <c r="H26" s="535" t="n">
        <v>13</v>
      </c>
      <c r="I26" s="552" t="n">
        <v>0</v>
      </c>
      <c r="J26" s="552" t="n">
        <v>0</v>
      </c>
      <c r="K26" s="540" t="n">
        <v>0</v>
      </c>
      <c r="L26" s="534" t="n">
        <v>0</v>
      </c>
      <c r="M26" s="551" t="n">
        <v>0</v>
      </c>
      <c r="N26" s="529"/>
    </row>
    <row r="27" customFormat="false" ht="19.5" hidden="false" customHeight="true" outlineLevel="0" collapsed="false">
      <c r="B27" s="530" t="n">
        <f aca="false">B26+1</f>
        <v>19</v>
      </c>
      <c r="C27" s="558" t="s">
        <v>163</v>
      </c>
      <c r="D27" s="532" t="n">
        <v>579</v>
      </c>
      <c r="E27" s="532" t="n">
        <v>502</v>
      </c>
      <c r="F27" s="550" t="n">
        <v>77</v>
      </c>
      <c r="G27" s="534" t="n">
        <v>15.3</v>
      </c>
      <c r="H27" s="535" t="n">
        <v>7.7</v>
      </c>
      <c r="I27" s="552" t="n">
        <v>0</v>
      </c>
      <c r="J27" s="552" t="n">
        <v>0</v>
      </c>
      <c r="K27" s="540" t="n">
        <v>0</v>
      </c>
      <c r="L27" s="534" t="n">
        <v>0</v>
      </c>
      <c r="M27" s="551" t="n">
        <v>0</v>
      </c>
      <c r="N27" s="529"/>
      <c r="O27" s="559"/>
    </row>
    <row r="28" customFormat="false" ht="19.5" hidden="false" customHeight="true" outlineLevel="0" collapsed="false">
      <c r="B28" s="542" t="n">
        <f aca="false">B27+1</f>
        <v>20</v>
      </c>
      <c r="C28" s="560" t="s">
        <v>164</v>
      </c>
      <c r="D28" s="544" t="n">
        <v>92</v>
      </c>
      <c r="E28" s="544" t="n">
        <v>93</v>
      </c>
      <c r="F28" s="553" t="n">
        <v>-1</v>
      </c>
      <c r="G28" s="546" t="n">
        <v>-1.1</v>
      </c>
      <c r="H28" s="547" t="n">
        <v>1.2</v>
      </c>
      <c r="I28" s="548" t="n">
        <v>0</v>
      </c>
      <c r="J28" s="548" t="n">
        <v>0</v>
      </c>
      <c r="K28" s="545" t="n">
        <v>0</v>
      </c>
      <c r="L28" s="546" t="n">
        <v>0</v>
      </c>
      <c r="M28" s="549" t="n">
        <v>0</v>
      </c>
      <c r="N28" s="529"/>
    </row>
    <row r="29" customFormat="false" ht="35.25" hidden="false" customHeight="true" outlineLevel="0" collapsed="false">
      <c r="B29" s="530" t="n">
        <f aca="false">B28+1</f>
        <v>21</v>
      </c>
      <c r="C29" s="531" t="s">
        <v>165</v>
      </c>
      <c r="D29" s="532" t="n">
        <v>1303</v>
      </c>
      <c r="E29" s="532" t="n">
        <v>1180</v>
      </c>
      <c r="F29" s="541" t="n">
        <v>123</v>
      </c>
      <c r="G29" s="534" t="n">
        <v>10.4</v>
      </c>
      <c r="H29" s="535" t="n">
        <v>17.4</v>
      </c>
      <c r="I29" s="540" t="n">
        <v>1</v>
      </c>
      <c r="J29" s="540" t="n">
        <v>1</v>
      </c>
      <c r="K29" s="537" t="n">
        <v>0</v>
      </c>
      <c r="L29" s="538" t="n">
        <v>0</v>
      </c>
      <c r="M29" s="539" t="n">
        <v>0.1</v>
      </c>
      <c r="N29" s="529"/>
    </row>
    <row r="30" customFormat="false" ht="19.5" hidden="false" customHeight="true" outlineLevel="0" collapsed="false">
      <c r="B30" s="530" t="n">
        <f aca="false">B29+1</f>
        <v>22</v>
      </c>
      <c r="C30" s="558" t="s">
        <v>166</v>
      </c>
      <c r="D30" s="532" t="n">
        <v>2789</v>
      </c>
      <c r="E30" s="532" t="n">
        <v>2791</v>
      </c>
      <c r="F30" s="541" t="n">
        <v>-2</v>
      </c>
      <c r="G30" s="534" t="n">
        <v>-0.1</v>
      </c>
      <c r="H30" s="535" t="n">
        <v>37.2</v>
      </c>
      <c r="I30" s="536" t="n">
        <v>4</v>
      </c>
      <c r="J30" s="536" t="n">
        <v>5</v>
      </c>
      <c r="K30" s="540" t="n">
        <v>-1</v>
      </c>
      <c r="L30" s="556" t="n">
        <v>-20</v>
      </c>
      <c r="M30" s="539" t="n">
        <v>0.4</v>
      </c>
      <c r="N30" s="529"/>
    </row>
    <row r="31" customFormat="false" ht="19.5" hidden="false" customHeight="true" outlineLevel="0" collapsed="false">
      <c r="B31" s="530" t="n">
        <f aca="false">B30+1</f>
        <v>23</v>
      </c>
      <c r="C31" s="558" t="s">
        <v>167</v>
      </c>
      <c r="D31" s="532" t="n">
        <v>1211</v>
      </c>
      <c r="E31" s="532" t="n">
        <v>1208</v>
      </c>
      <c r="F31" s="541" t="n">
        <v>3</v>
      </c>
      <c r="G31" s="534" t="n">
        <v>0.2</v>
      </c>
      <c r="H31" s="535" t="n">
        <v>16.2</v>
      </c>
      <c r="I31" s="536" t="n">
        <v>1</v>
      </c>
      <c r="J31" s="536" t="n">
        <v>1</v>
      </c>
      <c r="K31" s="540" t="n">
        <v>0</v>
      </c>
      <c r="L31" s="534" t="n">
        <v>0</v>
      </c>
      <c r="M31" s="539" t="n">
        <v>0.1</v>
      </c>
      <c r="N31" s="529"/>
    </row>
    <row r="32" customFormat="false" ht="19.5" hidden="false" customHeight="true" outlineLevel="0" collapsed="false">
      <c r="B32" s="530" t="n">
        <f aca="false">B31+1</f>
        <v>24</v>
      </c>
      <c r="C32" s="558" t="s">
        <v>168</v>
      </c>
      <c r="D32" s="532" t="n">
        <v>2516</v>
      </c>
      <c r="E32" s="532" t="n">
        <v>2499</v>
      </c>
      <c r="F32" s="561" t="n">
        <v>17</v>
      </c>
      <c r="G32" s="534" t="n">
        <v>0.7</v>
      </c>
      <c r="H32" s="535" t="n">
        <v>33.6</v>
      </c>
      <c r="I32" s="536" t="n">
        <v>4</v>
      </c>
      <c r="J32" s="536" t="n">
        <v>4</v>
      </c>
      <c r="K32" s="540" t="n">
        <v>0</v>
      </c>
      <c r="L32" s="534" t="n">
        <v>0</v>
      </c>
      <c r="M32" s="539" t="n">
        <v>0.4</v>
      </c>
      <c r="N32" s="529"/>
    </row>
    <row r="33" customFormat="false" ht="19.5" hidden="false" customHeight="true" outlineLevel="0" collapsed="false">
      <c r="B33" s="542" t="n">
        <f aca="false">B32+1</f>
        <v>25</v>
      </c>
      <c r="C33" s="560" t="s">
        <v>169</v>
      </c>
      <c r="D33" s="544" t="n">
        <v>4975</v>
      </c>
      <c r="E33" s="544" t="n">
        <v>4980</v>
      </c>
      <c r="F33" s="553" t="n">
        <v>-5</v>
      </c>
      <c r="G33" s="546" t="n">
        <v>-0.1</v>
      </c>
      <c r="H33" s="547" t="n">
        <v>66.4</v>
      </c>
      <c r="I33" s="545" t="n">
        <v>9</v>
      </c>
      <c r="J33" s="545" t="n">
        <v>10</v>
      </c>
      <c r="K33" s="545" t="n">
        <v>-1</v>
      </c>
      <c r="L33" s="562" t="n">
        <v>-10</v>
      </c>
      <c r="M33" s="563" t="n">
        <v>0.8</v>
      </c>
      <c r="N33" s="529"/>
    </row>
    <row r="34" customFormat="false" ht="19.5" hidden="false" customHeight="true" outlineLevel="0" collapsed="false">
      <c r="B34" s="530" t="n">
        <f aca="false">B33+1</f>
        <v>26</v>
      </c>
      <c r="C34" s="558" t="s">
        <v>170</v>
      </c>
      <c r="D34" s="532" t="n">
        <v>1180</v>
      </c>
      <c r="E34" s="532" t="n">
        <v>1144</v>
      </c>
      <c r="F34" s="540" t="n">
        <v>36</v>
      </c>
      <c r="G34" s="534" t="n">
        <v>3.1</v>
      </c>
      <c r="H34" s="535" t="n">
        <v>15.7</v>
      </c>
      <c r="I34" s="536" t="n">
        <v>0</v>
      </c>
      <c r="J34" s="536" t="n">
        <v>0</v>
      </c>
      <c r="K34" s="537" t="n">
        <v>0</v>
      </c>
      <c r="L34" s="538" t="n">
        <v>0</v>
      </c>
      <c r="M34" s="551" t="n">
        <v>0</v>
      </c>
      <c r="N34" s="529"/>
    </row>
    <row r="35" customFormat="false" ht="19.5" hidden="false" customHeight="true" outlineLevel="0" collapsed="false">
      <c r="B35" s="530" t="n">
        <f aca="false">B34+1</f>
        <v>27</v>
      </c>
      <c r="C35" s="558" t="s">
        <v>171</v>
      </c>
      <c r="D35" s="532" t="n">
        <v>123</v>
      </c>
      <c r="E35" s="532" t="n">
        <v>118</v>
      </c>
      <c r="F35" s="541" t="n">
        <v>5</v>
      </c>
      <c r="G35" s="534" t="n">
        <v>4.2</v>
      </c>
      <c r="H35" s="535" t="n">
        <v>1.6</v>
      </c>
      <c r="I35" s="552" t="n">
        <v>0</v>
      </c>
      <c r="J35" s="552" t="n">
        <v>0</v>
      </c>
      <c r="K35" s="540" t="n">
        <v>0</v>
      </c>
      <c r="L35" s="534" t="n">
        <v>0</v>
      </c>
      <c r="M35" s="551" t="n">
        <v>0</v>
      </c>
      <c r="N35" s="529"/>
    </row>
    <row r="36" customFormat="false" ht="19.5" hidden="false" customHeight="true" outlineLevel="0" collapsed="false">
      <c r="B36" s="530" t="n">
        <f aca="false">B35+1</f>
        <v>28</v>
      </c>
      <c r="C36" s="558" t="s">
        <v>172</v>
      </c>
      <c r="D36" s="532" t="n">
        <v>2459</v>
      </c>
      <c r="E36" s="532" t="n">
        <v>2464</v>
      </c>
      <c r="F36" s="541" t="n">
        <v>-5</v>
      </c>
      <c r="G36" s="534" t="n">
        <v>-0.2</v>
      </c>
      <c r="H36" s="535" t="n">
        <v>32.8</v>
      </c>
      <c r="I36" s="540" t="n">
        <v>4</v>
      </c>
      <c r="J36" s="540" t="n">
        <v>4</v>
      </c>
      <c r="K36" s="540" t="n">
        <v>0</v>
      </c>
      <c r="L36" s="534" t="n">
        <v>0</v>
      </c>
      <c r="M36" s="539" t="n">
        <v>0.4</v>
      </c>
      <c r="N36" s="529"/>
    </row>
    <row r="37" customFormat="false" ht="19.5" hidden="false" customHeight="true" outlineLevel="0" collapsed="false">
      <c r="B37" s="530" t="n">
        <f aca="false">B36+1</f>
        <v>29</v>
      </c>
      <c r="C37" s="558" t="s">
        <v>173</v>
      </c>
      <c r="D37" s="532" t="n">
        <v>1982</v>
      </c>
      <c r="E37" s="532" t="n">
        <v>1995</v>
      </c>
      <c r="F37" s="540" t="n">
        <v>-13</v>
      </c>
      <c r="G37" s="534" t="n">
        <v>-0.7</v>
      </c>
      <c r="H37" s="535" t="n">
        <v>26.5</v>
      </c>
      <c r="I37" s="536" t="n">
        <v>3</v>
      </c>
      <c r="J37" s="536" t="n">
        <v>3</v>
      </c>
      <c r="K37" s="540" t="n">
        <v>0</v>
      </c>
      <c r="L37" s="534" t="n">
        <v>0</v>
      </c>
      <c r="M37" s="539" t="n">
        <v>0.3</v>
      </c>
      <c r="N37" s="529"/>
    </row>
    <row r="38" customFormat="false" ht="24" hidden="false" customHeight="true" outlineLevel="0" collapsed="false">
      <c r="B38" s="542" t="n">
        <f aca="false">B37+1</f>
        <v>30</v>
      </c>
      <c r="C38" s="560" t="s">
        <v>174</v>
      </c>
      <c r="D38" s="544" t="n">
        <v>348</v>
      </c>
      <c r="E38" s="544" t="n">
        <v>341</v>
      </c>
      <c r="F38" s="545" t="n">
        <v>7</v>
      </c>
      <c r="G38" s="546" t="n">
        <v>2.1</v>
      </c>
      <c r="H38" s="547" t="n">
        <v>4.6</v>
      </c>
      <c r="I38" s="548" t="n">
        <v>0</v>
      </c>
      <c r="J38" s="548" t="n">
        <v>0</v>
      </c>
      <c r="K38" s="545" t="n">
        <v>0</v>
      </c>
      <c r="L38" s="546" t="n">
        <v>0</v>
      </c>
      <c r="M38" s="549" t="n">
        <v>0</v>
      </c>
      <c r="N38" s="529"/>
    </row>
    <row r="39" customFormat="false" ht="19.5" hidden="false" customHeight="true" outlineLevel="0" collapsed="false">
      <c r="B39" s="530" t="n">
        <f aca="false">B38+1</f>
        <v>31</v>
      </c>
      <c r="C39" s="558" t="s">
        <v>175</v>
      </c>
      <c r="D39" s="532" t="n">
        <v>1218</v>
      </c>
      <c r="E39" s="532" t="n">
        <v>1239</v>
      </c>
      <c r="F39" s="540" t="n">
        <v>-21</v>
      </c>
      <c r="G39" s="564" t="n">
        <v>-1.7</v>
      </c>
      <c r="H39" s="535" t="n">
        <v>16.3</v>
      </c>
      <c r="I39" s="536" t="n">
        <v>0</v>
      </c>
      <c r="J39" s="536" t="n">
        <v>0</v>
      </c>
      <c r="K39" s="537" t="n">
        <v>0</v>
      </c>
      <c r="L39" s="538" t="n">
        <v>0</v>
      </c>
      <c r="M39" s="551" t="n">
        <v>0</v>
      </c>
      <c r="N39" s="529"/>
    </row>
    <row r="40" customFormat="false" ht="19.5" hidden="false" customHeight="true" outlineLevel="0" collapsed="false">
      <c r="B40" s="530" t="n">
        <f aca="false">B39+1</f>
        <v>32</v>
      </c>
      <c r="C40" s="558" t="s">
        <v>176</v>
      </c>
      <c r="D40" s="532" t="n">
        <v>169</v>
      </c>
      <c r="E40" s="532" t="n">
        <v>156</v>
      </c>
      <c r="F40" s="540" t="n">
        <v>13</v>
      </c>
      <c r="G40" s="565" t="n">
        <v>8.3</v>
      </c>
      <c r="H40" s="535" t="n">
        <v>2.3</v>
      </c>
      <c r="I40" s="552" t="n">
        <v>0</v>
      </c>
      <c r="J40" s="552" t="n">
        <v>0</v>
      </c>
      <c r="K40" s="540" t="n">
        <v>0</v>
      </c>
      <c r="L40" s="534" t="n">
        <v>0</v>
      </c>
      <c r="M40" s="551" t="n">
        <v>0</v>
      </c>
      <c r="N40" s="529"/>
    </row>
    <row r="41" customFormat="false" ht="19.5" hidden="false" customHeight="true" outlineLevel="0" collapsed="false">
      <c r="B41" s="530" t="n">
        <v>33</v>
      </c>
      <c r="C41" s="558" t="s">
        <v>177</v>
      </c>
      <c r="D41" s="532" t="n">
        <v>772</v>
      </c>
      <c r="E41" s="532" t="n">
        <v>756</v>
      </c>
      <c r="F41" s="541" t="n">
        <v>16</v>
      </c>
      <c r="G41" s="534" t="n">
        <v>2.1</v>
      </c>
      <c r="H41" s="535" t="n">
        <v>10.3</v>
      </c>
      <c r="I41" s="536" t="n">
        <v>3</v>
      </c>
      <c r="J41" s="536" t="n">
        <v>3</v>
      </c>
      <c r="K41" s="540" t="n">
        <v>0</v>
      </c>
      <c r="L41" s="534" t="n">
        <v>0</v>
      </c>
      <c r="M41" s="539" t="n">
        <v>0.3</v>
      </c>
      <c r="N41" s="529"/>
    </row>
    <row r="42" customFormat="false" ht="19.5" hidden="false" customHeight="true" outlineLevel="0" collapsed="false">
      <c r="B42" s="530" t="n">
        <f aca="false">B41+1</f>
        <v>34</v>
      </c>
      <c r="C42" s="566" t="s">
        <v>178</v>
      </c>
      <c r="D42" s="532" t="n">
        <v>5216</v>
      </c>
      <c r="E42" s="532" t="n">
        <v>5104</v>
      </c>
      <c r="F42" s="541" t="n">
        <v>112</v>
      </c>
      <c r="G42" s="534" t="n">
        <v>2.2</v>
      </c>
      <c r="H42" s="535" t="n">
        <v>69.6</v>
      </c>
      <c r="I42" s="536" t="n">
        <v>51</v>
      </c>
      <c r="J42" s="536" t="n">
        <v>51</v>
      </c>
      <c r="K42" s="540" t="n">
        <v>0</v>
      </c>
      <c r="L42" s="534" t="n">
        <v>0</v>
      </c>
      <c r="M42" s="539" t="n">
        <v>4.8</v>
      </c>
      <c r="N42" s="529"/>
    </row>
    <row r="43" customFormat="false" ht="19.5" hidden="false" customHeight="true" outlineLevel="0" collapsed="false">
      <c r="B43" s="542" t="n">
        <f aca="false">B42+1</f>
        <v>35</v>
      </c>
      <c r="C43" s="560" t="s">
        <v>179</v>
      </c>
      <c r="D43" s="544" t="n">
        <v>3352</v>
      </c>
      <c r="E43" s="544" t="n">
        <v>3348</v>
      </c>
      <c r="F43" s="553" t="n">
        <v>4</v>
      </c>
      <c r="G43" s="546" t="n">
        <v>0.1</v>
      </c>
      <c r="H43" s="547" t="n">
        <v>44.7</v>
      </c>
      <c r="I43" s="548" t="n">
        <v>25</v>
      </c>
      <c r="J43" s="548" t="n">
        <v>24</v>
      </c>
      <c r="K43" s="545" t="n">
        <v>1</v>
      </c>
      <c r="L43" s="546" t="n">
        <v>4.2</v>
      </c>
      <c r="M43" s="555" t="n">
        <v>2.3</v>
      </c>
      <c r="N43" s="529"/>
    </row>
    <row r="44" customFormat="false" ht="19.5" hidden="false" customHeight="true" outlineLevel="0" collapsed="false">
      <c r="B44" s="567" t="n">
        <f aca="false">B43+1</f>
        <v>36</v>
      </c>
      <c r="C44" s="568" t="s">
        <v>180</v>
      </c>
      <c r="D44" s="569" t="n">
        <v>2662</v>
      </c>
      <c r="E44" s="569" t="n">
        <v>2638</v>
      </c>
      <c r="F44" s="537" t="n">
        <v>24</v>
      </c>
      <c r="G44" s="570" t="n">
        <v>0.9</v>
      </c>
      <c r="H44" s="571" t="n">
        <v>35.5</v>
      </c>
      <c r="I44" s="572" t="n">
        <v>10</v>
      </c>
      <c r="J44" s="572" t="n">
        <v>10</v>
      </c>
      <c r="K44" s="537" t="n">
        <v>0</v>
      </c>
      <c r="L44" s="538" t="n">
        <v>0</v>
      </c>
      <c r="M44" s="573" t="n">
        <v>0.9</v>
      </c>
      <c r="N44" s="529"/>
    </row>
    <row r="45" customFormat="false" ht="19.5" hidden="false" customHeight="true" outlineLevel="0" collapsed="false">
      <c r="B45" s="530" t="n">
        <f aca="false">B44+1</f>
        <v>37</v>
      </c>
      <c r="C45" s="558" t="s">
        <v>181</v>
      </c>
      <c r="D45" s="532" t="n">
        <v>369</v>
      </c>
      <c r="E45" s="532" t="n">
        <v>344</v>
      </c>
      <c r="F45" s="540" t="n">
        <v>25</v>
      </c>
      <c r="G45" s="564" t="n">
        <v>7.3</v>
      </c>
      <c r="H45" s="535" t="n">
        <v>4.9</v>
      </c>
      <c r="I45" s="536" t="n">
        <v>0</v>
      </c>
      <c r="J45" s="536" t="n">
        <v>0</v>
      </c>
      <c r="K45" s="540" t="n">
        <v>0</v>
      </c>
      <c r="L45" s="534" t="n">
        <v>0</v>
      </c>
      <c r="M45" s="551" t="n">
        <v>0</v>
      </c>
      <c r="N45" s="529"/>
    </row>
    <row r="46" customFormat="false" ht="19.5" hidden="false" customHeight="true" outlineLevel="0" collapsed="false">
      <c r="B46" s="530" t="n">
        <f aca="false">B45+1</f>
        <v>38</v>
      </c>
      <c r="C46" s="558" t="s">
        <v>182</v>
      </c>
      <c r="D46" s="532" t="n">
        <v>159</v>
      </c>
      <c r="E46" s="532" t="n">
        <v>150</v>
      </c>
      <c r="F46" s="540" t="n">
        <v>9</v>
      </c>
      <c r="G46" s="564" t="n">
        <v>6</v>
      </c>
      <c r="H46" s="535" t="n">
        <v>2.1</v>
      </c>
      <c r="I46" s="552" t="n">
        <v>0</v>
      </c>
      <c r="J46" s="552" t="n">
        <v>0</v>
      </c>
      <c r="K46" s="540" t="n">
        <v>0</v>
      </c>
      <c r="L46" s="534" t="n">
        <v>0</v>
      </c>
      <c r="M46" s="551" t="n">
        <v>0</v>
      </c>
      <c r="N46" s="529"/>
    </row>
    <row r="47" customFormat="false" ht="19.5" hidden="false" customHeight="true" outlineLevel="0" collapsed="false">
      <c r="B47" s="542" t="n">
        <f aca="false">B46+1</f>
        <v>39</v>
      </c>
      <c r="C47" s="560" t="s">
        <v>183</v>
      </c>
      <c r="D47" s="544" t="n">
        <v>399</v>
      </c>
      <c r="E47" s="544" t="n">
        <v>349</v>
      </c>
      <c r="F47" s="545" t="n">
        <v>50</v>
      </c>
      <c r="G47" s="574" t="n">
        <v>14.3</v>
      </c>
      <c r="H47" s="547" t="n">
        <v>5.3</v>
      </c>
      <c r="I47" s="548" t="n">
        <v>0</v>
      </c>
      <c r="J47" s="548" t="n">
        <v>0</v>
      </c>
      <c r="K47" s="545" t="n">
        <v>0</v>
      </c>
      <c r="L47" s="546" t="n">
        <v>0</v>
      </c>
      <c r="M47" s="549" t="n">
        <v>0</v>
      </c>
      <c r="N47" s="529"/>
    </row>
    <row r="48" customFormat="false" ht="19.5" hidden="false" customHeight="true" outlineLevel="0" collapsed="false">
      <c r="B48" s="530" t="n">
        <f aca="false">B47+1</f>
        <v>40</v>
      </c>
      <c r="C48" s="558" t="s">
        <v>184</v>
      </c>
      <c r="D48" s="569" t="n">
        <v>1094</v>
      </c>
      <c r="E48" s="569" t="n">
        <v>1083</v>
      </c>
      <c r="F48" s="575" t="n">
        <v>11</v>
      </c>
      <c r="G48" s="570" t="n">
        <v>1</v>
      </c>
      <c r="H48" s="571" t="n">
        <v>14.6</v>
      </c>
      <c r="I48" s="572" t="n">
        <v>194</v>
      </c>
      <c r="J48" s="572" t="n">
        <v>195</v>
      </c>
      <c r="K48" s="540" t="n">
        <v>-1</v>
      </c>
      <c r="L48" s="556" t="n">
        <v>-0.5</v>
      </c>
      <c r="M48" s="573" t="n">
        <v>18.1</v>
      </c>
      <c r="N48" s="529"/>
    </row>
    <row r="49" customFormat="false" ht="19.5" hidden="false" customHeight="true" outlineLevel="0" collapsed="false">
      <c r="B49" s="530" t="n">
        <f aca="false">B48+1</f>
        <v>41</v>
      </c>
      <c r="C49" s="558" t="s">
        <v>185</v>
      </c>
      <c r="D49" s="532" t="n">
        <v>137</v>
      </c>
      <c r="E49" s="532" t="n">
        <v>137</v>
      </c>
      <c r="F49" s="541" t="n">
        <v>0</v>
      </c>
      <c r="G49" s="564" t="n">
        <v>0</v>
      </c>
      <c r="H49" s="535" t="n">
        <v>1.8</v>
      </c>
      <c r="I49" s="536" t="n">
        <v>3</v>
      </c>
      <c r="J49" s="536" t="n">
        <v>3</v>
      </c>
      <c r="K49" s="540" t="n">
        <v>0</v>
      </c>
      <c r="L49" s="534" t="n">
        <v>0</v>
      </c>
      <c r="M49" s="539" t="n">
        <v>0.3</v>
      </c>
      <c r="N49" s="529"/>
    </row>
    <row r="50" customFormat="false" ht="19.5" hidden="false" customHeight="true" outlineLevel="0" collapsed="false">
      <c r="B50" s="530" t="n">
        <f aca="false">B49+1</f>
        <v>42</v>
      </c>
      <c r="C50" s="558" t="s">
        <v>186</v>
      </c>
      <c r="D50" s="532" t="n">
        <v>141</v>
      </c>
      <c r="E50" s="532" t="n">
        <v>137</v>
      </c>
      <c r="F50" s="540" t="n">
        <v>4</v>
      </c>
      <c r="G50" s="564" t="n">
        <v>2.9</v>
      </c>
      <c r="H50" s="535" t="n">
        <v>1.9</v>
      </c>
      <c r="I50" s="536" t="n">
        <v>3</v>
      </c>
      <c r="J50" s="536" t="n">
        <v>3</v>
      </c>
      <c r="K50" s="540" t="n">
        <v>0</v>
      </c>
      <c r="L50" s="534" t="n">
        <v>0</v>
      </c>
      <c r="M50" s="539" t="n">
        <v>0.3</v>
      </c>
      <c r="N50" s="529"/>
    </row>
    <row r="51" customFormat="false" ht="19.5" hidden="false" customHeight="true" outlineLevel="0" collapsed="false">
      <c r="B51" s="576" t="n">
        <f aca="false">B50+1</f>
        <v>43</v>
      </c>
      <c r="C51" s="577" t="s">
        <v>187</v>
      </c>
      <c r="D51" s="578" t="n">
        <v>845</v>
      </c>
      <c r="E51" s="578" t="n">
        <v>836</v>
      </c>
      <c r="F51" s="579" t="n">
        <v>9</v>
      </c>
      <c r="G51" s="580" t="n">
        <v>1.1</v>
      </c>
      <c r="H51" s="581" t="n">
        <v>11.3</v>
      </c>
      <c r="I51" s="582" t="n">
        <v>7</v>
      </c>
      <c r="J51" s="582" t="n">
        <v>6</v>
      </c>
      <c r="K51" s="579" t="n">
        <v>1</v>
      </c>
      <c r="L51" s="583" t="n">
        <v>16.7</v>
      </c>
      <c r="M51" s="584" t="n">
        <v>0.7</v>
      </c>
      <c r="N51" s="529"/>
    </row>
    <row r="52" customFormat="false" ht="13.5" hidden="false" customHeight="true" outlineLevel="0" collapsed="false">
      <c r="B52" s="585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29"/>
    </row>
    <row r="53" customFormat="false" ht="13.5" hidden="false" customHeight="true" outlineLevel="0" collapsed="false">
      <c r="B53" s="587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29"/>
    </row>
  </sheetData>
  <mergeCells count="13">
    <mergeCell ref="B1:M1"/>
    <mergeCell ref="D4:H4"/>
    <mergeCell ref="I4:M4"/>
    <mergeCell ref="D5:D7"/>
    <mergeCell ref="E5:E7"/>
    <mergeCell ref="F5:G5"/>
    <mergeCell ref="H5:H7"/>
    <mergeCell ref="I5:I7"/>
    <mergeCell ref="J5:J7"/>
    <mergeCell ref="K5:L5"/>
    <mergeCell ref="M5:M7"/>
    <mergeCell ref="F6:F7"/>
    <mergeCell ref="K6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9" width="2.87"/>
    <col collapsed="false" customWidth="true" hidden="false" outlineLevel="0" max="2" min="2" style="590" width="7.99"/>
    <col collapsed="false" customWidth="true" hidden="false" outlineLevel="0" max="3" min="3" style="591" width="7.49"/>
    <col collapsed="false" customWidth="true" hidden="false" outlineLevel="0" max="4" min="4" style="592" width="9.12"/>
    <col collapsed="false" customWidth="true" hidden="false" outlineLevel="0" max="5" min="5" style="592" width="7.62"/>
    <col collapsed="false" customWidth="true" hidden="false" outlineLevel="0" max="6" min="6" style="589" width="10.99"/>
    <col collapsed="false" customWidth="true" hidden="false" outlineLevel="0" max="7" min="7" style="589" width="7.62"/>
    <col collapsed="false" customWidth="true" hidden="false" outlineLevel="0" max="8" min="8" style="589" width="10.62"/>
    <col collapsed="false" customWidth="true" hidden="false" outlineLevel="0" max="9" min="9" style="589" width="7.62"/>
    <col collapsed="false" customWidth="true" hidden="false" outlineLevel="0" max="10" min="10" style="589" width="8.86"/>
    <col collapsed="false" customWidth="true" hidden="false" outlineLevel="0" max="11" min="11" style="589" width="7.62"/>
    <col collapsed="false" customWidth="true" hidden="false" outlineLevel="0" max="12" min="12" style="589" width="9.12"/>
    <col collapsed="false" customWidth="true" hidden="false" outlineLevel="0" max="13" min="13" style="589" width="7.62"/>
    <col collapsed="false" customWidth="true" hidden="false" outlineLevel="0" max="14" min="14" style="589" width="8.86"/>
    <col collapsed="false" customWidth="true" hidden="false" outlineLevel="0" max="15" min="15" style="589" width="7.62"/>
    <col collapsed="false" customWidth="true" hidden="false" outlineLevel="0" max="16" min="16" style="589" width="4.12"/>
    <col collapsed="false" customWidth="false" hidden="false" outlineLevel="0" max="257" min="17" style="589" width="8.99"/>
  </cols>
  <sheetData>
    <row r="1" customFormat="false" ht="20.1" hidden="false" customHeight="true" outlineLevel="0" collapsed="false">
      <c r="B1" s="593" t="s">
        <v>188</v>
      </c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2"/>
    </row>
    <row r="2" customFormat="false" ht="13.5" hidden="false" customHeight="true" outlineLevel="0" collapsed="false">
      <c r="D2" s="590"/>
      <c r="E2" s="590"/>
      <c r="F2" s="594"/>
      <c r="G2" s="594"/>
      <c r="H2" s="594"/>
      <c r="I2" s="594"/>
      <c r="J2" s="594"/>
      <c r="K2" s="594"/>
      <c r="L2" s="594"/>
      <c r="M2" s="595" t="s">
        <v>189</v>
      </c>
      <c r="N2" s="595"/>
      <c r="O2" s="595"/>
    </row>
    <row r="3" customFormat="false" ht="12.75" hidden="false" customHeight="true" outlineLevel="0" collapsed="false">
      <c r="B3" s="596"/>
      <c r="C3" s="596"/>
      <c r="D3" s="597" t="s">
        <v>190</v>
      </c>
      <c r="E3" s="597"/>
      <c r="F3" s="597"/>
      <c r="G3" s="597"/>
      <c r="H3" s="597" t="s">
        <v>191</v>
      </c>
      <c r="I3" s="597"/>
      <c r="J3" s="597"/>
      <c r="K3" s="597"/>
      <c r="L3" s="597"/>
      <c r="M3" s="597"/>
      <c r="N3" s="597"/>
      <c r="O3" s="597"/>
      <c r="P3" s="598"/>
    </row>
    <row r="4" customFormat="false" ht="12.75" hidden="false" customHeight="true" outlineLevel="0" collapsed="false">
      <c r="B4" s="596"/>
      <c r="C4" s="596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8"/>
    </row>
    <row r="5" customFormat="false" ht="18.75" hidden="false" customHeight="true" outlineLevel="0" collapsed="false">
      <c r="B5" s="596"/>
      <c r="C5" s="596"/>
      <c r="D5" s="599" t="s">
        <v>14</v>
      </c>
      <c r="E5" s="599"/>
      <c r="F5" s="600" t="s">
        <v>16</v>
      </c>
      <c r="G5" s="600"/>
      <c r="H5" s="601" t="s">
        <v>14</v>
      </c>
      <c r="I5" s="601"/>
      <c r="J5" s="601"/>
      <c r="K5" s="601"/>
      <c r="L5" s="601" t="s">
        <v>16</v>
      </c>
      <c r="M5" s="601"/>
      <c r="N5" s="601"/>
      <c r="O5" s="601"/>
      <c r="P5" s="602"/>
    </row>
    <row r="6" customFormat="false" ht="9" hidden="false" customHeight="true" outlineLevel="0" collapsed="false">
      <c r="B6" s="596"/>
      <c r="C6" s="596"/>
      <c r="D6" s="603" t="s">
        <v>192</v>
      </c>
      <c r="E6" s="604"/>
      <c r="F6" s="603" t="s">
        <v>192</v>
      </c>
      <c r="G6" s="605"/>
      <c r="H6" s="603" t="s">
        <v>193</v>
      </c>
      <c r="I6" s="606"/>
      <c r="J6" s="603" t="s">
        <v>194</v>
      </c>
      <c r="K6" s="604"/>
      <c r="L6" s="603" t="s">
        <v>193</v>
      </c>
      <c r="M6" s="606"/>
      <c r="N6" s="603" t="s">
        <v>194</v>
      </c>
      <c r="O6" s="604"/>
      <c r="P6" s="598"/>
    </row>
    <row r="7" customFormat="false" ht="37.5" hidden="false" customHeight="true" outlineLevel="0" collapsed="false">
      <c r="B7" s="596"/>
      <c r="C7" s="596"/>
      <c r="D7" s="603"/>
      <c r="E7" s="607" t="s">
        <v>195</v>
      </c>
      <c r="F7" s="603"/>
      <c r="G7" s="607" t="s">
        <v>195</v>
      </c>
      <c r="H7" s="603"/>
      <c r="I7" s="607" t="s">
        <v>195</v>
      </c>
      <c r="J7" s="603"/>
      <c r="K7" s="607" t="s">
        <v>195</v>
      </c>
      <c r="L7" s="603"/>
      <c r="M7" s="607" t="s">
        <v>195</v>
      </c>
      <c r="N7" s="603"/>
      <c r="O7" s="607" t="s">
        <v>195</v>
      </c>
      <c r="P7" s="608"/>
    </row>
    <row r="8" customFormat="false" ht="24" hidden="false" customHeight="true" outlineLevel="0" collapsed="false">
      <c r="B8" s="609" t="s">
        <v>196</v>
      </c>
      <c r="C8" s="610" t="s">
        <v>197</v>
      </c>
      <c r="D8" s="611" t="n">
        <v>2905</v>
      </c>
      <c r="E8" s="612" t="n">
        <v>37.7</v>
      </c>
      <c r="F8" s="613" t="n">
        <v>22503</v>
      </c>
      <c r="G8" s="614" t="n">
        <v>22.7</v>
      </c>
      <c r="H8" s="611" t="n">
        <v>1319</v>
      </c>
      <c r="I8" s="615" t="n">
        <v>17.1</v>
      </c>
      <c r="J8" s="611" t="n">
        <v>177</v>
      </c>
      <c r="K8" s="615" t="n">
        <v>2.3</v>
      </c>
      <c r="L8" s="613" t="n">
        <v>3555</v>
      </c>
      <c r="M8" s="616" t="n">
        <v>3.6</v>
      </c>
      <c r="N8" s="613" t="n">
        <v>400</v>
      </c>
      <c r="O8" s="616" t="n">
        <v>0.4</v>
      </c>
      <c r="P8" s="617"/>
    </row>
    <row r="9" customFormat="false" ht="24" hidden="false" customHeight="true" outlineLevel="0" collapsed="false">
      <c r="B9" s="618" t="s">
        <v>198</v>
      </c>
      <c r="C9" s="619" t="s">
        <v>199</v>
      </c>
      <c r="D9" s="611" t="n">
        <v>2853</v>
      </c>
      <c r="E9" s="612" t="n">
        <v>37.3</v>
      </c>
      <c r="F9" s="613" t="s">
        <v>10</v>
      </c>
      <c r="G9" s="620" t="s">
        <v>10</v>
      </c>
      <c r="H9" s="611" t="n">
        <v>1294</v>
      </c>
      <c r="I9" s="615" t="n">
        <v>16.9</v>
      </c>
      <c r="J9" s="611" t="n">
        <v>180</v>
      </c>
      <c r="K9" s="615" t="n">
        <v>2.4</v>
      </c>
      <c r="L9" s="613" t="s">
        <v>10</v>
      </c>
      <c r="M9" s="620" t="s">
        <v>10</v>
      </c>
      <c r="N9" s="613" t="s">
        <v>10</v>
      </c>
      <c r="O9" s="620" t="s">
        <v>10</v>
      </c>
      <c r="P9" s="621"/>
    </row>
    <row r="10" customFormat="false" ht="24" hidden="false" customHeight="true" outlineLevel="0" collapsed="false">
      <c r="B10" s="618" t="s">
        <v>200</v>
      </c>
      <c r="C10" s="619" t="s">
        <v>201</v>
      </c>
      <c r="D10" s="611" t="n">
        <v>2808</v>
      </c>
      <c r="E10" s="612" t="n">
        <v>37</v>
      </c>
      <c r="F10" s="613" t="s">
        <v>10</v>
      </c>
      <c r="G10" s="620" t="s">
        <v>10</v>
      </c>
      <c r="H10" s="611" t="n">
        <v>1252</v>
      </c>
      <c r="I10" s="615" t="n">
        <v>16.5</v>
      </c>
      <c r="J10" s="611" t="n">
        <v>180</v>
      </c>
      <c r="K10" s="615" t="n">
        <v>2.4</v>
      </c>
      <c r="L10" s="613" t="s">
        <v>10</v>
      </c>
      <c r="M10" s="620" t="s">
        <v>10</v>
      </c>
      <c r="N10" s="613" t="s">
        <v>10</v>
      </c>
      <c r="O10" s="620" t="s">
        <v>10</v>
      </c>
      <c r="P10" s="621"/>
    </row>
    <row r="11" customFormat="false" ht="24" hidden="false" customHeight="true" outlineLevel="0" collapsed="false">
      <c r="B11" s="622" t="s">
        <v>202</v>
      </c>
      <c r="C11" s="619" t="s">
        <v>203</v>
      </c>
      <c r="D11" s="611" t="n">
        <v>2745</v>
      </c>
      <c r="E11" s="612" t="n">
        <v>36.5</v>
      </c>
      <c r="F11" s="613" t="n">
        <v>19994</v>
      </c>
      <c r="G11" s="614" t="n">
        <v>20.4</v>
      </c>
      <c r="H11" s="611" t="n">
        <v>1239</v>
      </c>
      <c r="I11" s="615" t="n">
        <v>16.5</v>
      </c>
      <c r="J11" s="611" t="n">
        <v>156</v>
      </c>
      <c r="K11" s="615" t="n">
        <v>2.1</v>
      </c>
      <c r="L11" s="613" t="n">
        <v>3284</v>
      </c>
      <c r="M11" s="616" t="n">
        <v>3.3</v>
      </c>
      <c r="N11" s="613" t="n">
        <v>335</v>
      </c>
      <c r="O11" s="616" t="n">
        <v>0.3</v>
      </c>
      <c r="P11" s="621"/>
    </row>
    <row r="12" customFormat="false" ht="24" hidden="false" customHeight="true" outlineLevel="0" collapsed="false">
      <c r="B12" s="622" t="s">
        <v>204</v>
      </c>
      <c r="C12" s="623" t="s">
        <v>205</v>
      </c>
      <c r="D12" s="624" t="n">
        <v>2702</v>
      </c>
      <c r="E12" s="625" t="n">
        <v>36.1</v>
      </c>
      <c r="F12" s="626" t="s">
        <v>10</v>
      </c>
      <c r="G12" s="627" t="s">
        <v>10</v>
      </c>
      <c r="H12" s="624" t="n">
        <v>1218</v>
      </c>
      <c r="I12" s="628" t="n">
        <v>16.3</v>
      </c>
      <c r="J12" s="624" t="n">
        <v>169</v>
      </c>
      <c r="K12" s="628" t="n">
        <v>2.3</v>
      </c>
      <c r="L12" s="626" t="s">
        <v>10</v>
      </c>
      <c r="M12" s="627" t="s">
        <v>10</v>
      </c>
      <c r="N12" s="626" t="s">
        <v>10</v>
      </c>
      <c r="O12" s="627" t="s">
        <v>10</v>
      </c>
      <c r="P12" s="621"/>
    </row>
    <row r="13" customFormat="false" ht="7.5" hidden="false" customHeight="true" outlineLevel="0" collapsed="false"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30"/>
    </row>
    <row r="14" customFormat="false" ht="13.5" hidden="false" customHeight="false" outlineLevel="0" collapsed="false">
      <c r="B14" s="631" t="s">
        <v>206</v>
      </c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</row>
    <row r="15" customFormat="false" ht="13.5" hidden="false" customHeight="false" outlineLevel="0" collapsed="false">
      <c r="B15" s="632" t="s">
        <v>207</v>
      </c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</row>
    <row r="16" customFormat="false" ht="13.5" hidden="false" customHeight="false" outlineLevel="0" collapsed="false"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</row>
    <row r="17" customFormat="false" ht="13.5" hidden="false" customHeight="false" outlineLevel="0" collapsed="false">
      <c r="B17" s="633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</row>
    <row r="18" customFormat="false" ht="20.1" hidden="false" customHeight="true" outlineLevel="0" collapsed="false">
      <c r="B18" s="593" t="s">
        <v>208</v>
      </c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2"/>
    </row>
    <row r="19" customFormat="false" ht="13.5" hidden="false" customHeight="true" outlineLevel="0" collapsed="false">
      <c r="D19" s="590"/>
      <c r="E19" s="590"/>
      <c r="F19" s="594"/>
      <c r="G19" s="594"/>
      <c r="H19" s="594"/>
      <c r="I19" s="594"/>
      <c r="J19" s="594"/>
      <c r="K19" s="594"/>
      <c r="L19" s="594"/>
      <c r="M19" s="595" t="s">
        <v>189</v>
      </c>
      <c r="N19" s="595"/>
      <c r="O19" s="595"/>
    </row>
    <row r="20" customFormat="false" ht="12.75" hidden="false" customHeight="true" outlineLevel="0" collapsed="false">
      <c r="B20" s="596"/>
      <c r="C20" s="596"/>
      <c r="D20" s="597" t="s">
        <v>190</v>
      </c>
      <c r="E20" s="597"/>
      <c r="F20" s="597"/>
      <c r="G20" s="597"/>
      <c r="H20" s="597" t="s">
        <v>191</v>
      </c>
      <c r="I20" s="597"/>
      <c r="J20" s="597"/>
      <c r="K20" s="597"/>
      <c r="L20" s="597"/>
      <c r="M20" s="597"/>
      <c r="N20" s="597"/>
      <c r="O20" s="597"/>
      <c r="P20" s="598"/>
    </row>
    <row r="21" customFormat="false" ht="12.75" hidden="false" customHeight="true" outlineLevel="0" collapsed="false">
      <c r="B21" s="596"/>
      <c r="C21" s="596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8"/>
    </row>
    <row r="22" customFormat="false" ht="18.75" hidden="false" customHeight="true" outlineLevel="0" collapsed="false">
      <c r="B22" s="596"/>
      <c r="C22" s="596"/>
      <c r="D22" s="599" t="s">
        <v>14</v>
      </c>
      <c r="E22" s="599"/>
      <c r="F22" s="600" t="s">
        <v>16</v>
      </c>
      <c r="G22" s="600"/>
      <c r="H22" s="601" t="s">
        <v>14</v>
      </c>
      <c r="I22" s="601"/>
      <c r="J22" s="601"/>
      <c r="K22" s="601"/>
      <c r="L22" s="601" t="s">
        <v>16</v>
      </c>
      <c r="M22" s="601"/>
      <c r="N22" s="601"/>
      <c r="O22" s="601"/>
      <c r="P22" s="602"/>
    </row>
    <row r="23" customFormat="false" ht="9" hidden="false" customHeight="true" outlineLevel="0" collapsed="false">
      <c r="B23" s="596"/>
      <c r="C23" s="596"/>
      <c r="D23" s="603" t="s">
        <v>192</v>
      </c>
      <c r="E23" s="604"/>
      <c r="F23" s="603" t="s">
        <v>192</v>
      </c>
      <c r="G23" s="605"/>
      <c r="H23" s="603" t="s">
        <v>193</v>
      </c>
      <c r="I23" s="606"/>
      <c r="J23" s="603" t="s">
        <v>194</v>
      </c>
      <c r="K23" s="604"/>
      <c r="L23" s="603" t="s">
        <v>193</v>
      </c>
      <c r="M23" s="606"/>
      <c r="N23" s="603" t="s">
        <v>194</v>
      </c>
      <c r="O23" s="604"/>
      <c r="P23" s="598"/>
    </row>
    <row r="24" customFormat="false" ht="37.5" hidden="false" customHeight="true" outlineLevel="0" collapsed="false">
      <c r="B24" s="596"/>
      <c r="C24" s="596"/>
      <c r="D24" s="603"/>
      <c r="E24" s="607" t="s">
        <v>195</v>
      </c>
      <c r="F24" s="603"/>
      <c r="G24" s="607" t="s">
        <v>195</v>
      </c>
      <c r="H24" s="603"/>
      <c r="I24" s="607" t="s">
        <v>195</v>
      </c>
      <c r="J24" s="603"/>
      <c r="K24" s="607" t="s">
        <v>195</v>
      </c>
      <c r="L24" s="603"/>
      <c r="M24" s="607" t="s">
        <v>195</v>
      </c>
      <c r="N24" s="603"/>
      <c r="O24" s="607" t="s">
        <v>195</v>
      </c>
      <c r="P24" s="608"/>
    </row>
    <row r="25" customFormat="false" ht="24" hidden="false" customHeight="true" outlineLevel="0" collapsed="false">
      <c r="B25" s="634" t="s">
        <v>209</v>
      </c>
      <c r="C25" s="635" t="s">
        <v>210</v>
      </c>
      <c r="D25" s="636" t="n">
        <v>4119</v>
      </c>
      <c r="E25" s="612" t="n">
        <v>45.7</v>
      </c>
      <c r="F25" s="611" t="n">
        <v>27747</v>
      </c>
      <c r="G25" s="637" t="n">
        <v>34.3</v>
      </c>
      <c r="H25" s="611" t="n">
        <v>2189</v>
      </c>
      <c r="I25" s="615" t="n">
        <v>24.3</v>
      </c>
      <c r="J25" s="611" t="n">
        <v>270</v>
      </c>
      <c r="K25" s="615" t="n">
        <v>3</v>
      </c>
      <c r="L25" s="611" t="n">
        <v>5388</v>
      </c>
      <c r="M25" s="615" t="n">
        <v>6.7</v>
      </c>
      <c r="N25" s="611" t="n">
        <v>604</v>
      </c>
      <c r="O25" s="638" t="n">
        <v>0.7</v>
      </c>
      <c r="P25" s="621"/>
    </row>
    <row r="26" customFormat="false" ht="24" hidden="false" customHeight="true" outlineLevel="0" collapsed="false">
      <c r="B26" s="639" t="n">
        <v>3</v>
      </c>
      <c r="C26" s="640" t="s">
        <v>211</v>
      </c>
      <c r="D26" s="636" t="n">
        <v>4090</v>
      </c>
      <c r="E26" s="612" t="n">
        <v>45.5</v>
      </c>
      <c r="F26" s="613" t="s">
        <v>10</v>
      </c>
      <c r="G26" s="620" t="s">
        <v>10</v>
      </c>
      <c r="H26" s="611" t="n">
        <v>2163</v>
      </c>
      <c r="I26" s="615" t="n">
        <v>24.1</v>
      </c>
      <c r="J26" s="611" t="n">
        <v>270</v>
      </c>
      <c r="K26" s="615" t="n">
        <v>3</v>
      </c>
      <c r="L26" s="613" t="s">
        <v>10</v>
      </c>
      <c r="M26" s="620" t="s">
        <v>10</v>
      </c>
      <c r="N26" s="613" t="s">
        <v>10</v>
      </c>
      <c r="O26" s="620" t="s">
        <v>10</v>
      </c>
      <c r="P26" s="641"/>
    </row>
    <row r="27" customFormat="false" ht="24" hidden="false" customHeight="true" outlineLevel="0" collapsed="false">
      <c r="B27" s="639" t="n">
        <v>4</v>
      </c>
      <c r="C27" s="640" t="s">
        <v>212</v>
      </c>
      <c r="D27" s="636" t="n">
        <v>4021</v>
      </c>
      <c r="E27" s="612" t="n">
        <v>45.3</v>
      </c>
      <c r="F27" s="613" t="s">
        <v>10</v>
      </c>
      <c r="G27" s="620" t="s">
        <v>10</v>
      </c>
      <c r="H27" s="611" t="n">
        <v>2117</v>
      </c>
      <c r="I27" s="615" t="n">
        <v>23.8</v>
      </c>
      <c r="J27" s="611" t="n">
        <v>285</v>
      </c>
      <c r="K27" s="615" t="n">
        <v>3.2</v>
      </c>
      <c r="L27" s="613" t="s">
        <v>10</v>
      </c>
      <c r="M27" s="620" t="s">
        <v>10</v>
      </c>
      <c r="N27" s="613" t="s">
        <v>10</v>
      </c>
      <c r="O27" s="620" t="s">
        <v>10</v>
      </c>
      <c r="P27" s="642"/>
    </row>
    <row r="28" customFormat="false" ht="12" hidden="false" customHeight="true" outlineLevel="0" collapsed="false">
      <c r="B28" s="634"/>
      <c r="C28" s="643"/>
      <c r="D28" s="636"/>
      <c r="E28" s="612"/>
      <c r="F28" s="644"/>
      <c r="G28" s="645"/>
      <c r="H28" s="611"/>
      <c r="I28" s="615"/>
      <c r="J28" s="611"/>
      <c r="K28" s="615"/>
      <c r="L28" s="613"/>
      <c r="M28" s="620"/>
      <c r="N28" s="613"/>
      <c r="O28" s="646"/>
      <c r="P28" s="642"/>
    </row>
    <row r="29" customFormat="false" ht="24" hidden="false" customHeight="true" outlineLevel="0" collapsed="false">
      <c r="B29" s="639" t="n">
        <v>5</v>
      </c>
      <c r="C29" s="640" t="s">
        <v>213</v>
      </c>
      <c r="D29" s="636" t="n">
        <v>4025</v>
      </c>
      <c r="E29" s="612" t="n">
        <v>46</v>
      </c>
      <c r="F29" s="611" t="n">
        <v>27370</v>
      </c>
      <c r="G29" s="637" t="n">
        <v>32.5</v>
      </c>
      <c r="H29" s="611" t="n">
        <v>2121</v>
      </c>
      <c r="I29" s="615" t="n">
        <v>24.2</v>
      </c>
      <c r="J29" s="611" t="n">
        <v>218</v>
      </c>
      <c r="K29" s="615" t="n">
        <v>2.5</v>
      </c>
      <c r="L29" s="611" t="n">
        <v>4869</v>
      </c>
      <c r="M29" s="615" t="n">
        <v>5.8</v>
      </c>
      <c r="N29" s="611" t="n">
        <v>640</v>
      </c>
      <c r="O29" s="638" t="n">
        <v>0.8</v>
      </c>
      <c r="P29" s="621"/>
    </row>
    <row r="30" customFormat="false" ht="24" hidden="false" customHeight="true" outlineLevel="0" collapsed="false">
      <c r="B30" s="639" t="n">
        <v>6</v>
      </c>
      <c r="C30" s="640" t="s">
        <v>214</v>
      </c>
      <c r="D30" s="636" t="n">
        <v>3938</v>
      </c>
      <c r="E30" s="612" t="n">
        <v>45.6</v>
      </c>
      <c r="F30" s="613" t="s">
        <v>10</v>
      </c>
      <c r="G30" s="620" t="s">
        <v>10</v>
      </c>
      <c r="H30" s="611" t="n">
        <v>2061</v>
      </c>
      <c r="I30" s="615" t="n">
        <v>23.9</v>
      </c>
      <c r="J30" s="611" t="n">
        <v>220</v>
      </c>
      <c r="K30" s="615" t="n">
        <v>2.5</v>
      </c>
      <c r="L30" s="613" t="s">
        <v>10</v>
      </c>
      <c r="M30" s="620" t="s">
        <v>10</v>
      </c>
      <c r="N30" s="613" t="s">
        <v>10</v>
      </c>
      <c r="O30" s="620" t="s">
        <v>10</v>
      </c>
      <c r="P30" s="641"/>
    </row>
    <row r="31" customFormat="false" ht="24" hidden="false" customHeight="true" outlineLevel="0" collapsed="false">
      <c r="B31" s="639" t="n">
        <v>7</v>
      </c>
      <c r="C31" s="640" t="s">
        <v>215</v>
      </c>
      <c r="D31" s="636" t="n">
        <v>3866</v>
      </c>
      <c r="E31" s="612" t="n">
        <v>45.4</v>
      </c>
      <c r="F31" s="613" t="s">
        <v>10</v>
      </c>
      <c r="G31" s="620" t="s">
        <v>10</v>
      </c>
      <c r="H31" s="611" t="n">
        <v>2011</v>
      </c>
      <c r="I31" s="615" t="n">
        <v>23.6</v>
      </c>
      <c r="J31" s="611" t="n">
        <v>210</v>
      </c>
      <c r="K31" s="615" t="n">
        <v>2.5</v>
      </c>
      <c r="L31" s="613" t="s">
        <v>10</v>
      </c>
      <c r="M31" s="620" t="s">
        <v>10</v>
      </c>
      <c r="N31" s="613" t="s">
        <v>10</v>
      </c>
      <c r="O31" s="620" t="s">
        <v>10</v>
      </c>
      <c r="P31" s="642"/>
    </row>
    <row r="32" customFormat="false" ht="12" hidden="false" customHeight="true" outlineLevel="0" collapsed="false">
      <c r="B32" s="634"/>
      <c r="C32" s="643"/>
      <c r="D32" s="636"/>
      <c r="E32" s="612"/>
      <c r="F32" s="644"/>
      <c r="G32" s="645"/>
      <c r="H32" s="611"/>
      <c r="I32" s="615"/>
      <c r="J32" s="611"/>
      <c r="K32" s="615"/>
      <c r="L32" s="613"/>
      <c r="M32" s="620"/>
      <c r="N32" s="613"/>
      <c r="O32" s="646"/>
      <c r="P32" s="642"/>
    </row>
    <row r="33" customFormat="false" ht="24" hidden="false" customHeight="true" outlineLevel="0" collapsed="false">
      <c r="B33" s="639" t="n">
        <v>8</v>
      </c>
      <c r="C33" s="640" t="s">
        <v>216</v>
      </c>
      <c r="D33" s="636" t="n">
        <v>3844</v>
      </c>
      <c r="E33" s="612" t="n">
        <v>45.6</v>
      </c>
      <c r="F33" s="611" t="n">
        <v>27095</v>
      </c>
      <c r="G33" s="637" t="n">
        <v>30.8</v>
      </c>
      <c r="H33" s="611" t="n">
        <v>1996</v>
      </c>
      <c r="I33" s="615" t="n">
        <v>23.7</v>
      </c>
      <c r="J33" s="611" t="n">
        <v>152</v>
      </c>
      <c r="K33" s="615" t="n">
        <v>1.8</v>
      </c>
      <c r="L33" s="611" t="n">
        <v>4225</v>
      </c>
      <c r="M33" s="615" t="n">
        <v>4.8</v>
      </c>
      <c r="N33" s="611" t="n">
        <v>929</v>
      </c>
      <c r="O33" s="638" t="n">
        <v>1.1</v>
      </c>
      <c r="P33" s="621"/>
    </row>
    <row r="34" customFormat="false" ht="24" hidden="false" customHeight="true" outlineLevel="0" collapsed="false">
      <c r="B34" s="639" t="n">
        <v>9</v>
      </c>
      <c r="C34" s="640" t="s">
        <v>217</v>
      </c>
      <c r="D34" s="636" t="n">
        <v>3768</v>
      </c>
      <c r="E34" s="612" t="n">
        <v>45.1</v>
      </c>
      <c r="F34" s="613" t="s">
        <v>10</v>
      </c>
      <c r="G34" s="620" t="s">
        <v>10</v>
      </c>
      <c r="H34" s="611" t="n">
        <v>1913</v>
      </c>
      <c r="I34" s="615" t="n">
        <v>22.9</v>
      </c>
      <c r="J34" s="611" t="n">
        <v>168</v>
      </c>
      <c r="K34" s="615" t="n">
        <v>2</v>
      </c>
      <c r="L34" s="613" t="s">
        <v>10</v>
      </c>
      <c r="M34" s="620" t="s">
        <v>10</v>
      </c>
      <c r="N34" s="613" t="s">
        <v>10</v>
      </c>
      <c r="O34" s="620" t="s">
        <v>10</v>
      </c>
      <c r="P34" s="641"/>
    </row>
    <row r="35" customFormat="false" ht="24" hidden="false" customHeight="true" outlineLevel="0" collapsed="false">
      <c r="B35" s="639" t="n">
        <v>10</v>
      </c>
      <c r="C35" s="640" t="s">
        <v>218</v>
      </c>
      <c r="D35" s="636" t="n">
        <v>3720</v>
      </c>
      <c r="E35" s="612" t="n">
        <v>45</v>
      </c>
      <c r="F35" s="613" t="s">
        <v>10</v>
      </c>
      <c r="G35" s="620" t="s">
        <v>10</v>
      </c>
      <c r="H35" s="611" t="n">
        <v>1832</v>
      </c>
      <c r="I35" s="615" t="n">
        <v>22.2</v>
      </c>
      <c r="J35" s="611" t="n">
        <v>200</v>
      </c>
      <c r="K35" s="615" t="n">
        <v>2.4</v>
      </c>
      <c r="L35" s="613" t="s">
        <v>10</v>
      </c>
      <c r="M35" s="620" t="s">
        <v>10</v>
      </c>
      <c r="N35" s="613" t="s">
        <v>10</v>
      </c>
      <c r="O35" s="620" t="s">
        <v>10</v>
      </c>
      <c r="P35" s="642"/>
    </row>
    <row r="36" customFormat="false" ht="12" hidden="false" customHeight="true" outlineLevel="0" collapsed="false">
      <c r="B36" s="634"/>
      <c r="C36" s="643"/>
      <c r="D36" s="636"/>
      <c r="E36" s="612"/>
      <c r="F36" s="644"/>
      <c r="G36" s="645"/>
      <c r="H36" s="611"/>
      <c r="I36" s="615"/>
      <c r="J36" s="611"/>
      <c r="K36" s="615"/>
      <c r="L36" s="613"/>
      <c r="M36" s="620"/>
      <c r="N36" s="613"/>
      <c r="O36" s="646"/>
      <c r="P36" s="642"/>
    </row>
    <row r="37" customFormat="false" ht="24" hidden="false" customHeight="true" outlineLevel="0" collapsed="false">
      <c r="B37" s="639" t="n">
        <v>11</v>
      </c>
      <c r="C37" s="640" t="s">
        <v>219</v>
      </c>
      <c r="D37" s="636" t="n">
        <v>3528</v>
      </c>
      <c r="E37" s="612" t="n">
        <v>42.9</v>
      </c>
      <c r="F37" s="611" t="n">
        <v>26788</v>
      </c>
      <c r="G37" s="637" t="n">
        <v>29.3</v>
      </c>
      <c r="H37" s="611" t="n">
        <v>1681</v>
      </c>
      <c r="I37" s="615" t="n">
        <v>20.4</v>
      </c>
      <c r="J37" s="611" t="n">
        <v>203</v>
      </c>
      <c r="K37" s="615" t="n">
        <v>2.5</v>
      </c>
      <c r="L37" s="611" t="n">
        <v>4096</v>
      </c>
      <c r="M37" s="615" t="n">
        <v>4.5</v>
      </c>
      <c r="N37" s="611" t="n">
        <v>849</v>
      </c>
      <c r="O37" s="638" t="n">
        <v>0.9</v>
      </c>
      <c r="P37" s="621"/>
    </row>
    <row r="38" customFormat="false" ht="24" hidden="false" customHeight="true" outlineLevel="0" collapsed="false">
      <c r="B38" s="639" t="n">
        <v>12</v>
      </c>
      <c r="C38" s="640" t="s">
        <v>220</v>
      </c>
      <c r="D38" s="636" t="n">
        <v>3474</v>
      </c>
      <c r="E38" s="612" t="n">
        <v>42.3</v>
      </c>
      <c r="F38" s="613" t="s">
        <v>10</v>
      </c>
      <c r="G38" s="620" t="s">
        <v>10</v>
      </c>
      <c r="H38" s="611" t="n">
        <v>1625</v>
      </c>
      <c r="I38" s="615" t="n">
        <v>19.8</v>
      </c>
      <c r="J38" s="611" t="n">
        <v>212</v>
      </c>
      <c r="K38" s="615" t="n">
        <v>2.6</v>
      </c>
      <c r="L38" s="613" t="s">
        <v>10</v>
      </c>
      <c r="M38" s="620" t="s">
        <v>10</v>
      </c>
      <c r="N38" s="613" t="s">
        <v>10</v>
      </c>
      <c r="O38" s="620" t="s">
        <v>10</v>
      </c>
      <c r="P38" s="641"/>
    </row>
    <row r="39" customFormat="false" ht="24" hidden="false" customHeight="true" outlineLevel="0" collapsed="false">
      <c r="B39" s="639" t="n">
        <v>13</v>
      </c>
      <c r="C39" s="640" t="s">
        <v>221</v>
      </c>
      <c r="D39" s="636" t="n">
        <v>3433</v>
      </c>
      <c r="E39" s="612" t="n">
        <v>42</v>
      </c>
      <c r="F39" s="613" t="s">
        <v>10</v>
      </c>
      <c r="G39" s="620" t="s">
        <v>10</v>
      </c>
      <c r="H39" s="611" t="n">
        <v>1590</v>
      </c>
      <c r="I39" s="615" t="n">
        <v>19.5</v>
      </c>
      <c r="J39" s="611" t="n">
        <v>213</v>
      </c>
      <c r="K39" s="615" t="n">
        <v>2.6</v>
      </c>
      <c r="L39" s="613" t="s">
        <v>10</v>
      </c>
      <c r="M39" s="620" t="s">
        <v>10</v>
      </c>
      <c r="N39" s="613" t="s">
        <v>10</v>
      </c>
      <c r="O39" s="620" t="s">
        <v>10</v>
      </c>
      <c r="P39" s="642"/>
    </row>
    <row r="40" customFormat="false" ht="12" hidden="false" customHeight="true" outlineLevel="0" collapsed="false">
      <c r="B40" s="634"/>
      <c r="C40" s="643"/>
      <c r="D40" s="636"/>
      <c r="E40" s="612"/>
      <c r="F40" s="644"/>
      <c r="G40" s="645"/>
      <c r="H40" s="611"/>
      <c r="I40" s="615"/>
      <c r="J40" s="611"/>
      <c r="K40" s="615"/>
      <c r="L40" s="613"/>
      <c r="M40" s="620"/>
      <c r="N40" s="613"/>
      <c r="O40" s="646"/>
      <c r="P40" s="642"/>
    </row>
    <row r="41" customFormat="false" ht="24" hidden="false" customHeight="true" outlineLevel="0" collapsed="false">
      <c r="B41" s="639" t="n">
        <v>14</v>
      </c>
      <c r="C41" s="640" t="s">
        <v>222</v>
      </c>
      <c r="D41" s="636" t="n">
        <v>3359</v>
      </c>
      <c r="E41" s="612" t="n">
        <v>41.4</v>
      </c>
      <c r="F41" s="611" t="n">
        <v>25862</v>
      </c>
      <c r="G41" s="637" t="n">
        <v>27.3</v>
      </c>
      <c r="H41" s="611" t="n">
        <v>1553</v>
      </c>
      <c r="I41" s="615" t="n">
        <v>19.1</v>
      </c>
      <c r="J41" s="611" t="n">
        <v>197</v>
      </c>
      <c r="K41" s="615" t="n">
        <v>2.4</v>
      </c>
      <c r="L41" s="611" t="n">
        <v>3878</v>
      </c>
      <c r="M41" s="615" t="n">
        <v>4.1</v>
      </c>
      <c r="N41" s="611" t="n">
        <v>770</v>
      </c>
      <c r="O41" s="638" t="n">
        <v>0.8</v>
      </c>
      <c r="P41" s="647"/>
    </row>
    <row r="42" customFormat="false" ht="24" hidden="false" customHeight="true" outlineLevel="0" collapsed="false">
      <c r="B42" s="639" t="n">
        <v>15</v>
      </c>
      <c r="C42" s="640" t="s">
        <v>223</v>
      </c>
      <c r="D42" s="636" t="n">
        <v>3284</v>
      </c>
      <c r="E42" s="612" t="n">
        <v>40.8</v>
      </c>
      <c r="F42" s="613" t="s">
        <v>10</v>
      </c>
      <c r="G42" s="620" t="s">
        <v>10</v>
      </c>
      <c r="H42" s="611" t="n">
        <v>1524</v>
      </c>
      <c r="I42" s="615" t="n">
        <v>18.9</v>
      </c>
      <c r="J42" s="611" t="n">
        <v>191</v>
      </c>
      <c r="K42" s="615" t="n">
        <v>2.4</v>
      </c>
      <c r="L42" s="613" t="s">
        <v>10</v>
      </c>
      <c r="M42" s="620" t="s">
        <v>10</v>
      </c>
      <c r="N42" s="613" t="s">
        <v>10</v>
      </c>
      <c r="O42" s="620" t="s">
        <v>10</v>
      </c>
      <c r="P42" s="617"/>
    </row>
    <row r="43" customFormat="false" ht="24" hidden="false" customHeight="true" outlineLevel="0" collapsed="false">
      <c r="B43" s="639" t="n">
        <v>16</v>
      </c>
      <c r="C43" s="640" t="s">
        <v>224</v>
      </c>
      <c r="D43" s="636" t="n">
        <v>3231</v>
      </c>
      <c r="E43" s="612" t="n">
        <v>40.4</v>
      </c>
      <c r="F43" s="613" t="s">
        <v>10</v>
      </c>
      <c r="G43" s="620" t="s">
        <v>10</v>
      </c>
      <c r="H43" s="611" t="n">
        <v>1469</v>
      </c>
      <c r="I43" s="615" t="n">
        <v>18.4</v>
      </c>
      <c r="J43" s="611" t="n">
        <v>197</v>
      </c>
      <c r="K43" s="615" t="n">
        <v>2.5</v>
      </c>
      <c r="L43" s="613" t="s">
        <v>10</v>
      </c>
      <c r="M43" s="620" t="s">
        <v>10</v>
      </c>
      <c r="N43" s="613" t="s">
        <v>10</v>
      </c>
      <c r="O43" s="620" t="s">
        <v>10</v>
      </c>
      <c r="P43" s="617"/>
    </row>
    <row r="44" customFormat="false" ht="12" hidden="false" customHeight="true" outlineLevel="0" collapsed="false">
      <c r="B44" s="634"/>
      <c r="C44" s="643"/>
      <c r="D44" s="636"/>
      <c r="E44" s="612"/>
      <c r="F44" s="644"/>
      <c r="G44" s="645"/>
      <c r="H44" s="611"/>
      <c r="I44" s="615"/>
      <c r="J44" s="611"/>
      <c r="K44" s="615"/>
      <c r="L44" s="613"/>
      <c r="M44" s="620"/>
      <c r="N44" s="613"/>
      <c r="O44" s="646"/>
      <c r="P44" s="648"/>
    </row>
    <row r="45" customFormat="false" ht="24" hidden="false" customHeight="true" outlineLevel="0" collapsed="false">
      <c r="B45" s="639" t="n">
        <v>17</v>
      </c>
      <c r="C45" s="640" t="s">
        <v>225</v>
      </c>
      <c r="D45" s="636" t="n">
        <v>3154</v>
      </c>
      <c r="E45" s="612" t="n">
        <v>39.7</v>
      </c>
      <c r="F45" s="613" t="n">
        <v>25318</v>
      </c>
      <c r="G45" s="637" t="n">
        <v>26</v>
      </c>
      <c r="H45" s="611" t="n">
        <v>1423</v>
      </c>
      <c r="I45" s="615" t="n">
        <v>17.9</v>
      </c>
      <c r="J45" s="611" t="n">
        <v>193</v>
      </c>
      <c r="K45" s="615" t="n">
        <v>2.4</v>
      </c>
      <c r="L45" s="613" t="n">
        <v>3622</v>
      </c>
      <c r="M45" s="615" t="n">
        <v>3.7</v>
      </c>
      <c r="N45" s="613" t="n">
        <v>759</v>
      </c>
      <c r="O45" s="638" t="n">
        <v>0.8</v>
      </c>
      <c r="P45" s="617"/>
    </row>
    <row r="46" customFormat="false" ht="24" hidden="false" customHeight="true" outlineLevel="0" collapsed="false">
      <c r="B46" s="639" t="n">
        <v>18</v>
      </c>
      <c r="C46" s="640" t="s">
        <v>226</v>
      </c>
      <c r="D46" s="636" t="n">
        <v>3075</v>
      </c>
      <c r="E46" s="612" t="n">
        <v>39.1</v>
      </c>
      <c r="F46" s="613" t="s">
        <v>10</v>
      </c>
      <c r="G46" s="620" t="s">
        <v>10</v>
      </c>
      <c r="H46" s="611" t="n">
        <v>1383</v>
      </c>
      <c r="I46" s="615" t="n">
        <v>17.6</v>
      </c>
      <c r="J46" s="611" t="n">
        <v>193</v>
      </c>
      <c r="K46" s="615" t="n">
        <v>2.5</v>
      </c>
      <c r="L46" s="613" t="s">
        <v>10</v>
      </c>
      <c r="M46" s="620" t="s">
        <v>10</v>
      </c>
      <c r="N46" s="613" t="s">
        <v>10</v>
      </c>
      <c r="O46" s="620" t="s">
        <v>10</v>
      </c>
      <c r="P46" s="617"/>
    </row>
    <row r="47" customFormat="false" ht="24" hidden="false" customHeight="true" outlineLevel="0" collapsed="false">
      <c r="B47" s="649" t="n">
        <v>19</v>
      </c>
      <c r="C47" s="606" t="s">
        <v>227</v>
      </c>
      <c r="D47" s="650" t="n">
        <v>3015</v>
      </c>
      <c r="E47" s="625" t="n">
        <v>38.7</v>
      </c>
      <c r="F47" s="626" t="s">
        <v>10</v>
      </c>
      <c r="G47" s="627" t="s">
        <v>10</v>
      </c>
      <c r="H47" s="624" t="n">
        <v>1344</v>
      </c>
      <c r="I47" s="628" t="n">
        <v>17.3</v>
      </c>
      <c r="J47" s="624" t="n">
        <v>195</v>
      </c>
      <c r="K47" s="628" t="n">
        <v>2.5</v>
      </c>
      <c r="L47" s="626" t="s">
        <v>10</v>
      </c>
      <c r="M47" s="627" t="s">
        <v>10</v>
      </c>
      <c r="N47" s="626" t="s">
        <v>10</v>
      </c>
      <c r="O47" s="627" t="s">
        <v>10</v>
      </c>
      <c r="P47" s="617"/>
    </row>
    <row r="48" customFormat="false" ht="8.25" hidden="false" customHeight="true" outlineLevel="0" collapsed="false">
      <c r="B48" s="651"/>
      <c r="C48" s="652"/>
      <c r="D48" s="653"/>
      <c r="E48" s="654"/>
      <c r="F48" s="655"/>
      <c r="G48" s="656"/>
      <c r="H48" s="653"/>
      <c r="I48" s="657"/>
      <c r="J48" s="653"/>
      <c r="K48" s="657"/>
      <c r="L48" s="655"/>
      <c r="M48" s="658"/>
      <c r="N48" s="655"/>
      <c r="O48" s="658"/>
      <c r="P48" s="641"/>
    </row>
    <row r="49" customFormat="false" ht="13.5" hidden="false" customHeight="true" outlineLevel="0" collapsed="false">
      <c r="B49" s="659" t="s">
        <v>228</v>
      </c>
      <c r="C49" s="659"/>
      <c r="D49" s="659"/>
      <c r="E49" s="659"/>
      <c r="F49" s="659"/>
      <c r="G49" s="659"/>
      <c r="H49" s="659"/>
      <c r="I49" s="659"/>
      <c r="J49" s="659"/>
      <c r="K49" s="659"/>
      <c r="L49" s="659"/>
      <c r="M49" s="659"/>
      <c r="N49" s="659"/>
      <c r="O49" s="659"/>
      <c r="P49" s="630"/>
    </row>
    <row r="50" customFormat="false" ht="13.5" hidden="false" customHeight="true" outlineLevel="0" collapsed="false">
      <c r="B50" s="659"/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  <c r="P50" s="630"/>
    </row>
    <row r="51" customFormat="false" ht="13.5" hidden="false" customHeight="true" outlineLevel="0" collapsed="false">
      <c r="B51" s="659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30"/>
    </row>
    <row r="52" customFormat="false" ht="13.5" hidden="false" customHeight="true" outlineLevel="0" collapsed="false">
      <c r="B52" s="631"/>
      <c r="C52" s="631"/>
      <c r="D52" s="631"/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631"/>
    </row>
  </sheetData>
  <mergeCells count="34">
    <mergeCell ref="B1:O1"/>
    <mergeCell ref="M2:O2"/>
    <mergeCell ref="B3:C7"/>
    <mergeCell ref="D3:G4"/>
    <mergeCell ref="H3:O4"/>
    <mergeCell ref="D5:E5"/>
    <mergeCell ref="F5:G5"/>
    <mergeCell ref="H5:K5"/>
    <mergeCell ref="L5:O5"/>
    <mergeCell ref="D6:D7"/>
    <mergeCell ref="F6:F7"/>
    <mergeCell ref="H6:H7"/>
    <mergeCell ref="J6:J7"/>
    <mergeCell ref="L6:L7"/>
    <mergeCell ref="N6:N7"/>
    <mergeCell ref="B13:O13"/>
    <mergeCell ref="B14:O14"/>
    <mergeCell ref="B18:O18"/>
    <mergeCell ref="M19:O19"/>
    <mergeCell ref="B20:C24"/>
    <mergeCell ref="D20:G21"/>
    <mergeCell ref="H20:O21"/>
    <mergeCell ref="D22:E22"/>
    <mergeCell ref="F22:G22"/>
    <mergeCell ref="H22:K22"/>
    <mergeCell ref="L22:O22"/>
    <mergeCell ref="D23:D24"/>
    <mergeCell ref="F23:F24"/>
    <mergeCell ref="H23:H24"/>
    <mergeCell ref="J23:J24"/>
    <mergeCell ref="L23:L24"/>
    <mergeCell ref="N23:N24"/>
    <mergeCell ref="B49:O51"/>
    <mergeCell ref="B52:O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60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61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 t="s">
        <v>229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662"/>
      <c r="C2" s="663"/>
      <c r="D2" s="663"/>
      <c r="E2" s="663"/>
      <c r="F2" s="663"/>
      <c r="G2" s="664"/>
      <c r="H2" s="665" t="s">
        <v>230</v>
      </c>
      <c r="I2" s="665"/>
    </row>
    <row r="3" s="14" customFormat="true" ht="30.75" hidden="false" customHeight="true" outlineLevel="0" collapsed="false">
      <c r="A3" s="9"/>
      <c r="B3" s="666"/>
      <c r="C3" s="667"/>
      <c r="D3" s="126" t="s">
        <v>231</v>
      </c>
      <c r="E3" s="126"/>
      <c r="F3" s="398" t="s">
        <v>3</v>
      </c>
      <c r="G3" s="398"/>
      <c r="H3" s="127" t="s">
        <v>4</v>
      </c>
      <c r="I3" s="127"/>
    </row>
    <row r="4" customFormat="false" ht="16.5" hidden="false" customHeight="true" outlineLevel="0" collapsed="false">
      <c r="A4" s="2"/>
      <c r="B4" s="128"/>
      <c r="C4" s="668"/>
      <c r="D4" s="669" t="s">
        <v>232</v>
      </c>
      <c r="E4" s="669" t="s">
        <v>233</v>
      </c>
      <c r="F4" s="670" t="s">
        <v>7</v>
      </c>
      <c r="G4" s="132" t="s">
        <v>8</v>
      </c>
      <c r="H4" s="669" t="s">
        <v>232</v>
      </c>
      <c r="I4" s="669" t="s">
        <v>233</v>
      </c>
    </row>
    <row r="5" customFormat="false" ht="16.5" hidden="false" customHeight="true" outlineLevel="0" collapsed="false">
      <c r="A5" s="2"/>
      <c r="B5" s="133"/>
      <c r="C5" s="671"/>
      <c r="D5" s="672" t="s">
        <v>234</v>
      </c>
      <c r="E5" s="672" t="s">
        <v>235</v>
      </c>
      <c r="F5" s="670"/>
      <c r="G5" s="132"/>
      <c r="H5" s="672" t="s">
        <v>234</v>
      </c>
      <c r="I5" s="672" t="s">
        <v>235</v>
      </c>
    </row>
    <row r="6" s="14" customFormat="true" ht="30.75" hidden="false" customHeight="true" outlineLevel="0" collapsed="false">
      <c r="A6" s="9"/>
      <c r="B6" s="673" t="s">
        <v>236</v>
      </c>
      <c r="C6" s="674"/>
      <c r="D6" s="675" t="n">
        <v>1703950</v>
      </c>
      <c r="E6" s="675" t="n">
        <v>1712539</v>
      </c>
      <c r="F6" s="676" t="n">
        <v>-8589</v>
      </c>
      <c r="G6" s="677" t="n">
        <v>-0.5</v>
      </c>
      <c r="H6" s="678" t="s">
        <v>237</v>
      </c>
      <c r="I6" s="678" t="s">
        <v>237</v>
      </c>
    </row>
    <row r="7" customFormat="false" ht="9" hidden="false" customHeight="true" outlineLevel="0" collapsed="false">
      <c r="A7" s="2"/>
      <c r="B7" s="679"/>
      <c r="C7" s="680"/>
      <c r="D7" s="681"/>
      <c r="E7" s="681"/>
      <c r="F7" s="682"/>
      <c r="G7" s="683"/>
      <c r="H7" s="684"/>
      <c r="I7" s="684"/>
    </row>
    <row r="8" s="14" customFormat="true" ht="18" hidden="false" customHeight="true" outlineLevel="0" collapsed="false">
      <c r="A8" s="9"/>
      <c r="B8" s="685" t="s">
        <v>238</v>
      </c>
      <c r="C8" s="158"/>
      <c r="D8" s="35" t="n">
        <v>1578254</v>
      </c>
      <c r="E8" s="35" t="n">
        <v>1583073</v>
      </c>
      <c r="F8" s="686" t="n">
        <v>-4819</v>
      </c>
      <c r="G8" s="687" t="n">
        <v>-0.3</v>
      </c>
      <c r="H8" s="688" t="n">
        <v>100</v>
      </c>
      <c r="I8" s="688" t="n">
        <v>100</v>
      </c>
    </row>
    <row r="9" s="14" customFormat="true" ht="26.25" hidden="false" customHeight="true" outlineLevel="0" collapsed="false">
      <c r="A9" s="9"/>
      <c r="B9" s="141" t="s">
        <v>239</v>
      </c>
      <c r="C9" s="689" t="s">
        <v>240</v>
      </c>
      <c r="D9" s="690" t="n">
        <v>342194</v>
      </c>
      <c r="E9" s="690" t="n">
        <v>344047</v>
      </c>
      <c r="F9" s="686" t="n">
        <v>-1853</v>
      </c>
      <c r="G9" s="687" t="n">
        <v>-0.5</v>
      </c>
      <c r="H9" s="688" t="n">
        <v>21.7</v>
      </c>
      <c r="I9" s="688" t="n">
        <v>21.7</v>
      </c>
    </row>
    <row r="10" s="14" customFormat="true" ht="18" hidden="false" customHeight="true" outlineLevel="0" collapsed="false">
      <c r="A10" s="9"/>
      <c r="B10" s="141"/>
      <c r="C10" s="689" t="s">
        <v>241</v>
      </c>
      <c r="D10" s="690" t="n">
        <v>254364</v>
      </c>
      <c r="E10" s="690" t="n">
        <v>256146</v>
      </c>
      <c r="F10" s="686" t="n">
        <v>-1782</v>
      </c>
      <c r="G10" s="687" t="n">
        <v>-0.7</v>
      </c>
      <c r="H10" s="688" t="n">
        <v>16.1</v>
      </c>
      <c r="I10" s="688" t="n">
        <v>16.2</v>
      </c>
    </row>
    <row r="11" s="14" customFormat="true" ht="18" hidden="false" customHeight="true" outlineLevel="0" collapsed="false">
      <c r="A11" s="9"/>
      <c r="B11" s="141"/>
      <c r="C11" s="689" t="s">
        <v>242</v>
      </c>
      <c r="D11" s="690" t="n">
        <v>87830</v>
      </c>
      <c r="E11" s="690" t="n">
        <v>87901</v>
      </c>
      <c r="F11" s="691" t="n">
        <v>-71</v>
      </c>
      <c r="G11" s="687" t="n">
        <v>-0.1</v>
      </c>
      <c r="H11" s="688" t="n">
        <v>5.6</v>
      </c>
      <c r="I11" s="688" t="n">
        <v>5.6</v>
      </c>
    </row>
    <row r="12" s="14" customFormat="true" ht="26.25" hidden="false" customHeight="true" outlineLevel="0" collapsed="false">
      <c r="A12" s="9"/>
      <c r="B12" s="141" t="s">
        <v>239</v>
      </c>
      <c r="C12" s="689" t="s">
        <v>243</v>
      </c>
      <c r="D12" s="690" t="n">
        <v>1798</v>
      </c>
      <c r="E12" s="690" t="n">
        <v>1793</v>
      </c>
      <c r="F12" s="691" t="n">
        <v>5</v>
      </c>
      <c r="G12" s="687" t="n">
        <v>0.3</v>
      </c>
      <c r="H12" s="688" t="n">
        <v>0.1</v>
      </c>
      <c r="I12" s="688" t="n">
        <v>0.1</v>
      </c>
    </row>
    <row r="13" s="14" customFormat="true" ht="26.25" hidden="false" customHeight="true" outlineLevel="0" collapsed="false">
      <c r="A13" s="9"/>
      <c r="B13" s="141" t="s">
        <v>239</v>
      </c>
      <c r="C13" s="689" t="s">
        <v>244</v>
      </c>
      <c r="D13" s="690" t="n">
        <v>7208</v>
      </c>
      <c r="E13" s="690" t="n">
        <v>7681</v>
      </c>
      <c r="F13" s="692" t="n">
        <v>-473</v>
      </c>
      <c r="G13" s="687" t="n">
        <v>-6.2</v>
      </c>
      <c r="H13" s="688" t="n">
        <v>0.5</v>
      </c>
      <c r="I13" s="688" t="n">
        <v>0.5</v>
      </c>
    </row>
    <row r="14" s="14" customFormat="true" ht="18" hidden="false" customHeight="true" outlineLevel="0" collapsed="false">
      <c r="A14" s="9"/>
      <c r="B14" s="141"/>
      <c r="C14" s="689" t="s">
        <v>245</v>
      </c>
      <c r="D14" s="690" t="n">
        <v>93</v>
      </c>
      <c r="E14" s="690" t="n">
        <v>93</v>
      </c>
      <c r="F14" s="187" t="n">
        <v>0</v>
      </c>
      <c r="G14" s="187" t="n">
        <v>0</v>
      </c>
      <c r="H14" s="688" t="n">
        <v>0</v>
      </c>
      <c r="I14" s="688" t="n">
        <v>0</v>
      </c>
    </row>
    <row r="15" s="14" customFormat="true" ht="18" hidden="false" customHeight="true" outlineLevel="0" collapsed="false">
      <c r="A15" s="9"/>
      <c r="B15" s="141"/>
      <c r="C15" s="689" t="s">
        <v>242</v>
      </c>
      <c r="D15" s="690" t="n">
        <v>7115</v>
      </c>
      <c r="E15" s="690" t="n">
        <v>7588</v>
      </c>
      <c r="F15" s="692" t="n">
        <v>-473</v>
      </c>
      <c r="G15" s="693" t="n">
        <v>-6.2</v>
      </c>
      <c r="H15" s="688" t="n">
        <v>0.5</v>
      </c>
      <c r="I15" s="688" t="n">
        <v>0.5</v>
      </c>
    </row>
    <row r="16" s="14" customFormat="true" ht="26.25" hidden="false" customHeight="true" outlineLevel="0" collapsed="false">
      <c r="A16" s="9"/>
      <c r="B16" s="141" t="s">
        <v>239</v>
      </c>
      <c r="C16" s="689" t="s">
        <v>246</v>
      </c>
      <c r="D16" s="35" t="n">
        <v>328888</v>
      </c>
      <c r="E16" s="35" t="n">
        <v>330167</v>
      </c>
      <c r="F16" s="686" t="n">
        <v>-1279</v>
      </c>
      <c r="G16" s="687" t="n">
        <v>-0.4</v>
      </c>
      <c r="H16" s="688" t="n">
        <v>20.8</v>
      </c>
      <c r="I16" s="688" t="n">
        <v>20.9</v>
      </c>
    </row>
    <row r="17" s="14" customFormat="true" ht="26.25" hidden="false" customHeight="true" outlineLevel="0" collapsed="false">
      <c r="A17" s="9"/>
      <c r="B17" s="150"/>
      <c r="C17" s="694" t="s">
        <v>247</v>
      </c>
      <c r="D17" s="695" t="n">
        <v>898166</v>
      </c>
      <c r="E17" s="695" t="n">
        <v>899385</v>
      </c>
      <c r="F17" s="696" t="n">
        <v>-1219</v>
      </c>
      <c r="G17" s="697" t="n">
        <v>-0.1</v>
      </c>
      <c r="H17" s="698" t="n">
        <v>56.9</v>
      </c>
      <c r="I17" s="698" t="n">
        <v>56.8</v>
      </c>
    </row>
    <row r="18" s="14" customFormat="true" ht="30" hidden="false" customHeight="true" outlineLevel="0" collapsed="false">
      <c r="A18" s="9"/>
      <c r="B18" s="685" t="s">
        <v>48</v>
      </c>
      <c r="C18" s="158"/>
      <c r="D18" s="269" t="n">
        <v>125599</v>
      </c>
      <c r="E18" s="269" t="n">
        <v>129366</v>
      </c>
      <c r="F18" s="686" t="n">
        <v>-3767</v>
      </c>
      <c r="G18" s="687" t="n">
        <v>-2.9</v>
      </c>
      <c r="H18" s="688" t="n">
        <v>100</v>
      </c>
      <c r="I18" s="688" t="n">
        <v>100</v>
      </c>
    </row>
    <row r="19" s="14" customFormat="true" ht="30.75" hidden="false" customHeight="true" outlineLevel="0" collapsed="false">
      <c r="A19" s="9"/>
      <c r="B19" s="150"/>
      <c r="C19" s="699" t="s">
        <v>248</v>
      </c>
      <c r="D19" s="274" t="n">
        <v>13308</v>
      </c>
      <c r="E19" s="274" t="n">
        <v>14150</v>
      </c>
      <c r="F19" s="700" t="n">
        <v>-842</v>
      </c>
      <c r="G19" s="701" t="n">
        <v>-6</v>
      </c>
      <c r="H19" s="698" t="n">
        <v>10.6</v>
      </c>
      <c r="I19" s="698" t="n">
        <v>10.9</v>
      </c>
    </row>
    <row r="20" s="14" customFormat="true" ht="33" hidden="false" customHeight="true" outlineLevel="0" collapsed="false">
      <c r="A20" s="9"/>
      <c r="B20" s="685" t="s">
        <v>49</v>
      </c>
      <c r="C20" s="158"/>
      <c r="D20" s="269" t="n">
        <v>97</v>
      </c>
      <c r="E20" s="269" t="n">
        <v>100</v>
      </c>
      <c r="F20" s="702" t="n">
        <v>-3</v>
      </c>
      <c r="G20" s="703" t="n">
        <v>-3</v>
      </c>
      <c r="H20" s="704" t="s">
        <v>237</v>
      </c>
      <c r="I20" s="704" t="s">
        <v>237</v>
      </c>
    </row>
    <row r="21" s="14" customFormat="true" ht="32.25" hidden="false" customHeight="true" outlineLevel="0" collapsed="false">
      <c r="A21" s="9"/>
      <c r="B21" s="705" t="s">
        <v>249</v>
      </c>
      <c r="C21" s="705"/>
      <c r="D21" s="706" t="n">
        <v>342196</v>
      </c>
      <c r="E21" s="706" t="n">
        <v>344317</v>
      </c>
      <c r="F21" s="707" t="n">
        <v>-2121</v>
      </c>
      <c r="G21" s="708" t="n">
        <v>-0.6</v>
      </c>
      <c r="H21" s="709" t="s">
        <v>237</v>
      </c>
      <c r="I21" s="709" t="s">
        <v>237</v>
      </c>
    </row>
    <row r="22" customFormat="false" ht="6.75" hidden="false" customHeight="true" outlineLevel="0" collapsed="false">
      <c r="A22" s="2"/>
      <c r="B22" s="257"/>
      <c r="C22" s="2"/>
      <c r="D22" s="2"/>
      <c r="E22" s="2"/>
      <c r="F22" s="2"/>
      <c r="G22" s="710"/>
    </row>
    <row r="23" customFormat="false" ht="13.5" hidden="false" customHeight="true" outlineLevel="0" collapsed="false">
      <c r="A23" s="2"/>
      <c r="B23" s="711"/>
      <c r="C23" s="711"/>
      <c r="D23" s="711"/>
      <c r="E23" s="711"/>
      <c r="F23" s="711"/>
      <c r="G23" s="711"/>
      <c r="H23" s="711"/>
      <c r="I23" s="711"/>
      <c r="J23" s="711"/>
    </row>
  </sheetData>
  <mergeCells count="8">
    <mergeCell ref="B1:I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661" width="11.75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3" t="s">
        <v>250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712"/>
      <c r="F2" s="712"/>
      <c r="G2" s="713" t="s">
        <v>1</v>
      </c>
      <c r="H2" s="713"/>
      <c r="I2" s="713"/>
    </row>
    <row r="3" s="14" customFormat="true" ht="25.5" hidden="false" customHeight="true" outlineLevel="0" collapsed="false">
      <c r="A3" s="9"/>
      <c r="B3" s="666"/>
      <c r="C3" s="126" t="s">
        <v>231</v>
      </c>
      <c r="D3" s="126"/>
      <c r="E3" s="398" t="s">
        <v>3</v>
      </c>
      <c r="F3" s="398"/>
      <c r="G3" s="126" t="s">
        <v>251</v>
      </c>
      <c r="H3" s="126"/>
      <c r="I3" s="714" t="s">
        <v>252</v>
      </c>
    </row>
    <row r="4" customFormat="false" ht="16.5" hidden="false" customHeight="true" outlineLevel="0" collapsed="false">
      <c r="A4" s="2"/>
      <c r="B4" s="128"/>
      <c r="C4" s="715" t="s">
        <v>138</v>
      </c>
      <c r="D4" s="715" t="s">
        <v>139</v>
      </c>
      <c r="E4" s="715" t="s">
        <v>7</v>
      </c>
      <c r="F4" s="715" t="s">
        <v>253</v>
      </c>
      <c r="G4" s="715" t="s">
        <v>138</v>
      </c>
      <c r="H4" s="715" t="s">
        <v>139</v>
      </c>
      <c r="I4" s="714"/>
    </row>
    <row r="5" customFormat="false" ht="16.5" hidden="false" customHeight="true" outlineLevel="0" collapsed="false">
      <c r="A5" s="2"/>
      <c r="B5" s="133"/>
      <c r="C5" s="715"/>
      <c r="D5" s="715"/>
      <c r="E5" s="715"/>
      <c r="F5" s="715"/>
      <c r="G5" s="715"/>
      <c r="H5" s="715"/>
      <c r="I5" s="714"/>
    </row>
    <row r="6" s="14" customFormat="true" ht="21" hidden="false" customHeight="true" outlineLevel="0" collapsed="false">
      <c r="B6" s="157" t="s">
        <v>33</v>
      </c>
      <c r="C6" s="716" t="n">
        <v>1578254</v>
      </c>
      <c r="D6" s="716" t="n">
        <v>1583073</v>
      </c>
      <c r="E6" s="717" t="n">
        <v>-4819</v>
      </c>
      <c r="F6" s="718" t="n">
        <v>-0.3</v>
      </c>
      <c r="G6" s="719" t="n">
        <v>100</v>
      </c>
      <c r="H6" s="719" t="n">
        <v>100</v>
      </c>
      <c r="I6" s="720" t="n">
        <v>184.3</v>
      </c>
      <c r="K6" s="39"/>
    </row>
    <row r="7" s="14" customFormat="true" ht="21.75" hidden="false" customHeight="true" outlineLevel="0" collapsed="false">
      <c r="B7" s="157" t="s">
        <v>254</v>
      </c>
      <c r="C7" s="721" t="n">
        <v>115633</v>
      </c>
      <c r="D7" s="721" t="n">
        <v>116191</v>
      </c>
      <c r="E7" s="722" t="n">
        <v>-558</v>
      </c>
      <c r="F7" s="723" t="n">
        <v>-0.5</v>
      </c>
      <c r="G7" s="719" t="n">
        <v>7.3</v>
      </c>
      <c r="H7" s="719" t="n">
        <v>7.3</v>
      </c>
      <c r="I7" s="720" t="n">
        <v>422</v>
      </c>
      <c r="K7" s="39"/>
    </row>
    <row r="8" s="14" customFormat="true" ht="18" hidden="false" customHeight="true" outlineLevel="0" collapsed="false">
      <c r="B8" s="157" t="s">
        <v>255</v>
      </c>
      <c r="C8" s="721" t="n">
        <v>327785</v>
      </c>
      <c r="D8" s="721" t="n">
        <v>329861</v>
      </c>
      <c r="E8" s="717" t="n">
        <v>-2076</v>
      </c>
      <c r="F8" s="723" t="n">
        <v>-0.6</v>
      </c>
      <c r="G8" s="719" t="n">
        <v>20.8</v>
      </c>
      <c r="H8" s="719" t="n">
        <v>20.8</v>
      </c>
      <c r="I8" s="720" t="n">
        <v>261.8</v>
      </c>
      <c r="K8" s="39"/>
    </row>
    <row r="9" s="14" customFormat="true" ht="18" hidden="false" customHeight="true" outlineLevel="0" collapsed="false">
      <c r="B9" s="157" t="s">
        <v>256</v>
      </c>
      <c r="C9" s="721" t="n">
        <v>34749</v>
      </c>
      <c r="D9" s="721" t="n">
        <v>35599</v>
      </c>
      <c r="E9" s="722" t="n">
        <v>-850</v>
      </c>
      <c r="F9" s="718" t="n">
        <v>-2.4</v>
      </c>
      <c r="G9" s="719" t="n">
        <v>2.2</v>
      </c>
      <c r="H9" s="719" t="n">
        <v>2.2</v>
      </c>
      <c r="I9" s="720" t="n">
        <v>294.5</v>
      </c>
      <c r="K9" s="39"/>
    </row>
    <row r="10" s="14" customFormat="true" ht="18" hidden="false" customHeight="true" outlineLevel="0" collapsed="false">
      <c r="B10" s="157" t="s">
        <v>257</v>
      </c>
      <c r="C10" s="721" t="n">
        <v>852934</v>
      </c>
      <c r="D10" s="721" t="n">
        <v>851918</v>
      </c>
      <c r="E10" s="722" t="n">
        <v>1016</v>
      </c>
      <c r="F10" s="718" t="n">
        <v>0.1</v>
      </c>
      <c r="G10" s="719" t="n">
        <v>54</v>
      </c>
      <c r="H10" s="719" t="n">
        <v>53.8</v>
      </c>
      <c r="I10" s="720" t="n">
        <v>149.4</v>
      </c>
      <c r="K10" s="39"/>
    </row>
    <row r="11" s="14" customFormat="true" ht="18" hidden="false" customHeight="true" outlineLevel="0" collapsed="false">
      <c r="B11" s="157" t="s">
        <v>258</v>
      </c>
      <c r="C11" s="724" t="n">
        <v>33195</v>
      </c>
      <c r="D11" s="724" t="n">
        <v>34957</v>
      </c>
      <c r="E11" s="717" t="n">
        <v>-1762</v>
      </c>
      <c r="F11" s="723" t="n">
        <v>-5</v>
      </c>
      <c r="G11" s="719" t="n">
        <v>2.1</v>
      </c>
      <c r="H11" s="719" t="n">
        <v>2.2</v>
      </c>
      <c r="I11" s="720" t="n">
        <v>95.4</v>
      </c>
      <c r="K11" s="39"/>
    </row>
    <row r="12" s="14" customFormat="true" ht="18" hidden="false" customHeight="true" outlineLevel="0" collapsed="false">
      <c r="B12" s="157" t="s">
        <v>259</v>
      </c>
      <c r="C12" s="724" t="n">
        <v>213958</v>
      </c>
      <c r="D12" s="724" t="n">
        <v>214547</v>
      </c>
      <c r="E12" s="722" t="n">
        <v>-589</v>
      </c>
      <c r="F12" s="723" t="n">
        <v>-0.3</v>
      </c>
      <c r="G12" s="719" t="n">
        <v>13.6</v>
      </c>
      <c r="H12" s="719" t="n">
        <v>13.6</v>
      </c>
      <c r="I12" s="720" t="n">
        <v>247.6</v>
      </c>
      <c r="K12" s="39"/>
    </row>
    <row r="13" s="14" customFormat="true" ht="7.5" hidden="false" customHeight="true" outlineLevel="0" collapsed="false">
      <c r="B13" s="725"/>
      <c r="C13" s="726"/>
      <c r="D13" s="726"/>
      <c r="E13" s="727"/>
      <c r="F13" s="728"/>
      <c r="G13" s="162"/>
      <c r="H13" s="162"/>
      <c r="I13" s="729"/>
    </row>
    <row r="14" s="14" customFormat="true" ht="26.25" hidden="false" customHeight="true" outlineLevel="0" collapsed="false">
      <c r="B14" s="157" t="s">
        <v>35</v>
      </c>
      <c r="C14" s="724" t="n">
        <v>125599</v>
      </c>
      <c r="D14" s="724" t="n">
        <v>129366</v>
      </c>
      <c r="E14" s="730" t="n">
        <v>-3767</v>
      </c>
      <c r="F14" s="723" t="n">
        <v>-2.9</v>
      </c>
      <c r="G14" s="731" t="n">
        <v>100</v>
      </c>
      <c r="H14" s="731" t="n">
        <v>100</v>
      </c>
      <c r="I14" s="720" t="n">
        <v>13.1</v>
      </c>
    </row>
    <row r="15" s="14" customFormat="true" ht="21.75" hidden="false" customHeight="true" outlineLevel="0" collapsed="false">
      <c r="B15" s="157" t="s">
        <v>254</v>
      </c>
      <c r="C15" s="724" t="n">
        <v>2259</v>
      </c>
      <c r="D15" s="724" t="n">
        <v>2252</v>
      </c>
      <c r="E15" s="732" t="n">
        <v>7</v>
      </c>
      <c r="F15" s="718" t="n">
        <v>0.3</v>
      </c>
      <c r="G15" s="731" t="n">
        <v>1.8</v>
      </c>
      <c r="H15" s="731" t="n">
        <v>1.7</v>
      </c>
      <c r="I15" s="720" t="n">
        <v>10.1</v>
      </c>
    </row>
    <row r="16" s="14" customFormat="true" ht="18" hidden="false" customHeight="true" outlineLevel="0" collapsed="false">
      <c r="B16" s="157" t="s">
        <v>255</v>
      </c>
      <c r="C16" s="721" t="n">
        <v>2777</v>
      </c>
      <c r="D16" s="721" t="n">
        <v>2740</v>
      </c>
      <c r="E16" s="733" t="n">
        <v>37</v>
      </c>
      <c r="F16" s="723" t="n">
        <v>1.4</v>
      </c>
      <c r="G16" s="731" t="n">
        <v>2.2</v>
      </c>
      <c r="H16" s="731" t="n">
        <v>2.1</v>
      </c>
      <c r="I16" s="720" t="n">
        <v>12.9</v>
      </c>
    </row>
    <row r="17" s="14" customFormat="true" ht="18" hidden="false" customHeight="true" outlineLevel="0" collapsed="false">
      <c r="B17" s="157" t="s">
        <v>256</v>
      </c>
      <c r="C17" s="721" t="n">
        <v>30</v>
      </c>
      <c r="D17" s="721" t="n">
        <v>30</v>
      </c>
      <c r="E17" s="733" t="n">
        <v>0</v>
      </c>
      <c r="F17" s="734" t="n">
        <v>0</v>
      </c>
      <c r="G17" s="731" t="n">
        <v>0</v>
      </c>
      <c r="H17" s="731" t="n">
        <v>0</v>
      </c>
      <c r="I17" s="720" t="n">
        <v>6</v>
      </c>
    </row>
    <row r="18" s="14" customFormat="true" ht="18" hidden="false" customHeight="true" outlineLevel="0" collapsed="false">
      <c r="B18" s="157" t="s">
        <v>257</v>
      </c>
      <c r="C18" s="721" t="n">
        <v>85033</v>
      </c>
      <c r="D18" s="721" t="n">
        <v>86674</v>
      </c>
      <c r="E18" s="730" t="n">
        <v>-1641</v>
      </c>
      <c r="F18" s="723" t="n">
        <v>-1.9</v>
      </c>
      <c r="G18" s="731" t="n">
        <v>67.7</v>
      </c>
      <c r="H18" s="731" t="n">
        <v>67</v>
      </c>
      <c r="I18" s="720" t="n">
        <v>14.1</v>
      </c>
    </row>
    <row r="19" s="14" customFormat="true" ht="18" hidden="false" customHeight="true" outlineLevel="0" collapsed="false">
      <c r="B19" s="157" t="s">
        <v>258</v>
      </c>
      <c r="C19" s="721" t="n">
        <v>34049</v>
      </c>
      <c r="D19" s="721" t="n">
        <v>36177</v>
      </c>
      <c r="E19" s="730" t="n">
        <v>-2128</v>
      </c>
      <c r="F19" s="723" t="n">
        <v>-5.9</v>
      </c>
      <c r="G19" s="731" t="n">
        <v>27.1</v>
      </c>
      <c r="H19" s="731" t="n">
        <v>28</v>
      </c>
      <c r="I19" s="720" t="n">
        <v>11.3</v>
      </c>
    </row>
    <row r="20" s="14" customFormat="true" ht="18" hidden="false" customHeight="true" outlineLevel="0" collapsed="false">
      <c r="B20" s="157" t="s">
        <v>259</v>
      </c>
      <c r="C20" s="721" t="n">
        <v>1451</v>
      </c>
      <c r="D20" s="721" t="n">
        <v>1493</v>
      </c>
      <c r="E20" s="732" t="n">
        <v>-42</v>
      </c>
      <c r="F20" s="37" t="n">
        <v>-2.8</v>
      </c>
      <c r="G20" s="731" t="n">
        <v>1.2</v>
      </c>
      <c r="H20" s="731" t="n">
        <v>1.2</v>
      </c>
      <c r="I20" s="720" t="n">
        <v>13.1</v>
      </c>
    </row>
    <row r="21" customFormat="false" ht="5.25" hidden="false" customHeight="true" outlineLevel="0" collapsed="false">
      <c r="B21" s="133"/>
      <c r="C21" s="735"/>
      <c r="D21" s="735"/>
      <c r="E21" s="736"/>
      <c r="F21" s="737"/>
      <c r="G21" s="738"/>
      <c r="H21" s="739"/>
      <c r="I21" s="739"/>
    </row>
    <row r="22" s="14" customFormat="true" ht="19.5" hidden="false" customHeight="true" outlineLevel="0" collapsed="false">
      <c r="B22" s="740" t="s">
        <v>260</v>
      </c>
      <c r="C22" s="741"/>
      <c r="D22" s="741"/>
      <c r="E22" s="742"/>
      <c r="F22" s="742"/>
      <c r="H22" s="743"/>
    </row>
    <row r="23" customFormat="false" ht="13.5" hidden="false" customHeight="false" outlineLevel="0" collapsed="false">
      <c r="E23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4" width="4.62"/>
    <col collapsed="false" customWidth="true" hidden="false" outlineLevel="0" max="2" min="2" style="745" width="14.62"/>
    <col collapsed="false" customWidth="true" hidden="false" outlineLevel="0" max="3" min="3" style="744" width="14.87"/>
    <col collapsed="false" customWidth="true" hidden="false" outlineLevel="0" max="4" min="4" style="744" width="11.24"/>
    <col collapsed="false" customWidth="true" hidden="false" outlineLevel="0" max="5" min="5" style="744" width="14.12"/>
    <col collapsed="false" customWidth="true" hidden="false" outlineLevel="0" max="6" min="6" style="744" width="11.24"/>
    <col collapsed="false" customWidth="true" hidden="false" outlineLevel="0" max="7" min="7" style="744" width="14.49"/>
    <col collapsed="false" customWidth="true" hidden="false" outlineLevel="0" max="8" min="8" style="744" width="11.24"/>
    <col collapsed="false" customWidth="true" hidden="false" outlineLevel="0" max="9" min="9" style="744" width="13.99"/>
    <col collapsed="false" customWidth="true" hidden="false" outlineLevel="0" max="10" min="10" style="746" width="11.24"/>
    <col collapsed="false" customWidth="true" hidden="false" outlineLevel="0" max="11" min="11" style="746" width="14.37"/>
    <col collapsed="false" customWidth="true" hidden="false" outlineLevel="0" max="12" min="12" style="746" width="11.24"/>
    <col collapsed="false" customWidth="true" hidden="false" outlineLevel="0" max="13" min="13" style="746" width="14.25"/>
    <col collapsed="false" customWidth="true" hidden="false" outlineLevel="0" max="14" min="14" style="746" width="11.24"/>
    <col collapsed="false" customWidth="true" hidden="false" outlineLevel="0" max="25" min="15" style="744" width="10.62"/>
    <col collapsed="false" customWidth="true" hidden="false" outlineLevel="0" max="26" min="26" style="744" width="9.12"/>
    <col collapsed="false" customWidth="false" hidden="false" outlineLevel="0" max="27" min="27" style="744" width="8.99"/>
    <col collapsed="false" customWidth="true" hidden="false" outlineLevel="0" max="28" min="28" style="744" width="9.75"/>
    <col collapsed="false" customWidth="true" hidden="false" outlineLevel="0" max="33" min="29" style="744" width="9.12"/>
    <col collapsed="false" customWidth="false" hidden="false" outlineLevel="0" max="257" min="34" style="744" width="8.99"/>
  </cols>
  <sheetData>
    <row r="1" customFormat="false" ht="20.1" hidden="false" customHeight="true" outlineLevel="0" collapsed="false">
      <c r="B1" s="747" t="s">
        <v>261</v>
      </c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6"/>
      <c r="P1" s="746"/>
      <c r="Q1" s="746"/>
      <c r="R1" s="746"/>
      <c r="S1" s="746"/>
      <c r="T1" s="746"/>
      <c r="U1" s="746"/>
      <c r="V1" s="746"/>
      <c r="W1" s="746"/>
      <c r="X1" s="746"/>
      <c r="Y1" s="746"/>
      <c r="Z1" s="746"/>
    </row>
    <row r="2" customFormat="false" ht="27" hidden="false" customHeight="true" outlineLevel="0" collapsed="false">
      <c r="B2" s="744"/>
      <c r="I2" s="746"/>
      <c r="L2" s="748" t="s">
        <v>262</v>
      </c>
      <c r="M2" s="748"/>
      <c r="N2" s="748"/>
      <c r="O2" s="746"/>
      <c r="P2" s="746"/>
      <c r="Q2" s="746"/>
      <c r="R2" s="746"/>
      <c r="S2" s="746"/>
      <c r="T2" s="746"/>
      <c r="U2" s="746"/>
      <c r="V2" s="746"/>
      <c r="W2" s="746"/>
    </row>
    <row r="3" customFormat="false" ht="38.25" hidden="false" customHeight="true" outlineLevel="0" collapsed="false">
      <c r="B3" s="749"/>
      <c r="C3" s="750" t="s">
        <v>263</v>
      </c>
      <c r="D3" s="750"/>
      <c r="E3" s="751" t="s">
        <v>240</v>
      </c>
      <c r="F3" s="751"/>
      <c r="G3" s="751" t="s">
        <v>243</v>
      </c>
      <c r="H3" s="751"/>
      <c r="I3" s="751" t="s">
        <v>244</v>
      </c>
      <c r="J3" s="751"/>
      <c r="K3" s="751" t="s">
        <v>264</v>
      </c>
      <c r="L3" s="751"/>
      <c r="M3" s="750" t="s">
        <v>247</v>
      </c>
      <c r="N3" s="750"/>
    </row>
    <row r="4" customFormat="false" ht="39.75" hidden="false" customHeight="true" outlineLevel="0" collapsed="false">
      <c r="B4" s="752" t="s">
        <v>265</v>
      </c>
      <c r="C4" s="753" t="n">
        <v>1237.7</v>
      </c>
      <c r="D4" s="753"/>
      <c r="E4" s="753" t="n">
        <v>268.4</v>
      </c>
      <c r="F4" s="753"/>
      <c r="G4" s="753" t="n">
        <v>1.4</v>
      </c>
      <c r="H4" s="753"/>
      <c r="I4" s="753" t="n">
        <v>5.7</v>
      </c>
      <c r="J4" s="753"/>
      <c r="K4" s="753" t="n">
        <v>257.9</v>
      </c>
      <c r="L4" s="753"/>
      <c r="M4" s="753" t="n">
        <v>704.4</v>
      </c>
      <c r="N4" s="753"/>
    </row>
    <row r="5" customFormat="false" ht="38.25" hidden="false" customHeight="true" outlineLevel="0" collapsed="false">
      <c r="B5" s="754" t="s">
        <v>266</v>
      </c>
      <c r="C5" s="755" t="s">
        <v>267</v>
      </c>
      <c r="D5" s="756" t="n">
        <v>2476.2</v>
      </c>
      <c r="E5" s="755" t="s">
        <v>268</v>
      </c>
      <c r="F5" s="757" t="n">
        <v>586</v>
      </c>
      <c r="G5" s="755" t="s">
        <v>269</v>
      </c>
      <c r="H5" s="757" t="n">
        <v>4.2</v>
      </c>
      <c r="I5" s="755" t="s">
        <v>267</v>
      </c>
      <c r="J5" s="757" t="n">
        <v>22.6</v>
      </c>
      <c r="K5" s="755" t="s">
        <v>267</v>
      </c>
      <c r="L5" s="756" t="n">
        <v>904.5</v>
      </c>
      <c r="M5" s="755" t="s">
        <v>267</v>
      </c>
      <c r="N5" s="758" t="n">
        <v>1058.6</v>
      </c>
    </row>
    <row r="6" customFormat="false" ht="38.25" hidden="false" customHeight="true" outlineLevel="0" collapsed="false">
      <c r="B6" s="754"/>
      <c r="C6" s="759" t="s">
        <v>268</v>
      </c>
      <c r="D6" s="758" t="n">
        <v>2052.5</v>
      </c>
      <c r="E6" s="759" t="s">
        <v>270</v>
      </c>
      <c r="F6" s="760" t="n">
        <v>567.5</v>
      </c>
      <c r="G6" s="759" t="s">
        <v>271</v>
      </c>
      <c r="H6" s="760" t="n">
        <v>3.4</v>
      </c>
      <c r="I6" s="759" t="s">
        <v>272</v>
      </c>
      <c r="J6" s="760" t="n">
        <v>16.8</v>
      </c>
      <c r="K6" s="759" t="s">
        <v>273</v>
      </c>
      <c r="L6" s="758" t="n">
        <v>677.9</v>
      </c>
      <c r="M6" s="759" t="s">
        <v>271</v>
      </c>
      <c r="N6" s="758" t="n">
        <v>1001.6</v>
      </c>
    </row>
    <row r="7" customFormat="false" ht="38.25" hidden="false" customHeight="true" outlineLevel="0" collapsed="false">
      <c r="B7" s="754"/>
      <c r="C7" s="759" t="s">
        <v>274</v>
      </c>
      <c r="D7" s="758" t="n">
        <v>1957.3</v>
      </c>
      <c r="E7" s="759" t="s">
        <v>275</v>
      </c>
      <c r="F7" s="760" t="n">
        <v>519</v>
      </c>
      <c r="G7" s="759" t="s">
        <v>276</v>
      </c>
      <c r="H7" s="760" t="n">
        <v>3.3</v>
      </c>
      <c r="I7" s="759" t="s">
        <v>274</v>
      </c>
      <c r="J7" s="760" t="n">
        <v>12.8</v>
      </c>
      <c r="K7" s="759" t="s">
        <v>277</v>
      </c>
      <c r="L7" s="758" t="n">
        <v>558.5</v>
      </c>
      <c r="M7" s="759" t="s">
        <v>278</v>
      </c>
      <c r="N7" s="758" t="n">
        <v>977.3</v>
      </c>
    </row>
    <row r="8" customFormat="false" ht="38.25" hidden="false" customHeight="true" outlineLevel="0" collapsed="false">
      <c r="B8" s="754"/>
      <c r="C8" s="759" t="s">
        <v>277</v>
      </c>
      <c r="D8" s="758" t="n">
        <v>1933.9</v>
      </c>
      <c r="E8" s="759" t="s">
        <v>279</v>
      </c>
      <c r="F8" s="760" t="n">
        <v>508.2</v>
      </c>
      <c r="G8" s="759" t="s">
        <v>272</v>
      </c>
      <c r="H8" s="760" t="n">
        <v>3.2</v>
      </c>
      <c r="I8" s="759" t="s">
        <v>280</v>
      </c>
      <c r="J8" s="760" t="n">
        <v>12.4</v>
      </c>
      <c r="K8" s="759" t="s">
        <v>268</v>
      </c>
      <c r="L8" s="758" t="n">
        <v>545</v>
      </c>
      <c r="M8" s="759" t="s">
        <v>281</v>
      </c>
      <c r="N8" s="758" t="n">
        <v>966</v>
      </c>
    </row>
    <row r="9" customFormat="false" ht="38.25" hidden="false" customHeight="true" outlineLevel="0" collapsed="false">
      <c r="B9" s="754"/>
      <c r="C9" s="759" t="s">
        <v>270</v>
      </c>
      <c r="D9" s="758" t="n">
        <v>1926.4</v>
      </c>
      <c r="E9" s="759" t="s">
        <v>277</v>
      </c>
      <c r="F9" s="760" t="n">
        <v>506.2</v>
      </c>
      <c r="G9" s="759" t="s">
        <v>282</v>
      </c>
      <c r="H9" s="760" t="n">
        <v>2.9</v>
      </c>
      <c r="I9" s="759" t="s">
        <v>283</v>
      </c>
      <c r="J9" s="760" t="n">
        <v>11.7</v>
      </c>
      <c r="K9" s="759" t="s">
        <v>274</v>
      </c>
      <c r="L9" s="758" t="n">
        <v>522.5</v>
      </c>
      <c r="M9" s="759" t="s">
        <v>280</v>
      </c>
      <c r="N9" s="758" t="n">
        <v>929.9</v>
      </c>
    </row>
    <row r="10" customFormat="false" ht="27" hidden="false" customHeight="true" outlineLevel="0" collapsed="false">
      <c r="B10" s="761" t="s">
        <v>284</v>
      </c>
      <c r="C10" s="761" t="s">
        <v>284</v>
      </c>
      <c r="D10" s="761" t="s">
        <v>284</v>
      </c>
      <c r="E10" s="761" t="s">
        <v>284</v>
      </c>
      <c r="F10" s="761" t="s">
        <v>284</v>
      </c>
      <c r="G10" s="761" t="s">
        <v>284</v>
      </c>
      <c r="H10" s="761" t="s">
        <v>284</v>
      </c>
      <c r="I10" s="761" t="s">
        <v>284</v>
      </c>
      <c r="J10" s="761" t="s">
        <v>284</v>
      </c>
      <c r="K10" s="761" t="s">
        <v>284</v>
      </c>
      <c r="L10" s="761" t="s">
        <v>284</v>
      </c>
      <c r="M10" s="761" t="s">
        <v>284</v>
      </c>
      <c r="N10" s="761" t="s">
        <v>284</v>
      </c>
    </row>
    <row r="11" customFormat="false" ht="23.25" hidden="false" customHeight="true" outlineLevel="0" collapsed="false">
      <c r="B11" s="761"/>
      <c r="C11" s="761"/>
      <c r="D11" s="761"/>
      <c r="E11" s="761"/>
      <c r="F11" s="761"/>
      <c r="G11" s="761"/>
      <c r="H11" s="761"/>
      <c r="I11" s="761"/>
      <c r="J11" s="761"/>
      <c r="K11" s="761"/>
      <c r="L11" s="761"/>
      <c r="M11" s="761"/>
      <c r="N11" s="761"/>
    </row>
    <row r="12" customFormat="false" ht="38.25" hidden="false" customHeight="true" outlineLevel="0" collapsed="false">
      <c r="B12" s="762" t="s">
        <v>285</v>
      </c>
      <c r="C12" s="759" t="s">
        <v>286</v>
      </c>
      <c r="D12" s="760" t="n">
        <v>963.6</v>
      </c>
      <c r="E12" s="759" t="s">
        <v>287</v>
      </c>
      <c r="F12" s="760" t="n">
        <v>185.6</v>
      </c>
      <c r="G12" s="759" t="s">
        <v>288</v>
      </c>
      <c r="H12" s="760" t="n">
        <v>0.9</v>
      </c>
      <c r="I12" s="759" t="s">
        <v>289</v>
      </c>
      <c r="J12" s="760" t="n">
        <v>3.4</v>
      </c>
      <c r="K12" s="759" t="s">
        <v>290</v>
      </c>
      <c r="L12" s="760" t="n">
        <v>168</v>
      </c>
      <c r="M12" s="759" t="s">
        <v>287</v>
      </c>
      <c r="N12" s="760" t="n">
        <v>573.5</v>
      </c>
    </row>
    <row r="13" customFormat="false" ht="38.25" hidden="false" customHeight="true" outlineLevel="0" collapsed="false">
      <c r="B13" s="762"/>
      <c r="C13" s="759" t="s">
        <v>289</v>
      </c>
      <c r="D13" s="760" t="n">
        <v>920</v>
      </c>
      <c r="E13" s="759" t="s">
        <v>286</v>
      </c>
      <c r="F13" s="760" t="n">
        <v>176.9</v>
      </c>
      <c r="G13" s="759" t="s">
        <v>291</v>
      </c>
      <c r="H13" s="760" t="n">
        <v>0.9</v>
      </c>
      <c r="I13" s="759" t="s">
        <v>292</v>
      </c>
      <c r="J13" s="760" t="n">
        <v>2.9</v>
      </c>
      <c r="K13" s="759" t="s">
        <v>286</v>
      </c>
      <c r="L13" s="760" t="n">
        <v>164.9</v>
      </c>
      <c r="M13" s="759" t="s">
        <v>289</v>
      </c>
      <c r="N13" s="760" t="n">
        <v>552.5</v>
      </c>
    </row>
    <row r="14" customFormat="false" ht="38.25" hidden="false" customHeight="true" outlineLevel="0" collapsed="false">
      <c r="B14" s="762"/>
      <c r="C14" s="759" t="s">
        <v>293</v>
      </c>
      <c r="D14" s="760" t="n">
        <v>909.8</v>
      </c>
      <c r="E14" s="759" t="s">
        <v>293</v>
      </c>
      <c r="F14" s="760" t="n">
        <v>175.2</v>
      </c>
      <c r="G14" s="759" t="s">
        <v>293</v>
      </c>
      <c r="H14" s="760" t="n">
        <v>0.9</v>
      </c>
      <c r="I14" s="759" t="s">
        <v>294</v>
      </c>
      <c r="J14" s="760" t="n">
        <v>2.7</v>
      </c>
      <c r="K14" s="759" t="s">
        <v>289</v>
      </c>
      <c r="L14" s="760" t="n">
        <v>155.2</v>
      </c>
      <c r="M14" s="759" t="s">
        <v>293</v>
      </c>
      <c r="N14" s="760" t="n">
        <v>545.2</v>
      </c>
    </row>
    <row r="15" customFormat="false" ht="38.25" hidden="false" customHeight="true" outlineLevel="0" collapsed="false">
      <c r="B15" s="762"/>
      <c r="C15" s="759" t="s">
        <v>295</v>
      </c>
      <c r="D15" s="760" t="n">
        <v>867.6</v>
      </c>
      <c r="E15" s="759" t="s">
        <v>296</v>
      </c>
      <c r="F15" s="760" t="n">
        <v>169.8</v>
      </c>
      <c r="G15" s="759" t="s">
        <v>297</v>
      </c>
      <c r="H15" s="760" t="n">
        <v>0.8</v>
      </c>
      <c r="I15" s="759" t="s">
        <v>295</v>
      </c>
      <c r="J15" s="760" t="n">
        <v>2.6</v>
      </c>
      <c r="K15" s="759" t="s">
        <v>297</v>
      </c>
      <c r="L15" s="760" t="n">
        <v>147.3</v>
      </c>
      <c r="M15" s="759" t="s">
        <v>297</v>
      </c>
      <c r="N15" s="760" t="n">
        <v>517.5</v>
      </c>
    </row>
    <row r="16" customFormat="false" ht="38.25" hidden="false" customHeight="true" outlineLevel="0" collapsed="false">
      <c r="B16" s="762"/>
      <c r="C16" s="763" t="s">
        <v>297</v>
      </c>
      <c r="D16" s="764" t="n">
        <v>821</v>
      </c>
      <c r="E16" s="763" t="s">
        <v>297</v>
      </c>
      <c r="F16" s="764" t="n">
        <v>153.5</v>
      </c>
      <c r="G16" s="763" t="s">
        <v>295</v>
      </c>
      <c r="H16" s="764" t="n">
        <v>0.4</v>
      </c>
      <c r="I16" s="763" t="s">
        <v>297</v>
      </c>
      <c r="J16" s="764" t="n">
        <v>1.8</v>
      </c>
      <c r="K16" s="763" t="s">
        <v>294</v>
      </c>
      <c r="L16" s="764" t="n">
        <v>131.8</v>
      </c>
      <c r="M16" s="763" t="s">
        <v>295</v>
      </c>
      <c r="N16" s="764" t="n">
        <v>488.9</v>
      </c>
    </row>
    <row r="17" customFormat="false" ht="41.25" hidden="false" customHeight="true" outlineLevel="0" collapsed="false">
      <c r="B17" s="765" t="s">
        <v>298</v>
      </c>
      <c r="C17" s="766" t="n">
        <v>3</v>
      </c>
      <c r="D17" s="766"/>
      <c r="E17" s="766" t="n">
        <v>3.8</v>
      </c>
      <c r="F17" s="766"/>
      <c r="G17" s="766" t="n">
        <v>10.2</v>
      </c>
      <c r="H17" s="766"/>
      <c r="I17" s="766" t="n">
        <v>12.3</v>
      </c>
      <c r="J17" s="766"/>
      <c r="K17" s="766" t="n">
        <v>6.9</v>
      </c>
      <c r="L17" s="766"/>
      <c r="M17" s="766" t="n">
        <v>2.2</v>
      </c>
      <c r="N17" s="766"/>
    </row>
    <row r="18" customFormat="false" ht="20.1" hidden="false" customHeight="true" outlineLevel="0" collapsed="false">
      <c r="B18" s="767" t="s">
        <v>299</v>
      </c>
    </row>
    <row r="19" customFormat="false" ht="20.1" hidden="false" customHeight="true" outlineLevel="0" collapsed="false">
      <c r="B19" s="767" t="s">
        <v>300</v>
      </c>
    </row>
  </sheetData>
  <mergeCells count="23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0:B11"/>
    <mergeCell ref="B12:B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8" width="4.62"/>
    <col collapsed="false" customWidth="true" hidden="false" outlineLevel="0" max="2" min="2" style="768" width="5.99"/>
    <col collapsed="false" customWidth="true" hidden="false" outlineLevel="0" max="4" min="3" style="768" width="8.86"/>
    <col collapsed="false" customWidth="true" hidden="false" outlineLevel="0" max="6" min="5" style="768" width="12.86"/>
    <col collapsed="false" customWidth="true" hidden="false" outlineLevel="0" max="7" min="7" style="768" width="5.99"/>
    <col collapsed="false" customWidth="true" hidden="false" outlineLevel="0" max="8" min="8" style="768" width="9.99"/>
    <col collapsed="false" customWidth="true" hidden="false" outlineLevel="0" max="9" min="9" style="768" width="12.75"/>
    <col collapsed="false" customWidth="true" hidden="false" outlineLevel="0" max="10" min="10" style="768" width="13.36"/>
    <col collapsed="false" customWidth="true" hidden="false" outlineLevel="0" max="11" min="11" style="768" width="13.49"/>
    <col collapsed="false" customWidth="true" hidden="false" outlineLevel="0" max="12" min="12" style="768" width="12.75"/>
    <col collapsed="false" customWidth="false" hidden="false" outlineLevel="0" max="257" min="13" style="768" width="8.99"/>
  </cols>
  <sheetData>
    <row r="1" customFormat="false" ht="15.75" hidden="false" customHeight="false" outlineLevel="0" collapsed="false">
      <c r="B1" s="769" t="s">
        <v>301</v>
      </c>
    </row>
    <row r="2" customFormat="false" ht="15.75" hidden="false" customHeight="false" outlineLevel="0" collapsed="false">
      <c r="B2" s="770"/>
      <c r="C2" s="770"/>
      <c r="D2" s="770"/>
      <c r="E2" s="770"/>
      <c r="F2" s="770"/>
      <c r="G2" s="770"/>
      <c r="H2" s="770"/>
      <c r="I2" s="770"/>
      <c r="J2" s="771"/>
      <c r="K2" s="771"/>
      <c r="L2" s="771"/>
      <c r="M2" s="772" t="s">
        <v>302</v>
      </c>
    </row>
    <row r="3" customFormat="false" ht="45" hidden="false" customHeight="true" outlineLevel="0" collapsed="false">
      <c r="B3" s="773" t="s">
        <v>303</v>
      </c>
      <c r="C3" s="774" t="s">
        <v>304</v>
      </c>
      <c r="D3" s="774" t="s">
        <v>14</v>
      </c>
      <c r="E3" s="774" t="s">
        <v>305</v>
      </c>
      <c r="F3" s="774" t="s">
        <v>306</v>
      </c>
      <c r="G3" s="774" t="s">
        <v>303</v>
      </c>
      <c r="H3" s="774" t="s">
        <v>307</v>
      </c>
      <c r="I3" s="774" t="s">
        <v>304</v>
      </c>
      <c r="J3" s="775" t="s">
        <v>16</v>
      </c>
      <c r="K3" s="776" t="s">
        <v>308</v>
      </c>
      <c r="L3" s="776" t="s">
        <v>309</v>
      </c>
      <c r="M3" s="774" t="s">
        <v>310</v>
      </c>
    </row>
    <row r="4" customFormat="false" ht="40.5" hidden="false" customHeight="false" outlineLevel="0" collapsed="false">
      <c r="B4" s="777" t="s">
        <v>311</v>
      </c>
      <c r="C4" s="778" t="n">
        <v>10096</v>
      </c>
      <c r="D4" s="778" t="n">
        <v>9022</v>
      </c>
      <c r="E4" s="778"/>
      <c r="F4" s="778"/>
      <c r="G4" s="777" t="s">
        <v>311</v>
      </c>
      <c r="H4" s="779" t="n">
        <v>143164</v>
      </c>
      <c r="I4" s="778" t="n">
        <v>10096</v>
      </c>
      <c r="J4" s="780" t="n">
        <v>80852</v>
      </c>
      <c r="K4" s="781" t="n">
        <v>23589</v>
      </c>
      <c r="L4" s="781" t="n">
        <v>57263</v>
      </c>
      <c r="M4" s="778" t="n">
        <v>52216</v>
      </c>
      <c r="P4" s="782"/>
      <c r="Q4" s="782"/>
      <c r="R4" s="783"/>
    </row>
    <row r="5" customFormat="false" ht="15.75" hidden="false" customHeight="false" outlineLevel="0" collapsed="false">
      <c r="B5" s="784"/>
      <c r="C5" s="778" t="n">
        <v>10066</v>
      </c>
      <c r="D5" s="778" t="n">
        <v>8997</v>
      </c>
      <c r="E5" s="778"/>
      <c r="F5" s="778"/>
      <c r="G5" s="784"/>
      <c r="H5" s="779" t="n">
        <v>145817</v>
      </c>
      <c r="I5" s="778" t="n">
        <v>10066</v>
      </c>
      <c r="J5" s="780" t="n">
        <v>82118</v>
      </c>
      <c r="K5" s="781" t="n">
        <v>23369</v>
      </c>
      <c r="L5" s="781" t="n">
        <v>58749</v>
      </c>
      <c r="M5" s="778" t="n">
        <v>53633</v>
      </c>
      <c r="P5" s="782"/>
      <c r="Q5" s="782"/>
      <c r="R5" s="785"/>
    </row>
    <row r="6" customFormat="false" ht="15.75" hidden="false" customHeight="false" outlineLevel="0" collapsed="false">
      <c r="B6" s="786"/>
      <c r="C6" s="778" t="n">
        <v>9963</v>
      </c>
      <c r="D6" s="778" t="n">
        <v>8893</v>
      </c>
      <c r="E6" s="778"/>
      <c r="F6" s="778"/>
      <c r="G6" s="786"/>
      <c r="H6" s="779" t="n">
        <v>148359</v>
      </c>
      <c r="I6" s="778" t="n">
        <v>9963</v>
      </c>
      <c r="J6" s="780" t="n">
        <v>83394</v>
      </c>
      <c r="K6" s="781" t="n">
        <v>23151</v>
      </c>
      <c r="L6" s="781" t="n">
        <v>60243</v>
      </c>
      <c r="M6" s="778" t="n">
        <v>55002</v>
      </c>
      <c r="P6" s="782"/>
      <c r="Q6" s="782"/>
      <c r="R6" s="785"/>
    </row>
    <row r="7" customFormat="false" ht="27" hidden="false" customHeight="false" outlineLevel="0" collapsed="false">
      <c r="B7" s="787" t="s">
        <v>312</v>
      </c>
      <c r="C7" s="788" t="n">
        <v>9844</v>
      </c>
      <c r="D7" s="788" t="n">
        <v>8767</v>
      </c>
      <c r="E7" s="788" t="n">
        <v>41</v>
      </c>
      <c r="F7" s="788"/>
      <c r="G7" s="789" t="s">
        <v>312</v>
      </c>
      <c r="H7" s="779" t="n">
        <v>149878</v>
      </c>
      <c r="I7" s="788" t="n">
        <v>9844</v>
      </c>
      <c r="J7" s="790" t="n">
        <v>84128</v>
      </c>
      <c r="K7" s="781" t="n">
        <v>22383</v>
      </c>
      <c r="L7" s="781" t="n">
        <v>61745</v>
      </c>
      <c r="M7" s="788" t="n">
        <v>55906</v>
      </c>
      <c r="P7" s="782"/>
      <c r="Q7" s="782"/>
      <c r="R7" s="785"/>
    </row>
    <row r="8" customFormat="false" ht="15.75" hidden="false" customHeight="false" outlineLevel="0" collapsed="false">
      <c r="B8" s="784"/>
      <c r="C8" s="788" t="n">
        <v>9731</v>
      </c>
      <c r="D8" s="788" t="n">
        <v>8656</v>
      </c>
      <c r="E8" s="788" t="n">
        <v>162</v>
      </c>
      <c r="F8" s="788"/>
      <c r="G8" s="784"/>
      <c r="H8" s="779" t="n">
        <v>152532</v>
      </c>
      <c r="I8" s="788" t="n">
        <v>9731</v>
      </c>
      <c r="J8" s="790" t="n">
        <v>85588</v>
      </c>
      <c r="K8" s="781" t="n">
        <v>22082</v>
      </c>
      <c r="L8" s="781" t="n">
        <v>63506</v>
      </c>
      <c r="M8" s="788" t="n">
        <v>57213</v>
      </c>
      <c r="P8" s="782"/>
      <c r="Q8" s="782"/>
      <c r="R8" s="785"/>
    </row>
    <row r="9" customFormat="false" ht="15.75" hidden="false" customHeight="false" outlineLevel="0" collapsed="false">
      <c r="B9" s="784"/>
      <c r="C9" s="788" t="n">
        <v>9606</v>
      </c>
      <c r="D9" s="788" t="n">
        <v>8534</v>
      </c>
      <c r="E9" s="788" t="n">
        <v>299</v>
      </c>
      <c r="F9" s="788"/>
      <c r="G9" s="784"/>
      <c r="H9" s="779" t="n">
        <v>155082</v>
      </c>
      <c r="I9" s="788" t="n">
        <v>9606</v>
      </c>
      <c r="J9" s="790" t="n">
        <v>87069</v>
      </c>
      <c r="K9" s="781" t="n">
        <v>21764</v>
      </c>
      <c r="L9" s="781" t="n">
        <v>65305</v>
      </c>
      <c r="M9" s="788" t="n">
        <v>58407</v>
      </c>
      <c r="P9" s="782"/>
      <c r="Q9" s="782"/>
      <c r="R9" s="785"/>
    </row>
    <row r="10" customFormat="false" ht="27" hidden="false" customHeight="false" outlineLevel="0" collapsed="false">
      <c r="B10" s="787" t="s">
        <v>313</v>
      </c>
      <c r="C10" s="790" t="n">
        <v>9490</v>
      </c>
      <c r="D10" s="790" t="n">
        <v>8421</v>
      </c>
      <c r="E10" s="790" t="n">
        <v>494</v>
      </c>
      <c r="F10" s="790"/>
      <c r="G10" s="789" t="s">
        <v>313</v>
      </c>
      <c r="H10" s="779" t="n">
        <v>156756</v>
      </c>
      <c r="I10" s="790" t="n">
        <v>9490</v>
      </c>
      <c r="J10" s="790" t="n">
        <v>87909</v>
      </c>
      <c r="K10" s="781" t="n">
        <v>20452</v>
      </c>
      <c r="L10" s="781" t="n">
        <v>67457</v>
      </c>
      <c r="M10" s="791" t="n">
        <v>59357</v>
      </c>
      <c r="N10" s="792"/>
      <c r="P10" s="782"/>
      <c r="Q10" s="782"/>
      <c r="R10" s="785"/>
    </row>
    <row r="11" customFormat="false" ht="15.75" hidden="false" customHeight="false" outlineLevel="0" collapsed="false">
      <c r="B11" s="784"/>
      <c r="C11" s="793" t="n">
        <v>9413</v>
      </c>
      <c r="D11" s="793" t="n">
        <v>8347</v>
      </c>
      <c r="E11" s="793" t="n">
        <v>717</v>
      </c>
      <c r="F11" s="793"/>
      <c r="G11" s="784"/>
      <c r="H11" s="779" t="n">
        <v>159284</v>
      </c>
      <c r="I11" s="793" t="n">
        <v>9413</v>
      </c>
      <c r="J11" s="793" t="n">
        <v>89292</v>
      </c>
      <c r="K11" s="794" t="n">
        <v>19796</v>
      </c>
      <c r="L11" s="794" t="n">
        <v>69496</v>
      </c>
      <c r="M11" s="791" t="n">
        <v>60579</v>
      </c>
      <c r="N11" s="792"/>
      <c r="P11" s="782"/>
      <c r="Q11" s="782"/>
      <c r="R11" s="785"/>
    </row>
    <row r="12" customFormat="false" ht="15.75" hidden="false" customHeight="false" outlineLevel="0" collapsed="false">
      <c r="B12" s="784"/>
      <c r="C12" s="788" t="n">
        <v>9333</v>
      </c>
      <c r="D12" s="788" t="n">
        <v>8266</v>
      </c>
      <c r="E12" s="788" t="n">
        <v>1269</v>
      </c>
      <c r="F12" s="788" t="n">
        <v>57</v>
      </c>
      <c r="G12" s="784"/>
      <c r="H12" s="779" t="n">
        <v>161540</v>
      </c>
      <c r="I12" s="788" t="n">
        <v>9333</v>
      </c>
      <c r="J12" s="788" t="n">
        <v>90556</v>
      </c>
      <c r="K12" s="791" t="n">
        <v>19397</v>
      </c>
      <c r="L12" s="791" t="n">
        <v>71159</v>
      </c>
      <c r="M12" s="791" t="n">
        <v>61651</v>
      </c>
      <c r="N12" s="795"/>
      <c r="P12" s="796"/>
      <c r="Q12" s="782"/>
      <c r="R12" s="785"/>
    </row>
    <row r="13" customFormat="false" ht="27" hidden="false" customHeight="false" outlineLevel="0" collapsed="false">
      <c r="B13" s="787" t="s">
        <v>314</v>
      </c>
      <c r="C13" s="788" t="n">
        <v>9286</v>
      </c>
      <c r="D13" s="788" t="n">
        <v>8222</v>
      </c>
      <c r="E13" s="788" t="n">
        <v>2227</v>
      </c>
      <c r="F13" s="788" t="n">
        <v>1795</v>
      </c>
      <c r="G13" s="787" t="s">
        <v>314</v>
      </c>
      <c r="H13" s="779" t="n">
        <v>163270</v>
      </c>
      <c r="I13" s="788" t="n">
        <v>9286</v>
      </c>
      <c r="J13" s="788" t="n">
        <v>91500</v>
      </c>
      <c r="K13" s="791" t="n">
        <v>18487</v>
      </c>
      <c r="L13" s="791" t="n">
        <v>73013</v>
      </c>
      <c r="M13" s="791" t="n">
        <v>62484</v>
      </c>
      <c r="N13" s="795"/>
      <c r="P13" s="796"/>
      <c r="Q13" s="782"/>
      <c r="R13" s="785"/>
    </row>
    <row r="14" customFormat="false" ht="15.75" hidden="false" customHeight="false" outlineLevel="0" collapsed="false">
      <c r="B14" s="784"/>
      <c r="C14" s="788" t="n">
        <v>9266</v>
      </c>
      <c r="D14" s="788" t="n">
        <v>8205</v>
      </c>
      <c r="E14" s="788" t="n">
        <v>3167</v>
      </c>
      <c r="F14" s="788" t="n">
        <v>2508</v>
      </c>
      <c r="G14" s="784"/>
      <c r="H14" s="779" t="n">
        <v>165451</v>
      </c>
      <c r="I14" s="788" t="n">
        <v>9266</v>
      </c>
      <c r="J14" s="788" t="n">
        <v>92824</v>
      </c>
      <c r="K14" s="791" t="n">
        <v>17853</v>
      </c>
      <c r="L14" s="791" t="n">
        <v>74971</v>
      </c>
      <c r="M14" s="791" t="n">
        <v>63361</v>
      </c>
      <c r="N14" s="795"/>
      <c r="P14" s="796"/>
      <c r="Q14" s="782"/>
      <c r="R14" s="785"/>
    </row>
    <row r="15" customFormat="false" ht="15.75" hidden="false" customHeight="false" outlineLevel="0" collapsed="false">
      <c r="B15" s="784"/>
      <c r="C15" s="788" t="n">
        <v>9239</v>
      </c>
      <c r="D15" s="788" t="n">
        <v>8171</v>
      </c>
      <c r="E15" s="788" t="n">
        <v>3476</v>
      </c>
      <c r="F15" s="788" t="n">
        <v>2571</v>
      </c>
      <c r="G15" s="784"/>
      <c r="H15" s="779" t="n">
        <v>167555</v>
      </c>
      <c r="I15" s="788" t="n">
        <v>9239</v>
      </c>
      <c r="J15" s="788" t="n">
        <v>94019</v>
      </c>
      <c r="K15" s="791" t="n">
        <v>17218</v>
      </c>
      <c r="L15" s="791" t="n">
        <v>76801</v>
      </c>
      <c r="M15" s="791" t="n">
        <v>64297</v>
      </c>
      <c r="P15" s="796"/>
      <c r="Q15" s="782"/>
      <c r="R15" s="785"/>
    </row>
    <row r="16" customFormat="false" ht="27" hidden="false" customHeight="false" outlineLevel="0" collapsed="false">
      <c r="B16" s="797" t="s">
        <v>315</v>
      </c>
      <c r="C16" s="791" t="n">
        <v>9187</v>
      </c>
      <c r="D16" s="791" t="n">
        <v>8116</v>
      </c>
      <c r="E16" s="791" t="n">
        <v>3723</v>
      </c>
      <c r="F16" s="791" t="n">
        <v>2675</v>
      </c>
      <c r="G16" s="797" t="s">
        <v>315</v>
      </c>
      <c r="H16" s="779" t="n">
        <v>169079</v>
      </c>
      <c r="I16" s="791" t="n">
        <v>9187</v>
      </c>
      <c r="J16" s="791" t="n">
        <v>94819</v>
      </c>
      <c r="K16" s="791" t="n">
        <v>16178</v>
      </c>
      <c r="L16" s="791" t="n">
        <v>78641</v>
      </c>
      <c r="M16" s="791" t="n">
        <v>65073</v>
      </c>
      <c r="P16" s="796"/>
      <c r="Q16" s="796"/>
      <c r="R16" s="783"/>
    </row>
    <row r="17" customFormat="false" ht="15.75" hidden="false" customHeight="false" outlineLevel="0" collapsed="false">
      <c r="B17" s="797"/>
      <c r="C17" s="791" t="n">
        <v>9122</v>
      </c>
      <c r="D17" s="791" t="n">
        <v>8047</v>
      </c>
      <c r="E17" s="791" t="n">
        <v>4211</v>
      </c>
      <c r="F17" s="791" t="n">
        <v>2639</v>
      </c>
      <c r="G17" s="797"/>
      <c r="H17" s="779" t="n">
        <v>171000</v>
      </c>
      <c r="I17" s="791" t="n">
        <v>9122</v>
      </c>
      <c r="J17" s="791" t="n">
        <v>96050</v>
      </c>
      <c r="K17" s="791" t="n">
        <v>15371</v>
      </c>
      <c r="L17" s="791" t="n">
        <v>80679</v>
      </c>
      <c r="M17" s="791" t="n">
        <v>65828</v>
      </c>
      <c r="P17" s="796"/>
      <c r="Q17" s="796"/>
      <c r="R17" s="783"/>
    </row>
    <row r="18" customFormat="false" ht="15.75" hidden="false" customHeight="false" outlineLevel="0" collapsed="false">
      <c r="B18" s="797"/>
      <c r="C18" s="791" t="n">
        <v>9077</v>
      </c>
      <c r="D18" s="791" t="n">
        <v>7999</v>
      </c>
      <c r="E18" s="791" t="n">
        <v>4291</v>
      </c>
      <c r="F18" s="791" t="n">
        <v>2543</v>
      </c>
      <c r="G18" s="797"/>
      <c r="H18" s="779" t="n">
        <v>172685</v>
      </c>
      <c r="I18" s="791" t="n">
        <v>9077</v>
      </c>
      <c r="J18" s="791" t="n">
        <v>97051</v>
      </c>
      <c r="K18" s="791" t="n">
        <v>14765</v>
      </c>
      <c r="L18" s="791" t="n">
        <v>82286</v>
      </c>
      <c r="M18" s="791" t="n">
        <v>66557</v>
      </c>
      <c r="P18" s="796"/>
      <c r="Q18" s="796"/>
      <c r="R18" s="783"/>
    </row>
    <row r="19" customFormat="false" ht="34.5" hidden="false" customHeight="false" outlineLevel="0" collapsed="false">
      <c r="B19" s="798" t="s">
        <v>316</v>
      </c>
      <c r="C19" s="799" t="n">
        <v>9026</v>
      </c>
      <c r="D19" s="799" t="n">
        <v>7952</v>
      </c>
      <c r="E19" s="799" t="n">
        <v>4374</v>
      </c>
      <c r="F19" s="800" t="n">
        <v>2544</v>
      </c>
      <c r="G19" s="801" t="s">
        <v>316</v>
      </c>
      <c r="H19" s="779" t="n">
        <v>173200</v>
      </c>
      <c r="I19" s="799" t="n">
        <v>9026</v>
      </c>
      <c r="J19" s="799" t="n">
        <v>97442</v>
      </c>
      <c r="K19" s="799" t="n">
        <v>13477</v>
      </c>
      <c r="L19" s="799" t="n">
        <v>83965</v>
      </c>
      <c r="M19" s="799" t="n">
        <v>66732</v>
      </c>
      <c r="P19" s="796"/>
      <c r="Q19" s="796"/>
      <c r="R19" s="783"/>
    </row>
    <row r="20" customFormat="false" ht="17.25" hidden="false" customHeight="false" outlineLevel="0" collapsed="false">
      <c r="B20" s="798"/>
      <c r="C20" s="799" t="n">
        <v>8943</v>
      </c>
      <c r="D20" s="799" t="n">
        <v>7870</v>
      </c>
      <c r="E20" s="799" t="n">
        <v>4243</v>
      </c>
      <c r="F20" s="800" t="n">
        <v>2171</v>
      </c>
      <c r="G20" s="801"/>
      <c r="H20" s="779" t="n">
        <v>174944</v>
      </c>
      <c r="I20" s="799" t="n">
        <v>8943</v>
      </c>
      <c r="J20" s="799" t="n">
        <v>98609</v>
      </c>
      <c r="K20" s="799" t="n">
        <v>12858</v>
      </c>
      <c r="L20" s="799" t="n">
        <v>85751</v>
      </c>
      <c r="M20" s="799" t="n">
        <v>67392</v>
      </c>
      <c r="P20" s="796"/>
      <c r="Q20" s="796"/>
      <c r="R20" s="783"/>
    </row>
    <row r="21" customFormat="false" ht="17.25" hidden="false" customHeight="false" outlineLevel="0" collapsed="false">
      <c r="B21" s="798"/>
      <c r="C21" s="799" t="n">
        <v>8862</v>
      </c>
      <c r="D21" s="799" t="n">
        <v>7785</v>
      </c>
      <c r="E21" s="799" t="n">
        <v>4135</v>
      </c>
      <c r="F21" s="799" t="n">
        <v>1887</v>
      </c>
      <c r="G21" s="798"/>
      <c r="H21" s="779" t="n">
        <v>176192</v>
      </c>
      <c r="I21" s="799" t="n">
        <v>8862</v>
      </c>
      <c r="J21" s="799" t="n">
        <v>99532</v>
      </c>
      <c r="K21" s="799" t="n">
        <v>12399</v>
      </c>
      <c r="L21" s="799" t="n">
        <v>87133</v>
      </c>
      <c r="M21" s="799" t="n">
        <v>67798</v>
      </c>
      <c r="P21" s="796"/>
      <c r="Q21" s="796"/>
      <c r="R21" s="783"/>
    </row>
    <row r="22" customFormat="false" ht="34.5" hidden="false" customHeight="false" outlineLevel="0" collapsed="false">
      <c r="B22" s="798" t="s">
        <v>317</v>
      </c>
      <c r="C22" s="799" t="n">
        <v>8794</v>
      </c>
      <c r="D22" s="799" t="n">
        <v>7714</v>
      </c>
      <c r="E22" s="799" t="n">
        <v>4067</v>
      </c>
      <c r="F22" s="800" t="n">
        <v>1728</v>
      </c>
      <c r="G22" s="801" t="s">
        <v>317</v>
      </c>
      <c r="H22" s="779" t="n">
        <v>175656</v>
      </c>
      <c r="I22" s="799" t="n">
        <v>8794</v>
      </c>
      <c r="J22" s="799" t="n">
        <v>99083</v>
      </c>
      <c r="K22" s="799" t="n">
        <v>11500</v>
      </c>
      <c r="L22" s="799" t="n">
        <v>87583</v>
      </c>
      <c r="M22" s="799" t="n">
        <v>67779</v>
      </c>
      <c r="P22" s="796"/>
      <c r="Q22" s="796"/>
      <c r="R22" s="783"/>
    </row>
    <row r="23" customFormat="false" ht="15.75" hidden="false" customHeight="true" outlineLevel="0" collapsed="false">
      <c r="B23" s="798"/>
      <c r="C23" s="799" t="n">
        <v>8739</v>
      </c>
      <c r="D23" s="799" t="n">
        <v>7655</v>
      </c>
      <c r="E23" s="799" t="n">
        <v>4021</v>
      </c>
      <c r="F23" s="800" t="n">
        <v>1625</v>
      </c>
      <c r="G23" s="801"/>
      <c r="H23" s="779" t="n">
        <v>176471</v>
      </c>
      <c r="I23" s="799" t="n">
        <v>8739</v>
      </c>
      <c r="J23" s="799" t="n">
        <v>99635</v>
      </c>
      <c r="K23" s="799" t="n">
        <v>11072</v>
      </c>
      <c r="L23" s="799" t="n">
        <v>88563</v>
      </c>
      <c r="M23" s="799" t="n">
        <v>68097</v>
      </c>
      <c r="P23" s="796"/>
      <c r="Q23" s="796"/>
      <c r="R23" s="783"/>
    </row>
    <row r="24" s="802" customFormat="true" ht="15.75" hidden="false" customHeight="true" outlineLevel="0" collapsed="false">
      <c r="B24" s="798"/>
      <c r="C24" s="799" t="n">
        <v>8670</v>
      </c>
      <c r="D24" s="799" t="n">
        <v>7587</v>
      </c>
      <c r="E24" s="799" t="n">
        <v>3964</v>
      </c>
      <c r="F24" s="800" t="n">
        <v>1485</v>
      </c>
      <c r="G24" s="801"/>
      <c r="H24" s="779" t="n">
        <v>176878</v>
      </c>
      <c r="I24" s="799" t="n">
        <v>8670</v>
      </c>
      <c r="J24" s="799" t="n">
        <v>99824</v>
      </c>
      <c r="K24" s="799" t="n">
        <v>10620</v>
      </c>
      <c r="L24" s="799" t="n">
        <v>89204</v>
      </c>
      <c r="M24" s="799" t="n">
        <v>68384</v>
      </c>
      <c r="P24" s="796"/>
      <c r="Q24" s="796"/>
      <c r="R24" s="783"/>
    </row>
    <row r="25" s="802" customFormat="true" ht="17.25" hidden="false" customHeight="false" outlineLevel="0" collapsed="false">
      <c r="B25" s="803"/>
      <c r="C25" s="804" t="n">
        <v>8605</v>
      </c>
      <c r="D25" s="804" t="n">
        <v>7528</v>
      </c>
      <c r="E25" s="804" t="n">
        <v>3920</v>
      </c>
      <c r="F25" s="805" t="n">
        <v>1385</v>
      </c>
      <c r="G25" s="806"/>
      <c r="H25" s="807" t="n">
        <v>176308</v>
      </c>
      <c r="I25" s="804" t="n">
        <v>8605</v>
      </c>
      <c r="J25" s="804" t="n">
        <v>99547</v>
      </c>
      <c r="K25" s="804" t="n">
        <v>9934</v>
      </c>
      <c r="L25" s="804" t="n">
        <v>89613</v>
      </c>
      <c r="M25" s="804" t="n">
        <v>68156</v>
      </c>
      <c r="P25" s="796"/>
      <c r="Q25" s="796"/>
      <c r="R25" s="783"/>
    </row>
    <row r="26" customFormat="false" ht="34.5" hidden="false" customHeight="false" outlineLevel="0" collapsed="false">
      <c r="B26" s="808" t="s">
        <v>318</v>
      </c>
      <c r="C26" s="809" t="n">
        <v>8565</v>
      </c>
      <c r="D26" s="809" t="n">
        <v>7493</v>
      </c>
      <c r="E26" s="809" t="n">
        <v>3892</v>
      </c>
      <c r="F26" s="809" t="n">
        <v>1308</v>
      </c>
      <c r="G26" s="808" t="s">
        <v>318</v>
      </c>
      <c r="H26" s="810" t="n">
        <v>177191</v>
      </c>
      <c r="I26" s="809" t="n">
        <v>8565</v>
      </c>
      <c r="J26" s="809" t="n">
        <v>100152</v>
      </c>
      <c r="K26" s="809" t="n">
        <v>9596</v>
      </c>
      <c r="L26" s="809" t="n">
        <v>90556</v>
      </c>
      <c r="M26" s="809" t="n">
        <v>68474</v>
      </c>
      <c r="P26" s="796"/>
      <c r="Q26" s="796"/>
      <c r="R26" s="783"/>
    </row>
    <row r="28" customFormat="false" ht="15.75" hidden="false" customHeight="false" outlineLevel="0" collapsed="false">
      <c r="B28" s="769" t="s">
        <v>30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11" width="4.62"/>
    <col collapsed="false" customWidth="true" hidden="false" outlineLevel="0" max="2" min="2" style="812" width="4.86"/>
    <col collapsed="false" customWidth="true" hidden="false" outlineLevel="0" max="3" min="3" style="812" width="8.62"/>
    <col collapsed="false" customWidth="true" hidden="false" outlineLevel="0" max="8" min="4" style="812" width="12.62"/>
    <col collapsed="false" customWidth="false" hidden="false" outlineLevel="0" max="257" min="9" style="811" width="10.62"/>
  </cols>
  <sheetData>
    <row r="1" customFormat="false" ht="20.1" hidden="false" customHeight="true" outlineLevel="0" collapsed="false">
      <c r="B1" s="813" t="s">
        <v>319</v>
      </c>
      <c r="D1" s="814"/>
      <c r="H1" s="811"/>
    </row>
    <row r="2" customFormat="false" ht="13.5" hidden="false" customHeight="false" outlineLevel="0" collapsed="false">
      <c r="B2" s="815"/>
      <c r="C2" s="815"/>
      <c r="D2" s="816"/>
      <c r="E2" s="816"/>
      <c r="F2" s="816"/>
      <c r="G2" s="816"/>
      <c r="H2" s="817" t="s">
        <v>320</v>
      </c>
    </row>
    <row r="3" customFormat="false" ht="27.75" hidden="false" customHeight="true" outlineLevel="0" collapsed="false">
      <c r="B3" s="818"/>
      <c r="C3" s="818"/>
      <c r="D3" s="819" t="s">
        <v>321</v>
      </c>
      <c r="E3" s="819" t="s">
        <v>240</v>
      </c>
      <c r="F3" s="820" t="s">
        <v>322</v>
      </c>
      <c r="G3" s="819" t="s">
        <v>264</v>
      </c>
      <c r="H3" s="820" t="s">
        <v>247</v>
      </c>
    </row>
    <row r="4" customFormat="false" ht="27" hidden="false" customHeight="false" outlineLevel="0" collapsed="false">
      <c r="B4" s="818" t="n">
        <v>2</v>
      </c>
      <c r="C4" s="821" t="s">
        <v>311</v>
      </c>
      <c r="D4" s="822" t="n">
        <v>1676803</v>
      </c>
      <c r="E4" s="822" t="n">
        <v>359087</v>
      </c>
      <c r="F4" s="822" t="n">
        <v>42210</v>
      </c>
      <c r="G4" s="822"/>
      <c r="H4" s="823" t="n">
        <v>1263307</v>
      </c>
    </row>
    <row r="5" customFormat="false" ht="13.5" hidden="false" customHeight="false" outlineLevel="0" collapsed="false">
      <c r="B5" s="818"/>
      <c r="C5" s="818"/>
      <c r="D5" s="822" t="n">
        <v>1685589</v>
      </c>
      <c r="E5" s="822" t="n">
        <v>360905</v>
      </c>
      <c r="F5" s="822" t="n">
        <v>41280</v>
      </c>
      <c r="G5" s="822"/>
      <c r="H5" s="823" t="n">
        <v>1271536</v>
      </c>
    </row>
    <row r="6" customFormat="false" ht="13.5" hidden="false" customHeight="false" outlineLevel="0" collapsed="false">
      <c r="B6" s="818"/>
      <c r="C6" s="818"/>
      <c r="D6" s="822" t="n">
        <v>1686696</v>
      </c>
      <c r="E6" s="822" t="n">
        <v>361982</v>
      </c>
      <c r="F6" s="822" t="n">
        <v>39570</v>
      </c>
      <c r="G6" s="822"/>
      <c r="H6" s="823" t="n">
        <v>1273859</v>
      </c>
    </row>
    <row r="7" customFormat="false" ht="27" hidden="false" customHeight="false" outlineLevel="0" collapsed="false">
      <c r="B7" s="818" t="n">
        <v>5</v>
      </c>
      <c r="C7" s="821" t="s">
        <v>323</v>
      </c>
      <c r="D7" s="824" t="n">
        <v>1680952</v>
      </c>
      <c r="E7" s="825" t="n">
        <v>362436</v>
      </c>
      <c r="F7" s="825" t="n">
        <v>37043</v>
      </c>
      <c r="G7" s="826" t="n">
        <v>2823</v>
      </c>
      <c r="H7" s="825" t="n">
        <v>1267589</v>
      </c>
    </row>
    <row r="8" customFormat="false" ht="13.5" hidden="false" customHeight="false" outlineLevel="0" collapsed="false">
      <c r="B8" s="818"/>
      <c r="C8" s="818"/>
      <c r="D8" s="827" t="n">
        <v>1677041</v>
      </c>
      <c r="E8" s="826" t="n">
        <v>362847</v>
      </c>
      <c r="F8" s="825" t="n">
        <v>35385</v>
      </c>
      <c r="G8" s="826" t="n">
        <v>10735</v>
      </c>
      <c r="H8" s="825" t="n">
        <v>1257731</v>
      </c>
    </row>
    <row r="9" customFormat="false" ht="13.5" hidden="false" customHeight="false" outlineLevel="0" collapsed="false">
      <c r="B9" s="818"/>
      <c r="C9" s="818"/>
      <c r="D9" s="827" t="n">
        <v>1669951</v>
      </c>
      <c r="E9" s="826" t="n">
        <v>361714</v>
      </c>
      <c r="F9" s="825" t="n">
        <v>33163</v>
      </c>
      <c r="G9" s="826" t="n">
        <v>20758</v>
      </c>
      <c r="H9" s="825" t="n">
        <v>1244342</v>
      </c>
    </row>
    <row r="10" customFormat="false" ht="27" hidden="false" customHeight="false" outlineLevel="0" collapsed="false">
      <c r="B10" s="818" t="n">
        <v>8</v>
      </c>
      <c r="C10" s="821" t="s">
        <v>313</v>
      </c>
      <c r="D10" s="827" t="n">
        <v>1664629</v>
      </c>
      <c r="E10" s="826" t="n">
        <v>360896</v>
      </c>
      <c r="F10" s="826" t="n">
        <v>31179</v>
      </c>
      <c r="G10" s="826" t="n">
        <v>37872</v>
      </c>
      <c r="H10" s="825" t="n">
        <v>1224966</v>
      </c>
    </row>
    <row r="11" customFormat="false" ht="13.5" hidden="false" customHeight="false" outlineLevel="0" collapsed="false">
      <c r="B11" s="818"/>
      <c r="C11" s="818"/>
      <c r="D11" s="828" t="n">
        <v>1660784</v>
      </c>
      <c r="E11" s="829" t="n">
        <v>359778</v>
      </c>
      <c r="F11" s="829" t="n">
        <v>29488</v>
      </c>
      <c r="G11" s="829" t="n">
        <v>56522</v>
      </c>
      <c r="H11" s="829" t="n">
        <v>1205588</v>
      </c>
    </row>
    <row r="12" customFormat="false" ht="13.5" hidden="false" customHeight="false" outlineLevel="0" collapsed="false">
      <c r="B12" s="818"/>
      <c r="C12" s="818"/>
      <c r="D12" s="827" t="n">
        <v>1656415</v>
      </c>
      <c r="E12" s="826" t="n">
        <v>359159</v>
      </c>
      <c r="F12" s="826" t="n">
        <v>27197</v>
      </c>
      <c r="G12" s="826" t="n">
        <v>99171</v>
      </c>
      <c r="H12" s="825" t="n">
        <v>1161678</v>
      </c>
    </row>
    <row r="13" customFormat="false" ht="27" hidden="false" customHeight="false" outlineLevel="0" collapsed="false">
      <c r="B13" s="818" t="n">
        <v>11</v>
      </c>
      <c r="C13" s="821" t="s">
        <v>314</v>
      </c>
      <c r="D13" s="827" t="n">
        <v>1648217</v>
      </c>
      <c r="E13" s="826" t="n">
        <v>358449</v>
      </c>
      <c r="F13" s="826" t="n">
        <v>24773</v>
      </c>
      <c r="G13" s="826" t="n">
        <v>167106</v>
      </c>
      <c r="H13" s="825" t="n">
        <v>1094568</v>
      </c>
    </row>
    <row r="14" customFormat="false" ht="13.5" hidden="false" customHeight="false" outlineLevel="0" collapsed="false">
      <c r="B14" s="818"/>
      <c r="C14" s="818"/>
      <c r="D14" s="827" t="n">
        <v>1647253</v>
      </c>
      <c r="E14" s="826" t="n">
        <v>358153</v>
      </c>
      <c r="F14" s="826" t="n">
        <v>22631</v>
      </c>
      <c r="G14" s="826" t="n">
        <v>241160</v>
      </c>
      <c r="H14" s="825" t="n">
        <v>1022913</v>
      </c>
    </row>
    <row r="15" customFormat="false" ht="13.5" hidden="false" customHeight="false" outlineLevel="0" collapsed="false">
      <c r="B15" s="818"/>
      <c r="C15" s="818"/>
      <c r="D15" s="827" t="n">
        <v>1646797</v>
      </c>
      <c r="E15" s="826" t="n">
        <v>357385</v>
      </c>
      <c r="F15" s="826" t="n">
        <v>20847</v>
      </c>
      <c r="G15" s="826" t="n">
        <v>272217</v>
      </c>
      <c r="H15" s="825" t="n">
        <v>994315</v>
      </c>
    </row>
    <row r="16" customFormat="false" ht="27" hidden="false" customHeight="false" outlineLevel="0" collapsed="false">
      <c r="B16" s="818" t="n">
        <v>14</v>
      </c>
      <c r="C16" s="821" t="s">
        <v>324</v>
      </c>
      <c r="D16" s="824" t="n">
        <v>1642593</v>
      </c>
      <c r="E16" s="824" t="n">
        <v>355966</v>
      </c>
      <c r="F16" s="824" t="n">
        <v>17558</v>
      </c>
      <c r="G16" s="824" t="n">
        <v>300851</v>
      </c>
      <c r="H16" s="824" t="n">
        <v>966364</v>
      </c>
    </row>
    <row r="17" customFormat="false" ht="13.5" hidden="false" customHeight="false" outlineLevel="0" collapsed="false">
      <c r="B17" s="818"/>
      <c r="C17" s="821"/>
      <c r="D17" s="824" t="n">
        <v>1632141</v>
      </c>
      <c r="E17" s="824" t="n">
        <v>354448</v>
      </c>
      <c r="F17" s="824" t="n">
        <v>14507</v>
      </c>
      <c r="G17" s="824" t="n">
        <v>342343</v>
      </c>
      <c r="H17" s="824" t="n">
        <v>919070</v>
      </c>
    </row>
    <row r="18" customFormat="false" ht="13.5" hidden="false" customHeight="false" outlineLevel="0" collapsed="false">
      <c r="B18" s="830"/>
      <c r="C18" s="831"/>
      <c r="D18" s="824" t="n">
        <v>1631553</v>
      </c>
      <c r="E18" s="824" t="n">
        <v>354927</v>
      </c>
      <c r="F18" s="824" t="n">
        <v>13293</v>
      </c>
      <c r="G18" s="824" t="n">
        <v>349450</v>
      </c>
      <c r="H18" s="824" t="n">
        <v>912193</v>
      </c>
    </row>
    <row r="19" customFormat="false" ht="27" hidden="false" customHeight="false" outlineLevel="0" collapsed="false">
      <c r="B19" s="818" t="n">
        <v>17</v>
      </c>
      <c r="C19" s="821" t="s">
        <v>316</v>
      </c>
      <c r="D19" s="832" t="n">
        <v>1631473</v>
      </c>
      <c r="E19" s="832" t="n">
        <v>354296</v>
      </c>
      <c r="F19" s="832" t="n">
        <v>11949</v>
      </c>
      <c r="G19" s="832" t="n">
        <v>359230</v>
      </c>
      <c r="H19" s="832" t="n">
        <v>904199</v>
      </c>
    </row>
    <row r="20" customFormat="false" ht="13.5" hidden="false" customHeight="false" outlineLevel="0" collapsed="false">
      <c r="B20" s="830"/>
      <c r="C20" s="831"/>
      <c r="D20" s="832" t="n">
        <v>1626589</v>
      </c>
      <c r="E20" s="832" t="n">
        <v>352437</v>
      </c>
      <c r="F20" s="832" t="n">
        <v>11129</v>
      </c>
      <c r="G20" s="832" t="n">
        <v>350230</v>
      </c>
      <c r="H20" s="832" t="n">
        <v>911014</v>
      </c>
    </row>
    <row r="21" customFormat="false" ht="13.5" hidden="false" customHeight="false" outlineLevel="0" collapsed="false">
      <c r="B21" s="830"/>
      <c r="C21" s="831"/>
      <c r="D21" s="832" t="n">
        <v>1620173</v>
      </c>
      <c r="E21" s="832" t="n">
        <v>351188</v>
      </c>
      <c r="F21" s="832" t="n">
        <v>10542</v>
      </c>
      <c r="G21" s="832" t="n">
        <v>343400</v>
      </c>
      <c r="H21" s="832" t="n">
        <v>913234</v>
      </c>
    </row>
    <row r="22" customFormat="false" ht="27" hidden="false" customHeight="false" outlineLevel="0" collapsed="false">
      <c r="B22" s="818" t="n">
        <v>20</v>
      </c>
      <c r="C22" s="821" t="s">
        <v>317</v>
      </c>
      <c r="D22" s="832" t="n">
        <v>1609403</v>
      </c>
      <c r="E22" s="832" t="n">
        <v>349321</v>
      </c>
      <c r="F22" s="832" t="n">
        <v>9502</v>
      </c>
      <c r="G22" s="832" t="n">
        <v>339358</v>
      </c>
      <c r="H22" s="832" t="n">
        <v>909437</v>
      </c>
    </row>
    <row r="23" customFormat="false" ht="13.5" hidden="false" customHeight="false" outlineLevel="0" collapsed="false">
      <c r="B23" s="818"/>
      <c r="C23" s="821"/>
      <c r="D23" s="832" t="n">
        <v>1601476</v>
      </c>
      <c r="E23" s="832" t="n">
        <v>348121</v>
      </c>
      <c r="F23" s="832" t="n">
        <v>8924</v>
      </c>
      <c r="G23" s="832" t="n">
        <v>336273</v>
      </c>
      <c r="H23" s="832" t="n">
        <v>906401</v>
      </c>
    </row>
    <row r="24" customFormat="false" ht="13.5" hidden="false" customHeight="false" outlineLevel="0" collapsed="false">
      <c r="B24" s="818"/>
      <c r="C24" s="821"/>
      <c r="D24" s="832" t="n">
        <v>1593354</v>
      </c>
      <c r="E24" s="832" t="n">
        <v>346715</v>
      </c>
      <c r="F24" s="832" t="n">
        <v>8244</v>
      </c>
      <c r="G24" s="832" t="n">
        <v>332986</v>
      </c>
      <c r="H24" s="832" t="n">
        <v>903621</v>
      </c>
    </row>
    <row r="25" customFormat="false" ht="13.5" hidden="false" customHeight="false" outlineLevel="0" collapsed="false">
      <c r="B25" s="818"/>
      <c r="C25" s="821"/>
      <c r="D25" s="832" t="n">
        <v>1583073</v>
      </c>
      <c r="E25" s="832" t="n">
        <v>344047</v>
      </c>
      <c r="F25" s="832" t="n">
        <v>7681</v>
      </c>
      <c r="G25" s="832" t="n">
        <v>330167</v>
      </c>
      <c r="H25" s="832" t="n">
        <v>899385</v>
      </c>
    </row>
    <row r="26" customFormat="false" ht="27" hidden="false" customHeight="false" outlineLevel="0" collapsed="false">
      <c r="B26" s="833" t="n">
        <v>24</v>
      </c>
      <c r="C26" s="834" t="s">
        <v>318</v>
      </c>
      <c r="D26" s="832" t="n">
        <v>1578254</v>
      </c>
      <c r="E26" s="832" t="n">
        <v>342194</v>
      </c>
      <c r="F26" s="832" t="n">
        <v>7208</v>
      </c>
      <c r="G26" s="832" t="n">
        <v>328888</v>
      </c>
      <c r="H26" s="832" t="n">
        <v>898166</v>
      </c>
      <c r="I26" s="835"/>
    </row>
    <row r="28" customFormat="false" ht="13.5" hidden="false" customHeight="false" outlineLevel="0" collapsed="false">
      <c r="H28" s="836"/>
    </row>
    <row r="29" customFormat="false" ht="20.1" hidden="false" customHeight="true" outlineLevel="0" collapsed="false">
      <c r="B29" s="813" t="s">
        <v>319</v>
      </c>
      <c r="D29" s="814"/>
      <c r="H29" s="811"/>
    </row>
    <row r="30" customFormat="false" ht="13.5" hidden="false" customHeight="false" outlineLevel="0" collapsed="false">
      <c r="H30" s="836"/>
    </row>
    <row r="31" customFormat="false" ht="13.5" hidden="false" customHeight="false" outlineLevel="0" collapsed="false">
      <c r="B31" s="811"/>
      <c r="C31" s="811"/>
      <c r="D31" s="811"/>
      <c r="E31" s="811"/>
      <c r="F31" s="811"/>
      <c r="G31" s="811"/>
      <c r="H31" s="836"/>
    </row>
    <row r="32" customFormat="false" ht="13.5" hidden="false" customHeight="false" outlineLevel="0" collapsed="false">
      <c r="B32" s="811"/>
      <c r="C32" s="811"/>
      <c r="D32" s="811"/>
      <c r="E32" s="811"/>
      <c r="F32" s="811"/>
      <c r="G32" s="811"/>
      <c r="H32" s="836"/>
    </row>
    <row r="33" customFormat="false" ht="13.5" hidden="false" customHeight="false" outlineLevel="0" collapsed="false">
      <c r="B33" s="811"/>
      <c r="C33" s="811"/>
      <c r="D33" s="811"/>
      <c r="E33" s="811"/>
      <c r="F33" s="811"/>
      <c r="G33" s="811"/>
      <c r="H33" s="836"/>
    </row>
    <row r="34" customFormat="false" ht="13.5" hidden="false" customHeight="false" outlineLevel="0" collapsed="false">
      <c r="B34" s="811"/>
      <c r="C34" s="811"/>
      <c r="D34" s="811"/>
      <c r="E34" s="811"/>
      <c r="F34" s="811"/>
      <c r="G34" s="811"/>
      <c r="H34" s="836"/>
    </row>
    <row r="35" customFormat="false" ht="13.5" hidden="false" customHeight="false" outlineLevel="0" collapsed="false">
      <c r="B35" s="811"/>
      <c r="C35" s="811"/>
      <c r="D35" s="811"/>
      <c r="E35" s="811"/>
      <c r="F35" s="811"/>
      <c r="G35" s="811"/>
      <c r="H35" s="836"/>
    </row>
    <row r="36" customFormat="false" ht="13.5" hidden="false" customHeight="false" outlineLevel="0" collapsed="false">
      <c r="B36" s="811"/>
      <c r="C36" s="811"/>
      <c r="D36" s="811"/>
      <c r="E36" s="811"/>
      <c r="F36" s="811"/>
      <c r="G36" s="811"/>
      <c r="H36" s="836"/>
    </row>
    <row r="37" customFormat="false" ht="13.5" hidden="false" customHeight="false" outlineLevel="0" collapsed="false">
      <c r="B37" s="811"/>
      <c r="C37" s="811"/>
      <c r="D37" s="811"/>
      <c r="E37" s="811"/>
      <c r="F37" s="811"/>
      <c r="G37" s="811"/>
      <c r="H37" s="836"/>
    </row>
    <row r="38" customFormat="false" ht="13.5" hidden="false" customHeight="false" outlineLevel="0" collapsed="false">
      <c r="B38" s="811"/>
      <c r="C38" s="811"/>
      <c r="D38" s="811"/>
      <c r="E38" s="811"/>
      <c r="F38" s="811"/>
      <c r="G38" s="811"/>
      <c r="H38" s="83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4" width="8.99"/>
    <col collapsed="false" customWidth="true" hidden="false" outlineLevel="0" max="2" min="2" style="745" width="13.25"/>
    <col collapsed="false" customWidth="true" hidden="false" outlineLevel="0" max="8" min="3" style="744" width="10.62"/>
    <col collapsed="false" customWidth="false" hidden="false" outlineLevel="0" max="9" min="9" style="744" width="8.99"/>
    <col collapsed="false" customWidth="true" hidden="false" outlineLevel="0" max="27" min="10" style="744" width="8.62"/>
    <col collapsed="false" customWidth="false" hidden="false" outlineLevel="0" max="257" min="28" style="744" width="8.99"/>
  </cols>
  <sheetData>
    <row r="1" s="746" customFormat="true" ht="34.5" hidden="false" customHeight="true" outlineLevel="0" collapsed="false">
      <c r="A1" s="767"/>
      <c r="B1" s="838" t="s">
        <v>325</v>
      </c>
      <c r="C1" s="839"/>
      <c r="D1" s="839"/>
      <c r="E1" s="839"/>
      <c r="G1" s="840"/>
      <c r="J1" s="838" t="s">
        <v>325</v>
      </c>
    </row>
    <row r="2" customFormat="false" ht="19.5" hidden="false" customHeight="true" outlineLevel="0" collapsed="false">
      <c r="B2" s="841"/>
      <c r="C2" s="842"/>
      <c r="D2" s="843"/>
      <c r="E2" s="842"/>
      <c r="F2" s="843"/>
      <c r="G2" s="843"/>
      <c r="H2" s="844" t="s">
        <v>326</v>
      </c>
      <c r="I2" s="746"/>
    </row>
    <row r="3" s="746" customFormat="true" ht="42" hidden="false" customHeight="true" outlineLevel="0" collapsed="false">
      <c r="A3" s="845"/>
      <c r="B3" s="846"/>
      <c r="C3" s="847" t="s">
        <v>327</v>
      </c>
      <c r="D3" s="847" t="s">
        <v>328</v>
      </c>
      <c r="E3" s="847" t="s">
        <v>329</v>
      </c>
      <c r="F3" s="848" t="s">
        <v>330</v>
      </c>
      <c r="G3" s="849" t="s">
        <v>331</v>
      </c>
      <c r="H3" s="849" t="s">
        <v>144</v>
      </c>
      <c r="Z3" s="0"/>
      <c r="AA3" s="0"/>
      <c r="AB3" s="0"/>
      <c r="AC3" s="0"/>
      <c r="AD3" s="0"/>
      <c r="AE3" s="0"/>
      <c r="FF3" s="744"/>
      <c r="FG3" s="744"/>
      <c r="FH3" s="744"/>
      <c r="FI3" s="744"/>
      <c r="FJ3" s="744"/>
      <c r="FK3" s="744"/>
      <c r="FL3" s="744"/>
      <c r="FM3" s="744"/>
      <c r="FN3" s="744"/>
      <c r="FO3" s="744"/>
      <c r="FP3" s="744"/>
      <c r="FQ3" s="744"/>
      <c r="FR3" s="744"/>
      <c r="FS3" s="744"/>
      <c r="FT3" s="744"/>
      <c r="FU3" s="744"/>
      <c r="FV3" s="744"/>
      <c r="FW3" s="744"/>
      <c r="FX3" s="744"/>
      <c r="FY3" s="744"/>
      <c r="FZ3" s="744"/>
      <c r="GA3" s="744"/>
      <c r="GB3" s="744"/>
      <c r="GC3" s="744"/>
      <c r="GD3" s="744"/>
      <c r="GE3" s="744"/>
      <c r="GF3" s="744"/>
      <c r="GG3" s="744"/>
      <c r="GH3" s="744"/>
      <c r="GI3" s="744"/>
      <c r="GJ3" s="744"/>
      <c r="GK3" s="744"/>
      <c r="GL3" s="744"/>
      <c r="GM3" s="744"/>
      <c r="GN3" s="744"/>
      <c r="GO3" s="744"/>
      <c r="GP3" s="744"/>
      <c r="GQ3" s="744"/>
      <c r="GR3" s="744"/>
      <c r="GS3" s="744"/>
      <c r="GT3" s="744"/>
      <c r="GU3" s="744"/>
      <c r="GV3" s="744"/>
      <c r="GW3" s="744"/>
      <c r="GX3" s="744"/>
      <c r="GY3" s="744"/>
      <c r="GZ3" s="744"/>
      <c r="HA3" s="744"/>
      <c r="HB3" s="744"/>
      <c r="HC3" s="744"/>
      <c r="HD3" s="744"/>
      <c r="HE3" s="744"/>
      <c r="HF3" s="744"/>
      <c r="HG3" s="744"/>
      <c r="HH3" s="744"/>
      <c r="HI3" s="744"/>
      <c r="HJ3" s="744"/>
      <c r="HK3" s="744"/>
      <c r="HL3" s="744"/>
      <c r="HM3" s="744"/>
      <c r="HN3" s="744"/>
      <c r="HO3" s="744"/>
      <c r="HP3" s="744"/>
      <c r="HQ3" s="744"/>
      <c r="HR3" s="744"/>
      <c r="HS3" s="744"/>
      <c r="HT3" s="744"/>
      <c r="HU3" s="744"/>
      <c r="HV3" s="744"/>
      <c r="HW3" s="744"/>
      <c r="HX3" s="744"/>
    </row>
    <row r="4" s="746" customFormat="true" ht="23.25" hidden="false" customHeight="true" outlineLevel="0" collapsed="false">
      <c r="A4" s="845"/>
      <c r="B4" s="850" t="s">
        <v>332</v>
      </c>
      <c r="C4" s="851" t="n">
        <v>268.4</v>
      </c>
      <c r="D4" s="851" t="n">
        <v>704.4</v>
      </c>
      <c r="E4" s="851" t="n">
        <v>5.7</v>
      </c>
      <c r="F4" s="851" t="n">
        <v>1.4</v>
      </c>
      <c r="G4" s="851" t="n">
        <v>257.9</v>
      </c>
      <c r="H4" s="851" t="n">
        <v>1237.7</v>
      </c>
      <c r="Z4" s="0"/>
      <c r="AA4" s="0"/>
      <c r="AB4" s="0"/>
      <c r="AC4" s="0"/>
      <c r="AD4" s="0"/>
      <c r="AE4" s="0"/>
    </row>
    <row r="5" s="746" customFormat="true" ht="23.25" hidden="false" customHeight="true" outlineLevel="0" collapsed="false">
      <c r="A5" s="845"/>
      <c r="B5" s="852" t="s">
        <v>333</v>
      </c>
      <c r="C5" s="853" t="n">
        <v>379.5</v>
      </c>
      <c r="D5" s="853" t="n">
        <v>977.3</v>
      </c>
      <c r="E5" s="853" t="n">
        <v>6.6</v>
      </c>
      <c r="F5" s="853" t="n">
        <v>1.6</v>
      </c>
      <c r="G5" s="853" t="n">
        <v>421.7</v>
      </c>
      <c r="H5" s="853" t="n">
        <v>1786.7</v>
      </c>
      <c r="Z5" s="0"/>
      <c r="AA5" s="0"/>
      <c r="AB5" s="0"/>
      <c r="AC5" s="0"/>
      <c r="AD5" s="0"/>
      <c r="AE5" s="0"/>
    </row>
    <row r="6" s="746" customFormat="true" ht="23.25" hidden="false" customHeight="true" outlineLevel="0" collapsed="false">
      <c r="A6" s="845"/>
      <c r="B6" s="852" t="s">
        <v>334</v>
      </c>
      <c r="C6" s="853" t="n">
        <v>338</v>
      </c>
      <c r="D6" s="853" t="n">
        <v>785.9</v>
      </c>
      <c r="E6" s="853" t="n">
        <v>4.9</v>
      </c>
      <c r="F6" s="853" t="n">
        <v>1.5</v>
      </c>
      <c r="G6" s="853" t="n">
        <v>207.3</v>
      </c>
      <c r="H6" s="853" t="n">
        <v>1337.6</v>
      </c>
      <c r="K6" s="854"/>
      <c r="Z6" s="0"/>
      <c r="AA6" s="0"/>
      <c r="AB6" s="0"/>
      <c r="AC6" s="0"/>
      <c r="AD6" s="0"/>
      <c r="AE6" s="0"/>
    </row>
    <row r="7" s="746" customFormat="true" ht="23.25" hidden="false" customHeight="true" outlineLevel="0" collapsed="false">
      <c r="A7" s="845"/>
      <c r="B7" s="852" t="s">
        <v>335</v>
      </c>
      <c r="C7" s="853" t="n">
        <v>344.6</v>
      </c>
      <c r="D7" s="853" t="n">
        <v>813.6</v>
      </c>
      <c r="E7" s="853" t="n">
        <v>10.5</v>
      </c>
      <c r="F7" s="853" t="n">
        <v>2.9</v>
      </c>
      <c r="G7" s="853" t="n">
        <v>198.8</v>
      </c>
      <c r="H7" s="853" t="n">
        <v>1370.4</v>
      </c>
      <c r="Z7" s="0"/>
      <c r="AA7" s="0"/>
      <c r="AB7" s="0"/>
      <c r="AC7" s="0"/>
      <c r="AD7" s="0"/>
      <c r="AE7" s="0"/>
    </row>
    <row r="8" s="746" customFormat="true" ht="23.25" hidden="false" customHeight="true" outlineLevel="0" collapsed="false">
      <c r="A8" s="845"/>
      <c r="B8" s="852" t="s">
        <v>336</v>
      </c>
      <c r="C8" s="853" t="n">
        <v>270.2</v>
      </c>
      <c r="D8" s="853" t="n">
        <v>690.8</v>
      </c>
      <c r="E8" s="853" t="n">
        <v>2.7</v>
      </c>
      <c r="F8" s="853" t="n">
        <v>1.2</v>
      </c>
      <c r="G8" s="853" t="n">
        <v>131.8</v>
      </c>
      <c r="H8" s="853" t="n">
        <v>1096.8</v>
      </c>
      <c r="Z8" s="0"/>
      <c r="AA8" s="0"/>
      <c r="AB8" s="0"/>
      <c r="AC8" s="0"/>
      <c r="AD8" s="0"/>
      <c r="AE8" s="0"/>
    </row>
    <row r="9" s="746" customFormat="true" ht="23.25" hidden="false" customHeight="true" outlineLevel="0" collapsed="false">
      <c r="A9" s="845"/>
      <c r="B9" s="850" t="s">
        <v>337</v>
      </c>
      <c r="C9" s="851" t="n">
        <v>387.4</v>
      </c>
      <c r="D9" s="851" t="n">
        <v>876</v>
      </c>
      <c r="E9" s="851" t="n">
        <v>5.5</v>
      </c>
      <c r="F9" s="851" t="n">
        <v>2.8</v>
      </c>
      <c r="G9" s="851" t="n">
        <v>221.1</v>
      </c>
      <c r="H9" s="851" t="n">
        <v>1492.8</v>
      </c>
      <c r="Z9" s="0"/>
      <c r="AA9" s="0"/>
      <c r="AB9" s="0"/>
      <c r="AC9" s="0"/>
      <c r="AD9" s="0"/>
      <c r="AE9" s="0"/>
    </row>
    <row r="10" s="746" customFormat="true" ht="23.25" hidden="false" customHeight="true" outlineLevel="0" collapsed="false">
      <c r="A10" s="845"/>
      <c r="B10" s="852" t="s">
        <v>338</v>
      </c>
      <c r="C10" s="853" t="n">
        <v>331.9</v>
      </c>
      <c r="D10" s="853" t="n">
        <v>785.5</v>
      </c>
      <c r="E10" s="853" t="n">
        <v>4.3</v>
      </c>
      <c r="F10" s="853" t="n">
        <v>1.6</v>
      </c>
      <c r="G10" s="853" t="n">
        <v>180.6</v>
      </c>
      <c r="H10" s="853" t="n">
        <v>1303.9</v>
      </c>
      <c r="Z10" s="0"/>
      <c r="AA10" s="0"/>
      <c r="AB10" s="0"/>
      <c r="AC10" s="0"/>
      <c r="AD10" s="0"/>
      <c r="AE10" s="0"/>
    </row>
    <row r="11" s="746" customFormat="true" ht="23.25" hidden="false" customHeight="true" outlineLevel="0" collapsed="false">
      <c r="A11" s="845"/>
      <c r="B11" s="852" t="s">
        <v>339</v>
      </c>
      <c r="C11" s="853" t="n">
        <v>335.7</v>
      </c>
      <c r="D11" s="853" t="n">
        <v>794.6</v>
      </c>
      <c r="E11" s="853" t="n">
        <v>6.8</v>
      </c>
      <c r="F11" s="853" t="n">
        <v>1.6</v>
      </c>
      <c r="G11" s="853" t="n">
        <v>203.9</v>
      </c>
      <c r="H11" s="853" t="n">
        <v>1342.7</v>
      </c>
      <c r="Z11" s="0"/>
      <c r="AA11" s="0"/>
      <c r="AB11" s="0"/>
      <c r="AC11" s="0"/>
      <c r="AD11" s="0"/>
      <c r="AE11" s="0"/>
    </row>
    <row r="12" s="746" customFormat="true" ht="23.25" hidden="false" customHeight="true" outlineLevel="0" collapsed="false">
      <c r="A12" s="845"/>
      <c r="B12" s="852" t="s">
        <v>340</v>
      </c>
      <c r="C12" s="853" t="n">
        <v>253.6</v>
      </c>
      <c r="D12" s="853" t="n">
        <v>645</v>
      </c>
      <c r="E12" s="853" t="n">
        <v>4.3</v>
      </c>
      <c r="F12" s="853" t="n">
        <v>1.6</v>
      </c>
      <c r="G12" s="853" t="n">
        <v>197.4</v>
      </c>
      <c r="H12" s="853" t="n">
        <v>1101.9</v>
      </c>
      <c r="Z12" s="0"/>
      <c r="AA12" s="0"/>
      <c r="AB12" s="0"/>
      <c r="AC12" s="0"/>
      <c r="AD12" s="0"/>
      <c r="AE12" s="0"/>
    </row>
    <row r="13" s="746" customFormat="true" ht="23.25" hidden="false" customHeight="true" outlineLevel="0" collapsed="false">
      <c r="A13" s="845"/>
      <c r="B13" s="852" t="s">
        <v>341</v>
      </c>
      <c r="C13" s="853" t="n">
        <v>262.2</v>
      </c>
      <c r="D13" s="853" t="n">
        <v>611.9</v>
      </c>
      <c r="E13" s="853" t="n">
        <v>5.8</v>
      </c>
      <c r="F13" s="853" t="n">
        <v>1.3</v>
      </c>
      <c r="G13" s="853" t="n">
        <v>206.7</v>
      </c>
      <c r="H13" s="853" t="n">
        <v>1088</v>
      </c>
      <c r="Z13" s="0"/>
      <c r="AA13" s="0"/>
      <c r="AB13" s="0"/>
      <c r="AC13" s="0"/>
      <c r="AD13" s="0"/>
      <c r="AE13" s="0"/>
    </row>
    <row r="14" s="746" customFormat="true" ht="23.25" hidden="false" customHeight="true" outlineLevel="0" collapsed="false">
      <c r="A14" s="845"/>
      <c r="B14" s="850" t="s">
        <v>342</v>
      </c>
      <c r="C14" s="851" t="n">
        <v>261.7</v>
      </c>
      <c r="D14" s="851" t="n">
        <v>734.4</v>
      </c>
      <c r="E14" s="851" t="n">
        <v>3.5</v>
      </c>
      <c r="F14" s="851" t="n">
        <v>2.4</v>
      </c>
      <c r="G14" s="851" t="n">
        <v>243.9</v>
      </c>
      <c r="H14" s="851" t="n">
        <v>1245.8</v>
      </c>
      <c r="Z14" s="0"/>
      <c r="AA14" s="0"/>
      <c r="AB14" s="0"/>
      <c r="AC14" s="0"/>
      <c r="AD14" s="0"/>
      <c r="AE14" s="0"/>
    </row>
    <row r="15" s="746" customFormat="true" ht="23.25" hidden="false" customHeight="true" outlineLevel="0" collapsed="false">
      <c r="A15" s="845"/>
      <c r="B15" s="852" t="s">
        <v>343</v>
      </c>
      <c r="C15" s="853" t="n">
        <v>202.6</v>
      </c>
      <c r="D15" s="853" t="n">
        <v>488.9</v>
      </c>
      <c r="E15" s="853" t="n">
        <v>2.6</v>
      </c>
      <c r="F15" s="853" t="n">
        <v>0.4</v>
      </c>
      <c r="G15" s="853" t="n">
        <v>173.1</v>
      </c>
      <c r="H15" s="853" t="n">
        <v>867.6</v>
      </c>
      <c r="Z15" s="0"/>
      <c r="AA15" s="0"/>
      <c r="AB15" s="0"/>
      <c r="AC15" s="0"/>
      <c r="AD15" s="0"/>
      <c r="AE15" s="0"/>
    </row>
    <row r="16" s="746" customFormat="true" ht="23.25" hidden="false" customHeight="true" outlineLevel="0" collapsed="false">
      <c r="A16" s="845"/>
      <c r="B16" s="852" t="s">
        <v>344</v>
      </c>
      <c r="C16" s="853" t="n">
        <v>207.9</v>
      </c>
      <c r="D16" s="853" t="n">
        <v>552.5</v>
      </c>
      <c r="E16" s="853" t="n">
        <v>3.4</v>
      </c>
      <c r="F16" s="853" t="n">
        <v>0.9</v>
      </c>
      <c r="G16" s="853" t="n">
        <v>155.2</v>
      </c>
      <c r="H16" s="853" t="n">
        <v>920</v>
      </c>
      <c r="Z16" s="0"/>
      <c r="AA16" s="0"/>
      <c r="AB16" s="0"/>
      <c r="AC16" s="0"/>
      <c r="AD16" s="0"/>
      <c r="AE16" s="0"/>
    </row>
    <row r="17" s="746" customFormat="true" ht="23.25" hidden="false" customHeight="true" outlineLevel="0" collapsed="false">
      <c r="A17" s="845"/>
      <c r="B17" s="852" t="s">
        <v>345</v>
      </c>
      <c r="C17" s="853" t="n">
        <v>176.9</v>
      </c>
      <c r="D17" s="853" t="n">
        <v>615.8</v>
      </c>
      <c r="E17" s="853" t="n">
        <v>4.8</v>
      </c>
      <c r="F17" s="853" t="n">
        <v>1.1</v>
      </c>
      <c r="G17" s="853" t="n">
        <v>164.9</v>
      </c>
      <c r="H17" s="853" t="n">
        <v>963.6</v>
      </c>
      <c r="Z17" s="0"/>
      <c r="AA17" s="0"/>
      <c r="AB17" s="0"/>
      <c r="AC17" s="0"/>
      <c r="AD17" s="0"/>
      <c r="AE17" s="0"/>
    </row>
    <row r="18" s="746" customFormat="true" ht="23.25" hidden="false" customHeight="true" outlineLevel="0" collapsed="false">
      <c r="A18" s="845"/>
      <c r="B18" s="852" t="s">
        <v>346</v>
      </c>
      <c r="C18" s="853" t="n">
        <v>153.5</v>
      </c>
      <c r="D18" s="853" t="n">
        <v>517.5</v>
      </c>
      <c r="E18" s="853" t="n">
        <v>1.8</v>
      </c>
      <c r="F18" s="853" t="n">
        <v>0.8</v>
      </c>
      <c r="G18" s="853" t="n">
        <v>147.3</v>
      </c>
      <c r="H18" s="853" t="n">
        <v>821</v>
      </c>
      <c r="Z18" s="0"/>
      <c r="AA18" s="0"/>
      <c r="AB18" s="0"/>
      <c r="AC18" s="0"/>
      <c r="AD18" s="0"/>
      <c r="AE18" s="0"/>
    </row>
    <row r="19" s="746" customFormat="true" ht="23.25" hidden="false" customHeight="true" outlineLevel="0" collapsed="false">
      <c r="A19" s="845"/>
      <c r="B19" s="850" t="s">
        <v>347</v>
      </c>
      <c r="C19" s="851" t="n">
        <v>288.6</v>
      </c>
      <c r="D19" s="851" t="n">
        <v>737.3</v>
      </c>
      <c r="E19" s="851" t="n">
        <v>4.3</v>
      </c>
      <c r="F19" s="851" t="n">
        <v>1.5</v>
      </c>
      <c r="G19" s="851" t="n">
        <v>216.2</v>
      </c>
      <c r="H19" s="851" t="n">
        <v>1247.9</v>
      </c>
      <c r="Z19" s="0"/>
      <c r="AA19" s="0"/>
      <c r="AB19" s="0"/>
      <c r="AC19" s="0"/>
      <c r="AD19" s="0"/>
      <c r="AE19" s="0"/>
    </row>
    <row r="20" s="746" customFormat="true" ht="23.25" hidden="false" customHeight="true" outlineLevel="0" collapsed="false">
      <c r="A20" s="845"/>
      <c r="B20" s="852" t="s">
        <v>348</v>
      </c>
      <c r="C20" s="853" t="n">
        <v>314.1</v>
      </c>
      <c r="D20" s="853" t="n">
        <v>802.5</v>
      </c>
      <c r="E20" s="853" t="n">
        <v>9.8</v>
      </c>
      <c r="F20" s="853" t="n">
        <v>1.8</v>
      </c>
      <c r="G20" s="853" t="n">
        <v>485.4</v>
      </c>
      <c r="H20" s="853" t="n">
        <v>1613.7</v>
      </c>
      <c r="Z20" s="0"/>
      <c r="AA20" s="0"/>
      <c r="AB20" s="0"/>
      <c r="AC20" s="0"/>
      <c r="AD20" s="0"/>
      <c r="AE20" s="0"/>
    </row>
    <row r="21" s="746" customFormat="true" ht="23.25" hidden="false" customHeight="true" outlineLevel="0" collapsed="false">
      <c r="A21" s="845"/>
      <c r="B21" s="852" t="s">
        <v>349</v>
      </c>
      <c r="C21" s="853" t="n">
        <v>328.2</v>
      </c>
      <c r="D21" s="853" t="n">
        <v>896.7</v>
      </c>
      <c r="E21" s="853" t="n">
        <v>7.9</v>
      </c>
      <c r="F21" s="853" t="n">
        <v>1.5</v>
      </c>
      <c r="G21" s="853" t="n">
        <v>389</v>
      </c>
      <c r="H21" s="853" t="n">
        <v>1623.4</v>
      </c>
      <c r="Z21" s="0"/>
      <c r="AA21" s="0"/>
      <c r="AB21" s="0"/>
      <c r="AC21" s="0"/>
      <c r="AD21" s="0"/>
      <c r="AE21" s="0"/>
    </row>
    <row r="22" s="746" customFormat="true" ht="23.25" hidden="false" customHeight="true" outlineLevel="0" collapsed="false">
      <c r="A22" s="845"/>
      <c r="B22" s="852" t="s">
        <v>350</v>
      </c>
      <c r="C22" s="853" t="n">
        <v>295</v>
      </c>
      <c r="D22" s="853" t="n">
        <v>818.9</v>
      </c>
      <c r="E22" s="853" t="n">
        <v>7.5</v>
      </c>
      <c r="F22" s="853" t="n">
        <v>2</v>
      </c>
      <c r="G22" s="853" t="n">
        <v>289.9</v>
      </c>
      <c r="H22" s="853" t="n">
        <v>1413.3</v>
      </c>
      <c r="Z22" s="0"/>
      <c r="AA22" s="0"/>
      <c r="AB22" s="0"/>
      <c r="AC22" s="0"/>
      <c r="AD22" s="0"/>
      <c r="AE22" s="0"/>
    </row>
    <row r="23" s="746" customFormat="true" ht="23.25" hidden="false" customHeight="true" outlineLevel="0" collapsed="false">
      <c r="A23" s="845"/>
      <c r="B23" s="852" t="s">
        <v>351</v>
      </c>
      <c r="C23" s="853" t="n">
        <v>289.7</v>
      </c>
      <c r="D23" s="853" t="n">
        <v>749.3</v>
      </c>
      <c r="E23" s="853" t="n">
        <v>5.9</v>
      </c>
      <c r="F23" s="853" t="n">
        <v>3.3</v>
      </c>
      <c r="G23" s="853" t="n">
        <v>262.1</v>
      </c>
      <c r="H23" s="853" t="n">
        <v>1310.2</v>
      </c>
      <c r="Z23" s="0"/>
      <c r="AA23" s="0"/>
      <c r="AB23" s="0"/>
      <c r="AC23" s="0"/>
      <c r="AD23" s="0"/>
      <c r="AE23" s="0"/>
    </row>
    <row r="24" s="746" customFormat="true" ht="16.5" hidden="false" customHeight="true" outlineLevel="0" collapsed="false">
      <c r="A24" s="845"/>
      <c r="B24" s="850" t="s">
        <v>352</v>
      </c>
      <c r="C24" s="851" t="n">
        <v>235.7</v>
      </c>
      <c r="D24" s="851" t="n">
        <v>719</v>
      </c>
      <c r="E24" s="851" t="n">
        <v>3.5</v>
      </c>
      <c r="F24" s="851" t="n">
        <v>2.2</v>
      </c>
      <c r="G24" s="851" t="n">
        <v>181.8</v>
      </c>
      <c r="H24" s="851" t="n">
        <v>1142.1</v>
      </c>
      <c r="Z24" s="0"/>
      <c r="AA24" s="0"/>
      <c r="AB24" s="0"/>
      <c r="AC24" s="0"/>
      <c r="AD24" s="0"/>
      <c r="AE24" s="0"/>
    </row>
    <row r="25" s="746" customFormat="true" ht="23.25" hidden="false" customHeight="true" outlineLevel="0" collapsed="false">
      <c r="A25" s="845"/>
      <c r="B25" s="852" t="s">
        <v>353</v>
      </c>
      <c r="C25" s="853" t="n">
        <v>200.9</v>
      </c>
      <c r="D25" s="853" t="n">
        <v>635.4</v>
      </c>
      <c r="E25" s="853" t="n">
        <v>6.6</v>
      </c>
      <c r="F25" s="853" t="n">
        <v>1.5</v>
      </c>
      <c r="G25" s="853" t="n">
        <v>168</v>
      </c>
      <c r="H25" s="853" t="n">
        <v>1012.4</v>
      </c>
      <c r="Z25" s="0"/>
      <c r="AA25" s="0"/>
      <c r="AB25" s="0"/>
      <c r="AC25" s="0"/>
      <c r="AD25" s="0"/>
      <c r="AE25" s="0"/>
    </row>
    <row r="26" s="746" customFormat="true" ht="23.25" hidden="false" customHeight="true" outlineLevel="0" collapsed="false">
      <c r="A26" s="845"/>
      <c r="B26" s="852" t="s">
        <v>354</v>
      </c>
      <c r="C26" s="853" t="n">
        <v>185.6</v>
      </c>
      <c r="D26" s="853" t="n">
        <v>573.5</v>
      </c>
      <c r="E26" s="853" t="n">
        <v>5.3</v>
      </c>
      <c r="F26" s="853" t="n">
        <v>1.3</v>
      </c>
      <c r="G26" s="853" t="n">
        <v>284.6</v>
      </c>
      <c r="H26" s="853" t="n">
        <v>1050.3</v>
      </c>
      <c r="Z26" s="0"/>
      <c r="AA26" s="0"/>
      <c r="AB26" s="0"/>
      <c r="AC26" s="0"/>
      <c r="AD26" s="0"/>
      <c r="AE26" s="0"/>
    </row>
    <row r="27" s="746" customFormat="true" ht="23.25" hidden="false" customHeight="true" outlineLevel="0" collapsed="false">
      <c r="A27" s="845"/>
      <c r="B27" s="852" t="s">
        <v>355</v>
      </c>
      <c r="C27" s="853" t="n">
        <v>175.2</v>
      </c>
      <c r="D27" s="853" t="n">
        <v>545.2</v>
      </c>
      <c r="E27" s="853" t="n">
        <v>3.7</v>
      </c>
      <c r="F27" s="853" t="n">
        <v>0.9</v>
      </c>
      <c r="G27" s="853" t="n">
        <v>184.9</v>
      </c>
      <c r="H27" s="853" t="n">
        <v>909.8</v>
      </c>
      <c r="Z27" s="0"/>
      <c r="AA27" s="0"/>
      <c r="AB27" s="0"/>
      <c r="AC27" s="0"/>
      <c r="AD27" s="0"/>
      <c r="AE27" s="0"/>
    </row>
    <row r="28" s="746" customFormat="true" ht="23.25" hidden="false" customHeight="true" outlineLevel="0" collapsed="false">
      <c r="A28" s="845"/>
      <c r="B28" s="852" t="s">
        <v>356</v>
      </c>
      <c r="C28" s="853" t="n">
        <v>261.1</v>
      </c>
      <c r="D28" s="853" t="n">
        <v>624.8</v>
      </c>
      <c r="E28" s="853" t="n">
        <v>2.9</v>
      </c>
      <c r="F28" s="853" t="n">
        <v>1.3</v>
      </c>
      <c r="G28" s="853" t="n">
        <v>228.7</v>
      </c>
      <c r="H28" s="853" t="n">
        <v>1118.9</v>
      </c>
      <c r="Z28" s="0"/>
      <c r="AA28" s="0"/>
      <c r="AB28" s="0"/>
      <c r="AC28" s="0"/>
      <c r="AD28" s="0"/>
      <c r="AE28" s="0"/>
    </row>
    <row r="29" s="746" customFormat="true" ht="23.25" hidden="false" customHeight="true" outlineLevel="0" collapsed="false">
      <c r="A29" s="845"/>
      <c r="B29" s="850" t="s">
        <v>357</v>
      </c>
      <c r="C29" s="851" t="n">
        <v>169.8</v>
      </c>
      <c r="D29" s="851" t="n">
        <v>666.8</v>
      </c>
      <c r="E29" s="851" t="n">
        <v>7.2</v>
      </c>
      <c r="F29" s="851" t="n">
        <v>2.3</v>
      </c>
      <c r="G29" s="851" t="n">
        <v>195.2</v>
      </c>
      <c r="H29" s="851" t="n">
        <v>1041.3</v>
      </c>
      <c r="Z29" s="0"/>
      <c r="AA29" s="0"/>
      <c r="AB29" s="0"/>
      <c r="AC29" s="0"/>
      <c r="AD29" s="0"/>
      <c r="AE29" s="0"/>
    </row>
    <row r="30" s="746" customFormat="true" ht="23.25" hidden="false" customHeight="true" outlineLevel="0" collapsed="false">
      <c r="A30" s="845"/>
      <c r="B30" s="852" t="s">
        <v>358</v>
      </c>
      <c r="C30" s="853" t="n">
        <v>245</v>
      </c>
      <c r="D30" s="853" t="n">
        <v>877.7</v>
      </c>
      <c r="E30" s="853" t="n">
        <v>11.7</v>
      </c>
      <c r="F30" s="853" t="n">
        <v>1.4</v>
      </c>
      <c r="G30" s="853" t="n">
        <v>237.5</v>
      </c>
      <c r="H30" s="853" t="n">
        <v>1373.2</v>
      </c>
      <c r="Z30" s="0"/>
      <c r="AA30" s="0"/>
      <c r="AB30" s="0"/>
      <c r="AC30" s="0"/>
      <c r="AD30" s="0"/>
      <c r="AE30" s="0"/>
    </row>
    <row r="31" s="746" customFormat="true" ht="23.25" hidden="false" customHeight="true" outlineLevel="0" collapsed="false">
      <c r="A31" s="845"/>
      <c r="B31" s="852" t="s">
        <v>359</v>
      </c>
      <c r="C31" s="853" t="n">
        <v>219.2</v>
      </c>
      <c r="D31" s="853" t="n">
        <v>737.3</v>
      </c>
      <c r="E31" s="853" t="n">
        <v>7.3</v>
      </c>
      <c r="F31" s="853" t="n">
        <v>0.9</v>
      </c>
      <c r="G31" s="853" t="n">
        <v>260.3</v>
      </c>
      <c r="H31" s="853" t="n">
        <v>1224.9</v>
      </c>
      <c r="Z31" s="0"/>
      <c r="AA31" s="0"/>
      <c r="AB31" s="0"/>
      <c r="AC31" s="0"/>
      <c r="AD31" s="0"/>
      <c r="AE31" s="0"/>
    </row>
    <row r="32" s="746" customFormat="true" ht="23.25" hidden="false" customHeight="true" outlineLevel="0" collapsed="false">
      <c r="A32" s="845"/>
      <c r="B32" s="852" t="s">
        <v>360</v>
      </c>
      <c r="C32" s="853" t="n">
        <v>210.6</v>
      </c>
      <c r="D32" s="853" t="n">
        <v>676.5</v>
      </c>
      <c r="E32" s="853" t="n">
        <v>3.8</v>
      </c>
      <c r="F32" s="853" t="n">
        <v>1</v>
      </c>
      <c r="G32" s="853" t="n">
        <v>253.6</v>
      </c>
      <c r="H32" s="853" t="n">
        <v>1145.5</v>
      </c>
      <c r="Z32" s="0"/>
      <c r="AA32" s="0"/>
      <c r="AB32" s="0"/>
      <c r="AC32" s="0"/>
      <c r="AD32" s="0"/>
      <c r="AE32" s="0"/>
    </row>
    <row r="33" s="746" customFormat="true" ht="23.25" hidden="false" customHeight="true" outlineLevel="0" collapsed="false">
      <c r="A33" s="845"/>
      <c r="B33" s="852" t="s">
        <v>361</v>
      </c>
      <c r="C33" s="853" t="n">
        <v>206.1</v>
      </c>
      <c r="D33" s="853" t="n">
        <v>737.9</v>
      </c>
      <c r="E33" s="853" t="n">
        <v>4.3</v>
      </c>
      <c r="F33" s="853" t="n">
        <v>0.9</v>
      </c>
      <c r="G33" s="853" t="n">
        <v>233.3</v>
      </c>
      <c r="H33" s="853" t="n">
        <v>1182.6</v>
      </c>
      <c r="Z33" s="0"/>
      <c r="AA33" s="0"/>
      <c r="AB33" s="0"/>
      <c r="AC33" s="0"/>
      <c r="AD33" s="0"/>
      <c r="AE33" s="0"/>
    </row>
    <row r="34" s="746" customFormat="true" ht="23.25" hidden="false" customHeight="true" outlineLevel="0" collapsed="false">
      <c r="A34" s="845"/>
      <c r="B34" s="850" t="s">
        <v>362</v>
      </c>
      <c r="C34" s="853" t="n">
        <v>236.4</v>
      </c>
      <c r="D34" s="853" t="n">
        <v>895.6</v>
      </c>
      <c r="E34" s="853" t="n">
        <v>16.8</v>
      </c>
      <c r="F34" s="853" t="n">
        <v>3.2</v>
      </c>
      <c r="G34" s="853" t="n">
        <v>281.8</v>
      </c>
      <c r="H34" s="853" t="n">
        <v>1433.9</v>
      </c>
      <c r="Z34" s="0"/>
      <c r="AA34" s="0"/>
      <c r="AB34" s="0"/>
      <c r="AC34" s="0"/>
      <c r="AD34" s="0"/>
      <c r="AE34" s="0"/>
    </row>
    <row r="35" s="746" customFormat="true" ht="23.25" hidden="false" customHeight="true" outlineLevel="0" collapsed="false">
      <c r="A35" s="845"/>
      <c r="B35" s="852" t="s">
        <v>363</v>
      </c>
      <c r="C35" s="855" t="n">
        <v>345</v>
      </c>
      <c r="D35" s="855" t="n">
        <v>881.1</v>
      </c>
      <c r="E35" s="855" t="n">
        <v>5.8</v>
      </c>
      <c r="F35" s="855" t="n">
        <v>2.1</v>
      </c>
      <c r="G35" s="855" t="n">
        <v>301.4</v>
      </c>
      <c r="H35" s="855" t="n">
        <v>1535.4</v>
      </c>
      <c r="Z35" s="0"/>
      <c r="AA35" s="0"/>
      <c r="AB35" s="0"/>
      <c r="AC35" s="0"/>
      <c r="AD35" s="0"/>
      <c r="AE35" s="0"/>
    </row>
    <row r="36" s="746" customFormat="true" ht="23.25" hidden="false" customHeight="true" outlineLevel="0" collapsed="false">
      <c r="A36" s="845"/>
      <c r="B36" s="852" t="s">
        <v>364</v>
      </c>
      <c r="C36" s="853" t="n">
        <v>344</v>
      </c>
      <c r="D36" s="853" t="n">
        <v>903.7</v>
      </c>
      <c r="E36" s="853" t="n">
        <v>4.7</v>
      </c>
      <c r="F36" s="853" t="n">
        <v>4.2</v>
      </c>
      <c r="G36" s="853" t="n">
        <v>325.3</v>
      </c>
      <c r="H36" s="853" t="n">
        <v>1581.9</v>
      </c>
      <c r="Z36" s="0"/>
      <c r="AA36" s="0"/>
      <c r="AB36" s="0"/>
      <c r="AC36" s="0"/>
      <c r="AD36" s="0"/>
      <c r="AE36" s="0"/>
    </row>
    <row r="37" s="746" customFormat="true" ht="23.25" hidden="false" customHeight="true" outlineLevel="0" collapsed="false">
      <c r="A37" s="845"/>
      <c r="B37" s="852" t="s">
        <v>365</v>
      </c>
      <c r="C37" s="853" t="n">
        <v>297</v>
      </c>
      <c r="D37" s="853" t="n">
        <v>966</v>
      </c>
      <c r="E37" s="853" t="n">
        <v>11.2</v>
      </c>
      <c r="F37" s="853" t="n">
        <v>1.3</v>
      </c>
      <c r="G37" s="853" t="n">
        <v>252.1</v>
      </c>
      <c r="H37" s="853" t="n">
        <v>1527.6</v>
      </c>
      <c r="Z37" s="0"/>
      <c r="AA37" s="0"/>
      <c r="AB37" s="0"/>
      <c r="AC37" s="0"/>
      <c r="AD37" s="0"/>
      <c r="AE37" s="0"/>
    </row>
    <row r="38" s="746" customFormat="true" ht="23.25" hidden="false" customHeight="true" outlineLevel="0" collapsed="false">
      <c r="A38" s="845"/>
      <c r="B38" s="852" t="s">
        <v>366</v>
      </c>
      <c r="C38" s="853" t="n">
        <v>322.9</v>
      </c>
      <c r="D38" s="853" t="n">
        <v>744.3</v>
      </c>
      <c r="E38" s="853" t="n">
        <v>5.4</v>
      </c>
      <c r="F38" s="853" t="n">
        <v>2.2</v>
      </c>
      <c r="G38" s="853" t="n">
        <v>362.7</v>
      </c>
      <c r="H38" s="853" t="n">
        <v>1437.5</v>
      </c>
      <c r="Z38" s="0"/>
      <c r="AA38" s="0"/>
      <c r="AB38" s="0"/>
      <c r="AC38" s="0"/>
      <c r="AD38" s="0"/>
      <c r="AE38" s="0"/>
    </row>
    <row r="39" s="746" customFormat="true" ht="23.25" hidden="false" customHeight="true" outlineLevel="0" collapsed="false">
      <c r="A39" s="845"/>
      <c r="B39" s="850" t="s">
        <v>367</v>
      </c>
      <c r="C39" s="851" t="n">
        <v>424.2</v>
      </c>
      <c r="D39" s="851" t="n">
        <v>791.9</v>
      </c>
      <c r="E39" s="851" t="n">
        <v>9.1</v>
      </c>
      <c r="F39" s="851" t="n">
        <v>2.8</v>
      </c>
      <c r="G39" s="851" t="n">
        <v>677.9</v>
      </c>
      <c r="H39" s="851" t="n">
        <v>1905.9</v>
      </c>
      <c r="Z39" s="0"/>
      <c r="AA39" s="0"/>
      <c r="AB39" s="0"/>
      <c r="AC39" s="0"/>
      <c r="AD39" s="0"/>
      <c r="AE39" s="0"/>
    </row>
    <row r="40" s="746" customFormat="true" ht="23.25" hidden="false" customHeight="true" outlineLevel="0" collapsed="false">
      <c r="A40" s="845"/>
      <c r="B40" s="852" t="s">
        <v>368</v>
      </c>
      <c r="C40" s="853" t="n">
        <v>506.2</v>
      </c>
      <c r="D40" s="853" t="n">
        <v>860.8</v>
      </c>
      <c r="E40" s="853" t="n">
        <v>6.3</v>
      </c>
      <c r="F40" s="853" t="n">
        <v>2.1</v>
      </c>
      <c r="G40" s="853" t="n">
        <v>558.5</v>
      </c>
      <c r="H40" s="853" t="n">
        <v>1933.9</v>
      </c>
      <c r="Z40" s="0"/>
      <c r="AA40" s="0"/>
      <c r="AB40" s="0"/>
      <c r="AC40" s="0"/>
      <c r="AD40" s="0"/>
      <c r="AE40" s="0"/>
    </row>
    <row r="41" s="746" customFormat="true" ht="23.25" hidden="false" customHeight="true" outlineLevel="0" collapsed="false">
      <c r="A41" s="845"/>
      <c r="B41" s="852" t="s">
        <v>369</v>
      </c>
      <c r="C41" s="853" t="n">
        <v>346.8</v>
      </c>
      <c r="D41" s="853" t="n">
        <v>929.9</v>
      </c>
      <c r="E41" s="853" t="n">
        <v>12.4</v>
      </c>
      <c r="F41" s="853" t="n">
        <v>1.8</v>
      </c>
      <c r="G41" s="853" t="n">
        <v>271</v>
      </c>
      <c r="H41" s="853" t="n">
        <v>1562</v>
      </c>
      <c r="Z41" s="0"/>
      <c r="AA41" s="0"/>
      <c r="AB41" s="0"/>
      <c r="AC41" s="0"/>
      <c r="AD41" s="0"/>
      <c r="AE41" s="0"/>
    </row>
    <row r="42" s="746" customFormat="true" ht="23.25" hidden="false" customHeight="true" outlineLevel="0" collapsed="false">
      <c r="A42" s="845"/>
      <c r="B42" s="852" t="s">
        <v>370</v>
      </c>
      <c r="C42" s="853" t="n">
        <v>368</v>
      </c>
      <c r="D42" s="853" t="n">
        <v>869.7</v>
      </c>
      <c r="E42" s="853" t="n">
        <v>10.8</v>
      </c>
      <c r="F42" s="853" t="n">
        <v>1.8</v>
      </c>
      <c r="G42" s="853" t="n">
        <v>362.5</v>
      </c>
      <c r="H42" s="853" t="n">
        <v>1612.8</v>
      </c>
      <c r="Z42" s="0"/>
      <c r="AA42" s="0"/>
      <c r="AB42" s="0"/>
      <c r="AC42" s="0"/>
      <c r="AD42" s="0"/>
      <c r="AE42" s="0"/>
    </row>
    <row r="43" s="746" customFormat="true" ht="23.25" hidden="false" customHeight="true" outlineLevel="0" collapsed="false">
      <c r="A43" s="845"/>
      <c r="B43" s="852" t="s">
        <v>371</v>
      </c>
      <c r="C43" s="853" t="n">
        <v>489</v>
      </c>
      <c r="D43" s="853" t="n">
        <v>1058.6</v>
      </c>
      <c r="E43" s="853" t="n">
        <v>22.6</v>
      </c>
      <c r="F43" s="853" t="n">
        <v>1.5</v>
      </c>
      <c r="G43" s="853" t="n">
        <v>904.5</v>
      </c>
      <c r="H43" s="853" t="n">
        <v>2476.2</v>
      </c>
      <c r="Z43" s="0"/>
      <c r="AA43" s="0"/>
      <c r="AB43" s="0"/>
      <c r="AC43" s="0"/>
      <c r="AD43" s="0"/>
      <c r="AE43" s="0"/>
    </row>
    <row r="44" s="746" customFormat="true" ht="23.25" hidden="false" customHeight="true" outlineLevel="0" collapsed="false">
      <c r="A44" s="845"/>
      <c r="B44" s="850" t="s">
        <v>372</v>
      </c>
      <c r="C44" s="851" t="n">
        <v>424.5</v>
      </c>
      <c r="D44" s="851" t="n">
        <v>852.8</v>
      </c>
      <c r="E44" s="851" t="n">
        <v>6.2</v>
      </c>
      <c r="F44" s="851" t="n">
        <v>1.1</v>
      </c>
      <c r="G44" s="851" t="n">
        <v>422.7</v>
      </c>
      <c r="H44" s="851" t="n">
        <v>1707.2</v>
      </c>
      <c r="Z44" s="0"/>
      <c r="AA44" s="0"/>
      <c r="AB44" s="0"/>
      <c r="AC44" s="0"/>
      <c r="AD44" s="0"/>
      <c r="AE44" s="0"/>
    </row>
    <row r="45" s="746" customFormat="true" ht="23.25" hidden="false" customHeight="true" outlineLevel="0" collapsed="false">
      <c r="A45" s="845"/>
      <c r="B45" s="852" t="s">
        <v>373</v>
      </c>
      <c r="C45" s="853" t="n">
        <v>508.2</v>
      </c>
      <c r="D45" s="853" t="n">
        <v>762.5</v>
      </c>
      <c r="E45" s="853" t="n">
        <v>3.6</v>
      </c>
      <c r="F45" s="853" t="n">
        <v>2.6</v>
      </c>
      <c r="G45" s="853" t="n">
        <v>516</v>
      </c>
      <c r="H45" s="853" t="n">
        <v>1792.9</v>
      </c>
      <c r="Z45" s="0"/>
      <c r="AA45" s="0"/>
      <c r="AB45" s="0"/>
      <c r="AC45" s="0"/>
      <c r="AD45" s="0"/>
      <c r="AE45" s="0"/>
    </row>
    <row r="46" s="746" customFormat="true" ht="23.25" hidden="false" customHeight="true" outlineLevel="0" collapsed="false">
      <c r="A46" s="845"/>
      <c r="B46" s="852" t="s">
        <v>374</v>
      </c>
      <c r="C46" s="853" t="n">
        <v>567.5</v>
      </c>
      <c r="D46" s="853" t="n">
        <v>887.4</v>
      </c>
      <c r="E46" s="853" t="n">
        <v>10.2</v>
      </c>
      <c r="F46" s="853" t="n">
        <v>2.7</v>
      </c>
      <c r="G46" s="853" t="n">
        <v>458.7</v>
      </c>
      <c r="H46" s="853" t="n">
        <v>1926.4</v>
      </c>
      <c r="Z46" s="0"/>
      <c r="AA46" s="0"/>
      <c r="AB46" s="0"/>
      <c r="AC46" s="0"/>
      <c r="AD46" s="0"/>
      <c r="AE46" s="0"/>
    </row>
    <row r="47" s="746" customFormat="true" ht="23.25" hidden="false" customHeight="true" outlineLevel="0" collapsed="false">
      <c r="A47" s="845"/>
      <c r="B47" s="852" t="s">
        <v>375</v>
      </c>
      <c r="C47" s="853" t="n">
        <v>495.6</v>
      </c>
      <c r="D47" s="853" t="n">
        <v>923.7</v>
      </c>
      <c r="E47" s="853" t="n">
        <v>12.8</v>
      </c>
      <c r="F47" s="853" t="n">
        <v>2.7</v>
      </c>
      <c r="G47" s="853" t="n">
        <v>522.5</v>
      </c>
      <c r="H47" s="853" t="n">
        <v>1957.3</v>
      </c>
      <c r="Z47" s="0"/>
      <c r="AA47" s="0"/>
      <c r="AB47" s="0"/>
      <c r="AC47" s="0"/>
      <c r="AD47" s="0"/>
      <c r="AE47" s="0"/>
    </row>
    <row r="48" s="746" customFormat="true" ht="23.25" hidden="false" customHeight="true" outlineLevel="0" collapsed="false">
      <c r="A48" s="845"/>
      <c r="B48" s="852" t="s">
        <v>376</v>
      </c>
      <c r="C48" s="853" t="n">
        <v>443</v>
      </c>
      <c r="D48" s="853" t="n">
        <v>1001.6</v>
      </c>
      <c r="E48" s="853" t="n">
        <v>4.2</v>
      </c>
      <c r="F48" s="853" t="n">
        <v>3.4</v>
      </c>
      <c r="G48" s="853" t="n">
        <v>245.1</v>
      </c>
      <c r="H48" s="853" t="n">
        <v>1697.3</v>
      </c>
      <c r="Z48" s="0"/>
      <c r="AA48" s="0"/>
      <c r="AB48" s="0"/>
      <c r="AC48" s="0"/>
      <c r="AD48" s="0"/>
      <c r="AE48" s="0"/>
    </row>
    <row r="49" s="746" customFormat="true" ht="23.25" hidden="false" customHeight="true" outlineLevel="0" collapsed="false">
      <c r="A49" s="845"/>
      <c r="B49" s="850" t="s">
        <v>377</v>
      </c>
      <c r="C49" s="851" t="n">
        <v>519</v>
      </c>
      <c r="D49" s="851" t="n">
        <v>841.1</v>
      </c>
      <c r="E49" s="851" t="n">
        <v>9.8</v>
      </c>
      <c r="F49" s="851" t="n">
        <v>2.7</v>
      </c>
      <c r="G49" s="851" t="n">
        <v>342.2</v>
      </c>
      <c r="H49" s="851" t="n">
        <v>1714.7</v>
      </c>
      <c r="Z49" s="0"/>
      <c r="AA49" s="0"/>
      <c r="AB49" s="0"/>
      <c r="AC49" s="0"/>
      <c r="AD49" s="0"/>
      <c r="AE49" s="0"/>
    </row>
    <row r="50" s="746" customFormat="true" ht="23.25" hidden="false" customHeight="true" outlineLevel="0" collapsed="false">
      <c r="A50" s="845"/>
      <c r="B50" s="852" t="s">
        <v>378</v>
      </c>
      <c r="C50" s="853" t="n">
        <v>586</v>
      </c>
      <c r="D50" s="853" t="n">
        <v>908.3</v>
      </c>
      <c r="E50" s="853" t="n">
        <v>10.5</v>
      </c>
      <c r="F50" s="853" t="n">
        <v>2.6</v>
      </c>
      <c r="G50" s="853" t="n">
        <v>545</v>
      </c>
      <c r="H50" s="853" t="n">
        <v>2052.5</v>
      </c>
      <c r="Z50" s="0"/>
      <c r="AA50" s="0"/>
      <c r="AB50" s="0"/>
      <c r="AC50" s="0"/>
      <c r="AD50" s="0"/>
      <c r="AE50" s="0"/>
    </row>
    <row r="51" s="746" customFormat="true" ht="23.25" hidden="false" customHeight="true" outlineLevel="0" collapsed="false">
      <c r="A51" s="845"/>
      <c r="B51" s="856" t="s">
        <v>379</v>
      </c>
      <c r="C51" s="857" t="n">
        <v>388.1</v>
      </c>
      <c r="D51" s="857" t="n">
        <v>681.3</v>
      </c>
      <c r="E51" s="857" t="n">
        <v>5</v>
      </c>
      <c r="F51" s="857" t="n">
        <v>1.7</v>
      </c>
      <c r="G51" s="857" t="n">
        <v>268.7</v>
      </c>
      <c r="H51" s="857" t="n">
        <v>1344.9</v>
      </c>
      <c r="Z51" s="0"/>
      <c r="AA51" s="0"/>
      <c r="AB51" s="0"/>
      <c r="AC51" s="0"/>
      <c r="AD51" s="0"/>
      <c r="AE51" s="0"/>
    </row>
    <row r="52" customFormat="false" ht="14.2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7" min="6" style="1" width="9.12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67" t="s">
        <v>21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2"/>
      <c r="B2" s="2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0.1" hidden="false" customHeight="true" outlineLevel="0" collapsed="false">
      <c r="A3" s="2"/>
      <c r="B3" s="69"/>
      <c r="C3" s="70"/>
      <c r="D3" s="71" t="s">
        <v>22</v>
      </c>
      <c r="E3" s="72" t="s">
        <v>23</v>
      </c>
      <c r="F3" s="72"/>
      <c r="G3" s="73"/>
      <c r="H3" s="74"/>
      <c r="I3" s="74"/>
      <c r="J3" s="75"/>
      <c r="K3" s="71" t="s">
        <v>24</v>
      </c>
    </row>
    <row r="4" customFormat="false" ht="20.1" hidden="false" customHeight="true" outlineLevel="0" collapsed="false">
      <c r="A4" s="2"/>
      <c r="B4" s="76"/>
      <c r="C4" s="77"/>
      <c r="D4" s="71"/>
      <c r="E4" s="78"/>
      <c r="F4" s="79" t="s">
        <v>25</v>
      </c>
      <c r="G4" s="79"/>
      <c r="H4" s="79"/>
      <c r="I4" s="79"/>
      <c r="J4" s="79"/>
      <c r="K4" s="71"/>
    </row>
    <row r="5" customFormat="false" ht="20.1" hidden="false" customHeight="true" outlineLevel="0" collapsed="false">
      <c r="A5" s="2"/>
      <c r="B5" s="76"/>
      <c r="C5" s="77"/>
      <c r="D5" s="71"/>
      <c r="E5" s="80"/>
      <c r="F5" s="81" t="s">
        <v>26</v>
      </c>
      <c r="G5" s="81"/>
      <c r="H5" s="81" t="s">
        <v>27</v>
      </c>
      <c r="I5" s="81"/>
      <c r="J5" s="71" t="s">
        <v>28</v>
      </c>
      <c r="K5" s="71"/>
    </row>
    <row r="6" customFormat="false" ht="20.1" hidden="false" customHeight="true" outlineLevel="0" collapsed="false">
      <c r="A6" s="2"/>
      <c r="B6" s="76"/>
      <c r="C6" s="77"/>
      <c r="D6" s="71"/>
      <c r="E6" s="77"/>
      <c r="F6" s="82" t="s">
        <v>29</v>
      </c>
      <c r="G6" s="81" t="s">
        <v>30</v>
      </c>
      <c r="H6" s="81" t="s">
        <v>31</v>
      </c>
      <c r="I6" s="82" t="s">
        <v>32</v>
      </c>
      <c r="J6" s="71"/>
      <c r="K6" s="71"/>
    </row>
    <row r="7" customFormat="false" ht="6.75" hidden="false" customHeight="true" outlineLevel="0" collapsed="false">
      <c r="A7" s="2"/>
      <c r="B7" s="76"/>
      <c r="C7" s="83"/>
      <c r="D7" s="71"/>
      <c r="E7" s="84"/>
      <c r="F7" s="82"/>
      <c r="G7" s="81"/>
      <c r="H7" s="81"/>
      <c r="I7" s="82"/>
      <c r="J7" s="71"/>
      <c r="K7" s="71"/>
    </row>
    <row r="8" s="14" customFormat="true" ht="22.5" hidden="false" customHeight="true" outlineLevel="0" collapsed="false">
      <c r="A8" s="9"/>
      <c r="B8" s="85" t="s">
        <v>33</v>
      </c>
      <c r="C8" s="86"/>
      <c r="D8" s="87" t="n">
        <v>8565</v>
      </c>
      <c r="E8" s="88" t="n">
        <v>-40</v>
      </c>
      <c r="F8" s="89" t="n">
        <v>96</v>
      </c>
      <c r="G8" s="90" t="n">
        <v>2</v>
      </c>
      <c r="H8" s="91" t="n">
        <v>133</v>
      </c>
      <c r="I8" s="89" t="n">
        <v>5</v>
      </c>
      <c r="J8" s="92" t="s">
        <v>34</v>
      </c>
      <c r="K8" s="87" t="n">
        <v>8605</v>
      </c>
    </row>
    <row r="9" s="14" customFormat="true" ht="22.5" hidden="false" customHeight="true" outlineLevel="0" collapsed="false">
      <c r="A9" s="9"/>
      <c r="B9" s="93"/>
      <c r="C9" s="94" t="s">
        <v>12</v>
      </c>
      <c r="D9" s="87" t="n">
        <v>1071</v>
      </c>
      <c r="E9" s="95" t="n">
        <v>-5</v>
      </c>
      <c r="F9" s="89" t="n">
        <v>7</v>
      </c>
      <c r="G9" s="90" t="n">
        <v>0</v>
      </c>
      <c r="H9" s="90" t="n">
        <v>9</v>
      </c>
      <c r="I9" s="89" t="n">
        <v>0</v>
      </c>
      <c r="J9" s="95" t="n">
        <v>-3</v>
      </c>
      <c r="K9" s="87" t="n">
        <v>1076</v>
      </c>
    </row>
    <row r="10" s="14" customFormat="true" ht="22.5" hidden="false" customHeight="true" outlineLevel="0" collapsed="false">
      <c r="A10" s="9"/>
      <c r="B10" s="93"/>
      <c r="C10" s="94" t="s">
        <v>13</v>
      </c>
      <c r="D10" s="87" t="n">
        <v>1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87" t="n">
        <v>1</v>
      </c>
    </row>
    <row r="11" s="14" customFormat="true" ht="22.5" hidden="false" customHeight="true" outlineLevel="0" collapsed="false">
      <c r="A11" s="9"/>
      <c r="B11" s="93"/>
      <c r="C11" s="94" t="s">
        <v>14</v>
      </c>
      <c r="D11" s="87" t="n">
        <v>7493</v>
      </c>
      <c r="E11" s="95" t="n">
        <v>-35</v>
      </c>
      <c r="F11" s="89" t="n">
        <v>89</v>
      </c>
      <c r="G11" s="90" t="n">
        <v>2</v>
      </c>
      <c r="H11" s="96" t="n">
        <v>124</v>
      </c>
      <c r="I11" s="89" t="n">
        <v>5</v>
      </c>
      <c r="J11" s="95" t="n">
        <v>3</v>
      </c>
      <c r="K11" s="87" t="n">
        <v>7528</v>
      </c>
    </row>
    <row r="12" s="14" customFormat="true" ht="14.25" hidden="false" customHeight="true" outlineLevel="0" collapsed="false">
      <c r="A12" s="9"/>
      <c r="B12" s="97"/>
      <c r="C12" s="94"/>
      <c r="D12" s="90"/>
      <c r="E12" s="95"/>
      <c r="F12" s="89"/>
      <c r="G12" s="90"/>
      <c r="H12" s="90"/>
      <c r="I12" s="89"/>
      <c r="J12" s="98"/>
      <c r="K12" s="90"/>
    </row>
    <row r="13" s="14" customFormat="true" ht="22.5" hidden="false" customHeight="true" outlineLevel="0" collapsed="false">
      <c r="A13" s="9"/>
      <c r="B13" s="85" t="s">
        <v>35</v>
      </c>
      <c r="C13" s="86"/>
      <c r="D13" s="99" t="n">
        <v>100152</v>
      </c>
      <c r="E13" s="88" t="n">
        <v>605</v>
      </c>
      <c r="F13" s="100" t="n">
        <v>4922</v>
      </c>
      <c r="G13" s="101" t="n">
        <v>216</v>
      </c>
      <c r="H13" s="91" t="n">
        <v>4047</v>
      </c>
      <c r="I13" s="102" t="n">
        <v>486</v>
      </c>
      <c r="J13" s="103" t="s">
        <v>34</v>
      </c>
      <c r="K13" s="99" t="n">
        <v>99547</v>
      </c>
    </row>
    <row r="14" s="14" customFormat="true" ht="22.5" hidden="false" customHeight="true" outlineLevel="0" collapsed="false">
      <c r="A14" s="9"/>
      <c r="B14" s="93"/>
      <c r="C14" s="94" t="s">
        <v>36</v>
      </c>
      <c r="D14" s="87" t="n">
        <v>9596</v>
      </c>
      <c r="E14" s="95" t="n">
        <v>-338</v>
      </c>
      <c r="F14" s="89" t="n">
        <v>83</v>
      </c>
      <c r="G14" s="90" t="n">
        <v>28</v>
      </c>
      <c r="H14" s="104" t="n">
        <v>142</v>
      </c>
      <c r="I14" s="89" t="n">
        <v>53</v>
      </c>
      <c r="J14" s="95" t="n">
        <v>-254</v>
      </c>
      <c r="K14" s="87" t="n">
        <v>9934</v>
      </c>
    </row>
    <row r="15" s="14" customFormat="true" ht="22.5" hidden="false" customHeight="true" outlineLevel="0" collapsed="false">
      <c r="A15" s="9"/>
      <c r="B15" s="93"/>
      <c r="C15" s="94" t="s">
        <v>37</v>
      </c>
      <c r="D15" s="87" t="n">
        <v>90556</v>
      </c>
      <c r="E15" s="95" t="n">
        <v>943</v>
      </c>
      <c r="F15" s="89" t="n">
        <v>4839</v>
      </c>
      <c r="G15" s="90" t="n">
        <v>188</v>
      </c>
      <c r="H15" s="96" t="n">
        <v>3905</v>
      </c>
      <c r="I15" s="105" t="n">
        <v>433</v>
      </c>
      <c r="J15" s="106" t="n">
        <v>254</v>
      </c>
      <c r="K15" s="87" t="n">
        <v>89613</v>
      </c>
    </row>
    <row r="16" s="14" customFormat="true" ht="13.5" hidden="false" customHeight="true" outlineLevel="0" collapsed="false">
      <c r="A16" s="9"/>
      <c r="B16" s="93"/>
      <c r="C16" s="94"/>
      <c r="D16" s="98"/>
      <c r="E16" s="107"/>
      <c r="F16" s="108"/>
      <c r="G16" s="98"/>
      <c r="H16" s="98"/>
      <c r="I16" s="108"/>
      <c r="J16" s="98"/>
      <c r="K16" s="98"/>
    </row>
    <row r="17" s="14" customFormat="true" ht="22.5" hidden="false" customHeight="true" outlineLevel="0" collapsed="false">
      <c r="A17" s="9"/>
      <c r="B17" s="85" t="s">
        <v>38</v>
      </c>
      <c r="C17" s="86"/>
      <c r="D17" s="90" t="n">
        <v>68474</v>
      </c>
      <c r="E17" s="95" t="n">
        <v>318</v>
      </c>
      <c r="F17" s="89" t="n">
        <v>1633</v>
      </c>
      <c r="G17" s="90" t="n">
        <v>70</v>
      </c>
      <c r="H17" s="91" t="n">
        <v>1243</v>
      </c>
      <c r="I17" s="89" t="n">
        <v>142</v>
      </c>
      <c r="J17" s="103" t="s">
        <v>34</v>
      </c>
      <c r="K17" s="90" t="n">
        <v>68156</v>
      </c>
    </row>
    <row r="18" s="14" customFormat="true" ht="22.5" hidden="false" customHeight="true" outlineLevel="0" collapsed="false">
      <c r="A18" s="9"/>
      <c r="B18" s="93"/>
      <c r="C18" s="94" t="s">
        <v>36</v>
      </c>
      <c r="D18" s="90" t="n">
        <v>37</v>
      </c>
      <c r="E18" s="95" t="n">
        <v>-1</v>
      </c>
      <c r="F18" s="89" t="n">
        <v>0</v>
      </c>
      <c r="G18" s="106" t="n">
        <v>0</v>
      </c>
      <c r="H18" s="109" t="n">
        <v>1</v>
      </c>
      <c r="I18" s="106" t="n">
        <v>0</v>
      </c>
      <c r="J18" s="106" t="n">
        <v>0</v>
      </c>
      <c r="K18" s="90" t="n">
        <v>38</v>
      </c>
    </row>
    <row r="19" s="14" customFormat="true" ht="22.5" hidden="false" customHeight="true" outlineLevel="0" collapsed="false">
      <c r="A19" s="9"/>
      <c r="B19" s="93"/>
      <c r="C19" s="94" t="s">
        <v>37</v>
      </c>
      <c r="D19" s="90" t="n">
        <v>68437</v>
      </c>
      <c r="E19" s="95" t="n">
        <v>319</v>
      </c>
      <c r="F19" s="89" t="n">
        <v>1633</v>
      </c>
      <c r="G19" s="90" t="n">
        <v>70</v>
      </c>
      <c r="H19" s="96" t="n">
        <v>1242</v>
      </c>
      <c r="I19" s="89" t="n">
        <v>142</v>
      </c>
      <c r="J19" s="106" t="n">
        <v>0</v>
      </c>
      <c r="K19" s="90" t="n">
        <v>68118</v>
      </c>
    </row>
    <row r="20" customFormat="false" ht="12.75" hidden="false" customHeight="true" outlineLevel="0" collapsed="false">
      <c r="A20" s="2"/>
      <c r="B20" s="110"/>
      <c r="C20" s="111"/>
      <c r="D20" s="112"/>
      <c r="E20" s="113"/>
      <c r="F20" s="114"/>
      <c r="G20" s="115"/>
      <c r="H20" s="115"/>
      <c r="I20" s="114"/>
      <c r="J20" s="116"/>
      <c r="K20" s="112"/>
    </row>
    <row r="21" customFormat="false" ht="15" hidden="false" customHeight="true" outlineLevel="0" collapsed="false">
      <c r="A21" s="2"/>
      <c r="B21" s="2"/>
      <c r="C21" s="117"/>
      <c r="D21" s="118"/>
      <c r="E21" s="118"/>
      <c r="F21" s="118"/>
      <c r="G21" s="118"/>
      <c r="H21" s="118"/>
      <c r="I21" s="118"/>
      <c r="J21" s="119"/>
      <c r="K21" s="118"/>
    </row>
  </sheetData>
  <mergeCells count="12">
    <mergeCell ref="B1:K1"/>
    <mergeCell ref="D3:D7"/>
    <mergeCell ref="E3:F3"/>
    <mergeCell ref="K3:K7"/>
    <mergeCell ref="F4:J4"/>
    <mergeCell ref="F5:G5"/>
    <mergeCell ref="H5:I5"/>
    <mergeCell ref="J5:J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3" min="11" style="1" width="8.99"/>
    <col collapsed="false" customWidth="true" hidden="false" outlineLevel="0" max="14" min="14" style="1" width="18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3" t="s">
        <v>39</v>
      </c>
      <c r="C1" s="3"/>
      <c r="D1" s="3"/>
      <c r="E1" s="3"/>
      <c r="F1" s="3"/>
      <c r="G1" s="3"/>
      <c r="H1" s="3"/>
      <c r="I1" s="3"/>
      <c r="J1" s="120"/>
    </row>
    <row r="2" s="14" customFormat="true" ht="20.25" hidden="false" customHeight="true" outlineLevel="0" collapsed="false">
      <c r="A2" s="9"/>
      <c r="B2" s="9"/>
      <c r="C2" s="121"/>
      <c r="D2" s="9"/>
      <c r="E2" s="9"/>
      <c r="F2" s="9"/>
      <c r="G2" s="9"/>
      <c r="H2" s="122"/>
      <c r="I2" s="123" t="s">
        <v>40</v>
      </c>
    </row>
    <row r="3" customFormat="false" ht="25.5" hidden="false" customHeight="true" outlineLevel="0" collapsed="false">
      <c r="A3" s="2"/>
      <c r="B3" s="124"/>
      <c r="C3" s="125"/>
      <c r="D3" s="126" t="s">
        <v>2</v>
      </c>
      <c r="E3" s="126"/>
      <c r="F3" s="126" t="s">
        <v>3</v>
      </c>
      <c r="G3" s="126"/>
      <c r="H3" s="127" t="s">
        <v>4</v>
      </c>
      <c r="I3" s="127"/>
    </row>
    <row r="4" customFormat="false" ht="24.75" hidden="false" customHeight="true" outlineLevel="0" collapsed="false">
      <c r="A4" s="2"/>
      <c r="B4" s="128"/>
      <c r="C4" s="129"/>
      <c r="D4" s="130" t="s">
        <v>5</v>
      </c>
      <c r="E4" s="130" t="s">
        <v>6</v>
      </c>
      <c r="F4" s="131" t="s">
        <v>7</v>
      </c>
      <c r="G4" s="132" t="s">
        <v>8</v>
      </c>
      <c r="H4" s="130" t="s">
        <v>5</v>
      </c>
      <c r="I4" s="130" t="s">
        <v>6</v>
      </c>
    </row>
    <row r="5" customFormat="false" ht="12.75" hidden="false" customHeight="true" outlineLevel="0" collapsed="false">
      <c r="A5" s="2"/>
      <c r="B5" s="133"/>
      <c r="C5" s="129"/>
      <c r="D5" s="130"/>
      <c r="E5" s="130"/>
      <c r="F5" s="131"/>
      <c r="G5" s="132"/>
      <c r="H5" s="130"/>
      <c r="I5" s="130"/>
    </row>
    <row r="6" s="14" customFormat="true" ht="24.75" hidden="false" customHeight="true" outlineLevel="0" collapsed="false">
      <c r="A6" s="9"/>
      <c r="B6" s="134" t="s">
        <v>41</v>
      </c>
      <c r="C6" s="135"/>
      <c r="D6" s="136" t="n">
        <v>8565</v>
      </c>
      <c r="E6" s="136" t="n">
        <v>8605</v>
      </c>
      <c r="F6" s="137" t="n">
        <v>-40</v>
      </c>
      <c r="G6" s="138" t="n">
        <v>-0.5</v>
      </c>
      <c r="H6" s="139" t="n">
        <v>100</v>
      </c>
      <c r="I6" s="140" t="n">
        <v>100</v>
      </c>
    </row>
    <row r="7" s="14" customFormat="true" ht="18" hidden="false" customHeight="true" outlineLevel="0" collapsed="false">
      <c r="A7" s="9"/>
      <c r="B7" s="141"/>
      <c r="C7" s="142" t="s">
        <v>42</v>
      </c>
      <c r="D7" s="143" t="n">
        <v>274</v>
      </c>
      <c r="E7" s="143" t="n">
        <v>274</v>
      </c>
      <c r="F7" s="144" t="n">
        <v>0</v>
      </c>
      <c r="G7" s="145" t="n">
        <v>0</v>
      </c>
      <c r="H7" s="146" t="n">
        <v>3.2</v>
      </c>
      <c r="I7" s="147" t="n">
        <v>3.2</v>
      </c>
    </row>
    <row r="8" s="14" customFormat="true" ht="18" hidden="false" customHeight="true" outlineLevel="0" collapsed="false">
      <c r="A8" s="9"/>
      <c r="B8" s="141"/>
      <c r="C8" s="142" t="s">
        <v>43</v>
      </c>
      <c r="D8" s="143" t="n">
        <v>1252</v>
      </c>
      <c r="E8" s="143" t="n">
        <v>1258</v>
      </c>
      <c r="F8" s="144" t="n">
        <v>-6</v>
      </c>
      <c r="G8" s="145" t="n">
        <v>-0.5</v>
      </c>
      <c r="H8" s="146" t="n">
        <v>14.6</v>
      </c>
      <c r="I8" s="147" t="n">
        <v>14.6</v>
      </c>
    </row>
    <row r="9" s="14" customFormat="true" ht="18" hidden="false" customHeight="true" outlineLevel="0" collapsed="false">
      <c r="A9" s="9"/>
      <c r="B9" s="141"/>
      <c r="C9" s="142" t="s">
        <v>44</v>
      </c>
      <c r="D9" s="143" t="n">
        <v>118</v>
      </c>
      <c r="E9" s="143" t="n">
        <v>121</v>
      </c>
      <c r="F9" s="144" t="n">
        <v>-3</v>
      </c>
      <c r="G9" s="145" t="n">
        <v>-2.5</v>
      </c>
      <c r="H9" s="146" t="n">
        <v>1.4</v>
      </c>
      <c r="I9" s="147" t="n">
        <v>1.4</v>
      </c>
    </row>
    <row r="10" s="14" customFormat="true" ht="18" hidden="false" customHeight="true" outlineLevel="0" collapsed="false">
      <c r="A10" s="9"/>
      <c r="B10" s="141"/>
      <c r="C10" s="142" t="s">
        <v>45</v>
      </c>
      <c r="D10" s="143" t="n">
        <v>5709</v>
      </c>
      <c r="E10" s="143" t="n">
        <v>5712</v>
      </c>
      <c r="F10" s="144" t="n">
        <v>-3</v>
      </c>
      <c r="G10" s="148" t="n">
        <v>-0.1</v>
      </c>
      <c r="H10" s="146" t="n">
        <v>66.7</v>
      </c>
      <c r="I10" s="147" t="n">
        <v>66.4</v>
      </c>
    </row>
    <row r="11" s="14" customFormat="true" ht="18" hidden="false" customHeight="true" outlineLevel="0" collapsed="false">
      <c r="A11" s="9"/>
      <c r="B11" s="141"/>
      <c r="C11" s="142" t="s">
        <v>46</v>
      </c>
      <c r="D11" s="143" t="n">
        <v>348</v>
      </c>
      <c r="E11" s="143" t="n">
        <v>373</v>
      </c>
      <c r="F11" s="149" t="n">
        <v>-25</v>
      </c>
      <c r="G11" s="145" t="n">
        <v>-6.7</v>
      </c>
      <c r="H11" s="146" t="n">
        <v>4.1</v>
      </c>
      <c r="I11" s="147" t="n">
        <v>4.3</v>
      </c>
      <c r="L11" s="0"/>
      <c r="M11" s="0"/>
    </row>
    <row r="12" s="14" customFormat="true" ht="18" hidden="false" customHeight="true" outlineLevel="0" collapsed="false">
      <c r="A12" s="9"/>
      <c r="B12" s="141"/>
      <c r="C12" s="142" t="s">
        <v>47</v>
      </c>
      <c r="D12" s="143" t="n">
        <v>864</v>
      </c>
      <c r="E12" s="143" t="n">
        <v>867</v>
      </c>
      <c r="F12" s="144" t="n">
        <v>-3</v>
      </c>
      <c r="G12" s="145" t="n">
        <v>-0.3</v>
      </c>
      <c r="H12" s="146" t="n">
        <v>10.1</v>
      </c>
      <c r="I12" s="147" t="n">
        <v>10.1</v>
      </c>
      <c r="L12" s="0"/>
      <c r="M12" s="0"/>
    </row>
    <row r="13" s="14" customFormat="true" ht="14.25" hidden="false" customHeight="true" outlineLevel="0" collapsed="false">
      <c r="A13" s="9"/>
      <c r="B13" s="150"/>
      <c r="C13" s="151"/>
      <c r="D13" s="152"/>
      <c r="E13" s="152"/>
      <c r="F13" s="153"/>
      <c r="G13" s="154"/>
      <c r="H13" s="155"/>
      <c r="I13" s="156"/>
      <c r="L13" s="0"/>
      <c r="M13" s="0"/>
    </row>
    <row r="14" s="14" customFormat="true" ht="24.75" hidden="false" customHeight="true" outlineLevel="0" collapsed="false">
      <c r="A14" s="9"/>
      <c r="B14" s="157" t="s">
        <v>48</v>
      </c>
      <c r="C14" s="158"/>
      <c r="D14" s="143" t="n">
        <v>100152</v>
      </c>
      <c r="E14" s="143" t="n">
        <v>99547</v>
      </c>
      <c r="F14" s="159" t="n">
        <v>605</v>
      </c>
      <c r="G14" s="145" t="n">
        <v>0.6</v>
      </c>
      <c r="H14" s="146" t="n">
        <v>100</v>
      </c>
      <c r="I14" s="147" t="n">
        <v>100</v>
      </c>
      <c r="J14" s="160"/>
      <c r="L14" s="0"/>
      <c r="M14" s="0"/>
    </row>
    <row r="15" s="14" customFormat="true" ht="18" hidden="false" customHeight="true" outlineLevel="0" collapsed="false">
      <c r="A15" s="9"/>
      <c r="B15" s="141"/>
      <c r="C15" s="142" t="s">
        <v>42</v>
      </c>
      <c r="D15" s="143" t="n">
        <v>586</v>
      </c>
      <c r="E15" s="143" t="n">
        <v>585</v>
      </c>
      <c r="F15" s="149" t="n">
        <v>1</v>
      </c>
      <c r="G15" s="145" t="n">
        <v>0.2</v>
      </c>
      <c r="H15" s="146" t="n">
        <v>0.6</v>
      </c>
      <c r="I15" s="147" t="n">
        <v>0.6</v>
      </c>
      <c r="L15" s="0"/>
      <c r="M15" s="0"/>
    </row>
    <row r="16" s="14" customFormat="true" ht="18" hidden="false" customHeight="true" outlineLevel="0" collapsed="false">
      <c r="A16" s="9"/>
      <c r="B16" s="141"/>
      <c r="C16" s="142" t="s">
        <v>43</v>
      </c>
      <c r="D16" s="143" t="n">
        <v>3626</v>
      </c>
      <c r="E16" s="143" t="n">
        <v>3632</v>
      </c>
      <c r="F16" s="144" t="n">
        <v>-6</v>
      </c>
      <c r="G16" s="145" t="n">
        <v>-0.2</v>
      </c>
      <c r="H16" s="146" t="n">
        <v>3.6</v>
      </c>
      <c r="I16" s="147" t="n">
        <v>3.6</v>
      </c>
      <c r="L16" s="0"/>
      <c r="M16" s="0"/>
    </row>
    <row r="17" s="14" customFormat="true" ht="18" hidden="false" customHeight="true" outlineLevel="0" collapsed="false">
      <c r="A17" s="9"/>
      <c r="B17" s="141"/>
      <c r="C17" s="142" t="s">
        <v>44</v>
      </c>
      <c r="D17" s="143" t="n">
        <v>558</v>
      </c>
      <c r="E17" s="143" t="n">
        <v>581</v>
      </c>
      <c r="F17" s="149" t="n">
        <v>-23</v>
      </c>
      <c r="G17" s="145" t="n">
        <v>-4</v>
      </c>
      <c r="H17" s="146" t="n">
        <v>0.6</v>
      </c>
      <c r="I17" s="147" t="n">
        <v>0.6</v>
      </c>
      <c r="L17" s="0"/>
      <c r="M17" s="0"/>
    </row>
    <row r="18" s="14" customFormat="true" ht="18" hidden="false" customHeight="true" outlineLevel="0" collapsed="false">
      <c r="A18" s="9"/>
      <c r="B18" s="141"/>
      <c r="C18" s="142" t="s">
        <v>45</v>
      </c>
      <c r="D18" s="143" t="n">
        <v>37706</v>
      </c>
      <c r="E18" s="143" t="n">
        <v>36859</v>
      </c>
      <c r="F18" s="149" t="n">
        <v>847</v>
      </c>
      <c r="G18" s="161" t="n">
        <v>2.3</v>
      </c>
      <c r="H18" s="146" t="n">
        <v>37.6</v>
      </c>
      <c r="I18" s="147" t="n">
        <v>37</v>
      </c>
    </row>
    <row r="19" s="14" customFormat="true" ht="18" hidden="false" customHeight="true" outlineLevel="0" collapsed="false">
      <c r="A19" s="9"/>
      <c r="B19" s="141"/>
      <c r="C19" s="142" t="s">
        <v>46</v>
      </c>
      <c r="D19" s="143" t="n">
        <v>45645</v>
      </c>
      <c r="E19" s="143" t="n">
        <v>46227</v>
      </c>
      <c r="F19" s="159" t="n">
        <v>-582</v>
      </c>
      <c r="G19" s="145" t="n">
        <v>-1.3</v>
      </c>
      <c r="H19" s="146" t="n">
        <v>45.6</v>
      </c>
      <c r="I19" s="147" t="n">
        <v>46.4</v>
      </c>
    </row>
    <row r="20" s="14" customFormat="true" ht="18" hidden="false" customHeight="true" outlineLevel="0" collapsed="false">
      <c r="A20" s="9"/>
      <c r="B20" s="141"/>
      <c r="C20" s="142" t="s">
        <v>47</v>
      </c>
      <c r="D20" s="143" t="n">
        <v>12031</v>
      </c>
      <c r="E20" s="143" t="n">
        <v>11663</v>
      </c>
      <c r="F20" s="149" t="n">
        <v>368</v>
      </c>
      <c r="G20" s="161" t="n">
        <v>3.2</v>
      </c>
      <c r="H20" s="146" t="n">
        <v>12</v>
      </c>
      <c r="I20" s="147" t="n">
        <v>11.7</v>
      </c>
    </row>
    <row r="21" s="14" customFormat="true" ht="14.25" hidden="false" customHeight="true" outlineLevel="0" collapsed="false">
      <c r="A21" s="9"/>
      <c r="B21" s="150"/>
      <c r="C21" s="151"/>
      <c r="D21" s="162"/>
      <c r="E21" s="162"/>
      <c r="F21" s="163"/>
      <c r="G21" s="154"/>
      <c r="H21" s="155"/>
      <c r="I21" s="156"/>
    </row>
    <row r="22" s="14" customFormat="true" ht="24.75" hidden="false" customHeight="true" outlineLevel="0" collapsed="false">
      <c r="A22" s="9"/>
      <c r="B22" s="157" t="s">
        <v>49</v>
      </c>
      <c r="C22" s="158"/>
      <c r="D22" s="164" t="n">
        <v>68474</v>
      </c>
      <c r="E22" s="164" t="n">
        <v>68156</v>
      </c>
      <c r="F22" s="159" t="n">
        <v>318</v>
      </c>
      <c r="G22" s="165" t="n">
        <v>0.5</v>
      </c>
      <c r="H22" s="146" t="n">
        <v>100</v>
      </c>
      <c r="I22" s="147" t="n">
        <v>100</v>
      </c>
      <c r="J22" s="160"/>
    </row>
    <row r="23" s="14" customFormat="true" ht="18" hidden="false" customHeight="true" outlineLevel="0" collapsed="false">
      <c r="A23" s="9"/>
      <c r="B23" s="141"/>
      <c r="C23" s="142" t="s">
        <v>42</v>
      </c>
      <c r="D23" s="143" t="n">
        <v>3</v>
      </c>
      <c r="E23" s="143" t="n">
        <v>3</v>
      </c>
      <c r="F23" s="144" t="n">
        <v>0</v>
      </c>
      <c r="G23" s="166" t="n">
        <v>0</v>
      </c>
      <c r="H23" s="146" t="n">
        <v>0</v>
      </c>
      <c r="I23" s="147" t="n">
        <v>0</v>
      </c>
    </row>
    <row r="24" s="14" customFormat="true" ht="18" hidden="false" customHeight="true" outlineLevel="0" collapsed="false">
      <c r="A24" s="9"/>
      <c r="B24" s="141"/>
      <c r="C24" s="142" t="s">
        <v>43</v>
      </c>
      <c r="D24" s="143" t="n">
        <v>284</v>
      </c>
      <c r="E24" s="143" t="n">
        <v>280</v>
      </c>
      <c r="F24" s="144" t="n">
        <v>4</v>
      </c>
      <c r="G24" s="166" t="n">
        <v>1.4</v>
      </c>
      <c r="H24" s="146" t="n">
        <v>0.4</v>
      </c>
      <c r="I24" s="147" t="n">
        <v>0.4</v>
      </c>
    </row>
    <row r="25" s="14" customFormat="true" ht="18" hidden="false" customHeight="true" outlineLevel="0" collapsed="false">
      <c r="A25" s="9"/>
      <c r="B25" s="141"/>
      <c r="C25" s="142" t="s">
        <v>44</v>
      </c>
      <c r="D25" s="143" t="n">
        <v>12</v>
      </c>
      <c r="E25" s="143" t="n">
        <v>12</v>
      </c>
      <c r="F25" s="144" t="n">
        <v>0</v>
      </c>
      <c r="G25" s="166" t="n">
        <v>0</v>
      </c>
      <c r="H25" s="146" t="n">
        <v>0</v>
      </c>
      <c r="I25" s="147" t="n">
        <v>0</v>
      </c>
    </row>
    <row r="26" s="14" customFormat="true" ht="18" hidden="false" customHeight="true" outlineLevel="0" collapsed="false">
      <c r="A26" s="9"/>
      <c r="B26" s="141"/>
      <c r="C26" s="142" t="s">
        <v>45</v>
      </c>
      <c r="D26" s="143" t="n">
        <v>11481</v>
      </c>
      <c r="E26" s="143" t="n">
        <v>11074</v>
      </c>
      <c r="F26" s="149" t="n">
        <v>407</v>
      </c>
      <c r="G26" s="161" t="n">
        <v>3.7</v>
      </c>
      <c r="H26" s="146" t="n">
        <v>16.8</v>
      </c>
      <c r="I26" s="147" t="n">
        <v>16.2</v>
      </c>
    </row>
    <row r="27" s="14" customFormat="true" ht="18" hidden="false" customHeight="true" outlineLevel="0" collapsed="false">
      <c r="A27" s="9"/>
      <c r="B27" s="141"/>
      <c r="C27" s="142" t="s">
        <v>46</v>
      </c>
      <c r="D27" s="143" t="n">
        <v>56378</v>
      </c>
      <c r="E27" s="143" t="n">
        <v>56481</v>
      </c>
      <c r="F27" s="159" t="n">
        <v>-103</v>
      </c>
      <c r="G27" s="145" t="n">
        <v>-0.2</v>
      </c>
      <c r="H27" s="146" t="n">
        <v>82.3</v>
      </c>
      <c r="I27" s="147" t="n">
        <v>82.9</v>
      </c>
    </row>
    <row r="28" s="14" customFormat="true" ht="18" hidden="false" customHeight="true" outlineLevel="0" collapsed="false">
      <c r="A28" s="9"/>
      <c r="B28" s="141"/>
      <c r="C28" s="142" t="s">
        <v>47</v>
      </c>
      <c r="D28" s="143" t="n">
        <v>316</v>
      </c>
      <c r="E28" s="143" t="n">
        <v>306</v>
      </c>
      <c r="F28" s="149" t="n">
        <v>10</v>
      </c>
      <c r="G28" s="145" t="n">
        <v>3.3</v>
      </c>
      <c r="H28" s="146" t="n">
        <v>0.5</v>
      </c>
      <c r="I28" s="147" t="n">
        <v>0.4</v>
      </c>
    </row>
    <row r="29" s="14" customFormat="true" ht="14.25" hidden="false" customHeight="true" outlineLevel="0" collapsed="false">
      <c r="A29" s="9"/>
      <c r="B29" s="167"/>
      <c r="C29" s="168"/>
      <c r="D29" s="169"/>
      <c r="E29" s="169"/>
      <c r="F29" s="169"/>
      <c r="G29" s="169"/>
      <c r="H29" s="170"/>
      <c r="I29" s="171"/>
    </row>
    <row r="30" customFormat="false" ht="13.5" hidden="false" customHeight="false" outlineLevel="0" collapsed="false">
      <c r="B30" s="172"/>
      <c r="C30" s="173"/>
      <c r="D30" s="174"/>
      <c r="E30" s="174"/>
      <c r="F30" s="174"/>
      <c r="G30" s="174"/>
      <c r="H30" s="174"/>
      <c r="I30" s="174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7" min="6" style="1" width="9.12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67" t="s">
        <v>50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2"/>
      <c r="B2" s="2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0.1" hidden="false" customHeight="true" outlineLevel="0" collapsed="false">
      <c r="A3" s="2"/>
      <c r="B3" s="69"/>
      <c r="C3" s="70"/>
      <c r="D3" s="71" t="s">
        <v>22</v>
      </c>
      <c r="E3" s="72" t="s">
        <v>23</v>
      </c>
      <c r="F3" s="72"/>
      <c r="G3" s="73"/>
      <c r="H3" s="74"/>
      <c r="I3" s="74"/>
      <c r="J3" s="75"/>
      <c r="K3" s="71" t="s">
        <v>24</v>
      </c>
    </row>
    <row r="4" customFormat="false" ht="20.1" hidden="false" customHeight="true" outlineLevel="0" collapsed="false">
      <c r="A4" s="2"/>
      <c r="B4" s="76"/>
      <c r="C4" s="77"/>
      <c r="D4" s="71"/>
      <c r="E4" s="78"/>
      <c r="F4" s="79" t="s">
        <v>25</v>
      </c>
      <c r="G4" s="79"/>
      <c r="H4" s="79"/>
      <c r="I4" s="79"/>
      <c r="J4" s="79"/>
      <c r="K4" s="71"/>
    </row>
    <row r="5" customFormat="false" ht="20.1" hidden="false" customHeight="true" outlineLevel="0" collapsed="false">
      <c r="A5" s="2"/>
      <c r="B5" s="76"/>
      <c r="C5" s="77"/>
      <c r="D5" s="71"/>
      <c r="E5" s="80"/>
      <c r="F5" s="81" t="s">
        <v>26</v>
      </c>
      <c r="G5" s="81"/>
      <c r="H5" s="81" t="s">
        <v>27</v>
      </c>
      <c r="I5" s="81"/>
      <c r="J5" s="71" t="s">
        <v>51</v>
      </c>
      <c r="K5" s="71"/>
    </row>
    <row r="6" customFormat="false" ht="20.1" hidden="false" customHeight="true" outlineLevel="0" collapsed="false">
      <c r="A6" s="2"/>
      <c r="B6" s="76"/>
      <c r="C6" s="77"/>
      <c r="D6" s="71"/>
      <c r="E6" s="77"/>
      <c r="F6" s="82" t="s">
        <v>29</v>
      </c>
      <c r="G6" s="81" t="s">
        <v>30</v>
      </c>
      <c r="H6" s="81" t="s">
        <v>31</v>
      </c>
      <c r="I6" s="82" t="s">
        <v>32</v>
      </c>
      <c r="J6" s="71"/>
      <c r="K6" s="71"/>
    </row>
    <row r="7" customFormat="false" ht="6.75" hidden="false" customHeight="true" outlineLevel="0" collapsed="false">
      <c r="A7" s="2"/>
      <c r="B7" s="76"/>
      <c r="C7" s="83"/>
      <c r="D7" s="71"/>
      <c r="E7" s="84"/>
      <c r="F7" s="82"/>
      <c r="G7" s="81"/>
      <c r="H7" s="81"/>
      <c r="I7" s="82"/>
      <c r="J7" s="71"/>
      <c r="K7" s="71"/>
    </row>
    <row r="8" s="14" customFormat="true" ht="22.5" hidden="false" customHeight="true" outlineLevel="0" collapsed="false">
      <c r="A8" s="9"/>
      <c r="B8" s="175" t="s">
        <v>33</v>
      </c>
      <c r="C8" s="86"/>
      <c r="D8" s="176" t="n">
        <v>8565</v>
      </c>
      <c r="E8" s="177" t="n">
        <v>-40</v>
      </c>
      <c r="F8" s="89" t="n">
        <v>96</v>
      </c>
      <c r="G8" s="90" t="n">
        <v>2</v>
      </c>
      <c r="H8" s="178" t="n">
        <v>133</v>
      </c>
      <c r="I8" s="89" t="n">
        <v>5</v>
      </c>
      <c r="J8" s="179" t="s">
        <v>34</v>
      </c>
      <c r="K8" s="176" t="n">
        <v>8605</v>
      </c>
    </row>
    <row r="9" s="14" customFormat="true" ht="22.5" hidden="false" customHeight="true" outlineLevel="0" collapsed="false">
      <c r="A9" s="9"/>
      <c r="B9" s="93"/>
      <c r="C9" s="94" t="s">
        <v>42</v>
      </c>
      <c r="D9" s="180" t="n">
        <v>274</v>
      </c>
      <c r="E9" s="181" t="n">
        <v>0</v>
      </c>
      <c r="F9" s="89" t="n">
        <v>0</v>
      </c>
      <c r="G9" s="182" t="n">
        <v>0</v>
      </c>
      <c r="H9" s="104" t="n">
        <v>0</v>
      </c>
      <c r="I9" s="182" t="n">
        <v>0</v>
      </c>
      <c r="J9" s="182" t="n">
        <v>0</v>
      </c>
      <c r="K9" s="180" t="n">
        <v>274</v>
      </c>
    </row>
    <row r="10" s="14" customFormat="true" ht="22.5" hidden="false" customHeight="true" outlineLevel="0" collapsed="false">
      <c r="A10" s="9"/>
      <c r="B10" s="93"/>
      <c r="C10" s="94" t="s">
        <v>43</v>
      </c>
      <c r="D10" s="180" t="n">
        <v>1252</v>
      </c>
      <c r="E10" s="181" t="n">
        <v>-6</v>
      </c>
      <c r="F10" s="89" t="n">
        <v>10</v>
      </c>
      <c r="G10" s="182" t="n">
        <v>0</v>
      </c>
      <c r="H10" s="104" t="n">
        <v>16</v>
      </c>
      <c r="I10" s="89" t="n">
        <v>0</v>
      </c>
      <c r="J10" s="182" t="n">
        <v>0</v>
      </c>
      <c r="K10" s="180" t="n">
        <v>1258</v>
      </c>
    </row>
    <row r="11" s="14" customFormat="true" ht="22.5" hidden="false" customHeight="true" outlineLevel="0" collapsed="false">
      <c r="A11" s="9"/>
      <c r="B11" s="93"/>
      <c r="C11" s="183" t="s">
        <v>44</v>
      </c>
      <c r="D11" s="180" t="n">
        <v>118</v>
      </c>
      <c r="E11" s="181" t="n">
        <v>-3</v>
      </c>
      <c r="F11" s="182" t="n">
        <v>0</v>
      </c>
      <c r="G11" s="182" t="n">
        <v>0</v>
      </c>
      <c r="H11" s="182" t="n">
        <v>2</v>
      </c>
      <c r="I11" s="182" t="n">
        <v>0</v>
      </c>
      <c r="J11" s="184" t="n">
        <v>-1</v>
      </c>
      <c r="K11" s="180" t="n">
        <v>121</v>
      </c>
    </row>
    <row r="12" s="14" customFormat="true" ht="18" hidden="false" customHeight="true" outlineLevel="0" collapsed="false">
      <c r="A12" s="9"/>
      <c r="B12" s="93"/>
      <c r="C12" s="94" t="s">
        <v>45</v>
      </c>
      <c r="D12" s="180" t="n">
        <v>5709</v>
      </c>
      <c r="E12" s="181" t="n">
        <v>-3</v>
      </c>
      <c r="F12" s="89" t="n">
        <v>69</v>
      </c>
      <c r="G12" s="90" t="n">
        <v>2</v>
      </c>
      <c r="H12" s="90" t="n">
        <v>91</v>
      </c>
      <c r="I12" s="185" t="n">
        <v>3</v>
      </c>
      <c r="J12" s="186" t="n">
        <v>20</v>
      </c>
      <c r="K12" s="180" t="n">
        <v>5712</v>
      </c>
    </row>
    <row r="13" s="14" customFormat="true" ht="18" hidden="false" customHeight="true" outlineLevel="0" collapsed="false">
      <c r="A13" s="9"/>
      <c r="B13" s="93"/>
      <c r="C13" s="94" t="s">
        <v>46</v>
      </c>
      <c r="D13" s="180" t="n">
        <v>348</v>
      </c>
      <c r="E13" s="187" t="n">
        <v>-25</v>
      </c>
      <c r="F13" s="89" t="n">
        <v>4</v>
      </c>
      <c r="G13" s="188" t="n">
        <v>0</v>
      </c>
      <c r="H13" s="90" t="n">
        <v>9</v>
      </c>
      <c r="I13" s="185" t="n">
        <v>1</v>
      </c>
      <c r="J13" s="189" t="n">
        <v>-19</v>
      </c>
      <c r="K13" s="180" t="n">
        <v>373</v>
      </c>
    </row>
    <row r="14" s="14" customFormat="true" ht="18" hidden="false" customHeight="true" outlineLevel="0" collapsed="false">
      <c r="A14" s="9"/>
      <c r="B14" s="93"/>
      <c r="C14" s="94" t="s">
        <v>47</v>
      </c>
      <c r="D14" s="180" t="n">
        <v>864</v>
      </c>
      <c r="E14" s="181" t="n">
        <v>-3</v>
      </c>
      <c r="F14" s="89" t="n">
        <v>13</v>
      </c>
      <c r="G14" s="182" t="n">
        <v>0</v>
      </c>
      <c r="H14" s="90" t="n">
        <v>15</v>
      </c>
      <c r="I14" s="182" t="n">
        <v>1</v>
      </c>
      <c r="J14" s="190" t="n">
        <v>0</v>
      </c>
      <c r="K14" s="180" t="n">
        <v>867</v>
      </c>
    </row>
    <row r="15" s="14" customFormat="true" ht="9" hidden="false" customHeight="true" outlineLevel="0" collapsed="false">
      <c r="A15" s="9"/>
      <c r="B15" s="97"/>
      <c r="C15" s="94"/>
      <c r="D15" s="191"/>
      <c r="E15" s="192"/>
      <c r="F15" s="193"/>
      <c r="G15" s="194"/>
      <c r="H15" s="194"/>
      <c r="I15" s="193"/>
      <c r="J15" s="193"/>
      <c r="K15" s="191"/>
    </row>
    <row r="16" s="14" customFormat="true" ht="22.5" hidden="false" customHeight="true" outlineLevel="0" collapsed="false">
      <c r="A16" s="9"/>
      <c r="B16" s="175" t="s">
        <v>35</v>
      </c>
      <c r="C16" s="86"/>
      <c r="D16" s="176" t="n">
        <v>100152</v>
      </c>
      <c r="E16" s="195" t="n">
        <v>605</v>
      </c>
      <c r="F16" s="196" t="n">
        <v>4922</v>
      </c>
      <c r="G16" s="197" t="n">
        <v>216</v>
      </c>
      <c r="H16" s="197" t="n">
        <v>4047</v>
      </c>
      <c r="I16" s="198" t="n">
        <v>486</v>
      </c>
      <c r="J16" s="179" t="s">
        <v>34</v>
      </c>
      <c r="K16" s="176" t="n">
        <v>99547</v>
      </c>
    </row>
    <row r="17" s="14" customFormat="true" ht="22.5" hidden="false" customHeight="true" outlineLevel="0" collapsed="false">
      <c r="A17" s="9"/>
      <c r="B17" s="93"/>
      <c r="C17" s="94" t="s">
        <v>42</v>
      </c>
      <c r="D17" s="180" t="n">
        <v>586</v>
      </c>
      <c r="E17" s="199" t="n">
        <v>1</v>
      </c>
      <c r="F17" s="193" t="n">
        <v>28</v>
      </c>
      <c r="G17" s="194" t="n">
        <v>6</v>
      </c>
      <c r="H17" s="194" t="n">
        <v>24</v>
      </c>
      <c r="I17" s="200" t="n">
        <v>9</v>
      </c>
      <c r="J17" s="201" t="n">
        <v>0</v>
      </c>
      <c r="K17" s="180" t="n">
        <v>585</v>
      </c>
    </row>
    <row r="18" s="14" customFormat="true" ht="22.5" hidden="false" customHeight="true" outlineLevel="0" collapsed="false">
      <c r="A18" s="9"/>
      <c r="B18" s="93"/>
      <c r="C18" s="94" t="s">
        <v>43</v>
      </c>
      <c r="D18" s="180" t="n">
        <v>3626</v>
      </c>
      <c r="E18" s="199" t="n">
        <v>-6</v>
      </c>
      <c r="F18" s="193" t="n">
        <v>160</v>
      </c>
      <c r="G18" s="194" t="n">
        <v>9</v>
      </c>
      <c r="H18" s="194" t="n">
        <v>154</v>
      </c>
      <c r="I18" s="200" t="n">
        <v>13</v>
      </c>
      <c r="J18" s="184" t="n">
        <v>-8</v>
      </c>
      <c r="K18" s="180" t="n">
        <v>3632</v>
      </c>
    </row>
    <row r="19" s="14" customFormat="true" ht="22.5" hidden="false" customHeight="true" outlineLevel="0" collapsed="false">
      <c r="A19" s="9"/>
      <c r="B19" s="93"/>
      <c r="C19" s="183" t="s">
        <v>44</v>
      </c>
      <c r="D19" s="180" t="n">
        <v>558</v>
      </c>
      <c r="E19" s="202" t="n">
        <v>-23</v>
      </c>
      <c r="F19" s="193" t="n">
        <v>36</v>
      </c>
      <c r="G19" s="194" t="n">
        <v>0</v>
      </c>
      <c r="H19" s="194" t="n">
        <v>60</v>
      </c>
      <c r="I19" s="200" t="n">
        <v>0</v>
      </c>
      <c r="J19" s="182" t="n">
        <v>1</v>
      </c>
      <c r="K19" s="180" t="n">
        <v>581</v>
      </c>
    </row>
    <row r="20" s="14" customFormat="true" ht="18" hidden="false" customHeight="true" outlineLevel="0" collapsed="false">
      <c r="A20" s="9"/>
      <c r="B20" s="93"/>
      <c r="C20" s="94" t="s">
        <v>45</v>
      </c>
      <c r="D20" s="180" t="n">
        <v>37706</v>
      </c>
      <c r="E20" s="181" t="n">
        <v>847</v>
      </c>
      <c r="F20" s="193" t="n">
        <v>970</v>
      </c>
      <c r="G20" s="194" t="n">
        <v>70</v>
      </c>
      <c r="H20" s="203" t="n">
        <v>800</v>
      </c>
      <c r="I20" s="204" t="n">
        <v>193</v>
      </c>
      <c r="J20" s="205" t="n">
        <v>800</v>
      </c>
      <c r="K20" s="180" t="n">
        <v>36859</v>
      </c>
    </row>
    <row r="21" s="14" customFormat="true" ht="18" hidden="false" customHeight="true" outlineLevel="0" collapsed="false">
      <c r="A21" s="9"/>
      <c r="B21" s="93"/>
      <c r="C21" s="94" t="s">
        <v>46</v>
      </c>
      <c r="D21" s="180" t="n">
        <v>45645</v>
      </c>
      <c r="E21" s="206" t="n">
        <v>-582</v>
      </c>
      <c r="F21" s="193" t="n">
        <v>2861</v>
      </c>
      <c r="G21" s="194" t="n">
        <v>85</v>
      </c>
      <c r="H21" s="194" t="n">
        <v>2510</v>
      </c>
      <c r="I21" s="200" t="n">
        <v>222</v>
      </c>
      <c r="J21" s="207" t="n">
        <v>-796</v>
      </c>
      <c r="K21" s="180" t="n">
        <v>46227</v>
      </c>
    </row>
    <row r="22" s="14" customFormat="true" ht="18" hidden="false" customHeight="true" outlineLevel="0" collapsed="false">
      <c r="A22" s="9"/>
      <c r="B22" s="93"/>
      <c r="C22" s="94" t="s">
        <v>47</v>
      </c>
      <c r="D22" s="180" t="n">
        <v>12031</v>
      </c>
      <c r="E22" s="181" t="n">
        <v>368</v>
      </c>
      <c r="F22" s="193" t="n">
        <v>867</v>
      </c>
      <c r="G22" s="194" t="n">
        <v>46</v>
      </c>
      <c r="H22" s="203" t="n">
        <v>499</v>
      </c>
      <c r="I22" s="208" t="n">
        <v>49</v>
      </c>
      <c r="J22" s="209" t="n">
        <v>3</v>
      </c>
      <c r="K22" s="180" t="n">
        <v>11663</v>
      </c>
    </row>
    <row r="23" s="14" customFormat="true" ht="8.25" hidden="false" customHeight="true" outlineLevel="0" collapsed="false">
      <c r="A23" s="9"/>
      <c r="B23" s="93"/>
      <c r="C23" s="210"/>
      <c r="D23" s="211"/>
      <c r="E23" s="192"/>
      <c r="F23" s="212"/>
      <c r="G23" s="213"/>
      <c r="H23" s="213"/>
      <c r="I23" s="212"/>
      <c r="J23" s="213"/>
      <c r="K23" s="211"/>
    </row>
    <row r="24" s="14" customFormat="true" ht="22.5" hidden="false" customHeight="true" outlineLevel="0" collapsed="false">
      <c r="A24" s="9"/>
      <c r="B24" s="175" t="s">
        <v>38</v>
      </c>
      <c r="C24" s="22"/>
      <c r="D24" s="214" t="n">
        <v>68474</v>
      </c>
      <c r="E24" s="215" t="n">
        <v>318</v>
      </c>
      <c r="F24" s="193" t="n">
        <v>1633</v>
      </c>
      <c r="G24" s="194" t="n">
        <v>70</v>
      </c>
      <c r="H24" s="194" t="n">
        <v>1243</v>
      </c>
      <c r="I24" s="200" t="n">
        <v>142</v>
      </c>
      <c r="J24" s="179" t="s">
        <v>34</v>
      </c>
      <c r="K24" s="214" t="n">
        <v>68156</v>
      </c>
    </row>
    <row r="25" s="14" customFormat="true" ht="22.5" hidden="false" customHeight="true" outlineLevel="0" collapsed="false">
      <c r="A25" s="9"/>
      <c r="B25" s="93"/>
      <c r="C25" s="94" t="s">
        <v>42</v>
      </c>
      <c r="D25" s="180" t="n">
        <v>3</v>
      </c>
      <c r="E25" s="216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0" t="n">
        <v>3</v>
      </c>
    </row>
    <row r="26" s="14" customFormat="true" ht="22.5" hidden="false" customHeight="true" outlineLevel="0" collapsed="false">
      <c r="A26" s="9"/>
      <c r="B26" s="93"/>
      <c r="C26" s="94" t="s">
        <v>43</v>
      </c>
      <c r="D26" s="180" t="n">
        <v>284</v>
      </c>
      <c r="E26" s="217" t="n">
        <v>4</v>
      </c>
      <c r="F26" s="193" t="n">
        <v>13</v>
      </c>
      <c r="G26" s="194" t="n">
        <v>1</v>
      </c>
      <c r="H26" s="194" t="n">
        <v>8</v>
      </c>
      <c r="I26" s="200" t="n">
        <v>2</v>
      </c>
      <c r="J26" s="182" t="n">
        <v>0</v>
      </c>
      <c r="K26" s="180" t="n">
        <v>280</v>
      </c>
    </row>
    <row r="27" s="14" customFormat="true" ht="22.5" hidden="false" customHeight="true" outlineLevel="0" collapsed="false">
      <c r="A27" s="9"/>
      <c r="B27" s="93"/>
      <c r="C27" s="183" t="s">
        <v>44</v>
      </c>
      <c r="D27" s="180" t="n">
        <v>12</v>
      </c>
      <c r="E27" s="216" t="n">
        <v>0</v>
      </c>
      <c r="F27" s="193" t="n">
        <v>0</v>
      </c>
      <c r="G27" s="182" t="n">
        <v>0</v>
      </c>
      <c r="H27" s="194" t="n">
        <v>0</v>
      </c>
      <c r="I27" s="182" t="n">
        <v>0</v>
      </c>
      <c r="J27" s="218" t="n">
        <v>0</v>
      </c>
      <c r="K27" s="180" t="n">
        <v>12</v>
      </c>
    </row>
    <row r="28" s="14" customFormat="true" ht="18" hidden="false" customHeight="true" outlineLevel="0" collapsed="false">
      <c r="A28" s="9"/>
      <c r="B28" s="93"/>
      <c r="C28" s="94" t="s">
        <v>45</v>
      </c>
      <c r="D28" s="180" t="n">
        <v>11481</v>
      </c>
      <c r="E28" s="216" t="n">
        <v>407</v>
      </c>
      <c r="F28" s="193" t="n">
        <v>262</v>
      </c>
      <c r="G28" s="194" t="n">
        <v>17</v>
      </c>
      <c r="H28" s="203" t="n">
        <v>168</v>
      </c>
      <c r="I28" s="219" t="n">
        <v>34</v>
      </c>
      <c r="J28" s="189" t="n">
        <v>330</v>
      </c>
      <c r="K28" s="180" t="n">
        <v>11074</v>
      </c>
    </row>
    <row r="29" s="14" customFormat="true" ht="18" hidden="false" customHeight="true" outlineLevel="0" collapsed="false">
      <c r="A29" s="9"/>
      <c r="B29" s="93"/>
      <c r="C29" s="94" t="s">
        <v>46</v>
      </c>
      <c r="D29" s="180" t="n">
        <v>56378</v>
      </c>
      <c r="E29" s="194" t="n">
        <v>-103</v>
      </c>
      <c r="F29" s="193" t="n">
        <v>1338</v>
      </c>
      <c r="G29" s="194" t="n">
        <v>51</v>
      </c>
      <c r="H29" s="194" t="n">
        <v>1053</v>
      </c>
      <c r="I29" s="200" t="n">
        <v>106</v>
      </c>
      <c r="J29" s="220" t="n">
        <v>-333</v>
      </c>
      <c r="K29" s="180" t="n">
        <v>56481</v>
      </c>
    </row>
    <row r="30" s="14" customFormat="true" ht="18" hidden="false" customHeight="true" outlineLevel="0" collapsed="false">
      <c r="A30" s="9"/>
      <c r="B30" s="93"/>
      <c r="C30" s="94" t="s">
        <v>47</v>
      </c>
      <c r="D30" s="180" t="n">
        <v>316</v>
      </c>
      <c r="E30" s="216" t="n">
        <v>10</v>
      </c>
      <c r="F30" s="193" t="n">
        <v>20</v>
      </c>
      <c r="G30" s="194" t="n">
        <v>1</v>
      </c>
      <c r="H30" s="216" t="n">
        <v>14</v>
      </c>
      <c r="I30" s="221" t="n">
        <v>0</v>
      </c>
      <c r="J30" s="189" t="n">
        <v>3</v>
      </c>
      <c r="K30" s="180" t="n">
        <v>306</v>
      </c>
    </row>
    <row r="31" customFormat="false" ht="8.25" hidden="false" customHeight="true" outlineLevel="0" collapsed="false">
      <c r="A31" s="2"/>
      <c r="B31" s="110"/>
      <c r="C31" s="111"/>
      <c r="D31" s="170"/>
      <c r="E31" s="112"/>
      <c r="F31" s="222"/>
      <c r="G31" s="112"/>
      <c r="H31" s="112"/>
      <c r="I31" s="222"/>
      <c r="J31" s="223"/>
      <c r="K31" s="170"/>
    </row>
  </sheetData>
  <mergeCells count="12">
    <mergeCell ref="B1:K1"/>
    <mergeCell ref="D3:D7"/>
    <mergeCell ref="E3:F3"/>
    <mergeCell ref="K3:K7"/>
    <mergeCell ref="F4:J4"/>
    <mergeCell ref="F5:G5"/>
    <mergeCell ref="H5:I5"/>
    <mergeCell ref="J5:J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4.12"/>
    <col collapsed="false" customWidth="true" hidden="false" outlineLevel="0" max="4" min="4" style="1" width="20.36"/>
    <col collapsed="false" customWidth="true" hidden="false" outlineLevel="0" max="7" min="5" style="1" width="14.99"/>
    <col collapsed="false" customWidth="true" hidden="false" outlineLevel="0" max="8" min="8" style="1" width="16.99"/>
    <col collapsed="false" customWidth="true" hidden="false" outlineLevel="0" max="11" min="9" style="1" width="14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24" t="s">
        <v>52</v>
      </c>
      <c r="C1" s="224"/>
      <c r="D1" s="224"/>
      <c r="E1" s="224"/>
      <c r="F1" s="224"/>
      <c r="G1" s="224"/>
      <c r="H1" s="224"/>
      <c r="I1" s="224"/>
      <c r="J1" s="224"/>
      <c r="K1" s="224"/>
    </row>
    <row r="2" s="14" customFormat="true" ht="22.5" hidden="false" customHeight="true" outlineLevel="0" collapsed="false">
      <c r="B2" s="172"/>
      <c r="C2" s="172"/>
      <c r="D2" s="225"/>
      <c r="E2" s="225"/>
      <c r="F2" s="225"/>
      <c r="G2" s="225"/>
      <c r="H2" s="225"/>
      <c r="I2" s="226"/>
      <c r="J2" s="227"/>
      <c r="K2" s="228" t="s">
        <v>53</v>
      </c>
    </row>
    <row r="3" customFormat="false" ht="24" hidden="false" customHeight="true" outlineLevel="0" collapsed="false">
      <c r="B3" s="229"/>
      <c r="C3" s="229"/>
      <c r="D3" s="229"/>
      <c r="E3" s="230" t="s">
        <v>54</v>
      </c>
      <c r="F3" s="230"/>
      <c r="G3" s="230"/>
      <c r="H3" s="230"/>
      <c r="I3" s="230"/>
      <c r="J3" s="230"/>
      <c r="K3" s="230"/>
    </row>
    <row r="4" customFormat="false" ht="27" hidden="false" customHeight="true" outlineLevel="0" collapsed="false">
      <c r="B4" s="229"/>
      <c r="C4" s="229"/>
      <c r="D4" s="229"/>
      <c r="E4" s="231" t="s">
        <v>55</v>
      </c>
      <c r="F4" s="232" t="s">
        <v>56</v>
      </c>
      <c r="G4" s="232" t="s">
        <v>57</v>
      </c>
      <c r="H4" s="233" t="s">
        <v>58</v>
      </c>
      <c r="I4" s="234" t="s">
        <v>59</v>
      </c>
      <c r="J4" s="232" t="s">
        <v>60</v>
      </c>
      <c r="K4" s="235" t="s">
        <v>61</v>
      </c>
    </row>
    <row r="5" s="14" customFormat="true" ht="27" hidden="false" customHeight="true" outlineLevel="0" collapsed="false">
      <c r="B5" s="236" t="s">
        <v>62</v>
      </c>
      <c r="C5" s="237" t="s">
        <v>63</v>
      </c>
      <c r="D5" s="238" t="s">
        <v>64</v>
      </c>
      <c r="E5" s="239" t="n">
        <v>54</v>
      </c>
      <c r="F5" s="240" t="n">
        <v>0</v>
      </c>
      <c r="G5" s="240" t="n">
        <v>8</v>
      </c>
      <c r="H5" s="240" t="n">
        <v>0</v>
      </c>
      <c r="I5" s="240" t="n">
        <v>26</v>
      </c>
      <c r="J5" s="240" t="n">
        <v>2</v>
      </c>
      <c r="K5" s="241" t="n">
        <v>18</v>
      </c>
    </row>
    <row r="6" s="14" customFormat="true" ht="21.75" hidden="false" customHeight="true" outlineLevel="0" collapsed="false">
      <c r="B6" s="236"/>
      <c r="C6" s="237"/>
      <c r="D6" s="242" t="s">
        <v>65</v>
      </c>
      <c r="E6" s="243" t="n">
        <v>0</v>
      </c>
      <c r="F6" s="244" t="n">
        <v>0</v>
      </c>
      <c r="G6" s="244" t="n">
        <v>0</v>
      </c>
      <c r="H6" s="244" t="n">
        <v>0</v>
      </c>
      <c r="I6" s="244" t="n">
        <v>0</v>
      </c>
      <c r="J6" s="244" t="n">
        <v>0</v>
      </c>
      <c r="K6" s="245" t="n">
        <v>0</v>
      </c>
    </row>
    <row r="7" s="14" customFormat="true" ht="21.75" hidden="false" customHeight="true" outlineLevel="0" collapsed="false">
      <c r="B7" s="236"/>
      <c r="C7" s="237"/>
      <c r="D7" s="242" t="s">
        <v>66</v>
      </c>
      <c r="E7" s="243" t="n">
        <v>8</v>
      </c>
      <c r="F7" s="244" t="n">
        <v>0</v>
      </c>
      <c r="G7" s="244" t="n">
        <v>7</v>
      </c>
      <c r="H7" s="244" t="n">
        <v>0</v>
      </c>
      <c r="I7" s="244" t="n">
        <v>0</v>
      </c>
      <c r="J7" s="244" t="n">
        <v>0</v>
      </c>
      <c r="K7" s="245" t="n">
        <v>1</v>
      </c>
    </row>
    <row r="8" s="14" customFormat="true" ht="21.75" hidden="false" customHeight="true" outlineLevel="0" collapsed="false">
      <c r="B8" s="236"/>
      <c r="C8" s="237"/>
      <c r="D8" s="242" t="s">
        <v>67</v>
      </c>
      <c r="E8" s="243" t="n">
        <v>1</v>
      </c>
      <c r="F8" s="244" t="n">
        <v>0</v>
      </c>
      <c r="G8" s="244" t="n">
        <v>0</v>
      </c>
      <c r="H8" s="244" t="n">
        <v>0</v>
      </c>
      <c r="I8" s="244" t="n">
        <v>1</v>
      </c>
      <c r="J8" s="244" t="n">
        <v>0</v>
      </c>
      <c r="K8" s="245" t="n">
        <v>0</v>
      </c>
    </row>
    <row r="9" s="14" customFormat="true" ht="21.75" hidden="false" customHeight="true" outlineLevel="0" collapsed="false">
      <c r="B9" s="236"/>
      <c r="C9" s="237"/>
      <c r="D9" s="242" t="s">
        <v>68</v>
      </c>
      <c r="E9" s="243" t="n">
        <v>6</v>
      </c>
      <c r="F9" s="244" t="n">
        <v>0</v>
      </c>
      <c r="G9" s="244" t="n">
        <v>1</v>
      </c>
      <c r="H9" s="244" t="n">
        <v>0</v>
      </c>
      <c r="I9" s="246" t="s">
        <v>34</v>
      </c>
      <c r="J9" s="246" t="n">
        <v>2</v>
      </c>
      <c r="K9" s="245" t="n">
        <v>3</v>
      </c>
    </row>
    <row r="10" s="14" customFormat="true" ht="21.75" hidden="false" customHeight="true" outlineLevel="0" collapsed="false">
      <c r="B10" s="236"/>
      <c r="C10" s="237"/>
      <c r="D10" s="242" t="s">
        <v>69</v>
      </c>
      <c r="E10" s="243" t="n">
        <v>21</v>
      </c>
      <c r="F10" s="246" t="n">
        <v>0</v>
      </c>
      <c r="G10" s="246" t="n">
        <v>0</v>
      </c>
      <c r="H10" s="246" t="n">
        <v>0</v>
      </c>
      <c r="I10" s="246" t="n">
        <v>21</v>
      </c>
      <c r="J10" s="246" t="s">
        <v>34</v>
      </c>
      <c r="K10" s="245" t="n">
        <v>0</v>
      </c>
    </row>
    <row r="11" s="14" customFormat="true" ht="21.75" hidden="false" customHeight="true" outlineLevel="0" collapsed="false">
      <c r="B11" s="236"/>
      <c r="C11" s="237"/>
      <c r="D11" s="247" t="s">
        <v>70</v>
      </c>
      <c r="E11" s="243" t="n">
        <v>18</v>
      </c>
      <c r="F11" s="246" t="n">
        <v>0</v>
      </c>
      <c r="G11" s="246" t="n">
        <v>0</v>
      </c>
      <c r="H11" s="246" t="n">
        <v>0</v>
      </c>
      <c r="I11" s="246" t="n">
        <v>4</v>
      </c>
      <c r="J11" s="246" t="n">
        <v>0</v>
      </c>
      <c r="K11" s="248" t="n">
        <v>14</v>
      </c>
    </row>
    <row r="12" s="14" customFormat="true" ht="27" hidden="false" customHeight="true" outlineLevel="0" collapsed="false">
      <c r="B12" s="236"/>
      <c r="C12" s="237" t="s">
        <v>16</v>
      </c>
      <c r="D12" s="238" t="s">
        <v>64</v>
      </c>
      <c r="E12" s="239" t="n">
        <v>974</v>
      </c>
      <c r="F12" s="240" t="n">
        <v>1</v>
      </c>
      <c r="G12" s="240" t="n">
        <v>3</v>
      </c>
      <c r="H12" s="240" t="n">
        <v>3</v>
      </c>
      <c r="I12" s="240" t="n">
        <v>855</v>
      </c>
      <c r="J12" s="240" t="n">
        <v>60</v>
      </c>
      <c r="K12" s="241" t="n">
        <v>52</v>
      </c>
    </row>
    <row r="13" s="14" customFormat="true" ht="27" hidden="false" customHeight="true" outlineLevel="0" collapsed="false">
      <c r="B13" s="236"/>
      <c r="C13" s="237"/>
      <c r="D13" s="242" t="s">
        <v>65</v>
      </c>
      <c r="E13" s="243" t="n">
        <v>1</v>
      </c>
      <c r="F13" s="246" t="n">
        <v>1</v>
      </c>
      <c r="G13" s="246" t="n">
        <v>0</v>
      </c>
      <c r="H13" s="246" t="n">
        <v>0</v>
      </c>
      <c r="I13" s="246" t="n">
        <v>0</v>
      </c>
      <c r="J13" s="246" t="n">
        <v>0</v>
      </c>
      <c r="K13" s="245" t="n">
        <v>0</v>
      </c>
    </row>
    <row r="14" s="14" customFormat="true" ht="27" hidden="false" customHeight="true" outlineLevel="0" collapsed="false">
      <c r="B14" s="236"/>
      <c r="C14" s="237"/>
      <c r="D14" s="242" t="s">
        <v>66</v>
      </c>
      <c r="E14" s="243" t="n">
        <v>11</v>
      </c>
      <c r="F14" s="246" t="n">
        <v>0</v>
      </c>
      <c r="G14" s="246" t="n">
        <v>0</v>
      </c>
      <c r="H14" s="246" t="n">
        <v>0</v>
      </c>
      <c r="I14" s="246" t="n">
        <v>1</v>
      </c>
      <c r="J14" s="246" t="n">
        <v>1</v>
      </c>
      <c r="K14" s="245" t="n">
        <v>9</v>
      </c>
    </row>
    <row r="15" s="14" customFormat="true" ht="27" hidden="false" customHeight="true" outlineLevel="0" collapsed="false">
      <c r="B15" s="236"/>
      <c r="C15" s="237"/>
      <c r="D15" s="242" t="s">
        <v>67</v>
      </c>
      <c r="E15" s="243" t="n">
        <v>2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5" t="n">
        <v>2</v>
      </c>
    </row>
    <row r="16" s="14" customFormat="true" ht="21" hidden="false" customHeight="true" outlineLevel="0" collapsed="false">
      <c r="B16" s="236"/>
      <c r="C16" s="237"/>
      <c r="D16" s="242" t="s">
        <v>68</v>
      </c>
      <c r="E16" s="243" t="n">
        <v>55</v>
      </c>
      <c r="F16" s="246" t="n">
        <v>0</v>
      </c>
      <c r="G16" s="246" t="n">
        <v>2</v>
      </c>
      <c r="H16" s="246" t="n">
        <v>0</v>
      </c>
      <c r="I16" s="246" t="s">
        <v>34</v>
      </c>
      <c r="J16" s="246" t="n">
        <v>53</v>
      </c>
      <c r="K16" s="245" t="n">
        <v>0</v>
      </c>
    </row>
    <row r="17" s="14" customFormat="true" ht="21" hidden="false" customHeight="true" outlineLevel="0" collapsed="false">
      <c r="B17" s="236"/>
      <c r="C17" s="237"/>
      <c r="D17" s="242" t="s">
        <v>69</v>
      </c>
      <c r="E17" s="243" t="n">
        <v>856</v>
      </c>
      <c r="F17" s="246" t="n">
        <v>0</v>
      </c>
      <c r="G17" s="246" t="n">
        <v>0</v>
      </c>
      <c r="H17" s="246" t="n">
        <v>0</v>
      </c>
      <c r="I17" s="246" t="n">
        <v>852</v>
      </c>
      <c r="J17" s="246" t="s">
        <v>34</v>
      </c>
      <c r="K17" s="245" t="n">
        <v>4</v>
      </c>
    </row>
    <row r="18" s="14" customFormat="true" ht="21" hidden="false" customHeight="true" outlineLevel="0" collapsed="false">
      <c r="B18" s="236"/>
      <c r="C18" s="237"/>
      <c r="D18" s="247" t="s">
        <v>70</v>
      </c>
      <c r="E18" s="249" t="n">
        <v>49</v>
      </c>
      <c r="F18" s="250" t="n">
        <v>0</v>
      </c>
      <c r="G18" s="250" t="n">
        <v>1</v>
      </c>
      <c r="H18" s="250" t="n">
        <v>3</v>
      </c>
      <c r="I18" s="251" t="n">
        <v>2</v>
      </c>
      <c r="J18" s="250" t="n">
        <v>6</v>
      </c>
      <c r="K18" s="248" t="n">
        <v>37</v>
      </c>
    </row>
    <row r="19" s="14" customFormat="true" ht="27" hidden="false" customHeight="true" outlineLevel="0" collapsed="false">
      <c r="B19" s="236"/>
      <c r="C19" s="237" t="s">
        <v>20</v>
      </c>
      <c r="D19" s="238" t="s">
        <v>64</v>
      </c>
      <c r="E19" s="243" t="n">
        <v>456</v>
      </c>
      <c r="F19" s="246" t="n">
        <v>0</v>
      </c>
      <c r="G19" s="246" t="n">
        <v>0</v>
      </c>
      <c r="H19" s="246" t="n">
        <v>0</v>
      </c>
      <c r="I19" s="246" t="n">
        <v>389</v>
      </c>
      <c r="J19" s="246" t="n">
        <v>59</v>
      </c>
      <c r="K19" s="245" t="n">
        <v>8</v>
      </c>
    </row>
    <row r="20" s="14" customFormat="true" ht="27" hidden="false" customHeight="true" outlineLevel="0" collapsed="false">
      <c r="B20" s="236"/>
      <c r="C20" s="237"/>
      <c r="D20" s="242" t="s">
        <v>65</v>
      </c>
      <c r="E20" s="243" t="n">
        <v>0</v>
      </c>
      <c r="F20" s="246" t="n">
        <v>0</v>
      </c>
      <c r="G20" s="246" t="n">
        <v>0</v>
      </c>
      <c r="H20" s="246" t="n">
        <v>0</v>
      </c>
      <c r="I20" s="246" t="n">
        <v>0</v>
      </c>
      <c r="J20" s="246" t="n">
        <v>0</v>
      </c>
      <c r="K20" s="245" t="n">
        <v>0</v>
      </c>
    </row>
    <row r="21" s="14" customFormat="true" ht="27" hidden="false" customHeight="true" outlineLevel="0" collapsed="false">
      <c r="B21" s="236"/>
      <c r="C21" s="237"/>
      <c r="D21" s="242" t="s">
        <v>66</v>
      </c>
      <c r="E21" s="243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5" t="n">
        <v>0</v>
      </c>
    </row>
    <row r="22" s="14" customFormat="true" ht="27" hidden="false" customHeight="true" outlineLevel="0" collapsed="false">
      <c r="B22" s="236"/>
      <c r="C22" s="237"/>
      <c r="D22" s="242" t="s">
        <v>67</v>
      </c>
      <c r="E22" s="243" t="n">
        <v>0</v>
      </c>
      <c r="F22" s="246" t="n">
        <v>0</v>
      </c>
      <c r="G22" s="246" t="n">
        <v>0</v>
      </c>
      <c r="H22" s="246" t="n">
        <v>0</v>
      </c>
      <c r="I22" s="246" t="n">
        <v>0</v>
      </c>
      <c r="J22" s="246" t="n">
        <v>0</v>
      </c>
      <c r="K22" s="245" t="n">
        <v>0</v>
      </c>
    </row>
    <row r="23" s="14" customFormat="true" ht="21" hidden="false" customHeight="true" outlineLevel="0" collapsed="false">
      <c r="B23" s="236"/>
      <c r="C23" s="237"/>
      <c r="D23" s="242" t="s">
        <v>68</v>
      </c>
      <c r="E23" s="243" t="n">
        <v>59</v>
      </c>
      <c r="F23" s="246" t="n">
        <v>0</v>
      </c>
      <c r="G23" s="246" t="n">
        <v>0</v>
      </c>
      <c r="H23" s="246" t="n">
        <v>0</v>
      </c>
      <c r="I23" s="246" t="s">
        <v>34</v>
      </c>
      <c r="J23" s="246" t="n">
        <v>59</v>
      </c>
      <c r="K23" s="245" t="n">
        <v>0</v>
      </c>
    </row>
    <row r="24" s="14" customFormat="true" ht="21" hidden="false" customHeight="true" outlineLevel="0" collapsed="false">
      <c r="B24" s="236"/>
      <c r="C24" s="237"/>
      <c r="D24" s="242" t="s">
        <v>69</v>
      </c>
      <c r="E24" s="243" t="n">
        <v>392</v>
      </c>
      <c r="F24" s="246" t="n">
        <v>0</v>
      </c>
      <c r="G24" s="246" t="n">
        <v>0</v>
      </c>
      <c r="H24" s="246" t="n">
        <v>0</v>
      </c>
      <c r="I24" s="246" t="n">
        <v>389</v>
      </c>
      <c r="J24" s="246" t="s">
        <v>34</v>
      </c>
      <c r="K24" s="245" t="n">
        <v>3</v>
      </c>
    </row>
    <row r="25" s="14" customFormat="true" ht="21" hidden="false" customHeight="true" outlineLevel="0" collapsed="false">
      <c r="B25" s="236"/>
      <c r="C25" s="237"/>
      <c r="D25" s="252" t="s">
        <v>70</v>
      </c>
      <c r="E25" s="249" t="n">
        <v>5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48" t="n">
        <v>5</v>
      </c>
    </row>
    <row r="26" s="14" customFormat="true" ht="21" hidden="false" customHeight="true" outlineLevel="0" collapsed="false">
      <c r="B26" s="253" t="s">
        <v>71</v>
      </c>
      <c r="C26" s="254"/>
      <c r="D26" s="172"/>
      <c r="E26" s="255"/>
      <c r="F26" s="255"/>
      <c r="G26" s="255"/>
      <c r="H26" s="255"/>
      <c r="I26" s="255"/>
      <c r="J26" s="255"/>
      <c r="K26" s="256"/>
    </row>
    <row r="27" customFormat="false" ht="13.5" hidden="false" customHeight="false" outlineLevel="0" collapsed="false">
      <c r="B27" s="257"/>
    </row>
    <row r="28" customFormat="false" ht="13.5" hidden="false" customHeight="false" outlineLevel="0" collapsed="false">
      <c r="B28" s="258"/>
    </row>
  </sheetData>
  <mergeCells count="7">
    <mergeCell ref="B1:K1"/>
    <mergeCell ref="B3:D4"/>
    <mergeCell ref="E3:K3"/>
    <mergeCell ref="B5:B25"/>
    <mergeCell ref="C5:C11"/>
    <mergeCell ref="C12:C18"/>
    <mergeCell ref="C19:C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6" min="6" style="1" width="11.6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3" t="s">
        <v>72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259"/>
      <c r="D2" s="5"/>
      <c r="E2" s="5"/>
      <c r="F2" s="5"/>
      <c r="G2" s="5"/>
      <c r="H2" s="260"/>
      <c r="I2" s="123" t="s">
        <v>73</v>
      </c>
    </row>
    <row r="3" customFormat="false" ht="28.5" hidden="false" customHeight="true" outlineLevel="0" collapsed="false">
      <c r="A3" s="2"/>
      <c r="B3" s="69"/>
      <c r="C3" s="125"/>
      <c r="D3" s="126" t="s">
        <v>2</v>
      </c>
      <c r="E3" s="126"/>
      <c r="F3" s="126" t="s">
        <v>3</v>
      </c>
      <c r="G3" s="126"/>
      <c r="H3" s="127" t="s">
        <v>4</v>
      </c>
      <c r="I3" s="127"/>
    </row>
    <row r="4" customFormat="false" ht="18.75" hidden="false" customHeight="true" outlineLevel="0" collapsed="false">
      <c r="A4" s="5"/>
      <c r="B4" s="76"/>
      <c r="C4" s="129"/>
      <c r="D4" s="130" t="s">
        <v>5</v>
      </c>
      <c r="E4" s="130" t="s">
        <v>6</v>
      </c>
      <c r="F4" s="131" t="s">
        <v>7</v>
      </c>
      <c r="G4" s="131" t="s">
        <v>8</v>
      </c>
      <c r="H4" s="130" t="s">
        <v>5</v>
      </c>
      <c r="I4" s="130" t="s">
        <v>6</v>
      </c>
    </row>
    <row r="5" customFormat="false" ht="18.75" hidden="false" customHeight="true" outlineLevel="0" collapsed="false">
      <c r="A5" s="5"/>
      <c r="B5" s="110"/>
      <c r="C5" s="261"/>
      <c r="D5" s="130"/>
      <c r="E5" s="130"/>
      <c r="F5" s="131"/>
      <c r="G5" s="131"/>
      <c r="H5" s="130"/>
      <c r="I5" s="130"/>
    </row>
    <row r="6" s="14" customFormat="true" ht="19.5" hidden="false" customHeight="true" outlineLevel="0" collapsed="false">
      <c r="A6" s="262"/>
      <c r="B6" s="141"/>
      <c r="C6" s="263" t="s">
        <v>74</v>
      </c>
      <c r="D6" s="23" t="n">
        <v>8565</v>
      </c>
      <c r="E6" s="23" t="n">
        <v>8605</v>
      </c>
      <c r="F6" s="264" t="n">
        <v>-40</v>
      </c>
      <c r="G6" s="265" t="n">
        <v>-0.5</v>
      </c>
      <c r="H6" s="266" t="n">
        <v>100</v>
      </c>
      <c r="I6" s="266" t="n">
        <v>100</v>
      </c>
    </row>
    <row r="7" s="14" customFormat="true" ht="20.25" hidden="false" customHeight="true" outlineLevel="0" collapsed="false">
      <c r="A7" s="262"/>
      <c r="B7" s="141"/>
      <c r="C7" s="94" t="s">
        <v>75</v>
      </c>
      <c r="D7" s="35" t="n">
        <v>971</v>
      </c>
      <c r="E7" s="35" t="n">
        <v>992</v>
      </c>
      <c r="F7" s="264" t="n">
        <v>-21</v>
      </c>
      <c r="G7" s="267" t="n">
        <v>-2.1</v>
      </c>
      <c r="H7" s="268" t="n">
        <v>11.3</v>
      </c>
      <c r="I7" s="268" t="n">
        <v>11.5</v>
      </c>
    </row>
    <row r="8" s="14" customFormat="true" ht="20.25" hidden="false" customHeight="true" outlineLevel="0" collapsed="false">
      <c r="A8" s="262"/>
      <c r="B8" s="141"/>
      <c r="C8" s="94" t="s">
        <v>76</v>
      </c>
      <c r="D8" s="269" t="n">
        <v>2176</v>
      </c>
      <c r="E8" s="269" t="n">
        <v>2190</v>
      </c>
      <c r="F8" s="264" t="n">
        <v>-14</v>
      </c>
      <c r="G8" s="267" t="n">
        <v>-0.6</v>
      </c>
      <c r="H8" s="268" t="n">
        <v>25.4</v>
      </c>
      <c r="I8" s="268" t="n">
        <v>25.5</v>
      </c>
    </row>
    <row r="9" s="14" customFormat="true" ht="20.25" hidden="false" customHeight="true" outlineLevel="0" collapsed="false">
      <c r="A9" s="262"/>
      <c r="B9" s="141"/>
      <c r="C9" s="94" t="s">
        <v>77</v>
      </c>
      <c r="D9" s="269" t="n">
        <v>1431</v>
      </c>
      <c r="E9" s="269" t="n">
        <v>1430</v>
      </c>
      <c r="F9" s="270" t="n">
        <v>1</v>
      </c>
      <c r="G9" s="267" t="n">
        <v>0.1</v>
      </c>
      <c r="H9" s="268" t="n">
        <v>16.7</v>
      </c>
      <c r="I9" s="268" t="n">
        <v>16.6</v>
      </c>
    </row>
    <row r="10" s="14" customFormat="true" ht="20.25" hidden="false" customHeight="true" outlineLevel="0" collapsed="false">
      <c r="A10" s="262"/>
      <c r="B10" s="141"/>
      <c r="C10" s="94" t="s">
        <v>78</v>
      </c>
      <c r="D10" s="269" t="n">
        <v>1330</v>
      </c>
      <c r="E10" s="269" t="n">
        <v>1339</v>
      </c>
      <c r="F10" s="270" t="n">
        <v>-9</v>
      </c>
      <c r="G10" s="267" t="n">
        <v>-0.7</v>
      </c>
      <c r="H10" s="268" t="n">
        <v>15.5</v>
      </c>
      <c r="I10" s="268" t="n">
        <v>15.6</v>
      </c>
    </row>
    <row r="11" s="14" customFormat="true" ht="20.25" hidden="false" customHeight="true" outlineLevel="0" collapsed="false">
      <c r="A11" s="262"/>
      <c r="B11" s="141"/>
      <c r="C11" s="94" t="s">
        <v>79</v>
      </c>
      <c r="D11" s="269" t="n">
        <v>1121</v>
      </c>
      <c r="E11" s="269" t="n">
        <v>1108</v>
      </c>
      <c r="F11" s="264" t="n">
        <v>13</v>
      </c>
      <c r="G11" s="267" t="n">
        <v>1.2</v>
      </c>
      <c r="H11" s="271" t="n">
        <v>13.1</v>
      </c>
      <c r="I11" s="271" t="n">
        <v>12.9</v>
      </c>
    </row>
    <row r="12" s="14" customFormat="true" ht="20.25" hidden="false" customHeight="true" outlineLevel="0" collapsed="false">
      <c r="A12" s="262"/>
      <c r="B12" s="141"/>
      <c r="C12" s="94" t="s">
        <v>80</v>
      </c>
      <c r="D12" s="269" t="n">
        <v>709</v>
      </c>
      <c r="E12" s="269" t="n">
        <v>724</v>
      </c>
      <c r="F12" s="264" t="n">
        <v>-15</v>
      </c>
      <c r="G12" s="267" t="n">
        <v>-2.1</v>
      </c>
      <c r="H12" s="271" t="n">
        <v>8.3</v>
      </c>
      <c r="I12" s="271" t="n">
        <v>8.4</v>
      </c>
    </row>
    <row r="13" s="14" customFormat="true" ht="20.25" hidden="false" customHeight="true" outlineLevel="0" collapsed="false">
      <c r="A13" s="262"/>
      <c r="B13" s="141"/>
      <c r="C13" s="94" t="s">
        <v>81</v>
      </c>
      <c r="D13" s="269" t="n">
        <v>378</v>
      </c>
      <c r="E13" s="269" t="n">
        <v>366</v>
      </c>
      <c r="F13" s="270" t="n">
        <v>12</v>
      </c>
      <c r="G13" s="267" t="n">
        <v>3.3</v>
      </c>
      <c r="H13" s="271" t="n">
        <v>4.4</v>
      </c>
      <c r="I13" s="271" t="n">
        <v>4.3</v>
      </c>
    </row>
    <row r="14" s="14" customFormat="true" ht="20.25" hidden="false" customHeight="true" outlineLevel="0" collapsed="false">
      <c r="A14" s="262"/>
      <c r="B14" s="141"/>
      <c r="C14" s="94" t="s">
        <v>82</v>
      </c>
      <c r="D14" s="269" t="n">
        <v>191</v>
      </c>
      <c r="E14" s="269" t="n">
        <v>198</v>
      </c>
      <c r="F14" s="270" t="n">
        <v>-7</v>
      </c>
      <c r="G14" s="267" t="n">
        <v>-3.5</v>
      </c>
      <c r="H14" s="271" t="n">
        <v>2.2</v>
      </c>
      <c r="I14" s="271" t="n">
        <v>2.3</v>
      </c>
    </row>
    <row r="15" s="14" customFormat="true" ht="20.25" hidden="false" customHeight="true" outlineLevel="0" collapsed="false">
      <c r="A15" s="262"/>
      <c r="B15" s="141"/>
      <c r="C15" s="94" t="s">
        <v>83</v>
      </c>
      <c r="D15" s="269" t="n">
        <v>116</v>
      </c>
      <c r="E15" s="269" t="n">
        <v>114</v>
      </c>
      <c r="F15" s="270" t="n">
        <v>2</v>
      </c>
      <c r="G15" s="267" t="n">
        <v>1.8</v>
      </c>
      <c r="H15" s="271" t="n">
        <v>1.4</v>
      </c>
      <c r="I15" s="271" t="n">
        <v>1.3</v>
      </c>
    </row>
    <row r="16" s="14" customFormat="true" ht="20.25" hidden="false" customHeight="true" outlineLevel="0" collapsed="false">
      <c r="A16" s="262"/>
      <c r="B16" s="141"/>
      <c r="C16" s="94" t="s">
        <v>84</v>
      </c>
      <c r="D16" s="269" t="n">
        <v>52</v>
      </c>
      <c r="E16" s="269" t="n">
        <v>55</v>
      </c>
      <c r="F16" s="270" t="n">
        <v>-3</v>
      </c>
      <c r="G16" s="267" t="n">
        <v>-5.5</v>
      </c>
      <c r="H16" s="268" t="n">
        <v>0.6</v>
      </c>
      <c r="I16" s="268" t="n">
        <v>0.6</v>
      </c>
    </row>
    <row r="17" s="14" customFormat="true" ht="20.25" hidden="false" customHeight="true" outlineLevel="0" collapsed="false">
      <c r="A17" s="262"/>
      <c r="B17" s="141"/>
      <c r="C17" s="94" t="s">
        <v>85</v>
      </c>
      <c r="D17" s="269" t="n">
        <v>31</v>
      </c>
      <c r="E17" s="269" t="n">
        <v>29</v>
      </c>
      <c r="F17" s="270" t="n">
        <v>2</v>
      </c>
      <c r="G17" s="272" t="n">
        <v>6.9</v>
      </c>
      <c r="H17" s="268" t="n">
        <v>0.4</v>
      </c>
      <c r="I17" s="268" t="n">
        <v>0.3</v>
      </c>
    </row>
    <row r="18" s="14" customFormat="true" ht="20.25" hidden="false" customHeight="true" outlineLevel="0" collapsed="false">
      <c r="A18" s="262"/>
      <c r="B18" s="150"/>
      <c r="C18" s="273" t="s">
        <v>86</v>
      </c>
      <c r="D18" s="274" t="n">
        <v>59</v>
      </c>
      <c r="E18" s="274" t="n">
        <v>60</v>
      </c>
      <c r="F18" s="270" t="n">
        <v>-1</v>
      </c>
      <c r="G18" s="267" t="n">
        <v>-1.7</v>
      </c>
      <c r="H18" s="275" t="n">
        <v>0.7</v>
      </c>
      <c r="I18" s="275" t="n">
        <v>0.7</v>
      </c>
    </row>
    <row r="19" s="14" customFormat="true" ht="20.25" hidden="false" customHeight="true" outlineLevel="0" collapsed="false">
      <c r="A19" s="9"/>
      <c r="B19" s="141"/>
      <c r="C19" s="276" t="s">
        <v>87</v>
      </c>
      <c r="D19" s="206" t="n">
        <v>9596</v>
      </c>
      <c r="E19" s="206" t="n">
        <v>9934</v>
      </c>
      <c r="F19" s="277" t="n">
        <v>-338</v>
      </c>
      <c r="G19" s="278" t="n">
        <v>-3.4</v>
      </c>
      <c r="H19" s="268" t="n">
        <v>100</v>
      </c>
      <c r="I19" s="268" t="n">
        <v>100</v>
      </c>
    </row>
    <row r="20" s="14" customFormat="true" ht="20.25" hidden="false" customHeight="true" outlineLevel="0" collapsed="false">
      <c r="A20" s="9"/>
      <c r="B20" s="141"/>
      <c r="C20" s="94" t="s">
        <v>88</v>
      </c>
      <c r="D20" s="35" t="n">
        <v>3129</v>
      </c>
      <c r="E20" s="35" t="n">
        <v>3283</v>
      </c>
      <c r="F20" s="279" t="n">
        <v>-154</v>
      </c>
      <c r="G20" s="267" t="n">
        <v>-4.7</v>
      </c>
      <c r="H20" s="268" t="n">
        <v>32.6</v>
      </c>
      <c r="I20" s="268" t="n">
        <v>33</v>
      </c>
    </row>
    <row r="21" s="14" customFormat="true" ht="20.25" hidden="false" customHeight="true" outlineLevel="0" collapsed="false">
      <c r="A21" s="9"/>
      <c r="B21" s="167"/>
      <c r="C21" s="280" t="s">
        <v>89</v>
      </c>
      <c r="D21" s="58" t="n">
        <v>6467</v>
      </c>
      <c r="E21" s="58" t="n">
        <v>6651</v>
      </c>
      <c r="F21" s="281" t="n">
        <v>-184</v>
      </c>
      <c r="G21" s="282" t="n">
        <v>-2.8</v>
      </c>
      <c r="H21" s="283" t="n">
        <v>67.4</v>
      </c>
      <c r="I21" s="283" t="n">
        <v>67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2.62"/>
    <col collapsed="false" customWidth="true" hidden="false" outlineLevel="0" max="2" min="2" style="284" width="13.25"/>
    <col collapsed="false" customWidth="true" hidden="false" outlineLevel="0" max="10" min="3" style="284" width="10.25"/>
    <col collapsed="false" customWidth="false" hidden="false" outlineLevel="0" max="257" min="11" style="284" width="8.99"/>
  </cols>
  <sheetData>
    <row r="1" customFormat="false" ht="20.1" hidden="false" customHeight="true" outlineLevel="0" collapsed="false">
      <c r="B1" s="285" t="s">
        <v>90</v>
      </c>
      <c r="C1" s="285"/>
      <c r="D1" s="285"/>
      <c r="E1" s="285"/>
      <c r="F1" s="285"/>
      <c r="G1" s="285"/>
      <c r="H1" s="285"/>
      <c r="I1" s="285"/>
      <c r="J1" s="285"/>
    </row>
    <row r="3" customFormat="false" ht="15.75" hidden="false" customHeight="true" outlineLevel="0" collapsed="false">
      <c r="B3" s="286"/>
      <c r="C3" s="71" t="s">
        <v>22</v>
      </c>
      <c r="D3" s="287" t="s">
        <v>23</v>
      </c>
      <c r="E3" s="287"/>
      <c r="F3" s="73"/>
      <c r="G3" s="74"/>
      <c r="H3" s="74"/>
      <c r="I3" s="75"/>
      <c r="J3" s="71" t="s">
        <v>24</v>
      </c>
    </row>
    <row r="4" customFormat="false" ht="13.5" hidden="false" customHeight="true" outlineLevel="0" collapsed="false">
      <c r="B4" s="288"/>
      <c r="C4" s="71"/>
      <c r="D4" s="78"/>
      <c r="E4" s="79" t="s">
        <v>25</v>
      </c>
      <c r="F4" s="79"/>
      <c r="G4" s="79"/>
      <c r="H4" s="79"/>
      <c r="I4" s="79"/>
      <c r="J4" s="71"/>
    </row>
    <row r="5" customFormat="false" ht="13.5" hidden="false" customHeight="true" outlineLevel="0" collapsed="false">
      <c r="B5" s="288"/>
      <c r="C5" s="71"/>
      <c r="D5" s="80"/>
      <c r="E5" s="81" t="s">
        <v>26</v>
      </c>
      <c r="F5" s="81"/>
      <c r="G5" s="81" t="s">
        <v>27</v>
      </c>
      <c r="H5" s="81"/>
      <c r="I5" s="71" t="s">
        <v>91</v>
      </c>
      <c r="J5" s="71"/>
    </row>
    <row r="6" customFormat="false" ht="10.5" hidden="false" customHeight="true" outlineLevel="0" collapsed="false">
      <c r="B6" s="288"/>
      <c r="C6" s="71"/>
      <c r="D6" s="77"/>
      <c r="E6" s="81" t="s">
        <v>29</v>
      </c>
      <c r="F6" s="81" t="s">
        <v>30</v>
      </c>
      <c r="G6" s="81" t="s">
        <v>31</v>
      </c>
      <c r="H6" s="81" t="s">
        <v>32</v>
      </c>
      <c r="I6" s="71"/>
      <c r="J6" s="71"/>
    </row>
    <row r="7" customFormat="false" ht="10.5" hidden="false" customHeight="true" outlineLevel="0" collapsed="false">
      <c r="B7" s="288"/>
      <c r="C7" s="71"/>
      <c r="D7" s="84"/>
      <c r="E7" s="81"/>
      <c r="F7" s="81"/>
      <c r="G7" s="81"/>
      <c r="H7" s="81"/>
      <c r="I7" s="71"/>
      <c r="J7" s="71"/>
    </row>
    <row r="8" customFormat="false" ht="18.75" hidden="false" customHeight="true" outlineLevel="0" collapsed="false">
      <c r="B8" s="289" t="s">
        <v>74</v>
      </c>
      <c r="C8" s="290" t="n">
        <v>8565</v>
      </c>
      <c r="D8" s="88" t="n">
        <v>-40</v>
      </c>
      <c r="E8" s="291" t="n">
        <v>96</v>
      </c>
      <c r="F8" s="291" t="n">
        <v>2</v>
      </c>
      <c r="G8" s="291" t="n">
        <v>133</v>
      </c>
      <c r="H8" s="291" t="n">
        <v>5</v>
      </c>
      <c r="I8" s="292" t="s">
        <v>34</v>
      </c>
      <c r="J8" s="293" t="n">
        <v>8605</v>
      </c>
    </row>
    <row r="9" customFormat="false" ht="18.75" hidden="false" customHeight="true" outlineLevel="0" collapsed="false">
      <c r="B9" s="294" t="s">
        <v>75</v>
      </c>
      <c r="C9" s="295" t="n">
        <v>971</v>
      </c>
      <c r="D9" s="95" t="n">
        <v>-21</v>
      </c>
      <c r="E9" s="206" t="n">
        <v>13</v>
      </c>
      <c r="F9" s="206" t="n">
        <v>0</v>
      </c>
      <c r="G9" s="206" t="n">
        <v>35</v>
      </c>
      <c r="H9" s="206" t="n">
        <v>3</v>
      </c>
      <c r="I9" s="95" t="n">
        <v>4</v>
      </c>
      <c r="J9" s="296" t="n">
        <v>992</v>
      </c>
    </row>
    <row r="10" s="297" customFormat="true" ht="18.75" hidden="false" customHeight="true" outlineLevel="0" collapsed="false">
      <c r="B10" s="294" t="s">
        <v>76</v>
      </c>
      <c r="C10" s="269" t="n">
        <v>2176</v>
      </c>
      <c r="D10" s="95" t="n">
        <v>-14</v>
      </c>
      <c r="E10" s="206" t="n">
        <v>28</v>
      </c>
      <c r="F10" s="206" t="n">
        <v>1</v>
      </c>
      <c r="G10" s="206" t="n">
        <v>42</v>
      </c>
      <c r="H10" s="206" t="n">
        <v>1</v>
      </c>
      <c r="I10" s="206" t="n">
        <v>0</v>
      </c>
      <c r="J10" s="206" t="n">
        <v>2190</v>
      </c>
    </row>
    <row r="11" customFormat="false" ht="18.75" hidden="false" customHeight="true" outlineLevel="0" collapsed="false">
      <c r="B11" s="294" t="s">
        <v>77</v>
      </c>
      <c r="C11" s="269" t="n">
        <v>1431</v>
      </c>
      <c r="D11" s="95" t="n">
        <v>1</v>
      </c>
      <c r="E11" s="206" t="n">
        <v>18</v>
      </c>
      <c r="F11" s="182" t="n">
        <v>0</v>
      </c>
      <c r="G11" s="206" t="n">
        <v>22</v>
      </c>
      <c r="H11" s="206" t="n">
        <v>1</v>
      </c>
      <c r="I11" s="95" t="n">
        <v>6</v>
      </c>
      <c r="J11" s="206" t="n">
        <v>1430</v>
      </c>
    </row>
    <row r="12" customFormat="false" ht="18.75" hidden="false" customHeight="true" outlineLevel="0" collapsed="false">
      <c r="B12" s="294" t="s">
        <v>78</v>
      </c>
      <c r="C12" s="269" t="n">
        <v>1330</v>
      </c>
      <c r="D12" s="95" t="n">
        <v>-9</v>
      </c>
      <c r="E12" s="206" t="n">
        <v>12</v>
      </c>
      <c r="F12" s="182" t="n">
        <v>0</v>
      </c>
      <c r="G12" s="206" t="n">
        <v>13</v>
      </c>
      <c r="H12" s="206" t="n">
        <v>0</v>
      </c>
      <c r="I12" s="95" t="n">
        <v>-8</v>
      </c>
      <c r="J12" s="206" t="n">
        <v>1339</v>
      </c>
    </row>
    <row r="13" s="297" customFormat="true" ht="18.75" hidden="false" customHeight="true" outlineLevel="0" collapsed="false">
      <c r="B13" s="294" t="s">
        <v>79</v>
      </c>
      <c r="C13" s="269" t="n">
        <v>1121</v>
      </c>
      <c r="D13" s="95" t="n">
        <v>13</v>
      </c>
      <c r="E13" s="206" t="n">
        <v>15</v>
      </c>
      <c r="F13" s="182" t="n">
        <v>1</v>
      </c>
      <c r="G13" s="206" t="n">
        <v>11</v>
      </c>
      <c r="H13" s="206" t="n">
        <v>0</v>
      </c>
      <c r="I13" s="95" t="n">
        <v>8</v>
      </c>
      <c r="J13" s="206" t="n">
        <v>1108</v>
      </c>
    </row>
    <row r="14" customFormat="false" ht="18.75" hidden="false" customHeight="true" outlineLevel="0" collapsed="false">
      <c r="B14" s="294" t="s">
        <v>80</v>
      </c>
      <c r="C14" s="269" t="n">
        <v>709</v>
      </c>
      <c r="D14" s="95" t="n">
        <v>-15</v>
      </c>
      <c r="E14" s="206" t="n">
        <v>5</v>
      </c>
      <c r="F14" s="182" t="n">
        <v>0</v>
      </c>
      <c r="G14" s="206" t="n">
        <v>5</v>
      </c>
      <c r="H14" s="206" t="n">
        <v>0</v>
      </c>
      <c r="I14" s="95" t="n">
        <v>-15</v>
      </c>
      <c r="J14" s="206" t="n">
        <v>724</v>
      </c>
    </row>
    <row r="15" customFormat="false" ht="18.75" hidden="false" customHeight="true" outlineLevel="0" collapsed="false">
      <c r="B15" s="294" t="s">
        <v>81</v>
      </c>
      <c r="C15" s="269" t="n">
        <v>378</v>
      </c>
      <c r="D15" s="95" t="n">
        <v>12</v>
      </c>
      <c r="E15" s="206" t="n">
        <v>3</v>
      </c>
      <c r="F15" s="182" t="n">
        <v>0</v>
      </c>
      <c r="G15" s="206" t="n">
        <v>3</v>
      </c>
      <c r="H15" s="298" t="n">
        <v>0</v>
      </c>
      <c r="I15" s="95" t="n">
        <v>12</v>
      </c>
      <c r="J15" s="206" t="n">
        <v>366</v>
      </c>
    </row>
    <row r="16" customFormat="false" ht="18.75" hidden="false" customHeight="true" outlineLevel="0" collapsed="false">
      <c r="B16" s="294" t="s">
        <v>82</v>
      </c>
      <c r="C16" s="269" t="n">
        <v>191</v>
      </c>
      <c r="D16" s="95" t="n">
        <v>-7</v>
      </c>
      <c r="E16" s="206" t="n">
        <v>0</v>
      </c>
      <c r="F16" s="182" t="n">
        <v>0</v>
      </c>
      <c r="G16" s="206" t="n">
        <v>1</v>
      </c>
      <c r="H16" s="298" t="n">
        <v>0</v>
      </c>
      <c r="I16" s="299" t="n">
        <v>-6</v>
      </c>
      <c r="J16" s="206" t="n">
        <v>198</v>
      </c>
    </row>
    <row r="17" customFormat="false" ht="18.75" hidden="false" customHeight="true" outlineLevel="0" collapsed="false">
      <c r="B17" s="294" t="s">
        <v>83</v>
      </c>
      <c r="C17" s="269" t="n">
        <v>116</v>
      </c>
      <c r="D17" s="95" t="n">
        <v>2</v>
      </c>
      <c r="E17" s="206" t="n">
        <v>2</v>
      </c>
      <c r="F17" s="182" t="n">
        <v>0</v>
      </c>
      <c r="G17" s="206" t="n">
        <v>1</v>
      </c>
      <c r="H17" s="298" t="n">
        <v>0</v>
      </c>
      <c r="I17" s="182" t="n">
        <v>1</v>
      </c>
      <c r="J17" s="206" t="n">
        <v>114</v>
      </c>
    </row>
    <row r="18" customFormat="false" ht="18.75" hidden="false" customHeight="true" outlineLevel="0" collapsed="false">
      <c r="B18" s="294" t="s">
        <v>84</v>
      </c>
      <c r="C18" s="269" t="n">
        <v>52</v>
      </c>
      <c r="D18" s="95" t="n">
        <v>-3</v>
      </c>
      <c r="E18" s="206" t="n">
        <v>0</v>
      </c>
      <c r="F18" s="182" t="n">
        <v>0</v>
      </c>
      <c r="G18" s="182" t="n">
        <v>0</v>
      </c>
      <c r="H18" s="298" t="n">
        <v>0</v>
      </c>
      <c r="I18" s="95" t="n">
        <v>-3</v>
      </c>
      <c r="J18" s="206" t="n">
        <v>55</v>
      </c>
    </row>
    <row r="19" customFormat="false" ht="18.75" hidden="false" customHeight="true" outlineLevel="0" collapsed="false">
      <c r="B19" s="294" t="s">
        <v>85</v>
      </c>
      <c r="C19" s="269" t="n">
        <v>31</v>
      </c>
      <c r="D19" s="95" t="n">
        <v>2</v>
      </c>
      <c r="E19" s="182" t="n">
        <v>0</v>
      </c>
      <c r="F19" s="182" t="n">
        <v>0</v>
      </c>
      <c r="G19" s="182" t="n">
        <v>0</v>
      </c>
      <c r="H19" s="298" t="n">
        <v>0</v>
      </c>
      <c r="I19" s="95" t="n">
        <v>2</v>
      </c>
      <c r="J19" s="206" t="n">
        <v>29</v>
      </c>
    </row>
    <row r="20" customFormat="false" ht="18.75" hidden="false" customHeight="true" outlineLevel="0" collapsed="false">
      <c r="B20" s="300" t="s">
        <v>86</v>
      </c>
      <c r="C20" s="301" t="n">
        <v>59</v>
      </c>
      <c r="D20" s="107" t="n">
        <v>-1</v>
      </c>
      <c r="E20" s="302" t="n">
        <v>0</v>
      </c>
      <c r="F20" s="302" t="n">
        <v>0</v>
      </c>
      <c r="G20" s="303" t="n">
        <v>0</v>
      </c>
      <c r="H20" s="304" t="n">
        <v>0</v>
      </c>
      <c r="I20" s="305" t="n">
        <v>-1</v>
      </c>
      <c r="J20" s="303" t="n">
        <v>60</v>
      </c>
    </row>
  </sheetData>
  <mergeCells count="12">
    <mergeCell ref="B1:J1"/>
    <mergeCell ref="C3:C7"/>
    <mergeCell ref="D3:E3"/>
    <mergeCell ref="J3:J7"/>
    <mergeCell ref="E4:I4"/>
    <mergeCell ref="E5:F5"/>
    <mergeCell ref="G5:H5"/>
    <mergeCell ref="I5:I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06" width="4.62"/>
    <col collapsed="false" customWidth="true" hidden="false" outlineLevel="0" max="2" min="2" style="306" width="6.12"/>
    <col collapsed="false" customWidth="true" hidden="false" outlineLevel="0" max="3" min="3" style="307" width="6.99"/>
    <col collapsed="false" customWidth="true" hidden="false" outlineLevel="0" max="22" min="4" style="306" width="3.49"/>
    <col collapsed="false" customWidth="true" hidden="false" outlineLevel="0" max="23" min="23" style="306" width="3.37"/>
    <col collapsed="false" customWidth="true" hidden="false" outlineLevel="0" max="27" min="24" style="306" width="3.49"/>
    <col collapsed="false" customWidth="true" hidden="false" outlineLevel="0" max="29" min="28" style="306" width="4.99"/>
    <col collapsed="false" customWidth="true" hidden="false" outlineLevel="0" max="30" min="30" style="306" width="3.49"/>
    <col collapsed="false" customWidth="true" hidden="false" outlineLevel="0" max="32" min="31" style="306" width="6.62"/>
    <col collapsed="false" customWidth="false" hidden="false" outlineLevel="0" max="257" min="33" style="306" width="13.36"/>
  </cols>
  <sheetData>
    <row r="1" customFormat="false" ht="20.1" hidden="false" customHeight="true" outlineLevel="0" collapsed="false">
      <c r="B1" s="308" t="s">
        <v>92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</row>
    <row r="2" customFormat="false" ht="24.75" hidden="false" customHeight="true" outlineLevel="0" collapsed="false">
      <c r="B2" s="309"/>
      <c r="C2" s="310"/>
      <c r="D2" s="309"/>
      <c r="E2" s="309"/>
      <c r="F2" s="309"/>
      <c r="G2" s="309"/>
      <c r="H2" s="311"/>
      <c r="I2" s="311"/>
      <c r="J2" s="309"/>
      <c r="K2" s="309"/>
      <c r="L2" s="309"/>
      <c r="M2" s="309"/>
      <c r="N2" s="309"/>
      <c r="O2" s="309"/>
      <c r="P2" s="309"/>
      <c r="Q2" s="312"/>
      <c r="R2" s="313"/>
      <c r="S2" s="314"/>
      <c r="T2" s="315" t="s">
        <v>93</v>
      </c>
      <c r="U2" s="315"/>
      <c r="V2" s="315"/>
      <c r="W2" s="315"/>
      <c r="X2" s="315"/>
      <c r="Y2" s="315"/>
      <c r="Z2" s="315"/>
      <c r="AA2" s="315"/>
      <c r="AB2" s="315"/>
      <c r="AC2" s="315"/>
      <c r="AD2" s="316"/>
    </row>
    <row r="3" customFormat="false" ht="29.25" hidden="false" customHeight="true" outlineLevel="0" collapsed="false">
      <c r="B3" s="317"/>
      <c r="C3" s="317"/>
      <c r="D3" s="318" t="s">
        <v>94</v>
      </c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9" t="s">
        <v>95</v>
      </c>
      <c r="AC3" s="319"/>
      <c r="AD3" s="320"/>
    </row>
    <row r="4" s="321" customFormat="true" ht="33.75" hidden="false" customHeight="true" outlineLevel="0" collapsed="false">
      <c r="B4" s="317"/>
      <c r="C4" s="317"/>
      <c r="D4" s="322" t="s">
        <v>96</v>
      </c>
      <c r="E4" s="322"/>
      <c r="F4" s="323" t="s">
        <v>97</v>
      </c>
      <c r="G4" s="323"/>
      <c r="H4" s="323" t="s">
        <v>98</v>
      </c>
      <c r="I4" s="323"/>
      <c r="J4" s="323" t="s">
        <v>99</v>
      </c>
      <c r="K4" s="323"/>
      <c r="L4" s="323" t="s">
        <v>100</v>
      </c>
      <c r="M4" s="323"/>
      <c r="N4" s="324" t="s">
        <v>101</v>
      </c>
      <c r="O4" s="324"/>
      <c r="P4" s="323" t="s">
        <v>102</v>
      </c>
      <c r="Q4" s="323"/>
      <c r="R4" s="323" t="s">
        <v>103</v>
      </c>
      <c r="S4" s="323"/>
      <c r="T4" s="324" t="s">
        <v>104</v>
      </c>
      <c r="U4" s="324"/>
      <c r="V4" s="323" t="s">
        <v>105</v>
      </c>
      <c r="W4" s="323"/>
      <c r="X4" s="323" t="s">
        <v>106</v>
      </c>
      <c r="Y4" s="323"/>
      <c r="Z4" s="325" t="s">
        <v>107</v>
      </c>
      <c r="AA4" s="325"/>
      <c r="AB4" s="319"/>
      <c r="AC4" s="319"/>
      <c r="AD4" s="326"/>
    </row>
    <row r="5" customFormat="false" ht="16.5" hidden="false" customHeight="true" outlineLevel="0" collapsed="false">
      <c r="B5" s="327" t="s">
        <v>108</v>
      </c>
      <c r="C5" s="328" t="s">
        <v>96</v>
      </c>
      <c r="D5" s="329" t="n">
        <v>18</v>
      </c>
      <c r="E5" s="329"/>
      <c r="F5" s="330"/>
      <c r="G5" s="330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3" t="n">
        <v>24</v>
      </c>
      <c r="AC5" s="333"/>
      <c r="AD5" s="173"/>
    </row>
    <row r="6" customFormat="false" ht="13.5" hidden="false" customHeight="true" outlineLevel="0" collapsed="false">
      <c r="B6" s="327"/>
      <c r="C6" s="328"/>
      <c r="D6" s="334" t="s">
        <v>27</v>
      </c>
      <c r="E6" s="335" t="s">
        <v>26</v>
      </c>
      <c r="F6" s="336" t="n">
        <v>5</v>
      </c>
      <c r="G6" s="336"/>
      <c r="H6" s="336"/>
      <c r="I6" s="336"/>
      <c r="J6" s="336"/>
      <c r="K6" s="336"/>
      <c r="L6" s="336" t="n">
        <v>1</v>
      </c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7"/>
      <c r="AA6" s="337"/>
      <c r="AB6" s="333"/>
      <c r="AC6" s="333"/>
      <c r="AD6" s="173"/>
    </row>
    <row r="7" customFormat="false" ht="13.5" hidden="false" customHeight="true" outlineLevel="0" collapsed="false">
      <c r="B7" s="327"/>
      <c r="C7" s="328"/>
      <c r="D7" s="338" t="n">
        <v>13</v>
      </c>
      <c r="E7" s="339" t="n">
        <v>5</v>
      </c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1"/>
      <c r="AA7" s="341"/>
      <c r="AB7" s="333"/>
      <c r="AC7" s="333"/>
      <c r="AD7" s="173"/>
    </row>
    <row r="8" customFormat="false" ht="16.5" hidden="false" customHeight="true" outlineLevel="0" collapsed="false">
      <c r="B8" s="327"/>
      <c r="C8" s="342" t="s">
        <v>109</v>
      </c>
      <c r="D8" s="343"/>
      <c r="E8" s="343"/>
      <c r="F8" s="344" t="n">
        <v>67</v>
      </c>
      <c r="G8" s="344"/>
      <c r="H8" s="345"/>
      <c r="I8" s="345"/>
      <c r="J8" s="346"/>
      <c r="K8" s="346"/>
      <c r="L8" s="345"/>
      <c r="M8" s="345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7"/>
      <c r="AA8" s="347"/>
      <c r="AB8" s="348" t="n">
        <v>85</v>
      </c>
      <c r="AC8" s="348"/>
      <c r="AD8" s="173"/>
    </row>
    <row r="9" customFormat="false" ht="13.5" hidden="false" customHeight="true" outlineLevel="0" collapsed="false">
      <c r="B9" s="327"/>
      <c r="C9" s="342"/>
      <c r="D9" s="349" t="n">
        <v>9</v>
      </c>
      <c r="E9" s="349"/>
      <c r="F9" s="350" t="s">
        <v>27</v>
      </c>
      <c r="G9" s="351" t="s">
        <v>26</v>
      </c>
      <c r="H9" s="336" t="n">
        <v>8</v>
      </c>
      <c r="I9" s="336"/>
      <c r="J9" s="336" t="n">
        <v>1</v>
      </c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7"/>
      <c r="AA9" s="337"/>
      <c r="AB9" s="348"/>
      <c r="AC9" s="348"/>
      <c r="AD9" s="173"/>
    </row>
    <row r="10" customFormat="false" ht="13.5" hidden="false" customHeight="true" outlineLevel="0" collapsed="false">
      <c r="B10" s="327"/>
      <c r="C10" s="342"/>
      <c r="D10" s="352"/>
      <c r="E10" s="352"/>
      <c r="F10" s="353" t="n">
        <v>41</v>
      </c>
      <c r="G10" s="339" t="n">
        <v>26</v>
      </c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1"/>
      <c r="AA10" s="341"/>
      <c r="AB10" s="348"/>
      <c r="AC10" s="348"/>
      <c r="AD10" s="173"/>
    </row>
    <row r="11" customFormat="false" ht="16.5" hidden="false" customHeight="true" outlineLevel="0" collapsed="false">
      <c r="B11" s="327"/>
      <c r="C11" s="354" t="s">
        <v>110</v>
      </c>
      <c r="D11" s="343"/>
      <c r="E11" s="343"/>
      <c r="F11" s="346"/>
      <c r="G11" s="346"/>
      <c r="H11" s="344" t="n">
        <v>38</v>
      </c>
      <c r="I11" s="344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7"/>
      <c r="AA11" s="347"/>
      <c r="AB11" s="348" t="n">
        <v>55</v>
      </c>
      <c r="AC11" s="348"/>
      <c r="AD11" s="173"/>
    </row>
    <row r="12" customFormat="false" ht="13.5" hidden="false" customHeight="true" outlineLevel="0" collapsed="false">
      <c r="B12" s="327"/>
      <c r="C12" s="354"/>
      <c r="D12" s="355" t="n">
        <v>1</v>
      </c>
      <c r="E12" s="355"/>
      <c r="F12" s="336" t="n">
        <v>10</v>
      </c>
      <c r="G12" s="336"/>
      <c r="H12" s="350" t="s">
        <v>27</v>
      </c>
      <c r="I12" s="356" t="s">
        <v>26</v>
      </c>
      <c r="J12" s="336" t="n">
        <v>5</v>
      </c>
      <c r="K12" s="336"/>
      <c r="L12" s="336" t="n">
        <v>1</v>
      </c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7"/>
      <c r="AA12" s="337"/>
      <c r="AB12" s="348"/>
      <c r="AC12" s="348"/>
      <c r="AD12" s="173"/>
    </row>
    <row r="13" customFormat="false" ht="13.5" hidden="false" customHeight="true" outlineLevel="0" collapsed="false">
      <c r="B13" s="327"/>
      <c r="C13" s="354"/>
      <c r="D13" s="357"/>
      <c r="E13" s="357"/>
      <c r="F13" s="340"/>
      <c r="G13" s="340"/>
      <c r="H13" s="358" t="n">
        <v>29</v>
      </c>
      <c r="I13" s="359" t="n">
        <v>9</v>
      </c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1"/>
      <c r="AA13" s="341"/>
      <c r="AB13" s="348"/>
      <c r="AC13" s="348"/>
      <c r="AD13" s="173"/>
    </row>
    <row r="14" customFormat="false" ht="16.5" hidden="false" customHeight="true" outlineLevel="0" collapsed="false">
      <c r="B14" s="327"/>
      <c r="C14" s="360" t="s">
        <v>99</v>
      </c>
      <c r="D14" s="343"/>
      <c r="E14" s="343"/>
      <c r="F14" s="346"/>
      <c r="G14" s="346"/>
      <c r="H14" s="346"/>
      <c r="I14" s="346"/>
      <c r="J14" s="344" t="n">
        <v>31</v>
      </c>
      <c r="K14" s="344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7"/>
      <c r="AA14" s="347"/>
      <c r="AB14" s="348" t="n">
        <v>52</v>
      </c>
      <c r="AC14" s="348"/>
      <c r="AD14" s="173"/>
    </row>
    <row r="15" customFormat="false" ht="12.75" hidden="false" customHeight="true" outlineLevel="0" collapsed="false">
      <c r="B15" s="327"/>
      <c r="C15" s="360"/>
      <c r="D15" s="355"/>
      <c r="E15" s="355"/>
      <c r="F15" s="336" t="n">
        <v>3</v>
      </c>
      <c r="G15" s="336"/>
      <c r="H15" s="336" t="n">
        <v>13</v>
      </c>
      <c r="I15" s="336"/>
      <c r="J15" s="350" t="s">
        <v>27</v>
      </c>
      <c r="K15" s="351" t="s">
        <v>26</v>
      </c>
      <c r="L15" s="336" t="n">
        <v>5</v>
      </c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7"/>
      <c r="AA15" s="337"/>
      <c r="AB15" s="348"/>
      <c r="AC15" s="348"/>
      <c r="AD15" s="173"/>
    </row>
    <row r="16" customFormat="false" ht="12.75" hidden="false" customHeight="true" outlineLevel="0" collapsed="false">
      <c r="B16" s="327"/>
      <c r="C16" s="360"/>
      <c r="D16" s="357"/>
      <c r="E16" s="357"/>
      <c r="F16" s="340"/>
      <c r="G16" s="340"/>
      <c r="H16" s="340"/>
      <c r="I16" s="340"/>
      <c r="J16" s="353" t="n">
        <v>21</v>
      </c>
      <c r="K16" s="339" t="n">
        <v>10</v>
      </c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1"/>
      <c r="AA16" s="341"/>
      <c r="AB16" s="348"/>
      <c r="AC16" s="348"/>
      <c r="AD16" s="173"/>
    </row>
    <row r="17" customFormat="false" ht="16.5" hidden="false" customHeight="true" outlineLevel="0" collapsed="false">
      <c r="B17" s="327"/>
      <c r="C17" s="342" t="s">
        <v>111</v>
      </c>
      <c r="D17" s="343"/>
      <c r="E17" s="343"/>
      <c r="F17" s="346"/>
      <c r="G17" s="346"/>
      <c r="H17" s="346"/>
      <c r="I17" s="346"/>
      <c r="J17" s="346"/>
      <c r="K17" s="346"/>
      <c r="L17" s="344" t="n">
        <v>50</v>
      </c>
      <c r="M17" s="344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7"/>
      <c r="AA17" s="347"/>
      <c r="AB17" s="348" t="n">
        <v>64</v>
      </c>
      <c r="AC17" s="348"/>
      <c r="AD17" s="173"/>
    </row>
    <row r="18" customFormat="false" ht="13.5" hidden="false" customHeight="true" outlineLevel="0" collapsed="false">
      <c r="B18" s="327"/>
      <c r="C18" s="342"/>
      <c r="D18" s="355"/>
      <c r="E18" s="355"/>
      <c r="F18" s="336"/>
      <c r="G18" s="336"/>
      <c r="H18" s="336" t="n">
        <v>2</v>
      </c>
      <c r="I18" s="336"/>
      <c r="J18" s="336" t="n">
        <v>6</v>
      </c>
      <c r="K18" s="336"/>
      <c r="L18" s="350" t="s">
        <v>27</v>
      </c>
      <c r="M18" s="351" t="s">
        <v>26</v>
      </c>
      <c r="N18" s="336" t="n">
        <v>6</v>
      </c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7"/>
      <c r="AA18" s="337"/>
      <c r="AB18" s="348"/>
      <c r="AC18" s="348"/>
      <c r="AD18" s="173"/>
    </row>
    <row r="19" customFormat="false" ht="13.5" hidden="false" customHeight="true" outlineLevel="0" collapsed="false">
      <c r="B19" s="327"/>
      <c r="C19" s="342"/>
      <c r="D19" s="357"/>
      <c r="E19" s="357"/>
      <c r="F19" s="340"/>
      <c r="G19" s="340"/>
      <c r="H19" s="340"/>
      <c r="I19" s="340"/>
      <c r="J19" s="340"/>
      <c r="K19" s="340"/>
      <c r="L19" s="353" t="n">
        <v>37</v>
      </c>
      <c r="M19" s="339" t="n">
        <v>13</v>
      </c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1"/>
      <c r="AA19" s="341"/>
      <c r="AB19" s="348"/>
      <c r="AC19" s="348"/>
      <c r="AD19" s="173"/>
    </row>
    <row r="20" customFormat="false" ht="16.5" hidden="false" customHeight="true" outlineLevel="0" collapsed="false">
      <c r="B20" s="327"/>
      <c r="C20" s="361" t="s">
        <v>101</v>
      </c>
      <c r="D20" s="343"/>
      <c r="E20" s="343"/>
      <c r="F20" s="346"/>
      <c r="G20" s="346"/>
      <c r="H20" s="346"/>
      <c r="I20" s="346"/>
      <c r="J20" s="346"/>
      <c r="K20" s="346"/>
      <c r="L20" s="346"/>
      <c r="M20" s="346"/>
      <c r="N20" s="344" t="n">
        <v>31</v>
      </c>
      <c r="O20" s="344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7"/>
      <c r="AA20" s="347"/>
      <c r="AB20" s="348" t="n">
        <v>56</v>
      </c>
      <c r="AC20" s="348"/>
      <c r="AD20" s="173"/>
    </row>
    <row r="21" customFormat="false" ht="13.5" hidden="false" customHeight="true" outlineLevel="0" collapsed="false">
      <c r="B21" s="327"/>
      <c r="C21" s="361"/>
      <c r="D21" s="355"/>
      <c r="E21" s="355"/>
      <c r="F21" s="336"/>
      <c r="G21" s="336"/>
      <c r="H21" s="336"/>
      <c r="I21" s="336"/>
      <c r="J21" s="336" t="n">
        <v>1</v>
      </c>
      <c r="K21" s="336"/>
      <c r="L21" s="336" t="n">
        <v>15</v>
      </c>
      <c r="M21" s="336"/>
      <c r="N21" s="350" t="s">
        <v>27</v>
      </c>
      <c r="O21" s="356" t="s">
        <v>26</v>
      </c>
      <c r="P21" s="336" t="n">
        <v>9</v>
      </c>
      <c r="Q21" s="336"/>
      <c r="R21" s="336"/>
      <c r="S21" s="336"/>
      <c r="T21" s="336"/>
      <c r="U21" s="336"/>
      <c r="V21" s="336"/>
      <c r="W21" s="336"/>
      <c r="X21" s="336"/>
      <c r="Y21" s="336"/>
      <c r="Z21" s="337"/>
      <c r="AA21" s="337"/>
      <c r="AB21" s="348"/>
      <c r="AC21" s="348"/>
      <c r="AD21" s="173"/>
    </row>
    <row r="22" customFormat="false" ht="13.5" hidden="false" customHeight="true" outlineLevel="0" collapsed="false">
      <c r="B22" s="327"/>
      <c r="C22" s="361"/>
      <c r="D22" s="357"/>
      <c r="E22" s="357"/>
      <c r="F22" s="340"/>
      <c r="G22" s="340"/>
      <c r="H22" s="340"/>
      <c r="I22" s="340"/>
      <c r="J22" s="340"/>
      <c r="K22" s="340"/>
      <c r="L22" s="340"/>
      <c r="M22" s="340"/>
      <c r="N22" s="358" t="n">
        <v>24</v>
      </c>
      <c r="O22" s="359" t="n">
        <v>7</v>
      </c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1"/>
      <c r="AA22" s="341"/>
      <c r="AB22" s="348"/>
      <c r="AC22" s="348"/>
      <c r="AD22" s="173"/>
    </row>
    <row r="23" customFormat="false" ht="16.5" hidden="false" customHeight="true" outlineLevel="0" collapsed="false">
      <c r="B23" s="327"/>
      <c r="C23" s="362" t="s">
        <v>102</v>
      </c>
      <c r="D23" s="343"/>
      <c r="E23" s="343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4" t="n">
        <v>22</v>
      </c>
      <c r="Q23" s="344"/>
      <c r="R23" s="346"/>
      <c r="S23" s="346"/>
      <c r="T23" s="346"/>
      <c r="U23" s="346"/>
      <c r="V23" s="346"/>
      <c r="W23" s="346"/>
      <c r="X23" s="346"/>
      <c r="Y23" s="346"/>
      <c r="Z23" s="347"/>
      <c r="AA23" s="347"/>
      <c r="AB23" s="348" t="n">
        <v>27</v>
      </c>
      <c r="AC23" s="348"/>
      <c r="AD23" s="173"/>
    </row>
    <row r="24" customFormat="false" ht="13.5" hidden="false" customHeight="true" outlineLevel="0" collapsed="false">
      <c r="B24" s="327"/>
      <c r="C24" s="362"/>
      <c r="D24" s="355"/>
      <c r="E24" s="355"/>
      <c r="F24" s="336"/>
      <c r="G24" s="336"/>
      <c r="H24" s="336"/>
      <c r="I24" s="336"/>
      <c r="J24" s="336"/>
      <c r="K24" s="336"/>
      <c r="L24" s="336"/>
      <c r="M24" s="336"/>
      <c r="N24" s="336" t="n">
        <v>4</v>
      </c>
      <c r="O24" s="336"/>
      <c r="P24" s="363" t="s">
        <v>27</v>
      </c>
      <c r="Q24" s="351" t="s">
        <v>26</v>
      </c>
      <c r="R24" s="336" t="n">
        <v>1</v>
      </c>
      <c r="S24" s="336"/>
      <c r="T24" s="336"/>
      <c r="U24" s="336"/>
      <c r="V24" s="336"/>
      <c r="W24" s="336"/>
      <c r="X24" s="336"/>
      <c r="Y24" s="336"/>
      <c r="Z24" s="337"/>
      <c r="AA24" s="337"/>
      <c r="AB24" s="348"/>
      <c r="AC24" s="348"/>
      <c r="AD24" s="173"/>
    </row>
    <row r="25" customFormat="false" ht="13.5" hidden="false" customHeight="true" outlineLevel="0" collapsed="false">
      <c r="B25" s="327"/>
      <c r="C25" s="362"/>
      <c r="D25" s="357"/>
      <c r="E25" s="357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38" t="n">
        <v>17</v>
      </c>
      <c r="Q25" s="339" t="n">
        <v>5</v>
      </c>
      <c r="R25" s="340"/>
      <c r="S25" s="340"/>
      <c r="T25" s="340"/>
      <c r="U25" s="340"/>
      <c r="V25" s="340"/>
      <c r="W25" s="340"/>
      <c r="X25" s="340"/>
      <c r="Y25" s="340"/>
      <c r="Z25" s="341"/>
      <c r="AA25" s="341"/>
      <c r="AB25" s="348"/>
      <c r="AC25" s="348"/>
      <c r="AD25" s="173"/>
    </row>
    <row r="26" customFormat="false" ht="16.5" hidden="false" customHeight="true" outlineLevel="0" collapsed="false">
      <c r="B26" s="327"/>
      <c r="C26" s="364" t="s">
        <v>112</v>
      </c>
      <c r="D26" s="343"/>
      <c r="E26" s="343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4" t="n">
        <v>17</v>
      </c>
      <c r="S26" s="344"/>
      <c r="T26" s="346"/>
      <c r="U26" s="346"/>
      <c r="V26" s="346"/>
      <c r="W26" s="346"/>
      <c r="X26" s="346"/>
      <c r="Y26" s="346"/>
      <c r="Z26" s="347"/>
      <c r="AA26" s="347"/>
      <c r="AB26" s="348" t="n">
        <v>27</v>
      </c>
      <c r="AC26" s="348"/>
      <c r="AD26" s="173"/>
    </row>
    <row r="27" customFormat="false" ht="13.5" hidden="false" customHeight="true" outlineLevel="0" collapsed="false">
      <c r="B27" s="327"/>
      <c r="C27" s="364"/>
      <c r="D27" s="355"/>
      <c r="E27" s="355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 t="n">
        <v>8</v>
      </c>
      <c r="Q27" s="336"/>
      <c r="R27" s="350" t="s">
        <v>27</v>
      </c>
      <c r="S27" s="351" t="s">
        <v>26</v>
      </c>
      <c r="T27" s="336" t="n">
        <v>2</v>
      </c>
      <c r="U27" s="336"/>
      <c r="V27" s="336"/>
      <c r="W27" s="336"/>
      <c r="X27" s="336"/>
      <c r="Y27" s="336"/>
      <c r="Z27" s="337"/>
      <c r="AA27" s="337"/>
      <c r="AB27" s="348"/>
      <c r="AC27" s="348"/>
      <c r="AD27" s="173"/>
    </row>
    <row r="28" customFormat="false" ht="13.5" hidden="false" customHeight="true" outlineLevel="0" collapsed="false">
      <c r="B28" s="327"/>
      <c r="C28" s="364"/>
      <c r="D28" s="357"/>
      <c r="E28" s="357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53" t="n">
        <v>14</v>
      </c>
      <c r="S28" s="339" t="n">
        <v>3</v>
      </c>
      <c r="T28" s="340"/>
      <c r="U28" s="340"/>
      <c r="V28" s="340"/>
      <c r="W28" s="340"/>
      <c r="X28" s="340"/>
      <c r="Y28" s="340"/>
      <c r="Z28" s="341"/>
      <c r="AA28" s="341"/>
      <c r="AB28" s="348"/>
      <c r="AC28" s="348"/>
      <c r="AD28" s="173"/>
    </row>
    <row r="29" customFormat="false" ht="16.5" hidden="false" customHeight="true" outlineLevel="0" collapsed="false">
      <c r="B29" s="327"/>
      <c r="C29" s="364" t="s">
        <v>104</v>
      </c>
      <c r="D29" s="343"/>
      <c r="E29" s="343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4" t="n">
        <v>19</v>
      </c>
      <c r="U29" s="344"/>
      <c r="V29" s="346"/>
      <c r="W29" s="346"/>
      <c r="X29" s="346"/>
      <c r="Y29" s="346"/>
      <c r="Z29" s="347"/>
      <c r="AA29" s="347"/>
      <c r="AB29" s="348" t="n">
        <v>22</v>
      </c>
      <c r="AC29" s="348"/>
      <c r="AD29" s="173"/>
    </row>
    <row r="30" customFormat="false" ht="12.75" hidden="false" customHeight="true" outlineLevel="0" collapsed="false">
      <c r="B30" s="327"/>
      <c r="C30" s="364"/>
      <c r="D30" s="355"/>
      <c r="E30" s="355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 t="n">
        <v>3</v>
      </c>
      <c r="S30" s="336"/>
      <c r="T30" s="350" t="s">
        <v>27</v>
      </c>
      <c r="U30" s="356" t="s">
        <v>26</v>
      </c>
      <c r="V30" s="336"/>
      <c r="W30" s="336"/>
      <c r="X30" s="336"/>
      <c r="Y30" s="336"/>
      <c r="Z30" s="337"/>
      <c r="AA30" s="337"/>
      <c r="AB30" s="348"/>
      <c r="AC30" s="348"/>
      <c r="AD30" s="173"/>
    </row>
    <row r="31" customFormat="false" ht="12.75" hidden="false" customHeight="true" outlineLevel="0" collapsed="false">
      <c r="B31" s="327"/>
      <c r="C31" s="364"/>
      <c r="D31" s="357"/>
      <c r="E31" s="357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53" t="n">
        <v>11</v>
      </c>
      <c r="U31" s="365" t="n">
        <v>8</v>
      </c>
      <c r="V31" s="340"/>
      <c r="W31" s="340"/>
      <c r="X31" s="340"/>
      <c r="Y31" s="340"/>
      <c r="Z31" s="341"/>
      <c r="AA31" s="341"/>
      <c r="AB31" s="348"/>
      <c r="AC31" s="348"/>
      <c r="AD31" s="173"/>
    </row>
    <row r="32" customFormat="false" ht="16.5" hidden="false" customHeight="true" outlineLevel="0" collapsed="false">
      <c r="B32" s="327"/>
      <c r="C32" s="364" t="s">
        <v>113</v>
      </c>
      <c r="D32" s="343"/>
      <c r="E32" s="343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4" t="n">
        <v>3</v>
      </c>
      <c r="W32" s="344"/>
      <c r="X32" s="346"/>
      <c r="Y32" s="346"/>
      <c r="Z32" s="347"/>
      <c r="AA32" s="347"/>
      <c r="AB32" s="348" t="n">
        <v>6</v>
      </c>
      <c r="AC32" s="348"/>
      <c r="AD32" s="173"/>
    </row>
    <row r="33" customFormat="false" ht="13.5" hidden="false" customHeight="true" outlineLevel="0" collapsed="false">
      <c r="B33" s="327"/>
      <c r="C33" s="364"/>
      <c r="D33" s="355"/>
      <c r="E33" s="355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 t="n">
        <v>2</v>
      </c>
      <c r="U33" s="336"/>
      <c r="V33" s="350" t="s">
        <v>27</v>
      </c>
      <c r="W33" s="351" t="s">
        <v>26</v>
      </c>
      <c r="X33" s="336" t="n">
        <v>1</v>
      </c>
      <c r="Y33" s="336"/>
      <c r="Z33" s="337"/>
      <c r="AA33" s="337"/>
      <c r="AB33" s="348"/>
      <c r="AC33" s="348"/>
      <c r="AD33" s="173"/>
    </row>
    <row r="34" customFormat="false" ht="13.5" hidden="false" customHeight="true" outlineLevel="0" collapsed="false">
      <c r="B34" s="327"/>
      <c r="C34" s="364"/>
      <c r="D34" s="357"/>
      <c r="E34" s="357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53" t="n">
        <v>2</v>
      </c>
      <c r="W34" s="339" t="n">
        <v>1</v>
      </c>
      <c r="X34" s="340"/>
      <c r="Y34" s="340"/>
      <c r="Z34" s="341"/>
      <c r="AA34" s="341"/>
      <c r="AB34" s="348"/>
      <c r="AC34" s="348"/>
      <c r="AD34" s="173"/>
    </row>
    <row r="35" customFormat="false" ht="16.5" hidden="false" customHeight="true" outlineLevel="0" collapsed="false">
      <c r="B35" s="327"/>
      <c r="C35" s="362" t="s">
        <v>106</v>
      </c>
      <c r="D35" s="343"/>
      <c r="E35" s="343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4" t="n">
        <v>4</v>
      </c>
      <c r="Y35" s="344"/>
      <c r="Z35" s="347"/>
      <c r="AA35" s="347"/>
      <c r="AB35" s="348" t="n">
        <v>7</v>
      </c>
      <c r="AC35" s="348"/>
      <c r="AD35" s="366"/>
    </row>
    <row r="36" customFormat="false" ht="13.5" hidden="false" customHeight="true" outlineLevel="0" collapsed="false">
      <c r="B36" s="327"/>
      <c r="C36" s="362"/>
      <c r="D36" s="355"/>
      <c r="E36" s="355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50" t="s">
        <v>27</v>
      </c>
      <c r="Y36" s="351" t="s">
        <v>26</v>
      </c>
      <c r="Z36" s="337" t="n">
        <v>3</v>
      </c>
      <c r="AA36" s="337"/>
      <c r="AB36" s="348"/>
      <c r="AC36" s="348"/>
      <c r="AD36" s="366"/>
    </row>
    <row r="37" customFormat="false" ht="13.5" hidden="false" customHeight="true" outlineLevel="0" collapsed="false">
      <c r="B37" s="327"/>
      <c r="C37" s="362"/>
      <c r="D37" s="357"/>
      <c r="E37" s="357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53" t="n">
        <v>2</v>
      </c>
      <c r="Y37" s="339" t="n">
        <v>2</v>
      </c>
      <c r="Z37" s="341"/>
      <c r="AA37" s="341"/>
      <c r="AB37" s="348"/>
      <c r="AC37" s="348"/>
      <c r="AD37" s="366"/>
    </row>
    <row r="38" customFormat="false" ht="16.5" hidden="false" customHeight="true" outlineLevel="0" collapsed="false">
      <c r="B38" s="327"/>
      <c r="C38" s="367" t="s">
        <v>107</v>
      </c>
      <c r="D38" s="343"/>
      <c r="E38" s="343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68" t="n">
        <v>6</v>
      </c>
      <c r="AA38" s="368"/>
      <c r="AB38" s="369" t="n">
        <v>10</v>
      </c>
      <c r="AC38" s="369"/>
      <c r="AD38" s="370" t="s">
        <v>114</v>
      </c>
    </row>
    <row r="39" customFormat="false" ht="13.5" hidden="false" customHeight="true" outlineLevel="0" collapsed="false">
      <c r="B39" s="327"/>
      <c r="C39" s="367"/>
      <c r="D39" s="355"/>
      <c r="E39" s="355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 t="n">
        <v>4</v>
      </c>
      <c r="Y39" s="336"/>
      <c r="Z39" s="350" t="s">
        <v>27</v>
      </c>
      <c r="AA39" s="371" t="s">
        <v>26</v>
      </c>
      <c r="AB39" s="369"/>
      <c r="AC39" s="369"/>
      <c r="AD39" s="366"/>
    </row>
    <row r="40" customFormat="false" ht="13.5" hidden="false" customHeight="true" outlineLevel="0" collapsed="false">
      <c r="B40" s="327"/>
      <c r="C40" s="367"/>
      <c r="D40" s="372"/>
      <c r="E40" s="372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4" t="n">
        <v>4</v>
      </c>
      <c r="AA40" s="375" t="n">
        <v>2</v>
      </c>
      <c r="AB40" s="369"/>
      <c r="AC40" s="369"/>
      <c r="AD40" s="370" t="s">
        <v>114</v>
      </c>
    </row>
    <row r="41" customFormat="false" ht="17.25" hidden="false" customHeight="true" outlineLevel="0" collapsed="false">
      <c r="B41" s="376" t="s">
        <v>115</v>
      </c>
      <c r="C41" s="376"/>
      <c r="D41" s="377"/>
      <c r="E41" s="377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9"/>
      <c r="AA41" s="379"/>
      <c r="AB41" s="380" t="n">
        <v>435</v>
      </c>
      <c r="AC41" s="380"/>
      <c r="AD41" s="381"/>
    </row>
    <row r="42" customFormat="false" ht="17.25" hidden="false" customHeight="true" outlineLevel="0" collapsed="false">
      <c r="B42" s="376"/>
      <c r="C42" s="376"/>
      <c r="D42" s="382" t="n">
        <v>28</v>
      </c>
      <c r="E42" s="382"/>
      <c r="F42" s="383" t="n">
        <v>85</v>
      </c>
      <c r="G42" s="383"/>
      <c r="H42" s="383" t="n">
        <v>61</v>
      </c>
      <c r="I42" s="383"/>
      <c r="J42" s="383" t="n">
        <v>44</v>
      </c>
      <c r="K42" s="383"/>
      <c r="L42" s="383" t="n">
        <v>72</v>
      </c>
      <c r="M42" s="383"/>
      <c r="N42" s="383" t="n">
        <v>41</v>
      </c>
      <c r="O42" s="383"/>
      <c r="P42" s="383" t="n">
        <v>39</v>
      </c>
      <c r="Q42" s="383"/>
      <c r="R42" s="383" t="n">
        <v>21</v>
      </c>
      <c r="S42" s="383"/>
      <c r="T42" s="383" t="n">
        <v>23</v>
      </c>
      <c r="U42" s="383"/>
      <c r="V42" s="383" t="n">
        <v>3</v>
      </c>
      <c r="W42" s="383"/>
      <c r="X42" s="383" t="n">
        <v>9</v>
      </c>
      <c r="Y42" s="383"/>
      <c r="Z42" s="384" t="n">
        <v>9</v>
      </c>
      <c r="AA42" s="384"/>
      <c r="AB42" s="385" t="s">
        <v>27</v>
      </c>
      <c r="AC42" s="386" t="s">
        <v>26</v>
      </c>
      <c r="AD42" s="381"/>
    </row>
    <row r="43" customFormat="false" ht="17.25" hidden="false" customHeight="true" outlineLevel="0" collapsed="false">
      <c r="B43" s="376"/>
      <c r="C43" s="376"/>
      <c r="D43" s="387"/>
      <c r="E43" s="387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9"/>
      <c r="AA43" s="389"/>
      <c r="AB43" s="390" t="n">
        <v>296</v>
      </c>
      <c r="AC43" s="391" t="n">
        <v>139</v>
      </c>
      <c r="AD43" s="381"/>
    </row>
    <row r="44" s="392" customFormat="true" ht="19.5" hidden="false" customHeight="true" outlineLevel="0" collapsed="false">
      <c r="B44" s="393" t="s">
        <v>116</v>
      </c>
      <c r="C44" s="394"/>
      <c r="AB44" s="395"/>
      <c r="AD44" s="396"/>
    </row>
    <row r="45" s="1" customFormat="true" ht="13.5" hidden="false" customHeight="true" outlineLevel="0" collapsed="false">
      <c r="B45" s="18"/>
    </row>
    <row r="46" customFormat="false" ht="12" hidden="false" customHeight="false" outlineLevel="0" collapsed="false">
      <c r="C46" s="306"/>
    </row>
    <row r="47" customFormat="false" ht="12" hidden="false" customHeight="false" outlineLevel="0" collapsed="false">
      <c r="C47" s="306"/>
    </row>
    <row r="48" customFormat="false" ht="12" hidden="false" customHeight="false" outlineLevel="0" collapsed="false">
      <c r="C48" s="306"/>
    </row>
    <row r="49" customFormat="false" ht="12" hidden="false" customHeight="false" outlineLevel="0" collapsed="false">
      <c r="C49" s="306"/>
    </row>
    <row r="50" customFormat="false" ht="12" hidden="false" customHeight="false" outlineLevel="0" collapsed="false">
      <c r="C50" s="306"/>
    </row>
    <row r="51" customFormat="false" ht="12" hidden="false" customHeight="false" outlineLevel="0" collapsed="false">
      <c r="C51" s="306"/>
    </row>
    <row r="52" customFormat="false" ht="12" hidden="false" customHeight="false" outlineLevel="0" collapsed="false">
      <c r="C52" s="306"/>
    </row>
    <row r="53" customFormat="false" ht="12" hidden="false" customHeight="false" outlineLevel="0" collapsed="false">
      <c r="C53" s="306"/>
    </row>
    <row r="54" customFormat="false" ht="12" hidden="false" customHeight="false" outlineLevel="0" collapsed="false">
      <c r="C54" s="306"/>
    </row>
    <row r="55" customFormat="false" ht="12" hidden="false" customHeight="false" outlineLevel="0" collapsed="false">
      <c r="C55" s="306"/>
    </row>
    <row r="56" customFormat="false" ht="12" hidden="false" customHeight="false" outlineLevel="0" collapsed="false">
      <c r="C56" s="306"/>
    </row>
    <row r="57" customFormat="false" ht="12" hidden="false" customHeight="false" outlineLevel="0" collapsed="false">
      <c r="C57" s="306"/>
    </row>
    <row r="58" customFormat="false" ht="12" hidden="false" customHeight="false" outlineLevel="0" collapsed="false">
      <c r="C58" s="306"/>
    </row>
    <row r="59" customFormat="false" ht="12" hidden="false" customHeight="false" outlineLevel="0" collapsed="false">
      <c r="C59" s="306"/>
    </row>
    <row r="60" customFormat="false" ht="12" hidden="false" customHeight="false" outlineLevel="0" collapsed="false">
      <c r="C60" s="306"/>
    </row>
  </sheetData>
  <mergeCells count="488">
    <mergeCell ref="B1:AC1"/>
    <mergeCell ref="T2:AC2"/>
    <mergeCell ref="B3:C4"/>
    <mergeCell ref="D3:AA3"/>
    <mergeCell ref="AB3:A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40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10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C11:C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3"/>
    <mergeCell ref="D12:E12"/>
    <mergeCell ref="F12:G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C14:C16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6"/>
    <mergeCell ref="D15:E15"/>
    <mergeCell ref="F15:G15"/>
    <mergeCell ref="H15:I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L16:M16"/>
    <mergeCell ref="N16:O16"/>
    <mergeCell ref="P16:Q16"/>
    <mergeCell ref="R16:S16"/>
    <mergeCell ref="T16:U16"/>
    <mergeCell ref="V16:W16"/>
    <mergeCell ref="X16:Y16"/>
    <mergeCell ref="Z16:AA16"/>
    <mergeCell ref="C17:C19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9"/>
    <mergeCell ref="D18:E18"/>
    <mergeCell ref="F18:G18"/>
    <mergeCell ref="H18:I18"/>
    <mergeCell ref="J18:K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X19:Y19"/>
    <mergeCell ref="Z19:AA19"/>
    <mergeCell ref="C20:C22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2"/>
    <mergeCell ref="D21:E21"/>
    <mergeCell ref="F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C23:C25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5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C26:C28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8"/>
    <mergeCell ref="D27:E27"/>
    <mergeCell ref="F27:G27"/>
    <mergeCell ref="H27:I27"/>
    <mergeCell ref="J27:K27"/>
    <mergeCell ref="L27:M27"/>
    <mergeCell ref="N27:O27"/>
    <mergeCell ref="P27:Q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T28:U28"/>
    <mergeCell ref="V28:W28"/>
    <mergeCell ref="X28:Y28"/>
    <mergeCell ref="Z28:AA28"/>
    <mergeCell ref="C29:C31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31"/>
    <mergeCell ref="D30:E30"/>
    <mergeCell ref="F30:G30"/>
    <mergeCell ref="H30:I30"/>
    <mergeCell ref="J30:K30"/>
    <mergeCell ref="L30:M30"/>
    <mergeCell ref="N30:O30"/>
    <mergeCell ref="P30:Q30"/>
    <mergeCell ref="R30:S30"/>
    <mergeCell ref="V30:W30"/>
    <mergeCell ref="X30:Y30"/>
    <mergeCell ref="Z30:AA30"/>
    <mergeCell ref="D31:E31"/>
    <mergeCell ref="F31:G31"/>
    <mergeCell ref="H31:I31"/>
    <mergeCell ref="J31:K31"/>
    <mergeCell ref="L31:M31"/>
    <mergeCell ref="N31:O31"/>
    <mergeCell ref="P31:Q31"/>
    <mergeCell ref="R31:S31"/>
    <mergeCell ref="V31:W31"/>
    <mergeCell ref="X31:Y31"/>
    <mergeCell ref="Z31:AA31"/>
    <mergeCell ref="C32:C34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X34:Y34"/>
    <mergeCell ref="Z34:AA34"/>
    <mergeCell ref="C35:C37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7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Z37:AA37"/>
    <mergeCell ref="C38:C40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40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99"/>
    <col collapsed="false" customWidth="true" hidden="false" outlineLevel="0" max="3" min="3" style="0" width="15.62"/>
    <col collapsed="false" customWidth="true" hidden="false" outlineLevel="0" max="9" min="4" style="0" width="9.62"/>
  </cols>
  <sheetData>
    <row r="1" customFormat="false" ht="19.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I2" s="123" t="s">
        <v>73</v>
      </c>
    </row>
    <row r="3" customFormat="false" ht="28.5" hidden="false" customHeight="true" outlineLevel="0" collapsed="false">
      <c r="B3" s="397"/>
      <c r="C3" s="125"/>
      <c r="D3" s="126" t="s">
        <v>2</v>
      </c>
      <c r="E3" s="126"/>
      <c r="F3" s="398" t="s">
        <v>3</v>
      </c>
      <c r="G3" s="398"/>
      <c r="H3" s="399" t="s">
        <v>4</v>
      </c>
      <c r="I3" s="399"/>
    </row>
    <row r="4" s="8" customFormat="true" ht="18.75" hidden="false" customHeight="true" outlineLevel="0" collapsed="false">
      <c r="B4" s="400"/>
      <c r="C4" s="401"/>
      <c r="D4" s="130" t="s">
        <v>5</v>
      </c>
      <c r="E4" s="130" t="s">
        <v>6</v>
      </c>
      <c r="F4" s="131" t="s">
        <v>7</v>
      </c>
      <c r="G4" s="132" t="s">
        <v>8</v>
      </c>
      <c r="H4" s="130" t="s">
        <v>5</v>
      </c>
      <c r="I4" s="130" t="s">
        <v>6</v>
      </c>
    </row>
    <row r="5" customFormat="false" ht="18.75" hidden="false" customHeight="true" outlineLevel="0" collapsed="false">
      <c r="B5" s="402"/>
      <c r="C5" s="261"/>
      <c r="D5" s="130"/>
      <c r="E5" s="130"/>
      <c r="F5" s="131"/>
      <c r="G5" s="132"/>
      <c r="H5" s="130"/>
      <c r="I5" s="130"/>
    </row>
    <row r="6" s="8" customFormat="true" ht="38.1" hidden="false" customHeight="true" outlineLevel="0" collapsed="false">
      <c r="B6" s="403" t="s">
        <v>118</v>
      </c>
      <c r="C6" s="403"/>
      <c r="D6" s="404" t="n">
        <v>5200</v>
      </c>
      <c r="E6" s="404" t="n">
        <v>5305</v>
      </c>
      <c r="F6" s="405" t="n">
        <v>-105</v>
      </c>
      <c r="G6" s="406" t="n">
        <v>-2</v>
      </c>
      <c r="H6" s="407" t="s">
        <v>10</v>
      </c>
      <c r="I6" s="408" t="s">
        <v>10</v>
      </c>
    </row>
    <row r="7" s="8" customFormat="true" ht="35.1" hidden="false" customHeight="true" outlineLevel="0" collapsed="false">
      <c r="B7" s="409"/>
      <c r="C7" s="410" t="s">
        <v>119</v>
      </c>
      <c r="D7" s="35" t="n">
        <v>3892</v>
      </c>
      <c r="E7" s="35" t="n">
        <v>3920</v>
      </c>
      <c r="F7" s="411" t="n">
        <v>-28</v>
      </c>
      <c r="G7" s="412" t="n">
        <v>-0.7</v>
      </c>
      <c r="H7" s="268" t="n">
        <v>100</v>
      </c>
      <c r="I7" s="271" t="n">
        <v>100</v>
      </c>
    </row>
    <row r="8" s="8" customFormat="true" ht="27" hidden="false" customHeight="true" outlineLevel="0" collapsed="false">
      <c r="B8" s="409"/>
      <c r="C8" s="410" t="s">
        <v>120</v>
      </c>
      <c r="D8" s="206" t="n">
        <v>1375</v>
      </c>
      <c r="E8" s="206" t="n">
        <v>1403</v>
      </c>
      <c r="F8" s="413" t="n">
        <v>-28</v>
      </c>
      <c r="G8" s="414" t="n">
        <v>-2</v>
      </c>
      <c r="H8" s="268" t="n">
        <v>35.3</v>
      </c>
      <c r="I8" s="271" t="n">
        <v>35.8</v>
      </c>
    </row>
    <row r="9" s="8" customFormat="true" ht="27" hidden="false" customHeight="true" outlineLevel="0" collapsed="false">
      <c r="B9" s="409"/>
      <c r="C9" s="410" t="s">
        <v>121</v>
      </c>
      <c r="D9" s="206" t="n">
        <v>1436</v>
      </c>
      <c r="E9" s="206" t="n">
        <v>1442</v>
      </c>
      <c r="F9" s="415" t="n">
        <v>-6</v>
      </c>
      <c r="G9" s="267" t="n">
        <v>-0.4</v>
      </c>
      <c r="H9" s="268" t="n">
        <v>36.9</v>
      </c>
      <c r="I9" s="271" t="n">
        <v>36.8</v>
      </c>
    </row>
    <row r="10" s="8" customFormat="true" ht="27" hidden="false" customHeight="true" outlineLevel="0" collapsed="false">
      <c r="B10" s="409"/>
      <c r="C10" s="410" t="s">
        <v>122</v>
      </c>
      <c r="D10" s="206" t="n">
        <v>1007</v>
      </c>
      <c r="E10" s="206" t="n">
        <v>1000</v>
      </c>
      <c r="F10" s="416" t="n">
        <v>7</v>
      </c>
      <c r="G10" s="414" t="n">
        <v>0.7</v>
      </c>
      <c r="H10" s="268" t="n">
        <v>25.9</v>
      </c>
      <c r="I10" s="271" t="n">
        <v>25.5</v>
      </c>
    </row>
    <row r="11" s="8" customFormat="true" ht="27" hidden="false" customHeight="true" outlineLevel="0" collapsed="false">
      <c r="B11" s="409"/>
      <c r="C11" s="410" t="s">
        <v>123</v>
      </c>
      <c r="D11" s="206" t="n">
        <v>74</v>
      </c>
      <c r="E11" s="206" t="n">
        <v>75</v>
      </c>
      <c r="F11" s="417" t="n">
        <v>-1</v>
      </c>
      <c r="G11" s="414" t="n">
        <v>-1.3</v>
      </c>
      <c r="H11" s="268" t="n">
        <v>1.9</v>
      </c>
      <c r="I11" s="271" t="n">
        <v>1.9</v>
      </c>
    </row>
    <row r="12" s="8" customFormat="true" ht="6" hidden="false" customHeight="true" outlineLevel="0" collapsed="false">
      <c r="B12" s="418"/>
      <c r="C12" s="419"/>
      <c r="D12" s="420"/>
      <c r="E12" s="420"/>
      <c r="F12" s="274"/>
      <c r="G12" s="420"/>
      <c r="H12" s="275"/>
      <c r="I12" s="421"/>
    </row>
    <row r="13" s="8" customFormat="true" ht="35.1" hidden="false" customHeight="true" outlineLevel="0" collapsed="false">
      <c r="B13" s="409"/>
      <c r="C13" s="410" t="s">
        <v>16</v>
      </c>
      <c r="D13" s="206" t="n">
        <v>1308</v>
      </c>
      <c r="E13" s="206" t="n">
        <v>1385</v>
      </c>
      <c r="F13" s="413" t="n">
        <v>-77</v>
      </c>
      <c r="G13" s="414" t="n">
        <v>-5.6</v>
      </c>
      <c r="H13" s="268" t="n">
        <v>100</v>
      </c>
      <c r="I13" s="422" t="n">
        <v>100</v>
      </c>
    </row>
    <row r="14" customFormat="false" ht="27" hidden="false" customHeight="true" outlineLevel="0" collapsed="false">
      <c r="B14" s="423"/>
      <c r="C14" s="410" t="s">
        <v>124</v>
      </c>
      <c r="D14" s="206" t="n">
        <v>646</v>
      </c>
      <c r="E14" s="206" t="n">
        <v>679</v>
      </c>
      <c r="F14" s="411" t="n">
        <v>-33</v>
      </c>
      <c r="G14" s="414" t="n">
        <v>-4.9</v>
      </c>
      <c r="H14" s="268" t="n">
        <v>49.4</v>
      </c>
      <c r="I14" s="271" t="n">
        <v>49</v>
      </c>
    </row>
    <row r="15" customFormat="false" ht="27" hidden="false" customHeight="true" outlineLevel="0" collapsed="false">
      <c r="B15" s="424"/>
      <c r="C15" s="425" t="s">
        <v>125</v>
      </c>
      <c r="D15" s="303" t="n">
        <v>662</v>
      </c>
      <c r="E15" s="303" t="n">
        <v>706</v>
      </c>
      <c r="F15" s="426" t="n">
        <v>-44</v>
      </c>
      <c r="G15" s="427" t="n">
        <v>-6.2</v>
      </c>
      <c r="H15" s="283" t="n">
        <v>50.6</v>
      </c>
      <c r="I15" s="428" t="n">
        <v>51</v>
      </c>
    </row>
    <row r="16" customFormat="false" ht="13.5" hidden="false" customHeight="false" outlineLevel="0" collapsed="false">
      <c r="E16" s="429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3-08-06T07:10:37Z</cp:lastPrinted>
  <dcterms:modified xsi:type="dcterms:W3CDTF">2013-09-25T0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