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１" sheetId="1" state="visible" r:id="rId2"/>
    <sheet name="表２ 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図１" sheetId="16" state="visible" r:id="rId17"/>
    <sheet name="図２" sheetId="17" state="visible" r:id="rId18"/>
    <sheet name="図３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5" name="_xlnm.Print_Area" vbProcedure="false">図１!$A$1:$M$71</definedName>
    <definedName function="false" hidden="false" localSheetId="16" name="_xlnm.Print_Area" vbProcedure="false">図２!$A$1:$L$60</definedName>
    <definedName function="false" hidden="false" localSheetId="17" name="_xlnm.Print_Area" vbProcedure="false">図３!$A$1:$AB$51</definedName>
    <definedName function="false" hidden="false" localSheetId="0" name="_xlnm.Print_Area" vbProcedure="false">表１!$A$1:$J$21</definedName>
    <definedName function="false" hidden="false" localSheetId="11" name="_xlnm.Print_Area" vbProcedure="false">表１２!$A$1:$P$49</definedName>
    <definedName function="false" hidden="false" localSheetId="1" name="_xlnm.Print_Area" vbProcedure="false">'表２ '!$B$1:$K$21</definedName>
    <definedName function="false" hidden="false" localSheetId="2" name="_xlnm.Print_Area" vbProcedure="false">表３!$B$1:$I$29</definedName>
    <definedName function="false" hidden="false" localSheetId="3" name="_xlnm.Print_Area" vbProcedure="false">表４!$A$1:$K$31</definedName>
    <definedName function="false" hidden="false" localSheetId="4" name="_xlnm.Print_Area" vbProcedure="false">表５!$B$1:$K$27</definedName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'[2]'!$A$1:$L$60</definedName>
    <definedName function="false" hidden="false" name="表33_療養病床等の利用状況" vbProcedure="false">'[2]'!$B$1:$N$17</definedName>
    <definedName function="false" hidden="false" localSheetId="12" name="表22_職種別にみた100床当たり従事者数及び診療所の1施設当たりの従事者数" vbProcedure="false">'[3]'!$A$1:$L$60</definedName>
    <definedName function="false" hidden="false" localSheetId="12" name="表33_療養病床等の利用状況" vbProcedure="false">'[3]'!$B$1:$N$17</definedName>
    <definedName function="false" hidden="false" localSheetId="13" name="表22_職種別にみた100床当たり従事者数及び診療所の1施設当たりの従事者数" vbProcedure="false">'[3]'!$A$1:$L$60</definedName>
    <definedName function="false" hidden="false" localSheetId="13" name="表33_療養病床等の利用状況" vbProcedure="false">'[3]'!$B$1:$N$17</definedName>
    <definedName function="false" hidden="false" localSheetId="14" name="Excel_BuiltIn__FilterDatabase" vbProcedure="false">#REF!</definedName>
    <definedName function="false" hidden="false" localSheetId="16" name="Print_Area_MI" vbProcedure="false">#REF!</definedName>
    <definedName function="false" hidden="false" localSheetId="1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0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9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施設の種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(2009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2(2010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種類の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一般診療所</t>
  </si>
  <si>
    <t xml:space="preserve">有床</t>
  </si>
  <si>
    <t xml:space="preserve">無床</t>
  </si>
  <si>
    <t xml:space="preserve"> 歯科診療所</t>
  </si>
  <si>
    <t xml:space="preserve">表３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４　開設者別にみた施設数の動態状況</t>
  </si>
  <si>
    <t xml:space="preserve">開設者
変　更</t>
  </si>
  <si>
    <t xml:space="preserve">表５　開設者を変更した施設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(2009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2(2010)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変　　　更　　　後</t>
  </si>
  <si>
    <t xml:space="preserve">総　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　人</t>
  </si>
  <si>
    <t xml:space="preserve">その他</t>
  </si>
  <si>
    <t xml:space="preserve">変    更    前</t>
  </si>
  <si>
    <t xml:space="preserve">病　院</t>
  </si>
  <si>
    <t xml:space="preserve">　総　数</t>
  </si>
  <si>
    <t xml:space="preserve">  　国</t>
  </si>
  <si>
    <t xml:space="preserve">　　公的医療機関</t>
  </si>
  <si>
    <t xml:space="preserve">  　社会保険関係団体</t>
  </si>
  <si>
    <t xml:space="preserve">  　医療法人</t>
  </si>
  <si>
    <t xml:space="preserve">　　個　人</t>
  </si>
  <si>
    <t xml:space="preserve">  　その他</t>
  </si>
  <si>
    <t xml:space="preserve">注：開設者の分類における小分類内での変更を計上している。</t>
  </si>
  <si>
    <t xml:space="preserve">表６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-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　　表７　病院の病床の規模別にみた動態状況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病床規模の
変　更</t>
  </si>
  <si>
    <t xml:space="preserve">表８　病院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　　床　　数　　変　　更　　後　　の　　病　　床　　規　　模</t>
  </si>
  <si>
    <t xml:space="preserve">病床数
変更前
施設総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 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 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  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6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   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899</t>
    </r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床
以上</t>
    </r>
  </si>
  <si>
    <t xml:space="preserve">病　　床　　数　　変　　更　　前　　の　　病　　床　　規　　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599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799</t>
    </r>
  </si>
  <si>
    <t xml:space="preserve">　</t>
  </si>
  <si>
    <t xml:space="preserve">病床数
変更後
施設総数</t>
  </si>
  <si>
    <t xml:space="preserve">注：            は、同規模内における変更（増減）施設数である。</t>
  </si>
  <si>
    <t xml:space="preserve">表９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１０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後の病床規模</t>
  </si>
  <si>
    <t xml:space="preserve">無 床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病床数変更前の病床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表１１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2009)</t>
    </r>
  </si>
  <si>
    <r>
      <rPr>
        <sz val="10"/>
        <rFont val="Noto Sans"/>
        <family val="2"/>
      </rPr>
      <t xml:space="preserve">施設数
に対する
割　合
 </t>
    </r>
    <r>
      <rPr>
        <sz val="10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注：心臓血管外科には循環器外科を含む。</t>
  </si>
  <si>
    <t xml:space="preserve">表１２　小児科、産婦人科、産科を標ぼうする施設数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2008)</t>
  </si>
  <si>
    <t xml:space="preserve">      21</t>
  </si>
  <si>
    <t xml:space="preserve">('09)</t>
  </si>
  <si>
    <t xml:space="preserve">      22</t>
  </si>
  <si>
    <t xml:space="preserve">('10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一般診療所の数値は静態調査年のみ把握している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分娩を実施した施設数については、静態調査年のみ把握している。</t>
    </r>
  </si>
  <si>
    <t xml:space="preserve">（参考）　小児科、産婦人科、産科を標ぼうする施設数の年次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19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t xml:space="preserve">注：  平成２０年４月１日医療法施行令の一部改正により、診療科目については、従来、省令に具体的名称を限定列挙して規定していた方式から、身体の
　　　部位や患者の疾患等、一定の性質を有する名称を診療科目とする方式に改められた。
　　　この改正が影響しているところもあると考えられることから、平成１９年までとの年次推移の単純比較は行わないこととし、参考表とした。</t>
  </si>
  <si>
    <t xml:space="preserve">表１３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４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医療法人</t>
  </si>
  <si>
    <t xml:space="preserve">   個人</t>
  </si>
  <si>
    <t xml:space="preserve">   その他</t>
  </si>
  <si>
    <t xml:space="preserve">注： 一般診療所の「１施設当たり病床数」は、有床診療所に対する数値である。</t>
  </si>
  <si>
    <t xml:space="preserve">表１５　人口１０万対病院病床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(2010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長　　　崎</t>
  </si>
  <si>
    <t xml:space="preserve">大　　　分</t>
  </si>
  <si>
    <t xml:space="preserve">和　歌　山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福　　　井</t>
  </si>
  <si>
    <t xml:space="preserve">徳　　　島</t>
  </si>
  <si>
    <t xml:space="preserve">岡　　　山</t>
  </si>
  <si>
    <t xml:space="preserve">佐　　　賀</t>
  </si>
  <si>
    <t xml:space="preserve">岩　　　手</t>
  </si>
  <si>
    <t xml:space="preserve">北　海　道</t>
  </si>
  <si>
    <t xml:space="preserve">秋　　　田</t>
  </si>
  <si>
    <t xml:space="preserve">京　　　都</t>
  </si>
  <si>
    <t xml:space="preserve">香　　　川</t>
  </si>
  <si>
    <t xml:space="preserve">…</t>
  </si>
  <si>
    <t xml:space="preserve">少ない県</t>
  </si>
  <si>
    <t xml:space="preserve">東　　　京</t>
  </si>
  <si>
    <t xml:space="preserve">静　　　岡</t>
  </si>
  <si>
    <t xml:space="preserve">千　　　葉</t>
  </si>
  <si>
    <t xml:space="preserve">長　　　野</t>
  </si>
  <si>
    <t xml:space="preserve">岐　　　阜</t>
  </si>
  <si>
    <t xml:space="preserve">大　　　阪</t>
  </si>
  <si>
    <t xml:space="preserve">群　　　馬</t>
  </si>
  <si>
    <t xml:space="preserve">愛　　　知</t>
  </si>
  <si>
    <t xml:space="preserve">神　奈　川</t>
  </si>
  <si>
    <t xml:space="preserve">三　　　重</t>
  </si>
  <si>
    <t xml:space="preserve">埼　　　玉</t>
  </si>
  <si>
    <t xml:space="preserve">滋　　　賀</t>
  </si>
  <si>
    <t xml:space="preserve">宮　　　城</t>
  </si>
  <si>
    <r>
      <rPr>
        <sz val="14"/>
        <rFont val="Noto Sans"/>
        <family val="2"/>
      </rPr>
      <t xml:space="preserve">（最大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最小）</t>
    </r>
  </si>
  <si>
    <t xml:space="preserve">図１、図２データ</t>
  </si>
  <si>
    <t xml:space="preserve">年</t>
  </si>
  <si>
    <t xml:space="preserve">病院</t>
  </si>
  <si>
    <t xml:space="preserve">療養病床を
有する病院</t>
  </si>
  <si>
    <t xml:space="preserve">療養病床を有する一般診療所</t>
  </si>
  <si>
    <t xml:space="preserve">施設数
総数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ゴシック"/>
        <family val="3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'93
5</t>
  </si>
  <si>
    <t xml:space="preserve">'96
8</t>
  </si>
  <si>
    <t xml:space="preserve">'99
11</t>
  </si>
  <si>
    <t xml:space="preserve">2002
14</t>
  </si>
  <si>
    <t xml:space="preserve">'05
17</t>
  </si>
  <si>
    <t xml:space="preserve">'08
20</t>
  </si>
  <si>
    <t xml:space="preserve">'09
21</t>
  </si>
  <si>
    <t xml:space="preserve">'10
22</t>
  </si>
  <si>
    <t xml:space="preserve">図１　医療施設数の年次推移</t>
  </si>
  <si>
    <t xml:space="preserve">図２データ </t>
  </si>
  <si>
    <t xml:space="preserve">  総　数</t>
  </si>
  <si>
    <t xml:space="preserve">結核病床　</t>
  </si>
  <si>
    <r>
      <rPr>
        <sz val="11"/>
        <color rgb="FF000000"/>
        <rFont val="標準明朝"/>
        <family val="1"/>
        <charset val="128"/>
      </rPr>
      <t xml:space="preserve">19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標準明朝"/>
        <family val="1"/>
        <charset val="128"/>
      </rPr>
      <t xml:space="preserve">2</t>
    </r>
  </si>
  <si>
    <t xml:space="preserve">'93
 5</t>
  </si>
  <si>
    <t xml:space="preserve">'2002
14</t>
  </si>
  <si>
    <t xml:space="preserve">図２　病床の種類別にみた病院病床数の年次推移</t>
  </si>
  <si>
    <t xml:space="preserve">図３データ </t>
  </si>
  <si>
    <t xml:space="preserve">図３　都道府県別にみた人口１０万対病院病床数</t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[$-409]#,##0_);[RED]\(#,##0\)"/>
    <numFmt numFmtId="166" formatCode="0"/>
    <numFmt numFmtId="167" formatCode="###\ ###\ ##0;&quot;△ &quot;###\ ##0;\-"/>
    <numFmt numFmtId="168" formatCode="###\ ###\ ##0\ ;&quot;△ &quot;###\ ##0\ ;&quot;- &quot;"/>
    <numFmt numFmtId="169" formatCode="###\ ##0\ ;&quot;△ &quot;###\ ##0\ ;&quot;- &quot;"/>
    <numFmt numFmtId="170" formatCode="###\ ##0.0\ ;&quot;△ &quot;###\ ##0.0\ ;&quot;- &quot;"/>
    <numFmt numFmtId="171" formatCode="0.0;&quot;△ &quot;0.0"/>
    <numFmt numFmtId="172" formatCode="###\ ##0.0\ ;&quot;△  &quot;###\ ##0.0\ ;&quot;- &quot;"/>
    <numFmt numFmtId="173" formatCode="###\ ###\ ##0\ ;&quot;△  &quot;###\ ##0\ ;&quot;- &quot;"/>
    <numFmt numFmtId="174" formatCode="\ ##0.0\ ;&quot;△  &quot;##0.0\ ;&quot;- &quot;"/>
    <numFmt numFmtId="175" formatCode="0.0_ "/>
    <numFmt numFmtId="176" formatCode="###\ ###\ ##0\ ;&quot;△   &quot;###\ ##0\ ;&quot;- &quot;"/>
    <numFmt numFmtId="177" formatCode="###\ ###\ ##0\ ;&quot;△  &quot;###\ ##0\ ;&quot;- &quot;"/>
    <numFmt numFmtId="178" formatCode="###\ ##0.0\ ;\△###\ ##0.0\ ;&quot;- &quot;"/>
    <numFmt numFmtId="179" formatCode="\ ##0.0\ ;&quot;△  &quot;##0.0\ ;&quot;0.0 &quot;"/>
    <numFmt numFmtId="180" formatCode="###\ ###\ ##0\ ;&quot;△   &quot;###\ ##0\ ;&quot;- &quot;"/>
    <numFmt numFmtId="181" formatCode="0.0_);[RED]\(0.0\)"/>
    <numFmt numFmtId="182" formatCode="##\ ##0.0\ ;\△##\ ##0.0\ ;&quot;△  0.0 &quot;"/>
    <numFmt numFmtId="183" formatCode="##\ ##0.0;&quot;△ &quot;###\ ##0.0"/>
    <numFmt numFmtId="184" formatCode="###\ ###\ ##0\ ;&quot;△  &quot;#\ ###\ ##0\ ;&quot;- &quot;"/>
    <numFmt numFmtId="185" formatCode="&quot;  &quot;* ##\ ##0\ ;&quot; △&quot;* ##\ ##0\ ;@"/>
    <numFmt numFmtId="186" formatCode="###\ ###\ ##0\ ;\△#\ ###\ ##0\ ;&quot;- &quot;"/>
    <numFmt numFmtId="187" formatCode="###\ ###\ ##0\ ;&quot;△ &quot;#\ ###\ ##0\ ;&quot;- &quot;"/>
    <numFmt numFmtId="188" formatCode="###\ ###\ ##0;&quot;△    &quot;###\ ##0;\-"/>
    <numFmt numFmtId="189" formatCode="###\ ##0\ ;\△###\ ##0\ ;&quot;- &quot;"/>
    <numFmt numFmtId="190" formatCode="&quot;   &quot;###\ ##0\ ;&quot;△  &quot;###\ ##0\ ;&quot;- &quot;"/>
    <numFmt numFmtId="191" formatCode="##0.0\ ;&quot;△  &quot;##0.0\ ;&quot;- &quot;"/>
    <numFmt numFmtId="192" formatCode="##\ ##0.0\ ;&quot;△  &quot;###\ ##0.0&quot;  &quot;"/>
    <numFmt numFmtId="193" formatCode="&quot;   &quot;###\ ##0\ ;&quot;△   &quot;###\ ##0\ ;&quot;- &quot;"/>
    <numFmt numFmtId="194" formatCode="##\ ##0.0\ ;&quot;△ &quot;##\ ##0.0\ ;&quot;△  0.0 &quot;"/>
    <numFmt numFmtId="195" formatCode="0.00_ "/>
    <numFmt numFmtId="196" formatCode="&quot;   &quot;###\ ##0\ ;&quot;△ &quot;###\ ##0\ ;&quot;- &quot;"/>
    <numFmt numFmtId="197" formatCode="##0.0\ ;&quot;△   &quot;##0.0\ ;&quot;- &quot;"/>
    <numFmt numFmtId="198" formatCode="##0.0\ ;&quot;△ &quot;##0.0\ ;&quot;- &quot;"/>
    <numFmt numFmtId="199" formatCode="###\ ##0\ ;&quot;△  &quot;###\ ##0\ ;&quot;- &quot;"/>
    <numFmt numFmtId="200" formatCode="###\ ##0\ ;&quot;△   &quot;###\ ##0\ ;&quot;- &quot;"/>
    <numFmt numFmtId="201" formatCode="###\ ###\ ##0\ ;&quot;△   &quot;#\ ###\ ##0\ ;&quot;- &quot;"/>
    <numFmt numFmtId="202" formatCode="###\ ##0\ ;&quot;△  &quot;###\ ##0\ ;&quot;0 &quot;"/>
    <numFmt numFmtId="203" formatCode="###\ ##0\ ;&quot;△    &quot;###\ ##0\ ;&quot;- &quot;"/>
    <numFmt numFmtId="204" formatCode="###\ ##0\ ;&quot;△ &quot;###\ ##0\ ;&quot;- &quot;"/>
    <numFmt numFmtId="205" formatCode="#\ ###\ ##0\ ;&quot;△ &quot;#\ ###\ ##0\ ;&quot;- &quot;"/>
    <numFmt numFmtId="206" formatCode="#\ ###\ ##0\ ;&quot;△  &quot;#\ ###\ ##0\ ;&quot;- &quot;"/>
    <numFmt numFmtId="207" formatCode="###\ ##0\ ;&quot;△   &quot;###\ ##0\ ;&quot;0 &quot;"/>
    <numFmt numFmtId="208" formatCode="###\ ##0\ ;&quot;△ &quot;###\ ##0\ ;&quot;0 &quot;"/>
    <numFmt numFmtId="209" formatCode="###\ ###\ ##0\ ;&quot;△ &quot;###\ ##0\ ;&quot;0 &quot;"/>
    <numFmt numFmtId="210" formatCode="##\ ##0.0\ ;&quot;△ &quot;##\ ##0.0\ ;&quot;0.0 &quot;"/>
    <numFmt numFmtId="211" formatCode="##0.0\ ;&quot;△  &quot;##0.0\ ;;"/>
    <numFmt numFmtId="212" formatCode="###\ ###\ ##0\ ;&quot;△  &quot;###\ ##0\ ;&quot;0 &quot;"/>
    <numFmt numFmtId="213" formatCode="##\ ##0.0\ ;\△##\ ##0.0\ ;&quot;0.0 &quot;"/>
    <numFmt numFmtId="214" formatCode="_ * #\ ##0.0_ ;_ * \-#\ ##0.0_ ;_ * \-_ ;_ @_ "/>
    <numFmt numFmtId="215" formatCode="###\ ###\ ##0\ ;&quot;△  &quot;###\ ##0\ ;&quot;0 &quot;"/>
    <numFmt numFmtId="216" formatCode="##\ ##0.0\ ;&quot;△ &quot;##\ ##0.0\ ;&quot;- &quot;"/>
    <numFmt numFmtId="217" formatCode="###\ ###\ ##0\ ;\△###\ ##0\ ;&quot;0 &quot;"/>
    <numFmt numFmtId="218" formatCode="#\ ##0\ "/>
    <numFmt numFmtId="219" formatCode="#\ ##0&quot;  &quot;"/>
    <numFmt numFmtId="220" formatCode="#\ ##0"/>
    <numFmt numFmtId="221" formatCode="##\ ##0.0\ ;&quot;△ &quot;##\ ##0.0\ ;&quot;0.0 &quot;"/>
    <numFmt numFmtId="222" formatCode="###\ ###\ ##0\ ;&quot;△   &quot;###\ ##0\ ;&quot;- &quot;"/>
    <numFmt numFmtId="223" formatCode="##\ ##0.0\ ;&quot;△  &quot;###\ ##0.0\ "/>
    <numFmt numFmtId="224" formatCode="General"/>
    <numFmt numFmtId="225" formatCode="##\ ##0.0\ ;&quot;  △  &quot;###\ ##0.0\ "/>
    <numFmt numFmtId="226" formatCode="##0.0\ ;&quot;△  &quot;##0.0"/>
    <numFmt numFmtId="227" formatCode="###\ ###\ ##0\ ;&quot;△  &quot;###\ ##0\ ;&quot;- &quot;"/>
    <numFmt numFmtId="228" formatCode="0.0\ "/>
    <numFmt numFmtId="229" formatCode="@"/>
    <numFmt numFmtId="230" formatCode="##0.0\ ;&quot;△  &quot;##0.0\ ;;"/>
    <numFmt numFmtId="231" formatCode="##0.0\ ;\△##0.0\ ;;"/>
    <numFmt numFmtId="232" formatCode="###\ ###\ ##0\ ;&quot;△   &quot;###\ ##0\ ;&quot;- &quot;"/>
    <numFmt numFmtId="233" formatCode="###\ ###\ ##0\ ;&quot;△    &quot;###\ ##0\ ;&quot;- &quot;"/>
    <numFmt numFmtId="234" formatCode="##0.0\ ;&quot;△  &quot;##0.0\ ;;"/>
    <numFmt numFmtId="235" formatCode="##0.0\ ;&quot;△ &quot;##0.0\ ;;"/>
    <numFmt numFmtId="236" formatCode="#\ ###\ ##0\ ;\△#\ ###\ ##0\ ;&quot;- &quot;"/>
    <numFmt numFmtId="237" formatCode="###\ ##0.0\ ;&quot;△ &quot;###\ ##0.0\ ;&quot;△　0.0 &quot;"/>
    <numFmt numFmtId="238" formatCode="###\ ##0.0\ ;&quot;△ &quot;###\ ##0.0\ ;&quot;0.0 &quot;"/>
    <numFmt numFmtId="239" formatCode="###\ ##0.0\ ;\△###\ ##0.0\ ;&quot;0.0 &quot;"/>
    <numFmt numFmtId="240" formatCode="#\ ###\ ##0\ ;&quot;△ &quot;###\ ##0\ ;&quot;- &quot;"/>
    <numFmt numFmtId="241" formatCode="#\ ###\ ##0\ ;&quot;△   &quot;#\ ###\ ##0\ ;&quot;- &quot;"/>
    <numFmt numFmtId="242" formatCode="#\ ###\ ##0\ ;&quot;△    &quot;###\ ##0\ ;&quot;- &quot;"/>
    <numFmt numFmtId="243" formatCode="##\ ##0.0;&quot;△  &quot;###\ ##0.0\ "/>
    <numFmt numFmtId="244" formatCode="##\ ##0.0\ ;&quot;  △ &quot;###\ ##0.0\ "/>
    <numFmt numFmtId="245" formatCode="[$-409]#,##0_);\(#,##0\)"/>
    <numFmt numFmtId="246" formatCode="#,##0_);[RED]\(#,##0\)"/>
    <numFmt numFmtId="247" formatCode="###\ ##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明朝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明朝"/>
      <family val="3"/>
      <charset val="128"/>
    </font>
    <font>
      <sz val="11"/>
      <color rgb="FF3366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明朝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1" fillId="0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7" fillId="0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7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7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" fillId="0" borderId="6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31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1" fillId="0" borderId="6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7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2" fillId="0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3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3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3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3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3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3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7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6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7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7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7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4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4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35" fillId="2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6" fontId="35" fillId="2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35" fillId="2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3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5" fontId="46" fillId="2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46" fillId="2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4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46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5" fontId="4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7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H13.10.1推計人口" xfId="24"/>
    <cellStyle name="標準_○対前年表 (2)" xfId="25"/>
    <cellStyle name="標準_印刷原稿図01" xfId="26"/>
    <cellStyle name="標準_印刷原稿図02" xfId="27"/>
    <cellStyle name="標準_小児科・産婦人科・療養病床年次推移" xfId="28"/>
    <cellStyle name="標準_死亡８表_第４表　性別にみた死因順位（第１０位まで）" xfId="29"/>
    <cellStyle name="標準_病院病床規模別動態状況" xfId="30"/>
    <cellStyle name="標準_統計表" xfId="31"/>
    <cellStyle name="標準_表・図" xfId="32"/>
    <cellStyle name="標準_表・図(訂正版H17.8.26 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10240</xdr:rowOff>
    </xdr:to>
    <xdr:sp>
      <xdr:nvSpPr>
        <xdr:cNvPr id="0" name="Rectangle 1"/>
        <xdr:cNvSpPr/>
      </xdr:nvSpPr>
      <xdr:spPr>
        <a:xfrm>
          <a:off x="309960" y="8286480"/>
          <a:ext cx="310320" cy="16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10240</xdr:rowOff>
    </xdr:to>
    <xdr:sp>
      <xdr:nvSpPr>
        <xdr:cNvPr id="1" name="Rectangle 1"/>
        <xdr:cNvSpPr/>
      </xdr:nvSpPr>
      <xdr:spPr>
        <a:xfrm>
          <a:off x="309960" y="8286480"/>
          <a:ext cx="310320" cy="162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6</xdr:row>
      <xdr:rowOff>37800</xdr:rowOff>
    </xdr:from>
    <xdr:to>
      <xdr:col>1</xdr:col>
      <xdr:colOff>180720</xdr:colOff>
      <xdr:row>16</xdr:row>
      <xdr:rowOff>218520</xdr:rowOff>
    </xdr:to>
    <xdr:sp>
      <xdr:nvSpPr>
        <xdr:cNvPr id="2" name="Rectangle 1"/>
        <xdr:cNvSpPr/>
      </xdr:nvSpPr>
      <xdr:spPr>
        <a:xfrm>
          <a:off x="339480" y="4009680"/>
          <a:ext cx="3207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6</xdr:row>
      <xdr:rowOff>37800</xdr:rowOff>
    </xdr:from>
    <xdr:to>
      <xdr:col>1</xdr:col>
      <xdr:colOff>180720</xdr:colOff>
      <xdr:row>16</xdr:row>
      <xdr:rowOff>218520</xdr:rowOff>
    </xdr:to>
    <xdr:sp>
      <xdr:nvSpPr>
        <xdr:cNvPr id="3" name="Rectangle 1"/>
        <xdr:cNvSpPr/>
      </xdr:nvSpPr>
      <xdr:spPr>
        <a:xfrm>
          <a:off x="339480" y="4009680"/>
          <a:ext cx="320760" cy="18072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4" name="Text Box 1"/>
        <xdr:cNvSpPr/>
      </xdr:nvSpPr>
      <xdr:spPr>
        <a:xfrm>
          <a:off x="1028160" y="356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5" name="Text Box 2"/>
        <xdr:cNvSpPr/>
      </xdr:nvSpPr>
      <xdr:spPr>
        <a:xfrm>
          <a:off x="1028160" y="66294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6" name="Text Box 3"/>
        <xdr:cNvSpPr/>
      </xdr:nvSpPr>
      <xdr:spPr>
        <a:xfrm>
          <a:off x="1028160" y="66294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7" name="Text Box 4"/>
        <xdr:cNvSpPr/>
      </xdr:nvSpPr>
      <xdr:spPr>
        <a:xfrm>
          <a:off x="2388600" y="6629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12</xdr:col>
      <xdr:colOff>719280</xdr:colOff>
      <xdr:row>65</xdr:row>
      <xdr:rowOff>152640</xdr:rowOff>
    </xdr:to>
    <xdr:pic>
      <xdr:nvPicPr>
        <xdr:cNvPr id="8" name="Picture 102" descr=""/>
        <xdr:cNvPicPr/>
      </xdr:nvPicPr>
      <xdr:blipFill>
        <a:blip r:embed="rId1"/>
        <a:stretch/>
      </xdr:blipFill>
      <xdr:spPr>
        <a:xfrm>
          <a:off x="1188720" y="7458120"/>
          <a:ext cx="990468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3</xdr:row>
      <xdr:rowOff>38160</xdr:rowOff>
    </xdr:to>
    <xdr:sp>
      <xdr:nvSpPr>
        <xdr:cNvPr id="9" name="Text Box 1"/>
        <xdr:cNvSpPr/>
      </xdr:nvSpPr>
      <xdr:spPr>
        <a:xfrm>
          <a:off x="4687560" y="6943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4</xdr:row>
      <xdr:rowOff>66960</xdr:rowOff>
    </xdr:from>
    <xdr:to>
      <xdr:col>11</xdr:col>
      <xdr:colOff>590760</xdr:colOff>
      <xdr:row>55</xdr:row>
      <xdr:rowOff>133200</xdr:rowOff>
    </xdr:to>
    <xdr:pic>
      <xdr:nvPicPr>
        <xdr:cNvPr id="10" name="Picture 121" descr=""/>
        <xdr:cNvPicPr/>
      </xdr:nvPicPr>
      <xdr:blipFill>
        <a:blip r:embed="rId1"/>
        <a:stretch/>
      </xdr:blipFill>
      <xdr:spPr>
        <a:xfrm>
          <a:off x="489600" y="5639040"/>
          <a:ext cx="9117000" cy="53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2</xdr:row>
      <xdr:rowOff>123120</xdr:rowOff>
    </xdr:from>
    <xdr:to>
      <xdr:col>24</xdr:col>
      <xdr:colOff>310320</xdr:colOff>
      <xdr:row>28</xdr:row>
      <xdr:rowOff>248040</xdr:rowOff>
    </xdr:to>
    <xdr:pic>
      <xdr:nvPicPr>
        <xdr:cNvPr id="11" name="Picture 73" descr=""/>
        <xdr:cNvPicPr/>
      </xdr:nvPicPr>
      <xdr:blipFill>
        <a:blip r:embed="rId1"/>
        <a:stretch/>
      </xdr:blipFill>
      <xdr:spPr>
        <a:xfrm>
          <a:off x="6514560" y="904320"/>
          <a:ext cx="11094480" cy="77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&#65320;&#65298;&#65297;&#21307;&#30274;&#26045;&#35373;&#35519;&#26619;&#27010;&#27841;/Shared%2520Documents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&#65297;&#65305;&#21307;&#30274;&#26045;&#35373;&#27010;&#27841;/DocLib/&#21442;&#327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4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3" t="s">
        <v>3</v>
      </c>
      <c r="H3" s="13"/>
      <c r="I3" s="13" t="s">
        <v>4</v>
      </c>
      <c r="J3" s="13"/>
    </row>
    <row r="4" customFormat="false" ht="16.5" hidden="false" customHeight="true" outlineLevel="0" collapsed="false">
      <c r="A4" s="2"/>
      <c r="B4" s="15"/>
      <c r="C4" s="16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5</v>
      </c>
      <c r="J4" s="17" t="s">
        <v>6</v>
      </c>
      <c r="K4" s="18"/>
    </row>
    <row r="5" customFormat="false" ht="16.5" hidden="false" customHeight="true" outlineLevel="0" collapsed="false">
      <c r="A5" s="2"/>
      <c r="B5" s="19"/>
      <c r="C5" s="20"/>
      <c r="D5" s="20"/>
      <c r="E5" s="17"/>
      <c r="F5" s="17"/>
      <c r="G5" s="17"/>
      <c r="H5" s="17"/>
      <c r="I5" s="17"/>
      <c r="J5" s="17"/>
      <c r="K5" s="18"/>
    </row>
    <row r="6" s="14" customFormat="true" ht="21.75" hidden="false" customHeight="true" outlineLevel="0" collapsed="false">
      <c r="A6" s="9"/>
      <c r="B6" s="21"/>
      <c r="C6" s="22" t="s">
        <v>9</v>
      </c>
      <c r="D6" s="22"/>
      <c r="E6" s="23" t="n">
        <v>176878</v>
      </c>
      <c r="F6" s="23" t="n">
        <v>176471</v>
      </c>
      <c r="G6" s="24" t="n">
        <v>407</v>
      </c>
      <c r="H6" s="25" t="n">
        <v>0.2</v>
      </c>
      <c r="I6" s="26" t="s">
        <v>10</v>
      </c>
      <c r="J6" s="26" t="s">
        <v>10</v>
      </c>
      <c r="K6" s="27"/>
    </row>
    <row r="7" s="14" customFormat="true" ht="4.5" hidden="false" customHeight="true" outlineLevel="0" collapsed="false">
      <c r="A7" s="9"/>
      <c r="B7" s="28"/>
      <c r="C7" s="29"/>
      <c r="D7" s="29"/>
      <c r="E7" s="30"/>
      <c r="F7" s="30"/>
      <c r="G7" s="31"/>
      <c r="H7" s="32"/>
      <c r="I7" s="33"/>
      <c r="J7" s="33"/>
      <c r="K7" s="34"/>
    </row>
    <row r="8" s="14" customFormat="true" ht="19.5" hidden="false" customHeight="true" outlineLevel="0" collapsed="false">
      <c r="A8" s="9"/>
      <c r="B8" s="21"/>
      <c r="C8" s="22" t="s">
        <v>11</v>
      </c>
      <c r="D8" s="22"/>
      <c r="E8" s="35" t="n">
        <v>8670</v>
      </c>
      <c r="F8" s="35" t="n">
        <v>8739</v>
      </c>
      <c r="G8" s="36" t="n">
        <v>-69</v>
      </c>
      <c r="H8" s="37" t="n">
        <v>-0.8</v>
      </c>
      <c r="I8" s="38" t="n">
        <v>100</v>
      </c>
      <c r="J8" s="38" t="n">
        <v>100</v>
      </c>
      <c r="K8" s="27"/>
      <c r="L8" s="39"/>
      <c r="M8" s="39"/>
      <c r="N8" s="40"/>
    </row>
    <row r="9" s="14" customFormat="true" ht="20.25" hidden="false" customHeight="true" outlineLevel="0" collapsed="false">
      <c r="A9" s="9"/>
      <c r="B9" s="21"/>
      <c r="C9" s="22"/>
      <c r="D9" s="22" t="s">
        <v>12</v>
      </c>
      <c r="E9" s="35" t="n">
        <v>1082</v>
      </c>
      <c r="F9" s="35" t="n">
        <v>1083</v>
      </c>
      <c r="G9" s="41" t="n">
        <v>-1</v>
      </c>
      <c r="H9" s="37" t="n">
        <v>-0.1</v>
      </c>
      <c r="I9" s="38" t="n">
        <v>12.5</v>
      </c>
      <c r="J9" s="38" t="n">
        <v>12.4</v>
      </c>
      <c r="K9" s="27"/>
      <c r="L9" s="39"/>
      <c r="M9" s="39"/>
    </row>
    <row r="10" s="14" customFormat="true" ht="20.25" hidden="false" customHeight="true" outlineLevel="0" collapsed="false">
      <c r="A10" s="9"/>
      <c r="B10" s="21"/>
      <c r="C10" s="22"/>
      <c r="D10" s="22" t="s">
        <v>13</v>
      </c>
      <c r="E10" s="35" t="n">
        <v>1</v>
      </c>
      <c r="F10" s="35" t="n">
        <v>1</v>
      </c>
      <c r="G10" s="42" t="n">
        <v>0</v>
      </c>
      <c r="H10" s="43" t="n">
        <v>0</v>
      </c>
      <c r="I10" s="44" t="n">
        <v>0</v>
      </c>
      <c r="J10" s="44" t="n">
        <v>0</v>
      </c>
      <c r="K10" s="27"/>
      <c r="L10" s="39"/>
      <c r="M10" s="39"/>
    </row>
    <row r="11" s="14" customFormat="true" ht="20.25" hidden="false" customHeight="true" outlineLevel="0" collapsed="false">
      <c r="A11" s="9"/>
      <c r="B11" s="21"/>
      <c r="C11" s="22"/>
      <c r="D11" s="22" t="s">
        <v>14</v>
      </c>
      <c r="E11" s="35" t="n">
        <v>7587</v>
      </c>
      <c r="F11" s="35" t="n">
        <v>7655</v>
      </c>
      <c r="G11" s="36" t="n">
        <v>-68</v>
      </c>
      <c r="H11" s="37" t="n">
        <v>-0.9</v>
      </c>
      <c r="I11" s="38" t="n">
        <v>87.5</v>
      </c>
      <c r="J11" s="38" t="n">
        <v>87.6</v>
      </c>
      <c r="K11" s="27"/>
      <c r="L11" s="39"/>
      <c r="M11" s="39"/>
    </row>
    <row r="12" s="50" customFormat="true" ht="28.5" hidden="false" customHeight="true" outlineLevel="0" collapsed="false">
      <c r="A12" s="45"/>
      <c r="B12" s="46"/>
      <c r="C12" s="47"/>
      <c r="D12" s="48" t="s">
        <v>15</v>
      </c>
      <c r="E12" s="35" t="n">
        <v>3964</v>
      </c>
      <c r="F12" s="35" t="n">
        <v>4021</v>
      </c>
      <c r="G12" s="42" t="n">
        <v>-57</v>
      </c>
      <c r="H12" s="37" t="n">
        <v>-1.4</v>
      </c>
      <c r="I12" s="38" t="n">
        <v>45.7</v>
      </c>
      <c r="J12" s="38" t="n">
        <v>46</v>
      </c>
      <c r="K12" s="49"/>
      <c r="L12" s="39"/>
      <c r="M12" s="39"/>
    </row>
    <row r="13" s="14" customFormat="true" ht="4.5" hidden="false" customHeight="true" outlineLevel="0" collapsed="false">
      <c r="A13" s="9"/>
      <c r="B13" s="28"/>
      <c r="C13" s="29"/>
      <c r="D13" s="51"/>
      <c r="E13" s="30"/>
      <c r="F13" s="30"/>
      <c r="G13" s="52"/>
      <c r="H13" s="32"/>
      <c r="I13" s="53"/>
      <c r="J13" s="53"/>
      <c r="K13" s="27"/>
    </row>
    <row r="14" s="14" customFormat="true" ht="19.5" hidden="false" customHeight="true" outlineLevel="0" collapsed="false">
      <c r="A14" s="9"/>
      <c r="B14" s="21"/>
      <c r="C14" s="22" t="s">
        <v>16</v>
      </c>
      <c r="D14" s="22"/>
      <c r="E14" s="35" t="n">
        <v>99824</v>
      </c>
      <c r="F14" s="35" t="n">
        <v>99635</v>
      </c>
      <c r="G14" s="54" t="n">
        <v>189</v>
      </c>
      <c r="H14" s="37" t="n">
        <v>0.2</v>
      </c>
      <c r="I14" s="38" t="n">
        <v>100</v>
      </c>
      <c r="J14" s="38" t="n">
        <v>100</v>
      </c>
      <c r="K14" s="27"/>
    </row>
    <row r="15" s="14" customFormat="true" ht="20.25" hidden="false" customHeight="true" outlineLevel="0" collapsed="false">
      <c r="A15" s="9"/>
      <c r="B15" s="21"/>
      <c r="C15" s="22"/>
      <c r="D15" s="22" t="s">
        <v>17</v>
      </c>
      <c r="E15" s="35" t="n">
        <v>10620</v>
      </c>
      <c r="F15" s="35" t="n">
        <v>11072</v>
      </c>
      <c r="G15" s="54" t="n">
        <v>-452</v>
      </c>
      <c r="H15" s="37" t="n">
        <v>-4.1</v>
      </c>
      <c r="I15" s="38" t="n">
        <v>10.6</v>
      </c>
      <c r="J15" s="38" t="n">
        <v>11.1</v>
      </c>
      <c r="K15" s="27"/>
    </row>
    <row r="16" s="50" customFormat="true" ht="42.75" hidden="false" customHeight="true" outlineLevel="0" collapsed="false">
      <c r="A16" s="45"/>
      <c r="B16" s="46"/>
      <c r="C16" s="47"/>
      <c r="D16" s="48" t="s">
        <v>18</v>
      </c>
      <c r="E16" s="35" t="n">
        <v>1485</v>
      </c>
      <c r="F16" s="35" t="n">
        <v>1625</v>
      </c>
      <c r="G16" s="54" t="n">
        <v>-140</v>
      </c>
      <c r="H16" s="37" t="n">
        <v>-8.6</v>
      </c>
      <c r="I16" s="55" t="n">
        <v>1.5</v>
      </c>
      <c r="J16" s="55" t="n">
        <v>1.6</v>
      </c>
      <c r="K16" s="49"/>
    </row>
    <row r="17" s="14" customFormat="true" ht="20.25" hidden="false" customHeight="true" outlineLevel="0" collapsed="false">
      <c r="A17" s="9"/>
      <c r="B17" s="21"/>
      <c r="C17" s="22"/>
      <c r="D17" s="22" t="s">
        <v>19</v>
      </c>
      <c r="E17" s="35" t="n">
        <v>89204</v>
      </c>
      <c r="F17" s="35" t="n">
        <v>88563</v>
      </c>
      <c r="G17" s="54" t="n">
        <v>641</v>
      </c>
      <c r="H17" s="56" t="n">
        <v>0.7</v>
      </c>
      <c r="I17" s="38" t="n">
        <v>89.4</v>
      </c>
      <c r="J17" s="38" t="n">
        <v>88.9</v>
      </c>
      <c r="K17" s="27"/>
    </row>
    <row r="18" s="14" customFormat="true" ht="4.5" hidden="false" customHeight="true" outlineLevel="0" collapsed="false">
      <c r="A18" s="9"/>
      <c r="B18" s="28"/>
      <c r="C18" s="29"/>
      <c r="D18" s="29"/>
      <c r="E18" s="30"/>
      <c r="F18" s="30"/>
      <c r="G18" s="57"/>
      <c r="H18" s="58"/>
      <c r="I18" s="53"/>
      <c r="J18" s="53"/>
      <c r="K18" s="27"/>
    </row>
    <row r="19" s="14" customFormat="true" ht="19.5" hidden="false" customHeight="true" outlineLevel="0" collapsed="false">
      <c r="A19" s="9"/>
      <c r="B19" s="21"/>
      <c r="C19" s="22" t="s">
        <v>20</v>
      </c>
      <c r="D19" s="22"/>
      <c r="E19" s="35" t="n">
        <v>68384</v>
      </c>
      <c r="F19" s="35" t="n">
        <v>68097</v>
      </c>
      <c r="G19" s="42" t="n">
        <v>287</v>
      </c>
      <c r="H19" s="59" t="n">
        <v>0.4</v>
      </c>
      <c r="I19" s="38" t="n">
        <v>100</v>
      </c>
      <c r="J19" s="38" t="n">
        <v>100</v>
      </c>
      <c r="K19" s="27"/>
    </row>
    <row r="20" s="14" customFormat="true" ht="20.25" hidden="false" customHeight="true" outlineLevel="0" collapsed="false">
      <c r="A20" s="9"/>
      <c r="B20" s="21"/>
      <c r="C20" s="22"/>
      <c r="D20" s="22" t="s">
        <v>17</v>
      </c>
      <c r="E20" s="35" t="n">
        <v>41</v>
      </c>
      <c r="F20" s="35" t="n">
        <v>40</v>
      </c>
      <c r="G20" s="60" t="n">
        <v>1</v>
      </c>
      <c r="H20" s="37" t="n">
        <v>2.5</v>
      </c>
      <c r="I20" s="38" t="n">
        <v>0.1</v>
      </c>
      <c r="J20" s="38" t="n">
        <v>0.1</v>
      </c>
      <c r="K20" s="27"/>
    </row>
    <row r="21" s="14" customFormat="true" ht="20.25" hidden="false" customHeight="true" outlineLevel="0" collapsed="false">
      <c r="A21" s="9"/>
      <c r="B21" s="61"/>
      <c r="C21" s="62"/>
      <c r="D21" s="63" t="s">
        <v>19</v>
      </c>
      <c r="E21" s="64" t="n">
        <v>68343</v>
      </c>
      <c r="F21" s="64" t="n">
        <v>68057</v>
      </c>
      <c r="G21" s="65" t="n">
        <v>286</v>
      </c>
      <c r="H21" s="66" t="n">
        <v>0.4</v>
      </c>
      <c r="I21" s="67" t="n">
        <v>99.9</v>
      </c>
      <c r="J21" s="67" t="n">
        <v>99.9</v>
      </c>
      <c r="K21" s="27"/>
    </row>
    <row r="22" customFormat="false" ht="13.5" hidden="false" customHeight="true" outlineLevel="0" collapsed="false">
      <c r="A22" s="2"/>
      <c r="B22" s="2"/>
      <c r="C22" s="68"/>
      <c r="D22" s="69"/>
      <c r="E22" s="70"/>
      <c r="F22" s="70"/>
      <c r="G22" s="70"/>
      <c r="H22" s="71"/>
      <c r="I22" s="72"/>
      <c r="J22" s="72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73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74"/>
    </row>
    <row r="28" customFormat="false" ht="13.5" hidden="false" customHeight="true" outlineLevel="0" collapsed="false">
      <c r="D28" s="74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75"/>
    </row>
    <row r="36" customFormat="false" ht="13.5" hidden="false" customHeight="false" outlineLevel="0" collapsed="false">
      <c r="D36" s="75"/>
    </row>
    <row r="37" customFormat="false" ht="13.5" hidden="false" customHeight="false" outlineLevel="0" collapsed="false">
      <c r="D37" s="75"/>
    </row>
    <row r="38" customFormat="false" ht="13.5" hidden="false" customHeight="false" outlineLevel="0" collapsed="false">
      <c r="D38" s="74"/>
    </row>
    <row r="39" customFormat="false" ht="13.5" hidden="false" customHeight="false" outlineLevel="0" collapsed="false">
      <c r="D39" s="74"/>
    </row>
    <row r="40" customFormat="false" ht="13.5" hidden="false" customHeight="false" outlineLevel="0" collapsed="false">
      <c r="D40" s="75"/>
    </row>
    <row r="41" customFormat="false" ht="13.5" hidden="false" customHeight="false" outlineLevel="0" collapsed="false">
      <c r="D41" s="74"/>
    </row>
    <row r="42" customFormat="false" ht="13.5" hidden="false" customHeight="false" outlineLevel="0" collapsed="false">
      <c r="D42" s="74"/>
    </row>
    <row r="43" customFormat="false" ht="13.5" hidden="false" customHeight="false" outlineLevel="0" collapsed="false">
      <c r="D43" s="74"/>
    </row>
    <row r="44" customFormat="false" ht="13.5" hidden="false" customHeight="false" outlineLevel="0" collapsed="false">
      <c r="D44" s="74"/>
    </row>
    <row r="45" customFormat="false" ht="13.5" hidden="false" customHeight="false" outlineLevel="0" collapsed="false">
      <c r="D45" s="74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12" zeroHeight="false" outlineLevelRow="0" outlineLevelCol="0"/>
  <cols>
    <col collapsed="false" customWidth="true" hidden="false" outlineLevel="0" max="1" min="1" style="317" width="5.99"/>
    <col collapsed="false" customWidth="true" hidden="false" outlineLevel="0" max="2" min="2" style="318" width="7.87"/>
    <col collapsed="false" customWidth="true" hidden="false" outlineLevel="0" max="8" min="3" style="317" width="5.87"/>
    <col collapsed="false" customWidth="true" hidden="false" outlineLevel="0" max="10" min="9" style="317" width="6.12"/>
    <col collapsed="false" customWidth="true" hidden="false" outlineLevel="0" max="11" min="11" style="317" width="4.62"/>
    <col collapsed="false" customWidth="false" hidden="false" outlineLevel="0" max="257" min="12" style="317" width="13.36"/>
  </cols>
  <sheetData>
    <row r="1" customFormat="false" ht="20.25" hidden="false" customHeight="true" outlineLevel="0" collapsed="false">
      <c r="A1" s="463" t="s">
        <v>128</v>
      </c>
      <c r="B1" s="463"/>
      <c r="C1" s="463"/>
      <c r="D1" s="463"/>
      <c r="E1" s="463"/>
      <c r="F1" s="463"/>
      <c r="G1" s="463"/>
      <c r="H1" s="463"/>
      <c r="I1" s="463"/>
      <c r="J1" s="463"/>
    </row>
    <row r="2" s="423" customFormat="true" ht="19.5" hidden="false" customHeight="true" outlineLevel="0" collapsed="false">
      <c r="B2" s="464"/>
      <c r="H2" s="465"/>
      <c r="I2" s="424"/>
      <c r="J2" s="466" t="s">
        <v>129</v>
      </c>
      <c r="K2" s="466"/>
    </row>
    <row r="3" customFormat="false" ht="24" hidden="false" customHeight="true" outlineLevel="0" collapsed="false">
      <c r="A3" s="327"/>
      <c r="B3" s="327"/>
      <c r="C3" s="467" t="s">
        <v>130</v>
      </c>
      <c r="D3" s="467"/>
      <c r="E3" s="467"/>
      <c r="F3" s="467"/>
      <c r="G3" s="467"/>
      <c r="H3" s="467"/>
      <c r="I3" s="468" t="s">
        <v>97</v>
      </c>
      <c r="J3" s="468"/>
      <c r="K3" s="469"/>
      <c r="L3" s="470"/>
    </row>
    <row r="4" s="336" customFormat="true" ht="30.75" hidden="false" customHeight="true" outlineLevel="0" collapsed="false">
      <c r="A4" s="327"/>
      <c r="B4" s="327"/>
      <c r="C4" s="471" t="s">
        <v>131</v>
      </c>
      <c r="D4" s="471"/>
      <c r="E4" s="472" t="s">
        <v>132</v>
      </c>
      <c r="F4" s="472"/>
      <c r="G4" s="472" t="s">
        <v>133</v>
      </c>
      <c r="H4" s="472"/>
      <c r="I4" s="468"/>
      <c r="J4" s="468"/>
      <c r="K4" s="473"/>
      <c r="L4" s="470"/>
    </row>
    <row r="5" s="424" customFormat="true" ht="18" hidden="false" customHeight="true" outlineLevel="0" collapsed="false">
      <c r="A5" s="474" t="s">
        <v>134</v>
      </c>
      <c r="B5" s="475" t="s">
        <v>37</v>
      </c>
      <c r="C5" s="476"/>
      <c r="D5" s="476"/>
      <c r="E5" s="477"/>
      <c r="F5" s="477"/>
      <c r="G5" s="478"/>
      <c r="H5" s="478"/>
      <c r="I5" s="479"/>
      <c r="J5" s="479"/>
      <c r="K5" s="480"/>
      <c r="L5" s="481"/>
    </row>
    <row r="6" s="424" customFormat="true" ht="18" hidden="false" customHeight="true" outlineLevel="0" collapsed="false">
      <c r="A6" s="474"/>
      <c r="B6" s="475"/>
      <c r="C6" s="482" t="s">
        <v>34</v>
      </c>
      <c r="D6" s="482"/>
      <c r="E6" s="483" t="n">
        <v>9</v>
      </c>
      <c r="F6" s="483"/>
      <c r="G6" s="484" t="n">
        <v>9</v>
      </c>
      <c r="H6" s="484"/>
      <c r="I6" s="397" t="n">
        <v>18</v>
      </c>
      <c r="J6" s="397"/>
      <c r="K6" s="480"/>
      <c r="L6" s="481"/>
    </row>
    <row r="7" s="424" customFormat="true" ht="18" hidden="false" customHeight="true" outlineLevel="0" collapsed="false">
      <c r="A7" s="474"/>
      <c r="B7" s="475"/>
      <c r="C7" s="485"/>
      <c r="D7" s="486"/>
      <c r="E7" s="487"/>
      <c r="F7" s="487"/>
      <c r="G7" s="488"/>
      <c r="H7" s="488"/>
      <c r="I7" s="489"/>
      <c r="J7" s="489"/>
      <c r="K7" s="480"/>
      <c r="L7" s="481"/>
    </row>
    <row r="8" s="424" customFormat="true" ht="18" hidden="false" customHeight="true" outlineLevel="0" collapsed="false">
      <c r="A8" s="474"/>
      <c r="B8" s="490" t="s">
        <v>135</v>
      </c>
      <c r="C8" s="491"/>
      <c r="D8" s="491"/>
      <c r="E8" s="492" t="n">
        <v>29</v>
      </c>
      <c r="F8" s="492"/>
      <c r="G8" s="493"/>
      <c r="H8" s="493"/>
      <c r="I8" s="373"/>
      <c r="J8" s="373"/>
      <c r="K8" s="480"/>
      <c r="L8" s="481"/>
    </row>
    <row r="9" s="424" customFormat="true" ht="18" hidden="false" customHeight="true" outlineLevel="0" collapsed="false">
      <c r="A9" s="474"/>
      <c r="B9" s="490"/>
      <c r="C9" s="494" t="n">
        <v>188</v>
      </c>
      <c r="D9" s="494"/>
      <c r="E9" s="495" t="s">
        <v>27</v>
      </c>
      <c r="F9" s="496" t="s">
        <v>26</v>
      </c>
      <c r="G9" s="484" t="n">
        <v>5</v>
      </c>
      <c r="H9" s="484"/>
      <c r="I9" s="397" t="n">
        <v>222</v>
      </c>
      <c r="J9" s="397"/>
      <c r="K9" s="480"/>
      <c r="L9" s="481"/>
    </row>
    <row r="10" s="424" customFormat="true" ht="18" hidden="false" customHeight="true" outlineLevel="0" collapsed="false">
      <c r="A10" s="474"/>
      <c r="B10" s="490"/>
      <c r="C10" s="497"/>
      <c r="D10" s="497"/>
      <c r="E10" s="498" t="n">
        <v>25</v>
      </c>
      <c r="F10" s="499" t="n">
        <v>4</v>
      </c>
      <c r="G10" s="488"/>
      <c r="H10" s="488"/>
      <c r="I10" s="489"/>
      <c r="J10" s="489"/>
      <c r="K10" s="480"/>
      <c r="L10" s="481"/>
    </row>
    <row r="11" s="424" customFormat="true" ht="18" hidden="false" customHeight="true" outlineLevel="0" collapsed="false">
      <c r="A11" s="474"/>
      <c r="B11" s="500" t="s">
        <v>136</v>
      </c>
      <c r="C11" s="491"/>
      <c r="D11" s="491"/>
      <c r="E11" s="501"/>
      <c r="F11" s="501"/>
      <c r="G11" s="502" t="n">
        <v>45</v>
      </c>
      <c r="H11" s="502"/>
      <c r="I11" s="373"/>
      <c r="J11" s="373"/>
      <c r="K11" s="480"/>
      <c r="L11" s="481"/>
    </row>
    <row r="12" s="424" customFormat="true" ht="18" hidden="false" customHeight="true" outlineLevel="0" collapsed="false">
      <c r="A12" s="474"/>
      <c r="B12" s="500"/>
      <c r="C12" s="494" t="n">
        <v>179</v>
      </c>
      <c r="D12" s="494"/>
      <c r="E12" s="483" t="n">
        <v>30</v>
      </c>
      <c r="F12" s="483"/>
      <c r="G12" s="503" t="s">
        <v>27</v>
      </c>
      <c r="H12" s="504" t="s">
        <v>26</v>
      </c>
      <c r="I12" s="397" t="n">
        <v>254</v>
      </c>
      <c r="J12" s="397"/>
      <c r="K12" s="480"/>
      <c r="L12" s="481"/>
    </row>
    <row r="13" s="424" customFormat="true" ht="18" hidden="false" customHeight="true" outlineLevel="0" collapsed="false">
      <c r="A13" s="474"/>
      <c r="B13" s="500"/>
      <c r="C13" s="494"/>
      <c r="D13" s="494"/>
      <c r="E13" s="483"/>
      <c r="F13" s="483"/>
      <c r="G13" s="498" t="n">
        <v>35</v>
      </c>
      <c r="H13" s="498" t="n">
        <v>10</v>
      </c>
      <c r="I13" s="505"/>
      <c r="J13" s="505"/>
      <c r="K13" s="480"/>
      <c r="L13" s="481"/>
    </row>
    <row r="14" s="424" customFormat="true" ht="18.75" hidden="false" customHeight="true" outlineLevel="0" collapsed="false">
      <c r="A14" s="405" t="s">
        <v>117</v>
      </c>
      <c r="B14" s="405"/>
      <c r="C14" s="506"/>
      <c r="D14" s="506"/>
      <c r="E14" s="507"/>
      <c r="F14" s="507"/>
      <c r="G14" s="508"/>
      <c r="H14" s="508"/>
      <c r="I14" s="509" t="n">
        <v>494</v>
      </c>
      <c r="J14" s="509"/>
      <c r="K14" s="480"/>
      <c r="L14" s="481"/>
    </row>
    <row r="15" s="424" customFormat="true" ht="18.75" hidden="false" customHeight="true" outlineLevel="0" collapsed="false">
      <c r="A15" s="405"/>
      <c r="B15" s="405"/>
      <c r="C15" s="411" t="n">
        <v>367</v>
      </c>
      <c r="D15" s="411"/>
      <c r="E15" s="412" t="n">
        <v>68</v>
      </c>
      <c r="F15" s="412"/>
      <c r="G15" s="413" t="n">
        <v>59</v>
      </c>
      <c r="H15" s="413"/>
      <c r="I15" s="510" t="s">
        <v>27</v>
      </c>
      <c r="J15" s="511" t="s">
        <v>26</v>
      </c>
      <c r="K15" s="480"/>
      <c r="L15" s="481"/>
    </row>
    <row r="16" s="424" customFormat="true" ht="18.75" hidden="false" customHeight="true" outlineLevel="0" collapsed="false">
      <c r="A16" s="405"/>
      <c r="B16" s="405"/>
      <c r="C16" s="512"/>
      <c r="D16" s="512"/>
      <c r="E16" s="513"/>
      <c r="F16" s="513"/>
      <c r="G16" s="514"/>
      <c r="H16" s="514"/>
      <c r="I16" s="515" t="n">
        <v>457</v>
      </c>
      <c r="J16" s="420" t="n">
        <v>37</v>
      </c>
      <c r="K16" s="480"/>
      <c r="L16" s="481"/>
    </row>
    <row r="17" s="423" customFormat="true" ht="19.5" hidden="false" customHeight="true" outlineLevel="0" collapsed="false">
      <c r="A17" s="516" t="s">
        <v>137</v>
      </c>
      <c r="B17" s="516"/>
      <c r="K17" s="517"/>
      <c r="L17" s="518"/>
    </row>
    <row r="18" customFormat="false" ht="12" hidden="false" customHeight="true" outlineLevel="0" collapsed="false">
      <c r="L18" s="470"/>
    </row>
    <row r="19" customFormat="false" ht="12" hidden="false" customHeight="true" outlineLevel="0" collapsed="false">
      <c r="L19" s="470"/>
    </row>
  </sheetData>
  <mergeCells count="53">
    <mergeCell ref="A1:J1"/>
    <mergeCell ref="A3:B4"/>
    <mergeCell ref="C3:H3"/>
    <mergeCell ref="I3:J4"/>
    <mergeCell ref="C4:D4"/>
    <mergeCell ref="E4:F4"/>
    <mergeCell ref="G4:H4"/>
    <mergeCell ref="A5:A13"/>
    <mergeCell ref="B5:B7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G9:H9"/>
    <mergeCell ref="I9:J9"/>
    <mergeCell ref="C10:D10"/>
    <mergeCell ref="G10:H10"/>
    <mergeCell ref="I10:J10"/>
    <mergeCell ref="B11:B13"/>
    <mergeCell ref="C11:D11"/>
    <mergeCell ref="E11:F11"/>
    <mergeCell ref="G11:H11"/>
    <mergeCell ref="I11:J11"/>
    <mergeCell ref="C12:D12"/>
    <mergeCell ref="E12:F12"/>
    <mergeCell ref="I12:J12"/>
    <mergeCell ref="C13:D13"/>
    <mergeCell ref="E13:F13"/>
    <mergeCell ref="I13:J13"/>
    <mergeCell ref="A14:B16"/>
    <mergeCell ref="C14:D14"/>
    <mergeCell ref="E14:F14"/>
    <mergeCell ref="G14:H14"/>
    <mergeCell ref="I14:J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1.29930555555556" right="0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9" width="4.62"/>
    <col collapsed="false" customWidth="true" hidden="false" outlineLevel="0" max="2" min="2" style="520" width="4.25"/>
    <col collapsed="false" customWidth="true" hidden="false" outlineLevel="0" max="3" min="3" style="519" width="16.62"/>
    <col collapsed="false" customWidth="true" hidden="false" outlineLevel="0" max="4" min="4" style="521" width="11.12"/>
    <col collapsed="false" customWidth="true" hidden="false" outlineLevel="0" max="5" min="5" style="519" width="11.12"/>
    <col collapsed="false" customWidth="true" hidden="false" outlineLevel="0" max="13" min="6" style="521" width="11.12"/>
    <col collapsed="false" customWidth="true" hidden="false" outlineLevel="0" max="15" min="14" style="519" width="10.62"/>
    <col collapsed="false" customWidth="false" hidden="false" outlineLevel="0" max="257" min="16" style="519" width="8.99"/>
  </cols>
  <sheetData>
    <row r="1" customFormat="false" ht="21.75" hidden="false" customHeight="true" outlineLevel="0" collapsed="false">
      <c r="B1" s="239" t="s">
        <v>138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522"/>
      <c r="O1" s="522"/>
    </row>
    <row r="2" s="523" customFormat="true" ht="21.75" hidden="false" customHeight="true" outlineLevel="0" collapsed="false">
      <c r="B2" s="524"/>
      <c r="C2" s="525"/>
      <c r="D2" s="526"/>
      <c r="E2" s="525"/>
      <c r="F2" s="526"/>
      <c r="G2" s="526"/>
      <c r="H2" s="526"/>
      <c r="I2" s="527"/>
      <c r="J2" s="526"/>
      <c r="K2" s="526"/>
      <c r="L2" s="528"/>
      <c r="M2" s="529" t="s">
        <v>139</v>
      </c>
      <c r="N2" s="525"/>
    </row>
    <row r="3" s="530" customFormat="true" ht="24.75" hidden="false" customHeight="true" outlineLevel="0" collapsed="false">
      <c r="B3" s="531"/>
      <c r="C3" s="532"/>
      <c r="D3" s="533" t="s">
        <v>14</v>
      </c>
      <c r="E3" s="533"/>
      <c r="F3" s="533"/>
      <c r="G3" s="533"/>
      <c r="H3" s="533"/>
      <c r="I3" s="533" t="s">
        <v>12</v>
      </c>
      <c r="J3" s="533"/>
      <c r="K3" s="533"/>
      <c r="L3" s="533"/>
      <c r="M3" s="533"/>
    </row>
    <row r="4" s="523" customFormat="true" ht="20.25" hidden="false" customHeight="true" outlineLevel="0" collapsed="false">
      <c r="B4" s="534"/>
      <c r="C4" s="526"/>
      <c r="D4" s="535" t="s">
        <v>140</v>
      </c>
      <c r="E4" s="535" t="s">
        <v>141</v>
      </c>
      <c r="F4" s="536" t="s">
        <v>3</v>
      </c>
      <c r="G4" s="536"/>
      <c r="H4" s="537" t="s">
        <v>142</v>
      </c>
      <c r="I4" s="535" t="s">
        <v>140</v>
      </c>
      <c r="J4" s="535" t="s">
        <v>141</v>
      </c>
      <c r="K4" s="536" t="s">
        <v>3</v>
      </c>
      <c r="L4" s="536"/>
      <c r="M4" s="538" t="s">
        <v>142</v>
      </c>
    </row>
    <row r="5" s="523" customFormat="true" ht="18.75" hidden="false" customHeight="true" outlineLevel="0" collapsed="false">
      <c r="B5" s="534"/>
      <c r="C5" s="526"/>
      <c r="D5" s="535"/>
      <c r="E5" s="535"/>
      <c r="F5" s="539" t="s">
        <v>7</v>
      </c>
      <c r="G5" s="540" t="s">
        <v>143</v>
      </c>
      <c r="H5" s="537"/>
      <c r="I5" s="535"/>
      <c r="J5" s="535"/>
      <c r="K5" s="541" t="s">
        <v>7</v>
      </c>
      <c r="L5" s="540" t="s">
        <v>143</v>
      </c>
      <c r="M5" s="538"/>
      <c r="O5" s="519"/>
      <c r="P5" s="519"/>
      <c r="Q5" s="519"/>
      <c r="R5" s="519"/>
      <c r="S5" s="519"/>
    </row>
    <row r="6" s="523" customFormat="true" ht="14.25" hidden="false" customHeight="true" outlineLevel="0" collapsed="false">
      <c r="B6" s="542"/>
      <c r="C6" s="527"/>
      <c r="D6" s="535"/>
      <c r="E6" s="535"/>
      <c r="F6" s="539"/>
      <c r="G6" s="543" t="s">
        <v>144</v>
      </c>
      <c r="H6" s="537"/>
      <c r="I6" s="535"/>
      <c r="J6" s="535"/>
      <c r="K6" s="541"/>
      <c r="L6" s="543" t="s">
        <v>144</v>
      </c>
      <c r="M6" s="538"/>
      <c r="O6" s="519"/>
      <c r="P6" s="519"/>
      <c r="Q6" s="519"/>
      <c r="R6" s="519"/>
      <c r="S6" s="519"/>
    </row>
    <row r="7" customFormat="false" ht="21" hidden="false" customHeight="true" outlineLevel="0" collapsed="false">
      <c r="B7" s="544"/>
      <c r="C7" s="545" t="s">
        <v>145</v>
      </c>
      <c r="D7" s="546" t="n">
        <v>7587</v>
      </c>
      <c r="E7" s="546" t="n">
        <v>7655</v>
      </c>
      <c r="F7" s="547" t="n">
        <v>-68</v>
      </c>
      <c r="G7" s="548" t="n">
        <v>-0.9</v>
      </c>
      <c r="H7" s="549" t="n">
        <v>100</v>
      </c>
      <c r="I7" s="550" t="n">
        <v>1082</v>
      </c>
      <c r="J7" s="550" t="n">
        <v>1083</v>
      </c>
      <c r="K7" s="551" t="n">
        <v>-1</v>
      </c>
      <c r="L7" s="548" t="n">
        <v>-0.1</v>
      </c>
      <c r="M7" s="552" t="n">
        <v>100</v>
      </c>
      <c r="N7" s="553"/>
      <c r="O7" s="553"/>
    </row>
    <row r="8" customFormat="false" ht="19.5" hidden="false" customHeight="true" outlineLevel="0" collapsed="false">
      <c r="B8" s="554" t="n">
        <v>1</v>
      </c>
      <c r="C8" s="555" t="s">
        <v>146</v>
      </c>
      <c r="D8" s="556" t="n">
        <v>6972</v>
      </c>
      <c r="E8" s="556" t="n">
        <v>7034</v>
      </c>
      <c r="F8" s="557" t="n">
        <v>-62</v>
      </c>
      <c r="G8" s="558" t="n">
        <v>-0.9</v>
      </c>
      <c r="H8" s="559" t="n">
        <v>91.9</v>
      </c>
      <c r="I8" s="560" t="n">
        <v>638</v>
      </c>
      <c r="J8" s="560" t="n">
        <v>641</v>
      </c>
      <c r="K8" s="557" t="n">
        <v>-3</v>
      </c>
      <c r="L8" s="558" t="n">
        <v>-0.5</v>
      </c>
      <c r="M8" s="561" t="n">
        <v>59</v>
      </c>
      <c r="N8" s="553"/>
      <c r="O8" s="553"/>
    </row>
    <row r="9" customFormat="false" ht="19.5" hidden="false" customHeight="true" outlineLevel="0" collapsed="false">
      <c r="B9" s="554" t="n">
        <f aca="false">B8+1</f>
        <v>2</v>
      </c>
      <c r="C9" s="555" t="s">
        <v>147</v>
      </c>
      <c r="D9" s="556" t="n">
        <v>2511</v>
      </c>
      <c r="E9" s="556" t="n">
        <v>2480</v>
      </c>
      <c r="F9" s="557" t="n">
        <v>31</v>
      </c>
      <c r="G9" s="558" t="n">
        <v>1.3</v>
      </c>
      <c r="H9" s="559" t="n">
        <v>33.1</v>
      </c>
      <c r="I9" s="560" t="n">
        <v>4</v>
      </c>
      <c r="J9" s="560" t="n">
        <v>6</v>
      </c>
      <c r="K9" s="557" t="n">
        <v>-2</v>
      </c>
      <c r="L9" s="558" t="n">
        <v>-33.3</v>
      </c>
      <c r="M9" s="561" t="n">
        <v>0.4</v>
      </c>
      <c r="N9" s="553"/>
      <c r="O9" s="553"/>
    </row>
    <row r="10" customFormat="false" ht="18.75" hidden="false" customHeight="true" outlineLevel="0" collapsed="false">
      <c r="B10" s="554" t="n">
        <f aca="false">B9+1</f>
        <v>3</v>
      </c>
      <c r="C10" s="555" t="s">
        <v>148</v>
      </c>
      <c r="D10" s="556" t="n">
        <v>3681</v>
      </c>
      <c r="E10" s="556" t="n">
        <v>3647</v>
      </c>
      <c r="F10" s="562" t="n">
        <v>34</v>
      </c>
      <c r="G10" s="558" t="n">
        <v>0.9</v>
      </c>
      <c r="H10" s="559" t="n">
        <v>48.5</v>
      </c>
      <c r="I10" s="560" t="n">
        <v>21</v>
      </c>
      <c r="J10" s="560" t="n">
        <v>20</v>
      </c>
      <c r="K10" s="557" t="n">
        <v>1</v>
      </c>
      <c r="L10" s="558" t="n">
        <v>5</v>
      </c>
      <c r="M10" s="561" t="n">
        <v>1.9</v>
      </c>
      <c r="N10" s="553"/>
      <c r="O10" s="553"/>
    </row>
    <row r="11" customFormat="false" ht="32.25" hidden="false" customHeight="true" outlineLevel="0" collapsed="false">
      <c r="B11" s="554" t="n">
        <f aca="false">B10+1</f>
        <v>4</v>
      </c>
      <c r="C11" s="555" t="s">
        <v>149</v>
      </c>
      <c r="D11" s="556" t="n">
        <v>3619</v>
      </c>
      <c r="E11" s="556" t="n">
        <v>3565</v>
      </c>
      <c r="F11" s="562" t="n">
        <v>54</v>
      </c>
      <c r="G11" s="558" t="n">
        <v>1.5</v>
      </c>
      <c r="H11" s="559" t="n">
        <v>47.7</v>
      </c>
      <c r="I11" s="560" t="n">
        <v>21</v>
      </c>
      <c r="J11" s="560" t="n">
        <v>22</v>
      </c>
      <c r="K11" s="557" t="n">
        <v>-1</v>
      </c>
      <c r="L11" s="558" t="n">
        <v>-4.5</v>
      </c>
      <c r="M11" s="561" t="n">
        <v>1.9</v>
      </c>
      <c r="N11" s="553"/>
      <c r="O11" s="553"/>
    </row>
    <row r="12" customFormat="false" ht="19.5" hidden="false" customHeight="true" outlineLevel="0" collapsed="false">
      <c r="B12" s="563" t="n">
        <f aca="false">B11+1</f>
        <v>5</v>
      </c>
      <c r="C12" s="564" t="s">
        <v>150</v>
      </c>
      <c r="D12" s="565" t="n">
        <v>549</v>
      </c>
      <c r="E12" s="565" t="n">
        <v>440</v>
      </c>
      <c r="F12" s="566" t="n">
        <v>109</v>
      </c>
      <c r="G12" s="567" t="n">
        <v>24.8</v>
      </c>
      <c r="H12" s="568" t="n">
        <v>7.2</v>
      </c>
      <c r="I12" s="569" t="n">
        <v>0</v>
      </c>
      <c r="J12" s="569" t="n">
        <v>0</v>
      </c>
      <c r="K12" s="570" t="n">
        <v>0</v>
      </c>
      <c r="L12" s="571" t="n">
        <v>0</v>
      </c>
      <c r="M12" s="572" t="n">
        <v>0</v>
      </c>
      <c r="N12" s="553"/>
      <c r="O12" s="553"/>
    </row>
    <row r="13" customFormat="false" ht="19.5" hidden="false" customHeight="true" outlineLevel="0" collapsed="false">
      <c r="B13" s="554" t="n">
        <f aca="false">B12+1</f>
        <v>6</v>
      </c>
      <c r="C13" s="555" t="s">
        <v>151</v>
      </c>
      <c r="D13" s="556" t="n">
        <v>2174</v>
      </c>
      <c r="E13" s="556" t="n">
        <v>2134</v>
      </c>
      <c r="F13" s="562" t="n">
        <v>40</v>
      </c>
      <c r="G13" s="558" t="n">
        <v>1.9</v>
      </c>
      <c r="H13" s="559" t="n">
        <v>28.7</v>
      </c>
      <c r="I13" s="560" t="n">
        <v>229</v>
      </c>
      <c r="J13" s="560" t="n">
        <v>227</v>
      </c>
      <c r="K13" s="557" t="n">
        <v>2</v>
      </c>
      <c r="L13" s="558" t="n">
        <v>0.9</v>
      </c>
      <c r="M13" s="561" t="n">
        <v>21.2</v>
      </c>
      <c r="N13" s="553"/>
      <c r="O13" s="553"/>
    </row>
    <row r="14" customFormat="false" ht="31.5" hidden="false" customHeight="true" outlineLevel="0" collapsed="false">
      <c r="B14" s="554" t="n">
        <f aca="false">B13+1</f>
        <v>7</v>
      </c>
      <c r="C14" s="555" t="s">
        <v>152</v>
      </c>
      <c r="D14" s="556" t="n">
        <v>647</v>
      </c>
      <c r="E14" s="556" t="n">
        <v>558</v>
      </c>
      <c r="F14" s="573" t="n">
        <v>89</v>
      </c>
      <c r="G14" s="558" t="n">
        <v>15.9</v>
      </c>
      <c r="H14" s="559" t="n">
        <v>8.5</v>
      </c>
      <c r="I14" s="560" t="n">
        <v>1</v>
      </c>
      <c r="J14" s="560" t="n">
        <v>2</v>
      </c>
      <c r="K14" s="557" t="n">
        <v>-1</v>
      </c>
      <c r="L14" s="558" t="n">
        <v>-50</v>
      </c>
      <c r="M14" s="561" t="n">
        <v>0.1</v>
      </c>
      <c r="N14" s="553"/>
      <c r="O14" s="553"/>
    </row>
    <row r="15" customFormat="false" ht="19.5" hidden="false" customHeight="true" outlineLevel="0" collapsed="false">
      <c r="B15" s="554" t="n">
        <f aca="false">B14+1</f>
        <v>8</v>
      </c>
      <c r="C15" s="555" t="s">
        <v>153</v>
      </c>
      <c r="D15" s="556" t="n">
        <v>280</v>
      </c>
      <c r="E15" s="556" t="n">
        <v>235</v>
      </c>
      <c r="F15" s="562" t="n">
        <v>45</v>
      </c>
      <c r="G15" s="558" t="n">
        <v>19.1</v>
      </c>
      <c r="H15" s="559" t="n">
        <v>3.7</v>
      </c>
      <c r="I15" s="560" t="n">
        <v>0</v>
      </c>
      <c r="J15" s="560" t="n">
        <v>0</v>
      </c>
      <c r="K15" s="557" t="n">
        <v>0</v>
      </c>
      <c r="L15" s="574" t="n">
        <v>0</v>
      </c>
      <c r="M15" s="575" t="n">
        <v>0</v>
      </c>
      <c r="N15" s="553"/>
      <c r="O15" s="553"/>
    </row>
    <row r="16" customFormat="false" ht="19.5" hidden="false" customHeight="true" outlineLevel="0" collapsed="false">
      <c r="B16" s="554" t="n">
        <f aca="false">B15+1</f>
        <v>9</v>
      </c>
      <c r="C16" s="555" t="s">
        <v>154</v>
      </c>
      <c r="D16" s="556" t="n">
        <v>2975</v>
      </c>
      <c r="E16" s="556" t="n">
        <v>2972</v>
      </c>
      <c r="F16" s="557" t="n">
        <v>3</v>
      </c>
      <c r="G16" s="558" t="n">
        <v>0.1</v>
      </c>
      <c r="H16" s="559" t="n">
        <v>39.2</v>
      </c>
      <c r="I16" s="560" t="n">
        <v>34</v>
      </c>
      <c r="J16" s="560" t="n">
        <v>35</v>
      </c>
      <c r="K16" s="557" t="n">
        <v>-1</v>
      </c>
      <c r="L16" s="558" t="n">
        <v>-2.9</v>
      </c>
      <c r="M16" s="561" t="n">
        <v>3.1</v>
      </c>
      <c r="N16" s="553"/>
      <c r="O16" s="553"/>
    </row>
    <row r="17" customFormat="false" ht="19.5" hidden="false" customHeight="true" outlineLevel="0" collapsed="false">
      <c r="B17" s="563" t="n">
        <f aca="false">B16+1</f>
        <v>10</v>
      </c>
      <c r="C17" s="564" t="s">
        <v>155</v>
      </c>
      <c r="D17" s="565" t="n">
        <v>434</v>
      </c>
      <c r="E17" s="565" t="n">
        <v>444</v>
      </c>
      <c r="F17" s="576" t="n">
        <v>-10</v>
      </c>
      <c r="G17" s="567" t="n">
        <v>-2.3</v>
      </c>
      <c r="H17" s="568" t="n">
        <v>5.7</v>
      </c>
      <c r="I17" s="569" t="n">
        <v>1</v>
      </c>
      <c r="J17" s="569" t="n">
        <v>2</v>
      </c>
      <c r="K17" s="566" t="n">
        <v>-1</v>
      </c>
      <c r="L17" s="567" t="n">
        <v>-50</v>
      </c>
      <c r="M17" s="577" t="n">
        <v>0.1</v>
      </c>
      <c r="N17" s="553"/>
      <c r="O17" s="553"/>
    </row>
    <row r="18" customFormat="false" ht="19.5" hidden="false" customHeight="true" outlineLevel="0" collapsed="false">
      <c r="B18" s="554" t="n">
        <f aca="false">B17+1</f>
        <v>11</v>
      </c>
      <c r="C18" s="555" t="s">
        <v>156</v>
      </c>
      <c r="D18" s="556" t="n">
        <v>1115</v>
      </c>
      <c r="E18" s="556" t="n">
        <v>1085</v>
      </c>
      <c r="F18" s="557" t="n">
        <v>30</v>
      </c>
      <c r="G18" s="558" t="n">
        <v>2.8</v>
      </c>
      <c r="H18" s="559" t="n">
        <v>14.7</v>
      </c>
      <c r="I18" s="560" t="n">
        <v>4</v>
      </c>
      <c r="J18" s="560" t="n">
        <v>4</v>
      </c>
      <c r="K18" s="578" t="n">
        <v>0</v>
      </c>
      <c r="L18" s="579" t="n">
        <v>0</v>
      </c>
      <c r="M18" s="561" t="n">
        <v>0.4</v>
      </c>
      <c r="N18" s="553"/>
      <c r="O18" s="553"/>
    </row>
    <row r="19" customFormat="false" ht="19.5" hidden="false" customHeight="true" outlineLevel="0" collapsed="false">
      <c r="B19" s="554" t="n">
        <v>12</v>
      </c>
      <c r="C19" s="555" t="s">
        <v>157</v>
      </c>
      <c r="D19" s="556" t="n">
        <v>70</v>
      </c>
      <c r="E19" s="556" t="n">
        <v>62</v>
      </c>
      <c r="F19" s="557" t="n">
        <v>8</v>
      </c>
      <c r="G19" s="558" t="n">
        <v>12.9</v>
      </c>
      <c r="H19" s="559" t="n">
        <v>0.9</v>
      </c>
      <c r="I19" s="560" t="n">
        <v>0</v>
      </c>
      <c r="J19" s="560" t="n">
        <v>0</v>
      </c>
      <c r="K19" s="557" t="n">
        <v>0</v>
      </c>
      <c r="L19" s="574" t="n">
        <v>0</v>
      </c>
      <c r="M19" s="575" t="n">
        <v>0</v>
      </c>
      <c r="N19" s="553"/>
      <c r="O19" s="553"/>
    </row>
    <row r="20" customFormat="false" ht="19.5" hidden="false" customHeight="true" outlineLevel="0" collapsed="false">
      <c r="B20" s="554" t="n">
        <f aca="false">B19+1</f>
        <v>13</v>
      </c>
      <c r="C20" s="555" t="s">
        <v>158</v>
      </c>
      <c r="D20" s="556" t="n">
        <v>2808</v>
      </c>
      <c r="E20" s="556" t="n">
        <v>2853</v>
      </c>
      <c r="F20" s="557" t="n">
        <v>-45</v>
      </c>
      <c r="G20" s="558" t="n">
        <v>-1.6</v>
      </c>
      <c r="H20" s="559" t="n">
        <v>37</v>
      </c>
      <c r="I20" s="560" t="n">
        <v>22</v>
      </c>
      <c r="J20" s="560" t="n">
        <v>24</v>
      </c>
      <c r="K20" s="557" t="n">
        <v>-2</v>
      </c>
      <c r="L20" s="558" t="n">
        <v>-8.3</v>
      </c>
      <c r="M20" s="561" t="n">
        <v>2</v>
      </c>
      <c r="N20" s="553"/>
      <c r="O20" s="553"/>
    </row>
    <row r="21" customFormat="false" ht="19.5" hidden="false" customHeight="true" outlineLevel="0" collapsed="false">
      <c r="B21" s="554" t="n">
        <f aca="false">B20+1</f>
        <v>14</v>
      </c>
      <c r="C21" s="555" t="s">
        <v>159</v>
      </c>
      <c r="D21" s="556" t="n">
        <v>1585</v>
      </c>
      <c r="E21" s="556" t="n">
        <v>1563</v>
      </c>
      <c r="F21" s="557" t="n">
        <v>22</v>
      </c>
      <c r="G21" s="558" t="n">
        <v>1.4</v>
      </c>
      <c r="H21" s="559" t="n">
        <v>20.9</v>
      </c>
      <c r="I21" s="560" t="n">
        <v>1081</v>
      </c>
      <c r="J21" s="560" t="n">
        <v>1082</v>
      </c>
      <c r="K21" s="557" t="n">
        <v>-1</v>
      </c>
      <c r="L21" s="558" t="n">
        <v>-0.1</v>
      </c>
      <c r="M21" s="561" t="n">
        <v>99.9</v>
      </c>
      <c r="N21" s="553"/>
      <c r="O21" s="553"/>
    </row>
    <row r="22" customFormat="false" ht="19.5" hidden="false" customHeight="true" outlineLevel="0" collapsed="false">
      <c r="B22" s="563" t="n">
        <f aca="false">B21+1</f>
        <v>15</v>
      </c>
      <c r="C22" s="564" t="s">
        <v>160</v>
      </c>
      <c r="D22" s="565" t="n">
        <v>602</v>
      </c>
      <c r="E22" s="565" t="n">
        <v>598</v>
      </c>
      <c r="F22" s="566" t="n">
        <v>4</v>
      </c>
      <c r="G22" s="567" t="n">
        <v>0.7</v>
      </c>
      <c r="H22" s="568" t="n">
        <v>7.9</v>
      </c>
      <c r="I22" s="580" t="n">
        <v>351</v>
      </c>
      <c r="J22" s="580" t="n">
        <v>334</v>
      </c>
      <c r="K22" s="566" t="n">
        <v>17</v>
      </c>
      <c r="L22" s="581" t="n">
        <v>5.1</v>
      </c>
      <c r="M22" s="577" t="n">
        <v>32.4</v>
      </c>
      <c r="N22" s="553"/>
      <c r="O22" s="553"/>
    </row>
    <row r="23" customFormat="false" ht="19.5" hidden="false" customHeight="true" outlineLevel="0" collapsed="false">
      <c r="B23" s="554" t="n">
        <f aca="false">B22+1</f>
        <v>16</v>
      </c>
      <c r="C23" s="555" t="s">
        <v>161</v>
      </c>
      <c r="D23" s="556" t="n">
        <v>4883</v>
      </c>
      <c r="E23" s="556" t="n">
        <v>4931</v>
      </c>
      <c r="F23" s="557" t="n">
        <v>-48</v>
      </c>
      <c r="G23" s="558" t="n">
        <v>-1</v>
      </c>
      <c r="H23" s="559" t="n">
        <v>64.4</v>
      </c>
      <c r="I23" s="560" t="n">
        <v>12</v>
      </c>
      <c r="J23" s="560" t="n">
        <v>15</v>
      </c>
      <c r="K23" s="557" t="n">
        <v>-3</v>
      </c>
      <c r="L23" s="558" t="n">
        <v>-20</v>
      </c>
      <c r="M23" s="561" t="n">
        <v>1.1</v>
      </c>
      <c r="N23" s="553"/>
      <c r="O23" s="553"/>
    </row>
    <row r="24" customFormat="false" ht="19.5" hidden="false" customHeight="true" outlineLevel="0" collapsed="false">
      <c r="B24" s="554" t="n">
        <f aca="false">B23+1</f>
        <v>17</v>
      </c>
      <c r="C24" s="555" t="s">
        <v>162</v>
      </c>
      <c r="D24" s="556" t="n">
        <v>741</v>
      </c>
      <c r="E24" s="556" t="n">
        <v>705</v>
      </c>
      <c r="F24" s="557" t="n">
        <v>36</v>
      </c>
      <c r="G24" s="558" t="n">
        <v>5.1</v>
      </c>
      <c r="H24" s="559" t="n">
        <v>9.8</v>
      </c>
      <c r="I24" s="557" t="n">
        <v>0</v>
      </c>
      <c r="J24" s="557" t="n">
        <v>0</v>
      </c>
      <c r="K24" s="557" t="n">
        <v>0</v>
      </c>
      <c r="L24" s="558" t="n">
        <v>0</v>
      </c>
      <c r="M24" s="575" t="n">
        <v>0</v>
      </c>
      <c r="N24" s="553"/>
      <c r="O24" s="553"/>
    </row>
    <row r="25" customFormat="false" ht="19.5" hidden="false" customHeight="true" outlineLevel="0" collapsed="false">
      <c r="B25" s="554" t="n">
        <f aca="false">B24+1</f>
        <v>18</v>
      </c>
      <c r="C25" s="555" t="s">
        <v>163</v>
      </c>
      <c r="D25" s="556" t="n">
        <v>938</v>
      </c>
      <c r="E25" s="556" t="n">
        <v>912</v>
      </c>
      <c r="F25" s="557" t="n">
        <v>26</v>
      </c>
      <c r="G25" s="558" t="n">
        <v>2.9</v>
      </c>
      <c r="H25" s="559" t="n">
        <v>12.4</v>
      </c>
      <c r="I25" s="557" t="n">
        <v>0</v>
      </c>
      <c r="J25" s="557" t="n">
        <v>0</v>
      </c>
      <c r="K25" s="557" t="n">
        <v>0</v>
      </c>
      <c r="L25" s="558" t="n">
        <v>0</v>
      </c>
      <c r="M25" s="575" t="n">
        <v>0</v>
      </c>
      <c r="N25" s="553"/>
      <c r="O25" s="553"/>
    </row>
    <row r="26" customFormat="false" ht="19.5" hidden="false" customHeight="true" outlineLevel="0" collapsed="false">
      <c r="B26" s="554" t="n">
        <f aca="false">B25+1</f>
        <v>19</v>
      </c>
      <c r="C26" s="582" t="s">
        <v>164</v>
      </c>
      <c r="D26" s="556" t="n">
        <v>399</v>
      </c>
      <c r="E26" s="556" t="n">
        <v>321</v>
      </c>
      <c r="F26" s="573" t="n">
        <v>78</v>
      </c>
      <c r="G26" s="558" t="n">
        <v>24.3</v>
      </c>
      <c r="H26" s="559" t="n">
        <v>5.3</v>
      </c>
      <c r="I26" s="557" t="n">
        <v>0</v>
      </c>
      <c r="J26" s="557" t="n">
        <v>0</v>
      </c>
      <c r="K26" s="557" t="n">
        <v>0</v>
      </c>
      <c r="L26" s="558" t="n">
        <v>0</v>
      </c>
      <c r="M26" s="575" t="n">
        <v>0</v>
      </c>
      <c r="N26" s="553"/>
      <c r="O26" s="553"/>
      <c r="Q26" s="583"/>
    </row>
    <row r="27" customFormat="false" ht="19.5" hidden="false" customHeight="true" outlineLevel="0" collapsed="false">
      <c r="B27" s="563" t="n">
        <f aca="false">B26+1</f>
        <v>20</v>
      </c>
      <c r="C27" s="584" t="s">
        <v>165</v>
      </c>
      <c r="D27" s="565" t="n">
        <v>94</v>
      </c>
      <c r="E27" s="565" t="n">
        <v>89</v>
      </c>
      <c r="F27" s="576" t="n">
        <v>5</v>
      </c>
      <c r="G27" s="567" t="n">
        <v>5.6</v>
      </c>
      <c r="H27" s="568" t="n">
        <v>1.2</v>
      </c>
      <c r="I27" s="566" t="n">
        <v>0</v>
      </c>
      <c r="J27" s="566" t="n">
        <v>0</v>
      </c>
      <c r="K27" s="566" t="n">
        <v>0</v>
      </c>
      <c r="L27" s="567" t="n">
        <v>0</v>
      </c>
      <c r="M27" s="572" t="n">
        <v>0</v>
      </c>
      <c r="N27" s="553"/>
      <c r="O27" s="553"/>
    </row>
    <row r="28" customFormat="false" ht="32.25" hidden="false" customHeight="true" outlineLevel="0" collapsed="false">
      <c r="B28" s="554" t="n">
        <f aca="false">B27+1</f>
        <v>21</v>
      </c>
      <c r="C28" s="555" t="s">
        <v>166</v>
      </c>
      <c r="D28" s="556" t="n">
        <v>1078</v>
      </c>
      <c r="E28" s="556" t="n">
        <v>1008</v>
      </c>
      <c r="F28" s="562" t="n">
        <v>70</v>
      </c>
      <c r="G28" s="558" t="n">
        <v>6.9</v>
      </c>
      <c r="H28" s="559" t="n">
        <v>14.2</v>
      </c>
      <c r="I28" s="557" t="n">
        <v>1</v>
      </c>
      <c r="J28" s="557" t="n">
        <v>1</v>
      </c>
      <c r="K28" s="585" t="n">
        <v>0</v>
      </c>
      <c r="L28" s="558" t="n">
        <v>0</v>
      </c>
      <c r="M28" s="561" t="n">
        <v>0.1</v>
      </c>
      <c r="N28" s="553"/>
      <c r="O28" s="553"/>
    </row>
    <row r="29" customFormat="false" ht="19.5" hidden="false" customHeight="true" outlineLevel="0" collapsed="false">
      <c r="B29" s="554" t="n">
        <f aca="false">B28+1</f>
        <v>22</v>
      </c>
      <c r="C29" s="582" t="s">
        <v>167</v>
      </c>
      <c r="D29" s="556" t="n">
        <v>2781</v>
      </c>
      <c r="E29" s="556" t="n">
        <v>2786</v>
      </c>
      <c r="F29" s="562" t="n">
        <v>-5</v>
      </c>
      <c r="G29" s="558" t="n">
        <v>-0.2</v>
      </c>
      <c r="H29" s="559" t="n">
        <v>36.7</v>
      </c>
      <c r="I29" s="560" t="n">
        <v>4</v>
      </c>
      <c r="J29" s="560" t="n">
        <v>4</v>
      </c>
      <c r="K29" s="585" t="n">
        <v>0</v>
      </c>
      <c r="L29" s="558" t="n">
        <v>0</v>
      </c>
      <c r="M29" s="561" t="n">
        <v>0.4</v>
      </c>
      <c r="N29" s="553"/>
      <c r="O29" s="553"/>
    </row>
    <row r="30" customFormat="false" ht="19.5" hidden="false" customHeight="true" outlineLevel="0" collapsed="false">
      <c r="B30" s="554" t="n">
        <f aca="false">B29+1</f>
        <v>23</v>
      </c>
      <c r="C30" s="582" t="s">
        <v>168</v>
      </c>
      <c r="D30" s="556" t="n">
        <v>1205</v>
      </c>
      <c r="E30" s="556" t="n">
        <v>1206</v>
      </c>
      <c r="F30" s="562" t="n">
        <v>-1</v>
      </c>
      <c r="G30" s="586" t="n">
        <v>-0.1</v>
      </c>
      <c r="H30" s="559" t="n">
        <v>15.9</v>
      </c>
      <c r="I30" s="560" t="n">
        <v>1</v>
      </c>
      <c r="J30" s="560" t="n">
        <v>1</v>
      </c>
      <c r="K30" s="585" t="n">
        <v>0</v>
      </c>
      <c r="L30" s="579" t="n">
        <v>0</v>
      </c>
      <c r="M30" s="561" t="n">
        <v>0.1</v>
      </c>
      <c r="N30" s="553"/>
      <c r="O30" s="553"/>
    </row>
    <row r="31" customFormat="false" ht="19.5" hidden="false" customHeight="true" outlineLevel="0" collapsed="false">
      <c r="B31" s="554" t="n">
        <f aca="false">B30+1</f>
        <v>24</v>
      </c>
      <c r="C31" s="582" t="s">
        <v>169</v>
      </c>
      <c r="D31" s="556" t="n">
        <v>2490</v>
      </c>
      <c r="E31" s="556" t="n">
        <v>2482</v>
      </c>
      <c r="F31" s="587" t="n">
        <v>8</v>
      </c>
      <c r="G31" s="558" t="n">
        <v>0.3</v>
      </c>
      <c r="H31" s="559" t="n">
        <v>32.8</v>
      </c>
      <c r="I31" s="560" t="n">
        <v>4</v>
      </c>
      <c r="J31" s="560" t="n">
        <v>4</v>
      </c>
      <c r="K31" s="578" t="n">
        <v>0</v>
      </c>
      <c r="L31" s="558" t="n">
        <v>0</v>
      </c>
      <c r="M31" s="561" t="n">
        <v>0.4</v>
      </c>
      <c r="N31" s="553"/>
      <c r="O31" s="553"/>
    </row>
    <row r="32" customFormat="false" ht="19.5" hidden="false" customHeight="true" outlineLevel="0" collapsed="false">
      <c r="B32" s="563" t="n">
        <f aca="false">B31+1</f>
        <v>25</v>
      </c>
      <c r="C32" s="584" t="s">
        <v>170</v>
      </c>
      <c r="D32" s="565" t="n">
        <v>4999</v>
      </c>
      <c r="E32" s="565" t="n">
        <v>5041</v>
      </c>
      <c r="F32" s="566" t="n">
        <v>-42</v>
      </c>
      <c r="G32" s="567" t="n">
        <v>-0.8</v>
      </c>
      <c r="H32" s="568" t="n">
        <v>65.9</v>
      </c>
      <c r="I32" s="566" t="n">
        <v>9</v>
      </c>
      <c r="J32" s="566" t="n">
        <v>10</v>
      </c>
      <c r="K32" s="570" t="n">
        <v>-1</v>
      </c>
      <c r="L32" s="581" t="n">
        <v>-10</v>
      </c>
      <c r="M32" s="588" t="n">
        <v>0.8</v>
      </c>
      <c r="N32" s="553"/>
      <c r="O32" s="553"/>
    </row>
    <row r="33" customFormat="false" ht="19.5" hidden="false" customHeight="true" outlineLevel="0" collapsed="false">
      <c r="B33" s="554" t="n">
        <f aca="false">B32+1</f>
        <v>26</v>
      </c>
      <c r="C33" s="582" t="s">
        <v>171</v>
      </c>
      <c r="D33" s="556" t="n">
        <v>1127</v>
      </c>
      <c r="E33" s="556" t="n">
        <v>1121</v>
      </c>
      <c r="F33" s="557" t="n">
        <v>6</v>
      </c>
      <c r="G33" s="558" t="n">
        <v>0.5</v>
      </c>
      <c r="H33" s="559" t="n">
        <v>14.9</v>
      </c>
      <c r="I33" s="560" t="n">
        <v>0</v>
      </c>
      <c r="J33" s="560" t="n">
        <v>0</v>
      </c>
      <c r="K33" s="589" t="n">
        <v>0</v>
      </c>
      <c r="L33" s="558" t="n">
        <v>0</v>
      </c>
      <c r="M33" s="575" t="n">
        <v>0</v>
      </c>
      <c r="N33" s="553"/>
      <c r="O33" s="553"/>
    </row>
    <row r="34" customFormat="false" ht="19.5" hidden="false" customHeight="true" outlineLevel="0" collapsed="false">
      <c r="B34" s="554" t="n">
        <f aca="false">B33+1</f>
        <v>27</v>
      </c>
      <c r="C34" s="582" t="s">
        <v>172</v>
      </c>
      <c r="D34" s="556" t="n">
        <v>120</v>
      </c>
      <c r="E34" s="556" t="n">
        <v>114</v>
      </c>
      <c r="F34" s="557" t="n">
        <v>6</v>
      </c>
      <c r="G34" s="558" t="n">
        <v>5.3</v>
      </c>
      <c r="H34" s="559" t="n">
        <v>1.6</v>
      </c>
      <c r="I34" s="560" t="n">
        <v>0</v>
      </c>
      <c r="J34" s="560" t="n">
        <v>0</v>
      </c>
      <c r="K34" s="585" t="n">
        <v>0</v>
      </c>
      <c r="L34" s="558" t="n">
        <v>0</v>
      </c>
      <c r="M34" s="575" t="n">
        <v>0</v>
      </c>
      <c r="N34" s="553"/>
      <c r="O34" s="553"/>
    </row>
    <row r="35" customFormat="false" ht="19.5" hidden="false" customHeight="true" outlineLevel="0" collapsed="false">
      <c r="B35" s="554" t="n">
        <f aca="false">B34+1</f>
        <v>28</v>
      </c>
      <c r="C35" s="582" t="s">
        <v>173</v>
      </c>
      <c r="D35" s="556" t="n">
        <v>2478</v>
      </c>
      <c r="E35" s="556" t="n">
        <v>2487</v>
      </c>
      <c r="F35" s="557" t="n">
        <v>-9</v>
      </c>
      <c r="G35" s="558" t="n">
        <v>-0.4</v>
      </c>
      <c r="H35" s="559" t="n">
        <v>32.7</v>
      </c>
      <c r="I35" s="557" t="n">
        <v>4</v>
      </c>
      <c r="J35" s="557" t="n">
        <v>4</v>
      </c>
      <c r="K35" s="585" t="n">
        <v>0</v>
      </c>
      <c r="L35" s="558" t="n">
        <v>0</v>
      </c>
      <c r="M35" s="561" t="n">
        <v>0.4</v>
      </c>
      <c r="N35" s="553"/>
      <c r="O35" s="553"/>
    </row>
    <row r="36" customFormat="false" ht="19.5" hidden="false" customHeight="true" outlineLevel="0" collapsed="false">
      <c r="B36" s="554" t="n">
        <f aca="false">B35+1</f>
        <v>29</v>
      </c>
      <c r="C36" s="582" t="s">
        <v>174</v>
      </c>
      <c r="D36" s="556" t="n">
        <v>2000</v>
      </c>
      <c r="E36" s="556" t="n">
        <v>2007</v>
      </c>
      <c r="F36" s="557" t="n">
        <v>-7</v>
      </c>
      <c r="G36" s="558" t="n">
        <v>-0.3</v>
      </c>
      <c r="H36" s="559" t="n">
        <v>26.4</v>
      </c>
      <c r="I36" s="560" t="n">
        <v>4</v>
      </c>
      <c r="J36" s="560" t="n">
        <v>4</v>
      </c>
      <c r="K36" s="585" t="n">
        <v>0</v>
      </c>
      <c r="L36" s="558" t="n">
        <v>0</v>
      </c>
      <c r="M36" s="561" t="n">
        <v>0.4</v>
      </c>
      <c r="N36" s="553"/>
      <c r="O36" s="553"/>
    </row>
    <row r="37" customFormat="false" ht="24" hidden="false" customHeight="true" outlineLevel="0" collapsed="false">
      <c r="B37" s="563" t="n">
        <f aca="false">B36+1</f>
        <v>30</v>
      </c>
      <c r="C37" s="584" t="s">
        <v>175</v>
      </c>
      <c r="D37" s="565" t="n">
        <v>338</v>
      </c>
      <c r="E37" s="565" t="n">
        <v>332</v>
      </c>
      <c r="F37" s="566" t="n">
        <v>6</v>
      </c>
      <c r="G37" s="567" t="n">
        <v>1.8</v>
      </c>
      <c r="H37" s="568" t="n">
        <v>4.5</v>
      </c>
      <c r="I37" s="569" t="n">
        <v>0</v>
      </c>
      <c r="J37" s="569" t="n">
        <v>0</v>
      </c>
      <c r="K37" s="566" t="n">
        <v>0</v>
      </c>
      <c r="L37" s="581" t="n">
        <v>0</v>
      </c>
      <c r="M37" s="572" t="n">
        <v>0</v>
      </c>
      <c r="N37" s="553"/>
      <c r="O37" s="553"/>
    </row>
    <row r="38" customFormat="false" ht="19.5" hidden="false" customHeight="true" outlineLevel="0" collapsed="false">
      <c r="B38" s="554" t="n">
        <f aca="false">B37+1</f>
        <v>31</v>
      </c>
      <c r="C38" s="582" t="s">
        <v>176</v>
      </c>
      <c r="D38" s="556" t="n">
        <v>1252</v>
      </c>
      <c r="E38" s="556" t="n">
        <v>1294</v>
      </c>
      <c r="F38" s="557" t="n">
        <v>-42</v>
      </c>
      <c r="G38" s="590" t="n">
        <v>-3.2</v>
      </c>
      <c r="H38" s="559" t="n">
        <v>16.5</v>
      </c>
      <c r="I38" s="560" t="n">
        <v>0</v>
      </c>
      <c r="J38" s="560" t="n">
        <v>0</v>
      </c>
      <c r="K38" s="557" t="n">
        <v>0</v>
      </c>
      <c r="L38" s="558" t="n">
        <v>0</v>
      </c>
      <c r="M38" s="575" t="n">
        <v>0</v>
      </c>
      <c r="N38" s="553"/>
      <c r="O38" s="553"/>
    </row>
    <row r="39" customFormat="false" ht="19.5" hidden="false" customHeight="true" outlineLevel="0" collapsed="false">
      <c r="B39" s="554" t="n">
        <f aca="false">B38+1</f>
        <v>32</v>
      </c>
      <c r="C39" s="582" t="s">
        <v>177</v>
      </c>
      <c r="D39" s="556" t="n">
        <v>180</v>
      </c>
      <c r="E39" s="556" t="n">
        <v>180</v>
      </c>
      <c r="F39" s="557" t="n">
        <v>0</v>
      </c>
      <c r="G39" s="558" t="n">
        <v>0</v>
      </c>
      <c r="H39" s="559" t="n">
        <v>2.4</v>
      </c>
      <c r="I39" s="560" t="n">
        <v>0</v>
      </c>
      <c r="J39" s="560" t="n">
        <v>0</v>
      </c>
      <c r="K39" s="557" t="n">
        <v>0</v>
      </c>
      <c r="L39" s="558" t="n">
        <v>0</v>
      </c>
      <c r="M39" s="575" t="n">
        <v>0</v>
      </c>
      <c r="N39" s="553"/>
      <c r="O39" s="553"/>
    </row>
    <row r="40" customFormat="false" ht="19.5" hidden="false" customHeight="true" outlineLevel="0" collapsed="false">
      <c r="B40" s="554" t="n">
        <v>33</v>
      </c>
      <c r="C40" s="582" t="s">
        <v>178</v>
      </c>
      <c r="D40" s="556" t="n">
        <v>762</v>
      </c>
      <c r="E40" s="556" t="n">
        <v>748</v>
      </c>
      <c r="F40" s="562" t="n">
        <v>14</v>
      </c>
      <c r="G40" s="558" t="n">
        <v>1.9</v>
      </c>
      <c r="H40" s="559" t="n">
        <v>10</v>
      </c>
      <c r="I40" s="560" t="n">
        <v>3</v>
      </c>
      <c r="J40" s="560" t="n">
        <v>3</v>
      </c>
      <c r="K40" s="557" t="n">
        <v>0</v>
      </c>
      <c r="L40" s="558" t="n">
        <v>0</v>
      </c>
      <c r="M40" s="561" t="n">
        <v>0.3</v>
      </c>
      <c r="N40" s="553"/>
      <c r="O40" s="553"/>
    </row>
    <row r="41" customFormat="false" ht="19.5" hidden="false" customHeight="true" outlineLevel="0" collapsed="false">
      <c r="B41" s="554" t="n">
        <f aca="false">B40+1</f>
        <v>34</v>
      </c>
      <c r="C41" s="582" t="s">
        <v>179</v>
      </c>
      <c r="D41" s="556" t="n">
        <v>5045</v>
      </c>
      <c r="E41" s="556" t="n">
        <v>4998</v>
      </c>
      <c r="F41" s="562" t="n">
        <v>47</v>
      </c>
      <c r="G41" s="558" t="n">
        <v>0.9</v>
      </c>
      <c r="H41" s="559" t="n">
        <v>66.5</v>
      </c>
      <c r="I41" s="560" t="n">
        <v>50</v>
      </c>
      <c r="J41" s="560" t="n">
        <v>49</v>
      </c>
      <c r="K41" s="578" t="n">
        <v>1</v>
      </c>
      <c r="L41" s="558" t="n">
        <v>2</v>
      </c>
      <c r="M41" s="561" t="n">
        <v>4.6</v>
      </c>
      <c r="N41" s="553"/>
      <c r="O41" s="553"/>
    </row>
    <row r="42" customFormat="false" ht="19.5" hidden="false" customHeight="true" outlineLevel="0" collapsed="false">
      <c r="B42" s="563" t="n">
        <f aca="false">B41+1</f>
        <v>35</v>
      </c>
      <c r="C42" s="584" t="s">
        <v>180</v>
      </c>
      <c r="D42" s="565" t="n">
        <v>3355</v>
      </c>
      <c r="E42" s="565" t="n">
        <v>3338</v>
      </c>
      <c r="F42" s="566" t="n">
        <v>17</v>
      </c>
      <c r="G42" s="567" t="n">
        <v>0.5</v>
      </c>
      <c r="H42" s="568" t="n">
        <v>44.2</v>
      </c>
      <c r="I42" s="569" t="n">
        <v>25</v>
      </c>
      <c r="J42" s="569" t="n">
        <v>26</v>
      </c>
      <c r="K42" s="570" t="n">
        <v>-1</v>
      </c>
      <c r="L42" s="567" t="n">
        <v>-3.8</v>
      </c>
      <c r="M42" s="577" t="n">
        <v>2.3</v>
      </c>
      <c r="N42" s="553"/>
      <c r="O42" s="553"/>
    </row>
    <row r="43" customFormat="false" ht="19.5" hidden="false" customHeight="true" outlineLevel="0" collapsed="false">
      <c r="B43" s="591" t="n">
        <f aca="false">B42+1</f>
        <v>36</v>
      </c>
      <c r="C43" s="592" t="s">
        <v>181</v>
      </c>
      <c r="D43" s="593" t="n">
        <v>2597</v>
      </c>
      <c r="E43" s="593" t="n">
        <v>2546</v>
      </c>
      <c r="F43" s="594" t="n">
        <v>51</v>
      </c>
      <c r="G43" s="595" t="n">
        <v>2</v>
      </c>
      <c r="H43" s="596" t="n">
        <v>34.2</v>
      </c>
      <c r="I43" s="597" t="n">
        <v>7</v>
      </c>
      <c r="J43" s="597" t="n">
        <v>7</v>
      </c>
      <c r="K43" s="598" t="n">
        <v>0</v>
      </c>
      <c r="L43" s="595" t="n">
        <v>0</v>
      </c>
      <c r="M43" s="599" t="n">
        <v>0.6</v>
      </c>
      <c r="N43" s="553"/>
      <c r="O43" s="553"/>
    </row>
    <row r="44" customFormat="false" ht="19.5" hidden="false" customHeight="true" outlineLevel="0" collapsed="false">
      <c r="B44" s="554" t="n">
        <f aca="false">B43+1</f>
        <v>37</v>
      </c>
      <c r="C44" s="582" t="s">
        <v>182</v>
      </c>
      <c r="D44" s="556" t="n">
        <v>272</v>
      </c>
      <c r="E44" s="556" t="n">
        <v>226</v>
      </c>
      <c r="F44" s="557" t="n">
        <v>46</v>
      </c>
      <c r="G44" s="590" t="n">
        <v>20.4</v>
      </c>
      <c r="H44" s="559" t="n">
        <v>3.6</v>
      </c>
      <c r="I44" s="560" t="n">
        <v>0</v>
      </c>
      <c r="J44" s="560" t="n">
        <v>0</v>
      </c>
      <c r="K44" s="578" t="n">
        <v>0</v>
      </c>
      <c r="L44" s="558" t="n">
        <v>0</v>
      </c>
      <c r="M44" s="575" t="n">
        <v>0</v>
      </c>
      <c r="N44" s="553"/>
      <c r="O44" s="553"/>
    </row>
    <row r="45" customFormat="false" ht="19.5" hidden="false" customHeight="true" outlineLevel="0" collapsed="false">
      <c r="B45" s="554" t="n">
        <f aca="false">B44+1</f>
        <v>38</v>
      </c>
      <c r="C45" s="582" t="s">
        <v>183</v>
      </c>
      <c r="D45" s="556" t="n">
        <v>134</v>
      </c>
      <c r="E45" s="556" t="n">
        <v>116</v>
      </c>
      <c r="F45" s="557" t="n">
        <v>18</v>
      </c>
      <c r="G45" s="590" t="n">
        <v>15.5</v>
      </c>
      <c r="H45" s="559" t="n">
        <v>1.8</v>
      </c>
      <c r="I45" s="560" t="n">
        <v>0</v>
      </c>
      <c r="J45" s="560" t="n">
        <v>0</v>
      </c>
      <c r="K45" s="578" t="n">
        <v>0</v>
      </c>
      <c r="L45" s="558" t="n">
        <v>0</v>
      </c>
      <c r="M45" s="575" t="n">
        <v>0</v>
      </c>
      <c r="N45" s="553"/>
      <c r="O45" s="553"/>
    </row>
    <row r="46" customFormat="false" ht="19.5" hidden="false" customHeight="true" outlineLevel="0" collapsed="false">
      <c r="B46" s="563" t="n">
        <f aca="false">B45+1</f>
        <v>39</v>
      </c>
      <c r="C46" s="584" t="s">
        <v>184</v>
      </c>
      <c r="D46" s="565" t="n">
        <v>288</v>
      </c>
      <c r="E46" s="565" t="n">
        <v>247</v>
      </c>
      <c r="F46" s="566" t="n">
        <v>41</v>
      </c>
      <c r="G46" s="581" t="n">
        <v>16.6</v>
      </c>
      <c r="H46" s="568" t="n">
        <v>3.8</v>
      </c>
      <c r="I46" s="569" t="n">
        <v>0</v>
      </c>
      <c r="J46" s="569" t="n">
        <v>0</v>
      </c>
      <c r="K46" s="570" t="n">
        <v>0</v>
      </c>
      <c r="L46" s="558" t="n">
        <v>0</v>
      </c>
      <c r="M46" s="572" t="n">
        <v>0</v>
      </c>
      <c r="N46" s="553"/>
      <c r="O46" s="553"/>
    </row>
    <row r="47" customFormat="false" ht="19.5" hidden="false" customHeight="true" outlineLevel="0" collapsed="false">
      <c r="B47" s="554" t="n">
        <f aca="false">B46+1</f>
        <v>40</v>
      </c>
      <c r="C47" s="582" t="s">
        <v>185</v>
      </c>
      <c r="D47" s="593" t="n">
        <v>1084</v>
      </c>
      <c r="E47" s="593" t="n">
        <v>1094</v>
      </c>
      <c r="F47" s="594" t="n">
        <v>-10</v>
      </c>
      <c r="G47" s="595" t="n">
        <v>-0.9</v>
      </c>
      <c r="H47" s="596" t="n">
        <v>14.3</v>
      </c>
      <c r="I47" s="597" t="n">
        <v>195</v>
      </c>
      <c r="J47" s="597" t="n">
        <v>195</v>
      </c>
      <c r="K47" s="598" t="n">
        <v>0</v>
      </c>
      <c r="L47" s="595" t="n">
        <v>0</v>
      </c>
      <c r="M47" s="599" t="n">
        <v>18</v>
      </c>
      <c r="N47" s="553"/>
      <c r="O47" s="553"/>
    </row>
    <row r="48" customFormat="false" ht="19.5" hidden="false" customHeight="true" outlineLevel="0" collapsed="false">
      <c r="B48" s="554" t="n">
        <f aca="false">B47+1</f>
        <v>41</v>
      </c>
      <c r="C48" s="582" t="s">
        <v>186</v>
      </c>
      <c r="D48" s="556" t="n">
        <v>138</v>
      </c>
      <c r="E48" s="556" t="n">
        <v>133</v>
      </c>
      <c r="F48" s="557" t="n">
        <v>5</v>
      </c>
      <c r="G48" s="590" t="n">
        <v>3.8</v>
      </c>
      <c r="H48" s="559" t="n">
        <v>1.8</v>
      </c>
      <c r="I48" s="560" t="n">
        <v>4</v>
      </c>
      <c r="J48" s="560" t="n">
        <v>4</v>
      </c>
      <c r="K48" s="578" t="n">
        <v>0</v>
      </c>
      <c r="L48" s="590" t="n">
        <v>0</v>
      </c>
      <c r="M48" s="561" t="n">
        <v>0.4</v>
      </c>
      <c r="N48" s="553"/>
      <c r="O48" s="553"/>
    </row>
    <row r="49" customFormat="false" ht="19.5" hidden="false" customHeight="true" outlineLevel="0" collapsed="false">
      <c r="B49" s="554" t="n">
        <f aca="false">B48+1</f>
        <v>42</v>
      </c>
      <c r="C49" s="582" t="s">
        <v>187</v>
      </c>
      <c r="D49" s="556" t="n">
        <v>136</v>
      </c>
      <c r="E49" s="556" t="n">
        <v>129</v>
      </c>
      <c r="F49" s="557" t="n">
        <v>7</v>
      </c>
      <c r="G49" s="590" t="n">
        <v>5.4</v>
      </c>
      <c r="H49" s="559" t="n">
        <v>1.8</v>
      </c>
      <c r="I49" s="560" t="n">
        <v>2</v>
      </c>
      <c r="J49" s="560" t="n">
        <v>2</v>
      </c>
      <c r="K49" s="578" t="n">
        <v>0</v>
      </c>
      <c r="L49" s="590" t="n">
        <v>0</v>
      </c>
      <c r="M49" s="561" t="n">
        <v>0.2</v>
      </c>
      <c r="N49" s="553"/>
      <c r="O49" s="553"/>
    </row>
    <row r="50" customFormat="false" ht="19.5" hidden="false" customHeight="true" outlineLevel="0" collapsed="false">
      <c r="B50" s="600" t="n">
        <f aca="false">B49+1</f>
        <v>43</v>
      </c>
      <c r="C50" s="601" t="s">
        <v>188</v>
      </c>
      <c r="D50" s="602" t="n">
        <v>829</v>
      </c>
      <c r="E50" s="602" t="n">
        <v>816</v>
      </c>
      <c r="F50" s="603" t="n">
        <v>13</v>
      </c>
      <c r="G50" s="604" t="n">
        <v>1.6</v>
      </c>
      <c r="H50" s="605" t="n">
        <v>10.9</v>
      </c>
      <c r="I50" s="606" t="n">
        <v>5</v>
      </c>
      <c r="J50" s="606" t="n">
        <v>5</v>
      </c>
      <c r="K50" s="607" t="n">
        <v>0</v>
      </c>
      <c r="L50" s="604" t="n">
        <v>0</v>
      </c>
      <c r="M50" s="608" t="n">
        <v>0.5</v>
      </c>
      <c r="N50" s="553"/>
      <c r="O50" s="553"/>
    </row>
    <row r="51" customFormat="false" ht="13.5" hidden="false" customHeight="true" outlineLevel="0" collapsed="false">
      <c r="B51" s="609" t="s">
        <v>189</v>
      </c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553"/>
      <c r="O51" s="553"/>
    </row>
    <row r="52" customFormat="false" ht="20.25" hidden="false" customHeight="true" outlineLevel="0" collapsed="false">
      <c r="B52" s="611"/>
      <c r="C52" s="611"/>
      <c r="D52" s="611"/>
      <c r="E52" s="611"/>
      <c r="F52" s="611"/>
      <c r="G52" s="611"/>
      <c r="H52" s="611"/>
      <c r="I52" s="611"/>
      <c r="J52" s="611"/>
      <c r="K52" s="611"/>
      <c r="L52" s="611"/>
      <c r="M52" s="611"/>
      <c r="N52" s="553"/>
      <c r="O52" s="553"/>
    </row>
    <row r="53" customFormat="false" ht="13.5" hidden="false" customHeight="false" outlineLevel="0" collapsed="false">
      <c r="B53" s="611"/>
      <c r="C53" s="611"/>
      <c r="D53" s="611"/>
      <c r="E53" s="611"/>
      <c r="F53" s="611"/>
      <c r="G53" s="611"/>
      <c r="H53" s="611"/>
      <c r="I53" s="611"/>
      <c r="J53" s="611"/>
      <c r="K53" s="611"/>
      <c r="L53" s="611"/>
      <c r="M53" s="611"/>
      <c r="N53" s="553"/>
      <c r="O53" s="553"/>
    </row>
    <row r="54" customFormat="false" ht="13.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553"/>
      <c r="O54" s="553"/>
    </row>
    <row r="55" customFormat="false" ht="13.5" hidden="false" customHeight="false" outlineLevel="0" collapsed="false">
      <c r="B55" s="612"/>
      <c r="C55" s="553"/>
      <c r="D55" s="526"/>
      <c r="E55" s="553"/>
      <c r="F55" s="526"/>
      <c r="G55" s="526"/>
      <c r="H55" s="526"/>
      <c r="I55" s="526"/>
      <c r="J55" s="526"/>
      <c r="K55" s="526"/>
      <c r="L55" s="526"/>
      <c r="M55" s="526"/>
      <c r="N55" s="553"/>
      <c r="O55" s="553"/>
    </row>
    <row r="56" customFormat="false" ht="13.5" hidden="false" customHeight="false" outlineLevel="0" collapsed="false">
      <c r="B56" s="612"/>
      <c r="C56" s="553"/>
      <c r="D56" s="526"/>
      <c r="E56" s="553"/>
      <c r="F56" s="526"/>
      <c r="G56" s="526"/>
      <c r="H56" s="526"/>
      <c r="I56" s="526"/>
      <c r="J56" s="526"/>
      <c r="K56" s="526"/>
      <c r="L56" s="526"/>
      <c r="M56" s="526"/>
      <c r="N56" s="553"/>
      <c r="O56" s="553"/>
    </row>
  </sheetData>
  <mergeCells count="13">
    <mergeCell ref="B1:M1"/>
    <mergeCell ref="D3:H3"/>
    <mergeCell ref="I3:M3"/>
    <mergeCell ref="D4:D6"/>
    <mergeCell ref="E4:E6"/>
    <mergeCell ref="F4:G4"/>
    <mergeCell ref="H4:H6"/>
    <mergeCell ref="I4:I6"/>
    <mergeCell ref="J4:J6"/>
    <mergeCell ref="K4:L4"/>
    <mergeCell ref="M4:M6"/>
    <mergeCell ref="F5:F6"/>
    <mergeCell ref="K5:K6"/>
  </mergeCells>
  <printOptions headings="false" gridLines="false" gridLinesSet="true" horizontalCentered="false" verticalCentered="false"/>
  <pageMargins left="0.270138888888889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3" width="2.87"/>
    <col collapsed="false" customWidth="true" hidden="false" outlineLevel="0" max="2" min="2" style="614" width="8.49"/>
    <col collapsed="false" customWidth="true" hidden="false" outlineLevel="0" max="3" min="3" style="615" width="7.49"/>
    <col collapsed="false" customWidth="true" hidden="false" outlineLevel="0" max="4" min="4" style="616" width="9.12"/>
    <col collapsed="false" customWidth="true" hidden="false" outlineLevel="0" max="5" min="5" style="616" width="7.62"/>
    <col collapsed="false" customWidth="true" hidden="false" outlineLevel="0" max="6" min="6" style="613" width="9.75"/>
    <col collapsed="false" customWidth="true" hidden="false" outlineLevel="0" max="7" min="7" style="613" width="7.62"/>
    <col collapsed="false" customWidth="true" hidden="false" outlineLevel="0" max="8" min="8" style="613" width="10.62"/>
    <col collapsed="false" customWidth="true" hidden="false" outlineLevel="0" max="9" min="9" style="613" width="7.62"/>
    <col collapsed="false" customWidth="true" hidden="false" outlineLevel="0" max="10" min="10" style="613" width="8.86"/>
    <col collapsed="false" customWidth="true" hidden="false" outlineLevel="0" max="11" min="11" style="613" width="7.62"/>
    <col collapsed="false" customWidth="true" hidden="false" outlineLevel="0" max="12" min="12" style="613" width="9.12"/>
    <col collapsed="false" customWidth="true" hidden="false" outlineLevel="0" max="13" min="13" style="613" width="7.62"/>
    <col collapsed="false" customWidth="true" hidden="false" outlineLevel="0" max="14" min="14" style="613" width="8.86"/>
    <col collapsed="false" customWidth="true" hidden="false" outlineLevel="0" max="15" min="15" style="613" width="7.62"/>
    <col collapsed="false" customWidth="true" hidden="false" outlineLevel="0" max="16" min="16" style="613" width="4.12"/>
    <col collapsed="false" customWidth="false" hidden="false" outlineLevel="0" max="257" min="17" style="613" width="8.99"/>
  </cols>
  <sheetData>
    <row r="1" customFormat="false" ht="20.25" hidden="false" customHeight="true" outlineLevel="0" collapsed="false">
      <c r="B1" s="3" t="s">
        <v>1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D2" s="614"/>
      <c r="E2" s="614"/>
      <c r="F2" s="617"/>
      <c r="G2" s="617"/>
      <c r="H2" s="617"/>
      <c r="I2" s="617"/>
      <c r="J2" s="617"/>
      <c r="K2" s="617"/>
      <c r="L2" s="617"/>
      <c r="M2" s="618" t="s">
        <v>191</v>
      </c>
      <c r="N2" s="618"/>
      <c r="O2" s="618"/>
    </row>
    <row r="3" customFormat="false" ht="12.75" hidden="false" customHeight="true" outlineLevel="0" collapsed="false">
      <c r="B3" s="619"/>
      <c r="C3" s="619"/>
      <c r="D3" s="620" t="s">
        <v>192</v>
      </c>
      <c r="E3" s="620"/>
      <c r="F3" s="620"/>
      <c r="G3" s="620"/>
      <c r="H3" s="620" t="s">
        <v>193</v>
      </c>
      <c r="I3" s="620"/>
      <c r="J3" s="620"/>
      <c r="K3" s="620"/>
      <c r="L3" s="620"/>
      <c r="M3" s="620"/>
      <c r="N3" s="620"/>
      <c r="O3" s="620"/>
      <c r="P3" s="621"/>
    </row>
    <row r="4" customFormat="false" ht="12.75" hidden="false" customHeight="true" outlineLevel="0" collapsed="false">
      <c r="B4" s="619"/>
      <c r="C4" s="619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1"/>
    </row>
    <row r="5" customFormat="false" ht="18.75" hidden="false" customHeight="true" outlineLevel="0" collapsed="false">
      <c r="B5" s="619"/>
      <c r="C5" s="619"/>
      <c r="D5" s="622" t="s">
        <v>14</v>
      </c>
      <c r="E5" s="622"/>
      <c r="F5" s="623" t="s">
        <v>16</v>
      </c>
      <c r="G5" s="623"/>
      <c r="H5" s="624" t="s">
        <v>14</v>
      </c>
      <c r="I5" s="624"/>
      <c r="J5" s="624"/>
      <c r="K5" s="624"/>
      <c r="L5" s="624" t="s">
        <v>16</v>
      </c>
      <c r="M5" s="624"/>
      <c r="N5" s="624"/>
      <c r="O5" s="624"/>
      <c r="P5" s="625"/>
    </row>
    <row r="6" customFormat="false" ht="9" hidden="false" customHeight="true" outlineLevel="0" collapsed="false">
      <c r="B6" s="619"/>
      <c r="C6" s="619"/>
      <c r="D6" s="626" t="s">
        <v>194</v>
      </c>
      <c r="E6" s="627"/>
      <c r="F6" s="626" t="s">
        <v>194</v>
      </c>
      <c r="G6" s="628"/>
      <c r="H6" s="626" t="s">
        <v>195</v>
      </c>
      <c r="I6" s="629"/>
      <c r="J6" s="626" t="s">
        <v>196</v>
      </c>
      <c r="K6" s="627"/>
      <c r="L6" s="626" t="s">
        <v>195</v>
      </c>
      <c r="M6" s="629"/>
      <c r="N6" s="626" t="s">
        <v>196</v>
      </c>
      <c r="O6" s="627"/>
      <c r="P6" s="621"/>
    </row>
    <row r="7" customFormat="false" ht="37.5" hidden="false" customHeight="true" outlineLevel="0" collapsed="false">
      <c r="B7" s="619"/>
      <c r="C7" s="619"/>
      <c r="D7" s="626"/>
      <c r="E7" s="630" t="s">
        <v>197</v>
      </c>
      <c r="F7" s="626"/>
      <c r="G7" s="630" t="s">
        <v>197</v>
      </c>
      <c r="H7" s="626"/>
      <c r="I7" s="630" t="s">
        <v>197</v>
      </c>
      <c r="J7" s="626"/>
      <c r="K7" s="630" t="s">
        <v>197</v>
      </c>
      <c r="L7" s="626"/>
      <c r="M7" s="630" t="s">
        <v>197</v>
      </c>
      <c r="N7" s="626"/>
      <c r="O7" s="630" t="s">
        <v>197</v>
      </c>
      <c r="P7" s="631"/>
    </row>
    <row r="8" customFormat="false" ht="24" hidden="false" customHeight="true" outlineLevel="0" collapsed="false">
      <c r="B8" s="632" t="s">
        <v>198</v>
      </c>
      <c r="C8" s="633" t="s">
        <v>199</v>
      </c>
      <c r="D8" s="634" t="n">
        <v>2905</v>
      </c>
      <c r="E8" s="635" t="n">
        <v>37.6588021778584</v>
      </c>
      <c r="F8" s="634" t="n">
        <v>22503</v>
      </c>
      <c r="G8" s="636" t="n">
        <v>22.7112622750623</v>
      </c>
      <c r="H8" s="634" t="n">
        <v>1319</v>
      </c>
      <c r="I8" s="637" t="n">
        <v>17.0987814363495</v>
      </c>
      <c r="J8" s="634" t="n">
        <v>177</v>
      </c>
      <c r="K8" s="637" t="n">
        <v>2.29452942701582</v>
      </c>
      <c r="L8" s="634" t="n">
        <v>3555</v>
      </c>
      <c r="M8" s="637" t="n">
        <v>3.58790105265283</v>
      </c>
      <c r="N8" s="634" t="n">
        <v>400</v>
      </c>
      <c r="O8" s="638" t="n">
        <v>0.403701946852639</v>
      </c>
      <c r="P8" s="639"/>
      <c r="Q8" s="640"/>
      <c r="R8" s="641"/>
      <c r="S8" s="640"/>
    </row>
    <row r="9" customFormat="false" ht="24" hidden="false" customHeight="true" outlineLevel="0" collapsed="false">
      <c r="B9" s="642" t="s">
        <v>200</v>
      </c>
      <c r="C9" s="643" t="s">
        <v>201</v>
      </c>
      <c r="D9" s="634" t="n">
        <v>2853</v>
      </c>
      <c r="E9" s="635" t="n">
        <v>37.2697583278903</v>
      </c>
      <c r="F9" s="644" t="s">
        <v>10</v>
      </c>
      <c r="G9" s="645" t="s">
        <v>10</v>
      </c>
      <c r="H9" s="634" t="n">
        <v>1294</v>
      </c>
      <c r="I9" s="637" t="n">
        <v>16.9039843239713</v>
      </c>
      <c r="J9" s="634" t="n">
        <v>180</v>
      </c>
      <c r="K9" s="637" t="n">
        <v>2.3514043109079</v>
      </c>
      <c r="L9" s="644" t="s">
        <v>10</v>
      </c>
      <c r="M9" s="644" t="s">
        <v>10</v>
      </c>
      <c r="N9" s="644" t="s">
        <v>10</v>
      </c>
      <c r="O9" s="644" t="s">
        <v>10</v>
      </c>
      <c r="P9" s="639"/>
      <c r="Q9" s="640"/>
      <c r="R9" s="641"/>
      <c r="S9" s="640"/>
    </row>
    <row r="10" customFormat="false" ht="24" hidden="false" customHeight="true" outlineLevel="0" collapsed="false">
      <c r="B10" s="646" t="s">
        <v>202</v>
      </c>
      <c r="C10" s="647" t="s">
        <v>203</v>
      </c>
      <c r="D10" s="648" t="n">
        <v>2808</v>
      </c>
      <c r="E10" s="649" t="n">
        <v>37.0106761565836</v>
      </c>
      <c r="F10" s="650" t="s">
        <v>10</v>
      </c>
      <c r="G10" s="651" t="s">
        <v>10</v>
      </c>
      <c r="H10" s="648" t="n">
        <v>1252</v>
      </c>
      <c r="I10" s="652" t="n">
        <v>16.5019111638329</v>
      </c>
      <c r="J10" s="648" t="n">
        <v>180</v>
      </c>
      <c r="K10" s="652" t="n">
        <v>2.37247924080664</v>
      </c>
      <c r="L10" s="650" t="s">
        <v>10</v>
      </c>
      <c r="M10" s="651" t="s">
        <v>10</v>
      </c>
      <c r="N10" s="650" t="s">
        <v>10</v>
      </c>
      <c r="O10" s="651" t="s">
        <v>10</v>
      </c>
      <c r="P10" s="639"/>
      <c r="Q10" s="640"/>
      <c r="R10" s="641"/>
      <c r="S10" s="640"/>
    </row>
    <row r="11" customFormat="false" ht="7.5" hidden="false" customHeight="true" outlineLevel="0" collapsed="false">
      <c r="B11" s="653"/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53"/>
      <c r="N11" s="653"/>
      <c r="O11" s="653"/>
      <c r="P11" s="654"/>
    </row>
    <row r="12" customFormat="false" ht="13.5" hidden="false" customHeight="false" outlineLevel="0" collapsed="false">
      <c r="B12" s="655" t="s">
        <v>204</v>
      </c>
      <c r="C12" s="655"/>
      <c r="D12" s="655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</row>
    <row r="13" customFormat="false" ht="13.5" hidden="false" customHeight="true" outlineLevel="0" collapsed="false">
      <c r="B13" s="656" t="s">
        <v>205</v>
      </c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</row>
    <row r="14" customFormat="false" ht="14.25" hidden="false" customHeight="true" outlineLevel="0" collapsed="false">
      <c r="B14" s="3" t="s">
        <v>20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true" outlineLevel="0" collapsed="false">
      <c r="B15" s="657"/>
      <c r="E15" s="658"/>
      <c r="F15" s="658"/>
      <c r="G15" s="658"/>
      <c r="H15" s="658"/>
      <c r="I15" s="658"/>
      <c r="J15" s="658"/>
      <c r="K15" s="658"/>
      <c r="L15" s="658"/>
      <c r="M15" s="658"/>
      <c r="N15" s="658"/>
      <c r="O15" s="658"/>
    </row>
    <row r="16" customFormat="false" ht="13.5" hidden="false" customHeight="true" outlineLevel="0" collapsed="false">
      <c r="D16" s="614"/>
      <c r="E16" s="614"/>
      <c r="F16" s="617"/>
      <c r="G16" s="617"/>
      <c r="H16" s="617"/>
      <c r="I16" s="617"/>
      <c r="J16" s="617"/>
      <c r="K16" s="617"/>
      <c r="L16" s="617"/>
      <c r="M16" s="617"/>
      <c r="N16" s="617"/>
      <c r="O16" s="529" t="s">
        <v>139</v>
      </c>
    </row>
    <row r="17" customFormat="false" ht="12.75" hidden="false" customHeight="true" outlineLevel="0" collapsed="false">
      <c r="B17" s="619"/>
      <c r="C17" s="619"/>
      <c r="D17" s="620" t="s">
        <v>192</v>
      </c>
      <c r="E17" s="620"/>
      <c r="F17" s="620"/>
      <c r="G17" s="620"/>
      <c r="H17" s="620" t="s">
        <v>193</v>
      </c>
      <c r="I17" s="620"/>
      <c r="J17" s="620"/>
      <c r="K17" s="620"/>
      <c r="L17" s="620"/>
      <c r="M17" s="620"/>
      <c r="N17" s="620"/>
      <c r="O17" s="620"/>
      <c r="P17" s="621"/>
    </row>
    <row r="18" customFormat="false" ht="12.75" hidden="false" customHeight="true" outlineLevel="0" collapsed="false">
      <c r="B18" s="619"/>
      <c r="C18" s="619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620"/>
      <c r="P18" s="621"/>
    </row>
    <row r="19" customFormat="false" ht="18.75" hidden="false" customHeight="true" outlineLevel="0" collapsed="false">
      <c r="B19" s="619"/>
      <c r="C19" s="619"/>
      <c r="D19" s="622" t="s">
        <v>14</v>
      </c>
      <c r="E19" s="622"/>
      <c r="F19" s="623" t="s">
        <v>16</v>
      </c>
      <c r="G19" s="623"/>
      <c r="H19" s="624" t="s">
        <v>14</v>
      </c>
      <c r="I19" s="624"/>
      <c r="J19" s="624"/>
      <c r="K19" s="624"/>
      <c r="L19" s="624" t="s">
        <v>16</v>
      </c>
      <c r="M19" s="624"/>
      <c r="N19" s="624"/>
      <c r="O19" s="624"/>
      <c r="P19" s="625"/>
    </row>
    <row r="20" customFormat="false" ht="9" hidden="false" customHeight="true" outlineLevel="0" collapsed="false">
      <c r="B20" s="619"/>
      <c r="C20" s="619"/>
      <c r="D20" s="626" t="s">
        <v>194</v>
      </c>
      <c r="E20" s="627"/>
      <c r="F20" s="626" t="s">
        <v>194</v>
      </c>
      <c r="G20" s="628"/>
      <c r="H20" s="626" t="s">
        <v>195</v>
      </c>
      <c r="I20" s="629"/>
      <c r="J20" s="626" t="s">
        <v>196</v>
      </c>
      <c r="K20" s="627"/>
      <c r="L20" s="626" t="s">
        <v>195</v>
      </c>
      <c r="M20" s="629"/>
      <c r="N20" s="626" t="s">
        <v>196</v>
      </c>
      <c r="O20" s="627"/>
      <c r="P20" s="621"/>
    </row>
    <row r="21" customFormat="false" ht="37.5" hidden="false" customHeight="true" outlineLevel="0" collapsed="false">
      <c r="B21" s="619"/>
      <c r="C21" s="619"/>
      <c r="D21" s="626"/>
      <c r="E21" s="630" t="s">
        <v>197</v>
      </c>
      <c r="F21" s="626"/>
      <c r="G21" s="630" t="s">
        <v>197</v>
      </c>
      <c r="H21" s="626"/>
      <c r="I21" s="630" t="s">
        <v>197</v>
      </c>
      <c r="J21" s="626"/>
      <c r="K21" s="630" t="s">
        <v>197</v>
      </c>
      <c r="L21" s="626"/>
      <c r="M21" s="630" t="s">
        <v>197</v>
      </c>
      <c r="N21" s="626"/>
      <c r="O21" s="630" t="s">
        <v>197</v>
      </c>
      <c r="P21" s="631"/>
    </row>
    <row r="22" customFormat="false" ht="24" hidden="false" customHeight="true" outlineLevel="0" collapsed="false">
      <c r="B22" s="659" t="s">
        <v>207</v>
      </c>
      <c r="C22" s="660" t="s">
        <v>208</v>
      </c>
      <c r="D22" s="634" t="n">
        <v>4119</v>
      </c>
      <c r="E22" s="635" t="n">
        <v>45.7</v>
      </c>
      <c r="F22" s="634" t="n">
        <v>27747</v>
      </c>
      <c r="G22" s="636" t="n">
        <v>34.3</v>
      </c>
      <c r="H22" s="634" t="n">
        <v>2189</v>
      </c>
      <c r="I22" s="637" t="n">
        <v>24.3</v>
      </c>
      <c r="J22" s="634" t="n">
        <v>270</v>
      </c>
      <c r="K22" s="637" t="n">
        <v>3</v>
      </c>
      <c r="L22" s="634" t="n">
        <v>5388</v>
      </c>
      <c r="M22" s="637" t="n">
        <v>6.7</v>
      </c>
      <c r="N22" s="634" t="n">
        <v>604</v>
      </c>
      <c r="O22" s="638" t="n">
        <v>0.7</v>
      </c>
      <c r="P22" s="639"/>
      <c r="Q22" s="640"/>
      <c r="R22" s="641"/>
      <c r="S22" s="640"/>
    </row>
    <row r="23" customFormat="false" ht="24" hidden="false" customHeight="true" outlineLevel="0" collapsed="false">
      <c r="B23" s="659" t="n">
        <v>3</v>
      </c>
      <c r="C23" s="661" t="s">
        <v>209</v>
      </c>
      <c r="D23" s="634" t="n">
        <v>4090</v>
      </c>
      <c r="E23" s="635" t="n">
        <v>45.5</v>
      </c>
      <c r="F23" s="644" t="s">
        <v>10</v>
      </c>
      <c r="G23" s="662" t="s">
        <v>10</v>
      </c>
      <c r="H23" s="634" t="n">
        <v>2163</v>
      </c>
      <c r="I23" s="637" t="n">
        <v>24.1</v>
      </c>
      <c r="J23" s="634" t="n">
        <v>270</v>
      </c>
      <c r="K23" s="637" t="n">
        <v>3</v>
      </c>
      <c r="L23" s="644" t="s">
        <v>10</v>
      </c>
      <c r="M23" s="645" t="s">
        <v>10</v>
      </c>
      <c r="N23" s="644" t="s">
        <v>10</v>
      </c>
      <c r="O23" s="663" t="s">
        <v>10</v>
      </c>
      <c r="P23" s="664"/>
      <c r="Q23" s="640"/>
      <c r="S23" s="640"/>
    </row>
    <row r="24" customFormat="false" ht="24" hidden="false" customHeight="true" outlineLevel="0" collapsed="false">
      <c r="B24" s="659" t="n">
        <v>4</v>
      </c>
      <c r="C24" s="661" t="s">
        <v>210</v>
      </c>
      <c r="D24" s="634" t="n">
        <v>4021</v>
      </c>
      <c r="E24" s="635" t="n">
        <v>45.3</v>
      </c>
      <c r="F24" s="644" t="s">
        <v>10</v>
      </c>
      <c r="G24" s="665" t="s">
        <v>10</v>
      </c>
      <c r="H24" s="634" t="n">
        <v>2117</v>
      </c>
      <c r="I24" s="637" t="n">
        <v>23.8</v>
      </c>
      <c r="J24" s="634" t="n">
        <v>285</v>
      </c>
      <c r="K24" s="637" t="n">
        <v>3.2</v>
      </c>
      <c r="L24" s="644" t="s">
        <v>10</v>
      </c>
      <c r="M24" s="645" t="s">
        <v>10</v>
      </c>
      <c r="N24" s="644" t="s">
        <v>10</v>
      </c>
      <c r="O24" s="666" t="s">
        <v>10</v>
      </c>
      <c r="P24" s="667"/>
      <c r="Q24" s="640"/>
      <c r="S24" s="640"/>
    </row>
    <row r="25" customFormat="false" ht="12" hidden="false" customHeight="true" outlineLevel="0" collapsed="false">
      <c r="B25" s="659"/>
      <c r="C25" s="661"/>
      <c r="D25" s="634"/>
      <c r="E25" s="635"/>
      <c r="F25" s="668"/>
      <c r="G25" s="669"/>
      <c r="H25" s="634"/>
      <c r="I25" s="637"/>
      <c r="J25" s="634"/>
      <c r="K25" s="637"/>
      <c r="L25" s="644"/>
      <c r="M25" s="645"/>
      <c r="N25" s="644"/>
      <c r="O25" s="666"/>
      <c r="P25" s="667"/>
      <c r="R25" s="641"/>
    </row>
    <row r="26" customFormat="false" ht="24" hidden="false" customHeight="true" outlineLevel="0" collapsed="false">
      <c r="B26" s="659" t="n">
        <v>5</v>
      </c>
      <c r="C26" s="661" t="s">
        <v>211</v>
      </c>
      <c r="D26" s="634" t="n">
        <v>4025</v>
      </c>
      <c r="E26" s="635" t="n">
        <v>46</v>
      </c>
      <c r="F26" s="634" t="n">
        <v>27370</v>
      </c>
      <c r="G26" s="636" t="n">
        <v>32.5</v>
      </c>
      <c r="H26" s="634" t="n">
        <v>2121</v>
      </c>
      <c r="I26" s="637" t="n">
        <v>24.2</v>
      </c>
      <c r="J26" s="634" t="n">
        <v>218</v>
      </c>
      <c r="K26" s="637" t="n">
        <v>2.5</v>
      </c>
      <c r="L26" s="634" t="n">
        <v>4869</v>
      </c>
      <c r="M26" s="637" t="n">
        <v>5.8</v>
      </c>
      <c r="N26" s="634" t="n">
        <v>640</v>
      </c>
      <c r="O26" s="638" t="n">
        <v>0.8</v>
      </c>
      <c r="P26" s="639"/>
      <c r="Q26" s="640"/>
      <c r="S26" s="640"/>
    </row>
    <row r="27" customFormat="false" ht="24" hidden="false" customHeight="true" outlineLevel="0" collapsed="false">
      <c r="B27" s="659" t="n">
        <v>6</v>
      </c>
      <c r="C27" s="661" t="s">
        <v>212</v>
      </c>
      <c r="D27" s="634" t="n">
        <v>3938</v>
      </c>
      <c r="E27" s="635" t="n">
        <v>45.6</v>
      </c>
      <c r="F27" s="644" t="s">
        <v>10</v>
      </c>
      <c r="G27" s="662" t="s">
        <v>10</v>
      </c>
      <c r="H27" s="634" t="n">
        <v>2061</v>
      </c>
      <c r="I27" s="637" t="n">
        <v>23.9</v>
      </c>
      <c r="J27" s="634" t="n">
        <v>220</v>
      </c>
      <c r="K27" s="637" t="n">
        <v>2.5</v>
      </c>
      <c r="L27" s="644" t="s">
        <v>10</v>
      </c>
      <c r="M27" s="645" t="s">
        <v>10</v>
      </c>
      <c r="N27" s="644" t="s">
        <v>10</v>
      </c>
      <c r="O27" s="663" t="s">
        <v>10</v>
      </c>
      <c r="P27" s="664"/>
      <c r="Q27" s="640"/>
      <c r="S27" s="640"/>
    </row>
    <row r="28" customFormat="false" ht="24" hidden="false" customHeight="true" outlineLevel="0" collapsed="false">
      <c r="B28" s="659" t="n">
        <v>7</v>
      </c>
      <c r="C28" s="661" t="s">
        <v>213</v>
      </c>
      <c r="D28" s="634" t="n">
        <v>3866</v>
      </c>
      <c r="E28" s="635" t="n">
        <v>45.4</v>
      </c>
      <c r="F28" s="644" t="s">
        <v>10</v>
      </c>
      <c r="G28" s="665" t="s">
        <v>10</v>
      </c>
      <c r="H28" s="634" t="n">
        <v>2011</v>
      </c>
      <c r="I28" s="637" t="n">
        <v>23.6</v>
      </c>
      <c r="J28" s="634" t="n">
        <v>210</v>
      </c>
      <c r="K28" s="637" t="n">
        <v>2.5</v>
      </c>
      <c r="L28" s="644" t="s">
        <v>10</v>
      </c>
      <c r="M28" s="645" t="s">
        <v>10</v>
      </c>
      <c r="N28" s="644" t="s">
        <v>10</v>
      </c>
      <c r="O28" s="666" t="s">
        <v>10</v>
      </c>
      <c r="P28" s="667"/>
      <c r="Q28" s="670"/>
      <c r="R28" s="641"/>
      <c r="S28" s="670"/>
    </row>
    <row r="29" customFormat="false" ht="12" hidden="false" customHeight="true" outlineLevel="0" collapsed="false">
      <c r="B29" s="659"/>
      <c r="C29" s="661"/>
      <c r="D29" s="634"/>
      <c r="E29" s="635"/>
      <c r="F29" s="668"/>
      <c r="G29" s="669"/>
      <c r="H29" s="634"/>
      <c r="I29" s="637"/>
      <c r="J29" s="634"/>
      <c r="K29" s="637"/>
      <c r="L29" s="644"/>
      <c r="M29" s="645"/>
      <c r="N29" s="644"/>
      <c r="O29" s="666"/>
      <c r="P29" s="667"/>
      <c r="R29" s="641"/>
    </row>
    <row r="30" customFormat="false" ht="24" hidden="false" customHeight="true" outlineLevel="0" collapsed="false">
      <c r="B30" s="659" t="n">
        <v>8</v>
      </c>
      <c r="C30" s="661" t="s">
        <v>214</v>
      </c>
      <c r="D30" s="634" t="n">
        <v>3844</v>
      </c>
      <c r="E30" s="635" t="n">
        <v>45.6</v>
      </c>
      <c r="F30" s="634" t="n">
        <v>27095</v>
      </c>
      <c r="G30" s="636" t="n">
        <v>30.8</v>
      </c>
      <c r="H30" s="634" t="n">
        <v>1996</v>
      </c>
      <c r="I30" s="637" t="n">
        <v>23.7</v>
      </c>
      <c r="J30" s="634" t="n">
        <v>152</v>
      </c>
      <c r="K30" s="637" t="n">
        <v>1.8</v>
      </c>
      <c r="L30" s="634" t="n">
        <v>4225</v>
      </c>
      <c r="M30" s="637" t="n">
        <v>4.8</v>
      </c>
      <c r="N30" s="634" t="n">
        <v>929</v>
      </c>
      <c r="O30" s="638" t="n">
        <v>1.1</v>
      </c>
      <c r="P30" s="639"/>
      <c r="Q30" s="640"/>
      <c r="R30" s="641"/>
      <c r="S30" s="640"/>
    </row>
    <row r="31" customFormat="false" ht="24" hidden="false" customHeight="true" outlineLevel="0" collapsed="false">
      <c r="B31" s="659" t="n">
        <v>9</v>
      </c>
      <c r="C31" s="661" t="s">
        <v>215</v>
      </c>
      <c r="D31" s="634" t="n">
        <v>3768</v>
      </c>
      <c r="E31" s="635" t="n">
        <v>45.1</v>
      </c>
      <c r="F31" s="668" t="s">
        <v>10</v>
      </c>
      <c r="G31" s="662" t="s">
        <v>10</v>
      </c>
      <c r="H31" s="634" t="n">
        <v>1913</v>
      </c>
      <c r="I31" s="637" t="n">
        <v>22.9</v>
      </c>
      <c r="J31" s="634" t="n">
        <v>168</v>
      </c>
      <c r="K31" s="637" t="n">
        <v>2</v>
      </c>
      <c r="L31" s="644" t="s">
        <v>10</v>
      </c>
      <c r="M31" s="645" t="s">
        <v>10</v>
      </c>
      <c r="N31" s="644" t="s">
        <v>10</v>
      </c>
      <c r="O31" s="663" t="s">
        <v>10</v>
      </c>
      <c r="P31" s="664"/>
      <c r="Q31" s="640"/>
      <c r="R31" s="641"/>
      <c r="S31" s="640"/>
    </row>
    <row r="32" customFormat="false" ht="24" hidden="false" customHeight="true" outlineLevel="0" collapsed="false">
      <c r="B32" s="659" t="n">
        <v>10</v>
      </c>
      <c r="C32" s="661" t="s">
        <v>216</v>
      </c>
      <c r="D32" s="634" t="n">
        <v>3720</v>
      </c>
      <c r="E32" s="635" t="n">
        <v>45</v>
      </c>
      <c r="F32" s="668" t="s">
        <v>10</v>
      </c>
      <c r="G32" s="665" t="s">
        <v>10</v>
      </c>
      <c r="H32" s="634" t="n">
        <v>1832</v>
      </c>
      <c r="I32" s="637" t="n">
        <v>22.2</v>
      </c>
      <c r="J32" s="634" t="n">
        <v>200</v>
      </c>
      <c r="K32" s="637" t="n">
        <v>2.4</v>
      </c>
      <c r="L32" s="644" t="s">
        <v>10</v>
      </c>
      <c r="M32" s="645" t="s">
        <v>10</v>
      </c>
      <c r="N32" s="644" t="s">
        <v>10</v>
      </c>
      <c r="O32" s="666" t="s">
        <v>10</v>
      </c>
      <c r="P32" s="667"/>
      <c r="R32" s="641"/>
    </row>
    <row r="33" customFormat="false" ht="12" hidden="false" customHeight="true" outlineLevel="0" collapsed="false">
      <c r="B33" s="659"/>
      <c r="C33" s="661"/>
      <c r="D33" s="634"/>
      <c r="E33" s="635"/>
      <c r="F33" s="668"/>
      <c r="G33" s="669"/>
      <c r="H33" s="634"/>
      <c r="I33" s="637"/>
      <c r="J33" s="634"/>
      <c r="K33" s="637"/>
      <c r="L33" s="644"/>
      <c r="M33" s="645"/>
      <c r="N33" s="644"/>
      <c r="O33" s="666"/>
      <c r="P33" s="667"/>
      <c r="R33" s="641"/>
    </row>
    <row r="34" customFormat="false" ht="24" hidden="false" customHeight="true" outlineLevel="0" collapsed="false">
      <c r="B34" s="659" t="n">
        <v>11</v>
      </c>
      <c r="C34" s="661" t="s">
        <v>217</v>
      </c>
      <c r="D34" s="634" t="n">
        <v>3528</v>
      </c>
      <c r="E34" s="635" t="n">
        <v>42.9</v>
      </c>
      <c r="F34" s="634" t="n">
        <v>26788</v>
      </c>
      <c r="G34" s="636" t="n">
        <v>29.3</v>
      </c>
      <c r="H34" s="634" t="n">
        <v>1681</v>
      </c>
      <c r="I34" s="637" t="n">
        <v>20.4</v>
      </c>
      <c r="J34" s="634" t="n">
        <v>203</v>
      </c>
      <c r="K34" s="637" t="n">
        <v>2.5</v>
      </c>
      <c r="L34" s="634" t="n">
        <v>4096</v>
      </c>
      <c r="M34" s="637" t="n">
        <v>4.5</v>
      </c>
      <c r="N34" s="634" t="n">
        <v>849</v>
      </c>
      <c r="O34" s="638" t="n">
        <v>0.9</v>
      </c>
      <c r="P34" s="639"/>
      <c r="R34" s="641"/>
    </row>
    <row r="35" customFormat="false" ht="24" hidden="false" customHeight="true" outlineLevel="0" collapsed="false">
      <c r="B35" s="659" t="n">
        <v>12</v>
      </c>
      <c r="C35" s="661" t="s">
        <v>218</v>
      </c>
      <c r="D35" s="634" t="n">
        <v>3474</v>
      </c>
      <c r="E35" s="635" t="n">
        <v>42.3</v>
      </c>
      <c r="F35" s="644" t="s">
        <v>10</v>
      </c>
      <c r="G35" s="662" t="s">
        <v>10</v>
      </c>
      <c r="H35" s="634" t="n">
        <v>1625</v>
      </c>
      <c r="I35" s="637" t="n">
        <v>19.8</v>
      </c>
      <c r="J35" s="634" t="n">
        <v>212</v>
      </c>
      <c r="K35" s="637" t="n">
        <v>2.6</v>
      </c>
      <c r="L35" s="644" t="s">
        <v>10</v>
      </c>
      <c r="M35" s="645" t="s">
        <v>10</v>
      </c>
      <c r="N35" s="644" t="s">
        <v>10</v>
      </c>
      <c r="O35" s="663" t="s">
        <v>10</v>
      </c>
      <c r="P35" s="664"/>
      <c r="R35" s="671"/>
    </row>
    <row r="36" customFormat="false" ht="24" hidden="false" customHeight="true" outlineLevel="0" collapsed="false">
      <c r="B36" s="659" t="n">
        <v>13</v>
      </c>
      <c r="C36" s="661" t="s">
        <v>219</v>
      </c>
      <c r="D36" s="634" t="n">
        <v>3433</v>
      </c>
      <c r="E36" s="635" t="n">
        <v>42</v>
      </c>
      <c r="F36" s="644" t="s">
        <v>10</v>
      </c>
      <c r="G36" s="665" t="s">
        <v>10</v>
      </c>
      <c r="H36" s="634" t="n">
        <v>1590</v>
      </c>
      <c r="I36" s="637" t="n">
        <v>19.5</v>
      </c>
      <c r="J36" s="634" t="n">
        <v>213</v>
      </c>
      <c r="K36" s="637" t="n">
        <v>2.6</v>
      </c>
      <c r="L36" s="644" t="s">
        <v>10</v>
      </c>
      <c r="M36" s="645" t="s">
        <v>10</v>
      </c>
      <c r="N36" s="644" t="s">
        <v>10</v>
      </c>
      <c r="O36" s="666" t="s">
        <v>10</v>
      </c>
      <c r="P36" s="667"/>
      <c r="R36" s="672"/>
    </row>
    <row r="37" customFormat="false" ht="12" hidden="false" customHeight="true" outlineLevel="0" collapsed="false">
      <c r="B37" s="659"/>
      <c r="C37" s="661"/>
      <c r="D37" s="634"/>
      <c r="E37" s="635"/>
      <c r="F37" s="668"/>
      <c r="G37" s="669"/>
      <c r="H37" s="634"/>
      <c r="I37" s="637"/>
      <c r="J37" s="634"/>
      <c r="K37" s="637"/>
      <c r="L37" s="644"/>
      <c r="M37" s="645"/>
      <c r="N37" s="644"/>
      <c r="O37" s="666"/>
      <c r="P37" s="667"/>
      <c r="R37" s="641"/>
    </row>
    <row r="38" customFormat="false" ht="24" hidden="false" customHeight="true" outlineLevel="0" collapsed="false">
      <c r="B38" s="659" t="n">
        <v>14</v>
      </c>
      <c r="C38" s="661" t="s">
        <v>220</v>
      </c>
      <c r="D38" s="634" t="n">
        <v>3359</v>
      </c>
      <c r="E38" s="635" t="n">
        <v>41.4</v>
      </c>
      <c r="F38" s="634" t="n">
        <v>25862</v>
      </c>
      <c r="G38" s="636" t="n">
        <v>27.3</v>
      </c>
      <c r="H38" s="634" t="n">
        <v>1553</v>
      </c>
      <c r="I38" s="637" t="n">
        <v>19.1</v>
      </c>
      <c r="J38" s="634" t="n">
        <v>197</v>
      </c>
      <c r="K38" s="637" t="n">
        <v>2.4</v>
      </c>
      <c r="L38" s="634" t="n">
        <v>3878</v>
      </c>
      <c r="M38" s="637" t="n">
        <v>4.1</v>
      </c>
      <c r="N38" s="634" t="n">
        <v>770</v>
      </c>
      <c r="O38" s="638" t="n">
        <v>0.8</v>
      </c>
      <c r="P38" s="639"/>
      <c r="R38" s="672"/>
    </row>
    <row r="39" customFormat="false" ht="24" hidden="false" customHeight="true" outlineLevel="0" collapsed="false">
      <c r="B39" s="659" t="n">
        <v>15</v>
      </c>
      <c r="C39" s="661" t="s">
        <v>221</v>
      </c>
      <c r="D39" s="634" t="n">
        <v>3284</v>
      </c>
      <c r="E39" s="635" t="n">
        <v>40.8</v>
      </c>
      <c r="F39" s="644" t="s">
        <v>10</v>
      </c>
      <c r="G39" s="644" t="s">
        <v>10</v>
      </c>
      <c r="H39" s="634" t="n">
        <v>1524</v>
      </c>
      <c r="I39" s="637" t="n">
        <v>18.9</v>
      </c>
      <c r="J39" s="634" t="n">
        <v>191</v>
      </c>
      <c r="K39" s="637" t="n">
        <v>2.4</v>
      </c>
      <c r="L39" s="644" t="s">
        <v>10</v>
      </c>
      <c r="M39" s="645" t="s">
        <v>10</v>
      </c>
      <c r="N39" s="644" t="s">
        <v>10</v>
      </c>
      <c r="O39" s="645" t="s">
        <v>10</v>
      </c>
      <c r="P39" s="673"/>
      <c r="R39" s="641"/>
    </row>
    <row r="40" customFormat="false" ht="24" hidden="false" customHeight="true" outlineLevel="0" collapsed="false">
      <c r="B40" s="659" t="n">
        <v>16</v>
      </c>
      <c r="C40" s="661" t="s">
        <v>222</v>
      </c>
      <c r="D40" s="634" t="n">
        <v>3231</v>
      </c>
      <c r="E40" s="635" t="n">
        <v>40.4</v>
      </c>
      <c r="F40" s="644" t="s">
        <v>10</v>
      </c>
      <c r="G40" s="665" t="s">
        <v>10</v>
      </c>
      <c r="H40" s="634" t="n">
        <v>1469</v>
      </c>
      <c r="I40" s="637" t="n">
        <v>18.4</v>
      </c>
      <c r="J40" s="634" t="n">
        <v>197</v>
      </c>
      <c r="K40" s="637" t="n">
        <v>2.5</v>
      </c>
      <c r="L40" s="644" t="s">
        <v>10</v>
      </c>
      <c r="M40" s="645" t="s">
        <v>10</v>
      </c>
      <c r="N40" s="644" t="s">
        <v>10</v>
      </c>
      <c r="O40" s="645" t="s">
        <v>10</v>
      </c>
      <c r="P40" s="673"/>
      <c r="Q40" s="674"/>
    </row>
    <row r="41" customFormat="false" ht="12" hidden="false" customHeight="true" outlineLevel="0" collapsed="false">
      <c r="B41" s="659"/>
      <c r="C41" s="661"/>
      <c r="D41" s="634"/>
      <c r="E41" s="635"/>
      <c r="F41" s="668"/>
      <c r="G41" s="669"/>
      <c r="H41" s="634"/>
      <c r="I41" s="637"/>
      <c r="J41" s="634"/>
      <c r="K41" s="637"/>
      <c r="L41" s="644"/>
      <c r="M41" s="645"/>
      <c r="N41" s="644"/>
      <c r="O41" s="666"/>
      <c r="P41" s="667"/>
      <c r="Q41" s="675"/>
      <c r="R41" s="641"/>
    </row>
    <row r="42" customFormat="false" ht="24" hidden="false" customHeight="true" outlineLevel="0" collapsed="false">
      <c r="B42" s="659" t="n">
        <v>17</v>
      </c>
      <c r="C42" s="661" t="s">
        <v>223</v>
      </c>
      <c r="D42" s="634" t="n">
        <v>3154</v>
      </c>
      <c r="E42" s="635" t="n">
        <v>39.7</v>
      </c>
      <c r="F42" s="644" t="n">
        <v>25318</v>
      </c>
      <c r="G42" s="636" t="n">
        <v>26</v>
      </c>
      <c r="H42" s="634" t="n">
        <v>1423</v>
      </c>
      <c r="I42" s="637" t="n">
        <v>17.9</v>
      </c>
      <c r="J42" s="634" t="n">
        <v>193</v>
      </c>
      <c r="K42" s="637" t="n">
        <v>2.4</v>
      </c>
      <c r="L42" s="644" t="n">
        <v>3622</v>
      </c>
      <c r="M42" s="637" t="n">
        <v>3.7</v>
      </c>
      <c r="N42" s="644" t="n">
        <v>759</v>
      </c>
      <c r="O42" s="638" t="n">
        <v>0.8</v>
      </c>
      <c r="P42" s="673"/>
      <c r="Q42" s="674"/>
    </row>
    <row r="43" customFormat="false" ht="24" hidden="false" customHeight="true" outlineLevel="0" collapsed="false">
      <c r="B43" s="659" t="n">
        <v>18</v>
      </c>
      <c r="C43" s="661" t="s">
        <v>224</v>
      </c>
      <c r="D43" s="634" t="n">
        <v>3075</v>
      </c>
      <c r="E43" s="635" t="n">
        <v>39.1</v>
      </c>
      <c r="F43" s="644" t="s">
        <v>10</v>
      </c>
      <c r="G43" s="665" t="s">
        <v>10</v>
      </c>
      <c r="H43" s="634" t="n">
        <v>1383</v>
      </c>
      <c r="I43" s="637" t="n">
        <v>17.6</v>
      </c>
      <c r="J43" s="634" t="n">
        <v>193</v>
      </c>
      <c r="K43" s="637" t="n">
        <v>2.5</v>
      </c>
      <c r="L43" s="644" t="s">
        <v>10</v>
      </c>
      <c r="M43" s="645" t="s">
        <v>10</v>
      </c>
      <c r="N43" s="644" t="s">
        <v>10</v>
      </c>
      <c r="O43" s="645" t="s">
        <v>10</v>
      </c>
      <c r="P43" s="673"/>
      <c r="Q43" s="674"/>
    </row>
    <row r="44" customFormat="false" ht="24" hidden="false" customHeight="true" outlineLevel="0" collapsed="false">
      <c r="B44" s="659" t="n">
        <v>19</v>
      </c>
      <c r="C44" s="661" t="s">
        <v>225</v>
      </c>
      <c r="D44" s="634" t="n">
        <v>3015</v>
      </c>
      <c r="E44" s="635" t="n">
        <v>38.7</v>
      </c>
      <c r="F44" s="644" t="s">
        <v>10</v>
      </c>
      <c r="G44" s="665" t="s">
        <v>10</v>
      </c>
      <c r="H44" s="634" t="n">
        <v>1344</v>
      </c>
      <c r="I44" s="637" t="n">
        <v>17.3</v>
      </c>
      <c r="J44" s="634" t="n">
        <v>195</v>
      </c>
      <c r="K44" s="637" t="n">
        <v>2.5</v>
      </c>
      <c r="L44" s="644" t="s">
        <v>10</v>
      </c>
      <c r="M44" s="645" t="s">
        <v>10</v>
      </c>
      <c r="N44" s="644" t="s">
        <v>10</v>
      </c>
      <c r="O44" s="645" t="s">
        <v>10</v>
      </c>
      <c r="P44" s="664"/>
      <c r="Q44" s="674"/>
    </row>
    <row r="45" customFormat="false" ht="8.25" hidden="false" customHeight="true" outlineLevel="0" collapsed="false">
      <c r="B45" s="676"/>
      <c r="C45" s="677"/>
      <c r="D45" s="678"/>
      <c r="E45" s="679"/>
      <c r="F45" s="680"/>
      <c r="G45" s="681"/>
      <c r="H45" s="678"/>
      <c r="I45" s="682"/>
      <c r="J45" s="678"/>
      <c r="K45" s="682"/>
      <c r="L45" s="680"/>
      <c r="M45" s="683"/>
      <c r="N45" s="680"/>
      <c r="O45" s="683"/>
      <c r="P45" s="664"/>
      <c r="Q45" s="674"/>
    </row>
    <row r="46" customFormat="false" ht="17.25" hidden="false" customHeight="true" outlineLevel="0" collapsed="false">
      <c r="B46" s="684" t="s">
        <v>226</v>
      </c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54"/>
    </row>
    <row r="47" customFormat="false" ht="17.25" hidden="false" customHeight="true" outlineLevel="0" collapsed="false"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54"/>
    </row>
    <row r="48" customFormat="false" ht="17.25" hidden="false" customHeight="true" outlineLevel="0" collapsed="false"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54"/>
    </row>
    <row r="49" customFormat="false" ht="13.5" hidden="false" customHeight="true" outlineLevel="0" collapsed="false"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</row>
  </sheetData>
  <mergeCells count="34">
    <mergeCell ref="B1:O1"/>
    <mergeCell ref="M2:O2"/>
    <mergeCell ref="B3:C7"/>
    <mergeCell ref="D3:G4"/>
    <mergeCell ref="H3:O4"/>
    <mergeCell ref="D5:E5"/>
    <mergeCell ref="F5:G5"/>
    <mergeCell ref="H5:K5"/>
    <mergeCell ref="L5:O5"/>
    <mergeCell ref="D6:D7"/>
    <mergeCell ref="F6:F7"/>
    <mergeCell ref="H6:H7"/>
    <mergeCell ref="J6:J7"/>
    <mergeCell ref="L6:L7"/>
    <mergeCell ref="N6:N7"/>
    <mergeCell ref="B11:O11"/>
    <mergeCell ref="B12:O12"/>
    <mergeCell ref="B13:O13"/>
    <mergeCell ref="B14:O14"/>
    <mergeCell ref="B17:C21"/>
    <mergeCell ref="D17:G18"/>
    <mergeCell ref="H17:O18"/>
    <mergeCell ref="D19:E19"/>
    <mergeCell ref="F19:G19"/>
    <mergeCell ref="H19:K19"/>
    <mergeCell ref="L19:O19"/>
    <mergeCell ref="D20:D21"/>
    <mergeCell ref="F20:F21"/>
    <mergeCell ref="H20:H21"/>
    <mergeCell ref="J20:J21"/>
    <mergeCell ref="L20:L21"/>
    <mergeCell ref="N20:N21"/>
    <mergeCell ref="B46:O48"/>
    <mergeCell ref="B49:O49"/>
  </mergeCells>
  <printOptions headings="false" gridLines="false" gridLinesSet="true" horizontalCentered="false" verticalCentered="false"/>
  <pageMargins left="0.379861111111111" right="0.179861111111111" top="0.909722222222222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85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86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/>
      <c r="B1" s="3" t="s">
        <v>227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687"/>
      <c r="C2" s="688"/>
      <c r="D2" s="688"/>
      <c r="E2" s="688"/>
      <c r="F2" s="688"/>
      <c r="G2" s="689"/>
      <c r="H2" s="690" t="s">
        <v>228</v>
      </c>
      <c r="I2" s="690"/>
    </row>
    <row r="3" s="14" customFormat="true" ht="30.75" hidden="false" customHeight="true" outlineLevel="0" collapsed="false">
      <c r="A3" s="9"/>
      <c r="B3" s="691"/>
      <c r="C3" s="692"/>
      <c r="D3" s="138" t="s">
        <v>229</v>
      </c>
      <c r="E3" s="138"/>
      <c r="F3" s="428" t="s">
        <v>3</v>
      </c>
      <c r="G3" s="428"/>
      <c r="H3" s="139" t="s">
        <v>4</v>
      </c>
      <c r="I3" s="139"/>
    </row>
    <row r="4" customFormat="false" ht="16.5" hidden="false" customHeight="true" outlineLevel="0" collapsed="false">
      <c r="A4" s="2"/>
      <c r="B4" s="140"/>
      <c r="C4" s="693"/>
      <c r="D4" s="694" t="s">
        <v>230</v>
      </c>
      <c r="E4" s="694" t="s">
        <v>231</v>
      </c>
      <c r="F4" s="695" t="s">
        <v>7</v>
      </c>
      <c r="G4" s="144" t="s">
        <v>8</v>
      </c>
      <c r="H4" s="694" t="s">
        <v>230</v>
      </c>
      <c r="I4" s="694" t="s">
        <v>231</v>
      </c>
    </row>
    <row r="5" customFormat="false" ht="16.5" hidden="false" customHeight="true" outlineLevel="0" collapsed="false">
      <c r="A5" s="2"/>
      <c r="B5" s="145"/>
      <c r="C5" s="696"/>
      <c r="D5" s="697" t="s">
        <v>232</v>
      </c>
      <c r="E5" s="697" t="s">
        <v>233</v>
      </c>
      <c r="F5" s="695"/>
      <c r="G5" s="144"/>
      <c r="H5" s="697" t="s">
        <v>232</v>
      </c>
      <c r="I5" s="697" t="s">
        <v>233</v>
      </c>
    </row>
    <row r="6" s="14" customFormat="true" ht="30.75" hidden="false" customHeight="true" outlineLevel="0" collapsed="false">
      <c r="A6" s="9"/>
      <c r="B6" s="698" t="s">
        <v>234</v>
      </c>
      <c r="C6" s="699"/>
      <c r="D6" s="700" t="n">
        <v>1730339</v>
      </c>
      <c r="E6" s="700" t="n">
        <v>1743415</v>
      </c>
      <c r="F6" s="701" t="n">
        <v>-13076</v>
      </c>
      <c r="G6" s="702" t="n">
        <v>-0.8</v>
      </c>
      <c r="H6" s="703" t="s">
        <v>235</v>
      </c>
      <c r="I6" s="703" t="s">
        <v>235</v>
      </c>
    </row>
    <row r="7" customFormat="false" ht="9" hidden="false" customHeight="true" outlineLevel="0" collapsed="false">
      <c r="A7" s="2"/>
      <c r="B7" s="704"/>
      <c r="C7" s="705"/>
      <c r="D7" s="706"/>
      <c r="E7" s="706"/>
      <c r="F7" s="707"/>
      <c r="G7" s="708"/>
      <c r="H7" s="709"/>
      <c r="I7" s="709"/>
    </row>
    <row r="8" s="14" customFormat="true" ht="18" hidden="false" customHeight="true" outlineLevel="0" collapsed="false">
      <c r="A8" s="9"/>
      <c r="B8" s="710" t="s">
        <v>236</v>
      </c>
      <c r="C8" s="171"/>
      <c r="D8" s="711" t="n">
        <v>1593354</v>
      </c>
      <c r="E8" s="711" t="n">
        <v>1601476</v>
      </c>
      <c r="F8" s="712" t="n">
        <v>-8122</v>
      </c>
      <c r="G8" s="713" t="n">
        <v>-0.5</v>
      </c>
      <c r="H8" s="714" t="n">
        <v>100</v>
      </c>
      <c r="I8" s="714" t="n">
        <v>100</v>
      </c>
    </row>
    <row r="9" s="14" customFormat="true" ht="26.25" hidden="false" customHeight="true" outlineLevel="0" collapsed="false">
      <c r="A9" s="9"/>
      <c r="B9" s="153" t="s">
        <v>237</v>
      </c>
      <c r="C9" s="715" t="s">
        <v>238</v>
      </c>
      <c r="D9" s="716" t="n">
        <v>346715</v>
      </c>
      <c r="E9" s="716" t="n">
        <v>348121</v>
      </c>
      <c r="F9" s="712" t="n">
        <v>-1406</v>
      </c>
      <c r="G9" s="713" t="n">
        <v>-0.4</v>
      </c>
      <c r="H9" s="714" t="n">
        <v>21.8</v>
      </c>
      <c r="I9" s="714" t="n">
        <v>21.7</v>
      </c>
    </row>
    <row r="10" s="14" customFormat="true" ht="18" hidden="false" customHeight="true" outlineLevel="0" collapsed="false">
      <c r="A10" s="9"/>
      <c r="B10" s="153"/>
      <c r="C10" s="715" t="s">
        <v>239</v>
      </c>
      <c r="D10" s="716" t="n">
        <v>257715</v>
      </c>
      <c r="E10" s="716" t="n">
        <v>258318</v>
      </c>
      <c r="F10" s="717" t="n">
        <v>-603</v>
      </c>
      <c r="G10" s="713" t="n">
        <v>-0.2</v>
      </c>
      <c r="H10" s="714" t="n">
        <v>16.2</v>
      </c>
      <c r="I10" s="714" t="n">
        <v>16.1</v>
      </c>
    </row>
    <row r="11" s="14" customFormat="true" ht="18" hidden="false" customHeight="true" outlineLevel="0" collapsed="false">
      <c r="A11" s="9"/>
      <c r="B11" s="153"/>
      <c r="C11" s="715" t="s">
        <v>240</v>
      </c>
      <c r="D11" s="716" t="n">
        <v>89000</v>
      </c>
      <c r="E11" s="716" t="n">
        <v>89803</v>
      </c>
      <c r="F11" s="712" t="n">
        <v>-803</v>
      </c>
      <c r="G11" s="713" t="n">
        <v>-0.9</v>
      </c>
      <c r="H11" s="714" t="n">
        <v>5.6</v>
      </c>
      <c r="I11" s="714" t="n">
        <v>5.6</v>
      </c>
    </row>
    <row r="12" s="14" customFormat="true" ht="26.25" hidden="false" customHeight="true" outlineLevel="0" collapsed="false">
      <c r="A12" s="9"/>
      <c r="B12" s="153" t="s">
        <v>237</v>
      </c>
      <c r="C12" s="715" t="s">
        <v>241</v>
      </c>
      <c r="D12" s="716" t="n">
        <v>1788</v>
      </c>
      <c r="E12" s="716" t="n">
        <v>1757</v>
      </c>
      <c r="F12" s="718" t="n">
        <v>31</v>
      </c>
      <c r="G12" s="713" t="n">
        <v>1.8</v>
      </c>
      <c r="H12" s="714" t="n">
        <v>0.1</v>
      </c>
      <c r="I12" s="714" t="n">
        <v>0.1</v>
      </c>
    </row>
    <row r="13" s="14" customFormat="true" ht="26.25" hidden="false" customHeight="true" outlineLevel="0" collapsed="false">
      <c r="A13" s="9"/>
      <c r="B13" s="153" t="s">
        <v>237</v>
      </c>
      <c r="C13" s="715" t="s">
        <v>242</v>
      </c>
      <c r="D13" s="716" t="n">
        <v>8244</v>
      </c>
      <c r="E13" s="716" t="n">
        <v>8924</v>
      </c>
      <c r="F13" s="717" t="n">
        <v>-680</v>
      </c>
      <c r="G13" s="713" t="n">
        <v>-7.6</v>
      </c>
      <c r="H13" s="714" t="n">
        <v>0.5</v>
      </c>
      <c r="I13" s="714" t="n">
        <v>0.6</v>
      </c>
    </row>
    <row r="14" s="14" customFormat="true" ht="18" hidden="false" customHeight="true" outlineLevel="0" collapsed="false">
      <c r="A14" s="9"/>
      <c r="B14" s="153"/>
      <c r="C14" s="715" t="s">
        <v>243</v>
      </c>
      <c r="D14" s="716" t="n">
        <v>93</v>
      </c>
      <c r="E14" s="716" t="n">
        <v>93</v>
      </c>
      <c r="F14" s="719" t="n">
        <v>0</v>
      </c>
      <c r="G14" s="719" t="n">
        <v>0</v>
      </c>
      <c r="H14" s="714" t="n">
        <v>0</v>
      </c>
      <c r="I14" s="714" t="n">
        <v>0</v>
      </c>
    </row>
    <row r="15" s="14" customFormat="true" ht="18" hidden="false" customHeight="true" outlineLevel="0" collapsed="false">
      <c r="A15" s="9"/>
      <c r="B15" s="153"/>
      <c r="C15" s="715" t="s">
        <v>240</v>
      </c>
      <c r="D15" s="716" t="n">
        <v>8151</v>
      </c>
      <c r="E15" s="716" t="n">
        <v>8831</v>
      </c>
      <c r="F15" s="717" t="n">
        <v>-680</v>
      </c>
      <c r="G15" s="720" t="n">
        <v>-7.7</v>
      </c>
      <c r="H15" s="714" t="n">
        <v>0.5</v>
      </c>
      <c r="I15" s="714" t="n">
        <v>0.6</v>
      </c>
    </row>
    <row r="16" s="14" customFormat="true" ht="26.25" hidden="false" customHeight="true" outlineLevel="0" collapsed="false">
      <c r="A16" s="9"/>
      <c r="B16" s="153" t="s">
        <v>237</v>
      </c>
      <c r="C16" s="715" t="s">
        <v>244</v>
      </c>
      <c r="D16" s="711" t="n">
        <v>332986</v>
      </c>
      <c r="E16" s="711" t="n">
        <v>336273</v>
      </c>
      <c r="F16" s="712" t="n">
        <v>-3287</v>
      </c>
      <c r="G16" s="713" t="n">
        <v>-1</v>
      </c>
      <c r="H16" s="714" t="n">
        <v>20.9</v>
      </c>
      <c r="I16" s="714" t="n">
        <v>21</v>
      </c>
    </row>
    <row r="17" s="14" customFormat="true" ht="26.25" hidden="false" customHeight="true" outlineLevel="0" collapsed="false">
      <c r="A17" s="9"/>
      <c r="B17" s="163"/>
      <c r="C17" s="721" t="s">
        <v>245</v>
      </c>
      <c r="D17" s="722" t="n">
        <v>903621</v>
      </c>
      <c r="E17" s="722" t="n">
        <v>906401</v>
      </c>
      <c r="F17" s="723" t="n">
        <v>-2780</v>
      </c>
      <c r="G17" s="724" t="n">
        <v>-0.3</v>
      </c>
      <c r="H17" s="725" t="n">
        <v>56.7</v>
      </c>
      <c r="I17" s="725" t="n">
        <v>56.6</v>
      </c>
    </row>
    <row r="18" s="14" customFormat="true" ht="30" hidden="false" customHeight="true" outlineLevel="0" collapsed="false">
      <c r="A18" s="9"/>
      <c r="B18" s="710" t="s">
        <v>48</v>
      </c>
      <c r="C18" s="171"/>
      <c r="D18" s="726" t="n">
        <v>136861</v>
      </c>
      <c r="E18" s="726" t="n">
        <v>141817</v>
      </c>
      <c r="F18" s="712" t="n">
        <v>-4956</v>
      </c>
      <c r="G18" s="713" t="n">
        <v>-3.5</v>
      </c>
      <c r="H18" s="714" t="n">
        <v>100</v>
      </c>
      <c r="I18" s="714" t="n">
        <v>100</v>
      </c>
    </row>
    <row r="19" s="14" customFormat="true" ht="30.75" hidden="false" customHeight="true" outlineLevel="0" collapsed="false">
      <c r="A19" s="9"/>
      <c r="B19" s="163"/>
      <c r="C19" s="727" t="s">
        <v>246</v>
      </c>
      <c r="D19" s="728" t="n">
        <v>15078</v>
      </c>
      <c r="E19" s="728" t="n">
        <v>16476</v>
      </c>
      <c r="F19" s="729" t="n">
        <v>-1398</v>
      </c>
      <c r="G19" s="730" t="n">
        <v>-8.5</v>
      </c>
      <c r="H19" s="725" t="n">
        <v>11</v>
      </c>
      <c r="I19" s="725" t="n">
        <v>11.6</v>
      </c>
    </row>
    <row r="20" s="14" customFormat="true" ht="33" hidden="false" customHeight="true" outlineLevel="0" collapsed="false">
      <c r="A20" s="9"/>
      <c r="B20" s="710" t="s">
        <v>49</v>
      </c>
      <c r="C20" s="171"/>
      <c r="D20" s="726" t="n">
        <v>124</v>
      </c>
      <c r="E20" s="726" t="n">
        <v>122</v>
      </c>
      <c r="F20" s="718" t="n">
        <v>2</v>
      </c>
      <c r="G20" s="731" t="n">
        <v>1.6</v>
      </c>
      <c r="H20" s="732" t="s">
        <v>235</v>
      </c>
      <c r="I20" s="732" t="s">
        <v>235</v>
      </c>
    </row>
    <row r="21" s="14" customFormat="true" ht="32.25" hidden="false" customHeight="true" outlineLevel="0" collapsed="false">
      <c r="A21" s="9"/>
      <c r="B21" s="733" t="s">
        <v>247</v>
      </c>
      <c r="C21" s="733"/>
      <c r="D21" s="734" t="n">
        <v>348064</v>
      </c>
      <c r="E21" s="734" t="n">
        <v>352749</v>
      </c>
      <c r="F21" s="735" t="n">
        <v>-4685</v>
      </c>
      <c r="G21" s="736" t="n">
        <v>-1.3</v>
      </c>
      <c r="H21" s="737" t="s">
        <v>235</v>
      </c>
      <c r="I21" s="737" t="s">
        <v>235</v>
      </c>
    </row>
    <row r="22" customFormat="false" ht="13.5" hidden="false" customHeight="true" outlineLevel="0" collapsed="false">
      <c r="A22" s="2"/>
      <c r="B22" s="73"/>
      <c r="C22" s="2"/>
      <c r="D22" s="2"/>
      <c r="E22" s="2"/>
      <c r="F22" s="2"/>
      <c r="G22" s="738"/>
    </row>
    <row r="23" customFormat="false" ht="13.5" hidden="false" customHeight="true" outlineLevel="0" collapsed="false">
      <c r="A23" s="2"/>
      <c r="B23" s="73"/>
      <c r="C23" s="2"/>
      <c r="D23" s="2"/>
      <c r="E23" s="2"/>
      <c r="F23" s="2"/>
      <c r="G23" s="738"/>
    </row>
  </sheetData>
  <mergeCells count="8">
    <mergeCell ref="B1:I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false" verticalCentered="false"/>
  <pageMargins left="1.22013888888889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686" width="11.75"/>
    <col collapsed="false" customWidth="true" hidden="false" outlineLevel="0" max="9" min="7" style="1" width="9.8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3" t="s">
        <v>248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5"/>
      <c r="C2" s="5"/>
      <c r="D2" s="5"/>
      <c r="E2" s="739"/>
      <c r="F2" s="739"/>
      <c r="G2" s="740" t="s">
        <v>1</v>
      </c>
      <c r="H2" s="740"/>
      <c r="I2" s="740"/>
    </row>
    <row r="3" s="14" customFormat="true" ht="25.5" hidden="false" customHeight="true" outlineLevel="0" collapsed="false">
      <c r="A3" s="9"/>
      <c r="B3" s="691"/>
      <c r="C3" s="138" t="s">
        <v>229</v>
      </c>
      <c r="D3" s="138"/>
      <c r="E3" s="428" t="s">
        <v>3</v>
      </c>
      <c r="F3" s="428"/>
      <c r="G3" s="138" t="s">
        <v>249</v>
      </c>
      <c r="H3" s="138"/>
      <c r="I3" s="143" t="s">
        <v>250</v>
      </c>
    </row>
    <row r="4" customFormat="false" ht="16.5" hidden="false" customHeight="true" outlineLevel="0" collapsed="false">
      <c r="A4" s="2"/>
      <c r="B4" s="140"/>
      <c r="C4" s="741" t="s">
        <v>140</v>
      </c>
      <c r="D4" s="741" t="s">
        <v>141</v>
      </c>
      <c r="E4" s="144" t="s">
        <v>7</v>
      </c>
      <c r="F4" s="144" t="s">
        <v>8</v>
      </c>
      <c r="G4" s="741" t="s">
        <v>140</v>
      </c>
      <c r="H4" s="741" t="s">
        <v>141</v>
      </c>
      <c r="I4" s="143"/>
    </row>
    <row r="5" customFormat="false" ht="16.5" hidden="false" customHeight="true" outlineLevel="0" collapsed="false">
      <c r="A5" s="2"/>
      <c r="B5" s="145"/>
      <c r="C5" s="741"/>
      <c r="D5" s="741"/>
      <c r="E5" s="144"/>
      <c r="F5" s="144"/>
      <c r="G5" s="741"/>
      <c r="H5" s="741"/>
      <c r="I5" s="143"/>
    </row>
    <row r="6" s="14" customFormat="true" ht="21" hidden="false" customHeight="true" outlineLevel="0" collapsed="false">
      <c r="B6" s="170" t="s">
        <v>33</v>
      </c>
      <c r="C6" s="742" t="n">
        <v>1593354</v>
      </c>
      <c r="D6" s="742" t="n">
        <v>1601476</v>
      </c>
      <c r="E6" s="743" t="n">
        <v>-8122</v>
      </c>
      <c r="F6" s="744" t="n">
        <v>-0.5</v>
      </c>
      <c r="G6" s="745" t="n">
        <v>100</v>
      </c>
      <c r="H6" s="745" t="n">
        <v>100</v>
      </c>
      <c r="I6" s="746" t="n">
        <v>183.8</v>
      </c>
      <c r="K6" s="39"/>
      <c r="L6" s="39"/>
    </row>
    <row r="7" s="14" customFormat="true" ht="21.75" hidden="false" customHeight="true" outlineLevel="0" collapsed="false">
      <c r="B7" s="747" t="s">
        <v>251</v>
      </c>
      <c r="C7" s="748" t="n">
        <v>117814</v>
      </c>
      <c r="D7" s="748" t="n">
        <v>119236</v>
      </c>
      <c r="E7" s="749" t="n">
        <v>-1422</v>
      </c>
      <c r="F7" s="750" t="n">
        <v>-1.2</v>
      </c>
      <c r="G7" s="745" t="n">
        <v>7.4</v>
      </c>
      <c r="H7" s="745" t="n">
        <v>7.4</v>
      </c>
      <c r="I7" s="746" t="n">
        <v>430</v>
      </c>
      <c r="K7" s="39"/>
      <c r="L7" s="39"/>
    </row>
    <row r="8" s="14" customFormat="true" ht="18" hidden="false" customHeight="true" outlineLevel="0" collapsed="false">
      <c r="B8" s="747" t="s">
        <v>252</v>
      </c>
      <c r="C8" s="748" t="n">
        <v>334031</v>
      </c>
      <c r="D8" s="748" t="n">
        <v>338080</v>
      </c>
      <c r="E8" s="743" t="n">
        <v>-4049</v>
      </c>
      <c r="F8" s="750" t="n">
        <v>-1.2</v>
      </c>
      <c r="G8" s="745" t="n">
        <v>21</v>
      </c>
      <c r="H8" s="745" t="n">
        <v>21.1</v>
      </c>
      <c r="I8" s="746" t="n">
        <v>261.4</v>
      </c>
      <c r="K8" s="39"/>
      <c r="L8" s="39"/>
    </row>
    <row r="9" s="14" customFormat="true" ht="18" hidden="false" customHeight="true" outlineLevel="0" collapsed="false">
      <c r="B9" s="747" t="s">
        <v>253</v>
      </c>
      <c r="C9" s="748" t="n">
        <v>35636</v>
      </c>
      <c r="D9" s="748" t="n">
        <v>35808</v>
      </c>
      <c r="E9" s="751" t="n">
        <v>-172</v>
      </c>
      <c r="F9" s="744" t="n">
        <v>-0.5</v>
      </c>
      <c r="G9" s="745" t="n">
        <v>2.2</v>
      </c>
      <c r="H9" s="745" t="n">
        <v>2.2</v>
      </c>
      <c r="I9" s="746" t="n">
        <v>294.5</v>
      </c>
      <c r="K9" s="39"/>
      <c r="L9" s="39"/>
    </row>
    <row r="10" s="14" customFormat="true" ht="18" hidden="false" customHeight="true" outlineLevel="0" collapsed="false">
      <c r="B10" s="747" t="s">
        <v>254</v>
      </c>
      <c r="C10" s="748" t="n">
        <v>852022</v>
      </c>
      <c r="D10" s="748" t="n">
        <v>851275</v>
      </c>
      <c r="E10" s="743" t="n">
        <v>747</v>
      </c>
      <c r="F10" s="752" t="n">
        <v>0.1</v>
      </c>
      <c r="G10" s="745" t="n">
        <v>53.5</v>
      </c>
      <c r="H10" s="745" t="n">
        <v>53.2</v>
      </c>
      <c r="I10" s="746" t="n">
        <v>149</v>
      </c>
      <c r="K10" s="39"/>
      <c r="L10" s="39"/>
    </row>
    <row r="11" s="14" customFormat="true" ht="18" hidden="false" customHeight="true" outlineLevel="0" collapsed="false">
      <c r="B11" s="747" t="s">
        <v>255</v>
      </c>
      <c r="C11" s="753" t="n">
        <v>38371</v>
      </c>
      <c r="D11" s="753" t="n">
        <v>41429</v>
      </c>
      <c r="E11" s="743" t="n">
        <v>-3058</v>
      </c>
      <c r="F11" s="750" t="n">
        <v>-7.4</v>
      </c>
      <c r="G11" s="745" t="n">
        <v>2.4</v>
      </c>
      <c r="H11" s="745" t="n">
        <v>2.6</v>
      </c>
      <c r="I11" s="746" t="n">
        <v>93.8</v>
      </c>
      <c r="K11" s="39"/>
      <c r="L11" s="39"/>
    </row>
    <row r="12" s="14" customFormat="true" ht="18" hidden="false" customHeight="true" outlineLevel="0" collapsed="false">
      <c r="B12" s="747" t="s">
        <v>256</v>
      </c>
      <c r="C12" s="753" t="n">
        <v>215480</v>
      </c>
      <c r="D12" s="753" t="n">
        <v>215648</v>
      </c>
      <c r="E12" s="743" t="n">
        <v>-168</v>
      </c>
      <c r="F12" s="750" t="n">
        <v>-0.1</v>
      </c>
      <c r="G12" s="745" t="n">
        <v>13.5</v>
      </c>
      <c r="H12" s="745" t="n">
        <v>13.5</v>
      </c>
      <c r="I12" s="746" t="n">
        <v>248</v>
      </c>
      <c r="K12" s="39"/>
      <c r="L12" s="39"/>
    </row>
    <row r="13" s="14" customFormat="true" ht="7.5" hidden="false" customHeight="true" outlineLevel="0" collapsed="false">
      <c r="B13" s="754"/>
      <c r="C13" s="755"/>
      <c r="D13" s="755"/>
      <c r="E13" s="756"/>
      <c r="F13" s="757"/>
      <c r="G13" s="175"/>
      <c r="H13" s="175"/>
      <c r="I13" s="758"/>
    </row>
    <row r="14" s="14" customFormat="true" ht="26.25" hidden="false" customHeight="true" outlineLevel="0" collapsed="false">
      <c r="B14" s="170" t="s">
        <v>35</v>
      </c>
      <c r="C14" s="753" t="n">
        <v>136861</v>
      </c>
      <c r="D14" s="753" t="n">
        <v>141817</v>
      </c>
      <c r="E14" s="759" t="n">
        <v>-4956</v>
      </c>
      <c r="F14" s="750" t="n">
        <v>-3.5</v>
      </c>
      <c r="G14" s="760" t="n">
        <v>100</v>
      </c>
      <c r="H14" s="760" t="n">
        <v>100</v>
      </c>
      <c r="I14" s="746" t="n">
        <v>12.9</v>
      </c>
      <c r="K14" s="39"/>
    </row>
    <row r="15" s="14" customFormat="true" ht="21.75" hidden="false" customHeight="true" outlineLevel="0" collapsed="false">
      <c r="B15" s="747" t="s">
        <v>251</v>
      </c>
      <c r="C15" s="753" t="n">
        <v>2274</v>
      </c>
      <c r="D15" s="753" t="n">
        <v>2288</v>
      </c>
      <c r="E15" s="761" t="n">
        <v>-14</v>
      </c>
      <c r="F15" s="744" t="n">
        <v>-0.6</v>
      </c>
      <c r="G15" s="760" t="n">
        <v>1.7</v>
      </c>
      <c r="H15" s="760" t="n">
        <v>1.6</v>
      </c>
      <c r="I15" s="746" t="n">
        <v>10</v>
      </c>
      <c r="K15" s="39"/>
    </row>
    <row r="16" s="14" customFormat="true" ht="18" hidden="false" customHeight="true" outlineLevel="0" collapsed="false">
      <c r="B16" s="747" t="s">
        <v>252</v>
      </c>
      <c r="C16" s="748" t="n">
        <v>2967</v>
      </c>
      <c r="D16" s="748" t="n">
        <v>3042</v>
      </c>
      <c r="E16" s="761" t="n">
        <v>-75</v>
      </c>
      <c r="F16" s="750" t="n">
        <v>-2.5</v>
      </c>
      <c r="G16" s="760" t="n">
        <v>2.2</v>
      </c>
      <c r="H16" s="760" t="n">
        <v>2.1</v>
      </c>
      <c r="I16" s="746" t="n">
        <v>12.6</v>
      </c>
      <c r="K16" s="39"/>
    </row>
    <row r="17" s="14" customFormat="true" ht="18" hidden="false" customHeight="true" outlineLevel="0" collapsed="false">
      <c r="B17" s="747" t="s">
        <v>253</v>
      </c>
      <c r="C17" s="748" t="n">
        <v>30</v>
      </c>
      <c r="D17" s="748" t="n">
        <v>30</v>
      </c>
      <c r="E17" s="762" t="n">
        <v>0</v>
      </c>
      <c r="F17" s="763" t="n">
        <v>0</v>
      </c>
      <c r="G17" s="760" t="n">
        <v>0</v>
      </c>
      <c r="H17" s="760" t="n">
        <v>0</v>
      </c>
      <c r="I17" s="746" t="n">
        <v>6</v>
      </c>
      <c r="K17" s="39"/>
    </row>
    <row r="18" s="14" customFormat="true" ht="18" hidden="false" customHeight="true" outlineLevel="0" collapsed="false">
      <c r="B18" s="747" t="s">
        <v>254</v>
      </c>
      <c r="C18" s="748" t="n">
        <v>89458</v>
      </c>
      <c r="D18" s="748" t="n">
        <v>91451</v>
      </c>
      <c r="E18" s="743" t="n">
        <v>-1993</v>
      </c>
      <c r="F18" s="750" t="n">
        <v>-2.2</v>
      </c>
      <c r="G18" s="760" t="n">
        <v>65.4</v>
      </c>
      <c r="H18" s="760" t="n">
        <v>64.5</v>
      </c>
      <c r="I18" s="746" t="n">
        <v>14</v>
      </c>
      <c r="K18" s="39"/>
    </row>
    <row r="19" s="14" customFormat="true" ht="18" hidden="false" customHeight="true" outlineLevel="0" collapsed="false">
      <c r="B19" s="747" t="s">
        <v>255</v>
      </c>
      <c r="C19" s="748" t="n">
        <v>40504</v>
      </c>
      <c r="D19" s="748" t="n">
        <v>43407</v>
      </c>
      <c r="E19" s="759" t="n">
        <v>-2903</v>
      </c>
      <c r="F19" s="750" t="n">
        <v>-6.7</v>
      </c>
      <c r="G19" s="760" t="n">
        <v>29.6</v>
      </c>
      <c r="H19" s="760" t="n">
        <v>30.6</v>
      </c>
      <c r="I19" s="746" t="n">
        <v>11.1</v>
      </c>
      <c r="K19" s="39"/>
    </row>
    <row r="20" s="14" customFormat="true" ht="18" hidden="false" customHeight="true" outlineLevel="0" collapsed="false">
      <c r="B20" s="747" t="s">
        <v>256</v>
      </c>
      <c r="C20" s="748" t="n">
        <v>1628</v>
      </c>
      <c r="D20" s="748" t="n">
        <v>1599</v>
      </c>
      <c r="E20" s="764" t="n">
        <v>29</v>
      </c>
      <c r="F20" s="37" t="n">
        <v>1.8</v>
      </c>
      <c r="G20" s="760" t="n">
        <v>1.2</v>
      </c>
      <c r="H20" s="760" t="n">
        <v>1.1</v>
      </c>
      <c r="I20" s="746" t="n">
        <v>13.2</v>
      </c>
      <c r="K20" s="39"/>
    </row>
    <row r="21" customFormat="false" ht="5.25" hidden="false" customHeight="true" outlineLevel="0" collapsed="false">
      <c r="B21" s="145"/>
      <c r="C21" s="765"/>
      <c r="D21" s="766"/>
      <c r="E21" s="767"/>
      <c r="F21" s="768"/>
      <c r="G21" s="769"/>
      <c r="H21" s="770"/>
      <c r="I21" s="770"/>
      <c r="K21" s="39"/>
    </row>
    <row r="22" s="14" customFormat="true" ht="19.5" hidden="false" customHeight="true" outlineLevel="0" collapsed="false">
      <c r="B22" s="771" t="s">
        <v>257</v>
      </c>
      <c r="C22" s="772"/>
      <c r="D22" s="772"/>
      <c r="E22" s="773"/>
      <c r="F22" s="773"/>
      <c r="H22" s="774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402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5" width="0.25"/>
    <col collapsed="false" customWidth="true" hidden="false" outlineLevel="0" max="2" min="2" style="776" width="14.25"/>
    <col collapsed="false" customWidth="true" hidden="false" outlineLevel="0" max="3" min="3" style="775" width="14.87"/>
    <col collapsed="false" customWidth="true" hidden="false" outlineLevel="0" max="4" min="4" style="775" width="15.24"/>
    <col collapsed="false" customWidth="true" hidden="false" outlineLevel="0" max="5" min="5" style="775" width="14.12"/>
    <col collapsed="false" customWidth="true" hidden="false" outlineLevel="0" max="6" min="6" style="775" width="13.87"/>
    <col collapsed="false" customWidth="true" hidden="false" outlineLevel="0" max="7" min="7" style="775" width="14.49"/>
    <col collapsed="false" customWidth="true" hidden="false" outlineLevel="0" max="8" min="8" style="775" width="13.75"/>
    <col collapsed="false" customWidth="true" hidden="false" outlineLevel="0" max="9" min="9" style="775" width="13.99"/>
    <col collapsed="false" customWidth="true" hidden="false" outlineLevel="0" max="10" min="10" style="777" width="14.25"/>
    <col collapsed="false" customWidth="true" hidden="false" outlineLevel="0" max="11" min="11" style="777" width="14.37"/>
    <col collapsed="false" customWidth="true" hidden="false" outlineLevel="0" max="12" min="12" style="777" width="13.75"/>
    <col collapsed="false" customWidth="true" hidden="false" outlineLevel="0" max="13" min="13" style="777" width="14.25"/>
    <col collapsed="false" customWidth="true" hidden="false" outlineLevel="0" max="14" min="14" style="777" width="13.62"/>
    <col collapsed="false" customWidth="true" hidden="false" outlineLevel="0" max="15" min="15" style="775" width="9.25"/>
    <col collapsed="false" customWidth="false" hidden="false" outlineLevel="0" max="17" min="16" style="775" width="8.99"/>
    <col collapsed="false" customWidth="true" hidden="false" outlineLevel="0" max="18" min="18" style="775" width="9.49"/>
    <col collapsed="false" customWidth="true" hidden="false" outlineLevel="0" max="19" min="19" style="775" width="12.12"/>
    <col collapsed="false" customWidth="true" hidden="false" outlineLevel="0" max="20" min="20" style="775" width="2.49"/>
    <col collapsed="false" customWidth="false" hidden="false" outlineLevel="0" max="257" min="21" style="775" width="8.99"/>
  </cols>
  <sheetData>
    <row r="1" customFormat="false" ht="23.25" hidden="false" customHeight="true" outlineLevel="0" collapsed="false">
      <c r="B1" s="778" t="s">
        <v>258</v>
      </c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</row>
    <row r="2" customFormat="false" ht="27" hidden="false" customHeight="true" outlineLevel="0" collapsed="false">
      <c r="B2" s="775"/>
      <c r="I2" s="777"/>
      <c r="L2" s="779" t="s">
        <v>259</v>
      </c>
      <c r="M2" s="779"/>
      <c r="N2" s="779"/>
      <c r="O2" s="777"/>
      <c r="P2" s="777"/>
      <c r="Q2" s="777"/>
      <c r="R2" s="777"/>
      <c r="S2" s="777"/>
      <c r="T2" s="777"/>
      <c r="U2" s="777"/>
      <c r="V2" s="777"/>
      <c r="W2" s="777"/>
      <c r="X2" s="777"/>
    </row>
    <row r="3" customFormat="false" ht="38.25" hidden="false" customHeight="true" outlineLevel="0" collapsed="false">
      <c r="B3" s="780"/>
      <c r="C3" s="781" t="s">
        <v>260</v>
      </c>
      <c r="D3" s="781"/>
      <c r="E3" s="782" t="s">
        <v>238</v>
      </c>
      <c r="F3" s="782"/>
      <c r="G3" s="782" t="s">
        <v>241</v>
      </c>
      <c r="H3" s="782"/>
      <c r="I3" s="782" t="s">
        <v>242</v>
      </c>
      <c r="J3" s="782"/>
      <c r="K3" s="782" t="s">
        <v>261</v>
      </c>
      <c r="L3" s="782"/>
      <c r="M3" s="781" t="s">
        <v>245</v>
      </c>
      <c r="N3" s="781"/>
    </row>
    <row r="4" customFormat="false" ht="39.75" hidden="false" customHeight="true" outlineLevel="0" collapsed="false">
      <c r="B4" s="783" t="s">
        <v>262</v>
      </c>
      <c r="C4" s="784" t="n">
        <v>1244.3</v>
      </c>
      <c r="D4" s="784"/>
      <c r="E4" s="784" t="n">
        <v>270.7</v>
      </c>
      <c r="F4" s="784"/>
      <c r="G4" s="784" t="n">
        <v>1.4</v>
      </c>
      <c r="H4" s="784"/>
      <c r="I4" s="784" t="n">
        <v>6.4</v>
      </c>
      <c r="J4" s="784"/>
      <c r="K4" s="784" t="n">
        <v>260</v>
      </c>
      <c r="L4" s="784"/>
      <c r="M4" s="784" t="n">
        <v>705.6</v>
      </c>
      <c r="N4" s="784"/>
    </row>
    <row r="5" customFormat="false" ht="38.25" hidden="false" customHeight="true" outlineLevel="0" collapsed="false">
      <c r="B5" s="785" t="s">
        <v>263</v>
      </c>
      <c r="C5" s="786" t="s">
        <v>264</v>
      </c>
      <c r="D5" s="787" t="n">
        <v>2479.01775903388</v>
      </c>
      <c r="E5" s="786" t="s">
        <v>265</v>
      </c>
      <c r="F5" s="788" t="n">
        <v>585.380034016277</v>
      </c>
      <c r="G5" s="786" t="s">
        <v>266</v>
      </c>
      <c r="H5" s="788" t="n">
        <v>4.18178498097985</v>
      </c>
      <c r="I5" s="786" t="s">
        <v>264</v>
      </c>
      <c r="J5" s="788" t="n">
        <v>24.0694036020386</v>
      </c>
      <c r="K5" s="786" t="s">
        <v>264</v>
      </c>
      <c r="L5" s="787" t="n">
        <v>914.637336877466</v>
      </c>
      <c r="M5" s="786" t="s">
        <v>264</v>
      </c>
      <c r="N5" s="789" t="n">
        <v>1038.6470902184</v>
      </c>
    </row>
    <row r="6" customFormat="false" ht="38.25" hidden="false" customHeight="true" outlineLevel="0" collapsed="false">
      <c r="B6" s="785"/>
      <c r="C6" s="790" t="s">
        <v>265</v>
      </c>
      <c r="D6" s="789" t="n">
        <v>2055.57007739817</v>
      </c>
      <c r="E6" s="790" t="s">
        <v>267</v>
      </c>
      <c r="F6" s="791" t="n">
        <v>563.857471970081</v>
      </c>
      <c r="G6" s="790" t="s">
        <v>268</v>
      </c>
      <c r="H6" s="791" t="n">
        <v>3.34300296942239</v>
      </c>
      <c r="I6" s="790" t="s">
        <v>269</v>
      </c>
      <c r="J6" s="791" t="n">
        <v>16.5635932220978</v>
      </c>
      <c r="K6" s="790" t="s">
        <v>270</v>
      </c>
      <c r="L6" s="789" t="n">
        <v>651.53671990949</v>
      </c>
      <c r="M6" s="790" t="s">
        <v>268</v>
      </c>
      <c r="N6" s="789" t="n">
        <v>981.004221377</v>
      </c>
    </row>
    <row r="7" customFormat="false" ht="38.25" hidden="false" customHeight="true" outlineLevel="0" collapsed="false">
      <c r="B7" s="785"/>
      <c r="C7" s="790" t="s">
        <v>271</v>
      </c>
      <c r="D7" s="789" t="n">
        <v>1974.93598088726</v>
      </c>
      <c r="E7" s="790" t="s">
        <v>272</v>
      </c>
      <c r="F7" s="791" t="n">
        <v>516.281679619955</v>
      </c>
      <c r="G7" s="790" t="s">
        <v>273</v>
      </c>
      <c r="H7" s="791" t="n">
        <v>3.24421400225936</v>
      </c>
      <c r="I7" s="790" t="s">
        <v>274</v>
      </c>
      <c r="J7" s="791" t="n">
        <v>14.3864549046649</v>
      </c>
      <c r="K7" s="790" t="s">
        <v>275</v>
      </c>
      <c r="L7" s="789" t="n">
        <v>570.47120845433</v>
      </c>
      <c r="M7" s="790" t="s">
        <v>276</v>
      </c>
      <c r="N7" s="789" t="n">
        <v>975.645615326566</v>
      </c>
    </row>
    <row r="8" customFormat="false" ht="38.25" hidden="false" customHeight="true" outlineLevel="0" collapsed="false">
      <c r="B8" s="785"/>
      <c r="C8" s="790" t="s">
        <v>275</v>
      </c>
      <c r="D8" s="789" t="n">
        <v>1935.98653581009</v>
      </c>
      <c r="E8" s="790" t="s">
        <v>277</v>
      </c>
      <c r="F8" s="791" t="n">
        <v>508.71511482864</v>
      </c>
      <c r="G8" s="790" t="s">
        <v>278</v>
      </c>
      <c r="H8" s="791" t="n">
        <v>3.00718642375617</v>
      </c>
      <c r="I8" s="790" t="s">
        <v>265</v>
      </c>
      <c r="J8" s="791" t="n">
        <v>13.4799166823932</v>
      </c>
      <c r="K8" s="790" t="s">
        <v>265</v>
      </c>
      <c r="L8" s="789" t="n">
        <v>553.438492312345</v>
      </c>
      <c r="M8" s="790" t="s">
        <v>279</v>
      </c>
      <c r="N8" s="789" t="n">
        <v>975.043853364591</v>
      </c>
    </row>
    <row r="9" customFormat="false" ht="38.25" hidden="false" customHeight="true" outlineLevel="0" collapsed="false">
      <c r="B9" s="785"/>
      <c r="C9" s="790" t="s">
        <v>267</v>
      </c>
      <c r="D9" s="789" t="n">
        <v>1925.59604535811</v>
      </c>
      <c r="E9" s="790" t="s">
        <v>275</v>
      </c>
      <c r="F9" s="791" t="n">
        <v>506.434828661309</v>
      </c>
      <c r="G9" s="790" t="s">
        <v>280</v>
      </c>
      <c r="H9" s="791" t="n">
        <v>2.76243857027229</v>
      </c>
      <c r="I9" s="790" t="s">
        <v>281</v>
      </c>
      <c r="J9" s="791" t="n">
        <v>13.2013601953194</v>
      </c>
      <c r="K9" s="790" t="s">
        <v>271</v>
      </c>
      <c r="L9" s="789" t="n">
        <v>540.709773052658</v>
      </c>
      <c r="M9" s="790" t="s">
        <v>282</v>
      </c>
      <c r="N9" s="789" t="n">
        <v>936.293106737816</v>
      </c>
    </row>
    <row r="10" customFormat="false" ht="27" hidden="false" customHeight="true" outlineLevel="0" collapsed="false">
      <c r="B10" s="792" t="s">
        <v>283</v>
      </c>
      <c r="C10" s="792" t="s">
        <v>283</v>
      </c>
      <c r="D10" s="792" t="s">
        <v>283</v>
      </c>
      <c r="E10" s="792" t="s">
        <v>283</v>
      </c>
      <c r="F10" s="792" t="s">
        <v>283</v>
      </c>
      <c r="G10" s="792" t="s">
        <v>283</v>
      </c>
      <c r="H10" s="792" t="s">
        <v>283</v>
      </c>
      <c r="I10" s="792" t="s">
        <v>283</v>
      </c>
      <c r="J10" s="792" t="s">
        <v>283</v>
      </c>
      <c r="K10" s="792" t="s">
        <v>283</v>
      </c>
      <c r="L10" s="792" t="s">
        <v>283</v>
      </c>
      <c r="M10" s="792" t="s">
        <v>283</v>
      </c>
      <c r="N10" s="792" t="s">
        <v>283</v>
      </c>
      <c r="O10" s="793"/>
    </row>
    <row r="11" customFormat="false" ht="23.25" hidden="false" customHeight="true" outlineLevel="0" collapsed="false">
      <c r="B11" s="792"/>
      <c r="C11" s="792"/>
      <c r="D11" s="792"/>
      <c r="E11" s="792"/>
      <c r="F11" s="792"/>
      <c r="G11" s="792"/>
      <c r="H11" s="792"/>
      <c r="I11" s="792"/>
      <c r="J11" s="792"/>
      <c r="K11" s="792"/>
      <c r="L11" s="792"/>
      <c r="M11" s="792"/>
      <c r="N11" s="792"/>
    </row>
    <row r="12" customFormat="false" ht="38.25" hidden="false" customHeight="true" outlineLevel="0" collapsed="false">
      <c r="B12" s="794" t="s">
        <v>284</v>
      </c>
      <c r="C12" s="790" t="s">
        <v>285</v>
      </c>
      <c r="D12" s="791" t="n">
        <v>971.192581296334</v>
      </c>
      <c r="E12" s="790" t="s">
        <v>286</v>
      </c>
      <c r="F12" s="791" t="n">
        <v>189.773883554533</v>
      </c>
      <c r="G12" s="790" t="s">
        <v>287</v>
      </c>
      <c r="H12" s="791" t="n">
        <v>0.933032553666665</v>
      </c>
      <c r="I12" s="790" t="s">
        <v>288</v>
      </c>
      <c r="J12" s="791" t="n">
        <v>3.4379444065806</v>
      </c>
      <c r="K12" s="790" t="s">
        <v>289</v>
      </c>
      <c r="L12" s="791" t="n">
        <v>165.371234632514</v>
      </c>
      <c r="M12" s="790" t="s">
        <v>286</v>
      </c>
      <c r="N12" s="791" t="n">
        <v>584.620427000534</v>
      </c>
    </row>
    <row r="13" customFormat="false" ht="38.25" hidden="false" customHeight="true" outlineLevel="0" collapsed="false">
      <c r="B13" s="794"/>
      <c r="C13" s="790" t="s">
        <v>287</v>
      </c>
      <c r="D13" s="791" t="n">
        <v>917.476648849499</v>
      </c>
      <c r="E13" s="790" t="s">
        <v>285</v>
      </c>
      <c r="F13" s="791" t="n">
        <v>184.393073598863</v>
      </c>
      <c r="G13" s="790" t="s">
        <v>290</v>
      </c>
      <c r="H13" s="791" t="n">
        <v>0.879840320261877</v>
      </c>
      <c r="I13" s="790" t="s">
        <v>291</v>
      </c>
      <c r="J13" s="791" t="n">
        <v>3.43613861681975</v>
      </c>
      <c r="K13" s="790" t="s">
        <v>287</v>
      </c>
      <c r="L13" s="791" t="n">
        <v>159.371612227166</v>
      </c>
      <c r="M13" s="790" t="s">
        <v>292</v>
      </c>
      <c r="N13" s="791" t="n">
        <v>545.844472041107</v>
      </c>
    </row>
    <row r="14" customFormat="false" ht="38.25" hidden="false" customHeight="true" outlineLevel="0" collapsed="false">
      <c r="B14" s="794"/>
      <c r="C14" s="790" t="s">
        <v>292</v>
      </c>
      <c r="D14" s="791" t="n">
        <v>912.48905807925</v>
      </c>
      <c r="E14" s="790" t="s">
        <v>292</v>
      </c>
      <c r="F14" s="791" t="n">
        <v>178.646633342865</v>
      </c>
      <c r="G14" s="790" t="s">
        <v>293</v>
      </c>
      <c r="H14" s="791" t="n">
        <v>0.817830382199767</v>
      </c>
      <c r="I14" s="790" t="s">
        <v>294</v>
      </c>
      <c r="J14" s="791" t="n">
        <v>3.23498267127616</v>
      </c>
      <c r="K14" s="790" t="s">
        <v>285</v>
      </c>
      <c r="L14" s="791" t="n">
        <v>155.356768871014</v>
      </c>
      <c r="M14" s="790" t="s">
        <v>287</v>
      </c>
      <c r="N14" s="791" t="n">
        <v>544.327974455499</v>
      </c>
    </row>
    <row r="15" customFormat="false" ht="38.25" hidden="false" customHeight="true" outlineLevel="0" collapsed="false">
      <c r="B15" s="794"/>
      <c r="C15" s="790" t="s">
        <v>295</v>
      </c>
      <c r="D15" s="791" t="n">
        <v>872.743224182285</v>
      </c>
      <c r="E15" s="790" t="s">
        <v>296</v>
      </c>
      <c r="F15" s="791" t="n">
        <v>171.394912165424</v>
      </c>
      <c r="G15" s="790" t="s">
        <v>292</v>
      </c>
      <c r="H15" s="791" t="n">
        <v>0.782650104531018</v>
      </c>
      <c r="I15" s="790" t="s">
        <v>295</v>
      </c>
      <c r="J15" s="791" t="n">
        <v>2.65478509028215</v>
      </c>
      <c r="K15" s="790" t="s">
        <v>293</v>
      </c>
      <c r="L15" s="791" t="n">
        <v>143.252938028019</v>
      </c>
      <c r="M15" s="790" t="s">
        <v>293</v>
      </c>
      <c r="N15" s="791" t="n">
        <v>514.658449165929</v>
      </c>
    </row>
    <row r="16" customFormat="false" ht="38.25" hidden="false" customHeight="true" outlineLevel="0" collapsed="false">
      <c r="B16" s="794"/>
      <c r="C16" s="795" t="s">
        <v>293</v>
      </c>
      <c r="D16" s="796" t="n">
        <v>813.122331621158</v>
      </c>
      <c r="E16" s="795" t="s">
        <v>293</v>
      </c>
      <c r="F16" s="796" t="n">
        <v>152.359589851432</v>
      </c>
      <c r="G16" s="795" t="s">
        <v>295</v>
      </c>
      <c r="H16" s="796" t="n">
        <v>0.416981951353218</v>
      </c>
      <c r="I16" s="795" t="s">
        <v>293</v>
      </c>
      <c r="J16" s="796" t="n">
        <v>2.0335241935778</v>
      </c>
      <c r="K16" s="795" t="s">
        <v>297</v>
      </c>
      <c r="L16" s="796" t="n">
        <v>140.066818132457</v>
      </c>
      <c r="M16" s="795" t="s">
        <v>295</v>
      </c>
      <c r="N16" s="796" t="n">
        <v>484.268938903249</v>
      </c>
    </row>
    <row r="17" customFormat="false" ht="41.25" hidden="false" customHeight="true" outlineLevel="0" collapsed="false">
      <c r="B17" s="797" t="s">
        <v>298</v>
      </c>
      <c r="C17" s="798" t="n">
        <f aca="false">ROUND(D5/D16,1)</f>
        <v>3</v>
      </c>
      <c r="D17" s="798"/>
      <c r="E17" s="798" t="n">
        <f aca="false">ROUND(F5/F16,1)</f>
        <v>3.8</v>
      </c>
      <c r="F17" s="798"/>
      <c r="G17" s="798" t="n">
        <f aca="false">ROUND(H5/H16,1)</f>
        <v>10</v>
      </c>
      <c r="H17" s="798"/>
      <c r="I17" s="798" t="n">
        <f aca="false">ROUND(J5/J16,1)</f>
        <v>11.8</v>
      </c>
      <c r="J17" s="798"/>
      <c r="K17" s="798" t="n">
        <f aca="false">ROUND(L5/L16,1)</f>
        <v>6.5</v>
      </c>
      <c r="L17" s="798"/>
      <c r="M17" s="799" t="n">
        <f aca="false">ROUND(N5/N16,1)</f>
        <v>2.1</v>
      </c>
      <c r="N17" s="799"/>
      <c r="O17" s="800"/>
    </row>
    <row r="18" customFormat="false" ht="23.25" hidden="false" customHeight="true" outlineLevel="0" collapsed="false">
      <c r="N18" s="0"/>
      <c r="P18" s="777"/>
      <c r="Q18" s="777"/>
      <c r="R18" s="777"/>
      <c r="S18" s="777"/>
      <c r="T18" s="777"/>
      <c r="U18" s="801"/>
      <c r="V18" s="802"/>
      <c r="W18" s="801"/>
      <c r="X18" s="802"/>
      <c r="Y18" s="802"/>
      <c r="Z18" s="802"/>
      <c r="AA18" s="802"/>
      <c r="AB18" s="803"/>
      <c r="AC18" s="800"/>
    </row>
  </sheetData>
  <mergeCells count="35">
    <mergeCell ref="B1:N1"/>
    <mergeCell ref="L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false"/>
  <pageMargins left="0.196527777777778" right="0.157638888888889" top="0.679861111111111" bottom="0.236111111111111" header="0.511811023622047" footer="0.511811023622047"/>
  <pageSetup paperSize="9" scale="6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4" width="5.99"/>
    <col collapsed="false" customWidth="true" hidden="false" outlineLevel="0" max="3" min="2" style="804" width="8.86"/>
    <col collapsed="false" customWidth="true" hidden="false" outlineLevel="0" max="4" min="4" style="804" width="12.86"/>
    <col collapsed="false" customWidth="true" hidden="false" outlineLevel="0" max="5" min="5" style="804" width="14.99"/>
    <col collapsed="false" customWidth="true" hidden="false" outlineLevel="0" max="6" min="6" style="804" width="5.99"/>
    <col collapsed="false" customWidth="true" hidden="false" outlineLevel="0" max="7" min="7" style="804" width="9.99"/>
    <col collapsed="false" customWidth="true" hidden="false" outlineLevel="0" max="8" min="8" style="804" width="12.75"/>
    <col collapsed="false" customWidth="true" hidden="false" outlineLevel="0" max="9" min="9" style="804" width="13.36"/>
    <col collapsed="false" customWidth="true" hidden="false" outlineLevel="0" max="10" min="10" style="804" width="13.49"/>
    <col collapsed="false" customWidth="true" hidden="false" outlineLevel="0" max="11" min="11" style="804" width="12.75"/>
    <col collapsed="false" customWidth="true" hidden="false" outlineLevel="0" max="12" min="12" style="804" width="9.75"/>
    <col collapsed="false" customWidth="false" hidden="false" outlineLevel="0" max="257" min="13" style="804" width="8.99"/>
  </cols>
  <sheetData>
    <row r="1" customFormat="false" ht="15.75" hidden="false" customHeight="false" outlineLevel="0" collapsed="false">
      <c r="A1" s="805" t="s">
        <v>299</v>
      </c>
      <c r="B1" s="805"/>
      <c r="C1" s="805"/>
      <c r="D1" s="805"/>
      <c r="E1" s="805"/>
      <c r="F1" s="805"/>
      <c r="G1" s="805"/>
      <c r="H1" s="805"/>
      <c r="I1" s="806"/>
      <c r="J1" s="806"/>
      <c r="K1" s="806"/>
    </row>
    <row r="2" customFormat="false" ht="30" hidden="false" customHeight="true" outlineLevel="0" collapsed="false">
      <c r="A2" s="807" t="s">
        <v>300</v>
      </c>
      <c r="B2" s="808" t="s">
        <v>301</v>
      </c>
      <c r="C2" s="808" t="s">
        <v>14</v>
      </c>
      <c r="D2" s="808" t="s">
        <v>302</v>
      </c>
      <c r="E2" s="808" t="s">
        <v>303</v>
      </c>
      <c r="F2" s="808" t="s">
        <v>300</v>
      </c>
      <c r="G2" s="808" t="s">
        <v>304</v>
      </c>
      <c r="H2" s="808" t="s">
        <v>301</v>
      </c>
      <c r="I2" s="809" t="s">
        <v>16</v>
      </c>
      <c r="J2" s="810" t="s">
        <v>305</v>
      </c>
      <c r="K2" s="810" t="s">
        <v>306</v>
      </c>
      <c r="L2" s="808" t="s">
        <v>307</v>
      </c>
    </row>
    <row r="3" customFormat="false" ht="40.5" hidden="false" customHeight="false" outlineLevel="0" collapsed="false">
      <c r="A3" s="811" t="s">
        <v>308</v>
      </c>
      <c r="B3" s="812" t="n">
        <v>10096</v>
      </c>
      <c r="C3" s="812" t="n">
        <v>9022</v>
      </c>
      <c r="D3" s="812"/>
      <c r="E3" s="812"/>
      <c r="F3" s="811" t="s">
        <v>308</v>
      </c>
      <c r="G3" s="813" t="n">
        <v>143164</v>
      </c>
      <c r="H3" s="812" t="n">
        <v>10096</v>
      </c>
      <c r="I3" s="814" t="n">
        <v>80852</v>
      </c>
      <c r="J3" s="815" t="n">
        <v>23589</v>
      </c>
      <c r="K3" s="815" t="n">
        <v>57263</v>
      </c>
      <c r="L3" s="812" t="n">
        <v>52216</v>
      </c>
      <c r="P3" s="816"/>
      <c r="Q3" s="816"/>
      <c r="R3" s="817"/>
    </row>
    <row r="4" customFormat="false" ht="15.75" hidden="false" customHeight="false" outlineLevel="0" collapsed="false">
      <c r="A4" s="818"/>
      <c r="B4" s="812" t="n">
        <v>10066</v>
      </c>
      <c r="C4" s="812" t="n">
        <v>8997</v>
      </c>
      <c r="D4" s="812"/>
      <c r="E4" s="812"/>
      <c r="F4" s="818"/>
      <c r="G4" s="813" t="n">
        <v>145817</v>
      </c>
      <c r="H4" s="812" t="n">
        <v>10066</v>
      </c>
      <c r="I4" s="814" t="n">
        <v>82118</v>
      </c>
      <c r="J4" s="815" t="n">
        <v>23369</v>
      </c>
      <c r="K4" s="815" t="n">
        <v>58749</v>
      </c>
      <c r="L4" s="812" t="n">
        <v>53633</v>
      </c>
      <c r="P4" s="816"/>
      <c r="Q4" s="816"/>
      <c r="R4" s="817"/>
    </row>
    <row r="5" customFormat="false" ht="15.75" hidden="false" customHeight="false" outlineLevel="0" collapsed="false">
      <c r="A5" s="819"/>
      <c r="B5" s="812" t="n">
        <v>9963</v>
      </c>
      <c r="C5" s="812" t="n">
        <v>8893</v>
      </c>
      <c r="D5" s="812"/>
      <c r="E5" s="812"/>
      <c r="F5" s="819"/>
      <c r="G5" s="813" t="n">
        <v>148359</v>
      </c>
      <c r="H5" s="812" t="n">
        <v>9963</v>
      </c>
      <c r="I5" s="814" t="n">
        <v>83394</v>
      </c>
      <c r="J5" s="815" t="n">
        <v>23151</v>
      </c>
      <c r="K5" s="815" t="n">
        <v>60243</v>
      </c>
      <c r="L5" s="812" t="n">
        <v>55002</v>
      </c>
      <c r="P5" s="816"/>
      <c r="Q5" s="816"/>
      <c r="R5" s="817"/>
    </row>
    <row r="6" customFormat="false" ht="27" hidden="false" customHeight="false" outlineLevel="0" collapsed="false">
      <c r="A6" s="813" t="s">
        <v>309</v>
      </c>
      <c r="B6" s="820" t="n">
        <v>9844</v>
      </c>
      <c r="C6" s="820" t="n">
        <v>8767</v>
      </c>
      <c r="D6" s="820" t="n">
        <v>41</v>
      </c>
      <c r="E6" s="820"/>
      <c r="F6" s="813" t="s">
        <v>309</v>
      </c>
      <c r="G6" s="813" t="n">
        <v>149878</v>
      </c>
      <c r="H6" s="820" t="n">
        <v>9844</v>
      </c>
      <c r="I6" s="821" t="n">
        <v>84128</v>
      </c>
      <c r="J6" s="815" t="n">
        <v>22383</v>
      </c>
      <c r="K6" s="815" t="n">
        <v>61745</v>
      </c>
      <c r="L6" s="820" t="n">
        <v>55906</v>
      </c>
      <c r="P6" s="816"/>
      <c r="Q6" s="816"/>
      <c r="R6" s="817"/>
    </row>
    <row r="7" customFormat="false" ht="15.75" hidden="false" customHeight="false" outlineLevel="0" collapsed="false">
      <c r="A7" s="818"/>
      <c r="B7" s="820" t="n">
        <v>9731</v>
      </c>
      <c r="C7" s="820" t="n">
        <v>8656</v>
      </c>
      <c r="D7" s="820" t="n">
        <v>162</v>
      </c>
      <c r="E7" s="820"/>
      <c r="F7" s="818"/>
      <c r="G7" s="813" t="n">
        <v>152532</v>
      </c>
      <c r="H7" s="820" t="n">
        <v>9731</v>
      </c>
      <c r="I7" s="821" t="n">
        <v>85588</v>
      </c>
      <c r="J7" s="815" t="n">
        <v>22082</v>
      </c>
      <c r="K7" s="815" t="n">
        <v>63506</v>
      </c>
      <c r="L7" s="820" t="n">
        <v>57213</v>
      </c>
      <c r="P7" s="816"/>
      <c r="Q7" s="816"/>
      <c r="R7" s="817"/>
    </row>
    <row r="8" customFormat="false" ht="15.75" hidden="false" customHeight="false" outlineLevel="0" collapsed="false">
      <c r="A8" s="818"/>
      <c r="B8" s="820" t="n">
        <v>9606</v>
      </c>
      <c r="C8" s="820" t="n">
        <v>8534</v>
      </c>
      <c r="D8" s="820" t="n">
        <v>299</v>
      </c>
      <c r="E8" s="820"/>
      <c r="F8" s="818"/>
      <c r="G8" s="813" t="n">
        <v>155082</v>
      </c>
      <c r="H8" s="820" t="n">
        <v>9606</v>
      </c>
      <c r="I8" s="821" t="n">
        <v>87069</v>
      </c>
      <c r="J8" s="815" t="n">
        <v>21764</v>
      </c>
      <c r="K8" s="815" t="n">
        <v>65305</v>
      </c>
      <c r="L8" s="820" t="n">
        <v>58407</v>
      </c>
      <c r="P8" s="816"/>
      <c r="Q8" s="816"/>
      <c r="R8" s="817"/>
    </row>
    <row r="9" customFormat="false" ht="27" hidden="false" customHeight="false" outlineLevel="0" collapsed="false">
      <c r="A9" s="822" t="s">
        <v>310</v>
      </c>
      <c r="B9" s="821" t="n">
        <v>9490</v>
      </c>
      <c r="C9" s="821" t="n">
        <v>8421</v>
      </c>
      <c r="D9" s="821" t="n">
        <v>494</v>
      </c>
      <c r="E9" s="821"/>
      <c r="F9" s="822" t="s">
        <v>310</v>
      </c>
      <c r="G9" s="813" t="n">
        <v>156756</v>
      </c>
      <c r="H9" s="821" t="n">
        <v>9490</v>
      </c>
      <c r="I9" s="821" t="n">
        <v>87909</v>
      </c>
      <c r="J9" s="815" t="n">
        <v>20452</v>
      </c>
      <c r="K9" s="815" t="n">
        <v>67457</v>
      </c>
      <c r="L9" s="823" t="n">
        <v>59357</v>
      </c>
      <c r="M9" s="824"/>
      <c r="P9" s="816"/>
      <c r="Q9" s="816"/>
      <c r="R9" s="817"/>
    </row>
    <row r="10" customFormat="false" ht="15.75" hidden="false" customHeight="false" outlineLevel="0" collapsed="false">
      <c r="A10" s="818"/>
      <c r="B10" s="825" t="n">
        <v>9413</v>
      </c>
      <c r="C10" s="825" t="n">
        <v>8347</v>
      </c>
      <c r="D10" s="825" t="n">
        <v>717</v>
      </c>
      <c r="E10" s="825"/>
      <c r="F10" s="818"/>
      <c r="G10" s="813" t="n">
        <v>159284</v>
      </c>
      <c r="H10" s="825" t="n">
        <v>9413</v>
      </c>
      <c r="I10" s="825" t="n">
        <v>89292</v>
      </c>
      <c r="J10" s="826" t="n">
        <v>19796</v>
      </c>
      <c r="K10" s="826" t="n">
        <v>69496</v>
      </c>
      <c r="L10" s="826" t="n">
        <v>60579</v>
      </c>
      <c r="M10" s="824"/>
      <c r="P10" s="816"/>
      <c r="Q10" s="816"/>
      <c r="R10" s="817"/>
    </row>
    <row r="11" customFormat="false" ht="15.75" hidden="false" customHeight="false" outlineLevel="0" collapsed="false">
      <c r="A11" s="818"/>
      <c r="B11" s="820" t="n">
        <v>9333</v>
      </c>
      <c r="C11" s="820" t="n">
        <v>8266</v>
      </c>
      <c r="D11" s="820" t="n">
        <v>1269</v>
      </c>
      <c r="E11" s="820" t="n">
        <v>57</v>
      </c>
      <c r="F11" s="818"/>
      <c r="G11" s="813" t="n">
        <v>161540</v>
      </c>
      <c r="H11" s="820" t="n">
        <v>9333</v>
      </c>
      <c r="I11" s="820" t="n">
        <v>90556</v>
      </c>
      <c r="J11" s="823" t="n">
        <v>19397</v>
      </c>
      <c r="K11" s="823" t="n">
        <v>71159</v>
      </c>
      <c r="L11" s="823" t="n">
        <v>61651</v>
      </c>
      <c r="M11" s="827"/>
      <c r="P11" s="816"/>
      <c r="Q11" s="816"/>
      <c r="R11" s="817"/>
    </row>
    <row r="12" customFormat="false" ht="27" hidden="false" customHeight="false" outlineLevel="0" collapsed="false">
      <c r="A12" s="813" t="s">
        <v>311</v>
      </c>
      <c r="B12" s="820" t="n">
        <v>9286</v>
      </c>
      <c r="C12" s="820" t="n">
        <v>8222</v>
      </c>
      <c r="D12" s="820" t="n">
        <v>2227</v>
      </c>
      <c r="E12" s="820" t="n">
        <v>1795</v>
      </c>
      <c r="F12" s="813" t="s">
        <v>311</v>
      </c>
      <c r="G12" s="813" t="n">
        <v>163270</v>
      </c>
      <c r="H12" s="820" t="n">
        <v>9286</v>
      </c>
      <c r="I12" s="820" t="n">
        <v>91500</v>
      </c>
      <c r="J12" s="823" t="n">
        <v>18487</v>
      </c>
      <c r="K12" s="823" t="n">
        <v>73013</v>
      </c>
      <c r="L12" s="823" t="n">
        <v>62484</v>
      </c>
      <c r="M12" s="827"/>
      <c r="P12" s="816"/>
      <c r="Q12" s="816"/>
      <c r="R12" s="817"/>
    </row>
    <row r="13" customFormat="false" ht="15.75" hidden="false" customHeight="false" outlineLevel="0" collapsed="false">
      <c r="A13" s="818"/>
      <c r="B13" s="820" t="n">
        <v>9266</v>
      </c>
      <c r="C13" s="820" t="n">
        <v>8205</v>
      </c>
      <c r="D13" s="820" t="n">
        <v>3167</v>
      </c>
      <c r="E13" s="820" t="n">
        <v>2508</v>
      </c>
      <c r="F13" s="818"/>
      <c r="G13" s="813" t="n">
        <v>165451</v>
      </c>
      <c r="H13" s="820" t="n">
        <v>9266</v>
      </c>
      <c r="I13" s="820" t="n">
        <v>92824</v>
      </c>
      <c r="J13" s="823" t="n">
        <v>17853</v>
      </c>
      <c r="K13" s="823" t="n">
        <v>74971</v>
      </c>
      <c r="L13" s="823" t="n">
        <v>63361</v>
      </c>
      <c r="M13" s="827"/>
      <c r="P13" s="816"/>
      <c r="Q13" s="816"/>
      <c r="R13" s="817"/>
    </row>
    <row r="14" customFormat="false" ht="15.75" hidden="false" customHeight="false" outlineLevel="0" collapsed="false">
      <c r="A14" s="818"/>
      <c r="B14" s="820" t="n">
        <v>9239</v>
      </c>
      <c r="C14" s="820" t="n">
        <v>8171</v>
      </c>
      <c r="D14" s="820" t="n">
        <v>3476</v>
      </c>
      <c r="E14" s="820" t="n">
        <v>2571</v>
      </c>
      <c r="F14" s="818"/>
      <c r="G14" s="813" t="n">
        <v>167555</v>
      </c>
      <c r="H14" s="820" t="n">
        <v>9239</v>
      </c>
      <c r="I14" s="820" t="n">
        <v>94019</v>
      </c>
      <c r="J14" s="823" t="n">
        <v>17218</v>
      </c>
      <c r="K14" s="823" t="n">
        <v>76801</v>
      </c>
      <c r="L14" s="823" t="n">
        <v>64297</v>
      </c>
      <c r="P14" s="816"/>
      <c r="Q14" s="816"/>
      <c r="R14" s="817"/>
    </row>
    <row r="15" customFormat="false" ht="27" hidden="false" customHeight="false" outlineLevel="0" collapsed="false">
      <c r="A15" s="828" t="s">
        <v>312</v>
      </c>
      <c r="B15" s="823" t="n">
        <v>9187</v>
      </c>
      <c r="C15" s="823" t="n">
        <v>8116</v>
      </c>
      <c r="D15" s="823" t="n">
        <v>3723</v>
      </c>
      <c r="E15" s="823" t="n">
        <v>2675</v>
      </c>
      <c r="F15" s="828" t="s">
        <v>312</v>
      </c>
      <c r="G15" s="813" t="n">
        <v>169079</v>
      </c>
      <c r="H15" s="823" t="n">
        <v>9187</v>
      </c>
      <c r="I15" s="823" t="n">
        <v>94819</v>
      </c>
      <c r="J15" s="823" t="n">
        <v>16178</v>
      </c>
      <c r="K15" s="823" t="n">
        <v>78641</v>
      </c>
      <c r="L15" s="823" t="n">
        <v>65073</v>
      </c>
      <c r="P15" s="816"/>
      <c r="Q15" s="816"/>
      <c r="R15" s="817"/>
    </row>
    <row r="16" customFormat="false" ht="15.75" hidden="false" customHeight="false" outlineLevel="0" collapsed="false">
      <c r="A16" s="828"/>
      <c r="B16" s="823" t="n">
        <v>9122</v>
      </c>
      <c r="C16" s="823" t="n">
        <v>8047</v>
      </c>
      <c r="D16" s="823" t="n">
        <v>4211</v>
      </c>
      <c r="E16" s="823" t="n">
        <v>2639</v>
      </c>
      <c r="F16" s="828"/>
      <c r="G16" s="813" t="n">
        <v>171000</v>
      </c>
      <c r="H16" s="823" t="n">
        <v>9122</v>
      </c>
      <c r="I16" s="823" t="n">
        <v>96050</v>
      </c>
      <c r="J16" s="823" t="n">
        <v>15371</v>
      </c>
      <c r="K16" s="823" t="n">
        <v>80679</v>
      </c>
      <c r="L16" s="823" t="n">
        <v>65828</v>
      </c>
      <c r="P16" s="816"/>
      <c r="Q16" s="816"/>
      <c r="R16" s="817"/>
    </row>
    <row r="17" customFormat="false" ht="15.75" hidden="false" customHeight="false" outlineLevel="0" collapsed="false">
      <c r="A17" s="828"/>
      <c r="B17" s="823" t="n">
        <v>9077</v>
      </c>
      <c r="C17" s="823" t="n">
        <v>7999</v>
      </c>
      <c r="D17" s="823" t="n">
        <v>4291</v>
      </c>
      <c r="E17" s="823" t="n">
        <v>2543</v>
      </c>
      <c r="F17" s="828"/>
      <c r="G17" s="813" t="n">
        <v>172685</v>
      </c>
      <c r="H17" s="823" t="n">
        <v>9077</v>
      </c>
      <c r="I17" s="823" t="n">
        <v>97051</v>
      </c>
      <c r="J17" s="823" t="n">
        <v>14765</v>
      </c>
      <c r="K17" s="823" t="n">
        <v>82286</v>
      </c>
      <c r="L17" s="823" t="n">
        <v>66557</v>
      </c>
      <c r="P17" s="816"/>
      <c r="Q17" s="816"/>
      <c r="R17" s="817"/>
    </row>
    <row r="18" customFormat="false" ht="27" hidden="false" customHeight="false" outlineLevel="0" collapsed="false">
      <c r="A18" s="829" t="s">
        <v>313</v>
      </c>
      <c r="B18" s="823" t="n">
        <v>9026</v>
      </c>
      <c r="C18" s="823" t="n">
        <v>7952</v>
      </c>
      <c r="D18" s="823" t="n">
        <v>4374</v>
      </c>
      <c r="E18" s="826" t="n">
        <v>2544</v>
      </c>
      <c r="F18" s="830" t="s">
        <v>313</v>
      </c>
      <c r="G18" s="813" t="n">
        <v>173200</v>
      </c>
      <c r="H18" s="823" t="n">
        <v>9026</v>
      </c>
      <c r="I18" s="823" t="n">
        <v>97442</v>
      </c>
      <c r="J18" s="823" t="n">
        <v>13477</v>
      </c>
      <c r="K18" s="823" t="n">
        <v>83965</v>
      </c>
      <c r="L18" s="823" t="n">
        <v>66732</v>
      </c>
      <c r="P18" s="816"/>
      <c r="Q18" s="816"/>
      <c r="R18" s="817"/>
    </row>
    <row r="19" customFormat="false" ht="15.75" hidden="false" customHeight="false" outlineLevel="0" collapsed="false">
      <c r="A19" s="829"/>
      <c r="B19" s="823" t="n">
        <v>8943</v>
      </c>
      <c r="C19" s="823" t="n">
        <v>7870</v>
      </c>
      <c r="D19" s="823" t="n">
        <v>4243</v>
      </c>
      <c r="E19" s="826" t="n">
        <v>2171</v>
      </c>
      <c r="F19" s="830"/>
      <c r="G19" s="813" t="n">
        <v>174944</v>
      </c>
      <c r="H19" s="823" t="n">
        <v>8943</v>
      </c>
      <c r="I19" s="823" t="n">
        <v>98609</v>
      </c>
      <c r="J19" s="823" t="n">
        <v>12858</v>
      </c>
      <c r="K19" s="823" t="n">
        <v>85751</v>
      </c>
      <c r="L19" s="823" t="n">
        <v>67392</v>
      </c>
      <c r="P19" s="816"/>
      <c r="Q19" s="816"/>
      <c r="R19" s="817"/>
    </row>
    <row r="20" customFormat="false" ht="15.75" hidden="false" customHeight="false" outlineLevel="0" collapsed="false">
      <c r="A20" s="829"/>
      <c r="B20" s="823" t="n">
        <v>8862</v>
      </c>
      <c r="C20" s="823" t="n">
        <v>7785</v>
      </c>
      <c r="D20" s="823" t="n">
        <v>4135</v>
      </c>
      <c r="E20" s="823" t="n">
        <v>1887</v>
      </c>
      <c r="F20" s="829"/>
      <c r="G20" s="813" t="n">
        <v>176192</v>
      </c>
      <c r="H20" s="823" t="n">
        <v>8862</v>
      </c>
      <c r="I20" s="823" t="n">
        <v>99532</v>
      </c>
      <c r="J20" s="823" t="n">
        <v>12399</v>
      </c>
      <c r="K20" s="823" t="n">
        <v>87133</v>
      </c>
      <c r="L20" s="823" t="n">
        <v>67798</v>
      </c>
      <c r="P20" s="816"/>
      <c r="Q20" s="816"/>
      <c r="R20" s="817"/>
    </row>
    <row r="21" customFormat="false" ht="27" hidden="false" customHeight="false" outlineLevel="0" collapsed="false">
      <c r="A21" s="829" t="s">
        <v>314</v>
      </c>
      <c r="B21" s="823" t="n">
        <v>8794</v>
      </c>
      <c r="C21" s="823" t="n">
        <v>7714</v>
      </c>
      <c r="D21" s="823" t="n">
        <v>4067</v>
      </c>
      <c r="E21" s="826" t="n">
        <v>1728</v>
      </c>
      <c r="F21" s="830"/>
      <c r="G21" s="813" t="n">
        <v>175656</v>
      </c>
      <c r="H21" s="823" t="n">
        <v>8794</v>
      </c>
      <c r="I21" s="823" t="n">
        <v>99083</v>
      </c>
      <c r="J21" s="823" t="n">
        <v>11500</v>
      </c>
      <c r="K21" s="823" t="n">
        <v>87583</v>
      </c>
      <c r="L21" s="823" t="n">
        <v>67779</v>
      </c>
      <c r="P21" s="816"/>
      <c r="Q21" s="816"/>
      <c r="R21" s="817"/>
    </row>
    <row r="22" customFormat="false" ht="27" hidden="false" customHeight="false" outlineLevel="0" collapsed="false">
      <c r="A22" s="831"/>
      <c r="B22" s="832" t="n">
        <v>8739</v>
      </c>
      <c r="C22" s="832" t="n">
        <v>7655</v>
      </c>
      <c r="D22" s="832" t="n">
        <v>4021</v>
      </c>
      <c r="E22" s="833" t="n">
        <v>1625</v>
      </c>
      <c r="F22" s="834" t="s">
        <v>315</v>
      </c>
      <c r="G22" s="835" t="n">
        <v>176471</v>
      </c>
      <c r="H22" s="832" t="n">
        <v>8739</v>
      </c>
      <c r="I22" s="832" t="n">
        <v>99635</v>
      </c>
      <c r="J22" s="832" t="n">
        <v>11072</v>
      </c>
      <c r="K22" s="832" t="n">
        <v>88563</v>
      </c>
      <c r="L22" s="832" t="n">
        <v>68097</v>
      </c>
      <c r="P22" s="816"/>
      <c r="Q22" s="816"/>
      <c r="R22" s="817"/>
    </row>
    <row r="23" customFormat="false" ht="27" hidden="false" customHeight="false" outlineLevel="0" collapsed="false">
      <c r="A23" s="831" t="s">
        <v>316</v>
      </c>
      <c r="B23" s="832" t="n">
        <v>8670</v>
      </c>
      <c r="C23" s="832" t="n">
        <v>7587</v>
      </c>
      <c r="D23" s="832" t="n">
        <v>3964</v>
      </c>
      <c r="E23" s="833" t="n">
        <v>1485</v>
      </c>
      <c r="F23" s="834" t="s">
        <v>316</v>
      </c>
      <c r="G23" s="835" t="n">
        <v>176878</v>
      </c>
      <c r="H23" s="832" t="n">
        <v>8670</v>
      </c>
      <c r="I23" s="832" t="n">
        <v>99824</v>
      </c>
      <c r="J23" s="832" t="n">
        <v>10620</v>
      </c>
      <c r="K23" s="832" t="n">
        <v>89204</v>
      </c>
      <c r="L23" s="832" t="n">
        <v>68384</v>
      </c>
      <c r="P23" s="816"/>
      <c r="Q23" s="816"/>
      <c r="R23" s="817"/>
    </row>
    <row r="27" customFormat="false" ht="17.25" hidden="false" customHeight="false" outlineLevel="0" collapsed="false">
      <c r="C27" s="836" t="s">
        <v>317</v>
      </c>
    </row>
    <row r="58" customFormat="false" ht="17.25" hidden="false" customHeight="false" outlineLevel="0" collapsed="false">
      <c r="C58" s="836"/>
    </row>
  </sheetData>
  <printOptions headings="false" gridLines="false" gridLinesSet="true" horizontalCentered="false" verticalCentered="false"/>
  <pageMargins left="0.747916666666667" right="0.157638888888889" top="0.8097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7" width="4.86"/>
    <col collapsed="false" customWidth="true" hidden="false" outlineLevel="0" max="2" min="2" style="837" width="7.24"/>
    <col collapsed="false" customWidth="true" hidden="false" outlineLevel="0" max="7" min="3" style="837" width="11.62"/>
    <col collapsed="false" customWidth="false" hidden="false" outlineLevel="0" max="257" min="8" style="837" width="10.62"/>
  </cols>
  <sheetData>
    <row r="1" customFormat="false" ht="19.5" hidden="false" customHeight="true" outlineLevel="0" collapsed="false">
      <c r="A1" s="838" t="s">
        <v>318</v>
      </c>
      <c r="B1" s="839"/>
      <c r="C1" s="840"/>
      <c r="D1" s="840"/>
      <c r="E1" s="840"/>
      <c r="F1" s="840"/>
      <c r="G1" s="840"/>
    </row>
    <row r="2" customFormat="false" ht="27.75" hidden="false" customHeight="true" outlineLevel="0" collapsed="false">
      <c r="A2" s="841"/>
      <c r="B2" s="841"/>
      <c r="C2" s="842" t="s">
        <v>319</v>
      </c>
      <c r="D2" s="842" t="s">
        <v>238</v>
      </c>
      <c r="E2" s="843" t="s">
        <v>320</v>
      </c>
      <c r="F2" s="842" t="s">
        <v>261</v>
      </c>
      <c r="G2" s="843" t="s">
        <v>245</v>
      </c>
    </row>
    <row r="3" customFormat="false" ht="27" hidden="false" customHeight="false" outlineLevel="0" collapsed="false">
      <c r="A3" s="841" t="n">
        <v>2</v>
      </c>
      <c r="B3" s="844" t="s">
        <v>321</v>
      </c>
      <c r="C3" s="845" t="n">
        <v>1676803</v>
      </c>
      <c r="D3" s="845" t="n">
        <v>359087</v>
      </c>
      <c r="E3" s="845" t="n">
        <v>42210</v>
      </c>
      <c r="F3" s="845"/>
      <c r="G3" s="846" t="n">
        <v>1263307</v>
      </c>
    </row>
    <row r="4" customFormat="false" ht="13.5" hidden="false" customHeight="false" outlineLevel="0" collapsed="false">
      <c r="A4" s="841"/>
      <c r="B4" s="841"/>
      <c r="C4" s="845" t="n">
        <v>1685589</v>
      </c>
      <c r="D4" s="845" t="n">
        <v>360905</v>
      </c>
      <c r="E4" s="845" t="n">
        <v>41280</v>
      </c>
      <c r="F4" s="845"/>
      <c r="G4" s="846" t="n">
        <v>1271536</v>
      </c>
    </row>
    <row r="5" customFormat="false" ht="13.5" hidden="false" customHeight="false" outlineLevel="0" collapsed="false">
      <c r="A5" s="841"/>
      <c r="B5" s="841"/>
      <c r="C5" s="845" t="n">
        <v>1686696</v>
      </c>
      <c r="D5" s="845" t="n">
        <v>361982</v>
      </c>
      <c r="E5" s="845" t="n">
        <v>39570</v>
      </c>
      <c r="F5" s="845"/>
      <c r="G5" s="846" t="n">
        <v>1273859</v>
      </c>
    </row>
    <row r="6" customFormat="false" ht="27" hidden="false" customHeight="false" outlineLevel="0" collapsed="false">
      <c r="A6" s="841" t="n">
        <v>5</v>
      </c>
      <c r="B6" s="844" t="s">
        <v>322</v>
      </c>
      <c r="C6" s="847" t="n">
        <v>1680952</v>
      </c>
      <c r="D6" s="848" t="n">
        <v>362436</v>
      </c>
      <c r="E6" s="848" t="n">
        <v>37043</v>
      </c>
      <c r="F6" s="849" t="n">
        <v>2823</v>
      </c>
      <c r="G6" s="848" t="n">
        <v>1267589</v>
      </c>
    </row>
    <row r="7" customFormat="false" ht="13.5" hidden="false" customHeight="false" outlineLevel="0" collapsed="false">
      <c r="A7" s="841"/>
      <c r="B7" s="841"/>
      <c r="C7" s="850" t="n">
        <v>1677041</v>
      </c>
      <c r="D7" s="849" t="n">
        <v>362847</v>
      </c>
      <c r="E7" s="848" t="n">
        <v>35385</v>
      </c>
      <c r="F7" s="849" t="n">
        <v>10735</v>
      </c>
      <c r="G7" s="848" t="n">
        <v>1257731</v>
      </c>
    </row>
    <row r="8" customFormat="false" ht="13.5" hidden="false" customHeight="false" outlineLevel="0" collapsed="false">
      <c r="A8" s="841"/>
      <c r="B8" s="841"/>
      <c r="C8" s="850" t="n">
        <v>1669951</v>
      </c>
      <c r="D8" s="849" t="n">
        <v>361714</v>
      </c>
      <c r="E8" s="848" t="n">
        <v>33163</v>
      </c>
      <c r="F8" s="849" t="n">
        <v>20758</v>
      </c>
      <c r="G8" s="848" t="n">
        <v>1244342</v>
      </c>
    </row>
    <row r="9" customFormat="false" ht="27" hidden="false" customHeight="false" outlineLevel="0" collapsed="false">
      <c r="A9" s="841" t="n">
        <v>8</v>
      </c>
      <c r="B9" s="844" t="s">
        <v>310</v>
      </c>
      <c r="C9" s="850" t="n">
        <v>1664629</v>
      </c>
      <c r="D9" s="849" t="n">
        <v>360896</v>
      </c>
      <c r="E9" s="849" t="n">
        <v>31179</v>
      </c>
      <c r="F9" s="849" t="n">
        <v>37872</v>
      </c>
      <c r="G9" s="848" t="n">
        <v>1224966</v>
      </c>
    </row>
    <row r="10" customFormat="false" ht="13.5" hidden="false" customHeight="false" outlineLevel="0" collapsed="false">
      <c r="A10" s="841"/>
      <c r="B10" s="841"/>
      <c r="C10" s="851" t="n">
        <v>1660784</v>
      </c>
      <c r="D10" s="852" t="n">
        <v>359778</v>
      </c>
      <c r="E10" s="852" t="n">
        <v>29488</v>
      </c>
      <c r="F10" s="852" t="n">
        <v>56522</v>
      </c>
      <c r="G10" s="852" t="n">
        <v>1205588</v>
      </c>
    </row>
    <row r="11" customFormat="false" ht="13.5" hidden="false" customHeight="false" outlineLevel="0" collapsed="false">
      <c r="A11" s="841"/>
      <c r="B11" s="841"/>
      <c r="C11" s="850" t="n">
        <v>1656415</v>
      </c>
      <c r="D11" s="849" t="n">
        <v>359159</v>
      </c>
      <c r="E11" s="849" t="n">
        <v>27197</v>
      </c>
      <c r="F11" s="849" t="n">
        <v>99171</v>
      </c>
      <c r="G11" s="848" t="n">
        <v>1161678</v>
      </c>
    </row>
    <row r="12" customFormat="false" ht="27" hidden="false" customHeight="false" outlineLevel="0" collapsed="false">
      <c r="A12" s="841" t="n">
        <v>11</v>
      </c>
      <c r="B12" s="844" t="s">
        <v>311</v>
      </c>
      <c r="C12" s="850" t="n">
        <v>1648217</v>
      </c>
      <c r="D12" s="849" t="n">
        <v>358449</v>
      </c>
      <c r="E12" s="849" t="n">
        <v>24773</v>
      </c>
      <c r="F12" s="849" t="n">
        <v>167106</v>
      </c>
      <c r="G12" s="848" t="n">
        <v>1094568</v>
      </c>
    </row>
    <row r="13" customFormat="false" ht="13.5" hidden="false" customHeight="false" outlineLevel="0" collapsed="false">
      <c r="A13" s="841"/>
      <c r="B13" s="841"/>
      <c r="C13" s="850" t="n">
        <v>1647253</v>
      </c>
      <c r="D13" s="849" t="n">
        <v>358153</v>
      </c>
      <c r="E13" s="849" t="n">
        <v>22631</v>
      </c>
      <c r="F13" s="849" t="n">
        <v>241160</v>
      </c>
      <c r="G13" s="848" t="n">
        <v>1022913</v>
      </c>
    </row>
    <row r="14" customFormat="false" ht="13.5" hidden="false" customHeight="false" outlineLevel="0" collapsed="false">
      <c r="A14" s="841"/>
      <c r="B14" s="841"/>
      <c r="C14" s="850" t="n">
        <v>1646797</v>
      </c>
      <c r="D14" s="849" t="n">
        <v>357385</v>
      </c>
      <c r="E14" s="849" t="n">
        <v>20847</v>
      </c>
      <c r="F14" s="849" t="n">
        <v>272217</v>
      </c>
      <c r="G14" s="848" t="n">
        <v>994315</v>
      </c>
    </row>
    <row r="15" customFormat="false" ht="27" hidden="false" customHeight="false" outlineLevel="0" collapsed="false">
      <c r="A15" s="841" t="n">
        <v>14</v>
      </c>
      <c r="B15" s="844" t="s">
        <v>323</v>
      </c>
      <c r="C15" s="847" t="n">
        <v>1642593</v>
      </c>
      <c r="D15" s="847" t="n">
        <v>355966</v>
      </c>
      <c r="E15" s="847" t="n">
        <v>17558</v>
      </c>
      <c r="F15" s="847" t="n">
        <v>300851</v>
      </c>
      <c r="G15" s="847" t="n">
        <v>966364</v>
      </c>
    </row>
    <row r="16" customFormat="false" ht="13.5" hidden="false" customHeight="false" outlineLevel="0" collapsed="false">
      <c r="A16" s="841"/>
      <c r="B16" s="844"/>
      <c r="C16" s="847" t="n">
        <v>1632141</v>
      </c>
      <c r="D16" s="847" t="n">
        <v>354448</v>
      </c>
      <c r="E16" s="847" t="n">
        <v>14507</v>
      </c>
      <c r="F16" s="847" t="n">
        <v>342343</v>
      </c>
      <c r="G16" s="847" t="n">
        <v>919070</v>
      </c>
    </row>
    <row r="17" customFormat="false" ht="13.5" hidden="false" customHeight="false" outlineLevel="0" collapsed="false">
      <c r="A17" s="853"/>
      <c r="B17" s="854"/>
      <c r="C17" s="847" t="n">
        <v>1631553</v>
      </c>
      <c r="D17" s="847" t="n">
        <v>354927</v>
      </c>
      <c r="E17" s="847" t="n">
        <v>13293</v>
      </c>
      <c r="F17" s="847" t="n">
        <v>349450</v>
      </c>
      <c r="G17" s="847" t="n">
        <v>912193</v>
      </c>
    </row>
    <row r="18" customFormat="false" ht="27" hidden="false" customHeight="false" outlineLevel="0" collapsed="false">
      <c r="A18" s="841" t="n">
        <v>17</v>
      </c>
      <c r="B18" s="844" t="s">
        <v>313</v>
      </c>
      <c r="C18" s="855" t="n">
        <v>1631473</v>
      </c>
      <c r="D18" s="855" t="n">
        <v>354296</v>
      </c>
      <c r="E18" s="855" t="n">
        <v>11949</v>
      </c>
      <c r="F18" s="855" t="n">
        <v>359230</v>
      </c>
      <c r="G18" s="855" t="n">
        <v>904199</v>
      </c>
    </row>
    <row r="19" customFormat="false" ht="13.5" hidden="false" customHeight="false" outlineLevel="0" collapsed="false">
      <c r="A19" s="853"/>
      <c r="B19" s="854"/>
      <c r="C19" s="855" t="n">
        <v>1626589</v>
      </c>
      <c r="D19" s="855" t="n">
        <v>352437</v>
      </c>
      <c r="E19" s="855" t="n">
        <v>11129</v>
      </c>
      <c r="F19" s="855" t="n">
        <v>350230</v>
      </c>
      <c r="G19" s="855" t="n">
        <v>911014</v>
      </c>
    </row>
    <row r="20" customFormat="false" ht="13.5" hidden="false" customHeight="false" outlineLevel="0" collapsed="false">
      <c r="A20" s="841"/>
      <c r="B20" s="854"/>
      <c r="C20" s="855" t="n">
        <v>1620173</v>
      </c>
      <c r="D20" s="855" t="n">
        <v>351188</v>
      </c>
      <c r="E20" s="855" t="n">
        <v>10542</v>
      </c>
      <c r="F20" s="855" t="n">
        <v>343400</v>
      </c>
      <c r="G20" s="855" t="n">
        <v>913234</v>
      </c>
    </row>
    <row r="21" customFormat="false" ht="13.5" hidden="false" customHeight="false" outlineLevel="0" collapsed="false">
      <c r="A21" s="841"/>
      <c r="B21" s="844"/>
      <c r="C21" s="855" t="n">
        <v>1609403</v>
      </c>
      <c r="D21" s="855" t="n">
        <v>349321</v>
      </c>
      <c r="E21" s="855" t="n">
        <v>9502</v>
      </c>
      <c r="F21" s="855" t="n">
        <v>339358</v>
      </c>
      <c r="G21" s="855" t="n">
        <v>909437</v>
      </c>
    </row>
    <row r="22" customFormat="false" ht="13.5" hidden="false" customHeight="false" outlineLevel="0" collapsed="false">
      <c r="A22" s="841"/>
      <c r="B22" s="844"/>
      <c r="C22" s="855" t="n">
        <v>1601476</v>
      </c>
      <c r="D22" s="855" t="n">
        <v>348121</v>
      </c>
      <c r="E22" s="855" t="n">
        <v>8924</v>
      </c>
      <c r="F22" s="855" t="n">
        <v>336273</v>
      </c>
      <c r="G22" s="855" t="n">
        <v>906401</v>
      </c>
    </row>
    <row r="23" customFormat="false" ht="27" hidden="false" customHeight="false" outlineLevel="0" collapsed="false">
      <c r="A23" s="841" t="n">
        <v>22</v>
      </c>
      <c r="B23" s="844" t="s">
        <v>316</v>
      </c>
      <c r="C23" s="855" t="n">
        <v>1593354</v>
      </c>
      <c r="D23" s="855" t="n">
        <v>346715</v>
      </c>
      <c r="E23" s="855" t="n">
        <v>8244</v>
      </c>
      <c r="F23" s="855" t="n">
        <v>332986</v>
      </c>
      <c r="G23" s="855" t="n">
        <v>903621</v>
      </c>
    </row>
    <row r="27" customFormat="false" ht="13.5" hidden="false" customHeight="false" outlineLevel="0" collapsed="false">
      <c r="E27" s="856" t="s">
        <v>324</v>
      </c>
    </row>
    <row r="28" customFormat="false" ht="13.5" hidden="false" customHeight="false" outlineLevel="0" collapsed="false">
      <c r="G28" s="857"/>
    </row>
    <row r="29" customFormat="false" ht="13.5" hidden="false" customHeight="false" outlineLevel="0" collapsed="false">
      <c r="G29" s="857"/>
    </row>
    <row r="30" customFormat="false" ht="13.5" hidden="false" customHeight="false" outlineLevel="0" collapsed="false">
      <c r="G30" s="857"/>
    </row>
    <row r="31" customFormat="false" ht="13.5" hidden="false" customHeight="false" outlineLevel="0" collapsed="false">
      <c r="G31" s="857"/>
    </row>
    <row r="32" customFormat="false" ht="13.5" hidden="false" customHeight="false" outlineLevel="0" collapsed="false">
      <c r="G32" s="857"/>
    </row>
    <row r="33" customFormat="false" ht="13.5" hidden="false" customHeight="false" outlineLevel="0" collapsed="false">
      <c r="G33" s="857"/>
    </row>
    <row r="34" customFormat="false" ht="13.5" hidden="false" customHeight="false" outlineLevel="0" collapsed="false">
      <c r="G34" s="857"/>
    </row>
    <row r="35" customFormat="false" ht="13.5" hidden="false" customHeight="false" outlineLevel="0" collapsed="false">
      <c r="G35" s="857"/>
    </row>
    <row r="36" customFormat="false" ht="13.5" hidden="false" customHeight="false" outlineLevel="0" collapsed="false">
      <c r="G36" s="857"/>
    </row>
    <row r="37" customFormat="false" ht="13.5" hidden="false" customHeight="false" outlineLevel="0" collapsed="false">
      <c r="G37" s="839"/>
    </row>
  </sheetData>
  <printOptions headings="false" gridLines="false" gridLinesSet="true" horizontalCentered="false" verticalCentered="false"/>
  <pageMargins left="1.3" right="0.157638888888889" top="0.859722222222222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8" width="9.49"/>
    <col collapsed="false" customWidth="true" hidden="false" outlineLevel="0" max="4" min="2" style="859" width="10.37"/>
    <col collapsed="false" customWidth="false" hidden="false" outlineLevel="0" max="5" min="5" style="859" width="8.99"/>
    <col collapsed="false" customWidth="true" hidden="false" outlineLevel="0" max="6" min="6" style="859" width="10.37"/>
    <col collapsed="false" customWidth="false" hidden="false" outlineLevel="0" max="9" min="7" style="859" width="8.99"/>
    <col collapsed="false" customWidth="true" hidden="false" outlineLevel="0" max="27" min="10" style="859" width="8.62"/>
    <col collapsed="false" customWidth="false" hidden="false" outlineLevel="0" max="257" min="28" style="859" width="8.99"/>
  </cols>
  <sheetData>
    <row r="1" customFormat="false" ht="19.5" hidden="false" customHeight="true" outlineLevel="0" collapsed="false">
      <c r="A1" s="860" t="s">
        <v>325</v>
      </c>
      <c r="B1" s="861"/>
      <c r="C1" s="862"/>
      <c r="D1" s="861"/>
      <c r="H1" s="863"/>
      <c r="I1" s="860"/>
      <c r="J1" s="864" t="s">
        <v>326</v>
      </c>
    </row>
    <row r="2" s="860" customFormat="true" ht="42" hidden="false" customHeight="true" outlineLevel="0" collapsed="false">
      <c r="A2" s="865"/>
      <c r="B2" s="866" t="s">
        <v>327</v>
      </c>
      <c r="C2" s="866" t="s">
        <v>328</v>
      </c>
      <c r="D2" s="866" t="s">
        <v>329</v>
      </c>
      <c r="E2" s="866" t="s">
        <v>330</v>
      </c>
      <c r="F2" s="867" t="s">
        <v>331</v>
      </c>
      <c r="G2" s="867" t="s">
        <v>145</v>
      </c>
      <c r="H2" s="863"/>
      <c r="Z2" s="227"/>
      <c r="AA2" s="227"/>
      <c r="AB2" s="227"/>
      <c r="AC2" s="227"/>
      <c r="AD2" s="227"/>
      <c r="AE2" s="227"/>
      <c r="FF2" s="859"/>
      <c r="FG2" s="859"/>
      <c r="FH2" s="859"/>
      <c r="FI2" s="859"/>
      <c r="FJ2" s="859"/>
      <c r="FK2" s="859"/>
      <c r="FL2" s="859"/>
      <c r="FM2" s="859"/>
      <c r="FN2" s="859"/>
      <c r="FO2" s="859"/>
      <c r="FP2" s="859"/>
      <c r="FQ2" s="859"/>
      <c r="FR2" s="859"/>
      <c r="FS2" s="859"/>
      <c r="FT2" s="859"/>
      <c r="FU2" s="859"/>
      <c r="FV2" s="859"/>
      <c r="FW2" s="859"/>
      <c r="FX2" s="859"/>
      <c r="FY2" s="859"/>
      <c r="FZ2" s="859"/>
      <c r="GA2" s="859"/>
      <c r="GB2" s="859"/>
      <c r="GC2" s="859"/>
      <c r="GD2" s="859"/>
      <c r="GE2" s="859"/>
      <c r="GF2" s="859"/>
      <c r="GG2" s="859"/>
      <c r="GH2" s="859"/>
      <c r="GI2" s="859"/>
      <c r="GJ2" s="859"/>
      <c r="GK2" s="859"/>
      <c r="GL2" s="859"/>
      <c r="GM2" s="859"/>
      <c r="GN2" s="859"/>
      <c r="GO2" s="859"/>
      <c r="GP2" s="859"/>
      <c r="GQ2" s="859"/>
      <c r="GR2" s="859"/>
      <c r="GS2" s="859"/>
      <c r="GT2" s="859"/>
      <c r="GU2" s="859"/>
      <c r="GV2" s="859"/>
      <c r="GW2" s="859"/>
      <c r="GX2" s="859"/>
      <c r="GY2" s="859"/>
      <c r="GZ2" s="859"/>
      <c r="HA2" s="859"/>
      <c r="HB2" s="859"/>
      <c r="HC2" s="859"/>
      <c r="HD2" s="859"/>
      <c r="HE2" s="859"/>
      <c r="HF2" s="859"/>
      <c r="HG2" s="859"/>
      <c r="HH2" s="859"/>
      <c r="HI2" s="859"/>
      <c r="HJ2" s="859"/>
      <c r="HK2" s="859"/>
      <c r="HL2" s="859"/>
      <c r="HM2" s="859"/>
      <c r="HN2" s="859"/>
      <c r="HO2" s="859"/>
      <c r="HP2" s="859"/>
      <c r="HQ2" s="859"/>
      <c r="HR2" s="859"/>
      <c r="HS2" s="859"/>
      <c r="HT2" s="859"/>
      <c r="HU2" s="859"/>
      <c r="HV2" s="859"/>
      <c r="HW2" s="859"/>
      <c r="HX2" s="859"/>
    </row>
    <row r="3" s="860" customFormat="true" ht="23.25" hidden="false" customHeight="true" outlineLevel="0" collapsed="false">
      <c r="A3" s="868" t="s">
        <v>332</v>
      </c>
      <c r="B3" s="869" t="n">
        <v>270.749780926284</v>
      </c>
      <c r="C3" s="869" t="n">
        <v>705.637736441716</v>
      </c>
      <c r="D3" s="869" t="n">
        <v>6.43774048990174</v>
      </c>
      <c r="E3" s="869" t="n">
        <v>1.39624939300635</v>
      </c>
      <c r="F3" s="869" t="n">
        <v>260.028803344302</v>
      </c>
      <c r="G3" s="869" t="n">
        <v>1244.25031059521</v>
      </c>
      <c r="H3" s="870"/>
      <c r="Z3" s="227"/>
      <c r="AA3" s="227"/>
      <c r="AB3" s="227"/>
      <c r="AC3" s="227"/>
      <c r="AD3" s="227"/>
      <c r="AE3" s="227"/>
    </row>
    <row r="4" s="860" customFormat="true" ht="23.25" hidden="false" customHeight="true" outlineLevel="0" collapsed="false">
      <c r="A4" s="871" t="s">
        <v>333</v>
      </c>
      <c r="B4" s="872" t="n">
        <v>383.752126381955</v>
      </c>
      <c r="C4" s="872" t="n">
        <v>975.043853364591</v>
      </c>
      <c r="D4" s="872" t="n">
        <v>6.59230617938809</v>
      </c>
      <c r="E4" s="872" t="n">
        <v>1.63445607753424</v>
      </c>
      <c r="F4" s="872" t="n">
        <v>433.820964223754</v>
      </c>
      <c r="G4" s="872" t="n">
        <v>1800.84370622722</v>
      </c>
      <c r="H4" s="870"/>
      <c r="Z4" s="227"/>
      <c r="AA4" s="227"/>
      <c r="AB4" s="227"/>
      <c r="AC4" s="227"/>
      <c r="AD4" s="227"/>
      <c r="AE4" s="227"/>
    </row>
    <row r="5" s="860" customFormat="true" ht="23.25" hidden="false" customHeight="true" outlineLevel="0" collapsed="false">
      <c r="A5" s="871" t="s">
        <v>334</v>
      </c>
      <c r="B5" s="872" t="n">
        <v>333.275323863955</v>
      </c>
      <c r="C5" s="872" t="n">
        <v>797.545252847258</v>
      </c>
      <c r="D5" s="872" t="n">
        <v>5.53395774823259</v>
      </c>
      <c r="E5" s="872" t="n">
        <v>1.45630467058752</v>
      </c>
      <c r="F5" s="872" t="n">
        <v>208.834089762251</v>
      </c>
      <c r="G5" s="872" t="n">
        <v>1346.64492889228</v>
      </c>
      <c r="H5" s="870"/>
      <c r="Z5" s="227"/>
      <c r="AA5" s="227"/>
      <c r="AB5" s="227"/>
      <c r="AC5" s="227"/>
      <c r="AD5" s="227"/>
      <c r="AE5" s="227"/>
    </row>
    <row r="6" s="860" customFormat="true" ht="23.25" hidden="false" customHeight="true" outlineLevel="0" collapsed="false">
      <c r="A6" s="871" t="s">
        <v>335</v>
      </c>
      <c r="B6" s="872" t="n">
        <v>349.510242101061</v>
      </c>
      <c r="C6" s="872" t="n">
        <v>826.374829248196</v>
      </c>
      <c r="D6" s="872" t="n">
        <v>12.555003319182</v>
      </c>
      <c r="E6" s="872" t="n">
        <v>3.00718642375617</v>
      </c>
      <c r="F6" s="872" t="n">
        <v>199.827537858598</v>
      </c>
      <c r="G6" s="872" t="n">
        <v>1391.27479895079</v>
      </c>
      <c r="H6" s="870"/>
      <c r="Z6" s="227"/>
      <c r="AA6" s="227"/>
      <c r="AB6" s="227"/>
      <c r="AC6" s="227"/>
      <c r="AD6" s="227"/>
      <c r="AE6" s="227"/>
    </row>
    <row r="7" s="860" customFormat="true" ht="23.25" hidden="false" customHeight="true" outlineLevel="0" collapsed="false">
      <c r="A7" s="871" t="s">
        <v>336</v>
      </c>
      <c r="B7" s="872" t="n">
        <v>268.29460451033</v>
      </c>
      <c r="C7" s="872" t="n">
        <v>707.062748997622</v>
      </c>
      <c r="D7" s="872" t="n">
        <v>4.00312584507477</v>
      </c>
      <c r="E7" s="872" t="n">
        <v>1.19242046449036</v>
      </c>
      <c r="F7" s="872" t="n">
        <v>140.066818132457</v>
      </c>
      <c r="G7" s="872" t="n">
        <v>1120.61971794997</v>
      </c>
      <c r="H7" s="870"/>
      <c r="Z7" s="227"/>
      <c r="AA7" s="227"/>
      <c r="AB7" s="227"/>
      <c r="AC7" s="227"/>
      <c r="AD7" s="227"/>
      <c r="AE7" s="227"/>
    </row>
    <row r="8" s="860" customFormat="true" ht="23.25" hidden="false" customHeight="true" outlineLevel="0" collapsed="false">
      <c r="A8" s="868" t="s">
        <v>337</v>
      </c>
      <c r="B8" s="869" t="n">
        <v>390.700895122178</v>
      </c>
      <c r="C8" s="869" t="n">
        <v>883.796179915783</v>
      </c>
      <c r="D8" s="869" t="n">
        <v>5.3407145691931</v>
      </c>
      <c r="E8" s="869" t="n">
        <v>2.76243857027229</v>
      </c>
      <c r="F8" s="869" t="n">
        <v>218.140565765835</v>
      </c>
      <c r="G8" s="869" t="n">
        <v>1500.74079394326</v>
      </c>
      <c r="H8" s="870"/>
      <c r="Z8" s="227"/>
      <c r="AA8" s="227"/>
      <c r="AB8" s="227"/>
      <c r="AC8" s="227"/>
      <c r="AD8" s="227"/>
      <c r="AE8" s="227"/>
    </row>
    <row r="9" s="860" customFormat="true" ht="23.25" hidden="false" customHeight="true" outlineLevel="0" collapsed="false">
      <c r="A9" s="871" t="s">
        <v>338</v>
      </c>
      <c r="B9" s="872" t="n">
        <v>330.988156629516</v>
      </c>
      <c r="C9" s="872" t="n">
        <v>795.945673114762</v>
      </c>
      <c r="D9" s="872" t="n">
        <v>4.2774380541421</v>
      </c>
      <c r="E9" s="872" t="n">
        <v>1.53987769949116</v>
      </c>
      <c r="F9" s="872" t="n">
        <v>166.991181633708</v>
      </c>
      <c r="G9" s="872" t="n">
        <v>1299.74232713162</v>
      </c>
      <c r="H9" s="870"/>
      <c r="Z9" s="227"/>
      <c r="AA9" s="227"/>
      <c r="AB9" s="227"/>
      <c r="AC9" s="227"/>
      <c r="AD9" s="227"/>
      <c r="AE9" s="227"/>
    </row>
    <row r="10" s="860" customFormat="true" ht="23.25" hidden="false" customHeight="true" outlineLevel="0" collapsed="false">
      <c r="A10" s="871" t="s">
        <v>339</v>
      </c>
      <c r="B10" s="872" t="n">
        <v>359.673228641383</v>
      </c>
      <c r="C10" s="872" t="n">
        <v>795.243521150639</v>
      </c>
      <c r="D10" s="872" t="n">
        <v>9.16678823339234</v>
      </c>
      <c r="E10" s="872" t="n">
        <v>1.77421707743078</v>
      </c>
      <c r="F10" s="872" t="n">
        <v>213.448171176464</v>
      </c>
      <c r="G10" s="872" t="n">
        <v>1379.30592627931</v>
      </c>
      <c r="H10" s="870"/>
      <c r="Z10" s="227"/>
      <c r="AA10" s="227"/>
      <c r="AB10" s="227"/>
      <c r="AC10" s="227"/>
      <c r="AD10" s="227"/>
      <c r="AE10" s="227"/>
    </row>
    <row r="11" s="860" customFormat="true" ht="23.25" hidden="false" customHeight="true" outlineLevel="0" collapsed="false">
      <c r="A11" s="871" t="s">
        <v>340</v>
      </c>
      <c r="B11" s="872" t="n">
        <v>251.601975910592</v>
      </c>
      <c r="C11" s="872" t="n">
        <v>640.790364236961</v>
      </c>
      <c r="D11" s="872" t="n">
        <v>5.65700374103045</v>
      </c>
      <c r="E11" s="872" t="n">
        <v>1.61628678315156</v>
      </c>
      <c r="F11" s="872" t="n">
        <v>195.537028120023</v>
      </c>
      <c r="G11" s="872" t="n">
        <v>1095.20265879176</v>
      </c>
      <c r="H11" s="870"/>
      <c r="Z11" s="227"/>
      <c r="AA11" s="227"/>
      <c r="AB11" s="227"/>
      <c r="AC11" s="227"/>
      <c r="AD11" s="227"/>
      <c r="AE11" s="227"/>
    </row>
    <row r="12" s="860" customFormat="true" ht="23.25" hidden="false" customHeight="true" outlineLevel="0" collapsed="false">
      <c r="A12" s="871" t="s">
        <v>341</v>
      </c>
      <c r="B12" s="872" t="n">
        <v>264.733028072659</v>
      </c>
      <c r="C12" s="872" t="n">
        <v>614.389821500705</v>
      </c>
      <c r="D12" s="872" t="n">
        <v>6.67436044435302</v>
      </c>
      <c r="E12" s="872" t="n">
        <v>1.29502516084462</v>
      </c>
      <c r="F12" s="872" t="n">
        <v>202.372585711987</v>
      </c>
      <c r="G12" s="872" t="n">
        <v>1089.46482089055</v>
      </c>
      <c r="H12" s="870"/>
      <c r="Z12" s="227"/>
      <c r="AA12" s="227"/>
      <c r="AB12" s="227"/>
      <c r="AC12" s="227"/>
      <c r="AD12" s="227"/>
      <c r="AE12" s="227"/>
    </row>
    <row r="13" s="860" customFormat="true" ht="23.25" hidden="false" customHeight="true" outlineLevel="0" collapsed="false">
      <c r="A13" s="868" t="s">
        <v>342</v>
      </c>
      <c r="B13" s="869" t="n">
        <v>261.993119754909</v>
      </c>
      <c r="C13" s="869" t="n">
        <v>732.046922713773</v>
      </c>
      <c r="D13" s="869" t="n">
        <v>3.43613861681975</v>
      </c>
      <c r="E13" s="869" t="n">
        <v>2.29075907787983</v>
      </c>
      <c r="F13" s="869" t="n">
        <v>246.654993755192</v>
      </c>
      <c r="G13" s="869" t="n">
        <v>1246.42193391857</v>
      </c>
      <c r="H13" s="870"/>
      <c r="Z13" s="227"/>
      <c r="AA13" s="227"/>
      <c r="AB13" s="227"/>
      <c r="AC13" s="227"/>
      <c r="AD13" s="227"/>
      <c r="AE13" s="227"/>
    </row>
    <row r="14" s="860" customFormat="true" ht="23.25" hidden="false" customHeight="true" outlineLevel="0" collapsed="false">
      <c r="A14" s="871" t="s">
        <v>343</v>
      </c>
      <c r="B14" s="872" t="n">
        <v>205.558202618758</v>
      </c>
      <c r="C14" s="872" t="n">
        <v>484.268938903249</v>
      </c>
      <c r="D14" s="872" t="n">
        <v>2.65478509028215</v>
      </c>
      <c r="E14" s="872" t="n">
        <v>0.416981951353218</v>
      </c>
      <c r="F14" s="872" t="n">
        <v>179.844315618643</v>
      </c>
      <c r="G14" s="872" t="n">
        <v>872.743224182285</v>
      </c>
      <c r="H14" s="870"/>
      <c r="Z14" s="227"/>
      <c r="AA14" s="227"/>
      <c r="AB14" s="227"/>
      <c r="AC14" s="227"/>
      <c r="AD14" s="227"/>
      <c r="AE14" s="227"/>
    </row>
    <row r="15" s="860" customFormat="true" ht="23.25" hidden="false" customHeight="true" outlineLevel="0" collapsed="false">
      <c r="A15" s="871" t="s">
        <v>344</v>
      </c>
      <c r="B15" s="872" t="n">
        <v>209.337114152833</v>
      </c>
      <c r="C15" s="872" t="n">
        <v>544.327974455499</v>
      </c>
      <c r="D15" s="872" t="n">
        <v>3.50691546033333</v>
      </c>
      <c r="E15" s="872" t="n">
        <v>0.933032553666665</v>
      </c>
      <c r="F15" s="872" t="n">
        <v>159.371612227166</v>
      </c>
      <c r="G15" s="872" t="n">
        <v>917.476648849499</v>
      </c>
      <c r="H15" s="870"/>
      <c r="Z15" s="227"/>
      <c r="AA15" s="227"/>
      <c r="AB15" s="227"/>
      <c r="AC15" s="227"/>
      <c r="AD15" s="227"/>
      <c r="AE15" s="227"/>
    </row>
    <row r="16" s="860" customFormat="true" ht="23.25" hidden="false" customHeight="true" outlineLevel="0" collapsed="false">
      <c r="A16" s="871" t="s">
        <v>345</v>
      </c>
      <c r="B16" s="872" t="n">
        <v>184.393073598863</v>
      </c>
      <c r="C16" s="872" t="n">
        <v>625.447019268677</v>
      </c>
      <c r="D16" s="872" t="n">
        <v>4.8938446073632</v>
      </c>
      <c r="E16" s="872" t="n">
        <v>1.10187495041563</v>
      </c>
      <c r="F16" s="872" t="n">
        <v>155.356768871014</v>
      </c>
      <c r="G16" s="872" t="n">
        <v>971.192581296334</v>
      </c>
      <c r="H16" s="870"/>
      <c r="Z16" s="227"/>
      <c r="AA16" s="227"/>
      <c r="AB16" s="227"/>
      <c r="AC16" s="227"/>
      <c r="AD16" s="227"/>
      <c r="AE16" s="227"/>
    </row>
    <row r="17" s="860" customFormat="true" ht="23.25" hidden="false" customHeight="true" outlineLevel="0" collapsed="false">
      <c r="A17" s="871" t="s">
        <v>346</v>
      </c>
      <c r="B17" s="872" t="n">
        <v>152.359589851432</v>
      </c>
      <c r="C17" s="872" t="n">
        <v>514.658449165929</v>
      </c>
      <c r="D17" s="872" t="n">
        <v>2.0335241935778</v>
      </c>
      <c r="E17" s="872" t="n">
        <v>0.817830382199767</v>
      </c>
      <c r="F17" s="872" t="n">
        <v>143.252938028019</v>
      </c>
      <c r="G17" s="872" t="n">
        <v>813.122331621158</v>
      </c>
      <c r="H17" s="870"/>
      <c r="Z17" s="227"/>
      <c r="AA17" s="227"/>
      <c r="AB17" s="227"/>
      <c r="AC17" s="227"/>
      <c r="AD17" s="227"/>
      <c r="AE17" s="227"/>
    </row>
    <row r="18" s="860" customFormat="true" ht="23.25" hidden="false" customHeight="true" outlineLevel="0" collapsed="false">
      <c r="A18" s="868" t="s">
        <v>347</v>
      </c>
      <c r="B18" s="869" t="n">
        <v>288.487860346607</v>
      </c>
      <c r="C18" s="869" t="n">
        <v>733.854155699215</v>
      </c>
      <c r="D18" s="869" t="n">
        <v>4.21150161089937</v>
      </c>
      <c r="E18" s="869" t="n">
        <v>1.51614057992377</v>
      </c>
      <c r="F18" s="869" t="n">
        <v>214.239086946451</v>
      </c>
      <c r="G18" s="869" t="n">
        <v>1242.3087451831</v>
      </c>
      <c r="H18" s="870"/>
      <c r="Z18" s="227"/>
      <c r="AA18" s="227"/>
      <c r="AB18" s="227"/>
      <c r="AC18" s="227"/>
      <c r="AD18" s="227"/>
      <c r="AE18" s="227"/>
    </row>
    <row r="19" s="860" customFormat="true" ht="23.25" hidden="false" customHeight="true" outlineLevel="0" collapsed="false">
      <c r="A19" s="871" t="s">
        <v>348</v>
      </c>
      <c r="B19" s="872" t="n">
        <v>314.933404802391</v>
      </c>
      <c r="C19" s="872" t="n">
        <v>815.552203664863</v>
      </c>
      <c r="D19" s="872" t="n">
        <v>9.69588757161008</v>
      </c>
      <c r="E19" s="872" t="n">
        <v>1.82941274936039</v>
      </c>
      <c r="F19" s="872" t="n">
        <v>480.403787982039</v>
      </c>
      <c r="G19" s="872" t="n">
        <v>1622.41469677026</v>
      </c>
      <c r="H19" s="870"/>
      <c r="Z19" s="227"/>
      <c r="AA19" s="227"/>
      <c r="AB19" s="227"/>
      <c r="AC19" s="227"/>
      <c r="AD19" s="227"/>
      <c r="AE19" s="227"/>
    </row>
    <row r="20" s="860" customFormat="true" ht="23.25" hidden="false" customHeight="true" outlineLevel="0" collapsed="false">
      <c r="A20" s="871" t="s">
        <v>349</v>
      </c>
      <c r="B20" s="872" t="n">
        <v>329.033978806416</v>
      </c>
      <c r="C20" s="872" t="n">
        <v>911.532687974231</v>
      </c>
      <c r="D20" s="872" t="n">
        <v>7.86467291509231</v>
      </c>
      <c r="E20" s="872" t="n">
        <v>1.53874035295284</v>
      </c>
      <c r="F20" s="872" t="n">
        <v>399.046664865771</v>
      </c>
      <c r="G20" s="872" t="n">
        <v>1649.01674491446</v>
      </c>
      <c r="H20" s="870"/>
      <c r="Z20" s="227"/>
      <c r="AA20" s="227"/>
      <c r="AB20" s="227"/>
      <c r="AC20" s="227"/>
      <c r="AD20" s="227"/>
      <c r="AE20" s="227"/>
    </row>
    <row r="21" s="860" customFormat="true" ht="23.25" hidden="false" customHeight="true" outlineLevel="0" collapsed="false">
      <c r="A21" s="871" t="s">
        <v>350</v>
      </c>
      <c r="B21" s="872" t="n">
        <v>300.007193227452</v>
      </c>
      <c r="C21" s="872" t="n">
        <v>823.996606780981</v>
      </c>
      <c r="D21" s="872" t="n">
        <v>14.3864549046649</v>
      </c>
      <c r="E21" s="872" t="n">
        <v>1.98433860753999</v>
      </c>
      <c r="F21" s="872" t="n">
        <v>300.503277879337</v>
      </c>
      <c r="G21" s="872" t="n">
        <v>1440.87787139998</v>
      </c>
      <c r="H21" s="870"/>
      <c r="Z21" s="227"/>
      <c r="AA21" s="227"/>
      <c r="AB21" s="227"/>
      <c r="AC21" s="227"/>
      <c r="AD21" s="227"/>
      <c r="AE21" s="227"/>
    </row>
    <row r="22" s="860" customFormat="true" ht="23.25" hidden="false" customHeight="true" outlineLevel="0" collapsed="false">
      <c r="A22" s="871" t="s">
        <v>351</v>
      </c>
      <c r="B22" s="872" t="n">
        <v>282.710077339745</v>
      </c>
      <c r="C22" s="872" t="n">
        <v>743.388465660574</v>
      </c>
      <c r="D22" s="872" t="n">
        <v>5.79323928974886</v>
      </c>
      <c r="E22" s="872" t="n">
        <v>3.24421400225936</v>
      </c>
      <c r="F22" s="872" t="n">
        <v>262.665469397213</v>
      </c>
      <c r="G22" s="872" t="n">
        <v>1297.80146568954</v>
      </c>
      <c r="H22" s="870"/>
      <c r="Z22" s="227"/>
      <c r="AA22" s="227"/>
      <c r="AB22" s="227"/>
      <c r="AC22" s="227"/>
      <c r="AD22" s="227"/>
      <c r="AE22" s="227"/>
    </row>
    <row r="23" s="860" customFormat="true" ht="16.5" hidden="false" customHeight="true" outlineLevel="0" collapsed="false">
      <c r="A23" s="868" t="s">
        <v>352</v>
      </c>
      <c r="B23" s="869" t="n">
        <v>242.282163247538</v>
      </c>
      <c r="C23" s="869" t="n">
        <v>710.446565749061</v>
      </c>
      <c r="D23" s="869" t="n">
        <v>3.4379444065806</v>
      </c>
      <c r="E23" s="869" t="n">
        <v>1.99772445247251</v>
      </c>
      <c r="F23" s="869" t="n">
        <v>170.782211332301</v>
      </c>
      <c r="G23" s="869" t="n">
        <v>1128.94660918795</v>
      </c>
      <c r="H23" s="870"/>
      <c r="Z23" s="227"/>
      <c r="AA23" s="227"/>
      <c r="AB23" s="227"/>
      <c r="AC23" s="227"/>
      <c r="AD23" s="227"/>
      <c r="AE23" s="227"/>
    </row>
    <row r="24" s="860" customFormat="true" ht="23.25" hidden="false" customHeight="true" outlineLevel="0" collapsed="false">
      <c r="A24" s="871" t="s">
        <v>353</v>
      </c>
      <c r="B24" s="872" t="n">
        <v>201.46359069442</v>
      </c>
      <c r="C24" s="872" t="n">
        <v>625.873173094807</v>
      </c>
      <c r="D24" s="872" t="n">
        <v>7.16080033718238</v>
      </c>
      <c r="E24" s="872" t="n">
        <v>1.44177187996961</v>
      </c>
      <c r="F24" s="872" t="n">
        <v>165.371234632514</v>
      </c>
      <c r="G24" s="872" t="n">
        <v>1001.31057063889</v>
      </c>
      <c r="H24" s="870"/>
      <c r="Z24" s="227"/>
      <c r="AA24" s="227"/>
      <c r="AB24" s="227"/>
      <c r="AC24" s="227"/>
      <c r="AD24" s="227"/>
      <c r="AE24" s="227"/>
    </row>
    <row r="25" s="860" customFormat="true" ht="23.25" hidden="false" customHeight="true" outlineLevel="0" collapsed="false">
      <c r="A25" s="871" t="s">
        <v>354</v>
      </c>
      <c r="B25" s="872" t="n">
        <v>189.773883554533</v>
      </c>
      <c r="C25" s="872" t="n">
        <v>584.620427000534</v>
      </c>
      <c r="D25" s="872" t="n">
        <v>5.2589543658219</v>
      </c>
      <c r="E25" s="872" t="n">
        <v>1.27489802807804</v>
      </c>
      <c r="F25" s="872" t="n">
        <v>295.829463265274</v>
      </c>
      <c r="G25" s="872" t="n">
        <v>1076.75762621424</v>
      </c>
      <c r="H25" s="870"/>
      <c r="Z25" s="227"/>
      <c r="AA25" s="227"/>
      <c r="AB25" s="227"/>
      <c r="AC25" s="227"/>
      <c r="AD25" s="227"/>
      <c r="AE25" s="227"/>
    </row>
    <row r="26" s="860" customFormat="true" ht="23.25" hidden="false" customHeight="true" outlineLevel="0" collapsed="false">
      <c r="A26" s="871" t="s">
        <v>355</v>
      </c>
      <c r="B26" s="872" t="n">
        <v>178.646633342865</v>
      </c>
      <c r="C26" s="872" t="n">
        <v>545.844472041107</v>
      </c>
      <c r="D26" s="872" t="n">
        <v>3.46794960111158</v>
      </c>
      <c r="E26" s="872" t="n">
        <v>0.782650104531018</v>
      </c>
      <c r="F26" s="872" t="n">
        <v>183.747352989636</v>
      </c>
      <c r="G26" s="872" t="n">
        <v>912.48905807925</v>
      </c>
      <c r="H26" s="870"/>
      <c r="Z26" s="227"/>
      <c r="AA26" s="227"/>
      <c r="AB26" s="227"/>
      <c r="AC26" s="227"/>
      <c r="AD26" s="227"/>
      <c r="AE26" s="227"/>
    </row>
    <row r="27" s="860" customFormat="true" ht="23.25" hidden="false" customHeight="true" outlineLevel="0" collapsed="false">
      <c r="A27" s="871" t="s">
        <v>356</v>
      </c>
      <c r="B27" s="872" t="n">
        <v>260.362188659876</v>
      </c>
      <c r="C27" s="872" t="n">
        <v>620.307927217203</v>
      </c>
      <c r="D27" s="872" t="n">
        <v>3.23498267127616</v>
      </c>
      <c r="E27" s="872" t="n">
        <v>1.07832755709205</v>
      </c>
      <c r="F27" s="872" t="n">
        <v>229.737686038462</v>
      </c>
      <c r="G27" s="872" t="n">
        <v>1114.72111214391</v>
      </c>
      <c r="H27" s="870"/>
      <c r="Z27" s="227"/>
      <c r="AA27" s="227"/>
      <c r="AB27" s="227"/>
      <c r="AC27" s="227"/>
      <c r="AD27" s="227"/>
      <c r="AE27" s="227"/>
    </row>
    <row r="28" s="860" customFormat="true" ht="23.25" hidden="false" customHeight="true" outlineLevel="0" collapsed="false">
      <c r="A28" s="868" t="s">
        <v>357</v>
      </c>
      <c r="B28" s="869" t="n">
        <v>171.394912165424</v>
      </c>
      <c r="C28" s="869" t="n">
        <v>667.008322364201</v>
      </c>
      <c r="D28" s="869" t="n">
        <v>7.23005832955882</v>
      </c>
      <c r="E28" s="869" t="n">
        <v>2.26825359358708</v>
      </c>
      <c r="F28" s="869" t="n">
        <v>207.261672114019</v>
      </c>
      <c r="G28" s="869" t="n">
        <v>1055.16321856679</v>
      </c>
      <c r="H28" s="870"/>
      <c r="Z28" s="227"/>
      <c r="AA28" s="227"/>
      <c r="AB28" s="227"/>
      <c r="AC28" s="227"/>
      <c r="AD28" s="227"/>
      <c r="AE28" s="227"/>
    </row>
    <row r="29" s="860" customFormat="true" ht="23.25" hidden="false" customHeight="true" outlineLevel="0" collapsed="false">
      <c r="A29" s="871" t="s">
        <v>358</v>
      </c>
      <c r="B29" s="872" t="n">
        <v>245.81843122319</v>
      </c>
      <c r="C29" s="872" t="n">
        <v>880.811443606672</v>
      </c>
      <c r="D29" s="872" t="n">
        <v>13.2013601953194</v>
      </c>
      <c r="E29" s="872" t="n">
        <v>1.36565795123994</v>
      </c>
      <c r="F29" s="872" t="n">
        <v>239.21775112553</v>
      </c>
      <c r="G29" s="872" t="n">
        <v>1380.41464410195</v>
      </c>
      <c r="H29" s="870"/>
      <c r="Z29" s="227"/>
      <c r="AA29" s="227"/>
      <c r="AB29" s="227"/>
      <c r="AC29" s="227"/>
      <c r="AD29" s="227"/>
      <c r="AE29" s="227"/>
    </row>
    <row r="30" s="860" customFormat="true" ht="23.25" hidden="false" customHeight="true" outlineLevel="0" collapsed="false">
      <c r="A30" s="871" t="s">
        <v>359</v>
      </c>
      <c r="B30" s="872" t="n">
        <v>219.001279716466</v>
      </c>
      <c r="C30" s="872" t="n">
        <v>737.858908580643</v>
      </c>
      <c r="D30" s="872" t="n">
        <v>10.0053636419524</v>
      </c>
      <c r="E30" s="872" t="n">
        <v>0.879840320261877</v>
      </c>
      <c r="F30" s="872" t="n">
        <v>267.302257298022</v>
      </c>
      <c r="G30" s="872" t="n">
        <v>1235.04764955734</v>
      </c>
      <c r="H30" s="870"/>
      <c r="Z30" s="227"/>
      <c r="AA30" s="227"/>
      <c r="AB30" s="227"/>
      <c r="AC30" s="227"/>
      <c r="AD30" s="227"/>
      <c r="AE30" s="227"/>
    </row>
    <row r="31" s="860" customFormat="true" ht="23.25" hidden="false" customHeight="true" outlineLevel="0" collapsed="false">
      <c r="A31" s="871" t="s">
        <v>360</v>
      </c>
      <c r="B31" s="872" t="n">
        <v>210.732278562447</v>
      </c>
      <c r="C31" s="872" t="n">
        <v>679.940867549144</v>
      </c>
      <c r="D31" s="872" t="n">
        <v>6.13800709467724</v>
      </c>
      <c r="E31" s="872" t="n">
        <v>0.966333478462306</v>
      </c>
      <c r="F31" s="872" t="n">
        <v>251.354074786695</v>
      </c>
      <c r="G31" s="872" t="n">
        <v>1149.13156147143</v>
      </c>
      <c r="H31" s="870"/>
      <c r="Z31" s="227"/>
      <c r="AA31" s="227"/>
      <c r="AB31" s="227"/>
      <c r="AC31" s="227"/>
      <c r="AD31" s="227"/>
      <c r="AE31" s="227"/>
    </row>
    <row r="32" s="860" customFormat="true" ht="23.25" hidden="false" customHeight="true" outlineLevel="0" collapsed="false">
      <c r="A32" s="871" t="s">
        <v>361</v>
      </c>
      <c r="B32" s="872" t="n">
        <v>206.749633047958</v>
      </c>
      <c r="C32" s="872" t="n">
        <v>731.405383486301</v>
      </c>
      <c r="D32" s="872" t="n">
        <v>4.28348687254057</v>
      </c>
      <c r="E32" s="872" t="n">
        <v>1.35643750963785</v>
      </c>
      <c r="F32" s="872" t="n">
        <v>229.951853607553</v>
      </c>
      <c r="G32" s="872" t="n">
        <v>1173.74679452399</v>
      </c>
      <c r="H32" s="870"/>
      <c r="Z32" s="227"/>
      <c r="AA32" s="227"/>
      <c r="AB32" s="227"/>
      <c r="AC32" s="227"/>
      <c r="AD32" s="227"/>
      <c r="AE32" s="227"/>
    </row>
    <row r="33" s="860" customFormat="true" ht="23.25" hidden="false" customHeight="true" outlineLevel="0" collapsed="false">
      <c r="A33" s="868" t="s">
        <v>362</v>
      </c>
      <c r="B33" s="872" t="n">
        <v>236.380435802107</v>
      </c>
      <c r="C33" s="872" t="n">
        <v>900.12153287075</v>
      </c>
      <c r="D33" s="872" t="n">
        <v>16.5635932220978</v>
      </c>
      <c r="E33" s="872" t="n">
        <v>2.39473636945993</v>
      </c>
      <c r="F33" s="872" t="n">
        <v>281.082181365359</v>
      </c>
      <c r="G33" s="872" t="n">
        <v>1436.54247962977</v>
      </c>
      <c r="H33" s="870"/>
      <c r="Z33" s="227"/>
      <c r="AA33" s="227"/>
      <c r="AB33" s="227"/>
      <c r="AC33" s="227"/>
      <c r="AD33" s="227"/>
      <c r="AE33" s="227"/>
    </row>
    <row r="34" s="860" customFormat="true" ht="23.25" hidden="false" customHeight="true" outlineLevel="0" collapsed="false">
      <c r="A34" s="871" t="s">
        <v>363</v>
      </c>
      <c r="B34" s="873" t="n">
        <v>342.978288234265</v>
      </c>
      <c r="C34" s="873" t="n">
        <v>870.271307887142</v>
      </c>
      <c r="D34" s="873" t="n">
        <v>5.77576116887816</v>
      </c>
      <c r="E34" s="873" t="n">
        <v>2.038503941957</v>
      </c>
      <c r="F34" s="873" t="n">
        <v>309.512848520471</v>
      </c>
      <c r="G34" s="873" t="n">
        <v>1530.57670975271</v>
      </c>
      <c r="H34" s="870"/>
      <c r="Z34" s="227"/>
      <c r="AA34" s="227"/>
      <c r="AB34" s="227"/>
      <c r="AC34" s="227"/>
      <c r="AD34" s="227"/>
      <c r="AE34" s="227"/>
    </row>
    <row r="35" s="860" customFormat="true" ht="23.25" hidden="false" customHeight="true" outlineLevel="0" collapsed="false">
      <c r="A35" s="871" t="s">
        <v>364</v>
      </c>
      <c r="B35" s="872" t="n">
        <v>349.876010075314</v>
      </c>
      <c r="C35" s="872" t="n">
        <v>919.156338819371</v>
      </c>
      <c r="D35" s="872" t="n">
        <v>4.59996347907783</v>
      </c>
      <c r="E35" s="872" t="n">
        <v>4.18178498097985</v>
      </c>
      <c r="F35" s="872" t="n">
        <v>320.324729543056</v>
      </c>
      <c r="G35" s="872" t="n">
        <v>1598.1388268978</v>
      </c>
      <c r="H35" s="870"/>
      <c r="Z35" s="227"/>
      <c r="AA35" s="227"/>
      <c r="AB35" s="227"/>
      <c r="AC35" s="227"/>
      <c r="AD35" s="227"/>
      <c r="AE35" s="227"/>
    </row>
    <row r="36" s="860" customFormat="true" ht="23.25" hidden="false" customHeight="true" outlineLevel="0" collapsed="false">
      <c r="A36" s="871" t="s">
        <v>365</v>
      </c>
      <c r="B36" s="872" t="n">
        <v>299.751808997798</v>
      </c>
      <c r="C36" s="872" t="n">
        <v>975.645615326566</v>
      </c>
      <c r="D36" s="872" t="n">
        <v>12.5432072364024</v>
      </c>
      <c r="E36" s="872" t="n">
        <v>1.33657126289534</v>
      </c>
      <c r="F36" s="872" t="n">
        <v>251.429617185428</v>
      </c>
      <c r="G36" s="872" t="n">
        <v>1540.70682000909</v>
      </c>
      <c r="H36" s="870"/>
      <c r="Z36" s="227"/>
      <c r="AA36" s="227"/>
      <c r="AB36" s="227"/>
      <c r="AC36" s="227"/>
      <c r="AD36" s="227"/>
      <c r="AE36" s="227"/>
    </row>
    <row r="37" s="860" customFormat="true" ht="23.25" hidden="false" customHeight="true" outlineLevel="0" collapsed="false">
      <c r="A37" s="871" t="s">
        <v>366</v>
      </c>
      <c r="B37" s="872" t="n">
        <v>324.005942497597</v>
      </c>
      <c r="C37" s="872" t="n">
        <v>746.971947915756</v>
      </c>
      <c r="D37" s="872" t="n">
        <v>5.41815957353841</v>
      </c>
      <c r="E37" s="872" t="n">
        <v>2.02744035654986</v>
      </c>
      <c r="F37" s="872" t="n">
        <v>368.609630341694</v>
      </c>
      <c r="G37" s="872" t="n">
        <v>1447.03312068514</v>
      </c>
      <c r="H37" s="870"/>
      <c r="Z37" s="227"/>
      <c r="AA37" s="227"/>
      <c r="AB37" s="227"/>
      <c r="AC37" s="227"/>
      <c r="AD37" s="227"/>
      <c r="AE37" s="227"/>
    </row>
    <row r="38" s="860" customFormat="true" ht="23.25" hidden="false" customHeight="true" outlineLevel="0" collapsed="false">
      <c r="A38" s="868" t="s">
        <v>367</v>
      </c>
      <c r="B38" s="869" t="n">
        <v>420.30181804652</v>
      </c>
      <c r="C38" s="869" t="n">
        <v>807.530706148396</v>
      </c>
      <c r="D38" s="869" t="n">
        <v>8.9572518600078</v>
      </c>
      <c r="E38" s="869" t="n">
        <v>2.75607749538702</v>
      </c>
      <c r="F38" s="869" t="n">
        <v>651.53671990949</v>
      </c>
      <c r="G38" s="869" t="n">
        <v>1891.0825734598</v>
      </c>
      <c r="H38" s="870"/>
      <c r="Z38" s="227"/>
      <c r="AA38" s="227"/>
      <c r="AB38" s="227"/>
      <c r="AC38" s="227"/>
      <c r="AD38" s="227"/>
      <c r="AE38" s="227"/>
    </row>
    <row r="39" s="860" customFormat="true" ht="23.25" hidden="false" customHeight="true" outlineLevel="0" collapsed="false">
      <c r="A39" s="871" t="s">
        <v>368</v>
      </c>
      <c r="B39" s="872" t="n">
        <v>506.434828661309</v>
      </c>
      <c r="C39" s="872" t="n">
        <v>845.713063548787</v>
      </c>
      <c r="D39" s="872" t="n">
        <v>11.3304926472741</v>
      </c>
      <c r="E39" s="872" t="n">
        <v>2.03694249838636</v>
      </c>
      <c r="F39" s="872" t="n">
        <v>570.47120845433</v>
      </c>
      <c r="G39" s="872" t="n">
        <v>1935.98653581009</v>
      </c>
      <c r="H39" s="870"/>
      <c r="Z39" s="227"/>
      <c r="AA39" s="227"/>
      <c r="AB39" s="227"/>
      <c r="AC39" s="227"/>
      <c r="AD39" s="227"/>
      <c r="AE39" s="227"/>
    </row>
    <row r="40" s="860" customFormat="true" ht="23.25" hidden="false" customHeight="true" outlineLevel="0" collapsed="false">
      <c r="A40" s="871" t="s">
        <v>369</v>
      </c>
      <c r="B40" s="872" t="n">
        <v>344.432148875022</v>
      </c>
      <c r="C40" s="872" t="n">
        <v>936.293106737816</v>
      </c>
      <c r="D40" s="872" t="n">
        <v>12.3513569421655</v>
      </c>
      <c r="E40" s="872" t="n">
        <v>1.807515650073</v>
      </c>
      <c r="F40" s="872" t="n">
        <v>270.324007222029</v>
      </c>
      <c r="G40" s="872" t="n">
        <v>1565.20813542711</v>
      </c>
      <c r="H40" s="870"/>
      <c r="Z40" s="227"/>
      <c r="AA40" s="227"/>
      <c r="AB40" s="227"/>
      <c r="AC40" s="227"/>
      <c r="AD40" s="227"/>
      <c r="AE40" s="227"/>
    </row>
    <row r="41" s="860" customFormat="true" ht="23.25" hidden="false" customHeight="true" outlineLevel="0" collapsed="false">
      <c r="A41" s="871" t="s">
        <v>370</v>
      </c>
      <c r="B41" s="872" t="n">
        <v>364.025531385763</v>
      </c>
      <c r="C41" s="872" t="n">
        <v>866.018904737921</v>
      </c>
      <c r="D41" s="872" t="n">
        <v>10.6881416814473</v>
      </c>
      <c r="E41" s="872" t="n">
        <v>1.81628551449431</v>
      </c>
      <c r="F41" s="872" t="n">
        <v>365.42267408922</v>
      </c>
      <c r="G41" s="872" t="n">
        <v>1607.97153740885</v>
      </c>
      <c r="H41" s="870"/>
      <c r="Z41" s="227"/>
      <c r="AA41" s="227"/>
      <c r="AB41" s="227"/>
      <c r="AC41" s="227"/>
      <c r="AD41" s="227"/>
      <c r="AE41" s="227"/>
    </row>
    <row r="42" s="860" customFormat="true" ht="23.25" hidden="false" customHeight="true" outlineLevel="0" collapsed="false">
      <c r="A42" s="871" t="s">
        <v>371</v>
      </c>
      <c r="B42" s="872" t="n">
        <v>500.224996598889</v>
      </c>
      <c r="C42" s="872" t="n">
        <v>1038.6470902184</v>
      </c>
      <c r="D42" s="872" t="n">
        <v>24.0694036020386</v>
      </c>
      <c r="E42" s="872" t="n">
        <v>1.43893173707839</v>
      </c>
      <c r="F42" s="872" t="n">
        <v>914.637336877466</v>
      </c>
      <c r="G42" s="872" t="n">
        <v>2479.01775903388</v>
      </c>
      <c r="H42" s="870"/>
      <c r="Z42" s="227"/>
      <c r="AA42" s="227"/>
      <c r="AB42" s="227"/>
      <c r="AC42" s="227"/>
      <c r="AD42" s="227"/>
      <c r="AE42" s="227"/>
    </row>
    <row r="43" s="860" customFormat="true" ht="23.25" hidden="false" customHeight="true" outlineLevel="0" collapsed="false">
      <c r="A43" s="868" t="s">
        <v>372</v>
      </c>
      <c r="B43" s="869" t="n">
        <v>424.844951703165</v>
      </c>
      <c r="C43" s="869" t="n">
        <v>849.512457491846</v>
      </c>
      <c r="D43" s="869" t="n">
        <v>8.81314708610149</v>
      </c>
      <c r="E43" s="869" t="n">
        <v>1.10410791235276</v>
      </c>
      <c r="F43" s="869" t="n">
        <v>435.09738231787</v>
      </c>
      <c r="G43" s="869" t="n">
        <v>1719.37204651133</v>
      </c>
      <c r="H43" s="870"/>
      <c r="Z43" s="227"/>
      <c r="AA43" s="227"/>
      <c r="AB43" s="227"/>
      <c r="AC43" s="227"/>
      <c r="AD43" s="227"/>
      <c r="AE43" s="227"/>
    </row>
    <row r="44" s="860" customFormat="true" ht="23.25" hidden="false" customHeight="true" outlineLevel="0" collapsed="false">
      <c r="A44" s="871" t="s">
        <v>373</v>
      </c>
      <c r="B44" s="872" t="n">
        <v>508.71511482864</v>
      </c>
      <c r="C44" s="872" t="n">
        <v>760.542629455817</v>
      </c>
      <c r="D44" s="872" t="n">
        <v>5.88382043521443</v>
      </c>
      <c r="E44" s="872" t="n">
        <v>2.58888099149435</v>
      </c>
      <c r="F44" s="872" t="n">
        <v>527.190310995213</v>
      </c>
      <c r="G44" s="872" t="n">
        <v>1804.92075670638</v>
      </c>
      <c r="H44" s="870"/>
      <c r="Z44" s="227"/>
      <c r="AA44" s="227"/>
      <c r="AB44" s="227"/>
      <c r="AC44" s="227"/>
      <c r="AD44" s="227"/>
      <c r="AE44" s="227"/>
    </row>
    <row r="45" s="860" customFormat="true" ht="23.25" hidden="false" customHeight="true" outlineLevel="0" collapsed="false">
      <c r="A45" s="871" t="s">
        <v>374</v>
      </c>
      <c r="B45" s="872" t="n">
        <v>563.857471970081</v>
      </c>
      <c r="C45" s="872" t="n">
        <v>879.253198988771</v>
      </c>
      <c r="D45" s="872" t="n">
        <v>10.513190900623</v>
      </c>
      <c r="E45" s="872" t="n">
        <v>2.6633416948245</v>
      </c>
      <c r="F45" s="872" t="n">
        <v>469.308841803811</v>
      </c>
      <c r="G45" s="872" t="n">
        <v>1925.59604535811</v>
      </c>
      <c r="H45" s="870"/>
      <c r="Z45" s="227"/>
      <c r="AA45" s="227"/>
      <c r="AB45" s="227"/>
      <c r="AC45" s="227"/>
      <c r="AD45" s="227"/>
      <c r="AE45" s="227"/>
    </row>
    <row r="46" s="860" customFormat="true" ht="23.25" hidden="false" customHeight="true" outlineLevel="0" collapsed="false">
      <c r="A46" s="871" t="s">
        <v>375</v>
      </c>
      <c r="B46" s="872" t="n">
        <v>495.591017185844</v>
      </c>
      <c r="C46" s="872" t="n">
        <v>923.283809079434</v>
      </c>
      <c r="D46" s="872" t="n">
        <v>12.7102836649195</v>
      </c>
      <c r="E46" s="872" t="n">
        <v>2.64109790439886</v>
      </c>
      <c r="F46" s="872" t="n">
        <v>540.709773052658</v>
      </c>
      <c r="G46" s="872" t="n">
        <v>1974.93598088726</v>
      </c>
      <c r="H46" s="870"/>
      <c r="Z46" s="227"/>
      <c r="AA46" s="227"/>
      <c r="AB46" s="227"/>
      <c r="AC46" s="227"/>
      <c r="AD46" s="227"/>
      <c r="AE46" s="227"/>
    </row>
    <row r="47" s="860" customFormat="true" ht="23.25" hidden="false" customHeight="true" outlineLevel="0" collapsed="false">
      <c r="A47" s="871" t="s">
        <v>376</v>
      </c>
      <c r="B47" s="872" t="n">
        <v>443.532918968115</v>
      </c>
      <c r="C47" s="872" t="n">
        <v>981.004221377</v>
      </c>
      <c r="D47" s="872" t="n">
        <v>8.35750742355597</v>
      </c>
      <c r="E47" s="872" t="n">
        <v>3.34300296942239</v>
      </c>
      <c r="F47" s="872" t="n">
        <v>246.462893920666</v>
      </c>
      <c r="G47" s="872" t="n">
        <v>1682.70054465876</v>
      </c>
      <c r="H47" s="870"/>
      <c r="Z47" s="227"/>
      <c r="AA47" s="227"/>
      <c r="AB47" s="227"/>
      <c r="AC47" s="227"/>
      <c r="AD47" s="227"/>
      <c r="AE47" s="227"/>
    </row>
    <row r="48" s="860" customFormat="true" ht="23.25" hidden="false" customHeight="true" outlineLevel="0" collapsed="false">
      <c r="A48" s="868" t="s">
        <v>377</v>
      </c>
      <c r="B48" s="869" t="n">
        <v>516.281679619955</v>
      </c>
      <c r="C48" s="869" t="n">
        <v>846.874606358342</v>
      </c>
      <c r="D48" s="869" t="n">
        <v>9.68964080501536</v>
      </c>
      <c r="E48" s="869" t="n">
        <v>2.64262931045873</v>
      </c>
      <c r="F48" s="869" t="n">
        <v>353.671889383061</v>
      </c>
      <c r="G48" s="869" t="n">
        <v>1729.16044547683</v>
      </c>
      <c r="H48" s="870"/>
      <c r="Z48" s="227"/>
      <c r="AA48" s="227"/>
      <c r="AB48" s="227"/>
      <c r="AC48" s="227"/>
      <c r="AD48" s="227"/>
      <c r="AE48" s="227"/>
    </row>
    <row r="49" s="860" customFormat="true" ht="23.25" hidden="false" customHeight="true" outlineLevel="0" collapsed="false">
      <c r="A49" s="871" t="s">
        <v>378</v>
      </c>
      <c r="B49" s="872" t="n">
        <v>585.380034016277</v>
      </c>
      <c r="C49" s="872" t="n">
        <v>900.692867717475</v>
      </c>
      <c r="D49" s="872" t="n">
        <v>13.4799166823932</v>
      </c>
      <c r="E49" s="872" t="n">
        <v>2.57876666967523</v>
      </c>
      <c r="F49" s="872" t="n">
        <v>553.438492312345</v>
      </c>
      <c r="G49" s="872" t="n">
        <v>2055.57007739817</v>
      </c>
      <c r="H49" s="870"/>
      <c r="Z49" s="227"/>
      <c r="AA49" s="227"/>
      <c r="AB49" s="227"/>
      <c r="AC49" s="227"/>
      <c r="AD49" s="227"/>
      <c r="AE49" s="227"/>
    </row>
    <row r="50" s="860" customFormat="true" ht="23.25" hidden="false" customHeight="true" outlineLevel="0" collapsed="false">
      <c r="A50" s="874" t="s">
        <v>379</v>
      </c>
      <c r="B50" s="875" t="n">
        <v>396.390626772486</v>
      </c>
      <c r="C50" s="875" t="n">
        <v>674.531776585311</v>
      </c>
      <c r="D50" s="875" t="n">
        <v>5.0975791524808</v>
      </c>
      <c r="E50" s="875" t="n">
        <v>1.72312534731745</v>
      </c>
      <c r="F50" s="875" t="n">
        <v>274.910289786605</v>
      </c>
      <c r="G50" s="875" t="n">
        <v>1352.6533976442</v>
      </c>
      <c r="H50" s="870"/>
      <c r="Z50" s="227"/>
      <c r="AA50" s="227"/>
      <c r="AB50" s="227"/>
      <c r="AC50" s="227"/>
      <c r="AD50" s="227"/>
      <c r="AE50" s="227"/>
    </row>
    <row r="51" customFormat="false" ht="14.25" hidden="false" customHeight="true" outlineLevel="0" collapsed="false">
      <c r="H51" s="870"/>
    </row>
    <row r="52" customFormat="false" ht="21.75" hidden="false" customHeight="true" outlineLevel="0" collapsed="false"/>
    <row r="53" customFormat="false" ht="21.75" hidden="false" customHeight="true" outlineLevel="0" collapsed="false"/>
  </sheetData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3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1" hidden="false" customHeight="true" outlineLevel="0" collapsed="false">
      <c r="A2" s="9"/>
      <c r="B2" s="2"/>
      <c r="C2" s="76" t="s">
        <v>21</v>
      </c>
      <c r="D2" s="76"/>
      <c r="E2" s="76"/>
      <c r="F2" s="76"/>
      <c r="G2" s="76"/>
      <c r="H2" s="76"/>
      <c r="I2" s="76"/>
      <c r="J2" s="76"/>
      <c r="K2" s="76"/>
    </row>
    <row r="3" customFormat="false" ht="15" hidden="false" customHeight="true" outlineLevel="0" collapsed="false">
      <c r="A3" s="2"/>
      <c r="B3" s="2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4.75" hidden="false" customHeight="true" outlineLevel="0" collapsed="false">
      <c r="A4" s="2"/>
      <c r="B4" s="78"/>
      <c r="C4" s="79"/>
      <c r="D4" s="80" t="s">
        <v>22</v>
      </c>
      <c r="E4" s="81" t="s">
        <v>23</v>
      </c>
      <c r="F4" s="81"/>
      <c r="G4" s="82"/>
      <c r="H4" s="83"/>
      <c r="I4" s="83"/>
      <c r="J4" s="84"/>
      <c r="K4" s="80" t="s">
        <v>24</v>
      </c>
    </row>
    <row r="5" customFormat="false" ht="22.5" hidden="false" customHeight="true" outlineLevel="0" collapsed="false">
      <c r="A5" s="2"/>
      <c r="B5" s="85"/>
      <c r="C5" s="86"/>
      <c r="D5" s="80"/>
      <c r="E5" s="87"/>
      <c r="F5" s="88" t="s">
        <v>25</v>
      </c>
      <c r="G5" s="88"/>
      <c r="H5" s="88"/>
      <c r="I5" s="88"/>
      <c r="J5" s="88"/>
      <c r="K5" s="80"/>
    </row>
    <row r="6" s="14" customFormat="true" ht="24.75" hidden="false" customHeight="true" outlineLevel="0" collapsed="false">
      <c r="A6" s="9"/>
      <c r="B6" s="85"/>
      <c r="C6" s="86"/>
      <c r="D6" s="80"/>
      <c r="E6" s="89"/>
      <c r="F6" s="90" t="s">
        <v>26</v>
      </c>
      <c r="G6" s="90"/>
      <c r="H6" s="90" t="s">
        <v>27</v>
      </c>
      <c r="I6" s="90"/>
      <c r="J6" s="80" t="s">
        <v>28</v>
      </c>
      <c r="K6" s="80"/>
    </row>
    <row r="7" s="14" customFormat="true" ht="18" hidden="false" customHeight="true" outlineLevel="0" collapsed="false">
      <c r="A7" s="9"/>
      <c r="B7" s="85"/>
      <c r="C7" s="86"/>
      <c r="D7" s="80"/>
      <c r="E7" s="86"/>
      <c r="F7" s="91" t="s">
        <v>29</v>
      </c>
      <c r="G7" s="90" t="s">
        <v>30</v>
      </c>
      <c r="H7" s="90" t="s">
        <v>31</v>
      </c>
      <c r="I7" s="91" t="s">
        <v>32</v>
      </c>
      <c r="J7" s="80"/>
      <c r="K7" s="80"/>
      <c r="L7" s="92"/>
    </row>
    <row r="8" s="14" customFormat="true" ht="18" hidden="false" customHeight="true" outlineLevel="0" collapsed="false">
      <c r="A8" s="9"/>
      <c r="B8" s="85"/>
      <c r="C8" s="93"/>
      <c r="D8" s="80"/>
      <c r="E8" s="94"/>
      <c r="F8" s="91"/>
      <c r="G8" s="90"/>
      <c r="H8" s="90"/>
      <c r="I8" s="91"/>
      <c r="J8" s="80"/>
      <c r="K8" s="80"/>
    </row>
    <row r="9" s="14" customFormat="true" ht="18" hidden="false" customHeight="true" outlineLevel="0" collapsed="false">
      <c r="A9" s="9"/>
      <c r="B9" s="95" t="s">
        <v>33</v>
      </c>
      <c r="C9" s="96"/>
      <c r="D9" s="97" t="n">
        <v>8670</v>
      </c>
      <c r="E9" s="98" t="n">
        <v>-69</v>
      </c>
      <c r="F9" s="99" t="n">
        <v>75</v>
      </c>
      <c r="G9" s="100" t="n">
        <v>4</v>
      </c>
      <c r="H9" s="101" t="n">
        <v>141</v>
      </c>
      <c r="I9" s="99" t="n">
        <v>7</v>
      </c>
      <c r="J9" s="102" t="s">
        <v>34</v>
      </c>
      <c r="K9" s="97" t="n">
        <v>8739</v>
      </c>
    </row>
    <row r="10" s="14" customFormat="true" ht="18" hidden="false" customHeight="true" outlineLevel="0" collapsed="false">
      <c r="A10" s="9"/>
      <c r="B10" s="103"/>
      <c r="C10" s="104" t="s">
        <v>12</v>
      </c>
      <c r="D10" s="97" t="n">
        <v>1082</v>
      </c>
      <c r="E10" s="105" t="n">
        <v>-1</v>
      </c>
      <c r="F10" s="99" t="n">
        <v>5</v>
      </c>
      <c r="G10" s="100" t="n">
        <v>0</v>
      </c>
      <c r="H10" s="100" t="n">
        <v>10</v>
      </c>
      <c r="I10" s="99" t="n">
        <v>0</v>
      </c>
      <c r="J10" s="106" t="n">
        <v>4</v>
      </c>
      <c r="K10" s="97" t="n">
        <v>1083</v>
      </c>
    </row>
    <row r="11" s="14" customFormat="true" ht="18" hidden="false" customHeight="true" outlineLevel="0" collapsed="false">
      <c r="A11" s="9"/>
      <c r="B11" s="103"/>
      <c r="C11" s="104" t="s">
        <v>13</v>
      </c>
      <c r="D11" s="97" t="n">
        <v>1</v>
      </c>
      <c r="E11" s="99" t="n">
        <v>0</v>
      </c>
      <c r="F11" s="99" t="n">
        <v>0</v>
      </c>
      <c r="G11" s="100" t="n">
        <v>0</v>
      </c>
      <c r="H11" s="100" t="n">
        <v>0</v>
      </c>
      <c r="I11" s="99" t="n">
        <v>0</v>
      </c>
      <c r="J11" s="100" t="n">
        <v>0</v>
      </c>
      <c r="K11" s="97" t="n">
        <v>1</v>
      </c>
      <c r="N11" s="0"/>
      <c r="O11" s="0"/>
    </row>
    <row r="12" s="14" customFormat="true" ht="18" hidden="false" customHeight="true" outlineLevel="0" collapsed="false">
      <c r="A12" s="9"/>
      <c r="B12" s="103"/>
      <c r="C12" s="104" t="s">
        <v>14</v>
      </c>
      <c r="D12" s="97" t="n">
        <v>7587</v>
      </c>
      <c r="E12" s="105" t="n">
        <v>-68</v>
      </c>
      <c r="F12" s="99" t="n">
        <v>70</v>
      </c>
      <c r="G12" s="100" t="n">
        <v>4</v>
      </c>
      <c r="H12" s="100" t="n">
        <v>131</v>
      </c>
      <c r="I12" s="99" t="n">
        <v>7</v>
      </c>
      <c r="J12" s="105" t="n">
        <v>-4</v>
      </c>
      <c r="K12" s="97" t="n">
        <v>7655</v>
      </c>
      <c r="N12" s="0"/>
      <c r="O12" s="0"/>
    </row>
    <row r="13" s="14" customFormat="true" ht="14.25" hidden="false" customHeight="true" outlineLevel="0" collapsed="false">
      <c r="A13" s="9"/>
      <c r="B13" s="107"/>
      <c r="C13" s="104"/>
      <c r="D13" s="100"/>
      <c r="E13" s="105"/>
      <c r="F13" s="99"/>
      <c r="G13" s="100"/>
      <c r="H13" s="100"/>
      <c r="I13" s="99"/>
      <c r="J13" s="108"/>
      <c r="K13" s="100"/>
      <c r="N13" s="0"/>
      <c r="O13" s="0"/>
    </row>
    <row r="14" s="14" customFormat="true" ht="24.75" hidden="false" customHeight="true" outlineLevel="0" collapsed="false">
      <c r="A14" s="9"/>
      <c r="B14" s="95" t="s">
        <v>35</v>
      </c>
      <c r="C14" s="96"/>
      <c r="D14" s="109" t="n">
        <v>99824</v>
      </c>
      <c r="E14" s="98" t="n">
        <v>189</v>
      </c>
      <c r="F14" s="110" t="n">
        <v>4632</v>
      </c>
      <c r="G14" s="101" t="n">
        <v>204</v>
      </c>
      <c r="H14" s="111" t="n">
        <v>4086</v>
      </c>
      <c r="I14" s="112" t="n">
        <v>561</v>
      </c>
      <c r="J14" s="113" t="s">
        <v>34</v>
      </c>
      <c r="K14" s="109" t="n">
        <v>99635</v>
      </c>
      <c r="N14" s="0"/>
      <c r="O14" s="0"/>
    </row>
    <row r="15" s="14" customFormat="true" ht="18" hidden="false" customHeight="true" outlineLevel="0" collapsed="false">
      <c r="A15" s="9"/>
      <c r="B15" s="103"/>
      <c r="C15" s="104" t="s">
        <v>36</v>
      </c>
      <c r="D15" s="97" t="n">
        <v>10620</v>
      </c>
      <c r="E15" s="105" t="n">
        <v>-452</v>
      </c>
      <c r="F15" s="99" t="n">
        <v>104</v>
      </c>
      <c r="G15" s="100" t="n">
        <v>22</v>
      </c>
      <c r="H15" s="114" t="n">
        <v>161</v>
      </c>
      <c r="I15" s="99" t="n">
        <v>68</v>
      </c>
      <c r="J15" s="105" t="n">
        <v>-349</v>
      </c>
      <c r="K15" s="97" t="n">
        <v>11072</v>
      </c>
      <c r="N15" s="0"/>
      <c r="O15" s="0"/>
    </row>
    <row r="16" s="14" customFormat="true" ht="18" hidden="false" customHeight="true" outlineLevel="0" collapsed="false">
      <c r="A16" s="9"/>
      <c r="B16" s="103"/>
      <c r="C16" s="104" t="s">
        <v>37</v>
      </c>
      <c r="D16" s="97" t="n">
        <v>89204</v>
      </c>
      <c r="E16" s="105" t="n">
        <v>641</v>
      </c>
      <c r="F16" s="99" t="n">
        <v>4528</v>
      </c>
      <c r="G16" s="100" t="n">
        <v>182</v>
      </c>
      <c r="H16" s="115" t="n">
        <v>3925</v>
      </c>
      <c r="I16" s="116" t="n">
        <v>493</v>
      </c>
      <c r="J16" s="117" t="n">
        <v>349</v>
      </c>
      <c r="K16" s="97" t="n">
        <v>88563</v>
      </c>
      <c r="N16" s="0"/>
      <c r="O16" s="0"/>
    </row>
    <row r="17" s="14" customFormat="true" ht="18" hidden="false" customHeight="true" outlineLevel="0" collapsed="false">
      <c r="A17" s="9"/>
      <c r="B17" s="103"/>
      <c r="C17" s="104"/>
      <c r="D17" s="108"/>
      <c r="E17" s="118"/>
      <c r="F17" s="119"/>
      <c r="G17" s="108"/>
      <c r="H17" s="108"/>
      <c r="I17" s="119"/>
      <c r="J17" s="108"/>
      <c r="K17" s="108"/>
      <c r="N17" s="0"/>
      <c r="O17" s="0"/>
    </row>
    <row r="18" s="14" customFormat="true" ht="18" hidden="false" customHeight="true" outlineLevel="0" collapsed="false">
      <c r="A18" s="9"/>
      <c r="B18" s="95" t="s">
        <v>38</v>
      </c>
      <c r="C18" s="96"/>
      <c r="D18" s="100" t="n">
        <v>68384</v>
      </c>
      <c r="E18" s="105" t="n">
        <v>287</v>
      </c>
      <c r="F18" s="99" t="n">
        <v>1760</v>
      </c>
      <c r="G18" s="100" t="n">
        <v>42</v>
      </c>
      <c r="H18" s="100" t="n">
        <v>1392</v>
      </c>
      <c r="I18" s="99" t="n">
        <v>123</v>
      </c>
      <c r="J18" s="113" t="s">
        <v>34</v>
      </c>
      <c r="K18" s="100" t="n">
        <v>68097</v>
      </c>
    </row>
    <row r="19" s="14" customFormat="true" ht="18" hidden="false" customHeight="true" outlineLevel="0" collapsed="false">
      <c r="A19" s="9"/>
      <c r="B19" s="103"/>
      <c r="C19" s="104" t="s">
        <v>36</v>
      </c>
      <c r="D19" s="100" t="n">
        <v>41</v>
      </c>
      <c r="E19" s="105" t="n">
        <v>1</v>
      </c>
      <c r="F19" s="99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00" t="n">
        <v>40</v>
      </c>
    </row>
    <row r="20" s="14" customFormat="true" ht="18" hidden="false" customHeight="true" outlineLevel="0" collapsed="false">
      <c r="A20" s="9"/>
      <c r="B20" s="103"/>
      <c r="C20" s="104" t="s">
        <v>37</v>
      </c>
      <c r="D20" s="100" t="n">
        <v>68343</v>
      </c>
      <c r="E20" s="105" t="n">
        <v>286</v>
      </c>
      <c r="F20" s="99" t="n">
        <v>1759</v>
      </c>
      <c r="G20" s="100" t="n">
        <v>42</v>
      </c>
      <c r="H20" s="100" t="n">
        <v>1392</v>
      </c>
      <c r="I20" s="99" t="n">
        <v>123</v>
      </c>
      <c r="J20" s="117" t="n">
        <v>0</v>
      </c>
      <c r="K20" s="100" t="n">
        <v>68057</v>
      </c>
    </row>
    <row r="21" s="14" customFormat="true" ht="14.25" hidden="false" customHeight="true" outlineLevel="0" collapsed="false">
      <c r="A21" s="9"/>
      <c r="B21" s="120"/>
      <c r="C21" s="121"/>
      <c r="D21" s="122"/>
      <c r="E21" s="123"/>
      <c r="F21" s="124"/>
      <c r="G21" s="125"/>
      <c r="H21" s="125"/>
      <c r="I21" s="124"/>
      <c r="J21" s="126"/>
      <c r="K21" s="122"/>
    </row>
    <row r="22" customFormat="false" ht="13.5" hidden="false" customHeight="false" outlineLevel="0" collapsed="false">
      <c r="B22" s="127"/>
      <c r="C22" s="128"/>
      <c r="D22" s="129"/>
      <c r="E22" s="129"/>
      <c r="F22" s="129"/>
      <c r="G22" s="129"/>
      <c r="H22" s="129"/>
      <c r="I22" s="129"/>
    </row>
    <row r="23" customFormat="false" ht="13.5" hidden="false" customHeight="false" outlineLevel="0" collapsed="false">
      <c r="F23" s="130"/>
    </row>
  </sheetData>
  <mergeCells count="12">
    <mergeCell ref="C2:K2"/>
    <mergeCell ref="D4:D8"/>
    <mergeCell ref="E4:F4"/>
    <mergeCell ref="K4:K8"/>
    <mergeCell ref="F5:J5"/>
    <mergeCell ref="F6:G6"/>
    <mergeCell ref="H6:I6"/>
    <mergeCell ref="J6: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131" t="s">
        <v>39</v>
      </c>
      <c r="C1" s="131"/>
      <c r="D1" s="131"/>
      <c r="E1" s="131"/>
      <c r="F1" s="131"/>
      <c r="G1" s="131"/>
      <c r="H1" s="131"/>
      <c r="I1" s="131"/>
      <c r="J1" s="132"/>
    </row>
    <row r="2" s="14" customFormat="true" ht="20.25" hidden="false" customHeight="true" outlineLevel="0" collapsed="false">
      <c r="A2" s="9"/>
      <c r="B2" s="9"/>
      <c r="C2" s="133"/>
      <c r="D2" s="9"/>
      <c r="E2" s="9"/>
      <c r="F2" s="9"/>
      <c r="G2" s="9"/>
      <c r="H2" s="134"/>
      <c r="I2" s="135" t="s">
        <v>40</v>
      </c>
    </row>
    <row r="3" customFormat="false" ht="25.5" hidden="false" customHeight="true" outlineLevel="0" collapsed="false">
      <c r="A3" s="2"/>
      <c r="B3" s="136"/>
      <c r="C3" s="137"/>
      <c r="D3" s="138" t="s">
        <v>2</v>
      </c>
      <c r="E3" s="138"/>
      <c r="F3" s="138" t="s">
        <v>3</v>
      </c>
      <c r="G3" s="138"/>
      <c r="H3" s="139" t="s">
        <v>4</v>
      </c>
      <c r="I3" s="139"/>
    </row>
    <row r="4" customFormat="false" ht="24.75" hidden="false" customHeight="true" outlineLevel="0" collapsed="false">
      <c r="A4" s="2"/>
      <c r="B4" s="140"/>
      <c r="C4" s="141"/>
      <c r="D4" s="142" t="s">
        <v>5</v>
      </c>
      <c r="E4" s="142" t="s">
        <v>6</v>
      </c>
      <c r="F4" s="143" t="s">
        <v>7</v>
      </c>
      <c r="G4" s="144" t="s">
        <v>8</v>
      </c>
      <c r="H4" s="142" t="s">
        <v>5</v>
      </c>
      <c r="I4" s="142" t="s">
        <v>6</v>
      </c>
    </row>
    <row r="5" customFormat="false" ht="12.75" hidden="false" customHeight="true" outlineLevel="0" collapsed="false">
      <c r="A5" s="2"/>
      <c r="B5" s="145"/>
      <c r="C5" s="141"/>
      <c r="D5" s="142"/>
      <c r="E5" s="142"/>
      <c r="F5" s="143"/>
      <c r="G5" s="144"/>
      <c r="H5" s="142"/>
      <c r="I5" s="142"/>
    </row>
    <row r="6" s="14" customFormat="true" ht="24.75" hidden="false" customHeight="true" outlineLevel="0" collapsed="false">
      <c r="A6" s="9"/>
      <c r="B6" s="146" t="s">
        <v>41</v>
      </c>
      <c r="C6" s="147"/>
      <c r="D6" s="148" t="n">
        <v>8670</v>
      </c>
      <c r="E6" s="148" t="n">
        <v>8739</v>
      </c>
      <c r="F6" s="149" t="n">
        <v>-69</v>
      </c>
      <c r="G6" s="150" t="n">
        <v>-0.8</v>
      </c>
      <c r="H6" s="151" t="n">
        <v>100</v>
      </c>
      <c r="I6" s="152" t="n">
        <v>100</v>
      </c>
    </row>
    <row r="7" s="14" customFormat="true" ht="18" hidden="false" customHeight="true" outlineLevel="0" collapsed="false">
      <c r="A7" s="9"/>
      <c r="B7" s="153"/>
      <c r="C7" s="154" t="s">
        <v>42</v>
      </c>
      <c r="D7" s="155" t="n">
        <v>274</v>
      </c>
      <c r="E7" s="155" t="n">
        <v>275</v>
      </c>
      <c r="F7" s="156" t="n">
        <v>-1</v>
      </c>
      <c r="G7" s="157" t="n">
        <v>-0.4</v>
      </c>
      <c r="H7" s="158" t="n">
        <v>3.2</v>
      </c>
      <c r="I7" s="159" t="n">
        <v>3.1</v>
      </c>
      <c r="L7" s="92"/>
    </row>
    <row r="8" s="14" customFormat="true" ht="18" hidden="false" customHeight="true" outlineLevel="0" collapsed="false">
      <c r="A8" s="9"/>
      <c r="B8" s="153"/>
      <c r="C8" s="154" t="s">
        <v>43</v>
      </c>
      <c r="D8" s="155" t="n">
        <v>1278</v>
      </c>
      <c r="E8" s="155" t="n">
        <v>1296</v>
      </c>
      <c r="F8" s="160" t="n">
        <v>-18</v>
      </c>
      <c r="G8" s="157" t="n">
        <v>-1.4</v>
      </c>
      <c r="H8" s="158" t="n">
        <v>14.7</v>
      </c>
      <c r="I8" s="159" t="n">
        <v>14.8</v>
      </c>
    </row>
    <row r="9" s="14" customFormat="true" ht="18" hidden="false" customHeight="true" outlineLevel="0" collapsed="false">
      <c r="A9" s="9"/>
      <c r="B9" s="153"/>
      <c r="C9" s="154" t="s">
        <v>44</v>
      </c>
      <c r="D9" s="155" t="n">
        <v>121</v>
      </c>
      <c r="E9" s="155" t="n">
        <v>122</v>
      </c>
      <c r="F9" s="156" t="n">
        <v>-1</v>
      </c>
      <c r="G9" s="157" t="n">
        <v>-0.8</v>
      </c>
      <c r="H9" s="158" t="n">
        <v>1.4</v>
      </c>
      <c r="I9" s="159" t="n">
        <v>1.4</v>
      </c>
    </row>
    <row r="10" s="14" customFormat="true" ht="18" hidden="false" customHeight="true" outlineLevel="0" collapsed="false">
      <c r="A10" s="9"/>
      <c r="B10" s="153"/>
      <c r="C10" s="154" t="s">
        <v>45</v>
      </c>
      <c r="D10" s="155" t="n">
        <v>5719</v>
      </c>
      <c r="E10" s="155" t="n">
        <v>5726</v>
      </c>
      <c r="F10" s="156" t="n">
        <v>-7</v>
      </c>
      <c r="G10" s="161" t="n">
        <v>-0.1</v>
      </c>
      <c r="H10" s="158" t="n">
        <v>66</v>
      </c>
      <c r="I10" s="159" t="n">
        <v>65.5</v>
      </c>
      <c r="K10" s="162"/>
    </row>
    <row r="11" s="14" customFormat="true" ht="18" hidden="false" customHeight="true" outlineLevel="0" collapsed="false">
      <c r="A11" s="9"/>
      <c r="B11" s="153"/>
      <c r="C11" s="154" t="s">
        <v>46</v>
      </c>
      <c r="D11" s="155" t="n">
        <v>409</v>
      </c>
      <c r="E11" s="155" t="n">
        <v>448</v>
      </c>
      <c r="F11" s="160" t="n">
        <v>-39</v>
      </c>
      <c r="G11" s="157" t="n">
        <v>-8.7</v>
      </c>
      <c r="H11" s="158" t="n">
        <v>4.7</v>
      </c>
      <c r="I11" s="159" t="n">
        <v>5.1</v>
      </c>
      <c r="N11" s="0"/>
      <c r="O11" s="0"/>
    </row>
    <row r="12" s="14" customFormat="true" ht="18" hidden="false" customHeight="true" outlineLevel="0" collapsed="false">
      <c r="A12" s="9"/>
      <c r="B12" s="153"/>
      <c r="C12" s="154" t="s">
        <v>47</v>
      </c>
      <c r="D12" s="155" t="n">
        <v>869</v>
      </c>
      <c r="E12" s="155" t="n">
        <v>872</v>
      </c>
      <c r="F12" s="156" t="n">
        <v>-3</v>
      </c>
      <c r="G12" s="157" t="n">
        <v>-0.3</v>
      </c>
      <c r="H12" s="158" t="n">
        <v>10</v>
      </c>
      <c r="I12" s="159" t="n">
        <v>10</v>
      </c>
      <c r="N12" s="0"/>
      <c r="O12" s="0"/>
    </row>
    <row r="13" s="14" customFormat="true" ht="14.25" hidden="false" customHeight="true" outlineLevel="0" collapsed="false">
      <c r="A13" s="9"/>
      <c r="B13" s="163"/>
      <c r="C13" s="164"/>
      <c r="D13" s="165"/>
      <c r="E13" s="165"/>
      <c r="F13" s="166"/>
      <c r="G13" s="167"/>
      <c r="H13" s="168"/>
      <c r="I13" s="169"/>
      <c r="N13" s="0"/>
      <c r="O13" s="0"/>
    </row>
    <row r="14" s="14" customFormat="true" ht="24.75" hidden="false" customHeight="true" outlineLevel="0" collapsed="false">
      <c r="A14" s="9"/>
      <c r="B14" s="170" t="s">
        <v>48</v>
      </c>
      <c r="C14" s="171"/>
      <c r="D14" s="155" t="n">
        <v>99824</v>
      </c>
      <c r="E14" s="155" t="n">
        <v>99635</v>
      </c>
      <c r="F14" s="172" t="n">
        <v>189</v>
      </c>
      <c r="G14" s="157" t="n">
        <v>0.2</v>
      </c>
      <c r="H14" s="158" t="n">
        <v>100</v>
      </c>
      <c r="I14" s="159" t="n">
        <v>100</v>
      </c>
      <c r="J14" s="173"/>
      <c r="N14" s="0"/>
      <c r="O14" s="0"/>
    </row>
    <row r="15" s="14" customFormat="true" ht="18" hidden="false" customHeight="true" outlineLevel="0" collapsed="false">
      <c r="A15" s="9"/>
      <c r="B15" s="153"/>
      <c r="C15" s="154" t="s">
        <v>42</v>
      </c>
      <c r="D15" s="155" t="n">
        <v>596</v>
      </c>
      <c r="E15" s="155" t="n">
        <v>600</v>
      </c>
      <c r="F15" s="156" t="n">
        <v>-4</v>
      </c>
      <c r="G15" s="157" t="n">
        <v>-0.7</v>
      </c>
      <c r="H15" s="158" t="n">
        <v>0.6</v>
      </c>
      <c r="I15" s="159" t="n">
        <v>0.6</v>
      </c>
      <c r="N15" s="0"/>
      <c r="O15" s="0"/>
    </row>
    <row r="16" s="14" customFormat="true" ht="18" hidden="false" customHeight="true" outlineLevel="0" collapsed="false">
      <c r="A16" s="9"/>
      <c r="B16" s="153"/>
      <c r="C16" s="154" t="s">
        <v>43</v>
      </c>
      <c r="D16" s="155" t="n">
        <v>3676</v>
      </c>
      <c r="E16" s="155" t="n">
        <v>3707</v>
      </c>
      <c r="F16" s="160" t="n">
        <v>-31</v>
      </c>
      <c r="G16" s="157" t="n">
        <v>-0.8</v>
      </c>
      <c r="H16" s="158" t="n">
        <v>3.7</v>
      </c>
      <c r="I16" s="159" t="n">
        <v>3.7</v>
      </c>
      <c r="N16" s="0"/>
      <c r="O16" s="0"/>
    </row>
    <row r="17" s="14" customFormat="true" ht="18" hidden="false" customHeight="true" outlineLevel="0" collapsed="false">
      <c r="A17" s="9"/>
      <c r="B17" s="153"/>
      <c r="C17" s="154" t="s">
        <v>44</v>
      </c>
      <c r="D17" s="155" t="n">
        <v>621</v>
      </c>
      <c r="E17" s="155" t="n">
        <v>644</v>
      </c>
      <c r="F17" s="160" t="n">
        <v>-23</v>
      </c>
      <c r="G17" s="157" t="n">
        <v>-3.6</v>
      </c>
      <c r="H17" s="158" t="n">
        <v>0.6</v>
      </c>
      <c r="I17" s="159" t="n">
        <v>0.6</v>
      </c>
      <c r="N17" s="0"/>
      <c r="O17" s="0"/>
    </row>
    <row r="18" s="14" customFormat="true" ht="18" hidden="false" customHeight="true" outlineLevel="0" collapsed="false">
      <c r="A18" s="9"/>
      <c r="B18" s="153"/>
      <c r="C18" s="154" t="s">
        <v>45</v>
      </c>
      <c r="D18" s="155" t="n">
        <v>35967</v>
      </c>
      <c r="E18" s="155" t="n">
        <v>35341</v>
      </c>
      <c r="F18" s="172" t="n">
        <v>626</v>
      </c>
      <c r="G18" s="174" t="n">
        <v>1.8</v>
      </c>
      <c r="H18" s="158" t="n">
        <v>36</v>
      </c>
      <c r="I18" s="159" t="n">
        <v>35.5</v>
      </c>
    </row>
    <row r="19" s="14" customFormat="true" ht="18" hidden="false" customHeight="true" outlineLevel="0" collapsed="false">
      <c r="A19" s="9"/>
      <c r="B19" s="153"/>
      <c r="C19" s="154" t="s">
        <v>46</v>
      </c>
      <c r="D19" s="155" t="n">
        <v>47503</v>
      </c>
      <c r="E19" s="155" t="n">
        <v>48023</v>
      </c>
      <c r="F19" s="172" t="n">
        <v>-520</v>
      </c>
      <c r="G19" s="157" t="n">
        <v>-1.1</v>
      </c>
      <c r="H19" s="158" t="n">
        <v>47.6</v>
      </c>
      <c r="I19" s="159" t="n">
        <v>48.2</v>
      </c>
    </row>
    <row r="20" s="14" customFormat="true" ht="18" hidden="false" customHeight="true" outlineLevel="0" collapsed="false">
      <c r="A20" s="9"/>
      <c r="B20" s="153"/>
      <c r="C20" s="154" t="s">
        <v>47</v>
      </c>
      <c r="D20" s="155" t="n">
        <v>11461</v>
      </c>
      <c r="E20" s="155" t="n">
        <v>11320</v>
      </c>
      <c r="F20" s="172" t="n">
        <v>141</v>
      </c>
      <c r="G20" s="174" t="n">
        <v>1.2</v>
      </c>
      <c r="H20" s="158" t="n">
        <v>11.5</v>
      </c>
      <c r="I20" s="159" t="n">
        <v>11.4</v>
      </c>
    </row>
    <row r="21" s="14" customFormat="true" ht="14.25" hidden="false" customHeight="true" outlineLevel="0" collapsed="false">
      <c r="A21" s="9"/>
      <c r="B21" s="163"/>
      <c r="C21" s="164"/>
      <c r="D21" s="175"/>
      <c r="E21" s="175"/>
      <c r="F21" s="176"/>
      <c r="G21" s="167"/>
      <c r="H21" s="168"/>
      <c r="I21" s="169"/>
    </row>
    <row r="22" s="14" customFormat="true" ht="24.75" hidden="false" customHeight="true" outlineLevel="0" collapsed="false">
      <c r="A22" s="9"/>
      <c r="B22" s="170" t="s">
        <v>49</v>
      </c>
      <c r="C22" s="171"/>
      <c r="D22" s="177" t="n">
        <v>68384</v>
      </c>
      <c r="E22" s="177" t="n">
        <v>68097</v>
      </c>
      <c r="F22" s="160" t="n">
        <v>287</v>
      </c>
      <c r="G22" s="59" t="n">
        <v>0.4</v>
      </c>
      <c r="H22" s="158" t="n">
        <v>100</v>
      </c>
      <c r="I22" s="159" t="n">
        <v>100</v>
      </c>
      <c r="J22" s="173"/>
      <c r="L22" s="0"/>
    </row>
    <row r="23" s="14" customFormat="true" ht="18" hidden="false" customHeight="true" outlineLevel="0" collapsed="false">
      <c r="A23" s="9"/>
      <c r="B23" s="153"/>
      <c r="C23" s="154" t="s">
        <v>42</v>
      </c>
      <c r="D23" s="155" t="n">
        <v>3</v>
      </c>
      <c r="E23" s="155" t="n">
        <v>4</v>
      </c>
      <c r="F23" s="156" t="n">
        <v>-1</v>
      </c>
      <c r="G23" s="178" t="n">
        <v>-25</v>
      </c>
      <c r="H23" s="158" t="n">
        <v>0</v>
      </c>
      <c r="I23" s="159" t="n">
        <v>0</v>
      </c>
      <c r="L23" s="0"/>
    </row>
    <row r="24" s="14" customFormat="true" ht="18" hidden="false" customHeight="true" outlineLevel="0" collapsed="false">
      <c r="A24" s="9"/>
      <c r="B24" s="153"/>
      <c r="C24" s="154" t="s">
        <v>43</v>
      </c>
      <c r="D24" s="155" t="n">
        <v>285</v>
      </c>
      <c r="E24" s="155" t="n">
        <v>285</v>
      </c>
      <c r="F24" s="156" t="n">
        <v>0</v>
      </c>
      <c r="G24" s="179" t="n">
        <v>0</v>
      </c>
      <c r="H24" s="158" t="n">
        <v>0.4</v>
      </c>
      <c r="I24" s="159" t="n">
        <v>0.4</v>
      </c>
      <c r="L24" s="0"/>
    </row>
    <row r="25" s="14" customFormat="true" ht="18" hidden="false" customHeight="true" outlineLevel="0" collapsed="false">
      <c r="A25" s="9"/>
      <c r="B25" s="153"/>
      <c r="C25" s="154" t="s">
        <v>44</v>
      </c>
      <c r="D25" s="155" t="n">
        <v>12</v>
      </c>
      <c r="E25" s="155" t="n">
        <v>12</v>
      </c>
      <c r="F25" s="156" t="n">
        <v>0</v>
      </c>
      <c r="G25" s="179" t="n">
        <v>0</v>
      </c>
      <c r="H25" s="158" t="n">
        <v>0</v>
      </c>
      <c r="I25" s="159" t="n">
        <v>0</v>
      </c>
      <c r="L25" s="0"/>
    </row>
    <row r="26" s="14" customFormat="true" ht="18" hidden="false" customHeight="true" outlineLevel="0" collapsed="false">
      <c r="A26" s="9"/>
      <c r="B26" s="153"/>
      <c r="C26" s="154" t="s">
        <v>45</v>
      </c>
      <c r="D26" s="155" t="n">
        <v>10670</v>
      </c>
      <c r="E26" s="155" t="n">
        <v>10406</v>
      </c>
      <c r="F26" s="160" t="n">
        <v>264</v>
      </c>
      <c r="G26" s="174" t="n">
        <v>2.5</v>
      </c>
      <c r="H26" s="158" t="n">
        <v>15.6</v>
      </c>
      <c r="I26" s="159" t="n">
        <v>15.3</v>
      </c>
      <c r="L26" s="0"/>
    </row>
    <row r="27" s="14" customFormat="true" ht="18" hidden="false" customHeight="true" outlineLevel="0" collapsed="false">
      <c r="A27" s="9"/>
      <c r="B27" s="153"/>
      <c r="C27" s="154" t="s">
        <v>46</v>
      </c>
      <c r="D27" s="155" t="n">
        <v>57082</v>
      </c>
      <c r="E27" s="155" t="n">
        <v>57062</v>
      </c>
      <c r="F27" s="172" t="n">
        <v>20</v>
      </c>
      <c r="G27" s="180" t="n">
        <v>0</v>
      </c>
      <c r="H27" s="158" t="n">
        <v>83.5</v>
      </c>
      <c r="I27" s="159" t="n">
        <v>83.8</v>
      </c>
      <c r="L27" s="0"/>
    </row>
    <row r="28" s="14" customFormat="true" ht="18" hidden="false" customHeight="true" outlineLevel="0" collapsed="false">
      <c r="A28" s="9"/>
      <c r="B28" s="153"/>
      <c r="C28" s="154" t="s">
        <v>47</v>
      </c>
      <c r="D28" s="155" t="n">
        <v>332</v>
      </c>
      <c r="E28" s="155" t="n">
        <v>328</v>
      </c>
      <c r="F28" s="160" t="n">
        <v>4</v>
      </c>
      <c r="G28" s="157" t="n">
        <v>1.2</v>
      </c>
      <c r="H28" s="158" t="n">
        <v>0.5</v>
      </c>
      <c r="I28" s="159" t="n">
        <v>0.5</v>
      </c>
      <c r="L28" s="0"/>
    </row>
    <row r="29" s="14" customFormat="true" ht="14.25" hidden="false" customHeight="true" outlineLevel="0" collapsed="false">
      <c r="A29" s="9"/>
      <c r="B29" s="181"/>
      <c r="C29" s="182"/>
      <c r="D29" s="183"/>
      <c r="E29" s="183"/>
      <c r="F29" s="184"/>
      <c r="G29" s="184"/>
      <c r="H29" s="185"/>
      <c r="I29" s="186"/>
    </row>
    <row r="30" customFormat="false" ht="13.5" hidden="false" customHeight="false" outlineLevel="0" collapsed="false">
      <c r="B30" s="127"/>
      <c r="C30" s="128"/>
      <c r="D30" s="129"/>
      <c r="E30" s="129"/>
      <c r="F30" s="129"/>
      <c r="G30" s="129"/>
      <c r="H30" s="129"/>
      <c r="I30" s="129"/>
    </row>
    <row r="31" customFormat="false" ht="13.5" hidden="false" customHeight="false" outlineLevel="0" collapsed="false">
      <c r="F31" s="130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37"/>
    <col collapsed="false" customWidth="true" hidden="false" outlineLevel="0" max="3" min="3" style="1" width="16.49"/>
    <col collapsed="false" customWidth="true" hidden="false" outlineLevel="0" max="4" min="4" style="1" width="11.24"/>
    <col collapsed="false" customWidth="true" hidden="false" outlineLevel="0" max="6" min="5" style="1" width="9.12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76" t="s">
        <v>50</v>
      </c>
      <c r="C1" s="76"/>
      <c r="D1" s="76"/>
      <c r="E1" s="76"/>
      <c r="F1" s="76"/>
      <c r="G1" s="76"/>
      <c r="H1" s="76"/>
      <c r="I1" s="76"/>
      <c r="J1" s="76"/>
    </row>
    <row r="2" customFormat="false" ht="21.75" hidden="false" customHeight="true" outlineLevel="0" collapsed="false">
      <c r="A2" s="2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2"/>
      <c r="B3" s="78"/>
      <c r="C3" s="79"/>
      <c r="D3" s="80" t="s">
        <v>22</v>
      </c>
      <c r="E3" s="81" t="s">
        <v>23</v>
      </c>
      <c r="F3" s="81"/>
      <c r="G3" s="82"/>
      <c r="H3" s="83"/>
      <c r="I3" s="83"/>
      <c r="J3" s="84"/>
      <c r="K3" s="80" t="s">
        <v>24</v>
      </c>
    </row>
    <row r="4" customFormat="false" ht="20.1" hidden="false" customHeight="true" outlineLevel="0" collapsed="false">
      <c r="A4" s="2"/>
      <c r="B4" s="85"/>
      <c r="C4" s="86"/>
      <c r="D4" s="80"/>
      <c r="E4" s="87"/>
      <c r="F4" s="88" t="s">
        <v>25</v>
      </c>
      <c r="G4" s="88"/>
      <c r="H4" s="88"/>
      <c r="I4" s="88"/>
      <c r="J4" s="88"/>
      <c r="K4" s="80"/>
    </row>
    <row r="5" customFormat="false" ht="20.1" hidden="false" customHeight="true" outlineLevel="0" collapsed="false">
      <c r="A5" s="2"/>
      <c r="B5" s="85"/>
      <c r="C5" s="86"/>
      <c r="D5" s="80"/>
      <c r="E5" s="89"/>
      <c r="F5" s="90" t="s">
        <v>26</v>
      </c>
      <c r="G5" s="90"/>
      <c r="H5" s="90" t="s">
        <v>27</v>
      </c>
      <c r="I5" s="90"/>
      <c r="J5" s="80" t="s">
        <v>51</v>
      </c>
      <c r="K5" s="80"/>
    </row>
    <row r="6" customFormat="false" ht="20.1" hidden="false" customHeight="true" outlineLevel="0" collapsed="false">
      <c r="A6" s="2"/>
      <c r="B6" s="85"/>
      <c r="C6" s="86"/>
      <c r="D6" s="80"/>
      <c r="E6" s="86"/>
      <c r="F6" s="91" t="s">
        <v>29</v>
      </c>
      <c r="G6" s="90" t="s">
        <v>30</v>
      </c>
      <c r="H6" s="90" t="s">
        <v>31</v>
      </c>
      <c r="I6" s="91" t="s">
        <v>32</v>
      </c>
      <c r="J6" s="80"/>
      <c r="K6" s="80"/>
    </row>
    <row r="7" customFormat="false" ht="6.75" hidden="false" customHeight="true" outlineLevel="0" collapsed="false">
      <c r="A7" s="2"/>
      <c r="B7" s="85"/>
      <c r="C7" s="93"/>
      <c r="D7" s="80"/>
      <c r="E7" s="94"/>
      <c r="F7" s="91"/>
      <c r="G7" s="90"/>
      <c r="H7" s="90"/>
      <c r="I7" s="91"/>
      <c r="J7" s="80"/>
      <c r="K7" s="80"/>
    </row>
    <row r="8" s="14" customFormat="true" ht="26.25" hidden="false" customHeight="true" outlineLevel="0" collapsed="false">
      <c r="A8" s="9"/>
      <c r="B8" s="187" t="s">
        <v>33</v>
      </c>
      <c r="C8" s="96"/>
      <c r="D8" s="188" t="n">
        <v>8670</v>
      </c>
      <c r="E8" s="189" t="n">
        <v>-69</v>
      </c>
      <c r="F8" s="99" t="n">
        <v>75</v>
      </c>
      <c r="G8" s="100" t="n">
        <v>4</v>
      </c>
      <c r="H8" s="190" t="n">
        <v>141</v>
      </c>
      <c r="I8" s="99" t="n">
        <v>7</v>
      </c>
      <c r="J8" s="191" t="s">
        <v>34</v>
      </c>
      <c r="K8" s="188" t="n">
        <v>8739</v>
      </c>
    </row>
    <row r="9" s="14" customFormat="true" ht="18" hidden="false" customHeight="true" outlineLevel="0" collapsed="false">
      <c r="A9" s="9"/>
      <c r="B9" s="103"/>
      <c r="C9" s="104" t="s">
        <v>42</v>
      </c>
      <c r="D9" s="188" t="n">
        <v>274</v>
      </c>
      <c r="E9" s="192" t="n">
        <v>-1</v>
      </c>
      <c r="F9" s="99" t="n">
        <v>1</v>
      </c>
      <c r="G9" s="100" t="n">
        <v>0</v>
      </c>
      <c r="H9" s="114" t="n">
        <v>2</v>
      </c>
      <c r="I9" s="99" t="n">
        <v>0</v>
      </c>
      <c r="J9" s="193" t="n">
        <v>0</v>
      </c>
      <c r="K9" s="188" t="n">
        <v>275</v>
      </c>
    </row>
    <row r="10" s="14" customFormat="true" ht="18" hidden="false" customHeight="true" outlineLevel="0" collapsed="false">
      <c r="A10" s="9"/>
      <c r="B10" s="103"/>
      <c r="C10" s="104" t="s">
        <v>43</v>
      </c>
      <c r="D10" s="188" t="n">
        <v>1278</v>
      </c>
      <c r="E10" s="189" t="n">
        <v>-18</v>
      </c>
      <c r="F10" s="99" t="n">
        <v>11</v>
      </c>
      <c r="G10" s="100" t="n">
        <v>1</v>
      </c>
      <c r="H10" s="114" t="n">
        <v>30</v>
      </c>
      <c r="I10" s="99" t="n">
        <v>0</v>
      </c>
      <c r="J10" s="193" t="n">
        <v>0</v>
      </c>
      <c r="K10" s="188" t="n">
        <v>1296</v>
      </c>
    </row>
    <row r="11" s="14" customFormat="true" ht="18" hidden="false" customHeight="true" outlineLevel="0" collapsed="false">
      <c r="A11" s="9"/>
      <c r="B11" s="103"/>
      <c r="C11" s="104" t="s">
        <v>44</v>
      </c>
      <c r="D11" s="188" t="n">
        <v>121</v>
      </c>
      <c r="E11" s="192" t="n">
        <v>-1</v>
      </c>
      <c r="F11" s="99" t="n">
        <v>1</v>
      </c>
      <c r="G11" s="100" t="n">
        <v>0</v>
      </c>
      <c r="H11" s="114" t="n">
        <v>0</v>
      </c>
      <c r="I11" s="99" t="n">
        <v>0</v>
      </c>
      <c r="J11" s="194" t="n">
        <v>-2</v>
      </c>
      <c r="K11" s="188" t="n">
        <v>122</v>
      </c>
    </row>
    <row r="12" s="14" customFormat="true" ht="14.25" hidden="false" customHeight="true" outlineLevel="0" collapsed="false">
      <c r="A12" s="9"/>
      <c r="B12" s="103"/>
      <c r="C12" s="104" t="s">
        <v>45</v>
      </c>
      <c r="D12" s="188" t="n">
        <v>5719</v>
      </c>
      <c r="E12" s="192" t="n">
        <v>-7</v>
      </c>
      <c r="F12" s="99" t="n">
        <v>42</v>
      </c>
      <c r="G12" s="100" t="n">
        <v>1</v>
      </c>
      <c r="H12" s="100" t="n">
        <v>72</v>
      </c>
      <c r="I12" s="195" t="n">
        <v>5</v>
      </c>
      <c r="J12" s="196" t="n">
        <v>27</v>
      </c>
      <c r="K12" s="188" t="n">
        <v>5726</v>
      </c>
    </row>
    <row r="13" s="14" customFormat="true" ht="22.5" hidden="false" customHeight="true" outlineLevel="0" collapsed="false">
      <c r="A13" s="9"/>
      <c r="B13" s="103"/>
      <c r="C13" s="104" t="s">
        <v>46</v>
      </c>
      <c r="D13" s="188" t="n">
        <v>409</v>
      </c>
      <c r="E13" s="189" t="n">
        <v>-39</v>
      </c>
      <c r="F13" s="99" t="n">
        <v>8</v>
      </c>
      <c r="G13" s="197" t="n">
        <v>0</v>
      </c>
      <c r="H13" s="100" t="n">
        <v>22</v>
      </c>
      <c r="I13" s="195" t="n">
        <v>1</v>
      </c>
      <c r="J13" s="198" t="n">
        <v>-24</v>
      </c>
      <c r="K13" s="188" t="n">
        <v>448</v>
      </c>
    </row>
    <row r="14" s="14" customFormat="true" ht="18" hidden="false" customHeight="true" outlineLevel="0" collapsed="false">
      <c r="A14" s="9"/>
      <c r="B14" s="103"/>
      <c r="C14" s="104" t="s">
        <v>47</v>
      </c>
      <c r="D14" s="199" t="n">
        <v>869</v>
      </c>
      <c r="E14" s="192" t="n">
        <v>-3</v>
      </c>
      <c r="F14" s="99" t="n">
        <v>12</v>
      </c>
      <c r="G14" s="200" t="n">
        <v>2</v>
      </c>
      <c r="H14" s="100" t="n">
        <v>15</v>
      </c>
      <c r="I14" s="195" t="n">
        <v>1</v>
      </c>
      <c r="J14" s="201" t="n">
        <v>-1</v>
      </c>
      <c r="K14" s="199" t="n">
        <v>872</v>
      </c>
    </row>
    <row r="15" s="14" customFormat="true" ht="18" hidden="false" customHeight="true" outlineLevel="0" collapsed="false">
      <c r="A15" s="9"/>
      <c r="B15" s="107"/>
      <c r="C15" s="104"/>
      <c r="D15" s="202"/>
      <c r="E15" s="192"/>
      <c r="F15" s="203"/>
      <c r="G15" s="204"/>
      <c r="H15" s="204"/>
      <c r="I15" s="203"/>
      <c r="J15" s="203"/>
      <c r="K15" s="202"/>
    </row>
    <row r="16" s="14" customFormat="true" ht="25.5" hidden="false" customHeight="true" outlineLevel="0" collapsed="false">
      <c r="A16" s="9"/>
      <c r="B16" s="187" t="s">
        <v>35</v>
      </c>
      <c r="C16" s="96"/>
      <c r="D16" s="205" t="n">
        <v>99824</v>
      </c>
      <c r="E16" s="206" t="n">
        <v>189</v>
      </c>
      <c r="F16" s="207" t="n">
        <v>4632</v>
      </c>
      <c r="G16" s="208" t="n">
        <v>204</v>
      </c>
      <c r="H16" s="208" t="n">
        <v>4086</v>
      </c>
      <c r="I16" s="209" t="n">
        <v>561</v>
      </c>
      <c r="J16" s="210" t="s">
        <v>34</v>
      </c>
      <c r="K16" s="205" t="n">
        <v>99635</v>
      </c>
    </row>
    <row r="17" s="14" customFormat="true" ht="13.5" hidden="false" customHeight="true" outlineLevel="0" collapsed="false">
      <c r="A17" s="9"/>
      <c r="B17" s="103"/>
      <c r="C17" s="104" t="s">
        <v>42</v>
      </c>
      <c r="D17" s="188" t="n">
        <v>596</v>
      </c>
      <c r="E17" s="192" t="n">
        <v>-4</v>
      </c>
      <c r="F17" s="203" t="n">
        <v>27</v>
      </c>
      <c r="G17" s="204" t="n">
        <v>5</v>
      </c>
      <c r="H17" s="204" t="n">
        <v>22</v>
      </c>
      <c r="I17" s="211" t="n">
        <v>10</v>
      </c>
      <c r="J17" s="194" t="n">
        <v>-4</v>
      </c>
      <c r="K17" s="188" t="n">
        <v>600</v>
      </c>
    </row>
    <row r="18" s="14" customFormat="true" ht="22.5" hidden="false" customHeight="true" outlineLevel="0" collapsed="false">
      <c r="A18" s="9"/>
      <c r="B18" s="103"/>
      <c r="C18" s="104" t="s">
        <v>43</v>
      </c>
      <c r="D18" s="188" t="n">
        <v>3676</v>
      </c>
      <c r="E18" s="189" t="n">
        <v>-31</v>
      </c>
      <c r="F18" s="203" t="n">
        <v>94</v>
      </c>
      <c r="G18" s="204" t="n">
        <v>12</v>
      </c>
      <c r="H18" s="204" t="n">
        <v>96</v>
      </c>
      <c r="I18" s="211" t="n">
        <v>24</v>
      </c>
      <c r="J18" s="212" t="n">
        <v>-17</v>
      </c>
      <c r="K18" s="188" t="n">
        <v>3707</v>
      </c>
    </row>
    <row r="19" s="14" customFormat="true" ht="18" hidden="false" customHeight="true" outlineLevel="0" collapsed="false">
      <c r="A19" s="9"/>
      <c r="B19" s="103"/>
      <c r="C19" s="104" t="s">
        <v>44</v>
      </c>
      <c r="D19" s="188" t="n">
        <v>621</v>
      </c>
      <c r="E19" s="189" t="n">
        <v>-23</v>
      </c>
      <c r="F19" s="203" t="n">
        <v>30</v>
      </c>
      <c r="G19" s="204" t="n">
        <v>1</v>
      </c>
      <c r="H19" s="204" t="n">
        <v>46</v>
      </c>
      <c r="I19" s="211" t="n">
        <v>7</v>
      </c>
      <c r="J19" s="194" t="n">
        <v>-1</v>
      </c>
      <c r="K19" s="188" t="n">
        <v>644</v>
      </c>
    </row>
    <row r="20" s="14" customFormat="true" ht="18" hidden="false" customHeight="true" outlineLevel="0" collapsed="false">
      <c r="A20" s="9"/>
      <c r="B20" s="103"/>
      <c r="C20" s="104" t="s">
        <v>45</v>
      </c>
      <c r="D20" s="188" t="n">
        <v>35967</v>
      </c>
      <c r="E20" s="192" t="n">
        <v>626</v>
      </c>
      <c r="F20" s="203" t="n">
        <v>1048</v>
      </c>
      <c r="G20" s="204" t="n">
        <v>74</v>
      </c>
      <c r="H20" s="213" t="n">
        <v>925</v>
      </c>
      <c r="I20" s="214" t="n">
        <v>209</v>
      </c>
      <c r="J20" s="215" t="n">
        <v>638</v>
      </c>
      <c r="K20" s="188" t="n">
        <v>35341</v>
      </c>
    </row>
    <row r="21" s="14" customFormat="true" ht="18" hidden="false" customHeight="true" outlineLevel="0" collapsed="false">
      <c r="A21" s="9"/>
      <c r="B21" s="103"/>
      <c r="C21" s="104" t="s">
        <v>46</v>
      </c>
      <c r="D21" s="188" t="n">
        <v>47503</v>
      </c>
      <c r="E21" s="216" t="n">
        <v>-520</v>
      </c>
      <c r="F21" s="203" t="n">
        <v>2868</v>
      </c>
      <c r="G21" s="204" t="n">
        <v>80</v>
      </c>
      <c r="H21" s="204" t="n">
        <v>2566</v>
      </c>
      <c r="I21" s="211" t="n">
        <v>270</v>
      </c>
      <c r="J21" s="217" t="n">
        <v>-632</v>
      </c>
      <c r="K21" s="188" t="n">
        <v>48023</v>
      </c>
    </row>
    <row r="22" customFormat="false" ht="12.75" hidden="false" customHeight="true" outlineLevel="0" collapsed="false">
      <c r="A22" s="2"/>
      <c r="B22" s="103"/>
      <c r="C22" s="104" t="s">
        <v>47</v>
      </c>
      <c r="D22" s="188" t="n">
        <v>11461</v>
      </c>
      <c r="E22" s="192" t="n">
        <v>141</v>
      </c>
      <c r="F22" s="203" t="n">
        <v>565</v>
      </c>
      <c r="G22" s="204" t="n">
        <v>32</v>
      </c>
      <c r="H22" s="213" t="n">
        <v>431</v>
      </c>
      <c r="I22" s="218" t="n">
        <v>41</v>
      </c>
      <c r="J22" s="219" t="n">
        <v>16</v>
      </c>
      <c r="K22" s="188" t="n">
        <v>11320</v>
      </c>
    </row>
    <row r="23" customFormat="false" ht="15" hidden="false" customHeight="true" outlineLevel="0" collapsed="false">
      <c r="A23" s="2"/>
      <c r="B23" s="103"/>
      <c r="C23" s="220"/>
      <c r="D23" s="221"/>
      <c r="E23" s="222"/>
      <c r="F23" s="223"/>
      <c r="G23" s="224"/>
      <c r="H23" s="224"/>
      <c r="I23" s="223"/>
      <c r="J23" s="224"/>
      <c r="K23" s="221"/>
    </row>
    <row r="24" customFormat="false" ht="25.5" hidden="false" customHeight="true" outlineLevel="0" collapsed="false">
      <c r="A24" s="2"/>
      <c r="B24" s="187" t="s">
        <v>38</v>
      </c>
      <c r="C24" s="22"/>
      <c r="D24" s="199" t="n">
        <v>68384</v>
      </c>
      <c r="E24" s="192" t="n">
        <v>287</v>
      </c>
      <c r="F24" s="203" t="n">
        <v>1760</v>
      </c>
      <c r="G24" s="204" t="n">
        <v>42</v>
      </c>
      <c r="H24" s="204" t="n">
        <v>1392</v>
      </c>
      <c r="I24" s="211" t="n">
        <v>123</v>
      </c>
      <c r="J24" s="225" t="s">
        <v>34</v>
      </c>
      <c r="K24" s="199" t="n">
        <v>68097</v>
      </c>
    </row>
    <row r="25" customFormat="false" ht="13.5" hidden="false" customHeight="false" outlineLevel="0" collapsed="false">
      <c r="A25" s="226"/>
      <c r="B25" s="103"/>
      <c r="C25" s="104" t="s">
        <v>42</v>
      </c>
      <c r="D25" s="199" t="n">
        <v>3</v>
      </c>
      <c r="E25" s="192" t="n">
        <v>-1</v>
      </c>
      <c r="F25" s="203" t="n">
        <v>0</v>
      </c>
      <c r="G25" s="204" t="n">
        <v>0</v>
      </c>
      <c r="H25" s="204" t="n">
        <v>1</v>
      </c>
      <c r="I25" s="211" t="n">
        <v>0</v>
      </c>
      <c r="J25" s="193" t="n">
        <v>0</v>
      </c>
      <c r="K25" s="199" t="n">
        <v>4</v>
      </c>
      <c r="L25" s="226"/>
      <c r="M25" s="226"/>
      <c r="N25" s="226"/>
      <c r="O25" s="226"/>
      <c r="P25" s="226"/>
    </row>
    <row r="26" customFormat="false" ht="13.5" hidden="false" customHeight="false" outlineLevel="0" collapsed="false">
      <c r="A26" s="226"/>
      <c r="B26" s="103"/>
      <c r="C26" s="104" t="s">
        <v>43</v>
      </c>
      <c r="D26" s="199" t="n">
        <v>285</v>
      </c>
      <c r="E26" s="192" t="n">
        <v>0</v>
      </c>
      <c r="F26" s="203" t="n">
        <v>8</v>
      </c>
      <c r="G26" s="204" t="n">
        <v>1</v>
      </c>
      <c r="H26" s="204" t="n">
        <v>8</v>
      </c>
      <c r="I26" s="211" t="n">
        <v>1</v>
      </c>
      <c r="J26" s="193" t="n">
        <v>0</v>
      </c>
      <c r="K26" s="199" t="n">
        <v>285</v>
      </c>
      <c r="L26" s="227"/>
      <c r="M26" s="227"/>
      <c r="N26" s="227"/>
      <c r="O26" s="226"/>
      <c r="P26" s="226"/>
    </row>
    <row r="27" customFormat="false" ht="13.5" hidden="false" customHeight="false" outlineLevel="0" collapsed="false">
      <c r="A27" s="226"/>
      <c r="B27" s="103"/>
      <c r="C27" s="104" t="s">
        <v>44</v>
      </c>
      <c r="D27" s="199" t="n">
        <v>12</v>
      </c>
      <c r="E27" s="192" t="n">
        <v>0</v>
      </c>
      <c r="F27" s="203" t="n">
        <v>1</v>
      </c>
      <c r="G27" s="204" t="n">
        <v>0</v>
      </c>
      <c r="H27" s="204" t="n">
        <v>1</v>
      </c>
      <c r="I27" s="211" t="n">
        <v>0</v>
      </c>
      <c r="J27" s="193" t="n">
        <v>0</v>
      </c>
      <c r="K27" s="199" t="n">
        <v>12</v>
      </c>
      <c r="L27" s="227"/>
      <c r="M27" s="227"/>
      <c r="N27" s="227"/>
      <c r="O27" s="226"/>
      <c r="P27" s="226"/>
    </row>
    <row r="28" customFormat="false" ht="13.5" hidden="false" customHeight="false" outlineLevel="0" collapsed="false">
      <c r="A28" s="226"/>
      <c r="B28" s="103"/>
      <c r="C28" s="104" t="s">
        <v>45</v>
      </c>
      <c r="D28" s="188" t="n">
        <v>10670</v>
      </c>
      <c r="E28" s="192" t="n">
        <v>264</v>
      </c>
      <c r="F28" s="203" t="n">
        <v>247</v>
      </c>
      <c r="G28" s="204" t="n">
        <v>6</v>
      </c>
      <c r="H28" s="213" t="n">
        <v>201</v>
      </c>
      <c r="I28" s="228" t="n">
        <v>21</v>
      </c>
      <c r="J28" s="198" t="n">
        <v>233</v>
      </c>
      <c r="K28" s="188" t="n">
        <v>10406</v>
      </c>
      <c r="L28" s="227"/>
      <c r="M28" s="227"/>
      <c r="N28" s="227"/>
      <c r="O28" s="226"/>
      <c r="P28" s="226"/>
    </row>
    <row r="29" customFormat="false" ht="13.5" hidden="false" customHeight="false" outlineLevel="0" collapsed="false">
      <c r="A29" s="226"/>
      <c r="B29" s="103"/>
      <c r="C29" s="104" t="s">
        <v>46</v>
      </c>
      <c r="D29" s="188" t="n">
        <v>57082</v>
      </c>
      <c r="E29" s="192" t="n">
        <v>20</v>
      </c>
      <c r="F29" s="203" t="n">
        <v>1486</v>
      </c>
      <c r="G29" s="204" t="n">
        <v>35</v>
      </c>
      <c r="H29" s="204" t="n">
        <v>1170</v>
      </c>
      <c r="I29" s="211" t="n">
        <v>100</v>
      </c>
      <c r="J29" s="229" t="n">
        <v>-231</v>
      </c>
      <c r="K29" s="188" t="n">
        <v>57062</v>
      </c>
      <c r="L29" s="227"/>
      <c r="M29" s="227"/>
      <c r="N29" s="227"/>
      <c r="O29" s="226"/>
      <c r="P29" s="226"/>
    </row>
    <row r="30" customFormat="false" ht="13.5" hidden="false" customHeight="false" outlineLevel="0" collapsed="false">
      <c r="A30" s="226"/>
      <c r="B30" s="103"/>
      <c r="C30" s="104" t="s">
        <v>47</v>
      </c>
      <c r="D30" s="199" t="n">
        <v>332</v>
      </c>
      <c r="E30" s="192" t="n">
        <v>4</v>
      </c>
      <c r="F30" s="203" t="n">
        <v>18</v>
      </c>
      <c r="G30" s="204" t="n">
        <v>0</v>
      </c>
      <c r="H30" s="230" t="n">
        <v>11</v>
      </c>
      <c r="I30" s="231" t="n">
        <v>1</v>
      </c>
      <c r="J30" s="219" t="n">
        <v>-2</v>
      </c>
      <c r="K30" s="199" t="n">
        <v>328</v>
      </c>
      <c r="L30" s="227"/>
      <c r="M30" s="227"/>
      <c r="N30" s="227"/>
      <c r="O30" s="226"/>
      <c r="P30" s="226"/>
    </row>
    <row r="31" customFormat="false" ht="13.5" hidden="false" customHeight="false" outlineLevel="0" collapsed="false">
      <c r="A31" s="226"/>
      <c r="B31" s="120"/>
      <c r="C31" s="121"/>
      <c r="D31" s="122"/>
      <c r="E31" s="232"/>
      <c r="F31" s="233"/>
      <c r="G31" s="122"/>
      <c r="H31" s="122"/>
      <c r="I31" s="233"/>
      <c r="J31" s="234"/>
      <c r="K31" s="122"/>
      <c r="L31" s="227"/>
      <c r="M31" s="227"/>
      <c r="N31" s="227"/>
      <c r="O31" s="226"/>
      <c r="P31" s="226"/>
    </row>
    <row r="32" customFormat="false" ht="13.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</row>
    <row r="33" customFormat="false" ht="13.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</row>
    <row r="34" customFormat="false" ht="13.5" hidden="false" customHeight="false" outlineLevel="0" collapsed="false">
      <c r="A34" s="226"/>
      <c r="B34" s="235"/>
      <c r="C34" s="226"/>
      <c r="D34" s="226"/>
      <c r="E34" s="226"/>
      <c r="F34" s="226"/>
      <c r="G34" s="226"/>
      <c r="H34" s="226"/>
      <c r="I34" s="227"/>
      <c r="J34" s="227"/>
      <c r="K34" s="227"/>
      <c r="L34" s="227"/>
      <c r="M34" s="227"/>
      <c r="N34" s="227"/>
      <c r="O34" s="226"/>
      <c r="P34" s="226"/>
    </row>
    <row r="35" customFormat="false" ht="13.5" hidden="false" customHeight="false" outlineLevel="0" collapsed="false">
      <c r="A35" s="226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6"/>
      <c r="P35" s="226"/>
    </row>
    <row r="36" customFormat="false" ht="13.5" hidden="false" customHeight="false" outlineLevel="0" collapsed="false">
      <c r="A36" s="226"/>
      <c r="B36" s="227"/>
      <c r="C36" s="236"/>
      <c r="D36" s="236"/>
      <c r="E36" s="236"/>
      <c r="F36" s="236"/>
      <c r="G36" s="236"/>
      <c r="H36" s="227"/>
      <c r="I36" s="227"/>
      <c r="J36" s="227"/>
      <c r="K36" s="227"/>
      <c r="L36" s="227"/>
      <c r="M36" s="227"/>
      <c r="N36" s="227"/>
      <c r="O36" s="226"/>
      <c r="P36" s="226"/>
    </row>
    <row r="37" customFormat="false" ht="13.5" hidden="false" customHeight="false" outlineLevel="0" collapsed="false">
      <c r="A37" s="226"/>
      <c r="B37" s="227"/>
      <c r="C37" s="236"/>
      <c r="D37" s="236"/>
      <c r="E37" s="236"/>
      <c r="F37" s="236"/>
      <c r="G37" s="236"/>
      <c r="H37" s="227"/>
      <c r="I37" s="227"/>
      <c r="J37" s="227"/>
      <c r="K37" s="227"/>
      <c r="L37" s="227"/>
      <c r="M37" s="227"/>
      <c r="N37" s="227"/>
      <c r="O37" s="226"/>
      <c r="P37" s="226"/>
    </row>
    <row r="38" customFormat="false" ht="13.5" hidden="false" customHeight="false" outlineLevel="0" collapsed="false">
      <c r="A38" s="226"/>
      <c r="B38" s="227"/>
      <c r="C38" s="236"/>
      <c r="D38" s="236"/>
      <c r="E38" s="236"/>
      <c r="F38" s="236"/>
      <c r="G38" s="227"/>
      <c r="H38" s="236"/>
      <c r="I38" s="227"/>
      <c r="J38" s="227"/>
      <c r="K38" s="227"/>
      <c r="L38" s="227"/>
      <c r="M38" s="227"/>
      <c r="N38" s="227"/>
      <c r="O38" s="226"/>
      <c r="P38" s="226"/>
    </row>
    <row r="39" customFormat="false" ht="13.5" hidden="false" customHeight="false" outlineLevel="0" collapsed="false">
      <c r="A39" s="226"/>
      <c r="B39" s="227"/>
      <c r="C39" s="236"/>
      <c r="D39" s="236"/>
      <c r="E39" s="236"/>
      <c r="F39" s="236"/>
      <c r="G39" s="227"/>
      <c r="H39" s="236"/>
      <c r="I39" s="227"/>
      <c r="J39" s="227"/>
      <c r="K39" s="227"/>
      <c r="L39" s="227"/>
      <c r="M39" s="227"/>
      <c r="N39" s="227"/>
      <c r="O39" s="226"/>
      <c r="P39" s="226"/>
    </row>
    <row r="40" customFormat="false" ht="13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</row>
    <row r="41" customFormat="false" ht="13.5" hidden="false" customHeight="false" outlineLevel="0" collapsed="false">
      <c r="A41" s="226"/>
      <c r="B41" s="237"/>
      <c r="C41" s="237"/>
      <c r="D41" s="237"/>
      <c r="E41" s="237"/>
      <c r="F41" s="237"/>
      <c r="G41" s="237"/>
      <c r="H41" s="226"/>
      <c r="I41" s="235"/>
      <c r="J41" s="235"/>
      <c r="K41" s="226"/>
      <c r="L41" s="226"/>
      <c r="M41" s="226"/>
      <c r="N41" s="226"/>
      <c r="O41" s="226"/>
      <c r="P41" s="226"/>
    </row>
    <row r="42" customFormat="false" ht="13.5" hidden="false" customHeight="false" outlineLevel="0" collapsed="false">
      <c r="A42" s="226"/>
      <c r="B42" s="238"/>
      <c r="C42" s="238"/>
      <c r="D42" s="238"/>
      <c r="E42" s="238"/>
      <c r="F42" s="238"/>
      <c r="G42" s="238"/>
      <c r="H42" s="226"/>
      <c r="I42" s="227"/>
      <c r="J42" s="227"/>
      <c r="K42" s="227"/>
      <c r="L42" s="227"/>
      <c r="M42" s="227"/>
      <c r="N42" s="227"/>
      <c r="O42" s="226"/>
      <c r="P42" s="226"/>
    </row>
    <row r="43" customFormat="false" ht="13.5" hidden="false" customHeight="false" outlineLevel="0" collapsed="false">
      <c r="A43" s="226"/>
      <c r="B43" s="238"/>
      <c r="C43" s="238"/>
      <c r="D43" s="238"/>
      <c r="E43" s="238"/>
      <c r="F43" s="238"/>
      <c r="G43" s="238"/>
      <c r="H43" s="226"/>
      <c r="I43" s="227"/>
      <c r="J43" s="227"/>
      <c r="K43" s="227"/>
      <c r="L43" s="227"/>
      <c r="M43" s="227"/>
      <c r="N43" s="227"/>
      <c r="O43" s="226"/>
      <c r="P43" s="226"/>
    </row>
    <row r="44" customFormat="false" ht="13.5" hidden="false" customHeight="false" outlineLevel="0" collapsed="false">
      <c r="A44" s="226"/>
      <c r="B44" s="238"/>
      <c r="C44" s="238"/>
      <c r="D44" s="238"/>
      <c r="E44" s="238"/>
      <c r="F44" s="238"/>
      <c r="G44" s="238"/>
      <c r="H44" s="226"/>
      <c r="I44" s="227"/>
      <c r="J44" s="227"/>
      <c r="K44" s="227"/>
      <c r="L44" s="227"/>
      <c r="M44" s="227"/>
      <c r="N44" s="227"/>
      <c r="O44" s="226"/>
      <c r="P44" s="226"/>
    </row>
    <row r="45" customFormat="false" ht="13.5" hidden="false" customHeight="false" outlineLevel="0" collapsed="false">
      <c r="A45" s="226"/>
      <c r="B45" s="238"/>
      <c r="C45" s="238"/>
      <c r="D45" s="238"/>
      <c r="E45" s="238"/>
      <c r="F45" s="238"/>
      <c r="G45" s="238"/>
      <c r="H45" s="226"/>
      <c r="I45" s="227"/>
      <c r="J45" s="227"/>
      <c r="K45" s="227"/>
      <c r="L45" s="227"/>
      <c r="M45" s="227"/>
      <c r="N45" s="227"/>
      <c r="O45" s="226"/>
      <c r="P45" s="226"/>
    </row>
    <row r="46" customFormat="false" ht="13.5" hidden="false" customHeight="false" outlineLevel="0" collapsed="false">
      <c r="A46" s="226"/>
      <c r="B46" s="238"/>
      <c r="C46" s="238"/>
      <c r="D46" s="238"/>
      <c r="E46" s="238"/>
      <c r="F46" s="238"/>
      <c r="G46" s="238"/>
      <c r="H46" s="226"/>
      <c r="I46" s="227"/>
      <c r="J46" s="227"/>
      <c r="K46" s="227"/>
      <c r="L46" s="227"/>
      <c r="M46" s="227"/>
      <c r="N46" s="227"/>
      <c r="O46" s="226"/>
      <c r="P46" s="226"/>
    </row>
    <row r="47" customFormat="false" ht="13.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</row>
    <row r="48" customFormat="false" ht="13.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</row>
  </sheetData>
  <mergeCells count="12">
    <mergeCell ref="B1:J1"/>
    <mergeCell ref="D3:D7"/>
    <mergeCell ref="E3:F3"/>
    <mergeCell ref="K3:K7"/>
    <mergeCell ref="F4:J4"/>
    <mergeCell ref="F5:G5"/>
    <mergeCell ref="H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9375" right="0.196527777777778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24.99"/>
    <col collapsed="false" customWidth="true" hidden="false" outlineLevel="0" max="6" min="5" style="1" width="12.99"/>
    <col collapsed="false" customWidth="true" hidden="false" outlineLevel="0" max="7" min="7" style="1" width="14.12"/>
    <col collapsed="false" customWidth="true" hidden="false" outlineLevel="0" max="8" min="8" style="1" width="19.49"/>
    <col collapsed="false" customWidth="true" hidden="false" outlineLevel="0" max="11" min="9" style="1" width="13.4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239" t="s">
        <v>52</v>
      </c>
      <c r="C1" s="239"/>
      <c r="D1" s="239"/>
      <c r="E1" s="239"/>
      <c r="F1" s="239"/>
      <c r="G1" s="239"/>
      <c r="H1" s="239"/>
    </row>
    <row r="2" s="14" customFormat="true" ht="22.5" hidden="false" customHeight="true" outlineLevel="0" collapsed="false">
      <c r="B2" s="127"/>
      <c r="C2" s="127"/>
      <c r="D2" s="240"/>
      <c r="E2" s="240"/>
      <c r="F2" s="240"/>
      <c r="G2" s="240"/>
      <c r="H2" s="240"/>
      <c r="I2" s="241"/>
      <c r="J2" s="242"/>
      <c r="K2" s="243" t="s">
        <v>53</v>
      </c>
    </row>
    <row r="3" customFormat="false" ht="24" hidden="false" customHeight="true" outlineLevel="0" collapsed="false">
      <c r="B3" s="244"/>
      <c r="C3" s="244"/>
      <c r="D3" s="244"/>
      <c r="E3" s="245" t="s">
        <v>54</v>
      </c>
      <c r="F3" s="245"/>
      <c r="G3" s="245"/>
      <c r="H3" s="245"/>
      <c r="I3" s="245"/>
      <c r="J3" s="245"/>
      <c r="K3" s="245"/>
    </row>
    <row r="4" customFormat="false" ht="27" hidden="false" customHeight="true" outlineLevel="0" collapsed="false">
      <c r="B4" s="244"/>
      <c r="C4" s="244"/>
      <c r="D4" s="244"/>
      <c r="E4" s="246" t="s">
        <v>55</v>
      </c>
      <c r="F4" s="247" t="s">
        <v>56</v>
      </c>
      <c r="G4" s="247" t="s">
        <v>57</v>
      </c>
      <c r="H4" s="248" t="s">
        <v>58</v>
      </c>
      <c r="I4" s="249" t="s">
        <v>59</v>
      </c>
      <c r="J4" s="247" t="s">
        <v>60</v>
      </c>
      <c r="K4" s="250" t="s">
        <v>61</v>
      </c>
    </row>
    <row r="5" s="14" customFormat="true" ht="29.25" hidden="false" customHeight="true" outlineLevel="0" collapsed="false">
      <c r="B5" s="251" t="s">
        <v>62</v>
      </c>
      <c r="C5" s="252" t="s">
        <v>63</v>
      </c>
      <c r="D5" s="253" t="s">
        <v>64</v>
      </c>
      <c r="E5" s="254" t="n">
        <v>75</v>
      </c>
      <c r="F5" s="255" t="n">
        <v>8</v>
      </c>
      <c r="G5" s="255" t="n">
        <v>23</v>
      </c>
      <c r="H5" s="255" t="n">
        <v>0</v>
      </c>
      <c r="I5" s="255" t="n">
        <v>34</v>
      </c>
      <c r="J5" s="255" t="n">
        <v>0</v>
      </c>
      <c r="K5" s="256" t="n">
        <v>10</v>
      </c>
    </row>
    <row r="6" s="14" customFormat="true" ht="21" hidden="false" customHeight="true" outlineLevel="0" collapsed="false">
      <c r="B6" s="251"/>
      <c r="C6" s="252"/>
      <c r="D6" s="257" t="s">
        <v>65</v>
      </c>
      <c r="E6" s="258" t="n">
        <v>8</v>
      </c>
      <c r="F6" s="259" t="n">
        <v>8</v>
      </c>
      <c r="G6" s="259" t="n">
        <v>0</v>
      </c>
      <c r="H6" s="259" t="n">
        <v>0</v>
      </c>
      <c r="I6" s="259" t="n">
        <v>0</v>
      </c>
      <c r="J6" s="259" t="n">
        <v>0</v>
      </c>
      <c r="K6" s="260" t="n">
        <v>0</v>
      </c>
    </row>
    <row r="7" s="14" customFormat="true" ht="21" hidden="false" customHeight="true" outlineLevel="0" collapsed="false">
      <c r="B7" s="251"/>
      <c r="C7" s="252"/>
      <c r="D7" s="257" t="s">
        <v>66</v>
      </c>
      <c r="E7" s="258" t="n">
        <v>23</v>
      </c>
      <c r="F7" s="259" t="n">
        <v>0</v>
      </c>
      <c r="G7" s="259" t="n">
        <v>20</v>
      </c>
      <c r="H7" s="259" t="n">
        <v>0</v>
      </c>
      <c r="I7" s="259" t="n">
        <v>1</v>
      </c>
      <c r="J7" s="259" t="n">
        <v>0</v>
      </c>
      <c r="K7" s="260" t="n">
        <v>2</v>
      </c>
    </row>
    <row r="8" s="14" customFormat="true" ht="21" hidden="false" customHeight="true" outlineLevel="0" collapsed="false">
      <c r="B8" s="251"/>
      <c r="C8" s="252"/>
      <c r="D8" s="257" t="s">
        <v>67</v>
      </c>
      <c r="E8" s="258" t="n">
        <v>2</v>
      </c>
      <c r="F8" s="259" t="n">
        <v>0</v>
      </c>
      <c r="G8" s="259" t="n">
        <v>0</v>
      </c>
      <c r="H8" s="259" t="n">
        <v>0</v>
      </c>
      <c r="I8" s="259" t="n">
        <v>2</v>
      </c>
      <c r="J8" s="259" t="n">
        <v>0</v>
      </c>
      <c r="K8" s="260" t="n">
        <v>0</v>
      </c>
    </row>
    <row r="9" s="14" customFormat="true" ht="27" hidden="false" customHeight="true" outlineLevel="0" collapsed="false">
      <c r="B9" s="251"/>
      <c r="C9" s="252"/>
      <c r="D9" s="257" t="s">
        <v>68</v>
      </c>
      <c r="E9" s="258" t="n">
        <v>7</v>
      </c>
      <c r="F9" s="259" t="n">
        <v>0</v>
      </c>
      <c r="G9" s="259" t="n">
        <v>2</v>
      </c>
      <c r="H9" s="259" t="n">
        <v>0</v>
      </c>
      <c r="I9" s="261" t="s">
        <v>34</v>
      </c>
      <c r="J9" s="259" t="n">
        <v>0</v>
      </c>
      <c r="K9" s="260" t="n">
        <v>5</v>
      </c>
    </row>
    <row r="10" s="14" customFormat="true" ht="21" hidden="false" customHeight="true" outlineLevel="0" collapsed="false">
      <c r="B10" s="251"/>
      <c r="C10" s="252"/>
      <c r="D10" s="257" t="s">
        <v>69</v>
      </c>
      <c r="E10" s="258" t="n">
        <v>24</v>
      </c>
      <c r="F10" s="259" t="n">
        <v>0</v>
      </c>
      <c r="G10" s="259" t="n">
        <v>0</v>
      </c>
      <c r="H10" s="259" t="n">
        <v>0</v>
      </c>
      <c r="I10" s="259" t="n">
        <v>24</v>
      </c>
      <c r="J10" s="261" t="s">
        <v>34</v>
      </c>
      <c r="K10" s="260" t="n">
        <v>0</v>
      </c>
    </row>
    <row r="11" s="14" customFormat="true" ht="21" hidden="false" customHeight="true" outlineLevel="0" collapsed="false">
      <c r="B11" s="251"/>
      <c r="C11" s="252"/>
      <c r="D11" s="262" t="s">
        <v>70</v>
      </c>
      <c r="E11" s="258" t="n">
        <v>11</v>
      </c>
      <c r="F11" s="259" t="n">
        <v>0</v>
      </c>
      <c r="G11" s="259" t="n">
        <v>1</v>
      </c>
      <c r="H11" s="259" t="n">
        <v>0</v>
      </c>
      <c r="I11" s="259" t="n">
        <v>7</v>
      </c>
      <c r="J11" s="259" t="n">
        <v>0</v>
      </c>
      <c r="K11" s="263" t="n">
        <v>3</v>
      </c>
    </row>
    <row r="12" s="14" customFormat="true" ht="32.25" hidden="false" customHeight="true" outlineLevel="0" collapsed="false">
      <c r="B12" s="251"/>
      <c r="C12" s="252" t="s">
        <v>16</v>
      </c>
      <c r="D12" s="253" t="s">
        <v>64</v>
      </c>
      <c r="E12" s="254" t="n">
        <v>826</v>
      </c>
      <c r="F12" s="255" t="n">
        <v>0</v>
      </c>
      <c r="G12" s="255" t="n">
        <v>7</v>
      </c>
      <c r="H12" s="255" t="n">
        <v>3</v>
      </c>
      <c r="I12" s="255" t="n">
        <v>705</v>
      </c>
      <c r="J12" s="255" t="n">
        <v>72</v>
      </c>
      <c r="K12" s="256" t="n">
        <v>39</v>
      </c>
    </row>
    <row r="13" s="14" customFormat="true" ht="25.5" hidden="false" customHeight="true" outlineLevel="0" collapsed="false">
      <c r="B13" s="251"/>
      <c r="C13" s="252"/>
      <c r="D13" s="257" t="s">
        <v>65</v>
      </c>
      <c r="E13" s="258" t="n">
        <v>4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 t="n">
        <v>0</v>
      </c>
      <c r="K13" s="260" t="n">
        <v>4</v>
      </c>
    </row>
    <row r="14" s="14" customFormat="true" ht="21" hidden="false" customHeight="true" outlineLevel="0" collapsed="false">
      <c r="B14" s="251"/>
      <c r="C14" s="252"/>
      <c r="D14" s="257" t="s">
        <v>66</v>
      </c>
      <c r="E14" s="258" t="n">
        <v>24</v>
      </c>
      <c r="F14" s="259" t="n">
        <v>0</v>
      </c>
      <c r="G14" s="259" t="n">
        <v>5</v>
      </c>
      <c r="H14" s="259" t="n">
        <v>0</v>
      </c>
      <c r="I14" s="259" t="n">
        <v>0</v>
      </c>
      <c r="J14" s="259" t="n">
        <v>0</v>
      </c>
      <c r="K14" s="260" t="n">
        <v>19</v>
      </c>
    </row>
    <row r="15" s="14" customFormat="true" ht="21" hidden="false" customHeight="true" outlineLevel="0" collapsed="false">
      <c r="B15" s="251"/>
      <c r="C15" s="252"/>
      <c r="D15" s="257" t="s">
        <v>67</v>
      </c>
      <c r="E15" s="258" t="n">
        <v>4</v>
      </c>
      <c r="F15" s="259" t="n">
        <v>0</v>
      </c>
      <c r="G15" s="259" t="n">
        <v>1</v>
      </c>
      <c r="H15" s="259" t="n">
        <v>2</v>
      </c>
      <c r="I15" s="259" t="n">
        <v>0</v>
      </c>
      <c r="J15" s="259" t="n">
        <v>0</v>
      </c>
      <c r="K15" s="260" t="n">
        <v>1</v>
      </c>
    </row>
    <row r="16" s="14" customFormat="true" ht="21" hidden="false" customHeight="true" outlineLevel="0" collapsed="false">
      <c r="B16" s="251"/>
      <c r="C16" s="252"/>
      <c r="D16" s="257" t="s">
        <v>68</v>
      </c>
      <c r="E16" s="258" t="n">
        <v>67</v>
      </c>
      <c r="F16" s="259" t="n">
        <v>0</v>
      </c>
      <c r="G16" s="259" t="n">
        <v>0</v>
      </c>
      <c r="H16" s="259" t="n">
        <v>1</v>
      </c>
      <c r="I16" s="261" t="s">
        <v>34</v>
      </c>
      <c r="J16" s="259" t="n">
        <v>63</v>
      </c>
      <c r="K16" s="260" t="n">
        <v>3</v>
      </c>
    </row>
    <row r="17" s="14" customFormat="true" ht="21" hidden="false" customHeight="true" outlineLevel="0" collapsed="false">
      <c r="B17" s="251"/>
      <c r="C17" s="252"/>
      <c r="D17" s="257" t="s">
        <v>69</v>
      </c>
      <c r="E17" s="258" t="n">
        <v>704</v>
      </c>
      <c r="F17" s="259" t="n">
        <v>0</v>
      </c>
      <c r="G17" s="259" t="n">
        <v>0</v>
      </c>
      <c r="H17" s="259" t="n">
        <v>0</v>
      </c>
      <c r="I17" s="259" t="n">
        <v>703</v>
      </c>
      <c r="J17" s="261" t="s">
        <v>34</v>
      </c>
      <c r="K17" s="260" t="n">
        <v>1</v>
      </c>
    </row>
    <row r="18" customFormat="false" ht="17.25" hidden="false" customHeight="false" outlineLevel="0" collapsed="false">
      <c r="B18" s="251"/>
      <c r="C18" s="252"/>
      <c r="D18" s="262" t="s">
        <v>70</v>
      </c>
      <c r="E18" s="264" t="n">
        <v>23</v>
      </c>
      <c r="F18" s="265" t="n">
        <v>0</v>
      </c>
      <c r="G18" s="265" t="n">
        <v>1</v>
      </c>
      <c r="H18" s="265" t="n">
        <v>0</v>
      </c>
      <c r="I18" s="266" t="n">
        <v>2</v>
      </c>
      <c r="J18" s="265" t="n">
        <v>9</v>
      </c>
      <c r="K18" s="267" t="n">
        <v>11</v>
      </c>
    </row>
    <row r="19" customFormat="false" ht="32.25" hidden="false" customHeight="true" outlineLevel="0" collapsed="false">
      <c r="B19" s="251"/>
      <c r="C19" s="252" t="s">
        <v>20</v>
      </c>
      <c r="D19" s="253" t="s">
        <v>64</v>
      </c>
      <c r="E19" s="258" t="n">
        <v>341</v>
      </c>
      <c r="F19" s="259" t="n">
        <v>0</v>
      </c>
      <c r="G19" s="259" t="n">
        <v>0</v>
      </c>
      <c r="H19" s="259" t="n">
        <v>0</v>
      </c>
      <c r="I19" s="259" t="n">
        <v>286</v>
      </c>
      <c r="J19" s="259" t="n">
        <v>54</v>
      </c>
      <c r="K19" s="260" t="n">
        <v>1</v>
      </c>
    </row>
    <row r="20" customFormat="false" ht="17.25" hidden="false" customHeight="false" outlineLevel="0" collapsed="false">
      <c r="B20" s="251"/>
      <c r="C20" s="252"/>
      <c r="D20" s="257" t="s">
        <v>65</v>
      </c>
      <c r="E20" s="258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59" t="n">
        <v>0</v>
      </c>
      <c r="K20" s="260" t="n">
        <v>0</v>
      </c>
    </row>
    <row r="21" customFormat="false" ht="17.25" hidden="false" customHeight="false" outlineLevel="0" collapsed="false">
      <c r="B21" s="251"/>
      <c r="C21" s="252"/>
      <c r="D21" s="257" t="s">
        <v>66</v>
      </c>
      <c r="E21" s="258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60" t="n">
        <v>0</v>
      </c>
    </row>
    <row r="22" customFormat="false" ht="17.25" hidden="false" customHeight="false" outlineLevel="0" collapsed="false">
      <c r="B22" s="251"/>
      <c r="C22" s="252"/>
      <c r="D22" s="257" t="s">
        <v>67</v>
      </c>
      <c r="E22" s="258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59" t="n">
        <v>0</v>
      </c>
      <c r="K22" s="260" t="n">
        <v>0</v>
      </c>
    </row>
    <row r="23" customFormat="false" ht="17.25" hidden="false" customHeight="false" outlineLevel="0" collapsed="false">
      <c r="B23" s="251"/>
      <c r="C23" s="252"/>
      <c r="D23" s="257" t="s">
        <v>68</v>
      </c>
      <c r="E23" s="258" t="n">
        <v>53</v>
      </c>
      <c r="F23" s="259" t="n">
        <v>0</v>
      </c>
      <c r="G23" s="259" t="n">
        <v>0</v>
      </c>
      <c r="H23" s="259" t="n">
        <v>0</v>
      </c>
      <c r="I23" s="261" t="s">
        <v>34</v>
      </c>
      <c r="J23" s="259" t="n">
        <v>53</v>
      </c>
      <c r="K23" s="260" t="n">
        <v>0</v>
      </c>
    </row>
    <row r="24" customFormat="false" ht="17.25" hidden="false" customHeight="false" outlineLevel="0" collapsed="false">
      <c r="B24" s="251"/>
      <c r="C24" s="252"/>
      <c r="D24" s="257" t="s">
        <v>69</v>
      </c>
      <c r="E24" s="258" t="n">
        <v>285</v>
      </c>
      <c r="F24" s="259" t="n">
        <v>0</v>
      </c>
      <c r="G24" s="259" t="n">
        <v>0</v>
      </c>
      <c r="H24" s="259" t="n">
        <v>0</v>
      </c>
      <c r="I24" s="259" t="n">
        <v>284</v>
      </c>
      <c r="J24" s="261" t="s">
        <v>34</v>
      </c>
      <c r="K24" s="260" t="n">
        <v>1</v>
      </c>
    </row>
    <row r="25" customFormat="false" ht="17.25" hidden="false" customHeight="false" outlineLevel="0" collapsed="false">
      <c r="B25" s="251"/>
      <c r="C25" s="252"/>
      <c r="D25" s="268" t="s">
        <v>70</v>
      </c>
      <c r="E25" s="264" t="n">
        <v>3</v>
      </c>
      <c r="F25" s="265" t="n">
        <v>0</v>
      </c>
      <c r="G25" s="265" t="n">
        <v>0</v>
      </c>
      <c r="H25" s="265" t="n">
        <v>0</v>
      </c>
      <c r="I25" s="265" t="n">
        <v>2</v>
      </c>
      <c r="J25" s="265" t="n">
        <v>1</v>
      </c>
      <c r="K25" s="263" t="n">
        <v>0</v>
      </c>
    </row>
    <row r="26" customFormat="false" ht="13.5" hidden="false" customHeight="false" outlineLevel="0" collapsed="false">
      <c r="B26" s="269" t="s">
        <v>71</v>
      </c>
    </row>
  </sheetData>
  <mergeCells count="7">
    <mergeCell ref="B1:H1"/>
    <mergeCell ref="B3:D4"/>
    <mergeCell ref="E3:K3"/>
    <mergeCell ref="B5:B25"/>
    <mergeCell ref="C5:C11"/>
    <mergeCell ref="C12:C18"/>
    <mergeCell ref="C19:C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5" min="4" style="1" width="10.25"/>
    <col collapsed="false" customWidth="true" hidden="false" outlineLevel="0" max="6" min="6" style="1" width="11.6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3" t="s">
        <v>72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270"/>
      <c r="D2" s="5"/>
      <c r="E2" s="5"/>
      <c r="F2" s="5"/>
      <c r="G2" s="5"/>
      <c r="H2" s="271"/>
      <c r="I2" s="135" t="s">
        <v>73</v>
      </c>
    </row>
    <row r="3" customFormat="false" ht="28.5" hidden="false" customHeight="true" outlineLevel="0" collapsed="false">
      <c r="A3" s="2"/>
      <c r="B3" s="78"/>
      <c r="C3" s="137"/>
      <c r="D3" s="138" t="s">
        <v>2</v>
      </c>
      <c r="E3" s="138"/>
      <c r="F3" s="138" t="s">
        <v>3</v>
      </c>
      <c r="G3" s="138"/>
      <c r="H3" s="139" t="s">
        <v>4</v>
      </c>
      <c r="I3" s="139"/>
    </row>
    <row r="4" customFormat="false" ht="18.75" hidden="false" customHeight="true" outlineLevel="0" collapsed="false">
      <c r="A4" s="5"/>
      <c r="B4" s="85"/>
      <c r="C4" s="141"/>
      <c r="D4" s="142" t="s">
        <v>5</v>
      </c>
      <c r="E4" s="142" t="s">
        <v>6</v>
      </c>
      <c r="F4" s="143" t="s">
        <v>7</v>
      </c>
      <c r="G4" s="143" t="s">
        <v>8</v>
      </c>
      <c r="H4" s="142" t="s">
        <v>5</v>
      </c>
      <c r="I4" s="142" t="s">
        <v>6</v>
      </c>
    </row>
    <row r="5" customFormat="false" ht="18.75" hidden="false" customHeight="true" outlineLevel="0" collapsed="false">
      <c r="A5" s="5"/>
      <c r="B5" s="120"/>
      <c r="C5" s="272"/>
      <c r="D5" s="142"/>
      <c r="E5" s="142"/>
      <c r="F5" s="143"/>
      <c r="G5" s="143"/>
      <c r="H5" s="142"/>
      <c r="I5" s="142"/>
    </row>
    <row r="6" s="14" customFormat="true" ht="19.5" hidden="false" customHeight="true" outlineLevel="0" collapsed="false">
      <c r="A6" s="273"/>
      <c r="B6" s="153"/>
      <c r="C6" s="274" t="s">
        <v>74</v>
      </c>
      <c r="D6" s="23" t="n">
        <v>8670</v>
      </c>
      <c r="E6" s="23" t="n">
        <v>8739</v>
      </c>
      <c r="F6" s="275" t="n">
        <v>-69</v>
      </c>
      <c r="G6" s="276" t="n">
        <v>-0.8</v>
      </c>
      <c r="H6" s="277" t="n">
        <v>100</v>
      </c>
      <c r="I6" s="277" t="n">
        <v>100</v>
      </c>
    </row>
    <row r="7" s="14" customFormat="true" ht="20.25" hidden="false" customHeight="true" outlineLevel="0" collapsed="false">
      <c r="A7" s="273"/>
      <c r="B7" s="153"/>
      <c r="C7" s="104" t="s">
        <v>75</v>
      </c>
      <c r="D7" s="35" t="n">
        <v>1007</v>
      </c>
      <c r="E7" s="35" t="n">
        <v>1026</v>
      </c>
      <c r="F7" s="275" t="n">
        <v>-19</v>
      </c>
      <c r="G7" s="278" t="n">
        <v>-1.9</v>
      </c>
      <c r="H7" s="279" t="n">
        <v>11.6</v>
      </c>
      <c r="I7" s="279" t="n">
        <v>11.7</v>
      </c>
    </row>
    <row r="8" s="14" customFormat="true" ht="20.25" hidden="false" customHeight="true" outlineLevel="0" collapsed="false">
      <c r="A8" s="273"/>
      <c r="B8" s="153"/>
      <c r="C8" s="104" t="s">
        <v>76</v>
      </c>
      <c r="D8" s="280" t="n">
        <v>2225</v>
      </c>
      <c r="E8" s="280" t="n">
        <v>2270</v>
      </c>
      <c r="F8" s="275" t="n">
        <v>-45</v>
      </c>
      <c r="G8" s="278" t="n">
        <v>-2</v>
      </c>
      <c r="H8" s="279" t="n">
        <v>25.7</v>
      </c>
      <c r="I8" s="279" t="n">
        <v>26</v>
      </c>
    </row>
    <row r="9" s="14" customFormat="true" ht="20.25" hidden="false" customHeight="true" outlineLevel="0" collapsed="false">
      <c r="A9" s="273"/>
      <c r="B9" s="153"/>
      <c r="C9" s="104" t="s">
        <v>77</v>
      </c>
      <c r="D9" s="280" t="n">
        <v>1431</v>
      </c>
      <c r="E9" s="280" t="n">
        <v>1432</v>
      </c>
      <c r="F9" s="281" t="n">
        <v>-1</v>
      </c>
      <c r="G9" s="278" t="n">
        <v>-0.1</v>
      </c>
      <c r="H9" s="279" t="n">
        <v>16.5</v>
      </c>
      <c r="I9" s="279" t="n">
        <v>16.4</v>
      </c>
    </row>
    <row r="10" s="14" customFormat="true" ht="20.25" hidden="false" customHeight="true" outlineLevel="0" collapsed="false">
      <c r="A10" s="273"/>
      <c r="B10" s="153"/>
      <c r="C10" s="104" t="s">
        <v>78</v>
      </c>
      <c r="D10" s="280" t="n">
        <v>1327</v>
      </c>
      <c r="E10" s="280" t="n">
        <v>1319</v>
      </c>
      <c r="F10" s="275" t="n">
        <v>8</v>
      </c>
      <c r="G10" s="282" t="n">
        <v>0.6</v>
      </c>
      <c r="H10" s="279" t="n">
        <v>15.3</v>
      </c>
      <c r="I10" s="279" t="n">
        <v>15.1</v>
      </c>
    </row>
    <row r="11" s="14" customFormat="true" ht="20.25" hidden="false" customHeight="true" outlineLevel="0" collapsed="false">
      <c r="A11" s="273"/>
      <c r="B11" s="153"/>
      <c r="C11" s="104" t="s">
        <v>79</v>
      </c>
      <c r="D11" s="280" t="n">
        <v>1124</v>
      </c>
      <c r="E11" s="280" t="n">
        <v>1124</v>
      </c>
      <c r="F11" s="283" t="s">
        <v>80</v>
      </c>
      <c r="G11" s="283" t="s">
        <v>80</v>
      </c>
      <c r="H11" s="284" t="n">
        <v>13</v>
      </c>
      <c r="I11" s="279" t="n">
        <v>12.9</v>
      </c>
    </row>
    <row r="12" s="14" customFormat="true" ht="20.25" hidden="false" customHeight="true" outlineLevel="0" collapsed="false">
      <c r="A12" s="273"/>
      <c r="B12" s="153"/>
      <c r="C12" s="104" t="s">
        <v>81</v>
      </c>
      <c r="D12" s="280" t="n">
        <v>729</v>
      </c>
      <c r="E12" s="280" t="n">
        <v>736</v>
      </c>
      <c r="F12" s="281" t="n">
        <v>-7</v>
      </c>
      <c r="G12" s="278" t="n">
        <v>-1</v>
      </c>
      <c r="H12" s="284" t="n">
        <v>8.4</v>
      </c>
      <c r="I12" s="279" t="n">
        <v>8.4</v>
      </c>
    </row>
    <row r="13" s="14" customFormat="true" ht="20.25" hidden="false" customHeight="true" outlineLevel="0" collapsed="false">
      <c r="A13" s="273"/>
      <c r="B13" s="153"/>
      <c r="C13" s="104" t="s">
        <v>82</v>
      </c>
      <c r="D13" s="280" t="n">
        <v>367</v>
      </c>
      <c r="E13" s="280" t="n">
        <v>370</v>
      </c>
      <c r="F13" s="281" t="n">
        <v>-3</v>
      </c>
      <c r="G13" s="278" t="n">
        <v>-0.8</v>
      </c>
      <c r="H13" s="284" t="n">
        <v>4.2</v>
      </c>
      <c r="I13" s="279" t="n">
        <v>4.2</v>
      </c>
    </row>
    <row r="14" s="14" customFormat="true" ht="20.25" hidden="false" customHeight="true" outlineLevel="0" collapsed="false">
      <c r="A14" s="273"/>
      <c r="B14" s="153"/>
      <c r="C14" s="104" t="s">
        <v>83</v>
      </c>
      <c r="D14" s="280" t="n">
        <v>197</v>
      </c>
      <c r="E14" s="280" t="n">
        <v>197</v>
      </c>
      <c r="F14" s="283" t="s">
        <v>80</v>
      </c>
      <c r="G14" s="283" t="s">
        <v>80</v>
      </c>
      <c r="H14" s="284" t="n">
        <v>2.3</v>
      </c>
      <c r="I14" s="279" t="n">
        <v>2.3</v>
      </c>
    </row>
    <row r="15" s="14" customFormat="true" ht="20.25" hidden="false" customHeight="true" outlineLevel="0" collapsed="false">
      <c r="A15" s="273"/>
      <c r="B15" s="153"/>
      <c r="C15" s="104" t="s">
        <v>84</v>
      </c>
      <c r="D15" s="280" t="n">
        <v>115</v>
      </c>
      <c r="E15" s="280" t="n">
        <v>115</v>
      </c>
      <c r="F15" s="283" t="s">
        <v>80</v>
      </c>
      <c r="G15" s="283" t="s">
        <v>80</v>
      </c>
      <c r="H15" s="284" t="n">
        <v>1.3</v>
      </c>
      <c r="I15" s="279" t="n">
        <v>1.3</v>
      </c>
    </row>
    <row r="16" s="14" customFormat="true" ht="20.25" hidden="false" customHeight="true" outlineLevel="0" collapsed="false">
      <c r="A16" s="273"/>
      <c r="B16" s="153"/>
      <c r="C16" s="104" t="s">
        <v>85</v>
      </c>
      <c r="D16" s="280" t="n">
        <v>53</v>
      </c>
      <c r="E16" s="280" t="n">
        <v>54</v>
      </c>
      <c r="F16" s="285" t="n">
        <v>-1</v>
      </c>
      <c r="G16" s="278" t="n">
        <v>-1.9</v>
      </c>
      <c r="H16" s="279" t="n">
        <v>0.6</v>
      </c>
      <c r="I16" s="279" t="n">
        <v>0.6</v>
      </c>
    </row>
    <row r="17" s="14" customFormat="true" ht="20.25" hidden="false" customHeight="true" outlineLevel="0" collapsed="false">
      <c r="A17" s="273"/>
      <c r="B17" s="153"/>
      <c r="C17" s="104" t="s">
        <v>86</v>
      </c>
      <c r="D17" s="280" t="n">
        <v>33</v>
      </c>
      <c r="E17" s="280" t="n">
        <v>34</v>
      </c>
      <c r="F17" s="286" t="n">
        <v>-1</v>
      </c>
      <c r="G17" s="287" t="n">
        <v>-2.9</v>
      </c>
      <c r="H17" s="279" t="n">
        <v>0.4</v>
      </c>
      <c r="I17" s="279" t="n">
        <v>0.4</v>
      </c>
    </row>
    <row r="18" s="14" customFormat="true" ht="20.25" hidden="false" customHeight="true" outlineLevel="0" collapsed="false">
      <c r="A18" s="273"/>
      <c r="B18" s="163"/>
      <c r="C18" s="288" t="s">
        <v>87</v>
      </c>
      <c r="D18" s="289" t="n">
        <v>62</v>
      </c>
      <c r="E18" s="289" t="n">
        <v>62</v>
      </c>
      <c r="F18" s="283" t="s">
        <v>80</v>
      </c>
      <c r="G18" s="283" t="s">
        <v>80</v>
      </c>
      <c r="H18" s="290" t="n">
        <v>0.7</v>
      </c>
      <c r="I18" s="290" t="n">
        <v>0.7</v>
      </c>
    </row>
    <row r="19" s="14" customFormat="true" ht="20.25" hidden="false" customHeight="true" outlineLevel="0" collapsed="false">
      <c r="A19" s="9"/>
      <c r="B19" s="153"/>
      <c r="C19" s="291" t="s">
        <v>88</v>
      </c>
      <c r="D19" s="292" t="n">
        <v>10620</v>
      </c>
      <c r="E19" s="292" t="n">
        <v>11072</v>
      </c>
      <c r="F19" s="293" t="n">
        <v>-452</v>
      </c>
      <c r="G19" s="294" t="n">
        <v>-4.1</v>
      </c>
      <c r="H19" s="279" t="n">
        <v>100</v>
      </c>
      <c r="I19" s="279" t="n">
        <v>100</v>
      </c>
    </row>
    <row r="20" s="14" customFormat="true" ht="20.25" hidden="false" customHeight="true" outlineLevel="0" collapsed="false">
      <c r="A20" s="9"/>
      <c r="B20" s="153"/>
      <c r="C20" s="104" t="s">
        <v>89</v>
      </c>
      <c r="D20" s="35" t="n">
        <v>3619</v>
      </c>
      <c r="E20" s="35" t="n">
        <v>3830</v>
      </c>
      <c r="F20" s="295" t="n">
        <v>-211</v>
      </c>
      <c r="G20" s="278" t="n">
        <v>-5.5</v>
      </c>
      <c r="H20" s="279" t="n">
        <v>34.1</v>
      </c>
      <c r="I20" s="279" t="n">
        <v>34.6</v>
      </c>
    </row>
    <row r="21" s="14" customFormat="true" ht="20.25" hidden="false" customHeight="true" outlineLevel="0" collapsed="false">
      <c r="A21" s="9"/>
      <c r="B21" s="181"/>
      <c r="C21" s="296" t="s">
        <v>90</v>
      </c>
      <c r="D21" s="64" t="n">
        <v>7001</v>
      </c>
      <c r="E21" s="64" t="n">
        <v>7242</v>
      </c>
      <c r="F21" s="297" t="n">
        <v>-241</v>
      </c>
      <c r="G21" s="298" t="n">
        <v>-3.3</v>
      </c>
      <c r="H21" s="299" t="n">
        <v>65.9</v>
      </c>
      <c r="I21" s="299" t="n">
        <v>65.4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9930555555556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4.62"/>
  </cols>
  <sheetData>
    <row r="1" customFormat="false" ht="20.25" hidden="false" customHeight="true" outlineLevel="0" collapsed="false">
      <c r="B1" s="300" t="s">
        <v>91</v>
      </c>
      <c r="C1" s="300"/>
      <c r="D1" s="300"/>
      <c r="E1" s="300"/>
      <c r="F1" s="300"/>
      <c r="G1" s="300"/>
      <c r="H1" s="300"/>
      <c r="I1" s="300"/>
      <c r="J1" s="300"/>
    </row>
    <row r="2" customFormat="false" ht="20.2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20.25" hidden="false" customHeight="true" outlineLevel="0" collapsed="false">
      <c r="B3" s="302"/>
      <c r="C3" s="80" t="s">
        <v>92</v>
      </c>
      <c r="D3" s="303" t="s">
        <v>23</v>
      </c>
      <c r="E3" s="303"/>
      <c r="F3" s="82"/>
      <c r="G3" s="83"/>
      <c r="H3" s="83"/>
      <c r="I3" s="84"/>
      <c r="J3" s="80" t="s">
        <v>24</v>
      </c>
    </row>
    <row r="4" customFormat="false" ht="20.25" hidden="false" customHeight="true" outlineLevel="0" collapsed="false">
      <c r="B4" s="304"/>
      <c r="C4" s="80"/>
      <c r="D4" s="87"/>
      <c r="E4" s="88" t="s">
        <v>25</v>
      </c>
      <c r="F4" s="88"/>
      <c r="G4" s="88"/>
      <c r="H4" s="88"/>
      <c r="I4" s="88"/>
      <c r="J4" s="80"/>
    </row>
    <row r="5" customFormat="false" ht="20.25" hidden="false" customHeight="true" outlineLevel="0" collapsed="false">
      <c r="B5" s="304"/>
      <c r="C5" s="80"/>
      <c r="D5" s="89"/>
      <c r="E5" s="90" t="s">
        <v>26</v>
      </c>
      <c r="F5" s="90"/>
      <c r="G5" s="90" t="s">
        <v>27</v>
      </c>
      <c r="H5" s="90"/>
      <c r="I5" s="80" t="s">
        <v>93</v>
      </c>
      <c r="J5" s="80"/>
    </row>
    <row r="6" customFormat="false" ht="20.25" hidden="false" customHeight="true" outlineLevel="0" collapsed="false">
      <c r="B6" s="304"/>
      <c r="C6" s="80"/>
      <c r="D6" s="86"/>
      <c r="E6" s="90" t="s">
        <v>29</v>
      </c>
      <c r="F6" s="90" t="s">
        <v>30</v>
      </c>
      <c r="G6" s="90" t="s">
        <v>31</v>
      </c>
      <c r="H6" s="90" t="s">
        <v>32</v>
      </c>
      <c r="I6" s="80"/>
      <c r="J6" s="80"/>
    </row>
    <row r="7" customFormat="false" ht="20.25" hidden="false" customHeight="true" outlineLevel="0" collapsed="false">
      <c r="B7" s="304"/>
      <c r="C7" s="80"/>
      <c r="D7" s="94"/>
      <c r="E7" s="90"/>
      <c r="F7" s="90"/>
      <c r="G7" s="90"/>
      <c r="H7" s="90"/>
      <c r="I7" s="80"/>
      <c r="J7" s="80"/>
    </row>
    <row r="8" customFormat="false" ht="20.25" hidden="false" customHeight="true" outlineLevel="0" collapsed="false">
      <c r="B8" s="305" t="s">
        <v>74</v>
      </c>
      <c r="C8" s="306" t="n">
        <v>8670</v>
      </c>
      <c r="D8" s="98" t="n">
        <v>-69</v>
      </c>
      <c r="E8" s="292" t="n">
        <v>75</v>
      </c>
      <c r="F8" s="307" t="n">
        <v>4</v>
      </c>
      <c r="G8" s="307" t="n">
        <v>141</v>
      </c>
      <c r="H8" s="308" t="n">
        <v>7</v>
      </c>
      <c r="I8" s="309" t="s">
        <v>34</v>
      </c>
      <c r="J8" s="310" t="n">
        <v>8739</v>
      </c>
    </row>
    <row r="9" customFormat="false" ht="20.25" hidden="false" customHeight="true" outlineLevel="0" collapsed="false">
      <c r="B9" s="311" t="s">
        <v>75</v>
      </c>
      <c r="C9" s="312" t="n">
        <v>1007</v>
      </c>
      <c r="D9" s="105" t="n">
        <v>-19</v>
      </c>
      <c r="E9" s="292" t="n">
        <v>12</v>
      </c>
      <c r="F9" s="292" t="n">
        <v>0</v>
      </c>
      <c r="G9" s="292" t="n">
        <v>37</v>
      </c>
      <c r="H9" s="280" t="n">
        <v>1</v>
      </c>
      <c r="I9" s="105" t="n">
        <v>7</v>
      </c>
      <c r="J9" s="313" t="n">
        <v>1026</v>
      </c>
    </row>
    <row r="10" customFormat="false" ht="20.25" hidden="false" customHeight="true" outlineLevel="0" collapsed="false">
      <c r="B10" s="311" t="s">
        <v>76</v>
      </c>
      <c r="C10" s="280" t="n">
        <v>2225</v>
      </c>
      <c r="D10" s="105" t="n">
        <v>-45</v>
      </c>
      <c r="E10" s="292" t="n">
        <v>19</v>
      </c>
      <c r="F10" s="292" t="n">
        <v>2</v>
      </c>
      <c r="G10" s="292" t="n">
        <v>51</v>
      </c>
      <c r="H10" s="280" t="n">
        <v>3</v>
      </c>
      <c r="I10" s="105" t="n">
        <v>-12</v>
      </c>
      <c r="J10" s="292" t="n">
        <v>2270</v>
      </c>
    </row>
    <row r="11" customFormat="false" ht="20.25" hidden="false" customHeight="true" outlineLevel="0" collapsed="false">
      <c r="B11" s="311" t="s">
        <v>77</v>
      </c>
      <c r="C11" s="280" t="n">
        <v>1431</v>
      </c>
      <c r="D11" s="105" t="n">
        <v>-1</v>
      </c>
      <c r="E11" s="292" t="n">
        <v>14</v>
      </c>
      <c r="F11" s="292" t="n">
        <v>1</v>
      </c>
      <c r="G11" s="292" t="n">
        <v>20</v>
      </c>
      <c r="H11" s="280" t="n">
        <v>2</v>
      </c>
      <c r="I11" s="105" t="n">
        <v>6</v>
      </c>
      <c r="J11" s="292" t="n">
        <v>1432</v>
      </c>
    </row>
    <row r="12" customFormat="false" ht="20.25" hidden="false" customHeight="true" outlineLevel="0" collapsed="false">
      <c r="B12" s="311" t="s">
        <v>78</v>
      </c>
      <c r="C12" s="280" t="n">
        <v>1327</v>
      </c>
      <c r="D12" s="105" t="n">
        <v>8</v>
      </c>
      <c r="E12" s="292" t="n">
        <v>14</v>
      </c>
      <c r="F12" s="292" t="n">
        <v>0</v>
      </c>
      <c r="G12" s="292" t="n">
        <v>14</v>
      </c>
      <c r="H12" s="280" t="n">
        <v>1</v>
      </c>
      <c r="I12" s="105" t="n">
        <v>9</v>
      </c>
      <c r="J12" s="292" t="n">
        <v>1319</v>
      </c>
    </row>
    <row r="13" customFormat="false" ht="20.25" hidden="false" customHeight="true" outlineLevel="0" collapsed="false">
      <c r="B13" s="311" t="s">
        <v>79</v>
      </c>
      <c r="C13" s="280" t="n">
        <v>1124</v>
      </c>
      <c r="D13" s="292" t="n">
        <v>0</v>
      </c>
      <c r="E13" s="292" t="n">
        <v>8</v>
      </c>
      <c r="F13" s="292" t="n">
        <v>0</v>
      </c>
      <c r="G13" s="292" t="n">
        <v>9</v>
      </c>
      <c r="H13" s="280" t="n">
        <v>0</v>
      </c>
      <c r="I13" s="105" t="n">
        <v>1</v>
      </c>
      <c r="J13" s="292" t="n">
        <v>1124</v>
      </c>
    </row>
    <row r="14" customFormat="false" ht="20.25" hidden="false" customHeight="true" outlineLevel="0" collapsed="false">
      <c r="B14" s="311" t="s">
        <v>81</v>
      </c>
      <c r="C14" s="280" t="n">
        <v>729</v>
      </c>
      <c r="D14" s="105" t="n">
        <v>-7</v>
      </c>
      <c r="E14" s="292" t="n">
        <v>5</v>
      </c>
      <c r="F14" s="292" t="n">
        <v>1</v>
      </c>
      <c r="G14" s="292" t="n">
        <v>6</v>
      </c>
      <c r="H14" s="280" t="n">
        <v>0</v>
      </c>
      <c r="I14" s="105" t="n">
        <v>-7</v>
      </c>
      <c r="J14" s="292" t="n">
        <v>736</v>
      </c>
    </row>
    <row r="15" customFormat="false" ht="20.25" hidden="false" customHeight="true" outlineLevel="0" collapsed="false">
      <c r="B15" s="311" t="s">
        <v>82</v>
      </c>
      <c r="C15" s="280" t="n">
        <v>367</v>
      </c>
      <c r="D15" s="105" t="n">
        <v>-3</v>
      </c>
      <c r="E15" s="292" t="n">
        <v>0</v>
      </c>
      <c r="F15" s="292" t="n">
        <v>0</v>
      </c>
      <c r="G15" s="292" t="n">
        <v>2</v>
      </c>
      <c r="H15" s="280" t="n">
        <v>0</v>
      </c>
      <c r="I15" s="105" t="n">
        <v>-1</v>
      </c>
      <c r="J15" s="292" t="n">
        <v>370</v>
      </c>
    </row>
    <row r="16" customFormat="false" ht="20.25" hidden="false" customHeight="true" outlineLevel="0" collapsed="false">
      <c r="B16" s="311" t="s">
        <v>83</v>
      </c>
      <c r="C16" s="280" t="n">
        <v>197</v>
      </c>
      <c r="D16" s="292" t="n">
        <v>0</v>
      </c>
      <c r="E16" s="292" t="n">
        <v>3</v>
      </c>
      <c r="F16" s="292" t="n">
        <v>0</v>
      </c>
      <c r="G16" s="292" t="n">
        <v>2</v>
      </c>
      <c r="H16" s="280" t="n">
        <v>0</v>
      </c>
      <c r="I16" s="105" t="n">
        <v>-1</v>
      </c>
      <c r="J16" s="292" t="n">
        <v>197</v>
      </c>
    </row>
    <row r="17" customFormat="false" ht="20.25" hidden="false" customHeight="true" outlineLevel="0" collapsed="false">
      <c r="B17" s="311" t="s">
        <v>84</v>
      </c>
      <c r="C17" s="280" t="n">
        <v>115</v>
      </c>
      <c r="D17" s="292" t="n">
        <v>0</v>
      </c>
      <c r="E17" s="292" t="n">
        <v>0</v>
      </c>
      <c r="F17" s="292" t="n">
        <v>0</v>
      </c>
      <c r="G17" s="292" t="n">
        <v>0</v>
      </c>
      <c r="H17" s="280" t="n">
        <v>0</v>
      </c>
      <c r="I17" s="292" t="n">
        <v>0</v>
      </c>
      <c r="J17" s="292" t="n">
        <v>115</v>
      </c>
    </row>
    <row r="18" customFormat="false" ht="20.25" hidden="false" customHeight="true" outlineLevel="0" collapsed="false">
      <c r="B18" s="311" t="s">
        <v>85</v>
      </c>
      <c r="C18" s="280" t="n">
        <v>53</v>
      </c>
      <c r="D18" s="105" t="n">
        <v>-1</v>
      </c>
      <c r="E18" s="292" t="n">
        <v>0</v>
      </c>
      <c r="F18" s="292" t="n">
        <v>0</v>
      </c>
      <c r="G18" s="292" t="n">
        <v>0</v>
      </c>
      <c r="H18" s="280" t="n">
        <v>0</v>
      </c>
      <c r="I18" s="105" t="n">
        <v>-1</v>
      </c>
      <c r="J18" s="292" t="n">
        <v>54</v>
      </c>
    </row>
    <row r="19" customFormat="false" ht="20.25" hidden="false" customHeight="true" outlineLevel="0" collapsed="false">
      <c r="B19" s="311" t="s">
        <v>86</v>
      </c>
      <c r="C19" s="280" t="n">
        <v>33</v>
      </c>
      <c r="D19" s="105" t="n">
        <v>-1</v>
      </c>
      <c r="E19" s="292" t="n">
        <v>0</v>
      </c>
      <c r="F19" s="292" t="n">
        <v>0</v>
      </c>
      <c r="G19" s="292" t="n">
        <v>0</v>
      </c>
      <c r="H19" s="280" t="n">
        <v>0</v>
      </c>
      <c r="I19" s="105" t="n">
        <v>-1</v>
      </c>
      <c r="J19" s="292" t="n">
        <v>34</v>
      </c>
    </row>
    <row r="20" customFormat="false" ht="20.25" hidden="false" customHeight="true" outlineLevel="0" collapsed="false">
      <c r="B20" s="314" t="s">
        <v>87</v>
      </c>
      <c r="C20" s="315" t="n">
        <v>62</v>
      </c>
      <c r="D20" s="316" t="n">
        <v>0</v>
      </c>
      <c r="E20" s="316" t="n">
        <v>0</v>
      </c>
      <c r="F20" s="316" t="n">
        <v>0</v>
      </c>
      <c r="G20" s="316" t="n">
        <v>0</v>
      </c>
      <c r="H20" s="315" t="n">
        <v>0</v>
      </c>
      <c r="I20" s="316" t="n">
        <v>0</v>
      </c>
      <c r="J20" s="316" t="n">
        <v>62</v>
      </c>
    </row>
  </sheetData>
  <mergeCells count="12">
    <mergeCell ref="B1:J1"/>
    <mergeCell ref="C3:C7"/>
    <mergeCell ref="D3:E3"/>
    <mergeCell ref="J3:J7"/>
    <mergeCell ref="E4:I4"/>
    <mergeCell ref="E5:F5"/>
    <mergeCell ref="G5:H5"/>
    <mergeCell ref="I5:I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3.3671875" defaultRowHeight="12" zeroHeight="false" outlineLevelRow="0" outlineLevelCol="0"/>
  <cols>
    <col collapsed="false" customWidth="true" hidden="false" outlineLevel="0" max="1" min="1" style="317" width="6.12"/>
    <col collapsed="false" customWidth="true" hidden="false" outlineLevel="0" max="2" min="2" style="318" width="6.99"/>
    <col collapsed="false" customWidth="true" hidden="false" outlineLevel="0" max="21" min="3" style="317" width="3.49"/>
    <col collapsed="false" customWidth="true" hidden="false" outlineLevel="0" max="22" min="22" style="317" width="3.37"/>
    <col collapsed="false" customWidth="true" hidden="false" outlineLevel="0" max="26" min="23" style="317" width="3.49"/>
    <col collapsed="false" customWidth="true" hidden="false" outlineLevel="0" max="28" min="27" style="317" width="4.99"/>
    <col collapsed="false" customWidth="true" hidden="false" outlineLevel="0" max="29" min="29" style="317" width="3.49"/>
    <col collapsed="false" customWidth="true" hidden="false" outlineLevel="0" max="30" min="30" style="317" width="6.62"/>
    <col collapsed="false" customWidth="false" hidden="false" outlineLevel="0" max="257" min="31" style="317" width="13.36"/>
  </cols>
  <sheetData>
    <row r="1" customFormat="false" ht="23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19"/>
      <c r="B2" s="320"/>
      <c r="C2" s="319"/>
      <c r="D2" s="319"/>
      <c r="E2" s="319"/>
      <c r="F2" s="319"/>
      <c r="G2" s="321"/>
      <c r="H2" s="321"/>
      <c r="I2" s="319"/>
      <c r="J2" s="319"/>
      <c r="K2" s="319"/>
      <c r="L2" s="319"/>
      <c r="M2" s="319"/>
      <c r="N2" s="319"/>
      <c r="O2" s="319"/>
      <c r="P2" s="322"/>
      <c r="Q2" s="323"/>
      <c r="R2" s="324"/>
      <c r="S2" s="325" t="s">
        <v>95</v>
      </c>
      <c r="T2" s="325"/>
      <c r="U2" s="325"/>
      <c r="V2" s="325"/>
      <c r="W2" s="325"/>
      <c r="X2" s="325"/>
      <c r="Y2" s="325"/>
      <c r="Z2" s="325"/>
      <c r="AA2" s="325"/>
      <c r="AB2" s="325"/>
      <c r="AC2" s="326"/>
    </row>
    <row r="3" customFormat="false" ht="29.25" hidden="false" customHeight="true" outlineLevel="0" collapsed="false">
      <c r="A3" s="327"/>
      <c r="B3" s="327"/>
      <c r="C3" s="328" t="s">
        <v>96</v>
      </c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9" t="s">
        <v>97</v>
      </c>
      <c r="AB3" s="329"/>
      <c r="AC3" s="330"/>
    </row>
    <row r="4" s="336" customFormat="true" ht="33.75" hidden="false" customHeight="true" outlineLevel="0" collapsed="false">
      <c r="A4" s="327"/>
      <c r="B4" s="327"/>
      <c r="C4" s="331" t="s">
        <v>98</v>
      </c>
      <c r="D4" s="331"/>
      <c r="E4" s="332" t="s">
        <v>99</v>
      </c>
      <c r="F4" s="332"/>
      <c r="G4" s="332" t="s">
        <v>100</v>
      </c>
      <c r="H4" s="332"/>
      <c r="I4" s="332" t="s">
        <v>101</v>
      </c>
      <c r="J4" s="332"/>
      <c r="K4" s="332" t="s">
        <v>102</v>
      </c>
      <c r="L4" s="332"/>
      <c r="M4" s="333" t="s">
        <v>103</v>
      </c>
      <c r="N4" s="333"/>
      <c r="O4" s="332" t="s">
        <v>104</v>
      </c>
      <c r="P4" s="332"/>
      <c r="Q4" s="332" t="s">
        <v>105</v>
      </c>
      <c r="R4" s="332"/>
      <c r="S4" s="333" t="s">
        <v>106</v>
      </c>
      <c r="T4" s="333"/>
      <c r="U4" s="332" t="s">
        <v>107</v>
      </c>
      <c r="V4" s="332"/>
      <c r="W4" s="332" t="s">
        <v>108</v>
      </c>
      <c r="X4" s="332"/>
      <c r="Y4" s="334" t="s">
        <v>109</v>
      </c>
      <c r="Z4" s="334"/>
      <c r="AA4" s="329"/>
      <c r="AB4" s="329"/>
      <c r="AC4" s="335"/>
    </row>
    <row r="5" customFormat="false" ht="16.5" hidden="false" customHeight="true" outlineLevel="0" collapsed="false">
      <c r="A5" s="337" t="s">
        <v>110</v>
      </c>
      <c r="B5" s="338" t="s">
        <v>98</v>
      </c>
      <c r="C5" s="339" t="n">
        <v>19</v>
      </c>
      <c r="D5" s="339"/>
      <c r="E5" s="340"/>
      <c r="F5" s="340"/>
      <c r="G5" s="341"/>
      <c r="H5" s="341"/>
      <c r="I5" s="341"/>
      <c r="J5" s="341"/>
      <c r="K5" s="341"/>
      <c r="L5" s="341"/>
      <c r="M5" s="342"/>
      <c r="N5" s="342"/>
      <c r="O5" s="341"/>
      <c r="P5" s="341"/>
      <c r="Q5" s="341"/>
      <c r="R5" s="341"/>
      <c r="S5" s="342"/>
      <c r="T5" s="342"/>
      <c r="U5" s="341"/>
      <c r="V5" s="341"/>
      <c r="W5" s="341"/>
      <c r="X5" s="341"/>
      <c r="Y5" s="343"/>
      <c r="Z5" s="343"/>
      <c r="AA5" s="344" t="n">
        <v>24</v>
      </c>
      <c r="AB5" s="344"/>
      <c r="AC5" s="128"/>
    </row>
    <row r="6" customFormat="false" ht="12" hidden="false" customHeight="true" outlineLevel="0" collapsed="false">
      <c r="A6" s="337"/>
      <c r="B6" s="338"/>
      <c r="C6" s="345" t="s">
        <v>27</v>
      </c>
      <c r="D6" s="346" t="s">
        <v>26</v>
      </c>
      <c r="E6" s="347" t="n">
        <v>3</v>
      </c>
      <c r="F6" s="347"/>
      <c r="G6" s="347" t="n">
        <v>2</v>
      </c>
      <c r="H6" s="347"/>
      <c r="I6" s="347"/>
      <c r="J6" s="347"/>
      <c r="K6" s="347"/>
      <c r="L6" s="347"/>
      <c r="M6" s="348"/>
      <c r="N6" s="348"/>
      <c r="O6" s="347"/>
      <c r="P6" s="347"/>
      <c r="Q6" s="347"/>
      <c r="R6" s="347"/>
      <c r="S6" s="348"/>
      <c r="T6" s="348"/>
      <c r="U6" s="347"/>
      <c r="V6" s="347"/>
      <c r="W6" s="347"/>
      <c r="X6" s="347"/>
      <c r="Y6" s="349"/>
      <c r="Z6" s="349"/>
      <c r="AA6" s="344"/>
      <c r="AB6" s="344"/>
      <c r="AC6" s="128"/>
    </row>
    <row r="7" customFormat="false" ht="12" hidden="false" customHeight="true" outlineLevel="0" collapsed="false">
      <c r="A7" s="337"/>
      <c r="B7" s="338"/>
      <c r="C7" s="350" t="n">
        <v>12</v>
      </c>
      <c r="D7" s="351" t="n">
        <v>7</v>
      </c>
      <c r="E7" s="352"/>
      <c r="F7" s="352"/>
      <c r="G7" s="352"/>
      <c r="H7" s="352"/>
      <c r="I7" s="352"/>
      <c r="J7" s="352"/>
      <c r="K7" s="352"/>
      <c r="L7" s="352"/>
      <c r="M7" s="353"/>
      <c r="N7" s="353"/>
      <c r="O7" s="352"/>
      <c r="P7" s="352"/>
      <c r="Q7" s="352"/>
      <c r="R7" s="352"/>
      <c r="S7" s="353"/>
      <c r="T7" s="353"/>
      <c r="U7" s="352"/>
      <c r="V7" s="352"/>
      <c r="W7" s="352"/>
      <c r="X7" s="352"/>
      <c r="Y7" s="354"/>
      <c r="Z7" s="354"/>
      <c r="AA7" s="344"/>
      <c r="AB7" s="344"/>
      <c r="AC7" s="128"/>
    </row>
    <row r="8" customFormat="false" ht="16.5" hidden="false" customHeight="true" outlineLevel="0" collapsed="false">
      <c r="A8" s="337"/>
      <c r="B8" s="355" t="s">
        <v>111</v>
      </c>
      <c r="C8" s="356"/>
      <c r="D8" s="356"/>
      <c r="E8" s="357" t="n">
        <v>39</v>
      </c>
      <c r="F8" s="357"/>
      <c r="G8" s="358"/>
      <c r="H8" s="358"/>
      <c r="I8" s="359"/>
      <c r="J8" s="359"/>
      <c r="K8" s="360"/>
      <c r="L8" s="360"/>
      <c r="M8" s="361"/>
      <c r="N8" s="361"/>
      <c r="O8" s="359"/>
      <c r="P8" s="359"/>
      <c r="Q8" s="359"/>
      <c r="R8" s="359"/>
      <c r="S8" s="361"/>
      <c r="T8" s="361"/>
      <c r="U8" s="359"/>
      <c r="V8" s="359"/>
      <c r="W8" s="359"/>
      <c r="X8" s="359"/>
      <c r="Y8" s="362"/>
      <c r="Z8" s="362"/>
      <c r="AA8" s="363" t="n">
        <v>63</v>
      </c>
      <c r="AB8" s="363"/>
      <c r="AC8" s="128"/>
    </row>
    <row r="9" customFormat="false" ht="12" hidden="false" customHeight="true" outlineLevel="0" collapsed="false">
      <c r="A9" s="337"/>
      <c r="B9" s="355"/>
      <c r="C9" s="364" t="n">
        <v>11</v>
      </c>
      <c r="D9" s="364"/>
      <c r="E9" s="365" t="s">
        <v>27</v>
      </c>
      <c r="F9" s="366" t="s">
        <v>26</v>
      </c>
      <c r="G9" s="348" t="n">
        <v>10</v>
      </c>
      <c r="H9" s="348"/>
      <c r="I9" s="347" t="n">
        <v>3</v>
      </c>
      <c r="J9" s="347"/>
      <c r="K9" s="347"/>
      <c r="L9" s="347"/>
      <c r="M9" s="348"/>
      <c r="N9" s="348"/>
      <c r="O9" s="347"/>
      <c r="P9" s="347"/>
      <c r="Q9" s="347"/>
      <c r="R9" s="347"/>
      <c r="S9" s="348"/>
      <c r="T9" s="348"/>
      <c r="U9" s="347"/>
      <c r="V9" s="347"/>
      <c r="W9" s="347"/>
      <c r="X9" s="347"/>
      <c r="Y9" s="367"/>
      <c r="Z9" s="367"/>
      <c r="AA9" s="363"/>
      <c r="AB9" s="363"/>
      <c r="AC9" s="128"/>
    </row>
    <row r="10" customFormat="false" ht="12" hidden="false" customHeight="true" outlineLevel="0" collapsed="false">
      <c r="A10" s="337"/>
      <c r="B10" s="355"/>
      <c r="C10" s="368"/>
      <c r="D10" s="368"/>
      <c r="E10" s="369" t="n">
        <v>29</v>
      </c>
      <c r="F10" s="351" t="n">
        <v>10</v>
      </c>
      <c r="G10" s="353"/>
      <c r="H10" s="353"/>
      <c r="I10" s="352"/>
      <c r="J10" s="352"/>
      <c r="K10" s="352"/>
      <c r="L10" s="352"/>
      <c r="M10" s="353"/>
      <c r="N10" s="353"/>
      <c r="O10" s="352"/>
      <c r="P10" s="352"/>
      <c r="Q10" s="352"/>
      <c r="R10" s="352"/>
      <c r="S10" s="353"/>
      <c r="T10" s="353"/>
      <c r="U10" s="352"/>
      <c r="V10" s="352"/>
      <c r="W10" s="352"/>
      <c r="X10" s="352"/>
      <c r="Y10" s="370"/>
      <c r="Z10" s="370"/>
      <c r="AA10" s="363"/>
      <c r="AB10" s="363"/>
      <c r="AC10" s="128"/>
    </row>
    <row r="11" customFormat="false" ht="16.5" hidden="false" customHeight="true" outlineLevel="0" collapsed="false">
      <c r="A11" s="337"/>
      <c r="B11" s="371" t="s">
        <v>112</v>
      </c>
      <c r="C11" s="356"/>
      <c r="D11" s="356"/>
      <c r="E11" s="359"/>
      <c r="F11" s="359"/>
      <c r="G11" s="372" t="n">
        <v>28</v>
      </c>
      <c r="H11" s="372"/>
      <c r="I11" s="359"/>
      <c r="J11" s="359"/>
      <c r="K11" s="359"/>
      <c r="L11" s="359"/>
      <c r="M11" s="361"/>
      <c r="N11" s="361"/>
      <c r="O11" s="359"/>
      <c r="P11" s="359"/>
      <c r="Q11" s="359"/>
      <c r="R11" s="359"/>
      <c r="S11" s="361"/>
      <c r="T11" s="361"/>
      <c r="U11" s="359"/>
      <c r="V11" s="359"/>
      <c r="W11" s="359"/>
      <c r="X11" s="359"/>
      <c r="Y11" s="362"/>
      <c r="Z11" s="362"/>
      <c r="AA11" s="373" t="n">
        <v>44</v>
      </c>
      <c r="AB11" s="373"/>
      <c r="AC11" s="128"/>
    </row>
    <row r="12" customFormat="false" ht="12" hidden="false" customHeight="true" outlineLevel="0" collapsed="false">
      <c r="A12" s="337"/>
      <c r="B12" s="371"/>
      <c r="C12" s="374" t="n">
        <v>1</v>
      </c>
      <c r="D12" s="374"/>
      <c r="E12" s="347" t="n">
        <v>6</v>
      </c>
      <c r="F12" s="347"/>
      <c r="G12" s="365" t="s">
        <v>27</v>
      </c>
      <c r="H12" s="375" t="s">
        <v>26</v>
      </c>
      <c r="I12" s="347" t="n">
        <v>7</v>
      </c>
      <c r="J12" s="347"/>
      <c r="K12" s="347" t="n">
        <v>2</v>
      </c>
      <c r="L12" s="347"/>
      <c r="M12" s="348"/>
      <c r="N12" s="348"/>
      <c r="O12" s="347"/>
      <c r="P12" s="347"/>
      <c r="Q12" s="347"/>
      <c r="R12" s="347"/>
      <c r="S12" s="348"/>
      <c r="T12" s="348"/>
      <c r="U12" s="347"/>
      <c r="V12" s="347"/>
      <c r="W12" s="347"/>
      <c r="X12" s="347"/>
      <c r="Y12" s="367"/>
      <c r="Z12" s="367"/>
      <c r="AA12" s="373"/>
      <c r="AB12" s="373"/>
      <c r="AC12" s="128"/>
    </row>
    <row r="13" customFormat="false" ht="12" hidden="false" customHeight="true" outlineLevel="0" collapsed="false">
      <c r="A13" s="337"/>
      <c r="B13" s="371"/>
      <c r="C13" s="376"/>
      <c r="D13" s="376"/>
      <c r="E13" s="377"/>
      <c r="F13" s="377"/>
      <c r="G13" s="378" t="n">
        <v>17</v>
      </c>
      <c r="H13" s="379" t="n">
        <v>11</v>
      </c>
      <c r="I13" s="377"/>
      <c r="J13" s="377"/>
      <c r="K13" s="377"/>
      <c r="L13" s="377"/>
      <c r="M13" s="380"/>
      <c r="N13" s="380"/>
      <c r="O13" s="377"/>
      <c r="P13" s="377"/>
      <c r="Q13" s="377"/>
      <c r="R13" s="377"/>
      <c r="S13" s="380"/>
      <c r="T13" s="380"/>
      <c r="U13" s="377"/>
      <c r="V13" s="377"/>
      <c r="W13" s="377"/>
      <c r="X13" s="377"/>
      <c r="Y13" s="381"/>
      <c r="Z13" s="381"/>
      <c r="AA13" s="373"/>
      <c r="AB13" s="373"/>
      <c r="AC13" s="128"/>
    </row>
    <row r="14" customFormat="false" ht="16.5" hidden="false" customHeight="true" outlineLevel="0" collapsed="false">
      <c r="A14" s="337"/>
      <c r="B14" s="382" t="s">
        <v>101</v>
      </c>
      <c r="C14" s="356"/>
      <c r="D14" s="356"/>
      <c r="E14" s="359"/>
      <c r="F14" s="359"/>
      <c r="G14" s="361"/>
      <c r="H14" s="361"/>
      <c r="I14" s="357" t="n">
        <v>30</v>
      </c>
      <c r="J14" s="357"/>
      <c r="K14" s="359"/>
      <c r="L14" s="359"/>
      <c r="M14" s="361"/>
      <c r="N14" s="361"/>
      <c r="O14" s="359"/>
      <c r="P14" s="359"/>
      <c r="Q14" s="359"/>
      <c r="R14" s="359"/>
      <c r="S14" s="361"/>
      <c r="T14" s="361"/>
      <c r="U14" s="359"/>
      <c r="V14" s="359"/>
      <c r="W14" s="359"/>
      <c r="X14" s="359"/>
      <c r="Y14" s="362"/>
      <c r="Z14" s="362"/>
      <c r="AA14" s="363" t="n">
        <v>43</v>
      </c>
      <c r="AB14" s="363"/>
      <c r="AC14" s="128"/>
    </row>
    <row r="15" customFormat="false" ht="12" hidden="false" customHeight="true" outlineLevel="0" collapsed="false">
      <c r="A15" s="337"/>
      <c r="B15" s="382"/>
      <c r="C15" s="374"/>
      <c r="D15" s="374"/>
      <c r="E15" s="347" t="n">
        <v>2</v>
      </c>
      <c r="F15" s="347"/>
      <c r="G15" s="348" t="n">
        <v>8</v>
      </c>
      <c r="H15" s="348"/>
      <c r="I15" s="365" t="s">
        <v>27</v>
      </c>
      <c r="J15" s="366" t="s">
        <v>26</v>
      </c>
      <c r="K15" s="347" t="n">
        <v>2</v>
      </c>
      <c r="L15" s="347"/>
      <c r="M15" s="348" t="n">
        <v>1</v>
      </c>
      <c r="N15" s="348"/>
      <c r="O15" s="347"/>
      <c r="P15" s="347"/>
      <c r="Q15" s="347"/>
      <c r="R15" s="347"/>
      <c r="S15" s="348"/>
      <c r="T15" s="348"/>
      <c r="U15" s="347"/>
      <c r="V15" s="347"/>
      <c r="W15" s="347"/>
      <c r="X15" s="347"/>
      <c r="Y15" s="367"/>
      <c r="Z15" s="367"/>
      <c r="AA15" s="363"/>
      <c r="AB15" s="363"/>
      <c r="AC15" s="128"/>
    </row>
    <row r="16" customFormat="false" ht="12" hidden="false" customHeight="true" outlineLevel="0" collapsed="false">
      <c r="A16" s="337"/>
      <c r="B16" s="382"/>
      <c r="C16" s="383"/>
      <c r="D16" s="383"/>
      <c r="E16" s="352"/>
      <c r="F16" s="352"/>
      <c r="G16" s="353"/>
      <c r="H16" s="353"/>
      <c r="I16" s="369" t="n">
        <v>18</v>
      </c>
      <c r="J16" s="351" t="n">
        <v>12</v>
      </c>
      <c r="K16" s="352"/>
      <c r="L16" s="352"/>
      <c r="M16" s="353"/>
      <c r="N16" s="353"/>
      <c r="O16" s="352"/>
      <c r="P16" s="352"/>
      <c r="Q16" s="352"/>
      <c r="R16" s="352"/>
      <c r="S16" s="353"/>
      <c r="T16" s="353"/>
      <c r="U16" s="352"/>
      <c r="V16" s="352"/>
      <c r="W16" s="352"/>
      <c r="X16" s="352"/>
      <c r="Y16" s="370"/>
      <c r="Z16" s="370"/>
      <c r="AA16" s="363"/>
      <c r="AB16" s="363"/>
      <c r="AC16" s="128"/>
    </row>
    <row r="17" customFormat="false" ht="16.5" hidden="false" customHeight="true" outlineLevel="0" collapsed="false">
      <c r="A17" s="337"/>
      <c r="B17" s="355" t="s">
        <v>113</v>
      </c>
      <c r="C17" s="356"/>
      <c r="D17" s="356"/>
      <c r="E17" s="359"/>
      <c r="F17" s="359"/>
      <c r="G17" s="361"/>
      <c r="H17" s="361"/>
      <c r="I17" s="359"/>
      <c r="J17" s="359"/>
      <c r="K17" s="357" t="n">
        <v>56</v>
      </c>
      <c r="L17" s="357"/>
      <c r="M17" s="361"/>
      <c r="N17" s="361"/>
      <c r="O17" s="359"/>
      <c r="P17" s="359"/>
      <c r="Q17" s="359"/>
      <c r="R17" s="359"/>
      <c r="S17" s="361"/>
      <c r="T17" s="361"/>
      <c r="U17" s="359"/>
      <c r="V17" s="359"/>
      <c r="W17" s="359"/>
      <c r="X17" s="359"/>
      <c r="Y17" s="362"/>
      <c r="Z17" s="362"/>
      <c r="AA17" s="363" t="n">
        <v>73</v>
      </c>
      <c r="AB17" s="363"/>
      <c r="AC17" s="128"/>
    </row>
    <row r="18" customFormat="false" ht="12" hidden="false" customHeight="true" outlineLevel="0" collapsed="false">
      <c r="A18" s="337"/>
      <c r="B18" s="355"/>
      <c r="C18" s="374"/>
      <c r="D18" s="374"/>
      <c r="E18" s="347" t="n">
        <v>1</v>
      </c>
      <c r="F18" s="347"/>
      <c r="G18" s="348" t="n">
        <v>1</v>
      </c>
      <c r="H18" s="348"/>
      <c r="I18" s="347" t="n">
        <v>12</v>
      </c>
      <c r="J18" s="347"/>
      <c r="K18" s="365" t="s">
        <v>27</v>
      </c>
      <c r="L18" s="366" t="s">
        <v>26</v>
      </c>
      <c r="M18" s="348" t="n">
        <v>3</v>
      </c>
      <c r="N18" s="348"/>
      <c r="O18" s="347"/>
      <c r="P18" s="347"/>
      <c r="Q18" s="347"/>
      <c r="R18" s="347"/>
      <c r="S18" s="348"/>
      <c r="T18" s="348"/>
      <c r="U18" s="347"/>
      <c r="V18" s="347"/>
      <c r="W18" s="347"/>
      <c r="X18" s="347"/>
      <c r="Y18" s="367"/>
      <c r="Z18" s="367"/>
      <c r="AA18" s="363"/>
      <c r="AB18" s="363"/>
      <c r="AC18" s="128"/>
    </row>
    <row r="19" customFormat="false" ht="12" hidden="false" customHeight="true" outlineLevel="0" collapsed="false">
      <c r="A19" s="337"/>
      <c r="B19" s="355"/>
      <c r="C19" s="383"/>
      <c r="D19" s="383"/>
      <c r="E19" s="352"/>
      <c r="F19" s="352"/>
      <c r="G19" s="353"/>
      <c r="H19" s="353"/>
      <c r="I19" s="352"/>
      <c r="J19" s="352"/>
      <c r="K19" s="369" t="n">
        <v>43</v>
      </c>
      <c r="L19" s="351" t="n">
        <v>13</v>
      </c>
      <c r="M19" s="353"/>
      <c r="N19" s="353"/>
      <c r="O19" s="352"/>
      <c r="P19" s="352"/>
      <c r="Q19" s="352"/>
      <c r="R19" s="352"/>
      <c r="S19" s="353"/>
      <c r="T19" s="353"/>
      <c r="U19" s="352"/>
      <c r="V19" s="352"/>
      <c r="W19" s="352"/>
      <c r="X19" s="352"/>
      <c r="Y19" s="370"/>
      <c r="Z19" s="370"/>
      <c r="AA19" s="363"/>
      <c r="AB19" s="363"/>
      <c r="AC19" s="128"/>
    </row>
    <row r="20" customFormat="false" ht="16.5" hidden="false" customHeight="true" outlineLevel="0" collapsed="false">
      <c r="A20" s="337"/>
      <c r="B20" s="384" t="s">
        <v>103</v>
      </c>
      <c r="C20" s="385"/>
      <c r="D20" s="385"/>
      <c r="E20" s="359"/>
      <c r="F20" s="359"/>
      <c r="G20" s="385"/>
      <c r="H20" s="385"/>
      <c r="I20" s="359"/>
      <c r="J20" s="359"/>
      <c r="K20" s="359"/>
      <c r="L20" s="359"/>
      <c r="M20" s="372" t="n">
        <v>34</v>
      </c>
      <c r="N20" s="372"/>
      <c r="O20" s="359"/>
      <c r="P20" s="359"/>
      <c r="Q20" s="359"/>
      <c r="R20" s="359"/>
      <c r="S20" s="361"/>
      <c r="T20" s="361"/>
      <c r="U20" s="359"/>
      <c r="V20" s="359"/>
      <c r="W20" s="359"/>
      <c r="X20" s="359"/>
      <c r="Y20" s="362"/>
      <c r="Z20" s="362"/>
      <c r="AA20" s="363" t="n">
        <v>49</v>
      </c>
      <c r="AB20" s="363"/>
      <c r="AC20" s="128"/>
    </row>
    <row r="21" customFormat="false" ht="12" hidden="false" customHeight="true" outlineLevel="0" collapsed="false">
      <c r="A21" s="337"/>
      <c r="B21" s="384"/>
      <c r="C21" s="374"/>
      <c r="D21" s="374"/>
      <c r="E21" s="347"/>
      <c r="F21" s="347"/>
      <c r="G21" s="348" t="n">
        <v>1</v>
      </c>
      <c r="H21" s="348"/>
      <c r="I21" s="347"/>
      <c r="J21" s="347"/>
      <c r="K21" s="347" t="n">
        <v>13</v>
      </c>
      <c r="L21" s="347"/>
      <c r="M21" s="365" t="s">
        <v>27</v>
      </c>
      <c r="N21" s="375" t="s">
        <v>26</v>
      </c>
      <c r="O21" s="347" t="n">
        <v>1</v>
      </c>
      <c r="P21" s="347"/>
      <c r="Q21" s="347"/>
      <c r="R21" s="347"/>
      <c r="S21" s="348"/>
      <c r="T21" s="348"/>
      <c r="U21" s="347"/>
      <c r="V21" s="347"/>
      <c r="W21" s="347"/>
      <c r="X21" s="347"/>
      <c r="Y21" s="367"/>
      <c r="Z21" s="367"/>
      <c r="AA21" s="363"/>
      <c r="AB21" s="363"/>
      <c r="AC21" s="128"/>
    </row>
    <row r="22" customFormat="false" ht="12" hidden="false" customHeight="true" outlineLevel="0" collapsed="false">
      <c r="A22" s="337"/>
      <c r="B22" s="384"/>
      <c r="C22" s="376"/>
      <c r="D22" s="376"/>
      <c r="E22" s="377"/>
      <c r="F22" s="377"/>
      <c r="G22" s="380"/>
      <c r="H22" s="380"/>
      <c r="I22" s="377"/>
      <c r="J22" s="377"/>
      <c r="K22" s="377"/>
      <c r="L22" s="377"/>
      <c r="M22" s="378" t="n">
        <v>26</v>
      </c>
      <c r="N22" s="379" t="n">
        <v>8</v>
      </c>
      <c r="O22" s="352"/>
      <c r="P22" s="352"/>
      <c r="Q22" s="352"/>
      <c r="R22" s="352"/>
      <c r="S22" s="353"/>
      <c r="T22" s="353"/>
      <c r="U22" s="352"/>
      <c r="V22" s="352"/>
      <c r="W22" s="352"/>
      <c r="X22" s="352"/>
      <c r="Y22" s="370"/>
      <c r="Z22" s="370"/>
      <c r="AA22" s="363"/>
      <c r="AB22" s="363"/>
      <c r="AC22" s="128"/>
    </row>
    <row r="23" customFormat="false" ht="16.5" hidden="false" customHeight="true" outlineLevel="0" collapsed="false">
      <c r="A23" s="337"/>
      <c r="B23" s="386" t="s">
        <v>104</v>
      </c>
      <c r="C23" s="385"/>
      <c r="D23" s="385"/>
      <c r="E23" s="359"/>
      <c r="F23" s="359"/>
      <c r="G23" s="385"/>
      <c r="H23" s="385"/>
      <c r="I23" s="359"/>
      <c r="J23" s="359"/>
      <c r="K23" s="359"/>
      <c r="L23" s="359"/>
      <c r="M23" s="359"/>
      <c r="N23" s="359"/>
      <c r="O23" s="387" t="n">
        <v>22</v>
      </c>
      <c r="P23" s="387"/>
      <c r="Q23" s="388"/>
      <c r="R23" s="388"/>
      <c r="S23" s="389"/>
      <c r="T23" s="389"/>
      <c r="U23" s="388"/>
      <c r="V23" s="388"/>
      <c r="W23" s="388"/>
      <c r="X23" s="388"/>
      <c r="Y23" s="390"/>
      <c r="Z23" s="390"/>
      <c r="AA23" s="363" t="n">
        <v>28</v>
      </c>
      <c r="AB23" s="363"/>
      <c r="AC23" s="128"/>
    </row>
    <row r="24" customFormat="false" ht="12" hidden="false" customHeight="true" outlineLevel="0" collapsed="false">
      <c r="A24" s="337"/>
      <c r="B24" s="386"/>
      <c r="C24" s="374"/>
      <c r="D24" s="374"/>
      <c r="E24" s="347"/>
      <c r="F24" s="347"/>
      <c r="G24" s="348"/>
      <c r="H24" s="348"/>
      <c r="I24" s="347"/>
      <c r="J24" s="347"/>
      <c r="K24" s="347" t="n">
        <v>1</v>
      </c>
      <c r="L24" s="347"/>
      <c r="M24" s="347" t="n">
        <v>4</v>
      </c>
      <c r="N24" s="347"/>
      <c r="O24" s="391" t="s">
        <v>27</v>
      </c>
      <c r="P24" s="366" t="s">
        <v>26</v>
      </c>
      <c r="Q24" s="347" t="n">
        <v>1</v>
      </c>
      <c r="R24" s="347"/>
      <c r="S24" s="348"/>
      <c r="T24" s="348"/>
      <c r="U24" s="347"/>
      <c r="V24" s="347"/>
      <c r="W24" s="347"/>
      <c r="X24" s="347"/>
      <c r="Y24" s="367"/>
      <c r="Z24" s="367"/>
      <c r="AA24" s="363"/>
      <c r="AB24" s="363"/>
      <c r="AC24" s="128"/>
    </row>
    <row r="25" customFormat="false" ht="12" hidden="false" customHeight="true" outlineLevel="0" collapsed="false">
      <c r="A25" s="337"/>
      <c r="B25" s="386"/>
      <c r="C25" s="383"/>
      <c r="D25" s="383"/>
      <c r="E25" s="352"/>
      <c r="F25" s="352"/>
      <c r="G25" s="353"/>
      <c r="H25" s="353"/>
      <c r="I25" s="352"/>
      <c r="J25" s="352"/>
      <c r="K25" s="352"/>
      <c r="L25" s="352"/>
      <c r="M25" s="352"/>
      <c r="N25" s="352"/>
      <c r="O25" s="350" t="n">
        <v>19</v>
      </c>
      <c r="P25" s="351" t="n">
        <v>3</v>
      </c>
      <c r="Q25" s="352"/>
      <c r="R25" s="352"/>
      <c r="S25" s="353"/>
      <c r="T25" s="353"/>
      <c r="U25" s="352"/>
      <c r="V25" s="352"/>
      <c r="W25" s="352"/>
      <c r="X25" s="352"/>
      <c r="Y25" s="370"/>
      <c r="Z25" s="370"/>
      <c r="AA25" s="363"/>
      <c r="AB25" s="363"/>
      <c r="AC25" s="128"/>
    </row>
    <row r="26" customFormat="false" ht="16.5" hidden="false" customHeight="true" outlineLevel="0" collapsed="false">
      <c r="A26" s="337"/>
      <c r="B26" s="392" t="s">
        <v>114</v>
      </c>
      <c r="C26" s="385"/>
      <c r="D26" s="385"/>
      <c r="E26" s="359"/>
      <c r="F26" s="359"/>
      <c r="G26" s="385"/>
      <c r="H26" s="385"/>
      <c r="I26" s="359"/>
      <c r="J26" s="359"/>
      <c r="K26" s="359"/>
      <c r="L26" s="359"/>
      <c r="M26" s="359"/>
      <c r="N26" s="359"/>
      <c r="O26" s="356"/>
      <c r="P26" s="356"/>
      <c r="Q26" s="357" t="n">
        <v>27</v>
      </c>
      <c r="R26" s="357"/>
      <c r="S26" s="361"/>
      <c r="T26" s="361"/>
      <c r="U26" s="359"/>
      <c r="V26" s="359"/>
      <c r="W26" s="359"/>
      <c r="X26" s="359"/>
      <c r="Y26" s="362"/>
      <c r="Z26" s="362"/>
      <c r="AA26" s="363" t="n">
        <v>32</v>
      </c>
      <c r="AB26" s="363"/>
      <c r="AC26" s="128"/>
    </row>
    <row r="27" customFormat="false" ht="12" hidden="false" customHeight="true" outlineLevel="0" collapsed="false">
      <c r="A27" s="337"/>
      <c r="B27" s="392"/>
      <c r="C27" s="374"/>
      <c r="D27" s="374"/>
      <c r="E27" s="347"/>
      <c r="F27" s="347"/>
      <c r="G27" s="348"/>
      <c r="H27" s="348"/>
      <c r="I27" s="347"/>
      <c r="J27" s="347"/>
      <c r="K27" s="347"/>
      <c r="L27" s="347"/>
      <c r="M27" s="347"/>
      <c r="N27" s="347"/>
      <c r="O27" s="374" t="n">
        <v>4</v>
      </c>
      <c r="P27" s="374"/>
      <c r="Q27" s="365" t="s">
        <v>27</v>
      </c>
      <c r="R27" s="366" t="s">
        <v>26</v>
      </c>
      <c r="S27" s="348" t="n">
        <v>1</v>
      </c>
      <c r="T27" s="348"/>
      <c r="U27" s="347"/>
      <c r="V27" s="347"/>
      <c r="W27" s="347"/>
      <c r="X27" s="347"/>
      <c r="Y27" s="367"/>
      <c r="Z27" s="367"/>
      <c r="AA27" s="363"/>
      <c r="AB27" s="363"/>
      <c r="AC27" s="128"/>
    </row>
    <row r="28" customFormat="false" ht="12" hidden="false" customHeight="true" outlineLevel="0" collapsed="false">
      <c r="A28" s="337"/>
      <c r="B28" s="392"/>
      <c r="C28" s="383"/>
      <c r="D28" s="383"/>
      <c r="E28" s="352"/>
      <c r="F28" s="352"/>
      <c r="G28" s="353"/>
      <c r="H28" s="353"/>
      <c r="I28" s="352"/>
      <c r="J28" s="352"/>
      <c r="K28" s="352"/>
      <c r="L28" s="352"/>
      <c r="M28" s="352"/>
      <c r="N28" s="352"/>
      <c r="O28" s="383"/>
      <c r="P28" s="383"/>
      <c r="Q28" s="369" t="n">
        <v>20</v>
      </c>
      <c r="R28" s="351" t="n">
        <v>7</v>
      </c>
      <c r="S28" s="353"/>
      <c r="T28" s="353"/>
      <c r="U28" s="352"/>
      <c r="V28" s="352"/>
      <c r="W28" s="352"/>
      <c r="X28" s="352"/>
      <c r="Y28" s="370"/>
      <c r="Z28" s="370"/>
      <c r="AA28" s="363"/>
      <c r="AB28" s="363"/>
      <c r="AC28" s="128"/>
    </row>
    <row r="29" customFormat="false" ht="16.5" hidden="false" customHeight="true" outlineLevel="0" collapsed="false">
      <c r="A29" s="337"/>
      <c r="B29" s="392" t="s">
        <v>106</v>
      </c>
      <c r="C29" s="385"/>
      <c r="D29" s="385"/>
      <c r="E29" s="359"/>
      <c r="F29" s="359"/>
      <c r="G29" s="385"/>
      <c r="H29" s="385"/>
      <c r="I29" s="359"/>
      <c r="J29" s="359"/>
      <c r="K29" s="359"/>
      <c r="L29" s="359"/>
      <c r="M29" s="359"/>
      <c r="N29" s="359"/>
      <c r="O29" s="356"/>
      <c r="P29" s="356"/>
      <c r="Q29" s="359"/>
      <c r="R29" s="359"/>
      <c r="S29" s="372" t="n">
        <v>19</v>
      </c>
      <c r="T29" s="372"/>
      <c r="U29" s="359"/>
      <c r="V29" s="359"/>
      <c r="W29" s="359"/>
      <c r="X29" s="359"/>
      <c r="Y29" s="362"/>
      <c r="Z29" s="362"/>
      <c r="AA29" s="363" t="n">
        <v>23</v>
      </c>
      <c r="AB29" s="363"/>
      <c r="AC29" s="128"/>
    </row>
    <row r="30" customFormat="false" ht="12" hidden="false" customHeight="true" outlineLevel="0" collapsed="false">
      <c r="A30" s="337"/>
      <c r="B30" s="392"/>
      <c r="C30" s="374"/>
      <c r="D30" s="374"/>
      <c r="E30" s="347"/>
      <c r="F30" s="347"/>
      <c r="G30" s="348"/>
      <c r="H30" s="348"/>
      <c r="I30" s="347"/>
      <c r="J30" s="347"/>
      <c r="K30" s="347"/>
      <c r="L30" s="347"/>
      <c r="M30" s="347"/>
      <c r="N30" s="347"/>
      <c r="O30" s="374"/>
      <c r="P30" s="374"/>
      <c r="Q30" s="347" t="n">
        <v>3</v>
      </c>
      <c r="R30" s="347"/>
      <c r="S30" s="365" t="s">
        <v>27</v>
      </c>
      <c r="T30" s="375" t="s">
        <v>26</v>
      </c>
      <c r="U30" s="347" t="n">
        <v>1</v>
      </c>
      <c r="V30" s="347"/>
      <c r="W30" s="347"/>
      <c r="X30" s="347"/>
      <c r="Y30" s="367"/>
      <c r="Z30" s="367"/>
      <c r="AA30" s="363"/>
      <c r="AB30" s="363"/>
      <c r="AC30" s="128"/>
    </row>
    <row r="31" customFormat="false" ht="12" hidden="false" customHeight="true" outlineLevel="0" collapsed="false">
      <c r="A31" s="337"/>
      <c r="B31" s="392"/>
      <c r="C31" s="383"/>
      <c r="D31" s="383"/>
      <c r="E31" s="352"/>
      <c r="F31" s="352"/>
      <c r="G31" s="353"/>
      <c r="H31" s="353"/>
      <c r="I31" s="352"/>
      <c r="J31" s="352"/>
      <c r="K31" s="352"/>
      <c r="L31" s="352"/>
      <c r="M31" s="352"/>
      <c r="N31" s="352"/>
      <c r="O31" s="383"/>
      <c r="P31" s="383"/>
      <c r="Q31" s="352"/>
      <c r="R31" s="352"/>
      <c r="S31" s="369" t="n">
        <v>12</v>
      </c>
      <c r="T31" s="393" t="n">
        <v>7</v>
      </c>
      <c r="U31" s="352"/>
      <c r="V31" s="352"/>
      <c r="W31" s="352"/>
      <c r="X31" s="352"/>
      <c r="Y31" s="370"/>
      <c r="Z31" s="370"/>
      <c r="AA31" s="363"/>
      <c r="AB31" s="363"/>
      <c r="AC31" s="128"/>
    </row>
    <row r="32" customFormat="false" ht="16.5" hidden="false" customHeight="true" outlineLevel="0" collapsed="false">
      <c r="A32" s="337"/>
      <c r="B32" s="392" t="s">
        <v>115</v>
      </c>
      <c r="C32" s="385"/>
      <c r="D32" s="385"/>
      <c r="E32" s="359"/>
      <c r="F32" s="359"/>
      <c r="G32" s="385"/>
      <c r="H32" s="385"/>
      <c r="I32" s="359"/>
      <c r="J32" s="359"/>
      <c r="K32" s="359"/>
      <c r="L32" s="359"/>
      <c r="M32" s="359"/>
      <c r="N32" s="359"/>
      <c r="O32" s="356"/>
      <c r="P32" s="356"/>
      <c r="Q32" s="359"/>
      <c r="R32" s="359"/>
      <c r="S32" s="361"/>
      <c r="T32" s="361"/>
      <c r="U32" s="357" t="n">
        <v>9</v>
      </c>
      <c r="V32" s="357"/>
      <c r="W32" s="359"/>
      <c r="X32" s="359"/>
      <c r="Y32" s="362"/>
      <c r="Z32" s="362"/>
      <c r="AA32" s="363" t="n">
        <v>12</v>
      </c>
      <c r="AB32" s="363"/>
      <c r="AC32" s="128"/>
    </row>
    <row r="33" customFormat="false" ht="12" hidden="false" customHeight="true" outlineLevel="0" collapsed="false">
      <c r="A33" s="337"/>
      <c r="B33" s="392"/>
      <c r="C33" s="374"/>
      <c r="D33" s="374"/>
      <c r="E33" s="347"/>
      <c r="F33" s="347"/>
      <c r="G33" s="348"/>
      <c r="H33" s="348"/>
      <c r="I33" s="347"/>
      <c r="J33" s="347"/>
      <c r="K33" s="347"/>
      <c r="L33" s="347"/>
      <c r="M33" s="347"/>
      <c r="N33" s="347"/>
      <c r="O33" s="374"/>
      <c r="P33" s="374"/>
      <c r="Q33" s="347"/>
      <c r="R33" s="347"/>
      <c r="S33" s="348" t="n">
        <v>3</v>
      </c>
      <c r="T33" s="348"/>
      <c r="U33" s="365" t="s">
        <v>27</v>
      </c>
      <c r="V33" s="366" t="s">
        <v>26</v>
      </c>
      <c r="W33" s="347"/>
      <c r="X33" s="347"/>
      <c r="Y33" s="367"/>
      <c r="Z33" s="367"/>
      <c r="AA33" s="363"/>
      <c r="AB33" s="363"/>
      <c r="AC33" s="128"/>
    </row>
    <row r="34" customFormat="false" ht="12" hidden="false" customHeight="true" outlineLevel="0" collapsed="false">
      <c r="A34" s="337"/>
      <c r="B34" s="392"/>
      <c r="C34" s="383"/>
      <c r="D34" s="383"/>
      <c r="E34" s="352"/>
      <c r="F34" s="352"/>
      <c r="G34" s="353"/>
      <c r="H34" s="353"/>
      <c r="I34" s="352"/>
      <c r="J34" s="352"/>
      <c r="K34" s="352"/>
      <c r="L34" s="352"/>
      <c r="M34" s="352"/>
      <c r="N34" s="352"/>
      <c r="O34" s="383"/>
      <c r="P34" s="383"/>
      <c r="Q34" s="352"/>
      <c r="R34" s="352"/>
      <c r="S34" s="353"/>
      <c r="T34" s="353"/>
      <c r="U34" s="369" t="n">
        <v>5</v>
      </c>
      <c r="V34" s="351" t="n">
        <v>4</v>
      </c>
      <c r="W34" s="352"/>
      <c r="X34" s="352"/>
      <c r="Y34" s="370"/>
      <c r="Z34" s="370"/>
      <c r="AA34" s="363"/>
      <c r="AB34" s="363"/>
      <c r="AC34" s="128"/>
    </row>
    <row r="35" customFormat="false" ht="16.5" hidden="false" customHeight="true" outlineLevel="0" collapsed="false">
      <c r="A35" s="337"/>
      <c r="B35" s="386" t="s">
        <v>108</v>
      </c>
      <c r="C35" s="385"/>
      <c r="D35" s="385"/>
      <c r="E35" s="359"/>
      <c r="F35" s="359"/>
      <c r="G35" s="385"/>
      <c r="H35" s="385"/>
      <c r="I35" s="359"/>
      <c r="J35" s="359"/>
      <c r="K35" s="359"/>
      <c r="L35" s="359"/>
      <c r="M35" s="359"/>
      <c r="N35" s="359"/>
      <c r="O35" s="356"/>
      <c r="P35" s="356"/>
      <c r="Q35" s="359"/>
      <c r="R35" s="359"/>
      <c r="S35" s="361"/>
      <c r="T35" s="361"/>
      <c r="U35" s="359"/>
      <c r="V35" s="359"/>
      <c r="W35" s="357" t="n">
        <v>8</v>
      </c>
      <c r="X35" s="357"/>
      <c r="Y35" s="362"/>
      <c r="Z35" s="362"/>
      <c r="AA35" s="363" t="n">
        <v>9</v>
      </c>
      <c r="AB35" s="363"/>
      <c r="AC35" s="394"/>
    </row>
    <row r="36" customFormat="false" ht="12" hidden="false" customHeight="true" outlineLevel="0" collapsed="false">
      <c r="A36" s="337"/>
      <c r="B36" s="386"/>
      <c r="C36" s="374"/>
      <c r="D36" s="374"/>
      <c r="E36" s="347"/>
      <c r="F36" s="347"/>
      <c r="G36" s="348"/>
      <c r="H36" s="348"/>
      <c r="I36" s="347"/>
      <c r="J36" s="347"/>
      <c r="K36" s="347"/>
      <c r="L36" s="347"/>
      <c r="M36" s="347"/>
      <c r="N36" s="347"/>
      <c r="O36" s="374"/>
      <c r="P36" s="374"/>
      <c r="Q36" s="347"/>
      <c r="R36" s="347"/>
      <c r="S36" s="348"/>
      <c r="T36" s="348"/>
      <c r="U36" s="347" t="n">
        <v>1</v>
      </c>
      <c r="V36" s="347"/>
      <c r="W36" s="365" t="s">
        <v>27</v>
      </c>
      <c r="X36" s="366" t="s">
        <v>26</v>
      </c>
      <c r="Y36" s="367"/>
      <c r="Z36" s="367"/>
      <c r="AA36" s="363"/>
      <c r="AB36" s="363"/>
      <c r="AC36" s="394"/>
    </row>
    <row r="37" customFormat="false" ht="12" hidden="false" customHeight="true" outlineLevel="0" collapsed="false">
      <c r="A37" s="337"/>
      <c r="B37" s="386"/>
      <c r="C37" s="383"/>
      <c r="D37" s="383"/>
      <c r="E37" s="352"/>
      <c r="F37" s="352"/>
      <c r="G37" s="353"/>
      <c r="H37" s="353"/>
      <c r="I37" s="352"/>
      <c r="J37" s="352"/>
      <c r="K37" s="352"/>
      <c r="L37" s="352"/>
      <c r="M37" s="352"/>
      <c r="N37" s="352"/>
      <c r="O37" s="383"/>
      <c r="P37" s="383"/>
      <c r="Q37" s="352"/>
      <c r="R37" s="352"/>
      <c r="S37" s="353"/>
      <c r="T37" s="353"/>
      <c r="U37" s="352"/>
      <c r="V37" s="352"/>
      <c r="W37" s="369" t="n">
        <v>6</v>
      </c>
      <c r="X37" s="351" t="n">
        <v>2</v>
      </c>
      <c r="Y37" s="370"/>
      <c r="Z37" s="370"/>
      <c r="AA37" s="363"/>
      <c r="AB37" s="363"/>
      <c r="AC37" s="394"/>
    </row>
    <row r="38" customFormat="false" ht="16.5" hidden="false" customHeight="true" outlineLevel="0" collapsed="false">
      <c r="A38" s="337"/>
      <c r="B38" s="395" t="s">
        <v>109</v>
      </c>
      <c r="C38" s="385"/>
      <c r="D38" s="385"/>
      <c r="E38" s="359"/>
      <c r="F38" s="359"/>
      <c r="G38" s="385"/>
      <c r="H38" s="385"/>
      <c r="I38" s="359"/>
      <c r="J38" s="359"/>
      <c r="K38" s="359"/>
      <c r="L38" s="359"/>
      <c r="M38" s="359"/>
      <c r="N38" s="359"/>
      <c r="O38" s="356"/>
      <c r="P38" s="356"/>
      <c r="Q38" s="359"/>
      <c r="R38" s="359"/>
      <c r="S38" s="361"/>
      <c r="T38" s="361"/>
      <c r="U38" s="359"/>
      <c r="V38" s="359"/>
      <c r="W38" s="359"/>
      <c r="X38" s="359"/>
      <c r="Y38" s="396" t="n">
        <v>10</v>
      </c>
      <c r="Z38" s="396"/>
      <c r="AA38" s="397" t="n">
        <v>10</v>
      </c>
      <c r="AB38" s="397"/>
      <c r="AC38" s="398" t="s">
        <v>116</v>
      </c>
    </row>
    <row r="39" customFormat="false" ht="12" hidden="false" customHeight="true" outlineLevel="0" collapsed="false">
      <c r="A39" s="337"/>
      <c r="B39" s="395"/>
      <c r="C39" s="374"/>
      <c r="D39" s="374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74"/>
      <c r="P39" s="374"/>
      <c r="Q39" s="347"/>
      <c r="R39" s="347"/>
      <c r="S39" s="348"/>
      <c r="T39" s="348"/>
      <c r="U39" s="347"/>
      <c r="V39" s="347"/>
      <c r="W39" s="347"/>
      <c r="X39" s="347"/>
      <c r="Y39" s="365" t="s">
        <v>27</v>
      </c>
      <c r="Z39" s="399" t="s">
        <v>26</v>
      </c>
      <c r="AA39" s="397"/>
      <c r="AB39" s="397"/>
      <c r="AC39" s="394"/>
    </row>
    <row r="40" customFormat="false" ht="12" hidden="false" customHeight="true" outlineLevel="0" collapsed="false">
      <c r="A40" s="337"/>
      <c r="B40" s="395"/>
      <c r="C40" s="400"/>
      <c r="D40" s="400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0"/>
      <c r="P40" s="400"/>
      <c r="Q40" s="401"/>
      <c r="R40" s="401"/>
      <c r="S40" s="402"/>
      <c r="T40" s="402"/>
      <c r="U40" s="401"/>
      <c r="V40" s="401"/>
      <c r="W40" s="401"/>
      <c r="X40" s="401"/>
      <c r="Y40" s="403" t="n">
        <v>8</v>
      </c>
      <c r="Z40" s="404" t="n">
        <v>2</v>
      </c>
      <c r="AA40" s="397"/>
      <c r="AB40" s="397"/>
      <c r="AC40" s="398" t="s">
        <v>116</v>
      </c>
    </row>
    <row r="41" customFormat="false" ht="17.25" hidden="false" customHeight="true" outlineLevel="0" collapsed="false">
      <c r="A41" s="405" t="s">
        <v>117</v>
      </c>
      <c r="B41" s="405"/>
      <c r="C41" s="406"/>
      <c r="D41" s="406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8"/>
      <c r="T41" s="408"/>
      <c r="U41" s="407"/>
      <c r="V41" s="407"/>
      <c r="W41" s="407"/>
      <c r="X41" s="407"/>
      <c r="Y41" s="408"/>
      <c r="Z41" s="408"/>
      <c r="AA41" s="409" t="n">
        <v>410</v>
      </c>
      <c r="AB41" s="409"/>
      <c r="AC41" s="410"/>
    </row>
    <row r="42" customFormat="false" ht="17.25" hidden="false" customHeight="true" outlineLevel="0" collapsed="false">
      <c r="A42" s="405"/>
      <c r="B42" s="405"/>
      <c r="C42" s="411" t="n">
        <v>31</v>
      </c>
      <c r="D42" s="411"/>
      <c r="E42" s="412" t="n">
        <v>51</v>
      </c>
      <c r="F42" s="412"/>
      <c r="G42" s="412" t="n">
        <v>50</v>
      </c>
      <c r="H42" s="412"/>
      <c r="I42" s="412" t="n">
        <v>52</v>
      </c>
      <c r="J42" s="412"/>
      <c r="K42" s="412" t="n">
        <v>74</v>
      </c>
      <c r="L42" s="412"/>
      <c r="M42" s="412" t="n">
        <v>42</v>
      </c>
      <c r="N42" s="412"/>
      <c r="O42" s="412" t="n">
        <v>27</v>
      </c>
      <c r="P42" s="412"/>
      <c r="Q42" s="412" t="n">
        <v>31</v>
      </c>
      <c r="R42" s="412"/>
      <c r="S42" s="413" t="n">
        <v>23</v>
      </c>
      <c r="T42" s="413"/>
      <c r="U42" s="412" t="n">
        <v>11</v>
      </c>
      <c r="V42" s="412"/>
      <c r="W42" s="412" t="n">
        <v>8</v>
      </c>
      <c r="X42" s="412"/>
      <c r="Y42" s="413" t="n">
        <v>10</v>
      </c>
      <c r="Z42" s="413"/>
      <c r="AA42" s="414" t="s">
        <v>27</v>
      </c>
      <c r="AB42" s="415" t="s">
        <v>26</v>
      </c>
      <c r="AC42" s="410"/>
    </row>
    <row r="43" customFormat="false" ht="17.25" hidden="false" customHeight="true" outlineLevel="0" collapsed="false">
      <c r="A43" s="405"/>
      <c r="B43" s="405"/>
      <c r="C43" s="416"/>
      <c r="D43" s="416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8"/>
      <c r="T43" s="418"/>
      <c r="U43" s="417"/>
      <c r="V43" s="417"/>
      <c r="W43" s="417"/>
      <c r="X43" s="417"/>
      <c r="Y43" s="418"/>
      <c r="Z43" s="418"/>
      <c r="AA43" s="419" t="n">
        <v>287</v>
      </c>
      <c r="AB43" s="420" t="n">
        <v>123</v>
      </c>
      <c r="AC43" s="410"/>
    </row>
    <row r="44" s="423" customFormat="true" ht="19.5" hidden="false" customHeight="true" outlineLevel="0" collapsed="false">
      <c r="A44" s="421" t="s">
        <v>118</v>
      </c>
      <c r="B44" s="422"/>
      <c r="AA44" s="424"/>
      <c r="AC44" s="425"/>
    </row>
    <row r="47" customFormat="false" ht="12" hidden="false" customHeight="false" outlineLevel="0" collapsed="false">
      <c r="B47" s="317"/>
    </row>
    <row r="48" customFormat="false" ht="12" hidden="false" customHeight="false" outlineLevel="0" collapsed="false">
      <c r="B48" s="317"/>
    </row>
    <row r="49" customFormat="false" ht="12" hidden="false" customHeight="false" outlineLevel="0" collapsed="false">
      <c r="B49" s="317"/>
    </row>
    <row r="50" customFormat="false" ht="12" hidden="false" customHeight="false" outlineLevel="0" collapsed="false">
      <c r="B50" s="317"/>
    </row>
    <row r="51" customFormat="false" ht="12" hidden="false" customHeight="false" outlineLevel="0" collapsed="false">
      <c r="B51" s="317"/>
      <c r="AA51" s="426"/>
    </row>
    <row r="52" customFormat="false" ht="12" hidden="false" customHeight="false" outlineLevel="0" collapsed="false">
      <c r="B52" s="317"/>
    </row>
    <row r="53" customFormat="false" ht="12" hidden="false" customHeight="false" outlineLevel="0" collapsed="false">
      <c r="B53" s="317"/>
    </row>
    <row r="54" customFormat="false" ht="12" hidden="false" customHeight="false" outlineLevel="0" collapsed="false">
      <c r="B54" s="317"/>
    </row>
    <row r="55" customFormat="false" ht="12" hidden="false" customHeight="false" outlineLevel="0" collapsed="false">
      <c r="B55" s="317"/>
    </row>
    <row r="56" customFormat="false" ht="12" hidden="false" customHeight="false" outlineLevel="0" collapsed="false">
      <c r="B56" s="317"/>
    </row>
    <row r="57" customFormat="false" ht="12" hidden="false" customHeight="false" outlineLevel="0" collapsed="false">
      <c r="B57" s="317"/>
    </row>
    <row r="58" customFormat="false" ht="12" hidden="false" customHeight="false" outlineLevel="0" collapsed="false">
      <c r="B58" s="317"/>
    </row>
    <row r="59" customFormat="false" ht="12" hidden="false" customHeight="false" outlineLevel="0" collapsed="false">
      <c r="B59" s="317"/>
    </row>
    <row r="60" customFormat="false" ht="12" hidden="false" customHeight="false" outlineLevel="0" collapsed="false">
      <c r="B60" s="317"/>
    </row>
    <row r="61" customFormat="false" ht="12" hidden="false" customHeight="false" outlineLevel="0" collapsed="false">
      <c r="B61" s="317"/>
    </row>
    <row r="62" customFormat="false" ht="12" hidden="false" customHeight="false" outlineLevel="0" collapsed="false">
      <c r="B62" s="317"/>
    </row>
    <row r="63" customFormat="false" ht="12" hidden="false" customHeight="false" outlineLevel="0" collapsed="false">
      <c r="B63" s="317"/>
    </row>
    <row r="64" customFormat="false" ht="12" hidden="false" customHeight="false" outlineLevel="0" collapsed="false">
      <c r="B64" s="317"/>
    </row>
    <row r="65" customFormat="false" ht="12" hidden="false" customHeight="false" outlineLevel="0" collapsed="false">
      <c r="B65" s="317"/>
    </row>
    <row r="66" customFormat="false" ht="12" hidden="false" customHeight="false" outlineLevel="0" collapsed="false">
      <c r="B66" s="317"/>
    </row>
    <row r="67" customFormat="false" ht="12" hidden="false" customHeight="false" outlineLevel="0" collapsed="false">
      <c r="B67" s="317"/>
    </row>
    <row r="68" customFormat="false" ht="12" hidden="false" customHeight="false" outlineLevel="0" collapsed="false">
      <c r="B68" s="317"/>
    </row>
    <row r="69" customFormat="false" ht="12" hidden="false" customHeight="false" outlineLevel="0" collapsed="false">
      <c r="B69" s="317"/>
    </row>
    <row r="70" customFormat="false" ht="12" hidden="false" customHeight="false" outlineLevel="0" collapsed="false">
      <c r="B70" s="317"/>
    </row>
    <row r="71" customFormat="false" ht="12" hidden="false" customHeight="false" outlineLevel="0" collapsed="false">
      <c r="B71" s="317"/>
    </row>
    <row r="72" customFormat="false" ht="12" hidden="false" customHeight="false" outlineLevel="0" collapsed="false">
      <c r="B72" s="317"/>
    </row>
    <row r="73" customFormat="false" ht="12" hidden="false" customHeight="false" outlineLevel="0" collapsed="false">
      <c r="B73" s="317"/>
    </row>
    <row r="74" customFormat="false" ht="12" hidden="false" customHeight="false" outlineLevel="0" collapsed="false">
      <c r="B74" s="317"/>
    </row>
    <row r="75" customFormat="false" ht="12" hidden="false" customHeight="false" outlineLevel="0" collapsed="false">
      <c r="B75" s="317"/>
    </row>
    <row r="76" customFormat="false" ht="12" hidden="false" customHeight="false" outlineLevel="0" collapsed="false">
      <c r="B76" s="317"/>
    </row>
    <row r="77" customFormat="false" ht="12" hidden="false" customHeight="false" outlineLevel="0" collapsed="false">
      <c r="B77" s="317"/>
    </row>
    <row r="78" customFormat="false" ht="12" hidden="false" customHeight="false" outlineLevel="0" collapsed="false">
      <c r="B78" s="317"/>
    </row>
    <row r="79" customFormat="false" ht="12" hidden="false" customHeight="false" outlineLevel="0" collapsed="false">
      <c r="B79" s="317"/>
    </row>
    <row r="80" customFormat="false" ht="12" hidden="false" customHeight="false" outlineLevel="0" collapsed="false">
      <c r="B80" s="317"/>
    </row>
    <row r="81" customFormat="false" ht="12" hidden="false" customHeight="false" outlineLevel="0" collapsed="false">
      <c r="B81" s="317"/>
    </row>
    <row r="82" customFormat="false" ht="12" hidden="false" customHeight="false" outlineLevel="0" collapsed="false">
      <c r="B82" s="317"/>
    </row>
    <row r="83" customFormat="false" ht="12" hidden="false" customHeight="false" outlineLevel="0" collapsed="false">
      <c r="B83" s="317"/>
    </row>
    <row r="84" customFormat="false" ht="12" hidden="false" customHeight="false" outlineLevel="0" collapsed="false">
      <c r="B84" s="317"/>
    </row>
    <row r="85" customFormat="false" ht="12" hidden="false" customHeight="false" outlineLevel="0" collapsed="false">
      <c r="B85" s="317"/>
    </row>
    <row r="86" customFormat="false" ht="12" hidden="false" customHeight="false" outlineLevel="0" collapsed="false">
      <c r="B86" s="317"/>
    </row>
    <row r="87" customFormat="false" ht="12" hidden="false" customHeight="false" outlineLevel="0" collapsed="false">
      <c r="B87" s="317"/>
    </row>
    <row r="88" customFormat="false" ht="12" hidden="false" customHeight="false" outlineLevel="0" collapsed="false">
      <c r="B88" s="317"/>
    </row>
    <row r="89" customFormat="false" ht="12" hidden="false" customHeight="false" outlineLevel="0" collapsed="false">
      <c r="B89" s="317"/>
    </row>
    <row r="90" customFormat="false" ht="12" hidden="false" customHeight="false" outlineLevel="0" collapsed="false">
      <c r="B90" s="317"/>
    </row>
    <row r="91" customFormat="false" ht="12" hidden="false" customHeight="false" outlineLevel="0" collapsed="false">
      <c r="B91" s="317"/>
    </row>
    <row r="92" customFormat="false" ht="12" hidden="false" customHeight="false" outlineLevel="0" collapsed="false">
      <c r="B92" s="317"/>
    </row>
    <row r="93" customFormat="false" ht="12" hidden="false" customHeight="false" outlineLevel="0" collapsed="false">
      <c r="B93" s="317"/>
    </row>
    <row r="94" customFormat="false" ht="12" hidden="false" customHeight="false" outlineLevel="0" collapsed="false">
      <c r="B94" s="317"/>
    </row>
    <row r="95" customFormat="false" ht="12" hidden="false" customHeight="false" outlineLevel="0" collapsed="false">
      <c r="B95" s="317"/>
    </row>
    <row r="96" customFormat="false" ht="12" hidden="false" customHeight="false" outlineLevel="0" collapsed="false">
      <c r="B96" s="317"/>
    </row>
    <row r="97" customFormat="false" ht="12" hidden="false" customHeight="false" outlineLevel="0" collapsed="false">
      <c r="B97" s="317"/>
    </row>
    <row r="98" customFormat="false" ht="12" hidden="false" customHeight="false" outlineLevel="0" collapsed="false">
      <c r="B98" s="317"/>
    </row>
    <row r="99" customFormat="false" ht="12" hidden="false" customHeight="false" outlineLevel="0" collapsed="false">
      <c r="B99" s="317"/>
    </row>
    <row r="100" customFormat="false" ht="12" hidden="false" customHeight="false" outlineLevel="0" collapsed="false">
      <c r="B100" s="317"/>
    </row>
    <row r="101" customFormat="false" ht="12" hidden="false" customHeight="false" outlineLevel="0" collapsed="false">
      <c r="B101" s="317"/>
    </row>
    <row r="102" customFormat="false" ht="12" hidden="false" customHeight="false" outlineLevel="0" collapsed="false">
      <c r="B102" s="317"/>
    </row>
    <row r="103" customFormat="false" ht="12" hidden="false" customHeight="false" outlineLevel="0" collapsed="false">
      <c r="B103" s="317"/>
    </row>
    <row r="104" customFormat="false" ht="12" hidden="false" customHeight="false" outlineLevel="0" collapsed="false">
      <c r="B104" s="317"/>
    </row>
    <row r="105" customFormat="false" ht="12" hidden="false" customHeight="false" outlineLevel="0" collapsed="false">
      <c r="B105" s="317"/>
    </row>
    <row r="106" customFormat="false" ht="12" hidden="false" customHeight="false" outlineLevel="0" collapsed="false">
      <c r="B106" s="317"/>
    </row>
    <row r="107" customFormat="false" ht="12" hidden="false" customHeight="false" outlineLevel="0" collapsed="false">
      <c r="B107" s="317"/>
    </row>
    <row r="108" customFormat="false" ht="12" hidden="false" customHeight="false" outlineLevel="0" collapsed="false">
      <c r="B108" s="317"/>
    </row>
    <row r="109" customFormat="false" ht="12" hidden="false" customHeight="false" outlineLevel="0" collapsed="false">
      <c r="B109" s="317"/>
    </row>
    <row r="110" customFormat="false" ht="12" hidden="false" customHeight="false" outlineLevel="0" collapsed="false">
      <c r="B110" s="317"/>
    </row>
    <row r="111" customFormat="false" ht="12" hidden="false" customHeight="false" outlineLevel="0" collapsed="false">
      <c r="B111" s="317"/>
    </row>
    <row r="112" customFormat="false" ht="12" hidden="false" customHeight="false" outlineLevel="0" collapsed="false">
      <c r="B112" s="317"/>
    </row>
    <row r="113" customFormat="false" ht="12" hidden="false" customHeight="false" outlineLevel="0" collapsed="false">
      <c r="B113" s="317"/>
    </row>
    <row r="114" customFormat="false" ht="12" hidden="false" customHeight="false" outlineLevel="0" collapsed="false">
      <c r="B114" s="317"/>
    </row>
    <row r="115" customFormat="false" ht="12" hidden="false" customHeight="false" outlineLevel="0" collapsed="false">
      <c r="B115" s="317"/>
    </row>
    <row r="116" customFormat="false" ht="12" hidden="false" customHeight="false" outlineLevel="0" collapsed="false">
      <c r="B116" s="317"/>
    </row>
  </sheetData>
  <mergeCells count="488">
    <mergeCell ref="A1:AB1"/>
    <mergeCell ref="S2:AB2"/>
    <mergeCell ref="A3:B4"/>
    <mergeCell ref="C3:Z3"/>
    <mergeCell ref="AA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A40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0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3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6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2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5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Q25:R25"/>
    <mergeCell ref="S25:T25"/>
    <mergeCell ref="U25:V25"/>
    <mergeCell ref="W25:X25"/>
    <mergeCell ref="Y25:Z25"/>
    <mergeCell ref="B26:B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8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31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U31:V31"/>
    <mergeCell ref="W31:X31"/>
    <mergeCell ref="Y31:Z31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X34"/>
    <mergeCell ref="Y34:Z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7875" right="0" top="0.708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22.37"/>
    <col collapsed="false" customWidth="true" hidden="false" outlineLevel="0" max="9" min="4" style="0" width="10.62"/>
  </cols>
  <sheetData>
    <row r="1" customFormat="false" ht="20.25" hidden="false" customHeight="true" outlineLevel="0" collapsed="false">
      <c r="B1" s="3" t="s">
        <v>119</v>
      </c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I2" s="135" t="s">
        <v>73</v>
      </c>
    </row>
    <row r="3" customFormat="false" ht="28.5" hidden="false" customHeight="true" outlineLevel="0" collapsed="false">
      <c r="B3" s="427"/>
      <c r="C3" s="137"/>
      <c r="D3" s="138" t="s">
        <v>2</v>
      </c>
      <c r="E3" s="138"/>
      <c r="F3" s="428" t="s">
        <v>3</v>
      </c>
      <c r="G3" s="428"/>
      <c r="H3" s="429" t="s">
        <v>4</v>
      </c>
      <c r="I3" s="429"/>
    </row>
    <row r="4" s="8" customFormat="true" ht="18.75" hidden="false" customHeight="true" outlineLevel="0" collapsed="false">
      <c r="B4" s="430"/>
      <c r="C4" s="431"/>
      <c r="D4" s="142" t="s">
        <v>5</v>
      </c>
      <c r="E4" s="142" t="s">
        <v>6</v>
      </c>
      <c r="F4" s="143" t="s">
        <v>7</v>
      </c>
      <c r="G4" s="144" t="s">
        <v>8</v>
      </c>
      <c r="H4" s="142" t="s">
        <v>5</v>
      </c>
      <c r="I4" s="142" t="s">
        <v>6</v>
      </c>
    </row>
    <row r="5" customFormat="false" ht="18.75" hidden="false" customHeight="true" outlineLevel="0" collapsed="false">
      <c r="B5" s="432"/>
      <c r="C5" s="272"/>
      <c r="D5" s="142"/>
      <c r="E5" s="142"/>
      <c r="F5" s="143"/>
      <c r="G5" s="144"/>
      <c r="H5" s="142"/>
      <c r="I5" s="142"/>
    </row>
    <row r="6" s="8" customFormat="true" ht="38.1" hidden="false" customHeight="true" outlineLevel="0" collapsed="false">
      <c r="B6" s="433" t="s">
        <v>120</v>
      </c>
      <c r="C6" s="433"/>
      <c r="D6" s="434" t="n">
        <v>5449</v>
      </c>
      <c r="E6" s="435" t="n">
        <v>5646</v>
      </c>
      <c r="F6" s="436" t="n">
        <v>-197</v>
      </c>
      <c r="G6" s="437" t="n">
        <v>-3.5</v>
      </c>
      <c r="H6" s="438" t="s">
        <v>10</v>
      </c>
      <c r="I6" s="439" t="s">
        <v>10</v>
      </c>
    </row>
    <row r="7" s="8" customFormat="true" ht="35.1" hidden="false" customHeight="true" outlineLevel="0" collapsed="false">
      <c r="B7" s="440"/>
      <c r="C7" s="441" t="s">
        <v>121</v>
      </c>
      <c r="D7" s="442" t="n">
        <v>3964</v>
      </c>
      <c r="E7" s="442" t="n">
        <v>4021</v>
      </c>
      <c r="F7" s="443" t="n">
        <v>-57</v>
      </c>
      <c r="G7" s="444" t="n">
        <v>-1.4</v>
      </c>
      <c r="H7" s="279" t="n">
        <v>100</v>
      </c>
      <c r="I7" s="284" t="n">
        <v>100</v>
      </c>
    </row>
    <row r="8" s="8" customFormat="true" ht="27" hidden="false" customHeight="true" outlineLevel="0" collapsed="false">
      <c r="B8" s="440"/>
      <c r="C8" s="441" t="s">
        <v>122</v>
      </c>
      <c r="D8" s="280" t="n">
        <v>1421</v>
      </c>
      <c r="E8" s="280" t="n">
        <v>1457</v>
      </c>
      <c r="F8" s="445" t="n">
        <v>-36</v>
      </c>
      <c r="G8" s="446" t="n">
        <v>-2.5</v>
      </c>
      <c r="H8" s="279" t="n">
        <v>35.8</v>
      </c>
      <c r="I8" s="284" t="n">
        <v>36.2</v>
      </c>
    </row>
    <row r="9" s="8" customFormat="true" ht="27" hidden="false" customHeight="true" outlineLevel="0" collapsed="false">
      <c r="B9" s="440"/>
      <c r="C9" s="441" t="s">
        <v>123</v>
      </c>
      <c r="D9" s="280" t="n">
        <v>1469</v>
      </c>
      <c r="E9" s="280" t="n">
        <v>1485</v>
      </c>
      <c r="F9" s="445" t="n">
        <v>-16</v>
      </c>
      <c r="G9" s="278" t="n">
        <v>-1.1</v>
      </c>
      <c r="H9" s="279" t="n">
        <v>37.1</v>
      </c>
      <c r="I9" s="284" t="n">
        <v>36.9</v>
      </c>
    </row>
    <row r="10" s="8" customFormat="true" ht="27" hidden="false" customHeight="true" outlineLevel="0" collapsed="false">
      <c r="B10" s="440"/>
      <c r="C10" s="441" t="s">
        <v>124</v>
      </c>
      <c r="D10" s="280" t="n">
        <v>995</v>
      </c>
      <c r="E10" s="280" t="n">
        <v>996</v>
      </c>
      <c r="F10" s="447" t="n">
        <v>-1</v>
      </c>
      <c r="G10" s="446" t="n">
        <v>-0.1</v>
      </c>
      <c r="H10" s="279" t="n">
        <v>25.1</v>
      </c>
      <c r="I10" s="284" t="n">
        <v>24.8</v>
      </c>
    </row>
    <row r="11" s="8" customFormat="true" ht="27" hidden="false" customHeight="true" outlineLevel="0" collapsed="false">
      <c r="B11" s="440"/>
      <c r="C11" s="441" t="s">
        <v>125</v>
      </c>
      <c r="D11" s="280" t="n">
        <v>79</v>
      </c>
      <c r="E11" s="280" t="n">
        <v>83</v>
      </c>
      <c r="F11" s="448" t="n">
        <v>-4</v>
      </c>
      <c r="G11" s="446" t="n">
        <v>-4.8</v>
      </c>
      <c r="H11" s="279" t="n">
        <v>2</v>
      </c>
      <c r="I11" s="284" t="n">
        <v>2.1</v>
      </c>
    </row>
    <row r="12" s="8" customFormat="true" ht="6" hidden="false" customHeight="true" outlineLevel="0" collapsed="false">
      <c r="B12" s="449"/>
      <c r="C12" s="450"/>
      <c r="D12" s="289"/>
      <c r="E12" s="289"/>
      <c r="F12" s="289"/>
      <c r="G12" s="451"/>
      <c r="H12" s="290"/>
      <c r="I12" s="452"/>
    </row>
    <row r="13" s="8" customFormat="true" ht="35.1" hidden="false" customHeight="true" outlineLevel="0" collapsed="false">
      <c r="B13" s="440"/>
      <c r="C13" s="441" t="s">
        <v>16</v>
      </c>
      <c r="D13" s="280" t="n">
        <v>1485</v>
      </c>
      <c r="E13" s="280" t="n">
        <v>1625</v>
      </c>
      <c r="F13" s="442" t="n">
        <v>-140</v>
      </c>
      <c r="G13" s="446" t="n">
        <v>-8.6</v>
      </c>
      <c r="H13" s="279" t="n">
        <v>100</v>
      </c>
      <c r="I13" s="453" t="n">
        <v>100</v>
      </c>
    </row>
    <row r="14" customFormat="false" ht="27" hidden="false" customHeight="true" outlineLevel="0" collapsed="false">
      <c r="B14" s="454"/>
      <c r="C14" s="441" t="s">
        <v>126</v>
      </c>
      <c r="D14" s="280" t="n">
        <v>734</v>
      </c>
      <c r="E14" s="280" t="n">
        <v>802</v>
      </c>
      <c r="F14" s="443" t="n">
        <v>-68</v>
      </c>
      <c r="G14" s="446" t="n">
        <v>-8.5</v>
      </c>
      <c r="H14" s="279" t="n">
        <v>49.4</v>
      </c>
      <c r="I14" s="284" t="n">
        <v>49.4</v>
      </c>
    </row>
    <row r="15" customFormat="false" ht="27" hidden="false" customHeight="true" outlineLevel="0" collapsed="false">
      <c r="B15" s="455"/>
      <c r="C15" s="456" t="s">
        <v>127</v>
      </c>
      <c r="D15" s="315" t="n">
        <v>751</v>
      </c>
      <c r="E15" s="315" t="n">
        <v>823</v>
      </c>
      <c r="F15" s="457" t="n">
        <v>-72</v>
      </c>
      <c r="G15" s="458" t="n">
        <v>-8.7</v>
      </c>
      <c r="H15" s="299" t="n">
        <v>50.6</v>
      </c>
      <c r="I15" s="459" t="n">
        <v>50.6</v>
      </c>
    </row>
    <row r="16" customFormat="false" ht="13.5" hidden="false" customHeight="false" outlineLevel="0" collapsed="false">
      <c r="E16" s="460"/>
    </row>
    <row r="17" customFormat="false" ht="13.5" hidden="false" customHeight="false" outlineLevel="0" collapsed="false">
      <c r="E17" s="460"/>
    </row>
    <row r="18" customFormat="false" ht="13.5" hidden="false" customHeight="false" outlineLevel="0" collapsed="false">
      <c r="E18" s="460"/>
    </row>
    <row r="23" customFormat="false" ht="13.5" hidden="false" customHeight="false" outlineLevel="0" collapsed="false">
      <c r="I23" s="1"/>
      <c r="J23" s="461"/>
      <c r="K23" s="462"/>
    </row>
    <row r="24" customFormat="false" ht="13.5" hidden="false" customHeight="false" outlineLevel="0" collapsed="false">
      <c r="I24" s="1"/>
      <c r="J24" s="461"/>
      <c r="K24" s="462"/>
    </row>
    <row r="25" customFormat="false" ht="13.5" hidden="false" customHeight="false" outlineLevel="0" collapsed="false">
      <c r="I25" s="1"/>
      <c r="J25" s="461"/>
      <c r="K25" s="462"/>
    </row>
    <row r="26" customFormat="false" ht="13.5" hidden="false" customHeight="false" outlineLevel="0" collapsed="false">
      <c r="I26" s="1"/>
      <c r="J26" s="461"/>
      <c r="K26" s="462"/>
    </row>
    <row r="27" customFormat="false" ht="13.5" hidden="false" customHeight="false" outlineLevel="0" collapsed="false">
      <c r="I27" s="1"/>
      <c r="J27" s="461"/>
      <c r="K27" s="462"/>
    </row>
    <row r="28" customFormat="false" ht="13.5" hidden="false" customHeight="false" outlineLevel="0" collapsed="false">
      <c r="I28" s="1"/>
      <c r="J28" s="461"/>
      <c r="K28" s="462"/>
    </row>
    <row r="29" customFormat="false" ht="13.5" hidden="false" customHeight="false" outlineLevel="0" collapsed="false">
      <c r="I29" s="1"/>
      <c r="J29" s="461"/>
      <c r="K29" s="462"/>
    </row>
    <row r="30" customFormat="false" ht="13.5" hidden="false" customHeight="false" outlineLevel="0" collapsed="false">
      <c r="I30" s="1"/>
      <c r="J30" s="461"/>
      <c r="K30" s="462"/>
    </row>
    <row r="31" customFormat="false" ht="13.5" hidden="false" customHeight="false" outlineLevel="0" collapsed="false">
      <c r="I31" s="1"/>
      <c r="J31" s="461"/>
      <c r="K31" s="462"/>
    </row>
    <row r="32" customFormat="false" ht="13.5" hidden="false" customHeight="false" outlineLevel="0" collapsed="false">
      <c r="I32" s="1"/>
      <c r="J32" s="461"/>
      <c r="K32" s="462"/>
    </row>
    <row r="33" customFormat="false" ht="13.5" hidden="false" customHeight="false" outlineLevel="0" collapsed="false">
      <c r="I33" s="1"/>
      <c r="J33" s="461"/>
      <c r="K33" s="462"/>
    </row>
    <row r="34" customFormat="false" ht="13.5" hidden="false" customHeight="false" outlineLevel="0" collapsed="false">
      <c r="I34" s="1"/>
      <c r="J34" s="461"/>
      <c r="K34" s="462"/>
    </row>
    <row r="35" customFormat="false" ht="13.5" hidden="false" customHeight="false" outlineLevel="0" collapsed="false">
      <c r="I35" s="1"/>
      <c r="J35" s="461"/>
      <c r="K35" s="462"/>
    </row>
    <row r="36" customFormat="false" ht="13.5" hidden="false" customHeight="false" outlineLevel="0" collapsed="false">
      <c r="I36" s="1"/>
      <c r="J36" s="461"/>
      <c r="K36" s="462"/>
    </row>
    <row r="37" customFormat="false" ht="13.5" hidden="false" customHeight="false" outlineLevel="0" collapsed="false">
      <c r="I37" s="1"/>
      <c r="J37" s="461"/>
      <c r="K37" s="462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11-10-03T01:02:00Z</cp:lastPrinted>
  <dcterms:modified xsi:type="dcterms:W3CDTF">2011-11-24T05:04:13Z</dcterms:modified>
  <cp:revision>0</cp:revision>
  <dc:subject/>
  <dc:title/>
</cp:coreProperties>
</file>