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図１、図２" sheetId="14" state="visible" r:id="rId15"/>
    <sheet name="図３" sheetId="15" state="visible" r:id="rId16"/>
    <sheet name="図４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3" name="_xlnm.Print_Area" vbProcedure="false">'図１、図２'!$A$1:$L$86</definedName>
    <definedName function="false" hidden="false" localSheetId="14" name="_xlnm.Print_Area" vbProcedure="false">図３!$A$1:$K$59</definedName>
    <definedName function="false" hidden="false" localSheetId="15" name="_xlnm.Print_Area" vbProcedure="false">図４!$A$1:$AB$51</definedName>
    <definedName function="false" hidden="false" localSheetId="0" name="_xlnm.Print_Area" vbProcedure="false">表１!$A$1:$J$21</definedName>
    <definedName function="false" hidden="false" localSheetId="9" name="_xlnm.Print_Area" vbProcedure="false">表１０!$A$1:$P$48</definedName>
    <definedName function="false" hidden="false" localSheetId="1" name="_xlnm.Print_Area" vbProcedure="false">表２!$B$1:$I$29</definedName>
    <definedName function="false" hidden="false" localSheetId="2" name="_xlnm.Print_Area" vbProcedure="false">表３!$A$1:$J$24</definedName>
    <definedName function="false" hidden="false" localSheetId="3" name="_xlnm.Print_Area" vbProcedure="false">表４!$B$1:$H$17</definedName>
    <definedName function="false" hidden="false" name="平成１７年病院小児科選択のクロス集計" vbProcedure="false">'[1]'!$A$1:$D$1321</definedName>
    <definedName function="false" hidden="false" name="平成１７年病院産婦人科選択のクロス集計" vbProcedure="false">'[1]'!$A$1:$D$828</definedName>
    <definedName function="false" hidden="false" name="平成１７年病院産科選択のクロス集計" vbProcedure="false">'[1]'!$A$1:$C$141</definedName>
    <definedName function="false" hidden="false" name="表22_職種別にみた100床当たり従事者数及び診療所の1施設当たりの従事者数" vbProcedure="false">'[2]'!$A$1:$L$60</definedName>
    <definedName function="false" hidden="false" name="表33_療養病床等の利用状況" vbProcedure="false">'[2]'!$B$1:$N$17</definedName>
    <definedName function="false" hidden="false" localSheetId="10" name="表22_職種別にみた100床当たり従事者数及び診療所の1施設当たりの従事者数" vbProcedure="false">'[3]'!$A$1:$L$60</definedName>
    <definedName function="false" hidden="false" localSheetId="10" name="表33_療養病床等の利用状況" vbProcedure="false">'[3]'!$B$1:$N$17</definedName>
    <definedName function="false" hidden="false" localSheetId="11" name="表22_職種別にみた100床当たり従事者数及び診療所の1施設当たりの従事者数" vbProcedure="false">'[3]'!$A$1:$L$60</definedName>
    <definedName function="false" hidden="false" localSheetId="11" name="表33_療養病床等の利用状況" vbProcedure="false">'[3]'!$B$1:$N$17</definedName>
    <definedName function="false" hidden="false" localSheetId="12" name="Excel_BuiltIn__FilterDatabase" vbProcedure="false">#REF!</definedName>
    <definedName function="false" hidden="false" localSheetId="14" name="Print_Area_MI" vbProcedure="false">#REF!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61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8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結核療養所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３　開設者分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20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開設者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  医療法人</t>
  </si>
  <si>
    <t xml:space="preserve">　 個　人</t>
  </si>
  <si>
    <t xml:space="preserve">   その他</t>
  </si>
  <si>
    <t xml:space="preserve"> 一般診療所</t>
  </si>
  <si>
    <t xml:space="preserve"> 歯科診療所</t>
  </si>
  <si>
    <t xml:space="preserve">注：「その他」は、「国」、「公的医療機関」、「社会保険関係団体」等の開設者である。</t>
  </si>
  <si>
    <t xml:space="preserve">表４　開設者分類を変更した施設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変　　　更　　　後</t>
  </si>
  <si>
    <t xml:space="preserve">総　数</t>
  </si>
  <si>
    <t xml:space="preserve">医療法人</t>
  </si>
  <si>
    <t xml:space="preserve">個　人</t>
  </si>
  <si>
    <t xml:space="preserve">その他</t>
  </si>
  <si>
    <t xml:space="preserve">変    更    前</t>
  </si>
  <si>
    <t xml:space="preserve">病　院</t>
  </si>
  <si>
    <t xml:space="preserve">　総　数</t>
  </si>
  <si>
    <t xml:space="preserve">  　医療法人</t>
  </si>
  <si>
    <t xml:space="preserve">　　個　人</t>
  </si>
  <si>
    <t xml:space="preserve"> 　 その他</t>
  </si>
  <si>
    <t xml:space="preserve">  　その他</t>
  </si>
  <si>
    <t xml:space="preserve">注：　「その他」は、「国」、「公的医療機関」、「社会保険関係団体」等の開設者である。</t>
  </si>
  <si>
    <t xml:space="preserve">表５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表６　療養病床の規模別にみた施設数</t>
  </si>
  <si>
    <t xml:space="preserve"> 療養病床を有する施設数</t>
  </si>
  <si>
    <t xml:space="preserve">病　　　　院　</t>
  </si>
  <si>
    <t xml:space="preserve">　　　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７　病院の病床の規模の変更状況</t>
  </si>
  <si>
    <t xml:space="preserve">病　　床　　数　　変　　更　　後　　の　　病　　床　　規　　模</t>
  </si>
  <si>
    <t xml:space="preserve">病床数
変更前
施設総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 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  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 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  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   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床
以上</t>
    </r>
  </si>
  <si>
    <t xml:space="preserve">病　　床　　数　　変　　更　　前　　の　　病　　床　　規　　模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799</t>
    </r>
  </si>
  <si>
    <t xml:space="preserve">　</t>
  </si>
  <si>
    <t xml:space="preserve">病床数
変更後
施設総数</t>
  </si>
  <si>
    <t xml:space="preserve">注：            は、同規模内における変更（増減）施設数である。</t>
  </si>
  <si>
    <t xml:space="preserve">表８　一般診療所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後の病床規模</t>
  </si>
  <si>
    <t xml:space="preserve">無 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病床数変更前の病床規模</t>
  </si>
  <si>
    <t xml:space="preserve">無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表９　病院の診療科目別にみた施設数（重複計上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施設数
に対する
割　合
 </t>
    </r>
    <r>
      <rPr>
        <sz val="10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r>
      <rPr>
        <sz val="10"/>
        <rFont val="Noto Sans"/>
        <family val="2"/>
      </rPr>
      <t xml:space="preserve">心臓血管外科</t>
    </r>
    <r>
      <rPr>
        <vertAlign val="superscript"/>
        <sz val="11"/>
        <rFont val="ＭＳ ゴシック"/>
        <family val="3"/>
        <charset val="128"/>
      </rPr>
      <t xml:space="preserve">2)</t>
    </r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平成２０年４月１日医療法施行令の一部改正により、診療科目については、従来、省令に具体的名称を限定列挙して規定していた方式から、身体の部位や患者の疾患等、一定の性質を有する名称を
　　　診療科目とする方式に改められた。
     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心臓血管外科には循環器外科を含む。</t>
    </r>
  </si>
  <si>
    <t xml:space="preserve">表１０　小児科、産婦人科、産科を標ぼうする施設数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小児科を標ぼうする施設</t>
  </si>
  <si>
    <t xml:space="preserve">産婦人科、産科を標ぼうする施設</t>
  </si>
  <si>
    <t xml:space="preserve">小児科
施設数</t>
  </si>
  <si>
    <t xml:space="preserve">産婦人科
施設数</t>
  </si>
  <si>
    <t xml:space="preserve">産科
施設数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t xml:space="preserve">      21</t>
  </si>
  <si>
    <t xml:space="preserve">('09)</t>
  </si>
  <si>
    <t xml:space="preserve">注：一般診療所の数値は静態調査年のみ把握している。</t>
  </si>
  <si>
    <t xml:space="preserve">（参考）　小児科、産婦人科、産科を標ぼうする施設数の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19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t xml:space="preserve">( '07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平成２０年４月１日医療法施行令の一部改正により、診療科目については、従来、省令に具体的名称を限定列挙して規定していた方式から、身体の部位や患者の
　　　疾患等、一定の性質を有する名称を診療科目とする方式に改められた。
　　　この改正が影響しているところもあると考えられることから、平成１９年までの年次推移の単純比較は行わないこととし、参考表とした。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平成２年～平成７年の一般病院には、ハンセン病療養所は含まない。</t>
    </r>
  </si>
  <si>
    <t xml:space="preserve">表１１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…　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表１２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t xml:space="preserve">   国</t>
  </si>
  <si>
    <t xml:space="preserve">　 公的医療機関</t>
  </si>
  <si>
    <t xml:space="preserve">   社会保険関係団体</t>
  </si>
  <si>
    <t xml:space="preserve">   個人</t>
  </si>
  <si>
    <t xml:space="preserve">注： 一般診療所の「１施設当たり病床数」は、有床診療所に対する数値である。</t>
  </si>
  <si>
    <t xml:space="preserve">表１３　人口１０万対病院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　　知</t>
  </si>
  <si>
    <t xml:space="preserve">鹿　児　島</t>
  </si>
  <si>
    <t xml:space="preserve">島　　　根</t>
  </si>
  <si>
    <t xml:space="preserve">長　　　崎</t>
  </si>
  <si>
    <t xml:space="preserve">大　　　分</t>
  </si>
  <si>
    <t xml:space="preserve">和　歌　山</t>
  </si>
  <si>
    <t xml:space="preserve">山　　　口</t>
  </si>
  <si>
    <t xml:space="preserve">熊　　　本</t>
  </si>
  <si>
    <t xml:space="preserve">宮　　　崎</t>
  </si>
  <si>
    <t xml:space="preserve">山　　　梨</t>
  </si>
  <si>
    <t xml:space="preserve">岡　　　山</t>
  </si>
  <si>
    <t xml:space="preserve">徳　　　島</t>
  </si>
  <si>
    <t xml:space="preserve">佐　　　賀</t>
  </si>
  <si>
    <t xml:space="preserve">福　　　井</t>
  </si>
  <si>
    <t xml:space="preserve">北　海　道</t>
  </si>
  <si>
    <t xml:space="preserve">秋　　　田</t>
  </si>
  <si>
    <t xml:space="preserve">香　　　川</t>
  </si>
  <si>
    <t xml:space="preserve">…</t>
  </si>
  <si>
    <t xml:space="preserve">少ない県</t>
  </si>
  <si>
    <t xml:space="preserve">東　　　京</t>
  </si>
  <si>
    <t xml:space="preserve">千　　　葉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奈　　　良</t>
  </si>
  <si>
    <t xml:space="preserve">三　　　重</t>
  </si>
  <si>
    <t xml:space="preserve">埼　　　玉</t>
  </si>
  <si>
    <t xml:space="preserve">滋　　　賀</t>
  </si>
  <si>
    <t xml:space="preserve">神　奈　川</t>
  </si>
  <si>
    <t xml:space="preserve">宮　　　城</t>
  </si>
  <si>
    <r>
      <rPr>
        <sz val="9"/>
        <rFont val="Noto Sans"/>
        <family val="2"/>
      </rPr>
      <t xml:space="preserve">（最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最小）</t>
    </r>
  </si>
  <si>
    <t xml:space="preserve">図１、図２データ</t>
  </si>
  <si>
    <t xml:space="preserve">年</t>
  </si>
  <si>
    <t xml:space="preserve">病院</t>
  </si>
  <si>
    <t xml:space="preserve">療養病床を
有する病院</t>
  </si>
  <si>
    <t xml:space="preserve">療養病床を有する一般診療所</t>
  </si>
  <si>
    <t xml:space="preserve">施設数
総数</t>
  </si>
  <si>
    <t xml:space="preserve">有床診療所</t>
  </si>
  <si>
    <t xml:space="preserve">無床診療所</t>
  </si>
  <si>
    <t xml:space="preserve">歯科
診療所</t>
  </si>
  <si>
    <r>
      <rPr>
        <sz val="11"/>
        <color rgb="FF000000"/>
        <rFont val="ＭＳ ゴシック"/>
        <family val="3"/>
        <charset val="128"/>
      </rPr>
      <t xml:space="preserve">19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'93
5</t>
  </si>
  <si>
    <t xml:space="preserve">'96
8</t>
  </si>
  <si>
    <t xml:space="preserve">'99
11</t>
  </si>
  <si>
    <t xml:space="preserve">2002
14</t>
  </si>
  <si>
    <t xml:space="preserve">'05
17</t>
  </si>
  <si>
    <t xml:space="preserve">'09
21</t>
  </si>
  <si>
    <t xml:space="preserve">図１　医療施設数の年次推移</t>
  </si>
  <si>
    <t xml:space="preserve">図２　病院および療養病床を有する一般診療所の施設数の年次推移</t>
  </si>
  <si>
    <t xml:space="preserve">図３データ </t>
  </si>
  <si>
    <t xml:space="preserve">  総　数</t>
  </si>
  <si>
    <t xml:space="preserve">結核病床　</t>
  </si>
  <si>
    <r>
      <rPr>
        <sz val="11"/>
        <color rgb="FF000000"/>
        <rFont val="標準明朝"/>
        <family val="1"/>
        <charset val="128"/>
      </rPr>
      <t xml:space="preserve">19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2</t>
    </r>
  </si>
  <si>
    <t xml:space="preserve">'93
 5</t>
  </si>
  <si>
    <t xml:space="preserve">'2002
14</t>
  </si>
  <si>
    <t xml:space="preserve">図３　病床の種類別にみた病院病床数の年次推移</t>
  </si>
  <si>
    <t xml:space="preserve">図４データ </t>
  </si>
  <si>
    <t xml:space="preserve">図４　都道府県別にみた人口１０万対病院病床数</t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0"/>
    <numFmt numFmtId="166" formatCode="###\ ###\ ##0;&quot;△ &quot;###\ ##0;\-"/>
    <numFmt numFmtId="167" formatCode="[$-409]#,##0_);[RED]\(#,##0\)"/>
    <numFmt numFmtId="168" formatCode="###\ ###\ ##0\ ;&quot;△ &quot;###\ ##0\ ;&quot;- &quot;"/>
    <numFmt numFmtId="169" formatCode="###\ ##0\ ;&quot;△ &quot;###\ ##0\ ;&quot;- &quot;"/>
    <numFmt numFmtId="170" formatCode="###\ ##0.0\ ;&quot;△ &quot;###\ ##0.0\ ;&quot;- &quot;"/>
    <numFmt numFmtId="171" formatCode="0.0;&quot;△ &quot;0.0"/>
    <numFmt numFmtId="172" formatCode="###\ ##0.0\ ;&quot;△  &quot;###\ ##0.0\ ;&quot;- &quot;"/>
    <numFmt numFmtId="173" formatCode="###\ ###\ ##0\ ;&quot;△  &quot;###\ ##0\ ;&quot;- &quot;"/>
    <numFmt numFmtId="174" formatCode="\ ##0.0\ ;&quot;△  &quot;##0.0\ ;&quot;- &quot;"/>
    <numFmt numFmtId="175" formatCode="0.0_ "/>
    <numFmt numFmtId="176" formatCode="###\ ###\ ##0\ ;&quot;△   &quot;###\ ##0\ ;&quot;- &quot;"/>
    <numFmt numFmtId="177" formatCode="###\ ###\ ##0\ ;&quot;△  &quot;###\ ##0\ ;&quot;- &quot;"/>
    <numFmt numFmtId="178" formatCode="###\ ##0.0\ ;\△###\ ##0.0\ ;&quot;- &quot;"/>
    <numFmt numFmtId="179" formatCode="\ ##0.0\ ;&quot;△  &quot;##0.0\ ;&quot;0.0 &quot;"/>
    <numFmt numFmtId="180" formatCode="###\ ###\ ##0\ ;&quot;△   &quot;###\ ##0\ ;&quot;- &quot;"/>
    <numFmt numFmtId="181" formatCode="0.0_);[RED]\(0.0\)"/>
    <numFmt numFmtId="182" formatCode="##\ ##0.0\ ;\△##\ ##0.0\ ;&quot;△  0.0 &quot;"/>
    <numFmt numFmtId="183" formatCode="##\ ##0.0;&quot;△ &quot;###\ ##0.0"/>
    <numFmt numFmtId="184" formatCode="###\ ##0\ ;\△###\ ##0\ ;&quot;- &quot;"/>
    <numFmt numFmtId="185" formatCode="&quot;   &quot;###\ ##0\ ;&quot;△  &quot;###\ ##0\ ;&quot;- &quot;"/>
    <numFmt numFmtId="186" formatCode="##0.0\ ;&quot;△  &quot;##0.0\ ;&quot;- &quot;"/>
    <numFmt numFmtId="187" formatCode="##\ ##0.0\ ;&quot;△  &quot;###\ ##0.0&quot;  &quot;"/>
    <numFmt numFmtId="188" formatCode="&quot;   &quot;###\ ##0\ ;&quot;△   &quot;###\ ##0\ ;&quot;- &quot;"/>
    <numFmt numFmtId="189" formatCode="0.00_ "/>
    <numFmt numFmtId="190" formatCode="&quot;   &quot;###\ ##0\ ;&quot;△ &quot;###\ ##0\ ;&quot;- &quot;"/>
    <numFmt numFmtId="191" formatCode="##0.0\ ;&quot;△   &quot;##0.0\ ;&quot;- &quot;"/>
    <numFmt numFmtId="192" formatCode="##0.0\ ;&quot;△ &quot;##0.0\ ;&quot;- &quot;"/>
    <numFmt numFmtId="193" formatCode="###\ ##0\ ;&quot;△  &quot;###\ ##0\ ;&quot;- &quot;"/>
    <numFmt numFmtId="194" formatCode="###\ ###\ ##0\ ;&quot;△  &quot;#\ ###\ ##0\ ;&quot;- &quot;"/>
    <numFmt numFmtId="195" formatCode="###\ ###\ ##0\ ;&quot;△ &quot;#\ ###\ ##0\ ;&quot;- &quot;"/>
    <numFmt numFmtId="196" formatCode="###\ ##0\ ;&quot;△   &quot;###\ ##0\ ;&quot;0 &quot;"/>
    <numFmt numFmtId="197" formatCode="###\ ###\ ##0\ ;&quot;△   &quot;#\ ###\ ##0\ ;&quot;- &quot;"/>
    <numFmt numFmtId="198" formatCode="###\ ##0\ ;&quot;△    &quot;###\ ##0\ ;&quot;- &quot;"/>
    <numFmt numFmtId="199" formatCode="###\ ##0\ ;&quot;△  &quot;###\ ##0\ ;&quot;0 &quot;"/>
    <numFmt numFmtId="200" formatCode="###\ ##0\ ;&quot;△ &quot;###\ ##0\ ;&quot;- &quot;"/>
    <numFmt numFmtId="201" formatCode="#\ ###\ ##0\ ;&quot;△ &quot;#\ ###\ ##0\ ;&quot;- &quot;"/>
    <numFmt numFmtId="202" formatCode="#\ ###\ ##0\ ;&quot;△  &quot;#\ ###\ ##0\ ;&quot;- &quot;"/>
    <numFmt numFmtId="203" formatCode="###\ ##0\ ;&quot;△  &quot;###\ ##0\ ;&quot;- &quot;"/>
    <numFmt numFmtId="204" formatCode="###\ ##0\ ;&quot;△   &quot;###\ ##0\ ;&quot;- &quot;"/>
    <numFmt numFmtId="205" formatCode="###\ ##0\ ;&quot;△ &quot;###\ ##0\ ;&quot;0 &quot;"/>
    <numFmt numFmtId="206" formatCode="###\ ###\ ##0;&quot;△    &quot;###\ ##0;\-"/>
    <numFmt numFmtId="207" formatCode="###\ ###\ ##0\ ;&quot;△ &quot;###\ ##0\ ;&quot;0 &quot;"/>
    <numFmt numFmtId="208" formatCode="##\ ##0.0\ ;&quot;△ &quot;##\ ##0.0\ ;&quot;0.0 &quot;"/>
    <numFmt numFmtId="209" formatCode="##0.0\ ;&quot;△  &quot;##0.0\ ;;"/>
    <numFmt numFmtId="210" formatCode="###\ ###\ ##0\ ;&quot;△  &quot;###\ ##0\ ;&quot;0 &quot;"/>
    <numFmt numFmtId="211" formatCode="##\ ##0.0\ ;\△##\ ##0.0\ ;&quot;0.0 &quot;"/>
    <numFmt numFmtId="212" formatCode="###\ ###\ ##0\ ;&quot;△  &quot;###\ ##0\ ;&quot;0 &quot;"/>
    <numFmt numFmtId="213" formatCode="##\ ##0.0\ ;\△##\ ##0.0\ ;&quot;- &quot;"/>
    <numFmt numFmtId="214" formatCode="###\ ###\ ##0\ ;\△###\ ##0\ ;&quot;0 &quot;"/>
    <numFmt numFmtId="215" formatCode="##\ ##0.0\ ;&quot;△ &quot;##\ ##0.0\ ;&quot;0.0 &quot;"/>
    <numFmt numFmtId="216" formatCode="###\ ###\ ##0\ ;&quot;△   &quot;###\ ##0\ ;&quot;- &quot;"/>
    <numFmt numFmtId="217" formatCode="#\ ##0\ "/>
    <numFmt numFmtId="218" formatCode="#\ ##0&quot;  &quot;"/>
    <numFmt numFmtId="219" formatCode="#\ ##0"/>
    <numFmt numFmtId="220" formatCode="##\ ##0.0\ ;&quot;△  &quot;###\ ##0.0\ "/>
    <numFmt numFmtId="221" formatCode="General"/>
    <numFmt numFmtId="222" formatCode="##\ ##0.0\ ;&quot;  △  &quot;###\ ##0.0\ "/>
    <numFmt numFmtId="223" formatCode="###\ ###\ ##0\ ;\△#\ ###\ ##0\ ;&quot;- &quot;"/>
    <numFmt numFmtId="224" formatCode="##0.0\ ;&quot;△  &quot;##0.0"/>
    <numFmt numFmtId="225" formatCode="###\ ###\ ##0\ ;&quot;△  &quot;###\ ##0\ ;&quot;- &quot;"/>
    <numFmt numFmtId="226" formatCode="0.0\ "/>
    <numFmt numFmtId="227" formatCode="@"/>
    <numFmt numFmtId="228" formatCode="##0.0\ ;&quot;△  &quot;##0.0\ ;;"/>
    <numFmt numFmtId="229" formatCode="##0.0\ ;\△##0.0\ ;;"/>
    <numFmt numFmtId="230" formatCode="###\ ###\ ##0\ ;&quot;△   &quot;###\ ##0\ ;&quot;- &quot;"/>
    <numFmt numFmtId="231" formatCode="###\ ###\ ##0\ ;&quot;△    &quot;###\ ##0\ ;&quot;- &quot;"/>
    <numFmt numFmtId="232" formatCode="##0.0\ ;&quot;△  &quot;##0.0\ ;;"/>
    <numFmt numFmtId="233" formatCode="##0.0\ ;&quot;△ &quot;##0.0\ ;;"/>
    <numFmt numFmtId="234" formatCode="#\ ###\ ##0\ ;\△#\ ###\ ##0\ ;&quot;- &quot;"/>
    <numFmt numFmtId="235" formatCode="###\ ##0.0\ ;&quot;△ &quot;###\ ##0.0\ ;&quot;△　0.0 &quot;"/>
    <numFmt numFmtId="236" formatCode="###\ ##0.0\ ;&quot;△ &quot;###\ ##0.0\ ;&quot;0.0 &quot;"/>
    <numFmt numFmtId="237" formatCode="###\ ##0.0\ ;\△###\ ##0.0\ ;&quot;0.0 &quot;"/>
    <numFmt numFmtId="238" formatCode="#\ ###\ ##0\ ;&quot;△ &quot;###\ ##0\ ;&quot;- &quot;"/>
    <numFmt numFmtId="239" formatCode="#\ ###\ ##0\ ;&quot;△   &quot;#\ ###\ ##0\ ;&quot;- &quot;"/>
    <numFmt numFmtId="240" formatCode="#\ ###\ ##0\ ;&quot;△    &quot;###\ ##0\ ;&quot;- &quot;"/>
    <numFmt numFmtId="241" formatCode="##\ ##0.0;&quot;△  &quot;###\ ##0.0\ "/>
    <numFmt numFmtId="242" formatCode="##\ ##0.0\ ;&quot;  △ &quot;###\ ##0.0\ "/>
    <numFmt numFmtId="243" formatCode="[$-409]#,##0_);\(#,##0\)"/>
    <numFmt numFmtId="244" formatCode="#,##0_);[RED]\(#,##0\)"/>
    <numFmt numFmtId="245" formatCode="###\ ###\ 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明朝"/>
      <family val="3"/>
      <charset val="128"/>
    </font>
    <font>
      <sz val="9"/>
      <name val="Noto Sans"/>
      <family val="2"/>
    </font>
    <font>
      <sz val="11"/>
      <color rgb="FF3366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66FF"/>
      <name val="明朝"/>
      <family val="3"/>
      <charset val="128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3"/>
      <charset val="128"/>
    </font>
    <font>
      <sz val="11"/>
      <color rgb="FFFF0000"/>
      <name val="明朝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31" fillId="0" borderId="8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3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7" fillId="0" borderId="8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7" fillId="0" borderId="8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7" fillId="0" borderId="8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2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30" fillId="0" borderId="8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0" fillId="0" borderId="8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3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3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4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34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3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3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30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3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3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3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3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9" fontId="3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3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3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3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7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7" fillId="0" borderId="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7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3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3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33" fillId="2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44" fontId="33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33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3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3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3" fontId="44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3" fontId="44" fillId="2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3" fontId="4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44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44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3" fontId="4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3.10.1推計人口" xfId="21"/>
    <cellStyle name="標準_○対前年表 (2)" xfId="22"/>
    <cellStyle name="標準_印刷原稿図01" xfId="23"/>
    <cellStyle name="標準_印刷原稿図02" xfId="24"/>
    <cellStyle name="標準_小児科・産婦人科・療養病床年次推移" xfId="25"/>
    <cellStyle name="標準_病院病床規模別動態状況" xfId="26"/>
    <cellStyle name="標準_統計表" xfId="27"/>
    <cellStyle name="標準_表・図" xfId="28"/>
    <cellStyle name="標準_表・図(訂正版H17.8.26 )" xfId="29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3</xdr:row>
      <xdr:rowOff>47520</xdr:rowOff>
    </xdr:from>
    <xdr:to>
      <xdr:col>1</xdr:col>
      <xdr:colOff>130680</xdr:colOff>
      <xdr:row>43</xdr:row>
      <xdr:rowOff>210240</xdr:rowOff>
    </xdr:to>
    <xdr:sp>
      <xdr:nvSpPr>
        <xdr:cNvPr id="0" name="Rectangle 1"/>
        <xdr:cNvSpPr/>
      </xdr:nvSpPr>
      <xdr:spPr>
        <a:xfrm>
          <a:off x="309960" y="8286480"/>
          <a:ext cx="310320" cy="162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6</xdr:row>
      <xdr:rowOff>37800</xdr:rowOff>
    </xdr:from>
    <xdr:to>
      <xdr:col>1</xdr:col>
      <xdr:colOff>180720</xdr:colOff>
      <xdr:row>16</xdr:row>
      <xdr:rowOff>218520</xdr:rowOff>
    </xdr:to>
    <xdr:sp>
      <xdr:nvSpPr>
        <xdr:cNvPr id="1" name="Rectangle 1"/>
        <xdr:cNvSpPr/>
      </xdr:nvSpPr>
      <xdr:spPr>
        <a:xfrm>
          <a:off x="339480" y="4009680"/>
          <a:ext cx="32076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3</xdr:row>
      <xdr:rowOff>0</xdr:rowOff>
    </xdr:from>
    <xdr:to>
      <xdr:col>2</xdr:col>
      <xdr:colOff>540360</xdr:colOff>
      <xdr:row>13</xdr:row>
      <xdr:rowOff>209880</xdr:rowOff>
    </xdr:to>
    <xdr:sp>
      <xdr:nvSpPr>
        <xdr:cNvPr id="2" name="Text Box 1"/>
        <xdr:cNvSpPr/>
      </xdr:nvSpPr>
      <xdr:spPr>
        <a:xfrm>
          <a:off x="1028160" y="356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3" name="Text Box 2"/>
        <xdr:cNvSpPr/>
      </xdr:nvSpPr>
      <xdr:spPr>
        <a:xfrm>
          <a:off x="1028160" y="66294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4" name="Text Box 3"/>
        <xdr:cNvSpPr/>
      </xdr:nvSpPr>
      <xdr:spPr>
        <a:xfrm>
          <a:off x="1028160" y="66294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3</xdr:row>
      <xdr:rowOff>0</xdr:rowOff>
    </xdr:from>
    <xdr:to>
      <xdr:col>3</xdr:col>
      <xdr:colOff>540720</xdr:colOff>
      <xdr:row>24</xdr:row>
      <xdr:rowOff>38160</xdr:rowOff>
    </xdr:to>
    <xdr:sp>
      <xdr:nvSpPr>
        <xdr:cNvPr id="5" name="Text Box 4"/>
        <xdr:cNvSpPr/>
      </xdr:nvSpPr>
      <xdr:spPr>
        <a:xfrm>
          <a:off x="2388600" y="6629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0</xdr:colOff>
      <xdr:row>25</xdr:row>
      <xdr:rowOff>190800</xdr:rowOff>
    </xdr:from>
    <xdr:to>
      <xdr:col>12</xdr:col>
      <xdr:colOff>200160</xdr:colOff>
      <xdr:row>54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9120" y="6544080"/>
          <a:ext cx="9605160" cy="56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640</xdr:colOff>
      <xdr:row>57</xdr:row>
      <xdr:rowOff>104400</xdr:rowOff>
    </xdr:from>
    <xdr:to>
      <xdr:col>12</xdr:col>
      <xdr:colOff>330120</xdr:colOff>
      <xdr:row>85</xdr:row>
      <xdr:rowOff>171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109160" y="12896640"/>
          <a:ext cx="9595080" cy="56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2</xdr:row>
      <xdr:rowOff>38160</xdr:rowOff>
    </xdr:to>
    <xdr:sp>
      <xdr:nvSpPr>
        <xdr:cNvPr id="8" name="Text Box 1"/>
        <xdr:cNvSpPr/>
      </xdr:nvSpPr>
      <xdr:spPr>
        <a:xfrm>
          <a:off x="4687560" y="6772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5</xdr:row>
      <xdr:rowOff>133560</xdr:rowOff>
    </xdr:from>
    <xdr:to>
      <xdr:col>11</xdr:col>
      <xdr:colOff>840240</xdr:colOff>
      <xdr:row>58</xdr:row>
      <xdr:rowOff>142560</xdr:rowOff>
    </xdr:to>
    <xdr:pic>
      <xdr:nvPicPr>
        <xdr:cNvPr id="9" name="Picture 64" descr=""/>
        <xdr:cNvPicPr/>
      </xdr:nvPicPr>
      <xdr:blipFill>
        <a:blip r:embed="rId1"/>
        <a:stretch/>
      </xdr:blipFill>
      <xdr:spPr>
        <a:xfrm>
          <a:off x="239400" y="5877000"/>
          <a:ext cx="9616680" cy="56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</xdr:row>
      <xdr:rowOff>171000</xdr:rowOff>
    </xdr:from>
    <xdr:to>
      <xdr:col>27</xdr:col>
      <xdr:colOff>110160</xdr:colOff>
      <xdr:row>24</xdr:row>
      <xdr:rowOff>171720</xdr:rowOff>
    </xdr:to>
    <xdr:pic>
      <xdr:nvPicPr>
        <xdr:cNvPr id="10" name="Picture 46" descr=""/>
        <xdr:cNvPicPr/>
      </xdr:nvPicPr>
      <xdr:blipFill>
        <a:blip r:embed="rId1"/>
        <a:stretch/>
      </xdr:blipFill>
      <xdr:spPr>
        <a:xfrm>
          <a:off x="6784560" y="418680"/>
          <a:ext cx="12693240" cy="694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&#65320;&#65298;&#65297;&#21307;&#30274;&#26045;&#35373;&#35519;&#26619;&#27010;&#27841;/Shared%2520Documents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&#65297;&#65305;&#21307;&#30274;&#26045;&#35373;&#27010;&#27841;/DocLib/&#21442;&#327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2"/>
      <c r="B2" s="2"/>
      <c r="C2" s="5"/>
      <c r="D2" s="5"/>
      <c r="E2" s="5"/>
      <c r="F2" s="5"/>
      <c r="G2" s="5"/>
      <c r="H2" s="6"/>
      <c r="I2" s="7" t="s">
        <v>1</v>
      </c>
      <c r="J2" s="7"/>
      <c r="K2" s="8"/>
    </row>
    <row r="3" s="14" customFormat="true" ht="25.5" hidden="false" customHeight="true" outlineLevel="0" collapsed="false">
      <c r="A3" s="9"/>
      <c r="B3" s="10"/>
      <c r="C3" s="11"/>
      <c r="D3" s="12"/>
      <c r="E3" s="13" t="s">
        <v>2</v>
      </c>
      <c r="F3" s="13"/>
      <c r="G3" s="13" t="s">
        <v>3</v>
      </c>
      <c r="H3" s="13"/>
      <c r="I3" s="13" t="s">
        <v>4</v>
      </c>
      <c r="J3" s="13"/>
    </row>
    <row r="4" customFormat="false" ht="16.5" hidden="false" customHeight="true" outlineLevel="0" collapsed="false">
      <c r="A4" s="2"/>
      <c r="B4" s="15"/>
      <c r="C4" s="16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5</v>
      </c>
      <c r="J4" s="17" t="s">
        <v>6</v>
      </c>
      <c r="K4" s="18"/>
    </row>
    <row r="5" customFormat="false" ht="16.5" hidden="false" customHeight="true" outlineLevel="0" collapsed="false">
      <c r="A5" s="2"/>
      <c r="B5" s="19"/>
      <c r="C5" s="20"/>
      <c r="D5" s="20"/>
      <c r="E5" s="17"/>
      <c r="F5" s="17"/>
      <c r="G5" s="17"/>
      <c r="H5" s="17"/>
      <c r="I5" s="17"/>
      <c r="J5" s="17"/>
      <c r="K5" s="18"/>
    </row>
    <row r="6" s="14" customFormat="true" ht="21.75" hidden="false" customHeight="true" outlineLevel="0" collapsed="false">
      <c r="A6" s="9"/>
      <c r="B6" s="21"/>
      <c r="C6" s="22" t="s">
        <v>9</v>
      </c>
      <c r="D6" s="22"/>
      <c r="E6" s="23" t="n">
        <v>176471</v>
      </c>
      <c r="F6" s="23" t="n">
        <v>175656</v>
      </c>
      <c r="G6" s="24" t="n">
        <v>815</v>
      </c>
      <c r="H6" s="25" t="n">
        <v>0.5</v>
      </c>
      <c r="I6" s="26" t="s">
        <v>10</v>
      </c>
      <c r="J6" s="26" t="s">
        <v>10</v>
      </c>
      <c r="K6" s="27"/>
    </row>
    <row r="7" s="14" customFormat="true" ht="4.5" hidden="false" customHeight="true" outlineLevel="0" collapsed="false">
      <c r="A7" s="9"/>
      <c r="B7" s="28"/>
      <c r="C7" s="29"/>
      <c r="D7" s="29"/>
      <c r="E7" s="30"/>
      <c r="F7" s="30"/>
      <c r="G7" s="31"/>
      <c r="H7" s="32"/>
      <c r="I7" s="33"/>
      <c r="J7" s="33"/>
      <c r="K7" s="34"/>
    </row>
    <row r="8" s="14" customFormat="true" ht="19.5" hidden="false" customHeight="true" outlineLevel="0" collapsed="false">
      <c r="A8" s="9"/>
      <c r="B8" s="21"/>
      <c r="C8" s="22" t="s">
        <v>11</v>
      </c>
      <c r="D8" s="22"/>
      <c r="E8" s="35" t="n">
        <v>8739</v>
      </c>
      <c r="F8" s="35" t="n">
        <v>8794</v>
      </c>
      <c r="G8" s="36" t="n">
        <v>-55</v>
      </c>
      <c r="H8" s="37" t="n">
        <v>-0.6</v>
      </c>
      <c r="I8" s="38" t="n">
        <v>100</v>
      </c>
      <c r="J8" s="38" t="n">
        <v>100</v>
      </c>
      <c r="K8" s="27"/>
      <c r="L8" s="39"/>
      <c r="M8" s="39"/>
      <c r="N8" s="40"/>
    </row>
    <row r="9" s="14" customFormat="true" ht="20.25" hidden="false" customHeight="true" outlineLevel="0" collapsed="false">
      <c r="A9" s="9"/>
      <c r="B9" s="21"/>
      <c r="C9" s="22"/>
      <c r="D9" s="22" t="s">
        <v>12</v>
      </c>
      <c r="E9" s="35" t="n">
        <v>1083</v>
      </c>
      <c r="F9" s="35" t="n">
        <v>1079</v>
      </c>
      <c r="G9" s="41" t="n">
        <v>4</v>
      </c>
      <c r="H9" s="37" t="n">
        <v>0.4</v>
      </c>
      <c r="I9" s="38" t="n">
        <v>12.4</v>
      </c>
      <c r="J9" s="38" t="n">
        <v>12.3</v>
      </c>
      <c r="K9" s="27"/>
      <c r="L9" s="39"/>
      <c r="M9" s="39"/>
    </row>
    <row r="10" s="14" customFormat="true" ht="20.25" hidden="false" customHeight="true" outlineLevel="0" collapsed="false">
      <c r="A10" s="9"/>
      <c r="B10" s="21"/>
      <c r="C10" s="22"/>
      <c r="D10" s="22" t="s">
        <v>13</v>
      </c>
      <c r="E10" s="35" t="n">
        <v>1</v>
      </c>
      <c r="F10" s="35" t="n">
        <v>1</v>
      </c>
      <c r="G10" s="42" t="n">
        <v>0</v>
      </c>
      <c r="H10" s="43" t="n">
        <v>0</v>
      </c>
      <c r="I10" s="44" t="n">
        <v>0</v>
      </c>
      <c r="J10" s="44" t="n">
        <v>0</v>
      </c>
      <c r="K10" s="27"/>
      <c r="L10" s="39"/>
      <c r="M10" s="39"/>
    </row>
    <row r="11" s="14" customFormat="true" ht="20.25" hidden="false" customHeight="true" outlineLevel="0" collapsed="false">
      <c r="A11" s="9"/>
      <c r="B11" s="21"/>
      <c r="C11" s="22"/>
      <c r="D11" s="22" t="s">
        <v>14</v>
      </c>
      <c r="E11" s="35" t="n">
        <v>7655</v>
      </c>
      <c r="F11" s="35" t="n">
        <v>7714</v>
      </c>
      <c r="G11" s="36" t="n">
        <v>-59</v>
      </c>
      <c r="H11" s="37" t="n">
        <v>-0.8</v>
      </c>
      <c r="I11" s="38" t="n">
        <v>87.6</v>
      </c>
      <c r="J11" s="38" t="n">
        <v>87.7</v>
      </c>
      <c r="K11" s="27"/>
      <c r="L11" s="39"/>
      <c r="M11" s="39"/>
    </row>
    <row r="12" s="50" customFormat="true" ht="28.5" hidden="false" customHeight="true" outlineLevel="0" collapsed="false">
      <c r="A12" s="45"/>
      <c r="B12" s="46"/>
      <c r="C12" s="47"/>
      <c r="D12" s="48" t="s">
        <v>15</v>
      </c>
      <c r="E12" s="35" t="n">
        <v>4021</v>
      </c>
      <c r="F12" s="35" t="n">
        <v>4067</v>
      </c>
      <c r="G12" s="42" t="n">
        <v>-46</v>
      </c>
      <c r="H12" s="37" t="n">
        <v>-1.1</v>
      </c>
      <c r="I12" s="38" t="n">
        <v>46</v>
      </c>
      <c r="J12" s="38" t="n">
        <v>46.2</v>
      </c>
      <c r="K12" s="49"/>
      <c r="L12" s="39"/>
      <c r="M12" s="39"/>
    </row>
    <row r="13" s="14" customFormat="true" ht="4.5" hidden="false" customHeight="true" outlineLevel="0" collapsed="false">
      <c r="A13" s="9"/>
      <c r="B13" s="28"/>
      <c r="C13" s="29"/>
      <c r="D13" s="51"/>
      <c r="E13" s="30"/>
      <c r="F13" s="30"/>
      <c r="G13" s="52"/>
      <c r="H13" s="32"/>
      <c r="I13" s="53"/>
      <c r="J13" s="53"/>
      <c r="K13" s="27"/>
    </row>
    <row r="14" s="14" customFormat="true" ht="19.5" hidden="false" customHeight="true" outlineLevel="0" collapsed="false">
      <c r="A14" s="9"/>
      <c r="B14" s="21"/>
      <c r="C14" s="22" t="s">
        <v>16</v>
      </c>
      <c r="D14" s="22"/>
      <c r="E14" s="35" t="n">
        <v>99635</v>
      </c>
      <c r="F14" s="35" t="n">
        <v>99083</v>
      </c>
      <c r="G14" s="54" t="n">
        <v>552</v>
      </c>
      <c r="H14" s="37" t="n">
        <v>0.6</v>
      </c>
      <c r="I14" s="38" t="n">
        <v>100</v>
      </c>
      <c r="J14" s="38" t="n">
        <v>100</v>
      </c>
      <c r="K14" s="27"/>
    </row>
    <row r="15" s="14" customFormat="true" ht="20.25" hidden="false" customHeight="true" outlineLevel="0" collapsed="false">
      <c r="A15" s="9"/>
      <c r="B15" s="21"/>
      <c r="C15" s="22"/>
      <c r="D15" s="22" t="s">
        <v>17</v>
      </c>
      <c r="E15" s="35" t="n">
        <v>11072</v>
      </c>
      <c r="F15" s="35" t="n">
        <v>11500</v>
      </c>
      <c r="G15" s="54" t="n">
        <v>-428</v>
      </c>
      <c r="H15" s="37" t="n">
        <v>-3.7</v>
      </c>
      <c r="I15" s="38" t="n">
        <v>11.1</v>
      </c>
      <c r="J15" s="38" t="n">
        <v>11.6</v>
      </c>
      <c r="K15" s="27"/>
    </row>
    <row r="16" s="50" customFormat="true" ht="42.75" hidden="false" customHeight="true" outlineLevel="0" collapsed="false">
      <c r="A16" s="45"/>
      <c r="B16" s="46"/>
      <c r="C16" s="47"/>
      <c r="D16" s="48" t="s">
        <v>18</v>
      </c>
      <c r="E16" s="35" t="n">
        <v>1625</v>
      </c>
      <c r="F16" s="35" t="n">
        <v>1728</v>
      </c>
      <c r="G16" s="54" t="n">
        <v>-103</v>
      </c>
      <c r="H16" s="37" t="n">
        <v>-6</v>
      </c>
      <c r="I16" s="55" t="n">
        <v>1.6</v>
      </c>
      <c r="J16" s="55" t="n">
        <v>1.7</v>
      </c>
      <c r="K16" s="49"/>
    </row>
    <row r="17" s="14" customFormat="true" ht="20.25" hidden="false" customHeight="true" outlineLevel="0" collapsed="false">
      <c r="A17" s="9"/>
      <c r="B17" s="21"/>
      <c r="C17" s="22"/>
      <c r="D17" s="22" t="s">
        <v>19</v>
      </c>
      <c r="E17" s="35" t="n">
        <v>88563</v>
      </c>
      <c r="F17" s="35" t="n">
        <v>87583</v>
      </c>
      <c r="G17" s="54" t="n">
        <v>980</v>
      </c>
      <c r="H17" s="56" t="n">
        <v>1.1</v>
      </c>
      <c r="I17" s="38" t="n">
        <v>88.9</v>
      </c>
      <c r="J17" s="38" t="n">
        <v>88.4</v>
      </c>
      <c r="K17" s="27"/>
    </row>
    <row r="18" s="14" customFormat="true" ht="4.5" hidden="false" customHeight="true" outlineLevel="0" collapsed="false">
      <c r="A18" s="9"/>
      <c r="B18" s="28"/>
      <c r="C18" s="29"/>
      <c r="D18" s="29"/>
      <c r="E18" s="30"/>
      <c r="F18" s="30"/>
      <c r="G18" s="57"/>
      <c r="H18" s="58"/>
      <c r="I18" s="53"/>
      <c r="J18" s="53"/>
      <c r="K18" s="27"/>
    </row>
    <row r="19" s="14" customFormat="true" ht="19.5" hidden="false" customHeight="true" outlineLevel="0" collapsed="false">
      <c r="A19" s="9"/>
      <c r="B19" s="21"/>
      <c r="C19" s="22" t="s">
        <v>20</v>
      </c>
      <c r="D19" s="22"/>
      <c r="E19" s="35" t="n">
        <v>68097</v>
      </c>
      <c r="F19" s="35" t="n">
        <v>67779</v>
      </c>
      <c r="G19" s="42" t="n">
        <v>318</v>
      </c>
      <c r="H19" s="59" t="n">
        <v>0.5</v>
      </c>
      <c r="I19" s="38" t="n">
        <v>100</v>
      </c>
      <c r="J19" s="38" t="n">
        <v>100</v>
      </c>
      <c r="K19" s="27"/>
    </row>
    <row r="20" s="14" customFormat="true" ht="20.25" hidden="false" customHeight="true" outlineLevel="0" collapsed="false">
      <c r="A20" s="9"/>
      <c r="B20" s="21"/>
      <c r="C20" s="22"/>
      <c r="D20" s="22" t="s">
        <v>17</v>
      </c>
      <c r="E20" s="35" t="n">
        <v>40</v>
      </c>
      <c r="F20" s="35" t="n">
        <v>41</v>
      </c>
      <c r="G20" s="60" t="n">
        <v>-1</v>
      </c>
      <c r="H20" s="37" t="n">
        <v>-2.4</v>
      </c>
      <c r="I20" s="38" t="n">
        <v>0.1</v>
      </c>
      <c r="J20" s="38" t="n">
        <v>0.1</v>
      </c>
      <c r="K20" s="27"/>
    </row>
    <row r="21" s="14" customFormat="true" ht="20.25" hidden="false" customHeight="true" outlineLevel="0" collapsed="false">
      <c r="A21" s="9"/>
      <c r="B21" s="61"/>
      <c r="C21" s="62"/>
      <c r="D21" s="63" t="s">
        <v>19</v>
      </c>
      <c r="E21" s="64" t="n">
        <v>68057</v>
      </c>
      <c r="F21" s="64" t="n">
        <v>67738</v>
      </c>
      <c r="G21" s="65" t="n">
        <v>319</v>
      </c>
      <c r="H21" s="66" t="n">
        <v>0.5</v>
      </c>
      <c r="I21" s="67" t="n">
        <v>99.9</v>
      </c>
      <c r="J21" s="67" t="n">
        <v>99.9</v>
      </c>
      <c r="K21" s="27"/>
    </row>
    <row r="22" customFormat="false" ht="13.5" hidden="false" customHeight="true" outlineLevel="0" collapsed="false">
      <c r="A22" s="2"/>
      <c r="B22" s="2"/>
      <c r="C22" s="68"/>
      <c r="D22" s="69"/>
      <c r="E22" s="70"/>
      <c r="F22" s="70"/>
      <c r="G22" s="70"/>
      <c r="H22" s="71"/>
      <c r="I22" s="72"/>
      <c r="J22" s="72"/>
    </row>
    <row r="23" customFormat="false" ht="13.5" hidden="false" customHeight="true" outlineLevel="0" collapsed="false">
      <c r="A23" s="2"/>
      <c r="B23" s="2"/>
      <c r="D23" s="5"/>
      <c r="E23" s="2"/>
      <c r="F23" s="2"/>
      <c r="G23" s="2"/>
      <c r="H23" s="2"/>
      <c r="I23" s="2"/>
      <c r="J23" s="2"/>
    </row>
    <row r="24" customFormat="false" ht="13.5" hidden="false" customHeight="true" outlineLevel="0" collapsed="false">
      <c r="A24" s="2"/>
      <c r="B24" s="2"/>
      <c r="D24" s="73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D27" s="74"/>
    </row>
    <row r="28" customFormat="false" ht="13.5" hidden="false" customHeight="true" outlineLevel="0" collapsed="false">
      <c r="D28" s="74"/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  <row r="31" customFormat="false" ht="13.5" hidden="false" customHeight="false" outlineLevel="0" collapsed="false">
      <c r="D31" s="0"/>
      <c r="E31" s="0"/>
    </row>
    <row r="32" customFormat="false" ht="13.5" hidden="false" customHeight="false" outlineLevel="0" collapsed="false">
      <c r="D32" s="0"/>
      <c r="E32" s="0"/>
    </row>
    <row r="33" customFormat="false" ht="13.5" hidden="false" customHeight="false" outlineLevel="0" collapsed="false">
      <c r="D33" s="0"/>
      <c r="E33" s="0"/>
    </row>
    <row r="34" customFormat="false" ht="13.5" hidden="false" customHeight="false" outlineLevel="0" collapsed="false">
      <c r="D34" s="0"/>
      <c r="E34" s="0"/>
    </row>
    <row r="35" customFormat="false" ht="13.5" hidden="false" customHeight="false" outlineLevel="0" collapsed="false">
      <c r="D35" s="75"/>
    </row>
    <row r="36" customFormat="false" ht="13.5" hidden="false" customHeight="false" outlineLevel="0" collapsed="false">
      <c r="D36" s="75"/>
    </row>
    <row r="37" customFormat="false" ht="13.5" hidden="false" customHeight="false" outlineLevel="0" collapsed="false">
      <c r="D37" s="75"/>
    </row>
    <row r="38" customFormat="false" ht="13.5" hidden="false" customHeight="false" outlineLevel="0" collapsed="false">
      <c r="D38" s="74"/>
    </row>
    <row r="39" customFormat="false" ht="13.5" hidden="false" customHeight="false" outlineLevel="0" collapsed="false">
      <c r="D39" s="74"/>
    </row>
    <row r="40" customFormat="false" ht="13.5" hidden="false" customHeight="false" outlineLevel="0" collapsed="false">
      <c r="D40" s="75"/>
    </row>
    <row r="41" customFormat="false" ht="13.5" hidden="false" customHeight="false" outlineLevel="0" collapsed="false">
      <c r="D41" s="74"/>
    </row>
    <row r="42" customFormat="false" ht="13.5" hidden="false" customHeight="false" outlineLevel="0" collapsed="false">
      <c r="D42" s="74"/>
    </row>
    <row r="43" customFormat="false" ht="13.5" hidden="false" customHeight="false" outlineLevel="0" collapsed="false">
      <c r="D43" s="74"/>
    </row>
    <row r="44" customFormat="false" ht="13.5" hidden="false" customHeight="false" outlineLevel="0" collapsed="false">
      <c r="D44" s="74"/>
    </row>
    <row r="45" customFormat="false" ht="13.5" hidden="false" customHeight="false" outlineLevel="0" collapsed="false">
      <c r="D45" s="74"/>
    </row>
  </sheetData>
  <mergeCells count="11">
    <mergeCell ref="B1:J1"/>
    <mergeCell ref="I2:J2"/>
    <mergeCell ref="E3:F3"/>
    <mergeCell ref="G3:H3"/>
    <mergeCell ref="I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9" width="2.87"/>
    <col collapsed="false" customWidth="true" hidden="false" outlineLevel="0" max="2" min="2" style="570" width="8.49"/>
    <col collapsed="false" customWidth="true" hidden="false" outlineLevel="0" max="3" min="3" style="571" width="7.49"/>
    <col collapsed="false" customWidth="true" hidden="false" outlineLevel="0" max="4" min="4" style="572" width="9.12"/>
    <col collapsed="false" customWidth="true" hidden="false" outlineLevel="0" max="5" min="5" style="572" width="7.62"/>
    <col collapsed="false" customWidth="true" hidden="false" outlineLevel="0" max="6" min="6" style="569" width="9.75"/>
    <col collapsed="false" customWidth="true" hidden="false" outlineLevel="0" max="7" min="7" style="569" width="7.62"/>
    <col collapsed="false" customWidth="true" hidden="false" outlineLevel="0" max="8" min="8" style="569" width="10.62"/>
    <col collapsed="false" customWidth="true" hidden="false" outlineLevel="0" max="9" min="9" style="569" width="7.62"/>
    <col collapsed="false" customWidth="true" hidden="false" outlineLevel="0" max="10" min="10" style="569" width="8.86"/>
    <col collapsed="false" customWidth="true" hidden="false" outlineLevel="0" max="11" min="11" style="569" width="7.62"/>
    <col collapsed="false" customWidth="true" hidden="false" outlineLevel="0" max="12" min="12" style="569" width="9.12"/>
    <col collapsed="false" customWidth="true" hidden="false" outlineLevel="0" max="13" min="13" style="569" width="7.62"/>
    <col collapsed="false" customWidth="true" hidden="false" outlineLevel="0" max="14" min="14" style="569" width="8.86"/>
    <col collapsed="false" customWidth="true" hidden="false" outlineLevel="0" max="15" min="15" style="569" width="7.62"/>
    <col collapsed="false" customWidth="true" hidden="false" outlineLevel="0" max="16" min="16" style="569" width="4.12"/>
    <col collapsed="false" customWidth="false" hidden="false" outlineLevel="0" max="257" min="17" style="569" width="8.99"/>
  </cols>
  <sheetData>
    <row r="1" customFormat="false" ht="20.25" hidden="false" customHeight="true" outlineLevel="0" collapsed="false">
      <c r="B1" s="3" t="s">
        <v>1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D2" s="570"/>
      <c r="E2" s="570"/>
      <c r="F2" s="573"/>
      <c r="G2" s="573"/>
      <c r="H2" s="573"/>
      <c r="I2" s="573"/>
      <c r="J2" s="573"/>
      <c r="K2" s="573"/>
      <c r="L2" s="573"/>
      <c r="M2" s="203" t="s">
        <v>180</v>
      </c>
      <c r="N2" s="203"/>
      <c r="O2" s="203"/>
    </row>
    <row r="3" customFormat="false" ht="12.75" hidden="false" customHeight="true" outlineLevel="0" collapsed="false">
      <c r="B3" s="574"/>
      <c r="C3" s="574"/>
      <c r="D3" s="575" t="s">
        <v>181</v>
      </c>
      <c r="E3" s="575"/>
      <c r="F3" s="575"/>
      <c r="G3" s="575"/>
      <c r="H3" s="575" t="s">
        <v>182</v>
      </c>
      <c r="I3" s="575"/>
      <c r="J3" s="575"/>
      <c r="K3" s="575"/>
      <c r="L3" s="575"/>
      <c r="M3" s="575"/>
      <c r="N3" s="575"/>
      <c r="O3" s="575"/>
      <c r="P3" s="576"/>
    </row>
    <row r="4" customFormat="false" ht="12.75" hidden="false" customHeight="true" outlineLevel="0" collapsed="false">
      <c r="B4" s="574"/>
      <c r="C4" s="574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6"/>
    </row>
    <row r="5" customFormat="false" ht="18.75" hidden="false" customHeight="true" outlineLevel="0" collapsed="false">
      <c r="B5" s="574"/>
      <c r="C5" s="574"/>
      <c r="D5" s="577" t="s">
        <v>14</v>
      </c>
      <c r="E5" s="577"/>
      <c r="F5" s="578" t="s">
        <v>16</v>
      </c>
      <c r="G5" s="578"/>
      <c r="H5" s="579" t="s">
        <v>14</v>
      </c>
      <c r="I5" s="579"/>
      <c r="J5" s="579"/>
      <c r="K5" s="579"/>
      <c r="L5" s="579" t="s">
        <v>16</v>
      </c>
      <c r="M5" s="579"/>
      <c r="N5" s="579"/>
      <c r="O5" s="579"/>
      <c r="P5" s="580"/>
    </row>
    <row r="6" customFormat="false" ht="9" hidden="false" customHeight="true" outlineLevel="0" collapsed="false">
      <c r="B6" s="574"/>
      <c r="C6" s="574"/>
      <c r="D6" s="581" t="s">
        <v>183</v>
      </c>
      <c r="E6" s="582"/>
      <c r="F6" s="581" t="s">
        <v>183</v>
      </c>
      <c r="G6" s="583"/>
      <c r="H6" s="581" t="s">
        <v>184</v>
      </c>
      <c r="I6" s="584"/>
      <c r="J6" s="581" t="s">
        <v>185</v>
      </c>
      <c r="K6" s="582"/>
      <c r="L6" s="581" t="s">
        <v>184</v>
      </c>
      <c r="M6" s="584"/>
      <c r="N6" s="581" t="s">
        <v>185</v>
      </c>
      <c r="O6" s="582"/>
      <c r="P6" s="576"/>
    </row>
    <row r="7" customFormat="false" ht="37.5" hidden="false" customHeight="true" outlineLevel="0" collapsed="false">
      <c r="B7" s="574"/>
      <c r="C7" s="574"/>
      <c r="D7" s="581"/>
      <c r="E7" s="585" t="s">
        <v>186</v>
      </c>
      <c r="F7" s="581"/>
      <c r="G7" s="585" t="s">
        <v>186</v>
      </c>
      <c r="H7" s="581"/>
      <c r="I7" s="585" t="s">
        <v>186</v>
      </c>
      <c r="J7" s="581"/>
      <c r="K7" s="585" t="s">
        <v>186</v>
      </c>
      <c r="L7" s="581"/>
      <c r="M7" s="585" t="s">
        <v>186</v>
      </c>
      <c r="N7" s="581"/>
      <c r="O7" s="585" t="s">
        <v>186</v>
      </c>
      <c r="P7" s="586"/>
    </row>
    <row r="8" customFormat="false" ht="24" hidden="false" customHeight="true" outlineLevel="0" collapsed="false">
      <c r="B8" s="587" t="s">
        <v>187</v>
      </c>
      <c r="C8" s="588" t="s">
        <v>188</v>
      </c>
      <c r="D8" s="589" t="n">
        <v>2905</v>
      </c>
      <c r="E8" s="590" t="n">
        <v>37.7</v>
      </c>
      <c r="F8" s="589" t="n">
        <v>22503</v>
      </c>
      <c r="G8" s="591" t="n">
        <v>22.7</v>
      </c>
      <c r="H8" s="589" t="n">
        <v>1319</v>
      </c>
      <c r="I8" s="592" t="n">
        <v>17.1</v>
      </c>
      <c r="J8" s="589" t="n">
        <v>177</v>
      </c>
      <c r="K8" s="592" t="n">
        <v>2.3</v>
      </c>
      <c r="L8" s="589" t="n">
        <v>3555</v>
      </c>
      <c r="M8" s="592" t="n">
        <v>3.6</v>
      </c>
      <c r="N8" s="589" t="n">
        <v>400</v>
      </c>
      <c r="O8" s="593" t="n">
        <v>0.4</v>
      </c>
      <c r="P8" s="594"/>
      <c r="Q8" s="595"/>
      <c r="R8" s="596"/>
      <c r="S8" s="595"/>
    </row>
    <row r="9" customFormat="false" ht="24" hidden="false" customHeight="true" outlineLevel="0" collapsed="false">
      <c r="B9" s="597" t="s">
        <v>189</v>
      </c>
      <c r="C9" s="598" t="s">
        <v>190</v>
      </c>
      <c r="D9" s="599" t="n">
        <v>2853</v>
      </c>
      <c r="E9" s="600" t="n">
        <v>37.3</v>
      </c>
      <c r="F9" s="601" t="s">
        <v>10</v>
      </c>
      <c r="G9" s="602" t="s">
        <v>10</v>
      </c>
      <c r="H9" s="599" t="n">
        <v>1294</v>
      </c>
      <c r="I9" s="603" t="n">
        <v>16.9</v>
      </c>
      <c r="J9" s="599" t="n">
        <v>180</v>
      </c>
      <c r="K9" s="603" t="n">
        <v>2.4</v>
      </c>
      <c r="L9" s="601" t="s">
        <v>10</v>
      </c>
      <c r="M9" s="602" t="s">
        <v>10</v>
      </c>
      <c r="N9" s="601" t="s">
        <v>10</v>
      </c>
      <c r="O9" s="602" t="s">
        <v>10</v>
      </c>
      <c r="P9" s="594"/>
      <c r="Q9" s="595"/>
      <c r="R9" s="596"/>
      <c r="S9" s="595"/>
    </row>
    <row r="10" customFormat="false" ht="7.5" hidden="false" customHeight="true" outlineLevel="0" collapsed="false">
      <c r="B10" s="604"/>
      <c r="C10" s="604"/>
      <c r="D10" s="604"/>
      <c r="E10" s="604"/>
      <c r="F10" s="604"/>
      <c r="G10" s="604"/>
      <c r="H10" s="604"/>
      <c r="I10" s="604"/>
      <c r="J10" s="604"/>
      <c r="K10" s="604"/>
      <c r="L10" s="604"/>
      <c r="M10" s="604"/>
      <c r="N10" s="604"/>
      <c r="O10" s="604"/>
      <c r="P10" s="605"/>
    </row>
    <row r="11" customFormat="false" ht="13.5" hidden="false" customHeight="false" outlineLevel="0" collapsed="false">
      <c r="B11" s="606" t="s">
        <v>191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</row>
    <row r="12" customFormat="false" ht="14.25" hidden="false" customHeight="false" outlineLevel="0" collapsed="false">
      <c r="E12" s="607"/>
      <c r="F12" s="607"/>
      <c r="G12" s="607"/>
      <c r="H12" s="607"/>
      <c r="I12" s="607"/>
      <c r="J12" s="607"/>
      <c r="K12" s="607"/>
      <c r="L12" s="607"/>
      <c r="M12" s="607"/>
      <c r="N12" s="607"/>
      <c r="O12" s="607"/>
    </row>
    <row r="13" customFormat="false" ht="14.25" hidden="false" customHeight="true" outlineLevel="0" collapsed="false">
      <c r="B13" s="3" t="s">
        <v>19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true" outlineLevel="0" collapsed="false">
      <c r="B14" s="608"/>
      <c r="E14" s="607"/>
      <c r="F14" s="607"/>
      <c r="G14" s="607"/>
      <c r="H14" s="607"/>
      <c r="I14" s="607"/>
      <c r="J14" s="607"/>
      <c r="K14" s="607"/>
      <c r="L14" s="607"/>
      <c r="M14" s="607"/>
      <c r="N14" s="607"/>
      <c r="O14" s="607"/>
    </row>
    <row r="15" customFormat="false" ht="13.5" hidden="false" customHeight="true" outlineLevel="0" collapsed="false">
      <c r="D15" s="570"/>
      <c r="E15" s="570"/>
      <c r="F15" s="573"/>
      <c r="G15" s="573"/>
      <c r="H15" s="573"/>
      <c r="I15" s="573"/>
      <c r="J15" s="573"/>
      <c r="K15" s="573"/>
      <c r="L15" s="573"/>
      <c r="M15" s="573"/>
      <c r="N15" s="573"/>
      <c r="O15" s="488" t="s">
        <v>130</v>
      </c>
    </row>
    <row r="16" customFormat="false" ht="12.75" hidden="false" customHeight="true" outlineLevel="0" collapsed="false">
      <c r="B16" s="574"/>
      <c r="C16" s="574"/>
      <c r="D16" s="575" t="s">
        <v>181</v>
      </c>
      <c r="E16" s="575"/>
      <c r="F16" s="575"/>
      <c r="G16" s="575"/>
      <c r="H16" s="575" t="s">
        <v>182</v>
      </c>
      <c r="I16" s="575"/>
      <c r="J16" s="575"/>
      <c r="K16" s="575"/>
      <c r="L16" s="575"/>
      <c r="M16" s="575"/>
      <c r="N16" s="575"/>
      <c r="O16" s="575"/>
      <c r="P16" s="576"/>
    </row>
    <row r="17" customFormat="false" ht="12.75" hidden="false" customHeight="true" outlineLevel="0" collapsed="false">
      <c r="B17" s="574"/>
      <c r="C17" s="574"/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6"/>
    </row>
    <row r="18" customFormat="false" ht="18.75" hidden="false" customHeight="true" outlineLevel="0" collapsed="false">
      <c r="B18" s="574"/>
      <c r="C18" s="574"/>
      <c r="D18" s="577" t="s">
        <v>14</v>
      </c>
      <c r="E18" s="577"/>
      <c r="F18" s="578" t="s">
        <v>16</v>
      </c>
      <c r="G18" s="578"/>
      <c r="H18" s="579" t="s">
        <v>14</v>
      </c>
      <c r="I18" s="579"/>
      <c r="J18" s="579"/>
      <c r="K18" s="579"/>
      <c r="L18" s="579" t="s">
        <v>16</v>
      </c>
      <c r="M18" s="579"/>
      <c r="N18" s="579"/>
      <c r="O18" s="579"/>
      <c r="P18" s="580"/>
    </row>
    <row r="19" customFormat="false" ht="9" hidden="false" customHeight="true" outlineLevel="0" collapsed="false">
      <c r="B19" s="574"/>
      <c r="C19" s="574"/>
      <c r="D19" s="581" t="s">
        <v>183</v>
      </c>
      <c r="E19" s="582"/>
      <c r="F19" s="581" t="s">
        <v>183</v>
      </c>
      <c r="G19" s="583"/>
      <c r="H19" s="581" t="s">
        <v>184</v>
      </c>
      <c r="I19" s="584"/>
      <c r="J19" s="581" t="s">
        <v>185</v>
      </c>
      <c r="K19" s="582"/>
      <c r="L19" s="581" t="s">
        <v>184</v>
      </c>
      <c r="M19" s="584"/>
      <c r="N19" s="581" t="s">
        <v>185</v>
      </c>
      <c r="O19" s="582"/>
      <c r="P19" s="576"/>
    </row>
    <row r="20" customFormat="false" ht="37.5" hidden="false" customHeight="true" outlineLevel="0" collapsed="false">
      <c r="B20" s="574"/>
      <c r="C20" s="574"/>
      <c r="D20" s="581"/>
      <c r="E20" s="585" t="s">
        <v>186</v>
      </c>
      <c r="F20" s="581"/>
      <c r="G20" s="585" t="s">
        <v>186</v>
      </c>
      <c r="H20" s="581"/>
      <c r="I20" s="585" t="s">
        <v>186</v>
      </c>
      <c r="J20" s="581"/>
      <c r="K20" s="585" t="s">
        <v>186</v>
      </c>
      <c r="L20" s="581"/>
      <c r="M20" s="585" t="s">
        <v>186</v>
      </c>
      <c r="N20" s="581"/>
      <c r="O20" s="585" t="s">
        <v>186</v>
      </c>
      <c r="P20" s="586"/>
    </row>
    <row r="21" customFormat="false" ht="24" hidden="false" customHeight="true" outlineLevel="0" collapsed="false">
      <c r="B21" s="587" t="s">
        <v>193</v>
      </c>
      <c r="C21" s="588" t="s">
        <v>194</v>
      </c>
      <c r="D21" s="589" t="n">
        <v>4119</v>
      </c>
      <c r="E21" s="590" t="n">
        <v>45.7</v>
      </c>
      <c r="F21" s="589" t="n">
        <v>27747</v>
      </c>
      <c r="G21" s="591" t="n">
        <v>34.3</v>
      </c>
      <c r="H21" s="589" t="n">
        <v>2189</v>
      </c>
      <c r="I21" s="592" t="n">
        <v>24.3</v>
      </c>
      <c r="J21" s="589" t="n">
        <v>270</v>
      </c>
      <c r="K21" s="592" t="n">
        <v>3</v>
      </c>
      <c r="L21" s="589" t="n">
        <v>5388</v>
      </c>
      <c r="M21" s="592" t="n">
        <v>6.7</v>
      </c>
      <c r="N21" s="589" t="n">
        <v>604</v>
      </c>
      <c r="O21" s="593" t="n">
        <v>0.7</v>
      </c>
      <c r="P21" s="594"/>
      <c r="Q21" s="595"/>
      <c r="R21" s="596"/>
      <c r="S21" s="595"/>
    </row>
    <row r="22" customFormat="false" ht="24" hidden="false" customHeight="true" outlineLevel="0" collapsed="false">
      <c r="B22" s="587" t="n">
        <v>3</v>
      </c>
      <c r="C22" s="609" t="s">
        <v>195</v>
      </c>
      <c r="D22" s="589" t="n">
        <v>4090</v>
      </c>
      <c r="E22" s="590" t="n">
        <v>45.5</v>
      </c>
      <c r="F22" s="610" t="s">
        <v>10</v>
      </c>
      <c r="G22" s="611" t="s">
        <v>10</v>
      </c>
      <c r="H22" s="589" t="n">
        <v>2163</v>
      </c>
      <c r="I22" s="592" t="n">
        <v>24.1</v>
      </c>
      <c r="J22" s="589" t="n">
        <v>270</v>
      </c>
      <c r="K22" s="592" t="n">
        <v>3</v>
      </c>
      <c r="L22" s="610" t="s">
        <v>10</v>
      </c>
      <c r="M22" s="612" t="s">
        <v>10</v>
      </c>
      <c r="N22" s="610" t="s">
        <v>10</v>
      </c>
      <c r="O22" s="613" t="s">
        <v>10</v>
      </c>
      <c r="P22" s="614"/>
      <c r="Q22" s="595"/>
      <c r="S22" s="595"/>
    </row>
    <row r="23" customFormat="false" ht="24" hidden="false" customHeight="true" outlineLevel="0" collapsed="false">
      <c r="B23" s="587" t="n">
        <v>4</v>
      </c>
      <c r="C23" s="609" t="s">
        <v>196</v>
      </c>
      <c r="D23" s="589" t="n">
        <v>4021</v>
      </c>
      <c r="E23" s="590" t="n">
        <v>45.3</v>
      </c>
      <c r="F23" s="610" t="s">
        <v>10</v>
      </c>
      <c r="G23" s="615" t="s">
        <v>10</v>
      </c>
      <c r="H23" s="589" t="n">
        <v>2117</v>
      </c>
      <c r="I23" s="592" t="n">
        <v>23.8</v>
      </c>
      <c r="J23" s="589" t="n">
        <v>285</v>
      </c>
      <c r="K23" s="592" t="n">
        <v>3.2</v>
      </c>
      <c r="L23" s="610" t="s">
        <v>10</v>
      </c>
      <c r="M23" s="612" t="s">
        <v>10</v>
      </c>
      <c r="N23" s="610" t="s">
        <v>10</v>
      </c>
      <c r="O23" s="616" t="s">
        <v>10</v>
      </c>
      <c r="P23" s="617"/>
      <c r="Q23" s="595"/>
      <c r="S23" s="595"/>
    </row>
    <row r="24" customFormat="false" ht="12" hidden="false" customHeight="true" outlineLevel="0" collapsed="false">
      <c r="B24" s="587"/>
      <c r="C24" s="609"/>
      <c r="D24" s="589"/>
      <c r="E24" s="590"/>
      <c r="F24" s="618"/>
      <c r="G24" s="619"/>
      <c r="H24" s="589"/>
      <c r="I24" s="592"/>
      <c r="J24" s="589"/>
      <c r="K24" s="592"/>
      <c r="L24" s="610"/>
      <c r="M24" s="612"/>
      <c r="N24" s="610"/>
      <c r="O24" s="616"/>
      <c r="P24" s="617"/>
      <c r="R24" s="596"/>
    </row>
    <row r="25" customFormat="false" ht="24" hidden="false" customHeight="true" outlineLevel="0" collapsed="false">
      <c r="B25" s="587" t="n">
        <v>5</v>
      </c>
      <c r="C25" s="609" t="s">
        <v>197</v>
      </c>
      <c r="D25" s="589" t="n">
        <v>4025</v>
      </c>
      <c r="E25" s="590" t="n">
        <v>46</v>
      </c>
      <c r="F25" s="589" t="n">
        <v>27370</v>
      </c>
      <c r="G25" s="591" t="n">
        <v>32.5</v>
      </c>
      <c r="H25" s="589" t="n">
        <v>2121</v>
      </c>
      <c r="I25" s="592" t="n">
        <v>24.2</v>
      </c>
      <c r="J25" s="589" t="n">
        <v>218</v>
      </c>
      <c r="K25" s="592" t="n">
        <v>2.5</v>
      </c>
      <c r="L25" s="589" t="n">
        <v>4869</v>
      </c>
      <c r="M25" s="592" t="n">
        <v>5.8</v>
      </c>
      <c r="N25" s="589" t="n">
        <v>640</v>
      </c>
      <c r="O25" s="593" t="n">
        <v>0.8</v>
      </c>
      <c r="P25" s="594"/>
      <c r="Q25" s="595"/>
      <c r="S25" s="595"/>
    </row>
    <row r="26" customFormat="false" ht="24" hidden="false" customHeight="true" outlineLevel="0" collapsed="false">
      <c r="B26" s="587" t="n">
        <v>6</v>
      </c>
      <c r="C26" s="609" t="s">
        <v>198</v>
      </c>
      <c r="D26" s="589" t="n">
        <v>3938</v>
      </c>
      <c r="E26" s="590" t="n">
        <v>45.6</v>
      </c>
      <c r="F26" s="610" t="s">
        <v>10</v>
      </c>
      <c r="G26" s="611" t="s">
        <v>10</v>
      </c>
      <c r="H26" s="589" t="n">
        <v>2061</v>
      </c>
      <c r="I26" s="592" t="n">
        <v>23.9</v>
      </c>
      <c r="J26" s="589" t="n">
        <v>220</v>
      </c>
      <c r="K26" s="592" t="n">
        <v>2.5</v>
      </c>
      <c r="L26" s="610" t="s">
        <v>10</v>
      </c>
      <c r="M26" s="612" t="s">
        <v>10</v>
      </c>
      <c r="N26" s="610" t="s">
        <v>10</v>
      </c>
      <c r="O26" s="613" t="s">
        <v>10</v>
      </c>
      <c r="P26" s="614"/>
      <c r="Q26" s="595"/>
      <c r="S26" s="595"/>
    </row>
    <row r="27" customFormat="false" ht="24" hidden="false" customHeight="true" outlineLevel="0" collapsed="false">
      <c r="B27" s="587" t="n">
        <v>7</v>
      </c>
      <c r="C27" s="609" t="s">
        <v>199</v>
      </c>
      <c r="D27" s="589" t="n">
        <v>3866</v>
      </c>
      <c r="E27" s="590" t="n">
        <v>45.4</v>
      </c>
      <c r="F27" s="610" t="s">
        <v>10</v>
      </c>
      <c r="G27" s="615" t="s">
        <v>10</v>
      </c>
      <c r="H27" s="589" t="n">
        <v>2011</v>
      </c>
      <c r="I27" s="592" t="n">
        <v>23.6</v>
      </c>
      <c r="J27" s="589" t="n">
        <v>210</v>
      </c>
      <c r="K27" s="592" t="n">
        <v>2.5</v>
      </c>
      <c r="L27" s="610" t="s">
        <v>10</v>
      </c>
      <c r="M27" s="612" t="s">
        <v>10</v>
      </c>
      <c r="N27" s="610" t="s">
        <v>10</v>
      </c>
      <c r="O27" s="616" t="s">
        <v>10</v>
      </c>
      <c r="P27" s="617"/>
      <c r="Q27" s="620"/>
      <c r="R27" s="596"/>
      <c r="S27" s="620"/>
    </row>
    <row r="28" customFormat="false" ht="12" hidden="false" customHeight="true" outlineLevel="0" collapsed="false">
      <c r="B28" s="587"/>
      <c r="C28" s="609"/>
      <c r="D28" s="589"/>
      <c r="E28" s="590"/>
      <c r="F28" s="618"/>
      <c r="G28" s="619"/>
      <c r="H28" s="589"/>
      <c r="I28" s="592"/>
      <c r="J28" s="589"/>
      <c r="K28" s="592"/>
      <c r="L28" s="610"/>
      <c r="M28" s="612"/>
      <c r="N28" s="610"/>
      <c r="O28" s="616"/>
      <c r="P28" s="617"/>
      <c r="R28" s="596"/>
    </row>
    <row r="29" customFormat="false" ht="24" hidden="false" customHeight="true" outlineLevel="0" collapsed="false">
      <c r="B29" s="587" t="n">
        <v>8</v>
      </c>
      <c r="C29" s="609" t="s">
        <v>200</v>
      </c>
      <c r="D29" s="589" t="n">
        <v>3844</v>
      </c>
      <c r="E29" s="590" t="n">
        <v>45.6</v>
      </c>
      <c r="F29" s="589" t="n">
        <v>27095</v>
      </c>
      <c r="G29" s="591" t="n">
        <v>30.8</v>
      </c>
      <c r="H29" s="589" t="n">
        <v>1996</v>
      </c>
      <c r="I29" s="592" t="n">
        <v>23.7</v>
      </c>
      <c r="J29" s="589" t="n">
        <v>152</v>
      </c>
      <c r="K29" s="592" t="n">
        <v>1.8</v>
      </c>
      <c r="L29" s="589" t="n">
        <v>4225</v>
      </c>
      <c r="M29" s="592" t="n">
        <v>4.8</v>
      </c>
      <c r="N29" s="589" t="n">
        <v>929</v>
      </c>
      <c r="O29" s="593" t="n">
        <v>1.1</v>
      </c>
      <c r="P29" s="594"/>
      <c r="Q29" s="595"/>
      <c r="R29" s="596"/>
      <c r="S29" s="595"/>
    </row>
    <row r="30" customFormat="false" ht="24" hidden="false" customHeight="true" outlineLevel="0" collapsed="false">
      <c r="B30" s="587" t="n">
        <v>9</v>
      </c>
      <c r="C30" s="609" t="s">
        <v>201</v>
      </c>
      <c r="D30" s="589" t="n">
        <v>3768</v>
      </c>
      <c r="E30" s="590" t="n">
        <v>45.1</v>
      </c>
      <c r="F30" s="618" t="s">
        <v>10</v>
      </c>
      <c r="G30" s="611" t="s">
        <v>10</v>
      </c>
      <c r="H30" s="589" t="n">
        <v>1913</v>
      </c>
      <c r="I30" s="592" t="n">
        <v>22.9</v>
      </c>
      <c r="J30" s="589" t="n">
        <v>168</v>
      </c>
      <c r="K30" s="592" t="n">
        <v>2</v>
      </c>
      <c r="L30" s="610" t="s">
        <v>10</v>
      </c>
      <c r="M30" s="612" t="s">
        <v>10</v>
      </c>
      <c r="N30" s="610" t="s">
        <v>10</v>
      </c>
      <c r="O30" s="613" t="s">
        <v>10</v>
      </c>
      <c r="P30" s="614"/>
      <c r="Q30" s="595"/>
      <c r="R30" s="596"/>
      <c r="S30" s="595"/>
    </row>
    <row r="31" customFormat="false" ht="24" hidden="false" customHeight="true" outlineLevel="0" collapsed="false">
      <c r="B31" s="587" t="n">
        <v>10</v>
      </c>
      <c r="C31" s="609" t="s">
        <v>202</v>
      </c>
      <c r="D31" s="589" t="n">
        <v>3720</v>
      </c>
      <c r="E31" s="590" t="n">
        <v>45</v>
      </c>
      <c r="F31" s="618" t="s">
        <v>10</v>
      </c>
      <c r="G31" s="615" t="s">
        <v>10</v>
      </c>
      <c r="H31" s="589" t="n">
        <v>1832</v>
      </c>
      <c r="I31" s="592" t="n">
        <v>22.2</v>
      </c>
      <c r="J31" s="589" t="n">
        <v>200</v>
      </c>
      <c r="K31" s="592" t="n">
        <v>2.4</v>
      </c>
      <c r="L31" s="610" t="s">
        <v>10</v>
      </c>
      <c r="M31" s="612" t="s">
        <v>10</v>
      </c>
      <c r="N31" s="610" t="s">
        <v>10</v>
      </c>
      <c r="O31" s="616" t="s">
        <v>10</v>
      </c>
      <c r="P31" s="617"/>
      <c r="R31" s="596"/>
    </row>
    <row r="32" customFormat="false" ht="12" hidden="false" customHeight="true" outlineLevel="0" collapsed="false">
      <c r="B32" s="587"/>
      <c r="C32" s="609"/>
      <c r="D32" s="589"/>
      <c r="E32" s="590"/>
      <c r="F32" s="618"/>
      <c r="G32" s="619"/>
      <c r="H32" s="589"/>
      <c r="I32" s="592"/>
      <c r="J32" s="589"/>
      <c r="K32" s="592"/>
      <c r="L32" s="610"/>
      <c r="M32" s="612"/>
      <c r="N32" s="610"/>
      <c r="O32" s="616"/>
      <c r="P32" s="617"/>
      <c r="R32" s="596"/>
    </row>
    <row r="33" customFormat="false" ht="24" hidden="false" customHeight="true" outlineLevel="0" collapsed="false">
      <c r="B33" s="587" t="n">
        <v>11</v>
      </c>
      <c r="C33" s="609" t="s">
        <v>203</v>
      </c>
      <c r="D33" s="589" t="n">
        <v>3528</v>
      </c>
      <c r="E33" s="590" t="n">
        <v>42.9</v>
      </c>
      <c r="F33" s="589" t="n">
        <v>26788</v>
      </c>
      <c r="G33" s="591" t="n">
        <v>29.3</v>
      </c>
      <c r="H33" s="589" t="n">
        <v>1681</v>
      </c>
      <c r="I33" s="592" t="n">
        <v>20.4</v>
      </c>
      <c r="J33" s="589" t="n">
        <v>203</v>
      </c>
      <c r="K33" s="592" t="n">
        <v>2.5</v>
      </c>
      <c r="L33" s="589" t="n">
        <v>4096</v>
      </c>
      <c r="M33" s="592" t="n">
        <v>4.5</v>
      </c>
      <c r="N33" s="589" t="n">
        <v>849</v>
      </c>
      <c r="O33" s="593" t="n">
        <v>0.9</v>
      </c>
      <c r="P33" s="594"/>
      <c r="R33" s="596"/>
    </row>
    <row r="34" customFormat="false" ht="24" hidden="false" customHeight="true" outlineLevel="0" collapsed="false">
      <c r="B34" s="587" t="n">
        <v>12</v>
      </c>
      <c r="C34" s="609" t="s">
        <v>204</v>
      </c>
      <c r="D34" s="589" t="n">
        <v>3474</v>
      </c>
      <c r="E34" s="590" t="n">
        <v>42.3</v>
      </c>
      <c r="F34" s="610" t="s">
        <v>10</v>
      </c>
      <c r="G34" s="611" t="s">
        <v>10</v>
      </c>
      <c r="H34" s="589" t="n">
        <v>1625</v>
      </c>
      <c r="I34" s="592" t="n">
        <v>19.8</v>
      </c>
      <c r="J34" s="589" t="n">
        <v>212</v>
      </c>
      <c r="K34" s="592" t="n">
        <v>2.6</v>
      </c>
      <c r="L34" s="610" t="s">
        <v>10</v>
      </c>
      <c r="M34" s="612" t="s">
        <v>10</v>
      </c>
      <c r="N34" s="610" t="s">
        <v>10</v>
      </c>
      <c r="O34" s="613" t="s">
        <v>10</v>
      </c>
      <c r="P34" s="614"/>
      <c r="R34" s="621"/>
    </row>
    <row r="35" customFormat="false" ht="24" hidden="false" customHeight="true" outlineLevel="0" collapsed="false">
      <c r="B35" s="587" t="n">
        <v>13</v>
      </c>
      <c r="C35" s="609" t="s">
        <v>205</v>
      </c>
      <c r="D35" s="589" t="n">
        <v>3433</v>
      </c>
      <c r="E35" s="590" t="n">
        <v>42</v>
      </c>
      <c r="F35" s="610" t="s">
        <v>10</v>
      </c>
      <c r="G35" s="615" t="s">
        <v>10</v>
      </c>
      <c r="H35" s="589" t="n">
        <v>1590</v>
      </c>
      <c r="I35" s="592" t="n">
        <v>19.5</v>
      </c>
      <c r="J35" s="589" t="n">
        <v>213</v>
      </c>
      <c r="K35" s="592" t="n">
        <v>2.6</v>
      </c>
      <c r="L35" s="610" t="s">
        <v>10</v>
      </c>
      <c r="M35" s="612" t="s">
        <v>10</v>
      </c>
      <c r="N35" s="610" t="s">
        <v>10</v>
      </c>
      <c r="O35" s="616" t="s">
        <v>10</v>
      </c>
      <c r="P35" s="617"/>
      <c r="R35" s="622"/>
    </row>
    <row r="36" customFormat="false" ht="12" hidden="false" customHeight="true" outlineLevel="0" collapsed="false">
      <c r="B36" s="587"/>
      <c r="C36" s="609"/>
      <c r="D36" s="589"/>
      <c r="E36" s="590"/>
      <c r="F36" s="618"/>
      <c r="G36" s="619"/>
      <c r="H36" s="589"/>
      <c r="I36" s="592"/>
      <c r="J36" s="589"/>
      <c r="K36" s="592"/>
      <c r="L36" s="610"/>
      <c r="M36" s="612"/>
      <c r="N36" s="610"/>
      <c r="O36" s="616"/>
      <c r="P36" s="617"/>
      <c r="R36" s="596"/>
    </row>
    <row r="37" customFormat="false" ht="24" hidden="false" customHeight="true" outlineLevel="0" collapsed="false">
      <c r="B37" s="587" t="n">
        <v>14</v>
      </c>
      <c r="C37" s="609" t="s">
        <v>206</v>
      </c>
      <c r="D37" s="589" t="n">
        <v>3359</v>
      </c>
      <c r="E37" s="590" t="n">
        <v>41.4</v>
      </c>
      <c r="F37" s="589" t="n">
        <v>25862</v>
      </c>
      <c r="G37" s="591" t="n">
        <v>27.3</v>
      </c>
      <c r="H37" s="589" t="n">
        <v>1553</v>
      </c>
      <c r="I37" s="592" t="n">
        <v>19.1</v>
      </c>
      <c r="J37" s="589" t="n">
        <v>197</v>
      </c>
      <c r="K37" s="592" t="n">
        <v>2.4</v>
      </c>
      <c r="L37" s="589" t="n">
        <v>3878</v>
      </c>
      <c r="M37" s="592" t="n">
        <v>4.1</v>
      </c>
      <c r="N37" s="589" t="n">
        <v>770</v>
      </c>
      <c r="O37" s="593" t="n">
        <v>0.8</v>
      </c>
      <c r="P37" s="594"/>
      <c r="R37" s="622"/>
    </row>
    <row r="38" customFormat="false" ht="24" hidden="false" customHeight="true" outlineLevel="0" collapsed="false">
      <c r="B38" s="587" t="n">
        <v>15</v>
      </c>
      <c r="C38" s="609" t="s">
        <v>207</v>
      </c>
      <c r="D38" s="589" t="n">
        <v>3284</v>
      </c>
      <c r="E38" s="590" t="n">
        <v>40.8</v>
      </c>
      <c r="F38" s="610" t="s">
        <v>10</v>
      </c>
      <c r="G38" s="610" t="s">
        <v>10</v>
      </c>
      <c r="H38" s="589" t="n">
        <v>1524</v>
      </c>
      <c r="I38" s="592" t="n">
        <v>18.9</v>
      </c>
      <c r="J38" s="589" t="n">
        <v>191</v>
      </c>
      <c r="K38" s="592" t="n">
        <v>2.4</v>
      </c>
      <c r="L38" s="610" t="s">
        <v>10</v>
      </c>
      <c r="M38" s="612" t="s">
        <v>10</v>
      </c>
      <c r="N38" s="610" t="s">
        <v>10</v>
      </c>
      <c r="O38" s="612" t="s">
        <v>10</v>
      </c>
      <c r="P38" s="623"/>
      <c r="R38" s="596"/>
    </row>
    <row r="39" customFormat="false" ht="24" hidden="false" customHeight="true" outlineLevel="0" collapsed="false">
      <c r="B39" s="587" t="n">
        <v>16</v>
      </c>
      <c r="C39" s="609" t="s">
        <v>208</v>
      </c>
      <c r="D39" s="589" t="n">
        <v>3231</v>
      </c>
      <c r="E39" s="590" t="n">
        <v>40.4</v>
      </c>
      <c r="F39" s="610" t="s">
        <v>10</v>
      </c>
      <c r="G39" s="615" t="s">
        <v>10</v>
      </c>
      <c r="H39" s="589" t="n">
        <v>1469</v>
      </c>
      <c r="I39" s="592" t="n">
        <v>18.4</v>
      </c>
      <c r="J39" s="589" t="n">
        <v>197</v>
      </c>
      <c r="K39" s="592" t="n">
        <v>2.5</v>
      </c>
      <c r="L39" s="610" t="s">
        <v>10</v>
      </c>
      <c r="M39" s="612" t="s">
        <v>10</v>
      </c>
      <c r="N39" s="610" t="s">
        <v>10</v>
      </c>
      <c r="O39" s="612" t="s">
        <v>10</v>
      </c>
      <c r="P39" s="623"/>
      <c r="Q39" s="624"/>
    </row>
    <row r="40" customFormat="false" ht="12" hidden="false" customHeight="true" outlineLevel="0" collapsed="false">
      <c r="B40" s="587"/>
      <c r="C40" s="609"/>
      <c r="D40" s="589"/>
      <c r="E40" s="590"/>
      <c r="F40" s="618"/>
      <c r="G40" s="619"/>
      <c r="H40" s="589"/>
      <c r="I40" s="592"/>
      <c r="J40" s="589"/>
      <c r="K40" s="592"/>
      <c r="L40" s="610"/>
      <c r="M40" s="612"/>
      <c r="N40" s="610"/>
      <c r="O40" s="616"/>
      <c r="P40" s="617"/>
      <c r="Q40" s="625"/>
      <c r="R40" s="596"/>
    </row>
    <row r="41" customFormat="false" ht="24" hidden="false" customHeight="true" outlineLevel="0" collapsed="false">
      <c r="B41" s="587" t="n">
        <v>17</v>
      </c>
      <c r="C41" s="609" t="s">
        <v>209</v>
      </c>
      <c r="D41" s="589" t="n">
        <v>3154</v>
      </c>
      <c r="E41" s="590" t="n">
        <v>39.7</v>
      </c>
      <c r="F41" s="610" t="n">
        <v>25318</v>
      </c>
      <c r="G41" s="591" t="n">
        <v>26</v>
      </c>
      <c r="H41" s="589" t="n">
        <v>1423</v>
      </c>
      <c r="I41" s="592" t="n">
        <v>17.9</v>
      </c>
      <c r="J41" s="589" t="n">
        <v>193</v>
      </c>
      <c r="K41" s="592" t="n">
        <v>2.4</v>
      </c>
      <c r="L41" s="610" t="n">
        <v>3622</v>
      </c>
      <c r="M41" s="592" t="n">
        <v>3.7</v>
      </c>
      <c r="N41" s="610" t="n">
        <v>759</v>
      </c>
      <c r="O41" s="593" t="n">
        <v>0.8</v>
      </c>
      <c r="P41" s="623"/>
      <c r="Q41" s="624"/>
    </row>
    <row r="42" customFormat="false" ht="24" hidden="false" customHeight="true" outlineLevel="0" collapsed="false">
      <c r="B42" s="587" t="n">
        <v>18</v>
      </c>
      <c r="C42" s="609" t="s">
        <v>210</v>
      </c>
      <c r="D42" s="589" t="n">
        <v>3075</v>
      </c>
      <c r="E42" s="590" t="n">
        <v>39.1</v>
      </c>
      <c r="F42" s="610" t="s">
        <v>10</v>
      </c>
      <c r="G42" s="615" t="s">
        <v>10</v>
      </c>
      <c r="H42" s="589" t="n">
        <v>1383</v>
      </c>
      <c r="I42" s="592" t="n">
        <v>17.6</v>
      </c>
      <c r="J42" s="589" t="n">
        <v>193</v>
      </c>
      <c r="K42" s="592" t="n">
        <v>2.5</v>
      </c>
      <c r="L42" s="610" t="s">
        <v>10</v>
      </c>
      <c r="M42" s="612" t="s">
        <v>10</v>
      </c>
      <c r="N42" s="610" t="s">
        <v>10</v>
      </c>
      <c r="O42" s="612" t="s">
        <v>10</v>
      </c>
      <c r="P42" s="623"/>
      <c r="Q42" s="624"/>
    </row>
    <row r="43" customFormat="false" ht="24" hidden="false" customHeight="true" outlineLevel="0" collapsed="false">
      <c r="B43" s="587" t="n">
        <v>19</v>
      </c>
      <c r="C43" s="609" t="s">
        <v>211</v>
      </c>
      <c r="D43" s="589" t="n">
        <v>3015</v>
      </c>
      <c r="E43" s="590" t="n">
        <v>38.7</v>
      </c>
      <c r="F43" s="610" t="s">
        <v>10</v>
      </c>
      <c r="G43" s="615" t="s">
        <v>10</v>
      </c>
      <c r="H43" s="589" t="n">
        <v>1344</v>
      </c>
      <c r="I43" s="592" t="n">
        <v>17.3</v>
      </c>
      <c r="J43" s="589" t="n">
        <v>195</v>
      </c>
      <c r="K43" s="592" t="n">
        <v>2.5</v>
      </c>
      <c r="L43" s="610" t="s">
        <v>10</v>
      </c>
      <c r="M43" s="612" t="s">
        <v>10</v>
      </c>
      <c r="N43" s="610" t="s">
        <v>10</v>
      </c>
      <c r="O43" s="612" t="s">
        <v>10</v>
      </c>
      <c r="P43" s="614"/>
      <c r="Q43" s="624"/>
    </row>
    <row r="44" customFormat="false" ht="8.25" hidden="false" customHeight="true" outlineLevel="0" collapsed="false">
      <c r="B44" s="626"/>
      <c r="C44" s="627"/>
      <c r="D44" s="628"/>
      <c r="E44" s="629"/>
      <c r="F44" s="630"/>
      <c r="G44" s="631"/>
      <c r="H44" s="628"/>
      <c r="I44" s="632"/>
      <c r="J44" s="628"/>
      <c r="K44" s="632"/>
      <c r="L44" s="630"/>
      <c r="M44" s="633"/>
      <c r="N44" s="630"/>
      <c r="O44" s="633"/>
      <c r="P44" s="614"/>
      <c r="Q44" s="624"/>
    </row>
    <row r="45" customFormat="false" ht="17.25" hidden="false" customHeight="true" outlineLevel="0" collapsed="false">
      <c r="B45" s="634" t="s">
        <v>212</v>
      </c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05"/>
    </row>
    <row r="46" customFormat="false" ht="17.25" hidden="false" customHeight="true" outlineLevel="0" collapsed="false">
      <c r="B46" s="634"/>
      <c r="C46" s="634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05"/>
    </row>
    <row r="47" customFormat="false" ht="17.25" hidden="false" customHeight="true" outlineLevel="0" collapsed="false">
      <c r="B47" s="634"/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05"/>
    </row>
    <row r="48" customFormat="false" ht="13.5" hidden="false" customHeight="true" outlineLevel="0" collapsed="false">
      <c r="B48" s="606" t="s">
        <v>213</v>
      </c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6"/>
      <c r="O48" s="606"/>
    </row>
  </sheetData>
  <mergeCells count="33">
    <mergeCell ref="B1:O1"/>
    <mergeCell ref="M2:O2"/>
    <mergeCell ref="B3:C7"/>
    <mergeCell ref="D3:G4"/>
    <mergeCell ref="H3:O4"/>
    <mergeCell ref="D5:E5"/>
    <mergeCell ref="F5:G5"/>
    <mergeCell ref="H5:K5"/>
    <mergeCell ref="L5:O5"/>
    <mergeCell ref="D6:D7"/>
    <mergeCell ref="F6:F7"/>
    <mergeCell ref="H6:H7"/>
    <mergeCell ref="J6:J7"/>
    <mergeCell ref="L6:L7"/>
    <mergeCell ref="N6:N7"/>
    <mergeCell ref="B10:O10"/>
    <mergeCell ref="B11:O11"/>
    <mergeCell ref="B13:O13"/>
    <mergeCell ref="B16:C20"/>
    <mergeCell ref="D16:G17"/>
    <mergeCell ref="H16:O17"/>
    <mergeCell ref="D18:E18"/>
    <mergeCell ref="F18:G18"/>
    <mergeCell ref="H18:K18"/>
    <mergeCell ref="L18:O18"/>
    <mergeCell ref="D19:D20"/>
    <mergeCell ref="F19:F20"/>
    <mergeCell ref="H19:H20"/>
    <mergeCell ref="J19:J20"/>
    <mergeCell ref="L19:L20"/>
    <mergeCell ref="N19:N20"/>
    <mergeCell ref="B45:O47"/>
    <mergeCell ref="B48:O48"/>
  </mergeCells>
  <printOptions headings="false" gridLines="false" gridLinesSet="true" horizontalCentered="false" verticalCentered="false"/>
  <pageMargins left="0.379861111111111" right="0.179861111111111" top="0.909722222222222" bottom="0.5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35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636" width="12.1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/>
      <c r="B1" s="3" t="s">
        <v>214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"/>
      <c r="B2" s="637"/>
      <c r="C2" s="638"/>
      <c r="D2" s="638"/>
      <c r="E2" s="638"/>
      <c r="F2" s="638"/>
      <c r="G2" s="639"/>
      <c r="H2" s="640" t="s">
        <v>215</v>
      </c>
      <c r="I2" s="640"/>
    </row>
    <row r="3" s="14" customFormat="true" ht="30.75" hidden="false" customHeight="true" outlineLevel="0" collapsed="false">
      <c r="A3" s="9"/>
      <c r="B3" s="641"/>
      <c r="C3" s="642"/>
      <c r="D3" s="83" t="s">
        <v>216</v>
      </c>
      <c r="E3" s="83"/>
      <c r="F3" s="280" t="s">
        <v>3</v>
      </c>
      <c r="G3" s="280"/>
      <c r="H3" s="13" t="s">
        <v>4</v>
      </c>
      <c r="I3" s="13"/>
    </row>
    <row r="4" customFormat="false" ht="16.5" hidden="false" customHeight="true" outlineLevel="0" collapsed="false">
      <c r="A4" s="2"/>
      <c r="B4" s="84"/>
      <c r="C4" s="643"/>
      <c r="D4" s="644" t="s">
        <v>217</v>
      </c>
      <c r="E4" s="644" t="s">
        <v>218</v>
      </c>
      <c r="F4" s="645" t="s">
        <v>7</v>
      </c>
      <c r="G4" s="87" t="s">
        <v>8</v>
      </c>
      <c r="H4" s="644" t="s">
        <v>217</v>
      </c>
      <c r="I4" s="644" t="s">
        <v>218</v>
      </c>
    </row>
    <row r="5" customFormat="false" ht="16.5" hidden="false" customHeight="true" outlineLevel="0" collapsed="false">
      <c r="A5" s="2"/>
      <c r="B5" s="88"/>
      <c r="C5" s="646"/>
      <c r="D5" s="647" t="s">
        <v>219</v>
      </c>
      <c r="E5" s="647" t="s">
        <v>220</v>
      </c>
      <c r="F5" s="645"/>
      <c r="G5" s="87"/>
      <c r="H5" s="647" t="s">
        <v>219</v>
      </c>
      <c r="I5" s="647" t="s">
        <v>220</v>
      </c>
    </row>
    <row r="6" s="14" customFormat="true" ht="30.75" hidden="false" customHeight="true" outlineLevel="0" collapsed="false">
      <c r="A6" s="9"/>
      <c r="B6" s="648" t="s">
        <v>221</v>
      </c>
      <c r="C6" s="649"/>
      <c r="D6" s="650" t="n">
        <v>1743415</v>
      </c>
      <c r="E6" s="650" t="n">
        <v>1756115</v>
      </c>
      <c r="F6" s="651" t="n">
        <v>-12700</v>
      </c>
      <c r="G6" s="652" t="n">
        <v>-0.7</v>
      </c>
      <c r="H6" s="653" t="s">
        <v>222</v>
      </c>
      <c r="I6" s="653" t="s">
        <v>222</v>
      </c>
    </row>
    <row r="7" customFormat="false" ht="9" hidden="false" customHeight="true" outlineLevel="0" collapsed="false">
      <c r="A7" s="2"/>
      <c r="B7" s="654"/>
      <c r="C7" s="655"/>
      <c r="D7" s="656"/>
      <c r="E7" s="656"/>
      <c r="F7" s="657"/>
      <c r="G7" s="658"/>
      <c r="H7" s="659"/>
      <c r="I7" s="659"/>
    </row>
    <row r="8" s="14" customFormat="true" ht="18" hidden="false" customHeight="true" outlineLevel="0" collapsed="false">
      <c r="A8" s="9"/>
      <c r="B8" s="660" t="s">
        <v>223</v>
      </c>
      <c r="C8" s="113"/>
      <c r="D8" s="661" t="n">
        <v>1601476</v>
      </c>
      <c r="E8" s="661" t="n">
        <v>1609403</v>
      </c>
      <c r="F8" s="662" t="n">
        <v>-7927</v>
      </c>
      <c r="G8" s="663" t="n">
        <v>-0.5</v>
      </c>
      <c r="H8" s="664" t="n">
        <v>100</v>
      </c>
      <c r="I8" s="664" t="n">
        <v>100</v>
      </c>
    </row>
    <row r="9" s="14" customFormat="true" ht="26.25" hidden="false" customHeight="true" outlineLevel="0" collapsed="false">
      <c r="A9" s="9"/>
      <c r="B9" s="21" t="s">
        <v>224</v>
      </c>
      <c r="C9" s="665" t="s">
        <v>225</v>
      </c>
      <c r="D9" s="666" t="n">
        <v>348121</v>
      </c>
      <c r="E9" s="666" t="n">
        <v>349321</v>
      </c>
      <c r="F9" s="662" t="n">
        <v>-1200</v>
      </c>
      <c r="G9" s="663" t="n">
        <v>-0.3</v>
      </c>
      <c r="H9" s="664" t="n">
        <v>21.7</v>
      </c>
      <c r="I9" s="664" t="n">
        <v>21.7</v>
      </c>
    </row>
    <row r="10" s="14" customFormat="true" ht="18" hidden="false" customHeight="true" outlineLevel="0" collapsed="false">
      <c r="A10" s="9"/>
      <c r="B10" s="21"/>
      <c r="C10" s="665" t="s">
        <v>226</v>
      </c>
      <c r="D10" s="666" t="n">
        <v>258318</v>
      </c>
      <c r="E10" s="666" t="n">
        <v>258514</v>
      </c>
      <c r="F10" s="667" t="n">
        <v>-196</v>
      </c>
      <c r="G10" s="663" t="n">
        <v>-0.1</v>
      </c>
      <c r="H10" s="664" t="n">
        <v>16.1</v>
      </c>
      <c r="I10" s="664" t="n">
        <v>16.1</v>
      </c>
    </row>
    <row r="11" s="14" customFormat="true" ht="18" hidden="false" customHeight="true" outlineLevel="0" collapsed="false">
      <c r="A11" s="9"/>
      <c r="B11" s="21"/>
      <c r="C11" s="665" t="s">
        <v>227</v>
      </c>
      <c r="D11" s="666" t="n">
        <v>89803</v>
      </c>
      <c r="E11" s="666" t="n">
        <v>90807</v>
      </c>
      <c r="F11" s="662" t="n">
        <v>-1004</v>
      </c>
      <c r="G11" s="663" t="n">
        <v>-1.1</v>
      </c>
      <c r="H11" s="664" t="n">
        <v>5.6</v>
      </c>
      <c r="I11" s="664" t="n">
        <v>5.6</v>
      </c>
    </row>
    <row r="12" s="14" customFormat="true" ht="26.25" hidden="false" customHeight="true" outlineLevel="0" collapsed="false">
      <c r="A12" s="9"/>
      <c r="B12" s="21" t="s">
        <v>224</v>
      </c>
      <c r="C12" s="665" t="s">
        <v>228</v>
      </c>
      <c r="D12" s="666" t="n">
        <v>1757</v>
      </c>
      <c r="E12" s="666" t="n">
        <v>1785</v>
      </c>
      <c r="F12" s="668" t="n">
        <v>-28</v>
      </c>
      <c r="G12" s="663" t="n">
        <v>-1.6</v>
      </c>
      <c r="H12" s="664" t="n">
        <v>0.1</v>
      </c>
      <c r="I12" s="664" t="n">
        <v>0.1</v>
      </c>
    </row>
    <row r="13" s="14" customFormat="true" ht="26.25" hidden="false" customHeight="true" outlineLevel="0" collapsed="false">
      <c r="A13" s="9"/>
      <c r="B13" s="21" t="s">
        <v>224</v>
      </c>
      <c r="C13" s="665" t="s">
        <v>229</v>
      </c>
      <c r="D13" s="666" t="n">
        <v>8924</v>
      </c>
      <c r="E13" s="666" t="n">
        <v>9502</v>
      </c>
      <c r="F13" s="667" t="n">
        <v>-578</v>
      </c>
      <c r="G13" s="663" t="n">
        <v>-6.1</v>
      </c>
      <c r="H13" s="664" t="n">
        <v>0.6</v>
      </c>
      <c r="I13" s="664" t="n">
        <v>0.6</v>
      </c>
    </row>
    <row r="14" s="14" customFormat="true" ht="18" hidden="false" customHeight="true" outlineLevel="0" collapsed="false">
      <c r="A14" s="9"/>
      <c r="B14" s="21"/>
      <c r="C14" s="665" t="s">
        <v>230</v>
      </c>
      <c r="D14" s="666" t="n">
        <v>93</v>
      </c>
      <c r="E14" s="666" t="n">
        <v>93</v>
      </c>
      <c r="F14" s="669" t="n">
        <v>0</v>
      </c>
      <c r="G14" s="669" t="n">
        <v>0</v>
      </c>
      <c r="H14" s="664" t="n">
        <v>0</v>
      </c>
      <c r="I14" s="664" t="n">
        <v>0</v>
      </c>
    </row>
    <row r="15" s="14" customFormat="true" ht="18" hidden="false" customHeight="true" outlineLevel="0" collapsed="false">
      <c r="A15" s="9"/>
      <c r="B15" s="21"/>
      <c r="C15" s="665" t="s">
        <v>227</v>
      </c>
      <c r="D15" s="666" t="n">
        <v>8831</v>
      </c>
      <c r="E15" s="666" t="n">
        <v>9409</v>
      </c>
      <c r="F15" s="667" t="n">
        <v>-578</v>
      </c>
      <c r="G15" s="670" t="n">
        <v>-6.1</v>
      </c>
      <c r="H15" s="664" t="n">
        <v>0.6</v>
      </c>
      <c r="I15" s="664" t="n">
        <v>0.6</v>
      </c>
    </row>
    <row r="16" s="14" customFormat="true" ht="26.25" hidden="false" customHeight="true" outlineLevel="0" collapsed="false">
      <c r="A16" s="9"/>
      <c r="B16" s="21" t="s">
        <v>224</v>
      </c>
      <c r="C16" s="665" t="s">
        <v>231</v>
      </c>
      <c r="D16" s="661" t="n">
        <v>336273</v>
      </c>
      <c r="E16" s="661" t="n">
        <v>339358</v>
      </c>
      <c r="F16" s="662" t="n">
        <v>-3085</v>
      </c>
      <c r="G16" s="663" t="n">
        <v>-0.9</v>
      </c>
      <c r="H16" s="664" t="n">
        <v>21</v>
      </c>
      <c r="I16" s="664" t="n">
        <v>21.1</v>
      </c>
    </row>
    <row r="17" s="14" customFormat="true" ht="26.25" hidden="false" customHeight="true" outlineLevel="0" collapsed="false">
      <c r="A17" s="9"/>
      <c r="B17" s="28"/>
      <c r="C17" s="671" t="s">
        <v>232</v>
      </c>
      <c r="D17" s="672" t="n">
        <v>906401</v>
      </c>
      <c r="E17" s="672" t="n">
        <v>909437</v>
      </c>
      <c r="F17" s="673" t="n">
        <v>-3036</v>
      </c>
      <c r="G17" s="674" t="n">
        <v>-0.3</v>
      </c>
      <c r="H17" s="675" t="n">
        <v>56.6</v>
      </c>
      <c r="I17" s="675" t="n">
        <v>56.5</v>
      </c>
    </row>
    <row r="18" s="14" customFormat="true" ht="30" hidden="false" customHeight="true" outlineLevel="0" collapsed="false">
      <c r="A18" s="9"/>
      <c r="B18" s="660" t="s">
        <v>30</v>
      </c>
      <c r="C18" s="113"/>
      <c r="D18" s="676" t="n">
        <v>141817</v>
      </c>
      <c r="E18" s="676" t="n">
        <v>146568</v>
      </c>
      <c r="F18" s="662" t="n">
        <v>-4751</v>
      </c>
      <c r="G18" s="663" t="n">
        <v>-3.2</v>
      </c>
      <c r="H18" s="664" t="n">
        <v>100</v>
      </c>
      <c r="I18" s="664" t="n">
        <v>100</v>
      </c>
    </row>
    <row r="19" s="14" customFormat="true" ht="30.75" hidden="false" customHeight="true" outlineLevel="0" collapsed="false">
      <c r="A19" s="9"/>
      <c r="B19" s="28"/>
      <c r="C19" s="677" t="s">
        <v>233</v>
      </c>
      <c r="D19" s="678" t="n">
        <v>16476</v>
      </c>
      <c r="E19" s="678" t="n">
        <v>17519</v>
      </c>
      <c r="F19" s="679" t="n">
        <v>-1043</v>
      </c>
      <c r="G19" s="680" t="n">
        <v>-6</v>
      </c>
      <c r="H19" s="675" t="n">
        <v>11.6</v>
      </c>
      <c r="I19" s="675" t="n">
        <v>12</v>
      </c>
    </row>
    <row r="20" s="14" customFormat="true" ht="33" hidden="false" customHeight="true" outlineLevel="0" collapsed="false">
      <c r="A20" s="9"/>
      <c r="B20" s="660" t="s">
        <v>31</v>
      </c>
      <c r="C20" s="113"/>
      <c r="D20" s="676" t="n">
        <v>122</v>
      </c>
      <c r="E20" s="676" t="n">
        <v>144</v>
      </c>
      <c r="F20" s="668" t="n">
        <v>-22</v>
      </c>
      <c r="G20" s="681" t="n">
        <v>-15.3</v>
      </c>
      <c r="H20" s="682" t="s">
        <v>222</v>
      </c>
      <c r="I20" s="682" t="s">
        <v>222</v>
      </c>
    </row>
    <row r="21" s="14" customFormat="true" ht="32.25" hidden="false" customHeight="true" outlineLevel="0" collapsed="false">
      <c r="A21" s="9"/>
      <c r="B21" s="683" t="s">
        <v>234</v>
      </c>
      <c r="C21" s="683"/>
      <c r="D21" s="684" t="n">
        <v>352749</v>
      </c>
      <c r="E21" s="684" t="n">
        <v>356877</v>
      </c>
      <c r="F21" s="685" t="n">
        <v>-4128</v>
      </c>
      <c r="G21" s="686" t="n">
        <v>-1.2</v>
      </c>
      <c r="H21" s="687" t="s">
        <v>222</v>
      </c>
      <c r="I21" s="687" t="s">
        <v>222</v>
      </c>
    </row>
    <row r="22" customFormat="false" ht="13.5" hidden="false" customHeight="true" outlineLevel="0" collapsed="false">
      <c r="A22" s="2"/>
      <c r="B22" s="73"/>
      <c r="C22" s="2"/>
      <c r="D22" s="2"/>
      <c r="E22" s="2"/>
      <c r="F22" s="2"/>
      <c r="G22" s="688"/>
    </row>
    <row r="23" customFormat="false" ht="13.5" hidden="false" customHeight="true" outlineLevel="0" collapsed="false">
      <c r="A23" s="2"/>
      <c r="B23" s="73"/>
      <c r="C23" s="2"/>
      <c r="D23" s="2"/>
      <c r="E23" s="2"/>
      <c r="F23" s="2"/>
      <c r="G23" s="688"/>
    </row>
  </sheetData>
  <mergeCells count="8">
    <mergeCell ref="B1:I1"/>
    <mergeCell ref="H2:I2"/>
    <mergeCell ref="D3:E3"/>
    <mergeCell ref="F3:G3"/>
    <mergeCell ref="H3:I3"/>
    <mergeCell ref="F4:F5"/>
    <mergeCell ref="G4:G5"/>
    <mergeCell ref="B21:C21"/>
  </mergeCells>
  <printOptions headings="false" gridLines="false" gridLinesSet="true" horizontalCentered="false" verticalCentered="false"/>
  <pageMargins left="1.22013888888889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636" width="11.75"/>
    <col collapsed="false" customWidth="true" hidden="false" outlineLevel="0" max="9" min="7" style="1" width="9.8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3" t="s">
        <v>235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5"/>
      <c r="C2" s="5"/>
      <c r="D2" s="5"/>
      <c r="E2" s="689"/>
      <c r="F2" s="689"/>
      <c r="G2" s="690" t="s">
        <v>1</v>
      </c>
      <c r="H2" s="690"/>
      <c r="I2" s="690"/>
    </row>
    <row r="3" s="14" customFormat="true" ht="25.5" hidden="false" customHeight="true" outlineLevel="0" collapsed="false">
      <c r="A3" s="9"/>
      <c r="B3" s="641"/>
      <c r="C3" s="83" t="s">
        <v>216</v>
      </c>
      <c r="D3" s="83"/>
      <c r="E3" s="280" t="s">
        <v>3</v>
      </c>
      <c r="F3" s="280"/>
      <c r="G3" s="83" t="s">
        <v>236</v>
      </c>
      <c r="H3" s="83"/>
      <c r="I3" s="86" t="s">
        <v>237</v>
      </c>
    </row>
    <row r="4" customFormat="false" ht="16.5" hidden="false" customHeight="true" outlineLevel="0" collapsed="false">
      <c r="A4" s="2"/>
      <c r="B4" s="84"/>
      <c r="C4" s="87" t="s">
        <v>5</v>
      </c>
      <c r="D4" s="87" t="s">
        <v>6</v>
      </c>
      <c r="E4" s="87" t="s">
        <v>7</v>
      </c>
      <c r="F4" s="87" t="s">
        <v>8</v>
      </c>
      <c r="G4" s="87" t="s">
        <v>5</v>
      </c>
      <c r="H4" s="87" t="s">
        <v>6</v>
      </c>
      <c r="I4" s="86"/>
    </row>
    <row r="5" customFormat="false" ht="16.5" hidden="false" customHeight="true" outlineLevel="0" collapsed="false">
      <c r="A5" s="2"/>
      <c r="B5" s="88"/>
      <c r="C5" s="87"/>
      <c r="D5" s="87"/>
      <c r="E5" s="87"/>
      <c r="F5" s="87"/>
      <c r="G5" s="87"/>
      <c r="H5" s="87"/>
      <c r="I5" s="86"/>
    </row>
    <row r="6" s="14" customFormat="true" ht="21" hidden="false" customHeight="true" outlineLevel="0" collapsed="false">
      <c r="B6" s="112" t="s">
        <v>44</v>
      </c>
      <c r="C6" s="691" t="n">
        <v>1601476</v>
      </c>
      <c r="D6" s="691" t="n">
        <v>1609403</v>
      </c>
      <c r="E6" s="692" t="n">
        <v>-7927</v>
      </c>
      <c r="F6" s="693" t="n">
        <v>-0.5</v>
      </c>
      <c r="G6" s="694" t="n">
        <v>100</v>
      </c>
      <c r="H6" s="694" t="n">
        <v>100</v>
      </c>
      <c r="I6" s="695" t="n">
        <v>183.3</v>
      </c>
      <c r="K6" s="39"/>
      <c r="L6" s="39"/>
    </row>
    <row r="7" s="14" customFormat="true" ht="21.75" hidden="false" customHeight="true" outlineLevel="0" collapsed="false">
      <c r="B7" s="696" t="s">
        <v>238</v>
      </c>
      <c r="C7" s="697" t="n">
        <v>119236</v>
      </c>
      <c r="D7" s="697" t="n">
        <v>119962</v>
      </c>
      <c r="E7" s="698" t="n">
        <v>-726</v>
      </c>
      <c r="F7" s="699" t="n">
        <v>-0.6</v>
      </c>
      <c r="G7" s="694" t="n">
        <v>7.4</v>
      </c>
      <c r="H7" s="694" t="n">
        <v>7.5</v>
      </c>
      <c r="I7" s="695" t="n">
        <v>433.6</v>
      </c>
      <c r="K7" s="39"/>
      <c r="L7" s="39"/>
    </row>
    <row r="8" s="14" customFormat="true" ht="18" hidden="false" customHeight="true" outlineLevel="0" collapsed="false">
      <c r="B8" s="696" t="s">
        <v>239</v>
      </c>
      <c r="C8" s="697" t="n">
        <v>338080</v>
      </c>
      <c r="D8" s="697" t="n">
        <v>343604</v>
      </c>
      <c r="E8" s="692" t="n">
        <v>-5524</v>
      </c>
      <c r="F8" s="699" t="n">
        <v>-1.6</v>
      </c>
      <c r="G8" s="694" t="n">
        <v>21.1</v>
      </c>
      <c r="H8" s="694" t="n">
        <v>21.3</v>
      </c>
      <c r="I8" s="695" t="n">
        <v>260.9</v>
      </c>
      <c r="K8" s="39"/>
      <c r="L8" s="39"/>
    </row>
    <row r="9" s="14" customFormat="true" ht="18" hidden="false" customHeight="true" outlineLevel="0" collapsed="false">
      <c r="B9" s="696" t="s">
        <v>240</v>
      </c>
      <c r="C9" s="697" t="n">
        <v>35808</v>
      </c>
      <c r="D9" s="697" t="n">
        <v>35857</v>
      </c>
      <c r="E9" s="700" t="n">
        <v>-49</v>
      </c>
      <c r="F9" s="693" t="n">
        <v>-0.1</v>
      </c>
      <c r="G9" s="694" t="n">
        <v>2.2</v>
      </c>
      <c r="H9" s="694" t="n">
        <v>2.2</v>
      </c>
      <c r="I9" s="695" t="n">
        <v>293.5</v>
      </c>
      <c r="K9" s="39"/>
      <c r="L9" s="39"/>
    </row>
    <row r="10" s="14" customFormat="true" ht="18" hidden="false" customHeight="true" outlineLevel="0" collapsed="false">
      <c r="B10" s="696" t="s">
        <v>46</v>
      </c>
      <c r="C10" s="697" t="n">
        <v>851275</v>
      </c>
      <c r="D10" s="697" t="n">
        <v>851188</v>
      </c>
      <c r="E10" s="692" t="n">
        <v>87</v>
      </c>
      <c r="F10" s="701" t="n">
        <v>0</v>
      </c>
      <c r="G10" s="694" t="n">
        <v>53.2</v>
      </c>
      <c r="H10" s="694" t="n">
        <v>52.9</v>
      </c>
      <c r="I10" s="695" t="n">
        <v>148.7</v>
      </c>
      <c r="K10" s="39"/>
      <c r="L10" s="39"/>
    </row>
    <row r="11" s="14" customFormat="true" ht="18" hidden="false" customHeight="true" outlineLevel="0" collapsed="false">
      <c r="B11" s="696" t="s">
        <v>241</v>
      </c>
      <c r="C11" s="702" t="n">
        <v>41429</v>
      </c>
      <c r="D11" s="702" t="n">
        <v>43708</v>
      </c>
      <c r="E11" s="692" t="n">
        <v>-2279</v>
      </c>
      <c r="F11" s="699" t="n">
        <v>-5.2</v>
      </c>
      <c r="G11" s="694" t="n">
        <v>2.6</v>
      </c>
      <c r="H11" s="694" t="n">
        <v>2.7</v>
      </c>
      <c r="I11" s="695" t="n">
        <v>92.5</v>
      </c>
      <c r="K11" s="39"/>
      <c r="L11" s="39"/>
    </row>
    <row r="12" s="14" customFormat="true" ht="18" hidden="false" customHeight="true" outlineLevel="0" collapsed="false">
      <c r="B12" s="696" t="s">
        <v>48</v>
      </c>
      <c r="C12" s="702" t="n">
        <v>215648</v>
      </c>
      <c r="D12" s="702" t="n">
        <v>215084</v>
      </c>
      <c r="E12" s="692" t="n">
        <v>564</v>
      </c>
      <c r="F12" s="699" t="n">
        <v>0.3</v>
      </c>
      <c r="G12" s="694" t="n">
        <v>13.5</v>
      </c>
      <c r="H12" s="694" t="n">
        <v>13.4</v>
      </c>
      <c r="I12" s="695" t="n">
        <v>247.3</v>
      </c>
      <c r="K12" s="39"/>
      <c r="L12" s="39"/>
    </row>
    <row r="13" s="14" customFormat="true" ht="7.5" hidden="false" customHeight="true" outlineLevel="0" collapsed="false">
      <c r="B13" s="703"/>
      <c r="C13" s="704"/>
      <c r="D13" s="704"/>
      <c r="E13" s="705"/>
      <c r="F13" s="706"/>
      <c r="G13" s="117"/>
      <c r="H13" s="117"/>
      <c r="I13" s="707"/>
    </row>
    <row r="14" s="14" customFormat="true" ht="26.25" hidden="false" customHeight="true" outlineLevel="0" collapsed="false">
      <c r="B14" s="112" t="s">
        <v>49</v>
      </c>
      <c r="C14" s="702" t="n">
        <v>141817</v>
      </c>
      <c r="D14" s="702" t="n">
        <v>146568</v>
      </c>
      <c r="E14" s="708" t="n">
        <v>-4751</v>
      </c>
      <c r="F14" s="699" t="n">
        <v>-3.2</v>
      </c>
      <c r="G14" s="709" t="n">
        <v>100</v>
      </c>
      <c r="H14" s="709" t="n">
        <v>100</v>
      </c>
      <c r="I14" s="695" t="n">
        <v>12.8</v>
      </c>
      <c r="K14" s="39"/>
    </row>
    <row r="15" s="14" customFormat="true" ht="21.75" hidden="false" customHeight="true" outlineLevel="0" collapsed="false">
      <c r="B15" s="696" t="s">
        <v>238</v>
      </c>
      <c r="C15" s="702" t="n">
        <v>2288</v>
      </c>
      <c r="D15" s="702" t="n">
        <v>2266</v>
      </c>
      <c r="E15" s="710" t="n">
        <v>22</v>
      </c>
      <c r="F15" s="693" t="n">
        <v>1</v>
      </c>
      <c r="G15" s="709" t="n">
        <v>1.6</v>
      </c>
      <c r="H15" s="709" t="n">
        <v>1.5</v>
      </c>
      <c r="I15" s="695" t="n">
        <v>10.1</v>
      </c>
      <c r="K15" s="39"/>
    </row>
    <row r="16" s="14" customFormat="true" ht="18" hidden="false" customHeight="true" outlineLevel="0" collapsed="false">
      <c r="B16" s="696" t="s">
        <v>239</v>
      </c>
      <c r="C16" s="697" t="n">
        <v>3042</v>
      </c>
      <c r="D16" s="697" t="n">
        <v>2899</v>
      </c>
      <c r="E16" s="710" t="n">
        <v>143</v>
      </c>
      <c r="F16" s="699" t="n">
        <v>4.9</v>
      </c>
      <c r="G16" s="709" t="n">
        <v>2.1</v>
      </c>
      <c r="H16" s="709" t="n">
        <v>2</v>
      </c>
      <c r="I16" s="695" t="n">
        <v>12.7</v>
      </c>
      <c r="K16" s="39"/>
    </row>
    <row r="17" s="14" customFormat="true" ht="18" hidden="false" customHeight="true" outlineLevel="0" collapsed="false">
      <c r="B17" s="696" t="s">
        <v>240</v>
      </c>
      <c r="C17" s="697" t="n">
        <v>30</v>
      </c>
      <c r="D17" s="697" t="n">
        <v>30</v>
      </c>
      <c r="E17" s="711" t="n">
        <v>0</v>
      </c>
      <c r="F17" s="712" t="n">
        <v>0</v>
      </c>
      <c r="G17" s="709" t="n">
        <v>0</v>
      </c>
      <c r="H17" s="709" t="n">
        <v>0</v>
      </c>
      <c r="I17" s="695" t="n">
        <v>6</v>
      </c>
      <c r="K17" s="39"/>
    </row>
    <row r="18" s="14" customFormat="true" ht="18" hidden="false" customHeight="true" outlineLevel="0" collapsed="false">
      <c r="B18" s="696" t="s">
        <v>46</v>
      </c>
      <c r="C18" s="697" t="n">
        <v>91451</v>
      </c>
      <c r="D18" s="697" t="n">
        <v>93342</v>
      </c>
      <c r="E18" s="692" t="n">
        <v>-1891</v>
      </c>
      <c r="F18" s="699" t="n">
        <v>-2</v>
      </c>
      <c r="G18" s="709" t="n">
        <v>64.5</v>
      </c>
      <c r="H18" s="709" t="n">
        <v>63.7</v>
      </c>
      <c r="I18" s="695" t="n">
        <v>14</v>
      </c>
      <c r="K18" s="39"/>
    </row>
    <row r="19" s="14" customFormat="true" ht="18" hidden="false" customHeight="true" outlineLevel="0" collapsed="false">
      <c r="B19" s="696" t="s">
        <v>241</v>
      </c>
      <c r="C19" s="697" t="n">
        <v>43407</v>
      </c>
      <c r="D19" s="697" t="n">
        <v>46428</v>
      </c>
      <c r="E19" s="708" t="n">
        <v>-3021</v>
      </c>
      <c r="F19" s="699" t="n">
        <v>-6.5</v>
      </c>
      <c r="G19" s="709" t="n">
        <v>30.6</v>
      </c>
      <c r="H19" s="709" t="n">
        <v>31.7</v>
      </c>
      <c r="I19" s="695" t="n">
        <v>11</v>
      </c>
      <c r="K19" s="39"/>
    </row>
    <row r="20" s="14" customFormat="true" ht="18" hidden="false" customHeight="true" outlineLevel="0" collapsed="false">
      <c r="B20" s="696" t="s">
        <v>48</v>
      </c>
      <c r="C20" s="697" t="n">
        <v>1599</v>
      </c>
      <c r="D20" s="697" t="n">
        <v>1603</v>
      </c>
      <c r="E20" s="713" t="n">
        <v>-4</v>
      </c>
      <c r="F20" s="37" t="n">
        <v>-0.2</v>
      </c>
      <c r="G20" s="709" t="n">
        <v>1.1</v>
      </c>
      <c r="H20" s="709" t="n">
        <v>1.1</v>
      </c>
      <c r="I20" s="695" t="n">
        <v>12.9</v>
      </c>
      <c r="K20" s="39"/>
    </row>
    <row r="21" customFormat="false" ht="5.25" hidden="false" customHeight="true" outlineLevel="0" collapsed="false">
      <c r="B21" s="88"/>
      <c r="C21" s="714"/>
      <c r="D21" s="715"/>
      <c r="E21" s="716"/>
      <c r="F21" s="717"/>
      <c r="G21" s="718"/>
      <c r="H21" s="719"/>
      <c r="I21" s="719"/>
      <c r="K21" s="39"/>
    </row>
    <row r="22" s="14" customFormat="true" ht="19.5" hidden="false" customHeight="true" outlineLevel="0" collapsed="false">
      <c r="B22" s="720" t="s">
        <v>242</v>
      </c>
      <c r="C22" s="721"/>
      <c r="D22" s="721"/>
      <c r="E22" s="722"/>
      <c r="F22" s="722"/>
      <c r="H22" s="723"/>
    </row>
    <row r="23" customFormat="false" ht="13.5" hidden="false" customHeight="false" outlineLevel="0" collapsed="false">
      <c r="E23" s="1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1402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4" width="3.37"/>
    <col collapsed="false" customWidth="true" hidden="false" outlineLevel="0" max="2" min="2" style="725" width="11.24"/>
    <col collapsed="false" customWidth="true" hidden="false" outlineLevel="0" max="9" min="3" style="724" width="11.24"/>
    <col collapsed="false" customWidth="true" hidden="false" outlineLevel="0" max="14" min="10" style="726" width="11.24"/>
    <col collapsed="false" customWidth="true" hidden="false" outlineLevel="0" max="15" min="15" style="724" width="9.25"/>
    <col collapsed="false" customWidth="false" hidden="false" outlineLevel="0" max="17" min="16" style="724" width="8.99"/>
    <col collapsed="false" customWidth="true" hidden="false" outlineLevel="0" max="18" min="18" style="724" width="9.49"/>
    <col collapsed="false" customWidth="false" hidden="false" outlineLevel="0" max="19" min="19" style="724" width="8.99"/>
    <col collapsed="false" customWidth="true" hidden="false" outlineLevel="0" max="20" min="20" style="724" width="5.62"/>
    <col collapsed="false" customWidth="false" hidden="false" outlineLevel="0" max="257" min="21" style="724" width="8.99"/>
  </cols>
  <sheetData>
    <row r="1" customFormat="false" ht="23.25" hidden="false" customHeight="true" outlineLevel="0" collapsed="false">
      <c r="B1" s="727" t="s">
        <v>243</v>
      </c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P1" s="726"/>
      <c r="Q1" s="726"/>
      <c r="R1" s="726"/>
      <c r="S1" s="726"/>
      <c r="T1" s="726"/>
      <c r="U1" s="726"/>
      <c r="V1" s="726"/>
      <c r="W1" s="726"/>
      <c r="X1" s="726"/>
      <c r="Y1" s="726"/>
      <c r="Z1" s="726"/>
      <c r="AA1" s="726"/>
    </row>
    <row r="2" customFormat="false" ht="23.25" hidden="false" customHeight="true" outlineLevel="0" collapsed="false">
      <c r="B2" s="724"/>
      <c r="I2" s="726"/>
      <c r="L2" s="728" t="s">
        <v>244</v>
      </c>
      <c r="M2" s="728"/>
      <c r="N2" s="728"/>
      <c r="O2" s="726"/>
      <c r="P2" s="726"/>
      <c r="Q2" s="726"/>
      <c r="R2" s="726"/>
      <c r="S2" s="726"/>
      <c r="T2" s="726"/>
      <c r="U2" s="726"/>
      <c r="V2" s="726"/>
      <c r="W2" s="726"/>
      <c r="X2" s="726"/>
    </row>
    <row r="3" customFormat="false" ht="38.25" hidden="false" customHeight="true" outlineLevel="0" collapsed="false">
      <c r="B3" s="729"/>
      <c r="C3" s="730" t="s">
        <v>245</v>
      </c>
      <c r="D3" s="730"/>
      <c r="E3" s="731" t="s">
        <v>225</v>
      </c>
      <c r="F3" s="731"/>
      <c r="G3" s="731" t="s">
        <v>228</v>
      </c>
      <c r="H3" s="731"/>
      <c r="I3" s="731" t="s">
        <v>229</v>
      </c>
      <c r="J3" s="731"/>
      <c r="K3" s="731" t="s">
        <v>246</v>
      </c>
      <c r="L3" s="731"/>
      <c r="M3" s="730" t="s">
        <v>232</v>
      </c>
      <c r="N3" s="730"/>
    </row>
    <row r="4" customFormat="false" ht="29.25" hidden="false" customHeight="true" outlineLevel="0" collapsed="false">
      <c r="B4" s="732" t="s">
        <v>247</v>
      </c>
      <c r="C4" s="733" t="n">
        <v>1256</v>
      </c>
      <c r="D4" s="733"/>
      <c r="E4" s="733" t="n">
        <v>273</v>
      </c>
      <c r="F4" s="733"/>
      <c r="G4" s="733" t="n">
        <v>1.4</v>
      </c>
      <c r="H4" s="733"/>
      <c r="I4" s="733" t="n">
        <v>7</v>
      </c>
      <c r="J4" s="733"/>
      <c r="K4" s="733" t="n">
        <v>263.7</v>
      </c>
      <c r="L4" s="733"/>
      <c r="M4" s="733" t="n">
        <v>710.8</v>
      </c>
      <c r="N4" s="733"/>
    </row>
    <row r="5" customFormat="false" ht="23.25" hidden="false" customHeight="true" outlineLevel="0" collapsed="false">
      <c r="B5" s="734" t="s">
        <v>248</v>
      </c>
      <c r="C5" s="735" t="s">
        <v>249</v>
      </c>
      <c r="D5" s="736" t="n">
        <v>2488.5</v>
      </c>
      <c r="E5" s="735" t="s">
        <v>250</v>
      </c>
      <c r="F5" s="737" t="n">
        <v>584.4</v>
      </c>
      <c r="G5" s="735" t="s">
        <v>251</v>
      </c>
      <c r="H5" s="737" t="n">
        <v>3.9</v>
      </c>
      <c r="I5" s="735" t="s">
        <v>249</v>
      </c>
      <c r="J5" s="737" t="n">
        <v>24</v>
      </c>
      <c r="K5" s="735" t="s">
        <v>249</v>
      </c>
      <c r="L5" s="736" t="n">
        <v>937.1</v>
      </c>
      <c r="M5" s="735" t="s">
        <v>249</v>
      </c>
      <c r="N5" s="738" t="n">
        <v>1026.4</v>
      </c>
    </row>
    <row r="6" customFormat="false" ht="23.25" hidden="false" customHeight="true" outlineLevel="0" collapsed="false">
      <c r="B6" s="734"/>
      <c r="C6" s="739" t="s">
        <v>250</v>
      </c>
      <c r="D6" s="738" t="n">
        <v>2067.1</v>
      </c>
      <c r="E6" s="739" t="s">
        <v>252</v>
      </c>
      <c r="F6" s="740" t="n">
        <v>563.1</v>
      </c>
      <c r="G6" s="739" t="s">
        <v>253</v>
      </c>
      <c r="H6" s="740" t="n">
        <v>3.7</v>
      </c>
      <c r="I6" s="739" t="s">
        <v>254</v>
      </c>
      <c r="J6" s="740" t="n">
        <v>16.5</v>
      </c>
      <c r="K6" s="739" t="s">
        <v>255</v>
      </c>
      <c r="L6" s="738" t="n">
        <v>650.7</v>
      </c>
      <c r="M6" s="739" t="s">
        <v>253</v>
      </c>
      <c r="N6" s="738" t="n">
        <v>1015</v>
      </c>
    </row>
    <row r="7" customFormat="false" ht="23.25" hidden="false" customHeight="true" outlineLevel="0" collapsed="false">
      <c r="B7" s="734"/>
      <c r="C7" s="739" t="s">
        <v>256</v>
      </c>
      <c r="D7" s="738" t="n">
        <v>1975.9</v>
      </c>
      <c r="E7" s="739" t="s">
        <v>257</v>
      </c>
      <c r="F7" s="740" t="n">
        <v>517.8</v>
      </c>
      <c r="G7" s="739" t="s">
        <v>258</v>
      </c>
      <c r="H7" s="740" t="n">
        <v>3.2</v>
      </c>
      <c r="I7" s="739" t="s">
        <v>259</v>
      </c>
      <c r="J7" s="740" t="n">
        <v>14.5</v>
      </c>
      <c r="K7" s="739" t="s">
        <v>260</v>
      </c>
      <c r="L7" s="738" t="n">
        <v>574.3</v>
      </c>
      <c r="M7" s="739" t="s">
        <v>259</v>
      </c>
      <c r="N7" s="738" t="n">
        <v>978.3</v>
      </c>
    </row>
    <row r="8" customFormat="false" ht="23.25" hidden="false" customHeight="true" outlineLevel="0" collapsed="false">
      <c r="B8" s="734"/>
      <c r="C8" s="739" t="s">
        <v>252</v>
      </c>
      <c r="D8" s="738" t="n">
        <v>1934.1</v>
      </c>
      <c r="E8" s="739" t="s">
        <v>261</v>
      </c>
      <c r="F8" s="740" t="n">
        <v>507.4</v>
      </c>
      <c r="G8" s="739" t="s">
        <v>255</v>
      </c>
      <c r="H8" s="740" t="n">
        <v>2.7</v>
      </c>
      <c r="I8" s="739" t="s">
        <v>262</v>
      </c>
      <c r="J8" s="740" t="n">
        <v>14.4</v>
      </c>
      <c r="K8" s="739" t="s">
        <v>250</v>
      </c>
      <c r="L8" s="738" t="n">
        <v>565.2</v>
      </c>
      <c r="M8" s="739" t="s">
        <v>263</v>
      </c>
      <c r="N8" s="738" t="n">
        <v>978.2</v>
      </c>
    </row>
    <row r="9" customFormat="false" ht="23.25" hidden="false" customHeight="true" outlineLevel="0" collapsed="false">
      <c r="B9" s="734"/>
      <c r="C9" s="739" t="s">
        <v>260</v>
      </c>
      <c r="D9" s="738" t="n">
        <v>1931.3</v>
      </c>
      <c r="E9" s="739" t="s">
        <v>260</v>
      </c>
      <c r="F9" s="740" t="n">
        <v>504.2</v>
      </c>
      <c r="G9" s="739" t="s">
        <v>264</v>
      </c>
      <c r="H9" s="740" t="n">
        <v>2.7</v>
      </c>
      <c r="I9" s="739" t="s">
        <v>252</v>
      </c>
      <c r="J9" s="740" t="n">
        <v>14</v>
      </c>
      <c r="K9" s="739" t="s">
        <v>256</v>
      </c>
      <c r="L9" s="738" t="n">
        <v>548.5</v>
      </c>
      <c r="M9" s="739" t="s">
        <v>265</v>
      </c>
      <c r="N9" s="738" t="n">
        <v>954</v>
      </c>
    </row>
    <row r="10" customFormat="false" ht="12.75" hidden="false" customHeight="true" outlineLevel="0" collapsed="false">
      <c r="B10" s="741" t="s">
        <v>266</v>
      </c>
      <c r="C10" s="741" t="s">
        <v>266</v>
      </c>
      <c r="D10" s="741" t="s">
        <v>266</v>
      </c>
      <c r="E10" s="741" t="s">
        <v>266</v>
      </c>
      <c r="F10" s="741" t="s">
        <v>266</v>
      </c>
      <c r="G10" s="741" t="s">
        <v>266</v>
      </c>
      <c r="H10" s="741" t="s">
        <v>266</v>
      </c>
      <c r="I10" s="741" t="s">
        <v>266</v>
      </c>
      <c r="J10" s="741" t="s">
        <v>266</v>
      </c>
      <c r="K10" s="741" t="s">
        <v>266</v>
      </c>
      <c r="L10" s="741" t="s">
        <v>266</v>
      </c>
      <c r="M10" s="741" t="s">
        <v>266</v>
      </c>
      <c r="N10" s="741" t="s">
        <v>266</v>
      </c>
      <c r="O10" s="742"/>
    </row>
    <row r="11" customFormat="false" ht="12.75" hidden="false" customHeight="true" outlineLevel="0" collapsed="false">
      <c r="B11" s="741"/>
      <c r="C11" s="741"/>
      <c r="D11" s="741"/>
      <c r="E11" s="741"/>
      <c r="F11" s="741"/>
      <c r="G11" s="741"/>
      <c r="H11" s="741"/>
      <c r="I11" s="741"/>
      <c r="J11" s="741"/>
      <c r="K11" s="741"/>
      <c r="L11" s="741"/>
      <c r="M11" s="741"/>
      <c r="N11" s="741"/>
    </row>
    <row r="12" customFormat="false" ht="23.25" hidden="false" customHeight="true" outlineLevel="0" collapsed="false">
      <c r="B12" s="743" t="s">
        <v>267</v>
      </c>
      <c r="C12" s="739" t="s">
        <v>268</v>
      </c>
      <c r="D12" s="740" t="n">
        <v>996.4</v>
      </c>
      <c r="E12" s="739" t="s">
        <v>268</v>
      </c>
      <c r="F12" s="740" t="n">
        <v>189.9</v>
      </c>
      <c r="G12" s="739" t="s">
        <v>269</v>
      </c>
      <c r="H12" s="740" t="n">
        <v>0.9</v>
      </c>
      <c r="I12" s="739" t="s">
        <v>270</v>
      </c>
      <c r="J12" s="740" t="n">
        <v>3.4</v>
      </c>
      <c r="K12" s="739" t="s">
        <v>271</v>
      </c>
      <c r="L12" s="740" t="n">
        <v>161.6</v>
      </c>
      <c r="M12" s="739" t="s">
        <v>272</v>
      </c>
      <c r="N12" s="740" t="n">
        <v>581.6</v>
      </c>
    </row>
    <row r="13" customFormat="false" ht="23.25" hidden="false" customHeight="true" outlineLevel="0" collapsed="false">
      <c r="B13" s="743"/>
      <c r="C13" s="739" t="s">
        <v>269</v>
      </c>
      <c r="D13" s="740" t="n">
        <v>925.2</v>
      </c>
      <c r="E13" s="739" t="s">
        <v>272</v>
      </c>
      <c r="F13" s="740" t="n">
        <v>188.5</v>
      </c>
      <c r="G13" s="739" t="s">
        <v>273</v>
      </c>
      <c r="H13" s="740" t="n">
        <v>0.9</v>
      </c>
      <c r="I13" s="739" t="s">
        <v>269</v>
      </c>
      <c r="J13" s="740" t="n">
        <v>3.2</v>
      </c>
      <c r="K13" s="739" t="s">
        <v>268</v>
      </c>
      <c r="L13" s="740" t="n">
        <v>159.8</v>
      </c>
      <c r="M13" s="739" t="s">
        <v>269</v>
      </c>
      <c r="N13" s="740" t="n">
        <v>552.5</v>
      </c>
    </row>
    <row r="14" customFormat="false" ht="23.25" hidden="false" customHeight="true" outlineLevel="0" collapsed="false">
      <c r="B14" s="743"/>
      <c r="C14" s="739" t="s">
        <v>273</v>
      </c>
      <c r="D14" s="740" t="n">
        <v>919</v>
      </c>
      <c r="E14" s="739" t="s">
        <v>273</v>
      </c>
      <c r="F14" s="740" t="n">
        <v>178.9</v>
      </c>
      <c r="G14" s="739" t="s">
        <v>274</v>
      </c>
      <c r="H14" s="740" t="n">
        <v>0.9</v>
      </c>
      <c r="I14" s="739" t="s">
        <v>275</v>
      </c>
      <c r="J14" s="740" t="n">
        <v>3.2</v>
      </c>
      <c r="K14" s="739" t="s">
        <v>269</v>
      </c>
      <c r="L14" s="740" t="n">
        <v>156.5</v>
      </c>
      <c r="M14" s="739" t="s">
        <v>273</v>
      </c>
      <c r="N14" s="740" t="n">
        <v>547.4</v>
      </c>
    </row>
    <row r="15" customFormat="false" ht="27.75" hidden="false" customHeight="true" outlineLevel="0" collapsed="false">
      <c r="B15" s="743"/>
      <c r="C15" s="739" t="s">
        <v>276</v>
      </c>
      <c r="D15" s="740" t="n">
        <v>881.8</v>
      </c>
      <c r="E15" s="739" t="s">
        <v>277</v>
      </c>
      <c r="F15" s="740" t="n">
        <v>171</v>
      </c>
      <c r="G15" s="739" t="s">
        <v>278</v>
      </c>
      <c r="H15" s="740" t="n">
        <v>0.8</v>
      </c>
      <c r="I15" s="739" t="s">
        <v>276</v>
      </c>
      <c r="J15" s="740" t="n">
        <v>2.7</v>
      </c>
      <c r="K15" s="739" t="s">
        <v>278</v>
      </c>
      <c r="L15" s="740" t="n">
        <v>144.8</v>
      </c>
      <c r="M15" s="739" t="s">
        <v>278</v>
      </c>
      <c r="N15" s="740" t="n">
        <v>522.8</v>
      </c>
    </row>
    <row r="16" customFormat="false" ht="23.25" hidden="false" customHeight="true" outlineLevel="0" collapsed="false">
      <c r="B16" s="743"/>
      <c r="C16" s="744" t="s">
        <v>278</v>
      </c>
      <c r="D16" s="745" t="n">
        <v>826.7</v>
      </c>
      <c r="E16" s="744" t="s">
        <v>278</v>
      </c>
      <c r="F16" s="745" t="n">
        <v>156.1</v>
      </c>
      <c r="G16" s="744" t="s">
        <v>276</v>
      </c>
      <c r="H16" s="745" t="n">
        <v>0.4</v>
      </c>
      <c r="I16" s="744" t="s">
        <v>278</v>
      </c>
      <c r="J16" s="745" t="n">
        <v>2.1</v>
      </c>
      <c r="K16" s="744" t="s">
        <v>279</v>
      </c>
      <c r="L16" s="745" t="n">
        <v>138.2</v>
      </c>
      <c r="M16" s="744" t="s">
        <v>276</v>
      </c>
      <c r="N16" s="745" t="n">
        <v>490.6</v>
      </c>
    </row>
    <row r="17" customFormat="false" ht="23.25" hidden="false" customHeight="true" outlineLevel="0" collapsed="false">
      <c r="B17" s="746" t="s">
        <v>280</v>
      </c>
      <c r="C17" s="747" t="n">
        <v>3</v>
      </c>
      <c r="D17" s="747"/>
      <c r="E17" s="747" t="n">
        <v>3.7</v>
      </c>
      <c r="F17" s="747"/>
      <c r="G17" s="747" t="n">
        <v>9.8</v>
      </c>
      <c r="H17" s="747"/>
      <c r="I17" s="747" t="n">
        <v>11.4</v>
      </c>
      <c r="J17" s="747"/>
      <c r="K17" s="747" t="n">
        <v>6.8</v>
      </c>
      <c r="L17" s="747"/>
      <c r="M17" s="748" t="n">
        <v>2.1</v>
      </c>
      <c r="N17" s="748"/>
      <c r="O17" s="749"/>
    </row>
    <row r="18" customFormat="false" ht="23.25" hidden="false" customHeight="true" outlineLevel="0" collapsed="false">
      <c r="N18" s="0"/>
      <c r="P18" s="726"/>
      <c r="Q18" s="726"/>
      <c r="R18" s="726"/>
      <c r="S18" s="726"/>
      <c r="T18" s="726"/>
      <c r="U18" s="750"/>
      <c r="V18" s="751"/>
      <c r="W18" s="750"/>
      <c r="X18" s="751"/>
      <c r="Y18" s="751"/>
      <c r="Z18" s="751"/>
      <c r="AA18" s="751"/>
      <c r="AB18" s="752"/>
      <c r="AC18" s="749"/>
    </row>
  </sheetData>
  <mergeCells count="35">
    <mergeCell ref="B1:N1"/>
    <mergeCell ref="L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false"/>
  <pageMargins left="0.196527777777778" right="0.157638888888889" top="0.679861111111111" bottom="0.236111111111111" header="0.511811023622047" footer="0.511811023622047"/>
  <pageSetup paperSize="9" scale="6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3" width="5.99"/>
    <col collapsed="false" customWidth="true" hidden="false" outlineLevel="0" max="3" min="2" style="753" width="8.86"/>
    <col collapsed="false" customWidth="true" hidden="false" outlineLevel="0" max="4" min="4" style="753" width="12.86"/>
    <col collapsed="false" customWidth="true" hidden="false" outlineLevel="0" max="5" min="5" style="753" width="14.99"/>
    <col collapsed="false" customWidth="true" hidden="false" outlineLevel="0" max="6" min="6" style="753" width="5.99"/>
    <col collapsed="false" customWidth="true" hidden="false" outlineLevel="0" max="7" min="7" style="753" width="9.99"/>
    <col collapsed="false" customWidth="true" hidden="false" outlineLevel="0" max="8" min="8" style="753" width="12.75"/>
    <col collapsed="false" customWidth="true" hidden="false" outlineLevel="0" max="9" min="9" style="753" width="13.36"/>
    <col collapsed="false" customWidth="true" hidden="false" outlineLevel="0" max="10" min="10" style="753" width="13.49"/>
    <col collapsed="false" customWidth="true" hidden="false" outlineLevel="0" max="11" min="11" style="753" width="12.75"/>
    <col collapsed="false" customWidth="true" hidden="false" outlineLevel="0" max="12" min="12" style="753" width="9.75"/>
    <col collapsed="false" customWidth="false" hidden="false" outlineLevel="0" max="257" min="13" style="753" width="8.99"/>
  </cols>
  <sheetData>
    <row r="1" customFormat="false" ht="15.75" hidden="false" customHeight="false" outlineLevel="0" collapsed="false">
      <c r="A1" s="754" t="s">
        <v>281</v>
      </c>
      <c r="B1" s="754"/>
      <c r="C1" s="754"/>
      <c r="D1" s="754"/>
      <c r="E1" s="754"/>
      <c r="F1" s="754"/>
      <c r="G1" s="754"/>
      <c r="H1" s="754"/>
      <c r="I1" s="755"/>
      <c r="J1" s="755"/>
      <c r="K1" s="755"/>
    </row>
    <row r="2" customFormat="false" ht="30" hidden="false" customHeight="true" outlineLevel="0" collapsed="false">
      <c r="A2" s="756" t="s">
        <v>282</v>
      </c>
      <c r="B2" s="757" t="s">
        <v>283</v>
      </c>
      <c r="C2" s="757" t="s">
        <v>14</v>
      </c>
      <c r="D2" s="757" t="s">
        <v>284</v>
      </c>
      <c r="E2" s="757" t="s">
        <v>285</v>
      </c>
      <c r="F2" s="757" t="s">
        <v>282</v>
      </c>
      <c r="G2" s="757" t="s">
        <v>286</v>
      </c>
      <c r="H2" s="757" t="s">
        <v>283</v>
      </c>
      <c r="I2" s="758" t="s">
        <v>16</v>
      </c>
      <c r="J2" s="759" t="s">
        <v>287</v>
      </c>
      <c r="K2" s="759" t="s">
        <v>288</v>
      </c>
      <c r="L2" s="757" t="s">
        <v>289</v>
      </c>
    </row>
    <row r="3" customFormat="false" ht="40.5" hidden="false" customHeight="false" outlineLevel="0" collapsed="false">
      <c r="A3" s="760" t="s">
        <v>290</v>
      </c>
      <c r="B3" s="761" t="n">
        <v>10096</v>
      </c>
      <c r="C3" s="761" t="n">
        <v>9022</v>
      </c>
      <c r="D3" s="761"/>
      <c r="E3" s="761"/>
      <c r="F3" s="760" t="s">
        <v>290</v>
      </c>
      <c r="G3" s="762" t="n">
        <v>143164</v>
      </c>
      <c r="H3" s="761" t="n">
        <v>10096</v>
      </c>
      <c r="I3" s="763" t="n">
        <v>80852</v>
      </c>
      <c r="J3" s="764" t="n">
        <v>23589</v>
      </c>
      <c r="K3" s="764" t="n">
        <v>57263</v>
      </c>
      <c r="L3" s="761" t="n">
        <v>52216</v>
      </c>
      <c r="P3" s="765"/>
      <c r="Q3" s="765"/>
      <c r="R3" s="766"/>
    </row>
    <row r="4" customFormat="false" ht="15.75" hidden="false" customHeight="false" outlineLevel="0" collapsed="false">
      <c r="A4" s="767"/>
      <c r="B4" s="761" t="n">
        <v>10066</v>
      </c>
      <c r="C4" s="761" t="n">
        <v>8997</v>
      </c>
      <c r="D4" s="761"/>
      <c r="E4" s="761"/>
      <c r="F4" s="767"/>
      <c r="G4" s="762" t="n">
        <v>145817</v>
      </c>
      <c r="H4" s="761" t="n">
        <v>10066</v>
      </c>
      <c r="I4" s="763" t="n">
        <v>82118</v>
      </c>
      <c r="J4" s="764" t="n">
        <v>23369</v>
      </c>
      <c r="K4" s="764" t="n">
        <v>58749</v>
      </c>
      <c r="L4" s="761" t="n">
        <v>53633</v>
      </c>
      <c r="P4" s="765"/>
      <c r="Q4" s="765"/>
      <c r="R4" s="766"/>
    </row>
    <row r="5" customFormat="false" ht="15.75" hidden="false" customHeight="false" outlineLevel="0" collapsed="false">
      <c r="A5" s="768"/>
      <c r="B5" s="761" t="n">
        <v>9963</v>
      </c>
      <c r="C5" s="761" t="n">
        <v>8893</v>
      </c>
      <c r="D5" s="761"/>
      <c r="E5" s="761"/>
      <c r="F5" s="768"/>
      <c r="G5" s="762" t="n">
        <v>148359</v>
      </c>
      <c r="H5" s="761" t="n">
        <v>9963</v>
      </c>
      <c r="I5" s="763" t="n">
        <v>83394</v>
      </c>
      <c r="J5" s="764" t="n">
        <v>23151</v>
      </c>
      <c r="K5" s="764" t="n">
        <v>60243</v>
      </c>
      <c r="L5" s="761" t="n">
        <v>55002</v>
      </c>
      <c r="P5" s="765"/>
      <c r="Q5" s="765"/>
      <c r="R5" s="766"/>
    </row>
    <row r="6" customFormat="false" ht="27" hidden="false" customHeight="false" outlineLevel="0" collapsed="false">
      <c r="A6" s="762" t="s">
        <v>291</v>
      </c>
      <c r="B6" s="769" t="n">
        <v>9844</v>
      </c>
      <c r="C6" s="769" t="n">
        <v>8767</v>
      </c>
      <c r="D6" s="769" t="n">
        <v>41</v>
      </c>
      <c r="E6" s="769"/>
      <c r="F6" s="762" t="s">
        <v>291</v>
      </c>
      <c r="G6" s="762" t="n">
        <v>149878</v>
      </c>
      <c r="H6" s="769" t="n">
        <v>9844</v>
      </c>
      <c r="I6" s="770" t="n">
        <v>84128</v>
      </c>
      <c r="J6" s="764" t="n">
        <v>22383</v>
      </c>
      <c r="K6" s="764" t="n">
        <v>61745</v>
      </c>
      <c r="L6" s="769" t="n">
        <v>55906</v>
      </c>
      <c r="P6" s="765"/>
      <c r="Q6" s="765"/>
      <c r="R6" s="766"/>
    </row>
    <row r="7" customFormat="false" ht="15.75" hidden="false" customHeight="false" outlineLevel="0" collapsed="false">
      <c r="A7" s="767"/>
      <c r="B7" s="769" t="n">
        <v>9731</v>
      </c>
      <c r="C7" s="769" t="n">
        <v>8656</v>
      </c>
      <c r="D7" s="769" t="n">
        <v>162</v>
      </c>
      <c r="E7" s="769"/>
      <c r="F7" s="767"/>
      <c r="G7" s="762" t="n">
        <v>152532</v>
      </c>
      <c r="H7" s="769" t="n">
        <v>9731</v>
      </c>
      <c r="I7" s="770" t="n">
        <v>85588</v>
      </c>
      <c r="J7" s="764" t="n">
        <v>22082</v>
      </c>
      <c r="K7" s="764" t="n">
        <v>63506</v>
      </c>
      <c r="L7" s="769" t="n">
        <v>57213</v>
      </c>
      <c r="P7" s="765"/>
      <c r="Q7" s="765"/>
      <c r="R7" s="766"/>
    </row>
    <row r="8" customFormat="false" ht="15.75" hidden="false" customHeight="false" outlineLevel="0" collapsed="false">
      <c r="A8" s="767"/>
      <c r="B8" s="769" t="n">
        <v>9606</v>
      </c>
      <c r="C8" s="769" t="n">
        <v>8534</v>
      </c>
      <c r="D8" s="769" t="n">
        <v>299</v>
      </c>
      <c r="E8" s="769"/>
      <c r="F8" s="767"/>
      <c r="G8" s="762" t="n">
        <v>155082</v>
      </c>
      <c r="H8" s="769" t="n">
        <v>9606</v>
      </c>
      <c r="I8" s="770" t="n">
        <v>87069</v>
      </c>
      <c r="J8" s="764" t="n">
        <v>21764</v>
      </c>
      <c r="K8" s="764" t="n">
        <v>65305</v>
      </c>
      <c r="L8" s="769" t="n">
        <v>58407</v>
      </c>
      <c r="P8" s="765"/>
      <c r="Q8" s="765"/>
      <c r="R8" s="766"/>
    </row>
    <row r="9" customFormat="false" ht="27" hidden="false" customHeight="false" outlineLevel="0" collapsed="false">
      <c r="A9" s="771" t="s">
        <v>292</v>
      </c>
      <c r="B9" s="770" t="n">
        <v>9490</v>
      </c>
      <c r="C9" s="770" t="n">
        <v>8421</v>
      </c>
      <c r="D9" s="770" t="n">
        <v>494</v>
      </c>
      <c r="E9" s="770"/>
      <c r="F9" s="771" t="s">
        <v>292</v>
      </c>
      <c r="G9" s="762" t="n">
        <v>156756</v>
      </c>
      <c r="H9" s="770" t="n">
        <v>9490</v>
      </c>
      <c r="I9" s="770" t="n">
        <v>87909</v>
      </c>
      <c r="J9" s="764" t="n">
        <v>20452</v>
      </c>
      <c r="K9" s="764" t="n">
        <v>67457</v>
      </c>
      <c r="L9" s="772" t="n">
        <v>59357</v>
      </c>
      <c r="M9" s="773"/>
      <c r="P9" s="765"/>
      <c r="Q9" s="765"/>
      <c r="R9" s="766"/>
    </row>
    <row r="10" customFormat="false" ht="15.75" hidden="false" customHeight="false" outlineLevel="0" collapsed="false">
      <c r="A10" s="767"/>
      <c r="B10" s="774" t="n">
        <v>9413</v>
      </c>
      <c r="C10" s="774" t="n">
        <v>8347</v>
      </c>
      <c r="D10" s="774" t="n">
        <v>717</v>
      </c>
      <c r="E10" s="774"/>
      <c r="F10" s="767"/>
      <c r="G10" s="762" t="n">
        <v>159284</v>
      </c>
      <c r="H10" s="774" t="n">
        <v>9413</v>
      </c>
      <c r="I10" s="774" t="n">
        <v>89292</v>
      </c>
      <c r="J10" s="775" t="n">
        <v>19796</v>
      </c>
      <c r="K10" s="775" t="n">
        <v>69496</v>
      </c>
      <c r="L10" s="775" t="n">
        <v>60579</v>
      </c>
      <c r="M10" s="773"/>
      <c r="P10" s="765"/>
      <c r="Q10" s="765"/>
      <c r="R10" s="766"/>
    </row>
    <row r="11" customFormat="false" ht="15.75" hidden="false" customHeight="false" outlineLevel="0" collapsed="false">
      <c r="A11" s="767"/>
      <c r="B11" s="769" t="n">
        <v>9333</v>
      </c>
      <c r="C11" s="769" t="n">
        <v>8266</v>
      </c>
      <c r="D11" s="769" t="n">
        <v>1269</v>
      </c>
      <c r="E11" s="769" t="n">
        <v>57</v>
      </c>
      <c r="F11" s="767"/>
      <c r="G11" s="762" t="n">
        <v>161540</v>
      </c>
      <c r="H11" s="769" t="n">
        <v>9333</v>
      </c>
      <c r="I11" s="769" t="n">
        <v>90556</v>
      </c>
      <c r="J11" s="772" t="n">
        <v>19397</v>
      </c>
      <c r="K11" s="772" t="n">
        <v>71159</v>
      </c>
      <c r="L11" s="772" t="n">
        <v>61651</v>
      </c>
      <c r="M11" s="776"/>
      <c r="P11" s="765"/>
      <c r="Q11" s="765"/>
      <c r="R11" s="766"/>
    </row>
    <row r="12" customFormat="false" ht="27" hidden="false" customHeight="false" outlineLevel="0" collapsed="false">
      <c r="A12" s="762" t="s">
        <v>293</v>
      </c>
      <c r="B12" s="769" t="n">
        <v>9286</v>
      </c>
      <c r="C12" s="769" t="n">
        <v>8222</v>
      </c>
      <c r="D12" s="769" t="n">
        <v>2227</v>
      </c>
      <c r="E12" s="769" t="n">
        <v>1795</v>
      </c>
      <c r="F12" s="762" t="s">
        <v>293</v>
      </c>
      <c r="G12" s="762" t="n">
        <v>163270</v>
      </c>
      <c r="H12" s="769" t="n">
        <v>9286</v>
      </c>
      <c r="I12" s="769" t="n">
        <v>91500</v>
      </c>
      <c r="J12" s="772" t="n">
        <v>18487</v>
      </c>
      <c r="K12" s="772" t="n">
        <v>73013</v>
      </c>
      <c r="L12" s="772" t="n">
        <v>62484</v>
      </c>
      <c r="M12" s="776"/>
      <c r="P12" s="765"/>
      <c r="Q12" s="765"/>
      <c r="R12" s="766"/>
    </row>
    <row r="13" customFormat="false" ht="15.75" hidden="false" customHeight="false" outlineLevel="0" collapsed="false">
      <c r="A13" s="767"/>
      <c r="B13" s="769" t="n">
        <v>9266</v>
      </c>
      <c r="C13" s="769" t="n">
        <v>8205</v>
      </c>
      <c r="D13" s="769" t="n">
        <v>3167</v>
      </c>
      <c r="E13" s="769" t="n">
        <v>2508</v>
      </c>
      <c r="F13" s="767"/>
      <c r="G13" s="762" t="n">
        <v>165451</v>
      </c>
      <c r="H13" s="769" t="n">
        <v>9266</v>
      </c>
      <c r="I13" s="769" t="n">
        <v>92824</v>
      </c>
      <c r="J13" s="772" t="n">
        <v>17853</v>
      </c>
      <c r="K13" s="772" t="n">
        <v>74971</v>
      </c>
      <c r="L13" s="772" t="n">
        <v>63361</v>
      </c>
      <c r="M13" s="776"/>
      <c r="P13" s="765"/>
      <c r="Q13" s="765"/>
      <c r="R13" s="766"/>
    </row>
    <row r="14" customFormat="false" ht="15.75" hidden="false" customHeight="false" outlineLevel="0" collapsed="false">
      <c r="A14" s="767"/>
      <c r="B14" s="769" t="n">
        <v>9239</v>
      </c>
      <c r="C14" s="769" t="n">
        <v>8171</v>
      </c>
      <c r="D14" s="769" t="n">
        <v>3476</v>
      </c>
      <c r="E14" s="769" t="n">
        <v>2571</v>
      </c>
      <c r="F14" s="767"/>
      <c r="G14" s="762" t="n">
        <v>167555</v>
      </c>
      <c r="H14" s="769" t="n">
        <v>9239</v>
      </c>
      <c r="I14" s="769" t="n">
        <v>94019</v>
      </c>
      <c r="J14" s="772" t="n">
        <v>17218</v>
      </c>
      <c r="K14" s="772" t="n">
        <v>76801</v>
      </c>
      <c r="L14" s="772" t="n">
        <v>64297</v>
      </c>
      <c r="P14" s="765"/>
      <c r="Q14" s="765"/>
      <c r="R14" s="766"/>
    </row>
    <row r="15" customFormat="false" ht="27" hidden="false" customHeight="false" outlineLevel="0" collapsed="false">
      <c r="A15" s="777" t="s">
        <v>294</v>
      </c>
      <c r="B15" s="772" t="n">
        <v>9187</v>
      </c>
      <c r="C15" s="772" t="n">
        <v>8116</v>
      </c>
      <c r="D15" s="772" t="n">
        <v>3723</v>
      </c>
      <c r="E15" s="772" t="n">
        <v>2675</v>
      </c>
      <c r="F15" s="777" t="s">
        <v>294</v>
      </c>
      <c r="G15" s="762" t="n">
        <v>169079</v>
      </c>
      <c r="H15" s="772" t="n">
        <v>9187</v>
      </c>
      <c r="I15" s="772" t="n">
        <v>94819</v>
      </c>
      <c r="J15" s="772" t="n">
        <v>16178</v>
      </c>
      <c r="K15" s="772" t="n">
        <v>78641</v>
      </c>
      <c r="L15" s="772" t="n">
        <v>65073</v>
      </c>
      <c r="P15" s="765"/>
      <c r="Q15" s="765"/>
      <c r="R15" s="766"/>
    </row>
    <row r="16" customFormat="false" ht="15.75" hidden="false" customHeight="false" outlineLevel="0" collapsed="false">
      <c r="A16" s="777"/>
      <c r="B16" s="772" t="n">
        <v>9122</v>
      </c>
      <c r="C16" s="772" t="n">
        <v>8047</v>
      </c>
      <c r="D16" s="772" t="n">
        <v>4211</v>
      </c>
      <c r="E16" s="772" t="n">
        <v>2639</v>
      </c>
      <c r="F16" s="777"/>
      <c r="G16" s="762" t="n">
        <v>171000</v>
      </c>
      <c r="H16" s="772" t="n">
        <v>9122</v>
      </c>
      <c r="I16" s="772" t="n">
        <v>96050</v>
      </c>
      <c r="J16" s="772" t="n">
        <v>15371</v>
      </c>
      <c r="K16" s="772" t="n">
        <v>80679</v>
      </c>
      <c r="L16" s="772" t="n">
        <v>65828</v>
      </c>
      <c r="P16" s="765"/>
      <c r="Q16" s="765"/>
      <c r="R16" s="766"/>
    </row>
    <row r="17" customFormat="false" ht="15.75" hidden="false" customHeight="false" outlineLevel="0" collapsed="false">
      <c r="A17" s="777"/>
      <c r="B17" s="772" t="n">
        <v>9077</v>
      </c>
      <c r="C17" s="772" t="n">
        <v>7999</v>
      </c>
      <c r="D17" s="772" t="n">
        <v>4291</v>
      </c>
      <c r="E17" s="772" t="n">
        <v>2543</v>
      </c>
      <c r="F17" s="777"/>
      <c r="G17" s="762" t="n">
        <v>172685</v>
      </c>
      <c r="H17" s="772" t="n">
        <v>9077</v>
      </c>
      <c r="I17" s="772" t="n">
        <v>97051</v>
      </c>
      <c r="J17" s="772" t="n">
        <v>14765</v>
      </c>
      <c r="K17" s="772" t="n">
        <v>82286</v>
      </c>
      <c r="L17" s="772" t="n">
        <v>66557</v>
      </c>
      <c r="P17" s="765"/>
      <c r="Q17" s="765"/>
      <c r="R17" s="766"/>
    </row>
    <row r="18" customFormat="false" ht="27" hidden="false" customHeight="false" outlineLevel="0" collapsed="false">
      <c r="A18" s="778" t="s">
        <v>295</v>
      </c>
      <c r="B18" s="772" t="n">
        <v>9026</v>
      </c>
      <c r="C18" s="772" t="n">
        <v>7952</v>
      </c>
      <c r="D18" s="772" t="n">
        <v>4374</v>
      </c>
      <c r="E18" s="775" t="n">
        <v>2544</v>
      </c>
      <c r="F18" s="779" t="s">
        <v>295</v>
      </c>
      <c r="G18" s="762" t="n">
        <v>173200</v>
      </c>
      <c r="H18" s="772" t="n">
        <v>9026</v>
      </c>
      <c r="I18" s="772" t="n">
        <v>97442</v>
      </c>
      <c r="J18" s="772" t="n">
        <v>13477</v>
      </c>
      <c r="K18" s="772" t="n">
        <v>83965</v>
      </c>
      <c r="L18" s="772" t="n">
        <v>66732</v>
      </c>
      <c r="P18" s="765"/>
      <c r="Q18" s="765"/>
      <c r="R18" s="766"/>
    </row>
    <row r="19" customFormat="false" ht="15.75" hidden="false" customHeight="false" outlineLevel="0" collapsed="false">
      <c r="A19" s="778"/>
      <c r="B19" s="772" t="n">
        <v>8943</v>
      </c>
      <c r="C19" s="772" t="n">
        <v>7870</v>
      </c>
      <c r="D19" s="772" t="n">
        <v>4243</v>
      </c>
      <c r="E19" s="775" t="n">
        <v>2171</v>
      </c>
      <c r="F19" s="779"/>
      <c r="G19" s="762" t="n">
        <v>174944</v>
      </c>
      <c r="H19" s="772" t="n">
        <v>8943</v>
      </c>
      <c r="I19" s="772" t="n">
        <v>98609</v>
      </c>
      <c r="J19" s="772" t="n">
        <v>12858</v>
      </c>
      <c r="K19" s="772" t="n">
        <v>85751</v>
      </c>
      <c r="L19" s="772" t="n">
        <v>67392</v>
      </c>
      <c r="P19" s="765"/>
      <c r="Q19" s="765"/>
      <c r="R19" s="766"/>
    </row>
    <row r="20" customFormat="false" ht="15.75" hidden="false" customHeight="false" outlineLevel="0" collapsed="false">
      <c r="A20" s="778"/>
      <c r="B20" s="772" t="n">
        <v>8862</v>
      </c>
      <c r="C20" s="772" t="n">
        <v>7785</v>
      </c>
      <c r="D20" s="772" t="n">
        <v>4135</v>
      </c>
      <c r="E20" s="772" t="n">
        <v>1887</v>
      </c>
      <c r="F20" s="778"/>
      <c r="G20" s="762" t="n">
        <v>176192</v>
      </c>
      <c r="H20" s="772" t="n">
        <v>8862</v>
      </c>
      <c r="I20" s="772" t="n">
        <v>99532</v>
      </c>
      <c r="J20" s="772" t="n">
        <v>12399</v>
      </c>
      <c r="K20" s="772" t="n">
        <v>87133</v>
      </c>
      <c r="L20" s="772" t="n">
        <v>67798</v>
      </c>
      <c r="P20" s="765"/>
      <c r="Q20" s="765"/>
      <c r="R20" s="766"/>
    </row>
    <row r="21" customFormat="false" ht="15.75" hidden="false" customHeight="false" outlineLevel="0" collapsed="false">
      <c r="A21" s="780"/>
      <c r="B21" s="781" t="n">
        <v>8794</v>
      </c>
      <c r="C21" s="781" t="n">
        <v>7714</v>
      </c>
      <c r="D21" s="781" t="n">
        <v>4067</v>
      </c>
      <c r="E21" s="782" t="n">
        <v>1728</v>
      </c>
      <c r="F21" s="783"/>
      <c r="G21" s="784" t="n">
        <v>175656</v>
      </c>
      <c r="H21" s="781" t="n">
        <v>8794</v>
      </c>
      <c r="I21" s="781" t="n">
        <v>99083</v>
      </c>
      <c r="J21" s="781" t="n">
        <v>11500</v>
      </c>
      <c r="K21" s="781" t="n">
        <v>87583</v>
      </c>
      <c r="L21" s="781" t="n">
        <v>67779</v>
      </c>
      <c r="P21" s="765"/>
      <c r="Q21" s="765"/>
      <c r="R21" s="766"/>
    </row>
    <row r="22" customFormat="false" ht="27" hidden="false" customHeight="false" outlineLevel="0" collapsed="false">
      <c r="A22" s="780" t="s">
        <v>296</v>
      </c>
      <c r="B22" s="781" t="n">
        <v>8739</v>
      </c>
      <c r="C22" s="781" t="n">
        <v>7655</v>
      </c>
      <c r="D22" s="781" t="n">
        <v>4021</v>
      </c>
      <c r="E22" s="782" t="n">
        <v>1625</v>
      </c>
      <c r="F22" s="783" t="s">
        <v>296</v>
      </c>
      <c r="G22" s="784" t="n">
        <v>176471</v>
      </c>
      <c r="H22" s="781" t="n">
        <v>8739</v>
      </c>
      <c r="I22" s="781" t="n">
        <v>99635</v>
      </c>
      <c r="J22" s="781" t="n">
        <v>11072</v>
      </c>
      <c r="K22" s="781" t="n">
        <v>88563</v>
      </c>
      <c r="L22" s="781" t="n">
        <v>68097</v>
      </c>
      <c r="P22" s="765"/>
      <c r="Q22" s="765"/>
      <c r="R22" s="766"/>
    </row>
    <row r="26" customFormat="false" ht="17.25" hidden="false" customHeight="false" outlineLevel="0" collapsed="false">
      <c r="C26" s="785" t="s">
        <v>297</v>
      </c>
    </row>
    <row r="57" customFormat="false" ht="17.25" hidden="false" customHeight="false" outlineLevel="0" collapsed="false">
      <c r="C57" s="785" t="s">
        <v>298</v>
      </c>
    </row>
  </sheetData>
  <printOptions headings="false" gridLines="false" gridLinesSet="true" horizontalCentered="false" verticalCentered="false"/>
  <pageMargins left="0.747916666666667" right="0.157638888888889" top="0.80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86" width="4.86"/>
    <col collapsed="false" customWidth="true" hidden="false" outlineLevel="0" max="2" min="2" style="786" width="7.24"/>
    <col collapsed="false" customWidth="true" hidden="false" outlineLevel="0" max="7" min="3" style="786" width="11.62"/>
    <col collapsed="false" customWidth="false" hidden="false" outlineLevel="0" max="257" min="8" style="786" width="10.62"/>
  </cols>
  <sheetData>
    <row r="1" customFormat="false" ht="19.5" hidden="false" customHeight="true" outlineLevel="0" collapsed="false">
      <c r="A1" s="787" t="s">
        <v>299</v>
      </c>
      <c r="B1" s="788"/>
      <c r="C1" s="789"/>
      <c r="D1" s="789"/>
      <c r="E1" s="789"/>
      <c r="F1" s="789"/>
      <c r="G1" s="789"/>
    </row>
    <row r="2" customFormat="false" ht="27.75" hidden="false" customHeight="true" outlineLevel="0" collapsed="false">
      <c r="A2" s="790"/>
      <c r="B2" s="790"/>
      <c r="C2" s="791" t="s">
        <v>300</v>
      </c>
      <c r="D2" s="791" t="s">
        <v>225</v>
      </c>
      <c r="E2" s="792" t="s">
        <v>301</v>
      </c>
      <c r="F2" s="791" t="s">
        <v>246</v>
      </c>
      <c r="G2" s="792" t="s">
        <v>232</v>
      </c>
    </row>
    <row r="3" customFormat="false" ht="27" hidden="false" customHeight="false" outlineLevel="0" collapsed="false">
      <c r="A3" s="790" t="n">
        <v>2</v>
      </c>
      <c r="B3" s="793" t="s">
        <v>302</v>
      </c>
      <c r="C3" s="794" t="n">
        <v>1676803</v>
      </c>
      <c r="D3" s="794" t="n">
        <v>359087</v>
      </c>
      <c r="E3" s="794" t="n">
        <v>42210</v>
      </c>
      <c r="F3" s="794"/>
      <c r="G3" s="795" t="n">
        <v>1263307</v>
      </c>
    </row>
    <row r="4" customFormat="false" ht="13.5" hidden="false" customHeight="false" outlineLevel="0" collapsed="false">
      <c r="A4" s="790"/>
      <c r="B4" s="790"/>
      <c r="C4" s="794" t="n">
        <v>1685589</v>
      </c>
      <c r="D4" s="794" t="n">
        <v>360905</v>
      </c>
      <c r="E4" s="794" t="n">
        <v>41280</v>
      </c>
      <c r="F4" s="794"/>
      <c r="G4" s="795" t="n">
        <v>1271536</v>
      </c>
    </row>
    <row r="5" customFormat="false" ht="13.5" hidden="false" customHeight="false" outlineLevel="0" collapsed="false">
      <c r="A5" s="790"/>
      <c r="B5" s="790"/>
      <c r="C5" s="794" t="n">
        <v>1686696</v>
      </c>
      <c r="D5" s="794" t="n">
        <v>361982</v>
      </c>
      <c r="E5" s="794" t="n">
        <v>39570</v>
      </c>
      <c r="F5" s="794"/>
      <c r="G5" s="795" t="n">
        <v>1273859</v>
      </c>
    </row>
    <row r="6" customFormat="false" ht="27" hidden="false" customHeight="false" outlineLevel="0" collapsed="false">
      <c r="A6" s="790" t="n">
        <v>5</v>
      </c>
      <c r="B6" s="793" t="s">
        <v>303</v>
      </c>
      <c r="C6" s="796" t="n">
        <v>1680952</v>
      </c>
      <c r="D6" s="797" t="n">
        <v>362436</v>
      </c>
      <c r="E6" s="797" t="n">
        <v>37043</v>
      </c>
      <c r="F6" s="798" t="n">
        <v>2823</v>
      </c>
      <c r="G6" s="797" t="n">
        <v>1267589</v>
      </c>
    </row>
    <row r="7" customFormat="false" ht="13.5" hidden="false" customHeight="false" outlineLevel="0" collapsed="false">
      <c r="A7" s="790"/>
      <c r="B7" s="790"/>
      <c r="C7" s="799" t="n">
        <v>1677041</v>
      </c>
      <c r="D7" s="798" t="n">
        <v>362847</v>
      </c>
      <c r="E7" s="797" t="n">
        <v>35385</v>
      </c>
      <c r="F7" s="798" t="n">
        <v>10735</v>
      </c>
      <c r="G7" s="797" t="n">
        <v>1257731</v>
      </c>
    </row>
    <row r="8" customFormat="false" ht="13.5" hidden="false" customHeight="false" outlineLevel="0" collapsed="false">
      <c r="A8" s="790"/>
      <c r="B8" s="790"/>
      <c r="C8" s="799" t="n">
        <v>1669951</v>
      </c>
      <c r="D8" s="798" t="n">
        <v>361714</v>
      </c>
      <c r="E8" s="797" t="n">
        <v>33163</v>
      </c>
      <c r="F8" s="798" t="n">
        <v>20758</v>
      </c>
      <c r="G8" s="797" t="n">
        <v>1244342</v>
      </c>
    </row>
    <row r="9" customFormat="false" ht="27" hidden="false" customHeight="false" outlineLevel="0" collapsed="false">
      <c r="A9" s="790" t="n">
        <v>8</v>
      </c>
      <c r="B9" s="793" t="s">
        <v>292</v>
      </c>
      <c r="C9" s="799" t="n">
        <v>1664629</v>
      </c>
      <c r="D9" s="798" t="n">
        <v>360896</v>
      </c>
      <c r="E9" s="798" t="n">
        <v>31179</v>
      </c>
      <c r="F9" s="798" t="n">
        <v>37872</v>
      </c>
      <c r="G9" s="797" t="n">
        <v>1224966</v>
      </c>
    </row>
    <row r="10" customFormat="false" ht="13.5" hidden="false" customHeight="false" outlineLevel="0" collapsed="false">
      <c r="A10" s="790"/>
      <c r="B10" s="790"/>
      <c r="C10" s="800" t="n">
        <v>1660784</v>
      </c>
      <c r="D10" s="801" t="n">
        <v>359778</v>
      </c>
      <c r="E10" s="801" t="n">
        <v>29488</v>
      </c>
      <c r="F10" s="801" t="n">
        <v>56522</v>
      </c>
      <c r="G10" s="801" t="n">
        <v>1205588</v>
      </c>
    </row>
    <row r="11" customFormat="false" ht="13.5" hidden="false" customHeight="false" outlineLevel="0" collapsed="false">
      <c r="A11" s="790"/>
      <c r="B11" s="790"/>
      <c r="C11" s="799" t="n">
        <v>1656415</v>
      </c>
      <c r="D11" s="798" t="n">
        <v>359159</v>
      </c>
      <c r="E11" s="798" t="n">
        <v>27197</v>
      </c>
      <c r="F11" s="798" t="n">
        <v>99171</v>
      </c>
      <c r="G11" s="797" t="n">
        <v>1161678</v>
      </c>
    </row>
    <row r="12" customFormat="false" ht="27" hidden="false" customHeight="false" outlineLevel="0" collapsed="false">
      <c r="A12" s="790" t="n">
        <v>11</v>
      </c>
      <c r="B12" s="793" t="s">
        <v>293</v>
      </c>
      <c r="C12" s="799" t="n">
        <v>1648217</v>
      </c>
      <c r="D12" s="798" t="n">
        <v>358449</v>
      </c>
      <c r="E12" s="798" t="n">
        <v>24773</v>
      </c>
      <c r="F12" s="798" t="n">
        <v>167106</v>
      </c>
      <c r="G12" s="797" t="n">
        <v>1094568</v>
      </c>
    </row>
    <row r="13" customFormat="false" ht="13.5" hidden="false" customHeight="false" outlineLevel="0" collapsed="false">
      <c r="A13" s="790"/>
      <c r="B13" s="790"/>
      <c r="C13" s="799" t="n">
        <v>1647253</v>
      </c>
      <c r="D13" s="798" t="n">
        <v>358153</v>
      </c>
      <c r="E13" s="798" t="n">
        <v>22631</v>
      </c>
      <c r="F13" s="798" t="n">
        <v>241160</v>
      </c>
      <c r="G13" s="797" t="n">
        <v>1022913</v>
      </c>
    </row>
    <row r="14" customFormat="false" ht="13.5" hidden="false" customHeight="false" outlineLevel="0" collapsed="false">
      <c r="A14" s="790"/>
      <c r="B14" s="790"/>
      <c r="C14" s="799" t="n">
        <v>1646797</v>
      </c>
      <c r="D14" s="798" t="n">
        <v>357385</v>
      </c>
      <c r="E14" s="798" t="n">
        <v>20847</v>
      </c>
      <c r="F14" s="798" t="n">
        <v>272217</v>
      </c>
      <c r="G14" s="797" t="n">
        <v>994315</v>
      </c>
    </row>
    <row r="15" customFormat="false" ht="27" hidden="false" customHeight="false" outlineLevel="0" collapsed="false">
      <c r="A15" s="790" t="n">
        <v>14</v>
      </c>
      <c r="B15" s="793" t="s">
        <v>304</v>
      </c>
      <c r="C15" s="796" t="n">
        <v>1642593</v>
      </c>
      <c r="D15" s="796" t="n">
        <v>355966</v>
      </c>
      <c r="E15" s="796" t="n">
        <v>17558</v>
      </c>
      <c r="F15" s="796" t="n">
        <v>300851</v>
      </c>
      <c r="G15" s="796" t="n">
        <v>966364</v>
      </c>
    </row>
    <row r="16" customFormat="false" ht="13.5" hidden="false" customHeight="false" outlineLevel="0" collapsed="false">
      <c r="A16" s="790"/>
      <c r="B16" s="793"/>
      <c r="C16" s="796" t="n">
        <v>1632141</v>
      </c>
      <c r="D16" s="796" t="n">
        <v>354448</v>
      </c>
      <c r="E16" s="796" t="n">
        <v>14507</v>
      </c>
      <c r="F16" s="796" t="n">
        <v>342343</v>
      </c>
      <c r="G16" s="796" t="n">
        <v>919070</v>
      </c>
    </row>
    <row r="17" customFormat="false" ht="13.5" hidden="false" customHeight="false" outlineLevel="0" collapsed="false">
      <c r="A17" s="802"/>
      <c r="B17" s="803"/>
      <c r="C17" s="796" t="n">
        <v>1631553</v>
      </c>
      <c r="D17" s="796" t="n">
        <v>354927</v>
      </c>
      <c r="E17" s="796" t="n">
        <v>13293</v>
      </c>
      <c r="F17" s="796" t="n">
        <v>349450</v>
      </c>
      <c r="G17" s="796" t="n">
        <v>912193</v>
      </c>
    </row>
    <row r="18" customFormat="false" ht="27" hidden="false" customHeight="false" outlineLevel="0" collapsed="false">
      <c r="A18" s="790" t="n">
        <v>17</v>
      </c>
      <c r="B18" s="793" t="s">
        <v>295</v>
      </c>
      <c r="C18" s="804" t="n">
        <v>1631473</v>
      </c>
      <c r="D18" s="804" t="n">
        <v>354296</v>
      </c>
      <c r="E18" s="804" t="n">
        <v>11949</v>
      </c>
      <c r="F18" s="804" t="n">
        <v>359230</v>
      </c>
      <c r="G18" s="804" t="n">
        <v>904199</v>
      </c>
    </row>
    <row r="19" customFormat="false" ht="13.5" hidden="false" customHeight="false" outlineLevel="0" collapsed="false">
      <c r="A19" s="802"/>
      <c r="B19" s="803"/>
      <c r="C19" s="804" t="n">
        <v>1626589</v>
      </c>
      <c r="D19" s="804" t="n">
        <v>352437</v>
      </c>
      <c r="E19" s="804" t="n">
        <v>11129</v>
      </c>
      <c r="F19" s="804" t="n">
        <v>350230</v>
      </c>
      <c r="G19" s="804" t="n">
        <v>911014</v>
      </c>
    </row>
    <row r="20" customFormat="false" ht="13.5" hidden="false" customHeight="false" outlineLevel="0" collapsed="false">
      <c r="A20" s="790"/>
      <c r="B20" s="803"/>
      <c r="C20" s="804" t="n">
        <v>1620173</v>
      </c>
      <c r="D20" s="804" t="n">
        <v>351188</v>
      </c>
      <c r="E20" s="804" t="n">
        <v>10542</v>
      </c>
      <c r="F20" s="804" t="n">
        <v>343400</v>
      </c>
      <c r="G20" s="804" t="n">
        <v>913234</v>
      </c>
    </row>
    <row r="21" customFormat="false" ht="13.5" hidden="false" customHeight="false" outlineLevel="0" collapsed="false">
      <c r="A21" s="790"/>
      <c r="B21" s="793"/>
      <c r="C21" s="804" t="n">
        <v>1609403</v>
      </c>
      <c r="D21" s="804" t="n">
        <v>349321</v>
      </c>
      <c r="E21" s="804" t="n">
        <v>9502</v>
      </c>
      <c r="F21" s="804" t="n">
        <v>339358</v>
      </c>
      <c r="G21" s="804" t="n">
        <v>909437</v>
      </c>
    </row>
    <row r="22" customFormat="false" ht="27" hidden="false" customHeight="false" outlineLevel="0" collapsed="false">
      <c r="A22" s="790" t="n">
        <v>21</v>
      </c>
      <c r="B22" s="793" t="s">
        <v>296</v>
      </c>
      <c r="C22" s="804" t="n">
        <v>1601476</v>
      </c>
      <c r="D22" s="804" t="n">
        <v>348121</v>
      </c>
      <c r="E22" s="804" t="n">
        <v>8924</v>
      </c>
      <c r="F22" s="804" t="n">
        <v>336273</v>
      </c>
      <c r="G22" s="804" t="n">
        <v>906401</v>
      </c>
    </row>
    <row r="26" customFormat="false" ht="13.5" hidden="false" customHeight="false" outlineLevel="0" collapsed="false">
      <c r="E26" s="805" t="s">
        <v>305</v>
      </c>
    </row>
    <row r="27" customFormat="false" ht="13.5" hidden="false" customHeight="false" outlineLevel="0" collapsed="false">
      <c r="G27" s="806"/>
    </row>
    <row r="28" customFormat="false" ht="13.5" hidden="false" customHeight="false" outlineLevel="0" collapsed="false">
      <c r="G28" s="806"/>
    </row>
    <row r="29" customFormat="false" ht="13.5" hidden="false" customHeight="false" outlineLevel="0" collapsed="false">
      <c r="G29" s="806"/>
    </row>
    <row r="30" customFormat="false" ht="13.5" hidden="false" customHeight="false" outlineLevel="0" collapsed="false">
      <c r="G30" s="806"/>
    </row>
    <row r="31" customFormat="false" ht="13.5" hidden="false" customHeight="false" outlineLevel="0" collapsed="false">
      <c r="G31" s="806"/>
    </row>
    <row r="32" customFormat="false" ht="13.5" hidden="false" customHeight="false" outlineLevel="0" collapsed="false">
      <c r="G32" s="806"/>
    </row>
    <row r="33" customFormat="false" ht="13.5" hidden="false" customHeight="false" outlineLevel="0" collapsed="false">
      <c r="G33" s="806"/>
    </row>
    <row r="34" customFormat="false" ht="13.5" hidden="false" customHeight="false" outlineLevel="0" collapsed="false">
      <c r="G34" s="806"/>
    </row>
    <row r="35" customFormat="false" ht="13.5" hidden="false" customHeight="false" outlineLevel="0" collapsed="false">
      <c r="G35" s="806"/>
    </row>
    <row r="36" customFormat="false" ht="13.5" hidden="false" customHeight="false" outlineLevel="0" collapsed="false">
      <c r="G36" s="788"/>
    </row>
  </sheetData>
  <printOptions headings="false" gridLines="false" gridLinesSet="true" horizontalCentered="false" verticalCentered="false"/>
  <pageMargins left="1.3" right="0.157638888888889" top="0.859722222222222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7" width="9.49"/>
    <col collapsed="false" customWidth="true" hidden="false" outlineLevel="0" max="4" min="2" style="808" width="10.37"/>
    <col collapsed="false" customWidth="false" hidden="false" outlineLevel="0" max="5" min="5" style="808" width="8.99"/>
    <col collapsed="false" customWidth="true" hidden="false" outlineLevel="0" max="6" min="6" style="808" width="10.37"/>
    <col collapsed="false" customWidth="false" hidden="false" outlineLevel="0" max="9" min="7" style="808" width="8.99"/>
    <col collapsed="false" customWidth="true" hidden="false" outlineLevel="0" max="27" min="10" style="808" width="8.62"/>
    <col collapsed="false" customWidth="false" hidden="false" outlineLevel="0" max="257" min="28" style="808" width="8.99"/>
  </cols>
  <sheetData>
    <row r="1" customFormat="false" ht="19.5" hidden="false" customHeight="true" outlineLevel="0" collapsed="false">
      <c r="A1" s="809" t="s">
        <v>306</v>
      </c>
      <c r="B1" s="810"/>
      <c r="C1" s="811"/>
      <c r="D1" s="810"/>
      <c r="H1" s="812"/>
      <c r="I1" s="809"/>
      <c r="J1" s="813" t="s">
        <v>307</v>
      </c>
    </row>
    <row r="2" s="809" customFormat="true" ht="42" hidden="false" customHeight="true" outlineLevel="0" collapsed="false">
      <c r="A2" s="814"/>
      <c r="B2" s="815" t="s">
        <v>308</v>
      </c>
      <c r="C2" s="815" t="s">
        <v>309</v>
      </c>
      <c r="D2" s="815" t="s">
        <v>310</v>
      </c>
      <c r="E2" s="815" t="s">
        <v>311</v>
      </c>
      <c r="F2" s="816" t="s">
        <v>312</v>
      </c>
      <c r="G2" s="816" t="s">
        <v>134</v>
      </c>
      <c r="H2" s="812"/>
      <c r="Z2" s="196"/>
      <c r="AA2" s="196"/>
      <c r="AB2" s="196"/>
      <c r="AC2" s="196"/>
      <c r="AD2" s="196"/>
      <c r="AE2" s="196"/>
      <c r="FF2" s="808"/>
      <c r="FG2" s="808"/>
      <c r="FH2" s="808"/>
      <c r="FI2" s="808"/>
      <c r="FJ2" s="808"/>
      <c r="FK2" s="808"/>
      <c r="FL2" s="808"/>
      <c r="FM2" s="808"/>
      <c r="FN2" s="808"/>
      <c r="FO2" s="808"/>
      <c r="FP2" s="808"/>
      <c r="FQ2" s="808"/>
      <c r="FR2" s="808"/>
      <c r="FS2" s="808"/>
      <c r="FT2" s="808"/>
      <c r="FU2" s="808"/>
      <c r="FV2" s="808"/>
      <c r="FW2" s="808"/>
      <c r="FX2" s="808"/>
      <c r="FY2" s="808"/>
      <c r="FZ2" s="808"/>
      <c r="GA2" s="808"/>
      <c r="GB2" s="808"/>
      <c r="GC2" s="808"/>
      <c r="GD2" s="808"/>
      <c r="GE2" s="808"/>
      <c r="GF2" s="808"/>
      <c r="GG2" s="808"/>
      <c r="GH2" s="808"/>
      <c r="GI2" s="808"/>
      <c r="GJ2" s="808"/>
      <c r="GK2" s="808"/>
      <c r="GL2" s="808"/>
      <c r="GM2" s="808"/>
      <c r="GN2" s="808"/>
      <c r="GO2" s="808"/>
      <c r="GP2" s="808"/>
      <c r="GQ2" s="808"/>
      <c r="GR2" s="808"/>
      <c r="GS2" s="808"/>
      <c r="GT2" s="808"/>
      <c r="GU2" s="808"/>
      <c r="GV2" s="808"/>
      <c r="GW2" s="808"/>
      <c r="GX2" s="808"/>
      <c r="GY2" s="808"/>
      <c r="GZ2" s="808"/>
      <c r="HA2" s="808"/>
      <c r="HB2" s="808"/>
      <c r="HC2" s="808"/>
      <c r="HD2" s="808"/>
      <c r="HE2" s="808"/>
      <c r="HF2" s="808"/>
      <c r="HG2" s="808"/>
      <c r="HH2" s="808"/>
      <c r="HI2" s="808"/>
      <c r="HJ2" s="808"/>
      <c r="HK2" s="808"/>
      <c r="HL2" s="808"/>
      <c r="HM2" s="808"/>
      <c r="HN2" s="808"/>
      <c r="HO2" s="808"/>
      <c r="HP2" s="808"/>
      <c r="HQ2" s="808"/>
      <c r="HR2" s="808"/>
      <c r="HS2" s="808"/>
      <c r="HT2" s="808"/>
      <c r="HU2" s="808"/>
      <c r="HV2" s="808"/>
      <c r="HW2" s="808"/>
      <c r="HX2" s="808"/>
    </row>
    <row r="3" s="809" customFormat="true" ht="23.25" hidden="false" customHeight="true" outlineLevel="0" collapsed="false">
      <c r="A3" s="817" t="s">
        <v>313</v>
      </c>
      <c r="B3" s="818" t="n">
        <v>273</v>
      </c>
      <c r="C3" s="818" t="n">
        <v>710.8</v>
      </c>
      <c r="D3" s="818" t="n">
        <v>7</v>
      </c>
      <c r="E3" s="818" t="n">
        <v>1.4</v>
      </c>
      <c r="F3" s="818" t="n">
        <v>263.7</v>
      </c>
      <c r="G3" s="818" t="n">
        <v>1256</v>
      </c>
      <c r="H3" s="819"/>
      <c r="Z3" s="196"/>
      <c r="AA3" s="196"/>
      <c r="AB3" s="196"/>
      <c r="AC3" s="196"/>
      <c r="AD3" s="196"/>
      <c r="AE3" s="196"/>
    </row>
    <row r="4" s="809" customFormat="true" ht="23.25" hidden="false" customHeight="true" outlineLevel="0" collapsed="false">
      <c r="A4" s="820" t="s">
        <v>314</v>
      </c>
      <c r="B4" s="821" t="n">
        <v>384.8</v>
      </c>
      <c r="C4" s="821" t="n">
        <v>978.2</v>
      </c>
      <c r="D4" s="821" t="n">
        <v>9.1</v>
      </c>
      <c r="E4" s="821" t="n">
        <v>1.6</v>
      </c>
      <c r="F4" s="821" t="n">
        <v>442</v>
      </c>
      <c r="G4" s="821" t="n">
        <v>1815.7</v>
      </c>
      <c r="H4" s="819"/>
      <c r="Z4" s="196"/>
      <c r="AA4" s="196"/>
      <c r="AB4" s="196"/>
      <c r="AC4" s="196"/>
      <c r="AD4" s="196"/>
      <c r="AE4" s="196"/>
    </row>
    <row r="5" s="809" customFormat="true" ht="23.25" hidden="false" customHeight="true" outlineLevel="0" collapsed="false">
      <c r="A5" s="820" t="s">
        <v>315</v>
      </c>
      <c r="B5" s="821" t="n">
        <v>332.5</v>
      </c>
      <c r="C5" s="821" t="n">
        <v>805.5</v>
      </c>
      <c r="D5" s="821" t="n">
        <v>8.1</v>
      </c>
      <c r="E5" s="821" t="n">
        <v>1.5</v>
      </c>
      <c r="F5" s="821" t="n">
        <v>205.1</v>
      </c>
      <c r="G5" s="821" t="n">
        <v>1352.7</v>
      </c>
      <c r="H5" s="819"/>
      <c r="Z5" s="196"/>
      <c r="AA5" s="196"/>
      <c r="AB5" s="196"/>
      <c r="AC5" s="196"/>
      <c r="AD5" s="196"/>
      <c r="AE5" s="196"/>
    </row>
    <row r="6" s="809" customFormat="true" ht="23.25" hidden="false" customHeight="true" outlineLevel="0" collapsed="false">
      <c r="A6" s="820" t="s">
        <v>316</v>
      </c>
      <c r="B6" s="821" t="n">
        <v>347.1</v>
      </c>
      <c r="C6" s="821" t="n">
        <v>824.7</v>
      </c>
      <c r="D6" s="821" t="n">
        <v>12.5</v>
      </c>
      <c r="E6" s="821" t="n">
        <v>2.7</v>
      </c>
      <c r="F6" s="821" t="n">
        <v>213.6</v>
      </c>
      <c r="G6" s="821" t="n">
        <v>1400.5</v>
      </c>
      <c r="H6" s="819"/>
      <c r="Z6" s="196"/>
      <c r="AA6" s="196"/>
      <c r="AB6" s="196"/>
      <c r="AC6" s="196"/>
      <c r="AD6" s="196"/>
      <c r="AE6" s="196"/>
    </row>
    <row r="7" s="809" customFormat="true" ht="23.25" hidden="false" customHeight="true" outlineLevel="0" collapsed="false">
      <c r="A7" s="820" t="s">
        <v>317</v>
      </c>
      <c r="B7" s="821" t="n">
        <v>277.4</v>
      </c>
      <c r="C7" s="821" t="n">
        <v>717</v>
      </c>
      <c r="D7" s="821" t="n">
        <v>5.3</v>
      </c>
      <c r="E7" s="821" t="n">
        <v>1.2</v>
      </c>
      <c r="F7" s="821" t="n">
        <v>138.2</v>
      </c>
      <c r="G7" s="821" t="n">
        <v>1139</v>
      </c>
      <c r="H7" s="819"/>
      <c r="Z7" s="196"/>
      <c r="AA7" s="196"/>
      <c r="AB7" s="196"/>
      <c r="AC7" s="196"/>
      <c r="AD7" s="196"/>
      <c r="AE7" s="196"/>
    </row>
    <row r="8" s="809" customFormat="true" ht="23.25" hidden="false" customHeight="true" outlineLevel="0" collapsed="false">
      <c r="A8" s="817" t="s">
        <v>318</v>
      </c>
      <c r="B8" s="818" t="n">
        <v>393.1</v>
      </c>
      <c r="C8" s="818" t="n">
        <v>894.5</v>
      </c>
      <c r="D8" s="818" t="n">
        <v>5.9</v>
      </c>
      <c r="E8" s="818" t="n">
        <v>2.7</v>
      </c>
      <c r="F8" s="818" t="n">
        <v>218.3</v>
      </c>
      <c r="G8" s="818" t="n">
        <v>1514.6</v>
      </c>
      <c r="H8" s="819"/>
      <c r="Z8" s="196"/>
      <c r="AA8" s="196"/>
      <c r="AB8" s="196"/>
      <c r="AC8" s="196"/>
      <c r="AD8" s="196"/>
      <c r="AE8" s="196"/>
    </row>
    <row r="9" s="809" customFormat="true" ht="23.25" hidden="false" customHeight="true" outlineLevel="0" collapsed="false">
      <c r="A9" s="820" t="s">
        <v>319</v>
      </c>
      <c r="B9" s="821" t="n">
        <v>329</v>
      </c>
      <c r="C9" s="821" t="n">
        <v>783.9</v>
      </c>
      <c r="D9" s="821" t="n">
        <v>4.2</v>
      </c>
      <c r="E9" s="821" t="n">
        <v>1.5</v>
      </c>
      <c r="F9" s="821" t="n">
        <v>169.4</v>
      </c>
      <c r="G9" s="821" t="n">
        <v>1288</v>
      </c>
      <c r="H9" s="819"/>
      <c r="Z9" s="196"/>
      <c r="AA9" s="196"/>
      <c r="AB9" s="196"/>
      <c r="AC9" s="196"/>
      <c r="AD9" s="196"/>
      <c r="AE9" s="196"/>
    </row>
    <row r="10" s="809" customFormat="true" ht="23.25" hidden="false" customHeight="true" outlineLevel="0" collapsed="false">
      <c r="A10" s="820" t="s">
        <v>320</v>
      </c>
      <c r="B10" s="821" t="n">
        <v>362.4</v>
      </c>
      <c r="C10" s="821" t="n">
        <v>806.6</v>
      </c>
      <c r="D10" s="821" t="n">
        <v>9.1</v>
      </c>
      <c r="E10" s="821" t="n">
        <v>1.8</v>
      </c>
      <c r="F10" s="821" t="n">
        <v>219.9</v>
      </c>
      <c r="G10" s="821" t="n">
        <v>1399.7</v>
      </c>
      <c r="H10" s="819"/>
      <c r="Z10" s="196"/>
      <c r="AA10" s="196"/>
      <c r="AB10" s="196"/>
      <c r="AC10" s="196"/>
      <c r="AD10" s="196"/>
      <c r="AE10" s="196"/>
    </row>
    <row r="11" s="809" customFormat="true" ht="23.25" hidden="false" customHeight="true" outlineLevel="0" collapsed="false">
      <c r="A11" s="820" t="s">
        <v>321</v>
      </c>
      <c r="B11" s="821" t="n">
        <v>252.7</v>
      </c>
      <c r="C11" s="821" t="n">
        <v>647.3</v>
      </c>
      <c r="D11" s="821" t="n">
        <v>5.8</v>
      </c>
      <c r="E11" s="821" t="n">
        <v>1.6</v>
      </c>
      <c r="F11" s="821" t="n">
        <v>200.6</v>
      </c>
      <c r="G11" s="821" t="n">
        <v>1108</v>
      </c>
      <c r="H11" s="819"/>
      <c r="Z11" s="196"/>
      <c r="AA11" s="196"/>
      <c r="AB11" s="196"/>
      <c r="AC11" s="196"/>
      <c r="AD11" s="196"/>
      <c r="AE11" s="196"/>
    </row>
    <row r="12" s="809" customFormat="true" ht="23.25" hidden="false" customHeight="true" outlineLevel="0" collapsed="false">
      <c r="A12" s="820" t="s">
        <v>322</v>
      </c>
      <c r="B12" s="821" t="n">
        <v>265</v>
      </c>
      <c r="C12" s="821" t="n">
        <v>612.7</v>
      </c>
      <c r="D12" s="821" t="n">
        <v>6.7</v>
      </c>
      <c r="E12" s="821" t="n">
        <v>1.3</v>
      </c>
      <c r="F12" s="821" t="n">
        <v>211.4</v>
      </c>
      <c r="G12" s="821" t="n">
        <v>1097</v>
      </c>
      <c r="H12" s="819"/>
      <c r="Z12" s="196"/>
      <c r="AA12" s="196"/>
      <c r="AB12" s="196"/>
      <c r="AC12" s="196"/>
      <c r="AD12" s="196"/>
      <c r="AE12" s="196"/>
    </row>
    <row r="13" s="809" customFormat="true" ht="23.25" hidden="false" customHeight="true" outlineLevel="0" collapsed="false">
      <c r="A13" s="817" t="s">
        <v>323</v>
      </c>
      <c r="B13" s="818" t="n">
        <v>262.1</v>
      </c>
      <c r="C13" s="818" t="n">
        <v>737.4</v>
      </c>
      <c r="D13" s="818" t="n">
        <v>3.4</v>
      </c>
      <c r="E13" s="818" t="n">
        <v>2.3</v>
      </c>
      <c r="F13" s="818" t="n">
        <v>254.8</v>
      </c>
      <c r="G13" s="818" t="n">
        <v>1260</v>
      </c>
      <c r="H13" s="819"/>
      <c r="Z13" s="196"/>
      <c r="AA13" s="196"/>
      <c r="AB13" s="196"/>
      <c r="AC13" s="196"/>
      <c r="AD13" s="196"/>
      <c r="AE13" s="196"/>
    </row>
    <row r="14" s="809" customFormat="true" ht="23.25" hidden="false" customHeight="true" outlineLevel="0" collapsed="false">
      <c r="A14" s="820" t="s">
        <v>324</v>
      </c>
      <c r="B14" s="821" t="n">
        <v>204.8</v>
      </c>
      <c r="C14" s="821" t="n">
        <v>490.6</v>
      </c>
      <c r="D14" s="821" t="n">
        <v>2.7</v>
      </c>
      <c r="E14" s="821" t="n">
        <v>0.4</v>
      </c>
      <c r="F14" s="821" t="n">
        <v>183.3</v>
      </c>
      <c r="G14" s="821" t="n">
        <v>881.8</v>
      </c>
      <c r="H14" s="819"/>
      <c r="Z14" s="196"/>
      <c r="AA14" s="196"/>
      <c r="AB14" s="196"/>
      <c r="AC14" s="196"/>
      <c r="AD14" s="196"/>
      <c r="AE14" s="196"/>
    </row>
    <row r="15" s="809" customFormat="true" ht="23.25" hidden="false" customHeight="true" outlineLevel="0" collapsed="false">
      <c r="A15" s="820" t="s">
        <v>325</v>
      </c>
      <c r="B15" s="821" t="n">
        <v>212.1</v>
      </c>
      <c r="C15" s="821" t="n">
        <v>552.5</v>
      </c>
      <c r="D15" s="821" t="n">
        <v>3.2</v>
      </c>
      <c r="E15" s="821" t="n">
        <v>0.9</v>
      </c>
      <c r="F15" s="821" t="n">
        <v>156.5</v>
      </c>
      <c r="G15" s="821" t="n">
        <v>925.2</v>
      </c>
      <c r="H15" s="819"/>
      <c r="Z15" s="196"/>
      <c r="AA15" s="196"/>
      <c r="AB15" s="196"/>
      <c r="AC15" s="196"/>
      <c r="AD15" s="196"/>
      <c r="AE15" s="196"/>
    </row>
    <row r="16" s="809" customFormat="true" ht="23.25" hidden="false" customHeight="true" outlineLevel="0" collapsed="false">
      <c r="A16" s="820" t="s">
        <v>326</v>
      </c>
      <c r="B16" s="821" t="n">
        <v>189.9</v>
      </c>
      <c r="C16" s="821" t="n">
        <v>640.2</v>
      </c>
      <c r="D16" s="821" t="n">
        <v>5.5</v>
      </c>
      <c r="E16" s="821" t="n">
        <v>1</v>
      </c>
      <c r="F16" s="821" t="n">
        <v>159.8</v>
      </c>
      <c r="G16" s="821" t="n">
        <v>996.4</v>
      </c>
      <c r="H16" s="819"/>
      <c r="Z16" s="196"/>
      <c r="AA16" s="196"/>
      <c r="AB16" s="196"/>
      <c r="AC16" s="196"/>
      <c r="AD16" s="196"/>
      <c r="AE16" s="196"/>
    </row>
    <row r="17" s="809" customFormat="true" ht="23.25" hidden="false" customHeight="true" outlineLevel="0" collapsed="false">
      <c r="A17" s="820" t="s">
        <v>327</v>
      </c>
      <c r="B17" s="821" t="n">
        <v>156.1</v>
      </c>
      <c r="C17" s="821" t="n">
        <v>522.8</v>
      </c>
      <c r="D17" s="821" t="n">
        <v>2.1</v>
      </c>
      <c r="E17" s="821" t="n">
        <v>0.8</v>
      </c>
      <c r="F17" s="821" t="n">
        <v>144.8</v>
      </c>
      <c r="G17" s="821" t="n">
        <v>826.7</v>
      </c>
      <c r="H17" s="819"/>
      <c r="Z17" s="196"/>
      <c r="AA17" s="196"/>
      <c r="AB17" s="196"/>
      <c r="AC17" s="196"/>
      <c r="AD17" s="196"/>
      <c r="AE17" s="196"/>
    </row>
    <row r="18" s="809" customFormat="true" ht="23.25" hidden="false" customHeight="true" outlineLevel="0" collapsed="false">
      <c r="A18" s="817" t="s">
        <v>328</v>
      </c>
      <c r="B18" s="818" t="n">
        <v>293.7</v>
      </c>
      <c r="C18" s="818" t="n">
        <v>729.8</v>
      </c>
      <c r="D18" s="818" t="n">
        <v>4.2</v>
      </c>
      <c r="E18" s="818" t="n">
        <v>1.5</v>
      </c>
      <c r="F18" s="818" t="n">
        <v>214.9</v>
      </c>
      <c r="G18" s="818" t="n">
        <v>1244.2</v>
      </c>
      <c r="H18" s="819"/>
      <c r="Z18" s="196"/>
      <c r="AA18" s="196"/>
      <c r="AB18" s="196"/>
      <c r="AC18" s="196"/>
      <c r="AD18" s="196"/>
      <c r="AE18" s="196"/>
    </row>
    <row r="19" s="809" customFormat="true" ht="23.25" hidden="false" customHeight="true" outlineLevel="0" collapsed="false">
      <c r="A19" s="820" t="s">
        <v>329</v>
      </c>
      <c r="B19" s="821" t="n">
        <v>315.3</v>
      </c>
      <c r="C19" s="821" t="n">
        <v>820.6</v>
      </c>
      <c r="D19" s="821" t="n">
        <v>9.7</v>
      </c>
      <c r="E19" s="821" t="n">
        <v>1.8</v>
      </c>
      <c r="F19" s="821" t="n">
        <v>488.8</v>
      </c>
      <c r="G19" s="821" t="n">
        <v>1636.2</v>
      </c>
      <c r="H19" s="819"/>
      <c r="Z19" s="196"/>
      <c r="AA19" s="196"/>
      <c r="AB19" s="196"/>
      <c r="AC19" s="196"/>
      <c r="AD19" s="196"/>
      <c r="AE19" s="196"/>
    </row>
    <row r="20" s="809" customFormat="true" ht="23.25" hidden="false" customHeight="true" outlineLevel="0" collapsed="false">
      <c r="A20" s="820" t="s">
        <v>330</v>
      </c>
      <c r="B20" s="821" t="n">
        <v>330.4</v>
      </c>
      <c r="C20" s="821" t="n">
        <v>915.3</v>
      </c>
      <c r="D20" s="821" t="n">
        <v>7.9</v>
      </c>
      <c r="E20" s="821" t="n">
        <v>1.5</v>
      </c>
      <c r="F20" s="821" t="n">
        <v>400.7</v>
      </c>
      <c r="G20" s="821" t="n">
        <v>1655.8</v>
      </c>
      <c r="H20" s="819"/>
      <c r="Z20" s="196"/>
      <c r="AA20" s="196"/>
      <c r="AB20" s="196"/>
      <c r="AC20" s="196"/>
      <c r="AD20" s="196"/>
      <c r="AE20" s="196"/>
    </row>
    <row r="21" s="809" customFormat="true" ht="23.25" hidden="false" customHeight="true" outlineLevel="0" collapsed="false">
      <c r="A21" s="820" t="s">
        <v>331</v>
      </c>
      <c r="B21" s="821" t="n">
        <v>299.4</v>
      </c>
      <c r="C21" s="821" t="n">
        <v>817.8</v>
      </c>
      <c r="D21" s="821" t="n">
        <v>14.4</v>
      </c>
      <c r="E21" s="821" t="n">
        <v>2</v>
      </c>
      <c r="F21" s="821" t="n">
        <v>303.8</v>
      </c>
      <c r="G21" s="821" t="n">
        <v>1437.4</v>
      </c>
      <c r="H21" s="819"/>
      <c r="Z21" s="196"/>
      <c r="AA21" s="196"/>
      <c r="AB21" s="196"/>
      <c r="AC21" s="196"/>
      <c r="AD21" s="196"/>
      <c r="AE21" s="196"/>
    </row>
    <row r="22" s="809" customFormat="true" ht="23.25" hidden="false" customHeight="true" outlineLevel="0" collapsed="false">
      <c r="A22" s="820" t="s">
        <v>332</v>
      </c>
      <c r="B22" s="821" t="n">
        <v>281.4</v>
      </c>
      <c r="C22" s="821" t="n">
        <v>746.5</v>
      </c>
      <c r="D22" s="821" t="n">
        <v>8.1</v>
      </c>
      <c r="E22" s="821" t="n">
        <v>3.2</v>
      </c>
      <c r="F22" s="821" t="n">
        <v>261.9</v>
      </c>
      <c r="G22" s="821" t="n">
        <v>1301.2</v>
      </c>
      <c r="H22" s="819"/>
      <c r="Z22" s="196"/>
      <c r="AA22" s="196"/>
      <c r="AB22" s="196"/>
      <c r="AC22" s="196"/>
      <c r="AD22" s="196"/>
      <c r="AE22" s="196"/>
    </row>
    <row r="23" s="809" customFormat="true" ht="16.5" hidden="false" customHeight="true" outlineLevel="0" collapsed="false">
      <c r="A23" s="817" t="s">
        <v>333</v>
      </c>
      <c r="B23" s="818" t="n">
        <v>242.9</v>
      </c>
      <c r="C23" s="818" t="n">
        <v>722.1</v>
      </c>
      <c r="D23" s="818" t="n">
        <v>3.4</v>
      </c>
      <c r="E23" s="818" t="n">
        <v>1.9</v>
      </c>
      <c r="F23" s="818" t="n">
        <v>172.9</v>
      </c>
      <c r="G23" s="818" t="n">
        <v>1143.2</v>
      </c>
      <c r="H23" s="819"/>
      <c r="Z23" s="196"/>
      <c r="AA23" s="196"/>
      <c r="AB23" s="196"/>
      <c r="AC23" s="196"/>
      <c r="AD23" s="196"/>
      <c r="AE23" s="196"/>
    </row>
    <row r="24" s="809" customFormat="true" ht="23.25" hidden="false" customHeight="true" outlineLevel="0" collapsed="false">
      <c r="A24" s="820" t="s">
        <v>334</v>
      </c>
      <c r="B24" s="821" t="n">
        <v>204.3</v>
      </c>
      <c r="C24" s="821" t="n">
        <v>624.6</v>
      </c>
      <c r="D24" s="821" t="n">
        <v>7.5</v>
      </c>
      <c r="E24" s="821" t="n">
        <v>1.4</v>
      </c>
      <c r="F24" s="821" t="n">
        <v>161.6</v>
      </c>
      <c r="G24" s="821" t="n">
        <v>999.3</v>
      </c>
      <c r="H24" s="819"/>
      <c r="Z24" s="196"/>
      <c r="AA24" s="196"/>
      <c r="AB24" s="196"/>
      <c r="AC24" s="196"/>
      <c r="AD24" s="196"/>
      <c r="AE24" s="196"/>
    </row>
    <row r="25" s="809" customFormat="true" ht="23.25" hidden="false" customHeight="true" outlineLevel="0" collapsed="false">
      <c r="A25" s="820" t="s">
        <v>335</v>
      </c>
      <c r="B25" s="821" t="n">
        <v>188.5</v>
      </c>
      <c r="C25" s="821" t="n">
        <v>581.6</v>
      </c>
      <c r="D25" s="821" t="n">
        <v>5.2</v>
      </c>
      <c r="E25" s="821" t="n">
        <v>1.3</v>
      </c>
      <c r="F25" s="821" t="n">
        <v>295.8</v>
      </c>
      <c r="G25" s="821" t="n">
        <v>1072.3</v>
      </c>
      <c r="H25" s="819"/>
      <c r="Z25" s="196"/>
      <c r="AA25" s="196"/>
      <c r="AB25" s="196"/>
      <c r="AC25" s="196"/>
      <c r="AD25" s="196"/>
      <c r="AE25" s="196"/>
    </row>
    <row r="26" s="809" customFormat="true" ht="23.25" hidden="false" customHeight="true" outlineLevel="0" collapsed="false">
      <c r="A26" s="820" t="s">
        <v>336</v>
      </c>
      <c r="B26" s="821" t="n">
        <v>178.9</v>
      </c>
      <c r="C26" s="821" t="n">
        <v>547.4</v>
      </c>
      <c r="D26" s="821" t="n">
        <v>4.9</v>
      </c>
      <c r="E26" s="821" t="n">
        <v>0.9</v>
      </c>
      <c r="F26" s="821" t="n">
        <v>187</v>
      </c>
      <c r="G26" s="821" t="n">
        <v>919</v>
      </c>
      <c r="H26" s="819"/>
      <c r="Z26" s="196"/>
      <c r="AA26" s="196"/>
      <c r="AB26" s="196"/>
      <c r="AC26" s="196"/>
      <c r="AD26" s="196"/>
      <c r="AE26" s="196"/>
    </row>
    <row r="27" s="809" customFormat="true" ht="23.25" hidden="false" customHeight="true" outlineLevel="0" collapsed="false">
      <c r="A27" s="820" t="s">
        <v>337</v>
      </c>
      <c r="B27" s="821" t="n">
        <v>258.2</v>
      </c>
      <c r="C27" s="821" t="n">
        <v>619.3</v>
      </c>
      <c r="D27" s="821" t="n">
        <v>3.2</v>
      </c>
      <c r="E27" s="821" t="n">
        <v>1.1</v>
      </c>
      <c r="F27" s="821" t="n">
        <v>234</v>
      </c>
      <c r="G27" s="821" t="n">
        <v>1115.7</v>
      </c>
      <c r="H27" s="819"/>
      <c r="Z27" s="196"/>
      <c r="AA27" s="196"/>
      <c r="AB27" s="196"/>
      <c r="AC27" s="196"/>
      <c r="AD27" s="196"/>
      <c r="AE27" s="196"/>
    </row>
    <row r="28" s="809" customFormat="true" ht="23.25" hidden="false" customHeight="true" outlineLevel="0" collapsed="false">
      <c r="A28" s="817" t="s">
        <v>338</v>
      </c>
      <c r="B28" s="818" t="n">
        <v>171</v>
      </c>
      <c r="C28" s="818" t="n">
        <v>673.6</v>
      </c>
      <c r="D28" s="818" t="n">
        <v>7.3</v>
      </c>
      <c r="E28" s="818" t="n">
        <v>2.3</v>
      </c>
      <c r="F28" s="818" t="n">
        <v>208.9</v>
      </c>
      <c r="G28" s="818" t="n">
        <v>1063.1</v>
      </c>
      <c r="H28" s="819"/>
      <c r="Z28" s="196"/>
      <c r="AA28" s="196"/>
      <c r="AB28" s="196"/>
      <c r="AC28" s="196"/>
      <c r="AD28" s="196"/>
      <c r="AE28" s="196"/>
    </row>
    <row r="29" s="809" customFormat="true" ht="23.25" hidden="false" customHeight="true" outlineLevel="0" collapsed="false">
      <c r="A29" s="820" t="s">
        <v>339</v>
      </c>
      <c r="B29" s="821" t="n">
        <v>247.4</v>
      </c>
      <c r="C29" s="821" t="n">
        <v>882.3</v>
      </c>
      <c r="D29" s="821" t="n">
        <v>13.3</v>
      </c>
      <c r="E29" s="821" t="n">
        <v>1.4</v>
      </c>
      <c r="F29" s="821" t="n">
        <v>243.9</v>
      </c>
      <c r="G29" s="821" t="n">
        <v>1388.3</v>
      </c>
      <c r="H29" s="819"/>
      <c r="Z29" s="196"/>
      <c r="AA29" s="196"/>
      <c r="AB29" s="196"/>
      <c r="AC29" s="196"/>
      <c r="AD29" s="196"/>
      <c r="AE29" s="196"/>
    </row>
    <row r="30" s="809" customFormat="true" ht="23.25" hidden="false" customHeight="true" outlineLevel="0" collapsed="false">
      <c r="A30" s="820" t="s">
        <v>340</v>
      </c>
      <c r="B30" s="821" t="n">
        <v>222.5</v>
      </c>
      <c r="C30" s="821" t="n">
        <v>738.4</v>
      </c>
      <c r="D30" s="821" t="n">
        <v>11</v>
      </c>
      <c r="E30" s="821" t="n">
        <v>0.9</v>
      </c>
      <c r="F30" s="821" t="n">
        <v>268.5</v>
      </c>
      <c r="G30" s="821" t="n">
        <v>1241.3</v>
      </c>
      <c r="H30" s="819"/>
      <c r="Z30" s="196"/>
      <c r="AA30" s="196"/>
      <c r="AB30" s="196"/>
      <c r="AC30" s="196"/>
      <c r="AD30" s="196"/>
      <c r="AE30" s="196"/>
    </row>
    <row r="31" s="809" customFormat="true" ht="23.25" hidden="false" customHeight="true" outlineLevel="0" collapsed="false">
      <c r="A31" s="820" t="s">
        <v>341</v>
      </c>
      <c r="B31" s="821" t="n">
        <v>210.9</v>
      </c>
      <c r="C31" s="821" t="n">
        <v>682.6</v>
      </c>
      <c r="D31" s="821" t="n">
        <v>6.1</v>
      </c>
      <c r="E31" s="821" t="n">
        <v>0.9</v>
      </c>
      <c r="F31" s="821" t="n">
        <v>254.2</v>
      </c>
      <c r="G31" s="821" t="n">
        <v>1154.8</v>
      </c>
      <c r="H31" s="819"/>
      <c r="Z31" s="196"/>
      <c r="AA31" s="196"/>
      <c r="AB31" s="196"/>
      <c r="AC31" s="196"/>
      <c r="AD31" s="196"/>
      <c r="AE31" s="196"/>
    </row>
    <row r="32" s="809" customFormat="true" ht="23.25" hidden="false" customHeight="true" outlineLevel="0" collapsed="false">
      <c r="A32" s="820" t="s">
        <v>342</v>
      </c>
      <c r="B32" s="821" t="n">
        <v>207</v>
      </c>
      <c r="C32" s="821" t="n">
        <v>733.9</v>
      </c>
      <c r="D32" s="821" t="n">
        <v>7.1</v>
      </c>
      <c r="E32" s="821" t="n">
        <v>0.9</v>
      </c>
      <c r="F32" s="821" t="n">
        <v>228.7</v>
      </c>
      <c r="G32" s="821" t="n">
        <v>1177.6</v>
      </c>
      <c r="H32" s="819"/>
      <c r="Z32" s="196"/>
      <c r="AA32" s="196"/>
      <c r="AB32" s="196"/>
      <c r="AC32" s="196"/>
      <c r="AD32" s="196"/>
      <c r="AE32" s="196"/>
    </row>
    <row r="33" s="809" customFormat="true" ht="23.25" hidden="false" customHeight="true" outlineLevel="0" collapsed="false">
      <c r="A33" s="817" t="s">
        <v>343</v>
      </c>
      <c r="B33" s="821" t="n">
        <v>236</v>
      </c>
      <c r="C33" s="821" t="n">
        <v>893.8</v>
      </c>
      <c r="D33" s="821" t="n">
        <v>16.5</v>
      </c>
      <c r="E33" s="821" t="n">
        <v>2.4</v>
      </c>
      <c r="F33" s="821" t="n">
        <v>285.3</v>
      </c>
      <c r="G33" s="821" t="n">
        <v>1434</v>
      </c>
      <c r="H33" s="819"/>
      <c r="Z33" s="196"/>
      <c r="AA33" s="196"/>
      <c r="AB33" s="196"/>
      <c r="AC33" s="196"/>
      <c r="AD33" s="196"/>
      <c r="AE33" s="196"/>
    </row>
    <row r="34" s="809" customFormat="true" ht="23.25" hidden="false" customHeight="true" outlineLevel="0" collapsed="false">
      <c r="A34" s="820" t="s">
        <v>344</v>
      </c>
      <c r="B34" s="821" t="n">
        <v>343.7</v>
      </c>
      <c r="C34" s="821" t="n">
        <v>874.5</v>
      </c>
      <c r="D34" s="821" t="n">
        <v>5.8</v>
      </c>
      <c r="E34" s="821" t="n">
        <v>2</v>
      </c>
      <c r="F34" s="821" t="n">
        <v>311.5</v>
      </c>
      <c r="G34" s="821" t="n">
        <v>1537.4</v>
      </c>
      <c r="H34" s="819"/>
      <c r="Z34" s="196"/>
      <c r="AA34" s="196"/>
      <c r="AB34" s="196"/>
      <c r="AC34" s="196"/>
      <c r="AD34" s="196"/>
      <c r="AE34" s="196"/>
    </row>
    <row r="35" s="809" customFormat="true" ht="23.25" hidden="false" customHeight="true" outlineLevel="0" collapsed="false">
      <c r="A35" s="820" t="s">
        <v>345</v>
      </c>
      <c r="B35" s="821" t="n">
        <v>347.1</v>
      </c>
      <c r="C35" s="821" t="n">
        <v>932.3</v>
      </c>
      <c r="D35" s="821" t="n">
        <v>4.6</v>
      </c>
      <c r="E35" s="821" t="n">
        <v>3.9</v>
      </c>
      <c r="F35" s="821" t="n">
        <v>337.9</v>
      </c>
      <c r="G35" s="821" t="n">
        <v>1625.8</v>
      </c>
      <c r="H35" s="819"/>
      <c r="Z35" s="196"/>
      <c r="AA35" s="196"/>
      <c r="AB35" s="196"/>
      <c r="AC35" s="196"/>
      <c r="AD35" s="196"/>
      <c r="AE35" s="196"/>
    </row>
    <row r="36" s="809" customFormat="true" ht="23.25" hidden="false" customHeight="true" outlineLevel="0" collapsed="false">
      <c r="A36" s="820" t="s">
        <v>346</v>
      </c>
      <c r="B36" s="821" t="n">
        <v>300.9</v>
      </c>
      <c r="C36" s="821" t="n">
        <v>978.3</v>
      </c>
      <c r="D36" s="821" t="n">
        <v>14.5</v>
      </c>
      <c r="E36" s="821" t="n">
        <v>1.3</v>
      </c>
      <c r="F36" s="821" t="n">
        <v>262.6</v>
      </c>
      <c r="G36" s="821" t="n">
        <v>1557.6</v>
      </c>
      <c r="H36" s="819"/>
      <c r="Z36" s="196"/>
      <c r="AA36" s="196"/>
      <c r="AB36" s="196"/>
      <c r="AC36" s="196"/>
      <c r="AD36" s="196"/>
      <c r="AE36" s="196"/>
    </row>
    <row r="37" s="809" customFormat="true" ht="23.25" hidden="false" customHeight="true" outlineLevel="0" collapsed="false">
      <c r="A37" s="820" t="s">
        <v>347</v>
      </c>
      <c r="B37" s="821" t="n">
        <v>323.8</v>
      </c>
      <c r="C37" s="821" t="n">
        <v>749.1</v>
      </c>
      <c r="D37" s="821" t="n">
        <v>5.4</v>
      </c>
      <c r="E37" s="821" t="n">
        <v>2</v>
      </c>
      <c r="F37" s="821" t="n">
        <v>368.9</v>
      </c>
      <c r="G37" s="821" t="n">
        <v>1449.2</v>
      </c>
      <c r="H37" s="819"/>
      <c r="Z37" s="196"/>
      <c r="AA37" s="196"/>
      <c r="AB37" s="196"/>
      <c r="AC37" s="196"/>
      <c r="AD37" s="196"/>
      <c r="AE37" s="196"/>
    </row>
    <row r="38" s="809" customFormat="true" ht="23.25" hidden="false" customHeight="true" outlineLevel="0" collapsed="false">
      <c r="A38" s="817" t="s">
        <v>348</v>
      </c>
      <c r="B38" s="818" t="n">
        <v>423.5</v>
      </c>
      <c r="C38" s="818" t="n">
        <v>805.4</v>
      </c>
      <c r="D38" s="818" t="n">
        <v>8.9</v>
      </c>
      <c r="E38" s="818" t="n">
        <v>2.7</v>
      </c>
      <c r="F38" s="818" t="n">
        <v>650.7</v>
      </c>
      <c r="G38" s="818" t="n">
        <v>1891.2</v>
      </c>
      <c r="H38" s="819"/>
      <c r="Z38" s="196"/>
      <c r="AA38" s="196"/>
      <c r="AB38" s="196"/>
      <c r="AC38" s="196"/>
      <c r="AD38" s="196"/>
      <c r="AE38" s="196"/>
    </row>
    <row r="39" s="809" customFormat="true" ht="23.25" hidden="false" customHeight="true" outlineLevel="0" collapsed="false">
      <c r="A39" s="820" t="s">
        <v>349</v>
      </c>
      <c r="B39" s="821" t="n">
        <v>504.2</v>
      </c>
      <c r="C39" s="821" t="n">
        <v>839.5</v>
      </c>
      <c r="D39" s="821" t="n">
        <v>11.3</v>
      </c>
      <c r="E39" s="821" t="n">
        <v>2</v>
      </c>
      <c r="F39" s="821" t="n">
        <v>574.3</v>
      </c>
      <c r="G39" s="821" t="n">
        <v>1931.3</v>
      </c>
      <c r="H39" s="819"/>
      <c r="Z39" s="196"/>
      <c r="AA39" s="196"/>
      <c r="AB39" s="196"/>
      <c r="AC39" s="196"/>
      <c r="AD39" s="196"/>
      <c r="AE39" s="196"/>
    </row>
    <row r="40" s="809" customFormat="true" ht="23.25" hidden="false" customHeight="true" outlineLevel="0" collapsed="false">
      <c r="A40" s="820" t="s">
        <v>350</v>
      </c>
      <c r="B40" s="821" t="n">
        <v>350.5</v>
      </c>
      <c r="C40" s="821" t="n">
        <v>954</v>
      </c>
      <c r="D40" s="821" t="n">
        <v>12.3</v>
      </c>
      <c r="E40" s="821" t="n">
        <v>1.8</v>
      </c>
      <c r="F40" s="821" t="n">
        <v>264.3</v>
      </c>
      <c r="G40" s="821" t="n">
        <v>1582.8</v>
      </c>
      <c r="H40" s="819"/>
      <c r="Z40" s="196"/>
      <c r="AA40" s="196"/>
      <c r="AB40" s="196"/>
      <c r="AC40" s="196"/>
      <c r="AD40" s="196"/>
      <c r="AE40" s="196"/>
    </row>
    <row r="41" s="809" customFormat="true" ht="23.25" hidden="false" customHeight="true" outlineLevel="0" collapsed="false">
      <c r="A41" s="820" t="s">
        <v>351</v>
      </c>
      <c r="B41" s="821" t="n">
        <v>363.5</v>
      </c>
      <c r="C41" s="821" t="n">
        <v>855.4</v>
      </c>
      <c r="D41" s="821" t="n">
        <v>10.7</v>
      </c>
      <c r="E41" s="821" t="n">
        <v>1.8</v>
      </c>
      <c r="F41" s="821" t="n">
        <v>371.9</v>
      </c>
      <c r="G41" s="821" t="n">
        <v>1603.2</v>
      </c>
      <c r="H41" s="819"/>
      <c r="Z41" s="196"/>
      <c r="AA41" s="196"/>
      <c r="AB41" s="196"/>
      <c r="AC41" s="196"/>
      <c r="AD41" s="196"/>
      <c r="AE41" s="196"/>
    </row>
    <row r="42" s="809" customFormat="true" ht="23.25" hidden="false" customHeight="true" outlineLevel="0" collapsed="false">
      <c r="A42" s="820" t="s">
        <v>352</v>
      </c>
      <c r="B42" s="821" t="n">
        <v>499.6</v>
      </c>
      <c r="C42" s="821" t="n">
        <v>1026.4</v>
      </c>
      <c r="D42" s="821" t="n">
        <v>24</v>
      </c>
      <c r="E42" s="821" t="n">
        <v>1.4</v>
      </c>
      <c r="F42" s="821" t="n">
        <v>937.1</v>
      </c>
      <c r="G42" s="821" t="n">
        <v>2488.5</v>
      </c>
      <c r="H42" s="819"/>
      <c r="Z42" s="196"/>
      <c r="AA42" s="196"/>
      <c r="AB42" s="196"/>
      <c r="AC42" s="196"/>
      <c r="AD42" s="196"/>
      <c r="AE42" s="196"/>
    </row>
    <row r="43" s="809" customFormat="true" ht="23.25" hidden="false" customHeight="true" outlineLevel="0" collapsed="false">
      <c r="A43" s="817" t="s">
        <v>353</v>
      </c>
      <c r="B43" s="818" t="n">
        <v>429.5</v>
      </c>
      <c r="C43" s="818" t="n">
        <v>851.2</v>
      </c>
      <c r="D43" s="818" t="n">
        <v>8.8</v>
      </c>
      <c r="E43" s="818" t="n">
        <v>1.1</v>
      </c>
      <c r="F43" s="818" t="n">
        <v>438.6</v>
      </c>
      <c r="G43" s="818" t="n">
        <v>1729.3</v>
      </c>
      <c r="H43" s="819"/>
      <c r="Z43" s="196"/>
      <c r="AA43" s="196"/>
      <c r="AB43" s="196"/>
      <c r="AC43" s="196"/>
      <c r="AD43" s="196"/>
      <c r="AE43" s="196"/>
    </row>
    <row r="44" s="809" customFormat="true" ht="23.25" hidden="false" customHeight="true" outlineLevel="0" collapsed="false">
      <c r="A44" s="820" t="s">
        <v>354</v>
      </c>
      <c r="B44" s="821" t="n">
        <v>507.4</v>
      </c>
      <c r="C44" s="821" t="n">
        <v>761.4</v>
      </c>
      <c r="D44" s="821" t="n">
        <v>8.2</v>
      </c>
      <c r="E44" s="821" t="n">
        <v>2.6</v>
      </c>
      <c r="F44" s="821" t="n">
        <v>525.8</v>
      </c>
      <c r="G44" s="821" t="n">
        <v>1805.4</v>
      </c>
      <c r="H44" s="819"/>
      <c r="Z44" s="196"/>
      <c r="AA44" s="196"/>
      <c r="AB44" s="196"/>
      <c r="AC44" s="196"/>
      <c r="AD44" s="196"/>
      <c r="AE44" s="196"/>
    </row>
    <row r="45" s="809" customFormat="true" ht="23.25" hidden="false" customHeight="true" outlineLevel="0" collapsed="false">
      <c r="A45" s="820" t="s">
        <v>355</v>
      </c>
      <c r="B45" s="821" t="n">
        <v>563.1</v>
      </c>
      <c r="C45" s="821" t="n">
        <v>883.6</v>
      </c>
      <c r="D45" s="821" t="n">
        <v>14</v>
      </c>
      <c r="E45" s="821" t="n">
        <v>2.7</v>
      </c>
      <c r="F45" s="821" t="n">
        <v>470.7</v>
      </c>
      <c r="G45" s="821" t="n">
        <v>1934.1</v>
      </c>
      <c r="H45" s="819"/>
      <c r="Z45" s="196"/>
      <c r="AA45" s="196"/>
      <c r="AB45" s="196"/>
      <c r="AC45" s="196"/>
      <c r="AD45" s="196"/>
      <c r="AE45" s="196"/>
    </row>
    <row r="46" s="809" customFormat="true" ht="23.25" hidden="false" customHeight="true" outlineLevel="0" collapsed="false">
      <c r="A46" s="820" t="s">
        <v>356</v>
      </c>
      <c r="B46" s="821" t="n">
        <v>496.9</v>
      </c>
      <c r="C46" s="821" t="n">
        <v>915.1</v>
      </c>
      <c r="D46" s="821" t="n">
        <v>12.7</v>
      </c>
      <c r="E46" s="821" t="n">
        <v>2.6</v>
      </c>
      <c r="F46" s="821" t="n">
        <v>548.5</v>
      </c>
      <c r="G46" s="821" t="n">
        <v>1975.9</v>
      </c>
      <c r="H46" s="819"/>
      <c r="Z46" s="196"/>
      <c r="AA46" s="196"/>
      <c r="AB46" s="196"/>
      <c r="AC46" s="196"/>
      <c r="AD46" s="196"/>
      <c r="AE46" s="196"/>
    </row>
    <row r="47" s="809" customFormat="true" ht="23.25" hidden="false" customHeight="true" outlineLevel="0" collapsed="false">
      <c r="A47" s="820" t="s">
        <v>357</v>
      </c>
      <c r="B47" s="821" t="n">
        <v>449.1</v>
      </c>
      <c r="C47" s="821" t="n">
        <v>1015</v>
      </c>
      <c r="D47" s="821" t="n">
        <v>12.6</v>
      </c>
      <c r="E47" s="821" t="n">
        <v>3.7</v>
      </c>
      <c r="F47" s="821" t="n">
        <v>257.4</v>
      </c>
      <c r="G47" s="821" t="n">
        <v>1737.7</v>
      </c>
      <c r="H47" s="819"/>
      <c r="Z47" s="196"/>
      <c r="AA47" s="196"/>
      <c r="AB47" s="196"/>
      <c r="AC47" s="196"/>
      <c r="AD47" s="196"/>
      <c r="AE47" s="196"/>
    </row>
    <row r="48" s="809" customFormat="true" ht="23.25" hidden="false" customHeight="true" outlineLevel="0" collapsed="false">
      <c r="A48" s="817" t="s">
        <v>358</v>
      </c>
      <c r="B48" s="818" t="n">
        <v>517.8</v>
      </c>
      <c r="C48" s="818" t="n">
        <v>855.6</v>
      </c>
      <c r="D48" s="818" t="n">
        <v>9.7</v>
      </c>
      <c r="E48" s="818" t="n">
        <v>2.7</v>
      </c>
      <c r="F48" s="818" t="n">
        <v>352.8</v>
      </c>
      <c r="G48" s="818" t="n">
        <v>1738.5</v>
      </c>
      <c r="H48" s="819"/>
      <c r="Z48" s="196"/>
      <c r="AA48" s="196"/>
      <c r="AB48" s="196"/>
      <c r="AC48" s="196"/>
      <c r="AD48" s="196"/>
      <c r="AE48" s="196"/>
    </row>
    <row r="49" s="809" customFormat="true" ht="23.25" hidden="false" customHeight="true" outlineLevel="0" collapsed="false">
      <c r="A49" s="820" t="s">
        <v>359</v>
      </c>
      <c r="B49" s="821" t="n">
        <v>584.4</v>
      </c>
      <c r="C49" s="821" t="n">
        <v>901.4</v>
      </c>
      <c r="D49" s="821" t="n">
        <v>13.5</v>
      </c>
      <c r="E49" s="821" t="n">
        <v>2.6</v>
      </c>
      <c r="F49" s="821" t="n">
        <v>565.2</v>
      </c>
      <c r="G49" s="821" t="n">
        <v>2067.1</v>
      </c>
      <c r="H49" s="819"/>
      <c r="Z49" s="196"/>
      <c r="AA49" s="196"/>
      <c r="AB49" s="196"/>
      <c r="AC49" s="196"/>
      <c r="AD49" s="196"/>
      <c r="AE49" s="196"/>
    </row>
    <row r="50" s="809" customFormat="true" ht="23.25" hidden="false" customHeight="true" outlineLevel="0" collapsed="false">
      <c r="A50" s="822" t="s">
        <v>360</v>
      </c>
      <c r="B50" s="823" t="n">
        <v>399.5</v>
      </c>
      <c r="C50" s="823" t="n">
        <v>698.5</v>
      </c>
      <c r="D50" s="823" t="n">
        <v>5.1</v>
      </c>
      <c r="E50" s="823" t="n">
        <v>1.7</v>
      </c>
      <c r="F50" s="823" t="n">
        <v>281.1</v>
      </c>
      <c r="G50" s="823" t="n">
        <v>1386</v>
      </c>
      <c r="H50" s="819"/>
      <c r="Z50" s="196"/>
      <c r="AA50" s="196"/>
      <c r="AB50" s="196"/>
      <c r="AC50" s="196"/>
      <c r="AD50" s="196"/>
      <c r="AE50" s="196"/>
    </row>
    <row r="51" customFormat="false" ht="14.25" hidden="false" customHeight="true" outlineLevel="0" collapsed="false">
      <c r="H51" s="819"/>
    </row>
    <row r="52" customFormat="false" ht="21.75" hidden="false" customHeight="true" outlineLevel="0" collapsed="false"/>
    <row r="53" customFormat="false" ht="21.75" hidden="false" customHeight="true" outlineLevel="0" collapsed="false"/>
  </sheetData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59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5" min="11" style="1" width="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/>
      <c r="B1" s="76" t="s">
        <v>21</v>
      </c>
      <c r="C1" s="76"/>
      <c r="D1" s="76"/>
      <c r="E1" s="76"/>
      <c r="F1" s="76"/>
      <c r="G1" s="76"/>
      <c r="H1" s="76"/>
      <c r="I1" s="76"/>
      <c r="J1" s="77"/>
    </row>
    <row r="2" s="14" customFormat="true" ht="20.25" hidden="false" customHeight="true" outlineLevel="0" collapsed="false">
      <c r="A2" s="9"/>
      <c r="B2" s="9"/>
      <c r="C2" s="78"/>
      <c r="D2" s="9"/>
      <c r="E2" s="9"/>
      <c r="F2" s="9"/>
      <c r="G2" s="9"/>
      <c r="H2" s="79"/>
      <c r="I2" s="80" t="s">
        <v>22</v>
      </c>
    </row>
    <row r="3" customFormat="false" ht="25.5" hidden="false" customHeight="true" outlineLevel="0" collapsed="false">
      <c r="A3" s="2"/>
      <c r="B3" s="81"/>
      <c r="C3" s="82"/>
      <c r="D3" s="83" t="s">
        <v>2</v>
      </c>
      <c r="E3" s="83"/>
      <c r="F3" s="83" t="s">
        <v>3</v>
      </c>
      <c r="G3" s="83"/>
      <c r="H3" s="13" t="s">
        <v>4</v>
      </c>
      <c r="I3" s="13"/>
    </row>
    <row r="4" customFormat="false" ht="24.75" hidden="false" customHeight="true" outlineLevel="0" collapsed="false">
      <c r="A4" s="2"/>
      <c r="B4" s="84"/>
      <c r="C4" s="85"/>
      <c r="D4" s="17" t="s">
        <v>5</v>
      </c>
      <c r="E4" s="17" t="s">
        <v>6</v>
      </c>
      <c r="F4" s="86" t="s">
        <v>7</v>
      </c>
      <c r="G4" s="87" t="s">
        <v>8</v>
      </c>
      <c r="H4" s="17" t="s">
        <v>5</v>
      </c>
      <c r="I4" s="17" t="s">
        <v>6</v>
      </c>
    </row>
    <row r="5" customFormat="false" ht="12.75" hidden="false" customHeight="true" outlineLevel="0" collapsed="false">
      <c r="A5" s="2"/>
      <c r="B5" s="88"/>
      <c r="C5" s="85"/>
      <c r="D5" s="17"/>
      <c r="E5" s="17"/>
      <c r="F5" s="86"/>
      <c r="G5" s="87"/>
      <c r="H5" s="17"/>
      <c r="I5" s="17"/>
    </row>
    <row r="6" s="14" customFormat="true" ht="24.75" hidden="false" customHeight="true" outlineLevel="0" collapsed="false">
      <c r="A6" s="9"/>
      <c r="B6" s="89" t="s">
        <v>23</v>
      </c>
      <c r="C6" s="90"/>
      <c r="D6" s="91" t="n">
        <v>8739</v>
      </c>
      <c r="E6" s="91" t="n">
        <v>8794</v>
      </c>
      <c r="F6" s="92" t="n">
        <v>-55</v>
      </c>
      <c r="G6" s="93" t="n">
        <v>-0.6</v>
      </c>
      <c r="H6" s="94" t="n">
        <v>100</v>
      </c>
      <c r="I6" s="95" t="n">
        <v>100</v>
      </c>
    </row>
    <row r="7" s="14" customFormat="true" ht="18" hidden="false" customHeight="true" outlineLevel="0" collapsed="false">
      <c r="A7" s="9"/>
      <c r="B7" s="21"/>
      <c r="C7" s="96" t="s">
        <v>24</v>
      </c>
      <c r="D7" s="97" t="n">
        <v>275</v>
      </c>
      <c r="E7" s="97" t="n">
        <v>276</v>
      </c>
      <c r="F7" s="98" t="n">
        <v>-1</v>
      </c>
      <c r="G7" s="99" t="n">
        <v>-0.4</v>
      </c>
      <c r="H7" s="100" t="n">
        <v>3.1</v>
      </c>
      <c r="I7" s="101" t="n">
        <v>3.1</v>
      </c>
      <c r="L7" s="102"/>
    </row>
    <row r="8" s="14" customFormat="true" ht="18" hidden="false" customHeight="true" outlineLevel="0" collapsed="false">
      <c r="A8" s="9"/>
      <c r="B8" s="21"/>
      <c r="C8" s="96" t="s">
        <v>25</v>
      </c>
      <c r="D8" s="97" t="n">
        <v>1296</v>
      </c>
      <c r="E8" s="97" t="n">
        <v>1320</v>
      </c>
      <c r="F8" s="103" t="n">
        <v>-24</v>
      </c>
      <c r="G8" s="99" t="n">
        <v>-1.8</v>
      </c>
      <c r="H8" s="100" t="n">
        <v>14.8</v>
      </c>
      <c r="I8" s="101" t="n">
        <v>15</v>
      </c>
    </row>
    <row r="9" s="14" customFormat="true" ht="18" hidden="false" customHeight="true" outlineLevel="0" collapsed="false">
      <c r="A9" s="9"/>
      <c r="B9" s="21"/>
      <c r="C9" s="96" t="s">
        <v>26</v>
      </c>
      <c r="D9" s="97" t="n">
        <v>122</v>
      </c>
      <c r="E9" s="97" t="n">
        <v>122</v>
      </c>
      <c r="F9" s="98" t="n">
        <v>0</v>
      </c>
      <c r="G9" s="99" t="n">
        <v>0</v>
      </c>
      <c r="H9" s="100" t="n">
        <v>1.4</v>
      </c>
      <c r="I9" s="101" t="n">
        <v>1.4</v>
      </c>
    </row>
    <row r="10" s="14" customFormat="true" ht="18" hidden="false" customHeight="true" outlineLevel="0" collapsed="false">
      <c r="A10" s="9"/>
      <c r="B10" s="21"/>
      <c r="C10" s="96" t="s">
        <v>27</v>
      </c>
      <c r="D10" s="97" t="n">
        <v>5726</v>
      </c>
      <c r="E10" s="97" t="n">
        <v>5728</v>
      </c>
      <c r="F10" s="98" t="n">
        <v>-2</v>
      </c>
      <c r="G10" s="104" t="n">
        <v>0</v>
      </c>
      <c r="H10" s="100" t="n">
        <v>65.5</v>
      </c>
      <c r="I10" s="101" t="n">
        <v>65.1</v>
      </c>
      <c r="K10" s="105"/>
    </row>
    <row r="11" s="14" customFormat="true" ht="18" hidden="false" customHeight="true" outlineLevel="0" collapsed="false">
      <c r="A11" s="9"/>
      <c r="B11" s="21"/>
      <c r="C11" s="96" t="s">
        <v>28</v>
      </c>
      <c r="D11" s="97" t="n">
        <v>448</v>
      </c>
      <c r="E11" s="97" t="n">
        <v>476</v>
      </c>
      <c r="F11" s="103" t="n">
        <v>-28</v>
      </c>
      <c r="G11" s="99" t="n">
        <v>-5.9</v>
      </c>
      <c r="H11" s="100" t="n">
        <v>5.1</v>
      </c>
      <c r="I11" s="101" t="n">
        <v>5.4</v>
      </c>
      <c r="N11" s="0"/>
      <c r="O11" s="0"/>
    </row>
    <row r="12" s="14" customFormat="true" ht="18" hidden="false" customHeight="true" outlineLevel="0" collapsed="false">
      <c r="A12" s="9"/>
      <c r="B12" s="21"/>
      <c r="C12" s="96" t="s">
        <v>29</v>
      </c>
      <c r="D12" s="97" t="n">
        <v>872</v>
      </c>
      <c r="E12" s="97" t="n">
        <v>872</v>
      </c>
      <c r="F12" s="103" t="n">
        <v>0</v>
      </c>
      <c r="G12" s="99" t="n">
        <v>0</v>
      </c>
      <c r="H12" s="100" t="n">
        <v>10</v>
      </c>
      <c r="I12" s="101" t="n">
        <v>9.9</v>
      </c>
      <c r="N12" s="0"/>
      <c r="O12" s="0"/>
    </row>
    <row r="13" s="14" customFormat="true" ht="14.25" hidden="false" customHeight="true" outlineLevel="0" collapsed="false">
      <c r="A13" s="9"/>
      <c r="B13" s="28"/>
      <c r="C13" s="106"/>
      <c r="D13" s="107"/>
      <c r="E13" s="107"/>
      <c r="F13" s="108"/>
      <c r="G13" s="109"/>
      <c r="H13" s="110"/>
      <c r="I13" s="111"/>
      <c r="N13" s="0"/>
      <c r="O13" s="0"/>
    </row>
    <row r="14" s="14" customFormat="true" ht="24.75" hidden="false" customHeight="true" outlineLevel="0" collapsed="false">
      <c r="A14" s="9"/>
      <c r="B14" s="112" t="s">
        <v>30</v>
      </c>
      <c r="C14" s="113"/>
      <c r="D14" s="97" t="n">
        <v>99635</v>
      </c>
      <c r="E14" s="97" t="n">
        <v>99083</v>
      </c>
      <c r="F14" s="114" t="n">
        <v>552</v>
      </c>
      <c r="G14" s="99" t="n">
        <v>0.6</v>
      </c>
      <c r="H14" s="100" t="n">
        <v>100</v>
      </c>
      <c r="I14" s="101" t="n">
        <v>100</v>
      </c>
      <c r="J14" s="115"/>
      <c r="N14" s="0"/>
      <c r="O14" s="0"/>
    </row>
    <row r="15" s="14" customFormat="true" ht="18" hidden="false" customHeight="true" outlineLevel="0" collapsed="false">
      <c r="A15" s="9"/>
      <c r="B15" s="21"/>
      <c r="C15" s="96" t="s">
        <v>24</v>
      </c>
      <c r="D15" s="97" t="n">
        <v>600</v>
      </c>
      <c r="E15" s="97" t="n">
        <v>589</v>
      </c>
      <c r="F15" s="103" t="n">
        <v>11</v>
      </c>
      <c r="G15" s="99" t="n">
        <v>1.9</v>
      </c>
      <c r="H15" s="100" t="n">
        <v>0.6</v>
      </c>
      <c r="I15" s="101" t="n">
        <v>0.6</v>
      </c>
      <c r="N15" s="0"/>
      <c r="O15" s="0"/>
    </row>
    <row r="16" s="14" customFormat="true" ht="18" hidden="false" customHeight="true" outlineLevel="0" collapsed="false">
      <c r="A16" s="9"/>
      <c r="B16" s="21"/>
      <c r="C16" s="96" t="s">
        <v>25</v>
      </c>
      <c r="D16" s="97" t="n">
        <v>3707</v>
      </c>
      <c r="E16" s="97" t="n">
        <v>3743</v>
      </c>
      <c r="F16" s="103" t="n">
        <v>-36</v>
      </c>
      <c r="G16" s="99" t="n">
        <v>-1</v>
      </c>
      <c r="H16" s="100" t="n">
        <v>3.7</v>
      </c>
      <c r="I16" s="101" t="n">
        <v>3.8</v>
      </c>
      <c r="N16" s="0"/>
      <c r="O16" s="0"/>
    </row>
    <row r="17" s="14" customFormat="true" ht="18" hidden="false" customHeight="true" outlineLevel="0" collapsed="false">
      <c r="A17" s="9"/>
      <c r="B17" s="21"/>
      <c r="C17" s="96" t="s">
        <v>26</v>
      </c>
      <c r="D17" s="97" t="n">
        <v>644</v>
      </c>
      <c r="E17" s="97" t="n">
        <v>665</v>
      </c>
      <c r="F17" s="103" t="n">
        <v>-21</v>
      </c>
      <c r="G17" s="99" t="n">
        <v>-3.2</v>
      </c>
      <c r="H17" s="100" t="n">
        <v>0.6</v>
      </c>
      <c r="I17" s="101" t="n">
        <v>0.7</v>
      </c>
      <c r="N17" s="0"/>
      <c r="O17" s="0"/>
    </row>
    <row r="18" s="14" customFormat="true" ht="18" hidden="false" customHeight="true" outlineLevel="0" collapsed="false">
      <c r="A18" s="9"/>
      <c r="B18" s="21"/>
      <c r="C18" s="96" t="s">
        <v>27</v>
      </c>
      <c r="D18" s="97" t="n">
        <v>35341</v>
      </c>
      <c r="E18" s="97" t="n">
        <v>34858</v>
      </c>
      <c r="F18" s="114" t="n">
        <v>483</v>
      </c>
      <c r="G18" s="116" t="n">
        <v>1.4</v>
      </c>
      <c r="H18" s="100" t="n">
        <v>35.5</v>
      </c>
      <c r="I18" s="101" t="n">
        <v>35.2</v>
      </c>
    </row>
    <row r="19" s="14" customFormat="true" ht="18" hidden="false" customHeight="true" outlineLevel="0" collapsed="false">
      <c r="A19" s="9"/>
      <c r="B19" s="21"/>
      <c r="C19" s="96" t="s">
        <v>28</v>
      </c>
      <c r="D19" s="97" t="n">
        <v>48023</v>
      </c>
      <c r="E19" s="97" t="n">
        <v>48067</v>
      </c>
      <c r="F19" s="103" t="n">
        <v>-44</v>
      </c>
      <c r="G19" s="99" t="n">
        <v>-0.1</v>
      </c>
      <c r="H19" s="100" t="n">
        <v>48.2</v>
      </c>
      <c r="I19" s="101" t="n">
        <v>48.5</v>
      </c>
    </row>
    <row r="20" s="14" customFormat="true" ht="18" hidden="false" customHeight="true" outlineLevel="0" collapsed="false">
      <c r="A20" s="9"/>
      <c r="B20" s="21"/>
      <c r="C20" s="96" t="s">
        <v>29</v>
      </c>
      <c r="D20" s="97" t="n">
        <v>11320</v>
      </c>
      <c r="E20" s="97" t="n">
        <v>11161</v>
      </c>
      <c r="F20" s="114" t="n">
        <v>159</v>
      </c>
      <c r="G20" s="116" t="n">
        <v>1.4</v>
      </c>
      <c r="H20" s="100" t="n">
        <v>11.4</v>
      </c>
      <c r="I20" s="101" t="n">
        <v>11.3</v>
      </c>
    </row>
    <row r="21" s="14" customFormat="true" ht="14.25" hidden="false" customHeight="true" outlineLevel="0" collapsed="false">
      <c r="A21" s="9"/>
      <c r="B21" s="28"/>
      <c r="C21" s="106"/>
      <c r="D21" s="117"/>
      <c r="E21" s="117"/>
      <c r="F21" s="118"/>
      <c r="G21" s="109"/>
      <c r="H21" s="110"/>
      <c r="I21" s="111"/>
    </row>
    <row r="22" s="14" customFormat="true" ht="24.75" hidden="false" customHeight="true" outlineLevel="0" collapsed="false">
      <c r="A22" s="9"/>
      <c r="B22" s="112" t="s">
        <v>31</v>
      </c>
      <c r="C22" s="113"/>
      <c r="D22" s="119" t="n">
        <v>68097</v>
      </c>
      <c r="E22" s="119" t="n">
        <v>67779</v>
      </c>
      <c r="F22" s="103" t="n">
        <v>318</v>
      </c>
      <c r="G22" s="59" t="n">
        <v>0.5</v>
      </c>
      <c r="H22" s="100" t="n">
        <v>100</v>
      </c>
      <c r="I22" s="101" t="n">
        <v>100</v>
      </c>
      <c r="J22" s="115"/>
      <c r="L22" s="0"/>
    </row>
    <row r="23" s="14" customFormat="true" ht="18" hidden="false" customHeight="true" outlineLevel="0" collapsed="false">
      <c r="A23" s="9"/>
      <c r="B23" s="21"/>
      <c r="C23" s="96" t="s">
        <v>24</v>
      </c>
      <c r="D23" s="97" t="n">
        <v>4</v>
      </c>
      <c r="E23" s="97" t="n">
        <v>4</v>
      </c>
      <c r="F23" s="98" t="n">
        <v>0</v>
      </c>
      <c r="G23" s="120" t="n">
        <v>0</v>
      </c>
      <c r="H23" s="100" t="n">
        <v>0</v>
      </c>
      <c r="I23" s="101" t="n">
        <v>0</v>
      </c>
      <c r="L23" s="0"/>
    </row>
    <row r="24" s="14" customFormat="true" ht="18" hidden="false" customHeight="true" outlineLevel="0" collapsed="false">
      <c r="A24" s="9"/>
      <c r="B24" s="21"/>
      <c r="C24" s="96" t="s">
        <v>25</v>
      </c>
      <c r="D24" s="97" t="n">
        <v>285</v>
      </c>
      <c r="E24" s="97" t="n">
        <v>285</v>
      </c>
      <c r="F24" s="98" t="n">
        <v>0</v>
      </c>
      <c r="G24" s="121" t="n">
        <v>0</v>
      </c>
      <c r="H24" s="100" t="n">
        <v>0.4</v>
      </c>
      <c r="I24" s="101" t="n">
        <v>0.4</v>
      </c>
      <c r="L24" s="0"/>
    </row>
    <row r="25" s="14" customFormat="true" ht="18" hidden="false" customHeight="true" outlineLevel="0" collapsed="false">
      <c r="A25" s="9"/>
      <c r="B25" s="21"/>
      <c r="C25" s="96" t="s">
        <v>26</v>
      </c>
      <c r="D25" s="97" t="n">
        <v>12</v>
      </c>
      <c r="E25" s="97" t="n">
        <v>11</v>
      </c>
      <c r="F25" s="98" t="n">
        <v>1</v>
      </c>
      <c r="G25" s="121" t="n">
        <v>9.1</v>
      </c>
      <c r="H25" s="100" t="n">
        <v>0</v>
      </c>
      <c r="I25" s="101" t="n">
        <v>0</v>
      </c>
      <c r="L25" s="0"/>
    </row>
    <row r="26" s="14" customFormat="true" ht="18" hidden="false" customHeight="true" outlineLevel="0" collapsed="false">
      <c r="A26" s="9"/>
      <c r="B26" s="21"/>
      <c r="C26" s="96" t="s">
        <v>27</v>
      </c>
      <c r="D26" s="97" t="n">
        <v>10406</v>
      </c>
      <c r="E26" s="97" t="n">
        <v>10197</v>
      </c>
      <c r="F26" s="103" t="n">
        <v>209</v>
      </c>
      <c r="G26" s="116" t="n">
        <v>2</v>
      </c>
      <c r="H26" s="100" t="n">
        <v>15.3</v>
      </c>
      <c r="I26" s="101" t="n">
        <v>15</v>
      </c>
      <c r="L26" s="0"/>
    </row>
    <row r="27" s="14" customFormat="true" ht="18" hidden="false" customHeight="true" outlineLevel="0" collapsed="false">
      <c r="A27" s="9"/>
      <c r="B27" s="21"/>
      <c r="C27" s="96" t="s">
        <v>28</v>
      </c>
      <c r="D27" s="97" t="n">
        <v>57062</v>
      </c>
      <c r="E27" s="97" t="n">
        <v>56955</v>
      </c>
      <c r="F27" s="114" t="n">
        <v>107</v>
      </c>
      <c r="G27" s="99" t="n">
        <v>0.2</v>
      </c>
      <c r="H27" s="100" t="n">
        <v>83.8</v>
      </c>
      <c r="I27" s="101" t="n">
        <v>84</v>
      </c>
      <c r="L27" s="0"/>
    </row>
    <row r="28" s="14" customFormat="true" ht="18" hidden="false" customHeight="true" outlineLevel="0" collapsed="false">
      <c r="A28" s="9"/>
      <c r="B28" s="21"/>
      <c r="C28" s="96" t="s">
        <v>29</v>
      </c>
      <c r="D28" s="97" t="n">
        <v>328</v>
      </c>
      <c r="E28" s="97" t="n">
        <v>327</v>
      </c>
      <c r="F28" s="103" t="n">
        <v>1</v>
      </c>
      <c r="G28" s="99" t="n">
        <v>0.3</v>
      </c>
      <c r="H28" s="100" t="n">
        <v>0.5</v>
      </c>
      <c r="I28" s="101" t="n">
        <v>0.5</v>
      </c>
      <c r="L28" s="0"/>
    </row>
    <row r="29" s="14" customFormat="true" ht="14.25" hidden="false" customHeight="true" outlineLevel="0" collapsed="false">
      <c r="A29" s="9"/>
      <c r="B29" s="61"/>
      <c r="C29" s="122"/>
      <c r="D29" s="123"/>
      <c r="E29" s="123"/>
      <c r="F29" s="123"/>
      <c r="G29" s="123"/>
      <c r="H29" s="124"/>
      <c r="I29" s="125"/>
    </row>
    <row r="30" customFormat="false" ht="13.5" hidden="false" customHeight="false" outlineLevel="0" collapsed="false">
      <c r="B30" s="126"/>
      <c r="C30" s="16"/>
      <c r="D30" s="127"/>
      <c r="E30" s="127"/>
      <c r="F30" s="127"/>
      <c r="G30" s="127"/>
      <c r="H30" s="127"/>
      <c r="I30" s="127"/>
    </row>
    <row r="31" customFormat="false" ht="13.5" hidden="false" customHeight="false" outlineLevel="0" collapsed="false">
      <c r="F31" s="128"/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11.24"/>
    <col collapsed="false" customWidth="true" hidden="false" outlineLevel="0" max="6" min="5" style="1" width="9.12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false" outlineLevel="0" max="14" min="12" style="1" width="9.1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129" t="s">
        <v>32</v>
      </c>
      <c r="C1" s="129"/>
      <c r="D1" s="129"/>
      <c r="E1" s="129"/>
      <c r="F1" s="129"/>
      <c r="G1" s="129"/>
      <c r="H1" s="129"/>
      <c r="I1" s="129"/>
      <c r="J1" s="129"/>
    </row>
    <row r="2" customFormat="false" ht="21.75" hidden="false" customHeight="true" outlineLevel="0" collapsed="false">
      <c r="A2" s="2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0.1" hidden="false" customHeight="true" outlineLevel="0" collapsed="false">
      <c r="A3" s="2"/>
      <c r="B3" s="131"/>
      <c r="C3" s="132" t="s">
        <v>33</v>
      </c>
      <c r="D3" s="133" t="s">
        <v>34</v>
      </c>
      <c r="E3" s="133"/>
      <c r="F3" s="134"/>
      <c r="G3" s="135"/>
      <c r="H3" s="135"/>
      <c r="I3" s="136"/>
      <c r="J3" s="132" t="s">
        <v>35</v>
      </c>
    </row>
    <row r="4" customFormat="false" ht="20.1" hidden="false" customHeight="true" outlineLevel="0" collapsed="false">
      <c r="A4" s="2"/>
      <c r="B4" s="137"/>
      <c r="C4" s="132"/>
      <c r="D4" s="138"/>
      <c r="E4" s="139" t="s">
        <v>36</v>
      </c>
      <c r="F4" s="139"/>
      <c r="G4" s="139"/>
      <c r="H4" s="139"/>
      <c r="I4" s="139"/>
      <c r="J4" s="132"/>
    </row>
    <row r="5" customFormat="false" ht="20.1" hidden="false" customHeight="true" outlineLevel="0" collapsed="false">
      <c r="A5" s="2"/>
      <c r="B5" s="137"/>
      <c r="C5" s="132"/>
      <c r="D5" s="140"/>
      <c r="E5" s="141" t="s">
        <v>37</v>
      </c>
      <c r="F5" s="141"/>
      <c r="G5" s="141" t="s">
        <v>38</v>
      </c>
      <c r="H5" s="141"/>
      <c r="I5" s="132" t="s">
        <v>39</v>
      </c>
      <c r="J5" s="132"/>
    </row>
    <row r="6" customFormat="false" ht="20.1" hidden="false" customHeight="true" outlineLevel="0" collapsed="false">
      <c r="A6" s="2"/>
      <c r="B6" s="137"/>
      <c r="C6" s="132"/>
      <c r="D6" s="142"/>
      <c r="E6" s="143" t="s">
        <v>40</v>
      </c>
      <c r="F6" s="141" t="s">
        <v>41</v>
      </c>
      <c r="G6" s="141" t="s">
        <v>42</v>
      </c>
      <c r="H6" s="143" t="s">
        <v>43</v>
      </c>
      <c r="I6" s="132"/>
      <c r="J6" s="132"/>
    </row>
    <row r="7" customFormat="false" ht="6.75" hidden="false" customHeight="true" outlineLevel="0" collapsed="false">
      <c r="A7" s="2"/>
      <c r="B7" s="144"/>
      <c r="C7" s="132"/>
      <c r="D7" s="145"/>
      <c r="E7" s="143"/>
      <c r="F7" s="141"/>
      <c r="G7" s="141"/>
      <c r="H7" s="143"/>
      <c r="I7" s="132"/>
      <c r="J7" s="132"/>
    </row>
    <row r="8" s="14" customFormat="true" ht="22.5" hidden="false" customHeight="true" outlineLevel="0" collapsed="false">
      <c r="A8" s="9"/>
      <c r="B8" s="146" t="s">
        <v>44</v>
      </c>
      <c r="C8" s="147" t="n">
        <v>8739</v>
      </c>
      <c r="D8" s="148" t="n">
        <v>-55</v>
      </c>
      <c r="E8" s="149" t="n">
        <v>74</v>
      </c>
      <c r="F8" s="150" t="n">
        <v>2</v>
      </c>
      <c r="G8" s="151" t="n">
        <v>124</v>
      </c>
      <c r="H8" s="149" t="n">
        <v>7</v>
      </c>
      <c r="I8" s="152" t="s">
        <v>45</v>
      </c>
      <c r="J8" s="147" t="n">
        <v>8794</v>
      </c>
      <c r="K8" s="115"/>
    </row>
    <row r="9" s="14" customFormat="true" ht="18" hidden="false" customHeight="true" outlineLevel="0" collapsed="false">
      <c r="A9" s="9"/>
      <c r="B9" s="153" t="s">
        <v>46</v>
      </c>
      <c r="C9" s="147" t="n">
        <v>5726</v>
      </c>
      <c r="D9" s="154" t="n">
        <v>-2</v>
      </c>
      <c r="E9" s="149" t="n">
        <v>60</v>
      </c>
      <c r="F9" s="150" t="n">
        <v>1</v>
      </c>
      <c r="G9" s="150" t="n">
        <v>76</v>
      </c>
      <c r="H9" s="155" t="n">
        <v>4</v>
      </c>
      <c r="I9" s="156" t="n">
        <v>17</v>
      </c>
      <c r="J9" s="147" t="n">
        <v>5728</v>
      </c>
      <c r="K9" s="115"/>
    </row>
    <row r="10" s="14" customFormat="true" ht="18" hidden="false" customHeight="true" outlineLevel="0" collapsed="false">
      <c r="A10" s="9"/>
      <c r="B10" s="153" t="s">
        <v>47</v>
      </c>
      <c r="C10" s="147" t="n">
        <v>448</v>
      </c>
      <c r="D10" s="148" t="n">
        <v>-28</v>
      </c>
      <c r="E10" s="149" t="n">
        <v>0</v>
      </c>
      <c r="F10" s="157" t="n">
        <v>1</v>
      </c>
      <c r="G10" s="150" t="n">
        <v>13</v>
      </c>
      <c r="H10" s="155" t="n">
        <v>1</v>
      </c>
      <c r="I10" s="158" t="n">
        <v>-15</v>
      </c>
      <c r="J10" s="147" t="n">
        <v>476</v>
      </c>
      <c r="K10" s="115"/>
    </row>
    <row r="11" s="14" customFormat="true" ht="18" hidden="false" customHeight="true" outlineLevel="0" collapsed="false">
      <c r="A11" s="9"/>
      <c r="B11" s="153" t="s">
        <v>48</v>
      </c>
      <c r="C11" s="159" t="n">
        <v>2565</v>
      </c>
      <c r="D11" s="148" t="n">
        <v>-25</v>
      </c>
      <c r="E11" s="149" t="n">
        <v>14</v>
      </c>
      <c r="F11" s="157" t="n">
        <v>0</v>
      </c>
      <c r="G11" s="150" t="n">
        <v>35</v>
      </c>
      <c r="H11" s="155" t="n">
        <v>2</v>
      </c>
      <c r="I11" s="160" t="n">
        <v>-2</v>
      </c>
      <c r="J11" s="159" t="n">
        <v>2590</v>
      </c>
      <c r="K11" s="115"/>
    </row>
    <row r="12" s="14" customFormat="true" ht="14.25" hidden="false" customHeight="true" outlineLevel="0" collapsed="false">
      <c r="A12" s="9"/>
      <c r="B12" s="161"/>
      <c r="C12" s="162"/>
      <c r="D12" s="163"/>
      <c r="E12" s="164"/>
      <c r="F12" s="165"/>
      <c r="G12" s="165"/>
      <c r="H12" s="164"/>
      <c r="I12" s="166"/>
      <c r="J12" s="162"/>
      <c r="K12" s="115"/>
    </row>
    <row r="13" s="14" customFormat="true" ht="22.5" hidden="false" customHeight="true" outlineLevel="0" collapsed="false">
      <c r="A13" s="9"/>
      <c r="B13" s="153" t="s">
        <v>49</v>
      </c>
      <c r="C13" s="147" t="n">
        <v>99635</v>
      </c>
      <c r="D13" s="167" t="n">
        <v>552</v>
      </c>
      <c r="E13" s="166" t="n">
        <v>4536</v>
      </c>
      <c r="F13" s="168" t="n">
        <v>208</v>
      </c>
      <c r="G13" s="168" t="n">
        <v>3678</v>
      </c>
      <c r="H13" s="169" t="n">
        <v>514</v>
      </c>
      <c r="I13" s="170" t="s">
        <v>45</v>
      </c>
      <c r="J13" s="147" t="n">
        <v>99083</v>
      </c>
      <c r="K13" s="115"/>
    </row>
    <row r="14" s="14" customFormat="true" ht="18" hidden="false" customHeight="true" outlineLevel="0" collapsed="false">
      <c r="A14" s="9"/>
      <c r="B14" s="153" t="s">
        <v>46</v>
      </c>
      <c r="C14" s="147" t="n">
        <v>35341</v>
      </c>
      <c r="D14" s="148" t="n">
        <v>483</v>
      </c>
      <c r="E14" s="166" t="n">
        <v>1068</v>
      </c>
      <c r="F14" s="168" t="n">
        <v>60</v>
      </c>
      <c r="G14" s="171" t="n">
        <v>914</v>
      </c>
      <c r="H14" s="172" t="n">
        <v>178</v>
      </c>
      <c r="I14" s="173" t="n">
        <v>447</v>
      </c>
      <c r="J14" s="147" t="n">
        <v>34858</v>
      </c>
      <c r="K14" s="115"/>
    </row>
    <row r="15" s="14" customFormat="true" ht="18" hidden="false" customHeight="true" outlineLevel="0" collapsed="false">
      <c r="A15" s="9"/>
      <c r="B15" s="153" t="s">
        <v>47</v>
      </c>
      <c r="C15" s="147" t="n">
        <v>48023</v>
      </c>
      <c r="D15" s="148" t="n">
        <v>-44</v>
      </c>
      <c r="E15" s="166" t="n">
        <v>2801</v>
      </c>
      <c r="F15" s="168" t="n">
        <v>95</v>
      </c>
      <c r="G15" s="168" t="n">
        <v>2238</v>
      </c>
      <c r="H15" s="169" t="n">
        <v>252</v>
      </c>
      <c r="I15" s="174" t="n">
        <v>-450</v>
      </c>
      <c r="J15" s="147" t="n">
        <v>48067</v>
      </c>
      <c r="K15" s="115"/>
    </row>
    <row r="16" s="14" customFormat="true" ht="18" hidden="false" customHeight="true" outlineLevel="0" collapsed="false">
      <c r="A16" s="9"/>
      <c r="B16" s="153" t="s">
        <v>48</v>
      </c>
      <c r="C16" s="147" t="n">
        <v>16271</v>
      </c>
      <c r="D16" s="148" t="n">
        <v>113</v>
      </c>
      <c r="E16" s="166" t="n">
        <v>667</v>
      </c>
      <c r="F16" s="168" t="n">
        <v>53</v>
      </c>
      <c r="G16" s="171" t="n">
        <v>526</v>
      </c>
      <c r="H16" s="175" t="n">
        <v>84</v>
      </c>
      <c r="I16" s="158" t="n">
        <v>3</v>
      </c>
      <c r="J16" s="147" t="n">
        <v>16158</v>
      </c>
      <c r="K16" s="115"/>
    </row>
    <row r="17" s="14" customFormat="true" ht="13.5" hidden="false" customHeight="true" outlineLevel="0" collapsed="false">
      <c r="A17" s="9"/>
      <c r="B17" s="161"/>
      <c r="C17" s="162"/>
      <c r="D17" s="163"/>
      <c r="E17" s="164"/>
      <c r="F17" s="165"/>
      <c r="G17" s="165"/>
      <c r="H17" s="164"/>
      <c r="I17" s="165"/>
      <c r="J17" s="162"/>
      <c r="K17" s="115"/>
    </row>
    <row r="18" s="14" customFormat="true" ht="22.5" hidden="false" customHeight="true" outlineLevel="0" collapsed="false">
      <c r="A18" s="9"/>
      <c r="B18" s="176" t="s">
        <v>50</v>
      </c>
      <c r="C18" s="159" t="n">
        <v>68097</v>
      </c>
      <c r="D18" s="177" t="n">
        <v>318</v>
      </c>
      <c r="E18" s="166" t="n">
        <v>1815</v>
      </c>
      <c r="F18" s="168" t="n">
        <v>53</v>
      </c>
      <c r="G18" s="168" t="n">
        <v>1409</v>
      </c>
      <c r="H18" s="169" t="n">
        <v>141</v>
      </c>
      <c r="I18" s="178" t="s">
        <v>45</v>
      </c>
      <c r="J18" s="159" t="n">
        <v>67779</v>
      </c>
      <c r="K18" s="115"/>
    </row>
    <row r="19" s="14" customFormat="true" ht="18" hidden="false" customHeight="true" outlineLevel="0" collapsed="false">
      <c r="A19" s="9"/>
      <c r="B19" s="153" t="s">
        <v>46</v>
      </c>
      <c r="C19" s="147" t="n">
        <v>10406</v>
      </c>
      <c r="D19" s="179" t="n">
        <v>209</v>
      </c>
      <c r="E19" s="166" t="n">
        <v>249</v>
      </c>
      <c r="F19" s="168" t="n">
        <v>13</v>
      </c>
      <c r="G19" s="171" t="n">
        <v>184</v>
      </c>
      <c r="H19" s="180" t="n">
        <v>35</v>
      </c>
      <c r="I19" s="158" t="n">
        <v>166</v>
      </c>
      <c r="J19" s="147" t="n">
        <v>10197</v>
      </c>
      <c r="K19" s="115"/>
    </row>
    <row r="20" s="14" customFormat="true" ht="18" hidden="false" customHeight="true" outlineLevel="0" collapsed="false">
      <c r="A20" s="9"/>
      <c r="B20" s="153" t="s">
        <v>47</v>
      </c>
      <c r="C20" s="147" t="n">
        <v>57062</v>
      </c>
      <c r="D20" s="167" t="n">
        <v>107</v>
      </c>
      <c r="E20" s="166" t="n">
        <v>1547</v>
      </c>
      <c r="F20" s="168" t="n">
        <v>40</v>
      </c>
      <c r="G20" s="168" t="n">
        <v>1214</v>
      </c>
      <c r="H20" s="169" t="n">
        <v>106</v>
      </c>
      <c r="I20" s="181" t="n">
        <v>-160</v>
      </c>
      <c r="J20" s="147" t="n">
        <v>56955</v>
      </c>
      <c r="K20" s="115"/>
    </row>
    <row r="21" s="14" customFormat="true" ht="18" hidden="false" customHeight="true" outlineLevel="0" collapsed="false">
      <c r="A21" s="9"/>
      <c r="B21" s="153" t="s">
        <v>48</v>
      </c>
      <c r="C21" s="159" t="n">
        <v>629</v>
      </c>
      <c r="D21" s="148" t="n">
        <v>2</v>
      </c>
      <c r="E21" s="166" t="n">
        <v>19</v>
      </c>
      <c r="F21" s="168" t="n">
        <v>0</v>
      </c>
      <c r="G21" s="182" t="n">
        <v>11</v>
      </c>
      <c r="H21" s="183" t="n">
        <v>0</v>
      </c>
      <c r="I21" s="184" t="n">
        <v>-6</v>
      </c>
      <c r="J21" s="159" t="n">
        <v>627</v>
      </c>
      <c r="K21" s="115"/>
    </row>
    <row r="22" customFormat="false" ht="12.75" hidden="false" customHeight="true" outlineLevel="0" collapsed="false">
      <c r="A22" s="2"/>
      <c r="B22" s="185"/>
      <c r="C22" s="186"/>
      <c r="D22" s="187"/>
      <c r="E22" s="188"/>
      <c r="F22" s="186"/>
      <c r="G22" s="186"/>
      <c r="H22" s="188"/>
      <c r="I22" s="189"/>
      <c r="J22" s="186"/>
    </row>
    <row r="23" customFormat="false" ht="15" hidden="false" customHeight="true" outlineLevel="0" collapsed="false">
      <c r="A23" s="2"/>
      <c r="B23" s="190" t="s">
        <v>51</v>
      </c>
      <c r="C23" s="191"/>
      <c r="D23" s="191"/>
      <c r="E23" s="191"/>
      <c r="F23" s="191"/>
      <c r="G23" s="191"/>
      <c r="H23" s="191"/>
      <c r="I23" s="192"/>
      <c r="J23" s="191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193"/>
      <c r="B25" s="194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</row>
    <row r="26" customFormat="false" ht="13.5" hidden="false" customHeight="false" outlineLevel="0" collapsed="false">
      <c r="A26" s="193"/>
      <c r="B26" s="195"/>
      <c r="C26" s="195"/>
      <c r="D26" s="195"/>
      <c r="E26" s="195"/>
      <c r="F26" s="195"/>
      <c r="G26" s="195"/>
      <c r="H26" s="193"/>
      <c r="I26" s="194"/>
      <c r="J26" s="196"/>
      <c r="K26" s="196"/>
      <c r="L26" s="196"/>
      <c r="M26" s="196"/>
      <c r="N26" s="196"/>
      <c r="O26" s="193"/>
      <c r="P26" s="193"/>
    </row>
    <row r="27" customFormat="false" ht="13.5" hidden="false" customHeight="false" outlineLevel="0" collapsed="false">
      <c r="A27" s="193"/>
      <c r="B27" s="195"/>
      <c r="C27" s="195"/>
      <c r="D27" s="195"/>
      <c r="E27" s="195"/>
      <c r="F27" s="195"/>
      <c r="G27" s="195"/>
      <c r="H27" s="193"/>
      <c r="I27" s="196"/>
      <c r="J27" s="196"/>
      <c r="K27" s="196"/>
      <c r="L27" s="196"/>
      <c r="M27" s="196"/>
      <c r="N27" s="196"/>
      <c r="O27" s="193"/>
      <c r="P27" s="193"/>
    </row>
    <row r="28" customFormat="false" ht="13.5" hidden="false" customHeight="false" outlineLevel="0" collapsed="false">
      <c r="A28" s="193"/>
      <c r="B28" s="195"/>
      <c r="C28" s="195"/>
      <c r="D28" s="195"/>
      <c r="E28" s="195"/>
      <c r="F28" s="195"/>
      <c r="G28" s="195"/>
      <c r="H28" s="193"/>
      <c r="I28" s="196"/>
      <c r="J28" s="196"/>
      <c r="K28" s="196"/>
      <c r="L28" s="196"/>
      <c r="M28" s="196"/>
      <c r="N28" s="196"/>
      <c r="O28" s="193"/>
      <c r="P28" s="193"/>
    </row>
    <row r="29" customFormat="false" ht="13.5" hidden="false" customHeight="false" outlineLevel="0" collapsed="false">
      <c r="A29" s="193"/>
      <c r="B29" s="195"/>
      <c r="C29" s="195"/>
      <c r="D29" s="195"/>
      <c r="E29" s="195"/>
      <c r="F29" s="195"/>
      <c r="G29" s="195"/>
      <c r="H29" s="193"/>
      <c r="I29" s="196"/>
      <c r="J29" s="196"/>
      <c r="K29" s="196"/>
      <c r="L29" s="196"/>
      <c r="M29" s="196"/>
      <c r="N29" s="196"/>
      <c r="O29" s="193"/>
      <c r="P29" s="193"/>
    </row>
    <row r="30" customFormat="false" ht="13.5" hidden="false" customHeight="false" outlineLevel="0" collapsed="false">
      <c r="A30" s="193"/>
      <c r="B30" s="195"/>
      <c r="C30" s="195"/>
      <c r="D30" s="195"/>
      <c r="E30" s="195"/>
      <c r="F30" s="195"/>
      <c r="G30" s="195"/>
      <c r="H30" s="193"/>
      <c r="I30" s="196"/>
      <c r="J30" s="196"/>
      <c r="K30" s="196"/>
      <c r="L30" s="196"/>
      <c r="M30" s="196"/>
      <c r="N30" s="196"/>
      <c r="O30" s="193"/>
      <c r="P30" s="193"/>
    </row>
    <row r="31" customFormat="false" ht="13.5" hidden="false" customHeight="false" outlineLevel="0" collapsed="false">
      <c r="A31" s="193"/>
      <c r="B31" s="195"/>
      <c r="C31" s="195"/>
      <c r="D31" s="195"/>
      <c r="E31" s="195"/>
      <c r="F31" s="195"/>
      <c r="G31" s="195"/>
      <c r="H31" s="193"/>
      <c r="I31" s="196"/>
      <c r="J31" s="196"/>
      <c r="K31" s="196"/>
      <c r="L31" s="196"/>
      <c r="M31" s="196"/>
      <c r="N31" s="196"/>
      <c r="O31" s="193"/>
      <c r="P31" s="193"/>
    </row>
    <row r="32" customFormat="false" ht="13.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</row>
    <row r="33" customFormat="false" ht="13.5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</row>
    <row r="34" customFormat="false" ht="13.5" hidden="false" customHeight="false" outlineLevel="0" collapsed="false">
      <c r="A34" s="193"/>
      <c r="B34" s="194"/>
      <c r="C34" s="193"/>
      <c r="D34" s="193"/>
      <c r="E34" s="193"/>
      <c r="F34" s="193"/>
      <c r="G34" s="193"/>
      <c r="H34" s="193"/>
      <c r="I34" s="196"/>
      <c r="J34" s="196"/>
      <c r="K34" s="196"/>
      <c r="L34" s="196"/>
      <c r="M34" s="196"/>
      <c r="N34" s="196"/>
      <c r="O34" s="193"/>
      <c r="P34" s="193"/>
    </row>
    <row r="35" customFormat="false" ht="13.5" hidden="false" customHeight="false" outlineLevel="0" collapsed="false">
      <c r="A35" s="193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3"/>
      <c r="P35" s="193"/>
    </row>
    <row r="36" customFormat="false" ht="13.5" hidden="false" customHeight="false" outlineLevel="0" collapsed="false">
      <c r="A36" s="193"/>
      <c r="B36" s="196"/>
      <c r="C36" s="197"/>
      <c r="D36" s="197"/>
      <c r="E36" s="197"/>
      <c r="F36" s="197"/>
      <c r="G36" s="197"/>
      <c r="H36" s="196"/>
      <c r="I36" s="196"/>
      <c r="J36" s="196"/>
      <c r="K36" s="196"/>
      <c r="L36" s="196"/>
      <c r="M36" s="196"/>
      <c r="N36" s="196"/>
      <c r="O36" s="193"/>
      <c r="P36" s="193"/>
    </row>
    <row r="37" customFormat="false" ht="13.5" hidden="false" customHeight="false" outlineLevel="0" collapsed="false">
      <c r="A37" s="193"/>
      <c r="B37" s="196"/>
      <c r="C37" s="197"/>
      <c r="D37" s="197"/>
      <c r="E37" s="197"/>
      <c r="F37" s="197"/>
      <c r="G37" s="197"/>
      <c r="H37" s="196"/>
      <c r="I37" s="196"/>
      <c r="J37" s="196"/>
      <c r="K37" s="196"/>
      <c r="L37" s="196"/>
      <c r="M37" s="196"/>
      <c r="N37" s="196"/>
      <c r="O37" s="193"/>
      <c r="P37" s="193"/>
    </row>
    <row r="38" customFormat="false" ht="13.5" hidden="false" customHeight="false" outlineLevel="0" collapsed="false">
      <c r="A38" s="193"/>
      <c r="B38" s="196"/>
      <c r="C38" s="197"/>
      <c r="D38" s="197"/>
      <c r="E38" s="197"/>
      <c r="F38" s="197"/>
      <c r="G38" s="196"/>
      <c r="H38" s="197"/>
      <c r="I38" s="196"/>
      <c r="J38" s="196"/>
      <c r="K38" s="196"/>
      <c r="L38" s="196"/>
      <c r="M38" s="196"/>
      <c r="N38" s="196"/>
      <c r="O38" s="193"/>
      <c r="P38" s="193"/>
    </row>
    <row r="39" customFormat="false" ht="13.5" hidden="false" customHeight="false" outlineLevel="0" collapsed="false">
      <c r="A39" s="193"/>
      <c r="B39" s="196"/>
      <c r="C39" s="197"/>
      <c r="D39" s="197"/>
      <c r="E39" s="197"/>
      <c r="F39" s="197"/>
      <c r="G39" s="196"/>
      <c r="H39" s="197"/>
      <c r="I39" s="196"/>
      <c r="J39" s="196"/>
      <c r="K39" s="196"/>
      <c r="L39" s="196"/>
      <c r="M39" s="196"/>
      <c r="N39" s="196"/>
      <c r="O39" s="193"/>
      <c r="P39" s="193"/>
    </row>
    <row r="40" customFormat="false" ht="13.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</row>
    <row r="41" customFormat="false" ht="13.5" hidden="false" customHeight="false" outlineLevel="0" collapsed="false">
      <c r="A41" s="193"/>
      <c r="B41" s="198"/>
      <c r="C41" s="198"/>
      <c r="D41" s="198"/>
      <c r="E41" s="198"/>
      <c r="F41" s="198"/>
      <c r="G41" s="198"/>
      <c r="H41" s="193"/>
      <c r="I41" s="194"/>
      <c r="J41" s="194"/>
      <c r="K41" s="193"/>
      <c r="L41" s="193"/>
      <c r="M41" s="193"/>
      <c r="N41" s="193"/>
      <c r="O41" s="193"/>
      <c r="P41" s="193"/>
    </row>
    <row r="42" customFormat="false" ht="13.5" hidden="false" customHeight="false" outlineLevel="0" collapsed="false">
      <c r="A42" s="193"/>
      <c r="B42" s="199"/>
      <c r="C42" s="199"/>
      <c r="D42" s="199"/>
      <c r="E42" s="199"/>
      <c r="F42" s="199"/>
      <c r="G42" s="199"/>
      <c r="H42" s="193"/>
      <c r="I42" s="196"/>
      <c r="J42" s="196"/>
      <c r="K42" s="196"/>
      <c r="L42" s="196"/>
      <c r="M42" s="196"/>
      <c r="N42" s="196"/>
      <c r="O42" s="193"/>
      <c r="P42" s="193"/>
    </row>
    <row r="43" customFormat="false" ht="13.5" hidden="false" customHeight="false" outlineLevel="0" collapsed="false">
      <c r="A43" s="193"/>
      <c r="B43" s="199"/>
      <c r="C43" s="199"/>
      <c r="D43" s="199"/>
      <c r="E43" s="199"/>
      <c r="F43" s="199"/>
      <c r="G43" s="199"/>
      <c r="H43" s="193"/>
      <c r="I43" s="196"/>
      <c r="J43" s="196"/>
      <c r="K43" s="196"/>
      <c r="L43" s="196"/>
      <c r="M43" s="196"/>
      <c r="N43" s="196"/>
      <c r="O43" s="193"/>
      <c r="P43" s="193"/>
    </row>
    <row r="44" customFormat="false" ht="13.5" hidden="false" customHeight="false" outlineLevel="0" collapsed="false">
      <c r="A44" s="193"/>
      <c r="B44" s="199"/>
      <c r="C44" s="199"/>
      <c r="D44" s="199"/>
      <c r="E44" s="199"/>
      <c r="F44" s="199"/>
      <c r="G44" s="199"/>
      <c r="H44" s="193"/>
      <c r="I44" s="196"/>
      <c r="J44" s="196"/>
      <c r="K44" s="196"/>
      <c r="L44" s="196"/>
      <c r="M44" s="196"/>
      <c r="N44" s="196"/>
      <c r="O44" s="193"/>
      <c r="P44" s="193"/>
    </row>
    <row r="45" customFormat="false" ht="13.5" hidden="false" customHeight="false" outlineLevel="0" collapsed="false">
      <c r="A45" s="193"/>
      <c r="B45" s="199"/>
      <c r="C45" s="199"/>
      <c r="D45" s="199"/>
      <c r="E45" s="199"/>
      <c r="F45" s="199"/>
      <c r="G45" s="199"/>
      <c r="H45" s="193"/>
      <c r="I45" s="196"/>
      <c r="J45" s="196"/>
      <c r="K45" s="196"/>
      <c r="L45" s="196"/>
      <c r="M45" s="196"/>
      <c r="N45" s="196"/>
      <c r="O45" s="193"/>
      <c r="P45" s="193"/>
    </row>
    <row r="46" customFormat="false" ht="13.5" hidden="false" customHeight="false" outlineLevel="0" collapsed="false">
      <c r="A46" s="193"/>
      <c r="B46" s="199"/>
      <c r="C46" s="199"/>
      <c r="D46" s="199"/>
      <c r="E46" s="199"/>
      <c r="F46" s="199"/>
      <c r="G46" s="199"/>
      <c r="H46" s="193"/>
      <c r="I46" s="196"/>
      <c r="J46" s="196"/>
      <c r="K46" s="196"/>
      <c r="L46" s="196"/>
      <c r="M46" s="196"/>
      <c r="N46" s="196"/>
      <c r="O46" s="193"/>
      <c r="P46" s="193"/>
    </row>
    <row r="47" customFormat="false" ht="13.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</row>
    <row r="48" customFormat="false" ht="13.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</row>
  </sheetData>
  <mergeCells count="12">
    <mergeCell ref="B1:J1"/>
    <mergeCell ref="C3:C7"/>
    <mergeCell ref="D3:E3"/>
    <mergeCell ref="J3:J7"/>
    <mergeCell ref="E4:I4"/>
    <mergeCell ref="E5:F5"/>
    <mergeCell ref="G5:H5"/>
    <mergeCell ref="I5:I7"/>
    <mergeCell ref="E6:E7"/>
    <mergeCell ref="F6:F7"/>
    <mergeCell ref="G6:G7"/>
    <mergeCell ref="H6:H7"/>
  </mergeCells>
  <conditionalFormatting sqref="K8">
    <cfRule type="cellIs" priority="2" operator="notEqual" aboveAverage="0" equalAverage="0" bottom="0" percent="0" rank="0" text="" dxfId="0">
      <formula>$C$8</formula>
    </cfRule>
  </conditionalFormatting>
  <conditionalFormatting sqref="K9">
    <cfRule type="cellIs" priority="3" operator="notEqual" aboveAverage="0" equalAverage="0" bottom="0" percent="0" rank="0" text="" dxfId="1">
      <formula>$C$9</formula>
    </cfRule>
  </conditionalFormatting>
  <conditionalFormatting sqref="K10">
    <cfRule type="cellIs" priority="4" operator="notEqual" aboveAverage="0" equalAverage="0" bottom="0" percent="0" rank="0" text="" dxfId="2">
      <formula>$C$10</formula>
    </cfRule>
  </conditionalFormatting>
  <conditionalFormatting sqref="K11">
    <cfRule type="cellIs" priority="5" operator="notEqual" aboveAverage="0" equalAverage="0" bottom="0" percent="0" rank="0" text="" dxfId="3">
      <formula>$C$11</formula>
    </cfRule>
  </conditionalFormatting>
  <conditionalFormatting sqref="K13">
    <cfRule type="cellIs" priority="6" operator="notEqual" aboveAverage="0" equalAverage="0" bottom="0" percent="0" rank="0" text="" dxfId="4">
      <formula>$C$13</formula>
    </cfRule>
  </conditionalFormatting>
  <conditionalFormatting sqref="K14">
    <cfRule type="cellIs" priority="7" operator="notEqual" aboveAverage="0" equalAverage="0" bottom="0" percent="0" rank="0" text="" dxfId="5">
      <formula>$C$14</formula>
    </cfRule>
  </conditionalFormatting>
  <conditionalFormatting sqref="K15">
    <cfRule type="cellIs" priority="8" operator="notEqual" aboveAverage="0" equalAverage="0" bottom="0" percent="0" rank="0" text="" dxfId="6">
      <formula>$C$15</formula>
    </cfRule>
  </conditionalFormatting>
  <conditionalFormatting sqref="K16">
    <cfRule type="cellIs" priority="9" operator="notEqual" aboveAverage="0" equalAverage="0" bottom="0" percent="0" rank="0" text="" dxfId="7">
      <formula>$C$16</formula>
    </cfRule>
  </conditionalFormatting>
  <conditionalFormatting sqref="K18">
    <cfRule type="cellIs" priority="10" operator="notEqual" aboveAverage="0" equalAverage="0" bottom="0" percent="0" rank="0" text="" dxfId="8">
      <formula>$C$18</formula>
    </cfRule>
  </conditionalFormatting>
  <conditionalFormatting sqref="K19">
    <cfRule type="cellIs" priority="11" operator="notEqual" aboveAverage="0" equalAverage="0" bottom="0" percent="0" rank="0" text="" dxfId="9">
      <formula>$C$19</formula>
    </cfRule>
  </conditionalFormatting>
  <conditionalFormatting sqref="K20">
    <cfRule type="cellIs" priority="12" operator="notEqual" aboveAverage="0" equalAverage="0" bottom="0" percent="0" rank="0" text="" dxfId="10">
      <formula>$C$20</formula>
    </cfRule>
  </conditionalFormatting>
  <conditionalFormatting sqref="K21">
    <cfRule type="cellIs" priority="13" operator="notEqual" aboveAverage="0" equalAverage="0" bottom="0" percent="0" rank="0" text="" dxfId="11">
      <formula>$C$21</formula>
    </cfRule>
  </conditionalFormatting>
  <printOptions headings="false" gridLines="false" gridLinesSet="true" horizontalCentered="false" verticalCentered="false"/>
  <pageMargins left="0.39375" right="0.19652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5.36"/>
    <col collapsed="false" customWidth="true" hidden="false" outlineLevel="0" max="4" min="4" style="1" width="13.75"/>
    <col collapsed="false" customWidth="true" hidden="false" outlineLevel="0" max="8" min="5" style="1" width="11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B1" s="3" t="s">
        <v>52</v>
      </c>
      <c r="C1" s="3"/>
      <c r="D1" s="3"/>
      <c r="E1" s="3"/>
      <c r="F1" s="3"/>
      <c r="G1" s="3"/>
      <c r="H1" s="3"/>
    </row>
    <row r="2" s="14" customFormat="true" ht="22.5" hidden="false" customHeight="true" outlineLevel="0" collapsed="false">
      <c r="B2" s="126"/>
      <c r="C2" s="126"/>
      <c r="D2" s="200"/>
      <c r="E2" s="200"/>
      <c r="F2" s="201"/>
      <c r="G2" s="202"/>
      <c r="H2" s="203" t="s">
        <v>53</v>
      </c>
    </row>
    <row r="3" customFormat="false" ht="24" hidden="false" customHeight="true" outlineLevel="0" collapsed="false">
      <c r="B3" s="204"/>
      <c r="C3" s="204"/>
      <c r="D3" s="204"/>
      <c r="E3" s="205" t="s">
        <v>54</v>
      </c>
      <c r="F3" s="205"/>
      <c r="G3" s="205"/>
      <c r="H3" s="205"/>
    </row>
    <row r="4" customFormat="false" ht="27" hidden="false" customHeight="true" outlineLevel="0" collapsed="false">
      <c r="B4" s="204"/>
      <c r="C4" s="204"/>
      <c r="D4" s="204"/>
      <c r="E4" s="206" t="s">
        <v>55</v>
      </c>
      <c r="F4" s="207" t="s">
        <v>56</v>
      </c>
      <c r="G4" s="208" t="s">
        <v>57</v>
      </c>
      <c r="H4" s="209" t="s">
        <v>58</v>
      </c>
    </row>
    <row r="5" s="14" customFormat="true" ht="27" hidden="false" customHeight="true" outlineLevel="0" collapsed="false">
      <c r="B5" s="210" t="s">
        <v>59</v>
      </c>
      <c r="C5" s="211" t="s">
        <v>60</v>
      </c>
      <c r="D5" s="212" t="s">
        <v>61</v>
      </c>
      <c r="E5" s="213" t="n">
        <v>46</v>
      </c>
      <c r="F5" s="214" t="n">
        <v>26</v>
      </c>
      <c r="G5" s="214" t="n">
        <v>0</v>
      </c>
      <c r="H5" s="215" t="n">
        <v>20</v>
      </c>
    </row>
    <row r="6" s="14" customFormat="true" ht="21" hidden="false" customHeight="true" outlineLevel="0" collapsed="false">
      <c r="B6" s="210"/>
      <c r="C6" s="211"/>
      <c r="D6" s="216" t="s">
        <v>62</v>
      </c>
      <c r="E6" s="217" t="n">
        <v>9</v>
      </c>
      <c r="F6" s="218" t="s">
        <v>45</v>
      </c>
      <c r="G6" s="219" t="n">
        <v>0</v>
      </c>
      <c r="H6" s="220" t="n">
        <v>9</v>
      </c>
    </row>
    <row r="7" s="14" customFormat="true" ht="21" hidden="false" customHeight="true" outlineLevel="0" collapsed="false">
      <c r="B7" s="210"/>
      <c r="C7" s="211"/>
      <c r="D7" s="216" t="s">
        <v>63</v>
      </c>
      <c r="E7" s="221" t="n">
        <v>15</v>
      </c>
      <c r="F7" s="219" t="n">
        <v>15</v>
      </c>
      <c r="G7" s="218" t="s">
        <v>45</v>
      </c>
      <c r="H7" s="220" t="n">
        <v>0</v>
      </c>
    </row>
    <row r="8" s="14" customFormat="true" ht="21" hidden="false" customHeight="true" outlineLevel="0" collapsed="false">
      <c r="B8" s="210"/>
      <c r="C8" s="211"/>
      <c r="D8" s="222" t="s">
        <v>64</v>
      </c>
      <c r="E8" s="223" t="n">
        <v>22</v>
      </c>
      <c r="F8" s="224" t="n">
        <v>11</v>
      </c>
      <c r="G8" s="224" t="n">
        <v>0</v>
      </c>
      <c r="H8" s="225" t="n">
        <v>11</v>
      </c>
    </row>
    <row r="9" s="14" customFormat="true" ht="27" hidden="false" customHeight="true" outlineLevel="0" collapsed="false">
      <c r="B9" s="210"/>
      <c r="C9" s="211" t="s">
        <v>16</v>
      </c>
      <c r="D9" s="226" t="s">
        <v>61</v>
      </c>
      <c r="E9" s="227" t="n">
        <v>673</v>
      </c>
      <c r="F9" s="228" t="n">
        <v>529</v>
      </c>
      <c r="G9" s="228" t="n">
        <v>72</v>
      </c>
      <c r="H9" s="229" t="n">
        <v>72</v>
      </c>
    </row>
    <row r="10" s="14" customFormat="true" ht="21" hidden="false" customHeight="true" outlineLevel="0" collapsed="false">
      <c r="B10" s="210"/>
      <c r="C10" s="211"/>
      <c r="D10" s="230" t="s">
        <v>62</v>
      </c>
      <c r="E10" s="231" t="n">
        <v>82</v>
      </c>
      <c r="F10" s="218" t="s">
        <v>45</v>
      </c>
      <c r="G10" s="232" t="n">
        <v>68</v>
      </c>
      <c r="H10" s="233" t="n">
        <v>14</v>
      </c>
    </row>
    <row r="11" s="14" customFormat="true" ht="21" hidden="false" customHeight="true" outlineLevel="0" collapsed="false">
      <c r="B11" s="210"/>
      <c r="C11" s="211"/>
      <c r="D11" s="216" t="s">
        <v>63</v>
      </c>
      <c r="E11" s="217" t="n">
        <v>522</v>
      </c>
      <c r="F11" s="234" t="n">
        <v>513</v>
      </c>
      <c r="G11" s="218" t="s">
        <v>45</v>
      </c>
      <c r="H11" s="235" t="n">
        <v>9</v>
      </c>
    </row>
    <row r="12" s="14" customFormat="true" ht="21" hidden="false" customHeight="true" outlineLevel="0" collapsed="false">
      <c r="B12" s="210"/>
      <c r="C12" s="211"/>
      <c r="D12" s="236" t="s">
        <v>65</v>
      </c>
      <c r="E12" s="237" t="n">
        <v>69</v>
      </c>
      <c r="F12" s="238" t="n">
        <v>16</v>
      </c>
      <c r="G12" s="239" t="n">
        <v>4</v>
      </c>
      <c r="H12" s="240" t="n">
        <v>49</v>
      </c>
    </row>
    <row r="13" s="14" customFormat="true" ht="27" hidden="false" customHeight="true" outlineLevel="0" collapsed="false">
      <c r="B13" s="210"/>
      <c r="C13" s="211" t="s">
        <v>20</v>
      </c>
      <c r="D13" s="230" t="s">
        <v>61</v>
      </c>
      <c r="E13" s="231" t="n">
        <v>286</v>
      </c>
      <c r="F13" s="232" t="n">
        <v>222</v>
      </c>
      <c r="G13" s="232" t="n">
        <v>60</v>
      </c>
      <c r="H13" s="233" t="n">
        <v>4</v>
      </c>
    </row>
    <row r="14" s="14" customFormat="true" ht="21" hidden="false" customHeight="true" outlineLevel="0" collapsed="false">
      <c r="B14" s="210"/>
      <c r="C14" s="211"/>
      <c r="D14" s="216" t="s">
        <v>62</v>
      </c>
      <c r="E14" s="217" t="n">
        <v>56</v>
      </c>
      <c r="F14" s="218" t="s">
        <v>45</v>
      </c>
      <c r="G14" s="234" t="n">
        <v>56</v>
      </c>
      <c r="H14" s="220" t="n">
        <v>0</v>
      </c>
    </row>
    <row r="15" s="14" customFormat="true" ht="21" hidden="false" customHeight="true" outlineLevel="0" collapsed="false">
      <c r="B15" s="210"/>
      <c r="C15" s="211"/>
      <c r="D15" s="216" t="s">
        <v>63</v>
      </c>
      <c r="E15" s="217" t="n">
        <v>220</v>
      </c>
      <c r="F15" s="234" t="n">
        <v>220</v>
      </c>
      <c r="G15" s="218" t="s">
        <v>45</v>
      </c>
      <c r="H15" s="220" t="n">
        <v>0</v>
      </c>
    </row>
    <row r="16" s="14" customFormat="true" ht="21" hidden="false" customHeight="true" outlineLevel="0" collapsed="false">
      <c r="B16" s="210"/>
      <c r="C16" s="211"/>
      <c r="D16" s="236" t="s">
        <v>64</v>
      </c>
      <c r="E16" s="237" t="n">
        <v>10</v>
      </c>
      <c r="F16" s="239" t="n">
        <v>2</v>
      </c>
      <c r="G16" s="239" t="n">
        <v>4</v>
      </c>
      <c r="H16" s="240" t="n">
        <v>4</v>
      </c>
    </row>
    <row r="17" s="14" customFormat="true" ht="21" hidden="false" customHeight="true" outlineLevel="0" collapsed="false">
      <c r="B17" s="241" t="s">
        <v>66</v>
      </c>
      <c r="C17" s="242"/>
      <c r="D17" s="126"/>
      <c r="E17" s="243"/>
      <c r="F17" s="243"/>
      <c r="G17" s="243"/>
      <c r="H17" s="244"/>
    </row>
    <row r="18" customFormat="false" ht="13.5" hidden="false" customHeight="false" outlineLevel="0" collapsed="false">
      <c r="B18" s="73"/>
    </row>
    <row r="19" customFormat="false" ht="13.5" hidden="false" customHeight="false" outlineLevel="0" collapsed="false">
      <c r="B19" s="245"/>
    </row>
  </sheetData>
  <mergeCells count="7">
    <mergeCell ref="B1:H1"/>
    <mergeCell ref="B3:D4"/>
    <mergeCell ref="E3:H3"/>
    <mergeCell ref="B5:B16"/>
    <mergeCell ref="C5:C8"/>
    <mergeCell ref="C9:C12"/>
    <mergeCell ref="C13:C16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5" min="4" style="1" width="10.25"/>
    <col collapsed="false" customWidth="true" hidden="false" outlineLevel="0" max="6" min="6" style="1" width="11.6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/>
      <c r="B1" s="3" t="s">
        <v>67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"/>
      <c r="B2" s="2"/>
      <c r="C2" s="246"/>
      <c r="D2" s="5"/>
      <c r="E2" s="5"/>
      <c r="F2" s="5"/>
      <c r="G2" s="5"/>
      <c r="H2" s="247"/>
      <c r="I2" s="80" t="s">
        <v>68</v>
      </c>
    </row>
    <row r="3" customFormat="false" ht="28.5" hidden="false" customHeight="true" outlineLevel="0" collapsed="false">
      <c r="A3" s="2"/>
      <c r="B3" s="248"/>
      <c r="C3" s="82"/>
      <c r="D3" s="83" t="s">
        <v>2</v>
      </c>
      <c r="E3" s="83"/>
      <c r="F3" s="83" t="s">
        <v>3</v>
      </c>
      <c r="G3" s="83"/>
      <c r="H3" s="13" t="s">
        <v>4</v>
      </c>
      <c r="I3" s="13"/>
    </row>
    <row r="4" customFormat="false" ht="18.75" hidden="false" customHeight="true" outlineLevel="0" collapsed="false">
      <c r="A4" s="5"/>
      <c r="B4" s="249"/>
      <c r="C4" s="85"/>
      <c r="D4" s="17" t="s">
        <v>5</v>
      </c>
      <c r="E4" s="17" t="s">
        <v>6</v>
      </c>
      <c r="F4" s="86" t="s">
        <v>7</v>
      </c>
      <c r="G4" s="86" t="s">
        <v>8</v>
      </c>
      <c r="H4" s="17" t="s">
        <v>5</v>
      </c>
      <c r="I4" s="17" t="s">
        <v>6</v>
      </c>
    </row>
    <row r="5" customFormat="false" ht="18.75" hidden="false" customHeight="true" outlineLevel="0" collapsed="false">
      <c r="A5" s="5"/>
      <c r="B5" s="250"/>
      <c r="C5" s="251"/>
      <c r="D5" s="17"/>
      <c r="E5" s="17"/>
      <c r="F5" s="86"/>
      <c r="G5" s="86"/>
      <c r="H5" s="17"/>
      <c r="I5" s="17"/>
    </row>
    <row r="6" s="14" customFormat="true" ht="19.5" hidden="false" customHeight="true" outlineLevel="0" collapsed="false">
      <c r="A6" s="252"/>
      <c r="B6" s="21"/>
      <c r="C6" s="253" t="s">
        <v>69</v>
      </c>
      <c r="D6" s="23" t="n">
        <v>8739</v>
      </c>
      <c r="E6" s="23" t="n">
        <v>8794</v>
      </c>
      <c r="F6" s="254" t="n">
        <v>-55</v>
      </c>
      <c r="G6" s="255" t="n">
        <v>-0.6</v>
      </c>
      <c r="H6" s="256" t="n">
        <v>100</v>
      </c>
      <c r="I6" s="256" t="n">
        <v>100</v>
      </c>
    </row>
    <row r="7" s="14" customFormat="true" ht="20.25" hidden="false" customHeight="true" outlineLevel="0" collapsed="false">
      <c r="A7" s="252"/>
      <c r="B7" s="21"/>
      <c r="C7" s="257" t="s">
        <v>70</v>
      </c>
      <c r="D7" s="35" t="n">
        <v>1026</v>
      </c>
      <c r="E7" s="35" t="n">
        <v>1051</v>
      </c>
      <c r="F7" s="254" t="n">
        <v>-25</v>
      </c>
      <c r="G7" s="258" t="n">
        <v>-2.4</v>
      </c>
      <c r="H7" s="259" t="n">
        <v>11.7</v>
      </c>
      <c r="I7" s="259" t="n">
        <v>12</v>
      </c>
    </row>
    <row r="8" s="14" customFormat="true" ht="20.25" hidden="false" customHeight="true" outlineLevel="0" collapsed="false">
      <c r="A8" s="252"/>
      <c r="B8" s="21"/>
      <c r="C8" s="257" t="s">
        <v>71</v>
      </c>
      <c r="D8" s="260" t="n">
        <v>2270</v>
      </c>
      <c r="E8" s="260" t="n">
        <v>2288</v>
      </c>
      <c r="F8" s="254" t="n">
        <v>-18</v>
      </c>
      <c r="G8" s="258" t="n">
        <v>-0.8</v>
      </c>
      <c r="H8" s="259" t="n">
        <v>26</v>
      </c>
      <c r="I8" s="259" t="n">
        <v>26</v>
      </c>
    </row>
    <row r="9" s="14" customFormat="true" ht="20.25" hidden="false" customHeight="true" outlineLevel="0" collapsed="false">
      <c r="A9" s="252"/>
      <c r="B9" s="21"/>
      <c r="C9" s="257" t="s">
        <v>72</v>
      </c>
      <c r="D9" s="260" t="n">
        <v>1432</v>
      </c>
      <c r="E9" s="260" t="n">
        <v>1433</v>
      </c>
      <c r="F9" s="261" t="n">
        <v>-1</v>
      </c>
      <c r="G9" s="258" t="n">
        <v>-0.1</v>
      </c>
      <c r="H9" s="259" t="n">
        <v>16.4</v>
      </c>
      <c r="I9" s="259" t="n">
        <v>16.3</v>
      </c>
    </row>
    <row r="10" s="14" customFormat="true" ht="20.25" hidden="false" customHeight="true" outlineLevel="0" collapsed="false">
      <c r="A10" s="252"/>
      <c r="B10" s="21"/>
      <c r="C10" s="257" t="s">
        <v>73</v>
      </c>
      <c r="D10" s="260" t="n">
        <v>1319</v>
      </c>
      <c r="E10" s="260" t="n">
        <v>1313</v>
      </c>
      <c r="F10" s="254" t="n">
        <v>6</v>
      </c>
      <c r="G10" s="262" t="n">
        <v>0.5</v>
      </c>
      <c r="H10" s="259" t="n">
        <v>15.1</v>
      </c>
      <c r="I10" s="259" t="n">
        <v>14.9</v>
      </c>
    </row>
    <row r="11" s="14" customFormat="true" ht="20.25" hidden="false" customHeight="true" outlineLevel="0" collapsed="false">
      <c r="A11" s="252"/>
      <c r="B11" s="21"/>
      <c r="C11" s="257" t="s">
        <v>74</v>
      </c>
      <c r="D11" s="260" t="n">
        <v>1124</v>
      </c>
      <c r="E11" s="260" t="n">
        <v>1130</v>
      </c>
      <c r="F11" s="261" t="n">
        <v>-6</v>
      </c>
      <c r="G11" s="258" t="n">
        <v>-0.5</v>
      </c>
      <c r="H11" s="259" t="n">
        <v>12.9</v>
      </c>
      <c r="I11" s="259" t="n">
        <v>12.8</v>
      </c>
    </row>
    <row r="12" s="14" customFormat="true" ht="20.25" hidden="false" customHeight="true" outlineLevel="0" collapsed="false">
      <c r="A12" s="252"/>
      <c r="B12" s="21"/>
      <c r="C12" s="257" t="s">
        <v>75</v>
      </c>
      <c r="D12" s="260" t="n">
        <v>736</v>
      </c>
      <c r="E12" s="260" t="n">
        <v>745</v>
      </c>
      <c r="F12" s="261" t="n">
        <v>-9</v>
      </c>
      <c r="G12" s="258" t="n">
        <v>-1.2</v>
      </c>
      <c r="H12" s="259" t="n">
        <v>8.4</v>
      </c>
      <c r="I12" s="259" t="n">
        <v>8.5</v>
      </c>
    </row>
    <row r="13" s="14" customFormat="true" ht="20.25" hidden="false" customHeight="true" outlineLevel="0" collapsed="false">
      <c r="A13" s="252"/>
      <c r="B13" s="21"/>
      <c r="C13" s="257" t="s">
        <v>76</v>
      </c>
      <c r="D13" s="260" t="n">
        <v>370</v>
      </c>
      <c r="E13" s="260" t="n">
        <v>366</v>
      </c>
      <c r="F13" s="261" t="n">
        <v>4</v>
      </c>
      <c r="G13" s="262" t="n">
        <v>1.1</v>
      </c>
      <c r="H13" s="259" t="n">
        <v>4.2</v>
      </c>
      <c r="I13" s="259" t="n">
        <v>4.2</v>
      </c>
    </row>
    <row r="14" s="14" customFormat="true" ht="20.25" hidden="false" customHeight="true" outlineLevel="0" collapsed="false">
      <c r="A14" s="252"/>
      <c r="B14" s="21"/>
      <c r="C14" s="257" t="s">
        <v>77</v>
      </c>
      <c r="D14" s="260" t="n">
        <v>197</v>
      </c>
      <c r="E14" s="260" t="n">
        <v>200</v>
      </c>
      <c r="F14" s="261" t="n">
        <v>-3</v>
      </c>
      <c r="G14" s="258" t="n">
        <v>-1.5</v>
      </c>
      <c r="H14" s="259" t="n">
        <v>2.3</v>
      </c>
      <c r="I14" s="259" t="n">
        <v>2.3</v>
      </c>
    </row>
    <row r="15" s="14" customFormat="true" ht="20.25" hidden="false" customHeight="true" outlineLevel="0" collapsed="false">
      <c r="A15" s="252"/>
      <c r="B15" s="21"/>
      <c r="C15" s="257" t="s">
        <v>78</v>
      </c>
      <c r="D15" s="260" t="n">
        <v>115</v>
      </c>
      <c r="E15" s="260" t="n">
        <v>115</v>
      </c>
      <c r="F15" s="263" t="n">
        <v>0</v>
      </c>
      <c r="G15" s="263" t="n">
        <v>0</v>
      </c>
      <c r="H15" s="259" t="n">
        <v>1.3</v>
      </c>
      <c r="I15" s="259" t="n">
        <v>1.3</v>
      </c>
    </row>
    <row r="16" s="14" customFormat="true" ht="20.25" hidden="false" customHeight="true" outlineLevel="0" collapsed="false">
      <c r="A16" s="252"/>
      <c r="B16" s="21"/>
      <c r="C16" s="257" t="s">
        <v>79</v>
      </c>
      <c r="D16" s="260" t="n">
        <v>54</v>
      </c>
      <c r="E16" s="260" t="n">
        <v>57</v>
      </c>
      <c r="F16" s="264" t="n">
        <v>-3</v>
      </c>
      <c r="G16" s="258" t="n">
        <v>-5.3</v>
      </c>
      <c r="H16" s="259" t="n">
        <v>0.6</v>
      </c>
      <c r="I16" s="259" t="n">
        <v>0.6</v>
      </c>
    </row>
    <row r="17" s="14" customFormat="true" ht="20.25" hidden="false" customHeight="true" outlineLevel="0" collapsed="false">
      <c r="A17" s="252"/>
      <c r="B17" s="21"/>
      <c r="C17" s="257" t="s">
        <v>80</v>
      </c>
      <c r="D17" s="260" t="n">
        <v>34</v>
      </c>
      <c r="E17" s="260" t="n">
        <v>33</v>
      </c>
      <c r="F17" s="263" t="n">
        <v>1</v>
      </c>
      <c r="G17" s="265" t="n">
        <v>3</v>
      </c>
      <c r="H17" s="259" t="n">
        <v>0.4</v>
      </c>
      <c r="I17" s="259" t="n">
        <v>0.4</v>
      </c>
    </row>
    <row r="18" s="14" customFormat="true" ht="20.25" hidden="false" customHeight="true" outlineLevel="0" collapsed="false">
      <c r="A18" s="252"/>
      <c r="B18" s="28"/>
      <c r="C18" s="266" t="s">
        <v>81</v>
      </c>
      <c r="D18" s="267" t="n">
        <v>62</v>
      </c>
      <c r="E18" s="267" t="n">
        <v>63</v>
      </c>
      <c r="F18" s="268" t="n">
        <v>-1</v>
      </c>
      <c r="G18" s="258" t="n">
        <v>-1.6</v>
      </c>
      <c r="H18" s="269" t="n">
        <v>0.7</v>
      </c>
      <c r="I18" s="269" t="n">
        <v>0.7</v>
      </c>
    </row>
    <row r="19" s="14" customFormat="true" ht="20.25" hidden="false" customHeight="true" outlineLevel="0" collapsed="false">
      <c r="A19" s="9"/>
      <c r="B19" s="21"/>
      <c r="C19" s="270" t="s">
        <v>82</v>
      </c>
      <c r="D19" s="271" t="n">
        <v>11072</v>
      </c>
      <c r="E19" s="271" t="n">
        <v>11500</v>
      </c>
      <c r="F19" s="272" t="n">
        <v>-428</v>
      </c>
      <c r="G19" s="273" t="n">
        <v>-3.7</v>
      </c>
      <c r="H19" s="259" t="n">
        <v>100</v>
      </c>
      <c r="I19" s="259" t="n">
        <v>100</v>
      </c>
    </row>
    <row r="20" s="14" customFormat="true" ht="20.25" hidden="false" customHeight="true" outlineLevel="0" collapsed="false">
      <c r="A20" s="9"/>
      <c r="B20" s="21"/>
      <c r="C20" s="257" t="s">
        <v>83</v>
      </c>
      <c r="D20" s="35" t="n">
        <v>3830</v>
      </c>
      <c r="E20" s="35" t="n">
        <v>4026</v>
      </c>
      <c r="F20" s="274" t="n">
        <v>-196</v>
      </c>
      <c r="G20" s="258" t="n">
        <v>-4.9</v>
      </c>
      <c r="H20" s="259" t="n">
        <v>34.6</v>
      </c>
      <c r="I20" s="259" t="n">
        <v>35</v>
      </c>
    </row>
    <row r="21" s="14" customFormat="true" ht="20.25" hidden="false" customHeight="true" outlineLevel="0" collapsed="false">
      <c r="A21" s="9"/>
      <c r="B21" s="61"/>
      <c r="C21" s="275" t="s">
        <v>84</v>
      </c>
      <c r="D21" s="64" t="n">
        <v>7242</v>
      </c>
      <c r="E21" s="64" t="n">
        <v>7474</v>
      </c>
      <c r="F21" s="276" t="n">
        <v>-232</v>
      </c>
      <c r="G21" s="277" t="n">
        <v>-3.1</v>
      </c>
      <c r="H21" s="278" t="n">
        <v>65.4</v>
      </c>
      <c r="I21" s="278" t="n">
        <v>65</v>
      </c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9930555555556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22.37"/>
    <col collapsed="false" customWidth="true" hidden="false" outlineLevel="0" max="9" min="4" style="0" width="10.62"/>
  </cols>
  <sheetData>
    <row r="1" customFormat="false" ht="20.25" hidden="false" customHeight="true" outlineLevel="0" collapsed="false">
      <c r="B1" s="3" t="s">
        <v>85</v>
      </c>
      <c r="C1" s="3"/>
      <c r="D1" s="3"/>
      <c r="E1" s="3"/>
      <c r="F1" s="3"/>
      <c r="G1" s="3"/>
      <c r="H1" s="3"/>
      <c r="I1" s="3"/>
    </row>
    <row r="2" s="8" customFormat="true" ht="21.75" hidden="false" customHeight="true" outlineLevel="0" collapsed="false">
      <c r="I2" s="80" t="s">
        <v>68</v>
      </c>
    </row>
    <row r="3" customFormat="false" ht="28.5" hidden="false" customHeight="true" outlineLevel="0" collapsed="false">
      <c r="B3" s="279"/>
      <c r="C3" s="82"/>
      <c r="D3" s="83" t="s">
        <v>2</v>
      </c>
      <c r="E3" s="83"/>
      <c r="F3" s="280" t="s">
        <v>3</v>
      </c>
      <c r="G3" s="280"/>
      <c r="H3" s="281" t="s">
        <v>4</v>
      </c>
      <c r="I3" s="281"/>
    </row>
    <row r="4" s="8" customFormat="true" ht="18.75" hidden="false" customHeight="true" outlineLevel="0" collapsed="false">
      <c r="B4" s="282"/>
      <c r="C4" s="283"/>
      <c r="D4" s="87" t="s">
        <v>5</v>
      </c>
      <c r="E4" s="87" t="s">
        <v>6</v>
      </c>
      <c r="F4" s="86" t="s">
        <v>7</v>
      </c>
      <c r="G4" s="87" t="s">
        <v>8</v>
      </c>
      <c r="H4" s="87" t="s">
        <v>5</v>
      </c>
      <c r="I4" s="86" t="s">
        <v>6</v>
      </c>
    </row>
    <row r="5" customFormat="false" ht="18.75" hidden="false" customHeight="true" outlineLevel="0" collapsed="false">
      <c r="B5" s="284"/>
      <c r="C5" s="251"/>
      <c r="D5" s="87"/>
      <c r="E5" s="87"/>
      <c r="F5" s="86"/>
      <c r="G5" s="87"/>
      <c r="H5" s="87"/>
      <c r="I5" s="86"/>
    </row>
    <row r="6" s="8" customFormat="true" ht="38.1" hidden="false" customHeight="true" outlineLevel="0" collapsed="false">
      <c r="B6" s="285" t="s">
        <v>86</v>
      </c>
      <c r="C6" s="285"/>
      <c r="D6" s="286" t="n">
        <v>5646</v>
      </c>
      <c r="E6" s="287" t="n">
        <v>5795</v>
      </c>
      <c r="F6" s="288" t="n">
        <v>-149</v>
      </c>
      <c r="G6" s="289" t="n">
        <v>-2.6</v>
      </c>
      <c r="H6" s="290" t="s">
        <v>10</v>
      </c>
      <c r="I6" s="291" t="s">
        <v>10</v>
      </c>
    </row>
    <row r="7" s="8" customFormat="true" ht="35.1" hidden="false" customHeight="true" outlineLevel="0" collapsed="false">
      <c r="B7" s="292"/>
      <c r="C7" s="293" t="s">
        <v>87</v>
      </c>
      <c r="D7" s="294" t="n">
        <v>4021</v>
      </c>
      <c r="E7" s="35" t="n">
        <v>4067</v>
      </c>
      <c r="F7" s="295" t="n">
        <v>-46</v>
      </c>
      <c r="G7" s="296" t="n">
        <v>-1.1</v>
      </c>
      <c r="H7" s="259" t="n">
        <v>100</v>
      </c>
      <c r="I7" s="297" t="n">
        <v>100</v>
      </c>
    </row>
    <row r="8" s="8" customFormat="true" ht="27" hidden="false" customHeight="true" outlineLevel="0" collapsed="false">
      <c r="B8" s="292"/>
      <c r="C8" s="293" t="s">
        <v>88</v>
      </c>
      <c r="D8" s="260" t="n">
        <v>1457</v>
      </c>
      <c r="E8" s="260" t="n">
        <v>1477</v>
      </c>
      <c r="F8" s="298" t="n">
        <v>-20</v>
      </c>
      <c r="G8" s="299" t="n">
        <v>-1.4</v>
      </c>
      <c r="H8" s="259" t="n">
        <v>36.2</v>
      </c>
      <c r="I8" s="297" t="n">
        <v>36.3</v>
      </c>
    </row>
    <row r="9" s="8" customFormat="true" ht="27" hidden="false" customHeight="true" outlineLevel="0" collapsed="false">
      <c r="B9" s="292"/>
      <c r="C9" s="293" t="s">
        <v>89</v>
      </c>
      <c r="D9" s="260" t="n">
        <v>1485</v>
      </c>
      <c r="E9" s="260" t="n">
        <v>1506</v>
      </c>
      <c r="F9" s="298" t="n">
        <v>-21</v>
      </c>
      <c r="G9" s="258" t="n">
        <v>-1.4</v>
      </c>
      <c r="H9" s="259" t="n">
        <v>36.9</v>
      </c>
      <c r="I9" s="297" t="n">
        <v>37</v>
      </c>
    </row>
    <row r="10" s="8" customFormat="true" ht="27" hidden="false" customHeight="true" outlineLevel="0" collapsed="false">
      <c r="B10" s="292"/>
      <c r="C10" s="293" t="s">
        <v>90</v>
      </c>
      <c r="D10" s="260" t="n">
        <v>996</v>
      </c>
      <c r="E10" s="260" t="n">
        <v>1001</v>
      </c>
      <c r="F10" s="300" t="n">
        <v>-5</v>
      </c>
      <c r="G10" s="299" t="n">
        <v>-0.5</v>
      </c>
      <c r="H10" s="259" t="n">
        <v>24.8</v>
      </c>
      <c r="I10" s="297" t="n">
        <v>24.6</v>
      </c>
    </row>
    <row r="11" s="8" customFormat="true" ht="27" hidden="false" customHeight="true" outlineLevel="0" collapsed="false">
      <c r="B11" s="292"/>
      <c r="C11" s="293" t="s">
        <v>91</v>
      </c>
      <c r="D11" s="260" t="n">
        <v>83</v>
      </c>
      <c r="E11" s="260" t="n">
        <v>83</v>
      </c>
      <c r="F11" s="301" t="n">
        <v>0</v>
      </c>
      <c r="G11" s="301" t="n">
        <v>0</v>
      </c>
      <c r="H11" s="259" t="n">
        <v>2.1</v>
      </c>
      <c r="I11" s="297" t="n">
        <v>2</v>
      </c>
    </row>
    <row r="12" s="8" customFormat="true" ht="6" hidden="false" customHeight="true" outlineLevel="0" collapsed="false">
      <c r="B12" s="302"/>
      <c r="C12" s="303"/>
      <c r="D12" s="267"/>
      <c r="E12" s="267"/>
      <c r="F12" s="267"/>
      <c r="G12" s="304"/>
      <c r="H12" s="269"/>
      <c r="I12" s="305"/>
    </row>
    <row r="13" s="8" customFormat="true" ht="35.1" hidden="false" customHeight="true" outlineLevel="0" collapsed="false">
      <c r="B13" s="292"/>
      <c r="C13" s="293" t="s">
        <v>16</v>
      </c>
      <c r="D13" s="260" t="n">
        <v>1625</v>
      </c>
      <c r="E13" s="260" t="n">
        <v>1728</v>
      </c>
      <c r="F13" s="294" t="n">
        <v>-103</v>
      </c>
      <c r="G13" s="299" t="n">
        <v>-6</v>
      </c>
      <c r="H13" s="259" t="n">
        <v>100</v>
      </c>
      <c r="I13" s="306" t="n">
        <v>100</v>
      </c>
    </row>
    <row r="14" customFormat="false" ht="27" hidden="false" customHeight="true" outlineLevel="0" collapsed="false">
      <c r="B14" s="307"/>
      <c r="C14" s="293" t="s">
        <v>92</v>
      </c>
      <c r="D14" s="260" t="n">
        <v>802</v>
      </c>
      <c r="E14" s="260" t="n">
        <v>855</v>
      </c>
      <c r="F14" s="295" t="n">
        <v>-53</v>
      </c>
      <c r="G14" s="299" t="n">
        <v>-6.2</v>
      </c>
      <c r="H14" s="259" t="n">
        <v>49.4</v>
      </c>
      <c r="I14" s="297" t="n">
        <v>49.5</v>
      </c>
    </row>
    <row r="15" customFormat="false" ht="27" hidden="false" customHeight="true" outlineLevel="0" collapsed="false">
      <c r="B15" s="308"/>
      <c r="C15" s="309" t="s">
        <v>93</v>
      </c>
      <c r="D15" s="310" t="n">
        <v>823</v>
      </c>
      <c r="E15" s="311" t="n">
        <v>873</v>
      </c>
      <c r="F15" s="312" t="n">
        <v>-50</v>
      </c>
      <c r="G15" s="313" t="n">
        <v>-5.7</v>
      </c>
      <c r="H15" s="278" t="n">
        <v>50.6</v>
      </c>
      <c r="I15" s="314" t="n">
        <v>50.5</v>
      </c>
    </row>
    <row r="16" customFormat="false" ht="13.5" hidden="false" customHeight="false" outlineLevel="0" collapsed="false">
      <c r="E16" s="315"/>
    </row>
    <row r="17" customFormat="false" ht="13.5" hidden="false" customHeight="false" outlineLevel="0" collapsed="false">
      <c r="E17" s="315"/>
    </row>
    <row r="18" customFormat="false" ht="13.5" hidden="false" customHeight="false" outlineLevel="0" collapsed="false">
      <c r="E18" s="315"/>
    </row>
    <row r="23" customFormat="false" ht="13.5" hidden="false" customHeight="false" outlineLevel="0" collapsed="false">
      <c r="I23" s="1"/>
      <c r="J23" s="316"/>
      <c r="K23" s="317"/>
    </row>
    <row r="24" customFormat="false" ht="13.5" hidden="false" customHeight="false" outlineLevel="0" collapsed="false">
      <c r="I24" s="1"/>
      <c r="J24" s="316"/>
      <c r="K24" s="317"/>
    </row>
    <row r="25" customFormat="false" ht="13.5" hidden="false" customHeight="false" outlineLevel="0" collapsed="false">
      <c r="I25" s="1"/>
      <c r="J25" s="316"/>
      <c r="K25" s="317"/>
    </row>
    <row r="26" customFormat="false" ht="13.5" hidden="false" customHeight="false" outlineLevel="0" collapsed="false">
      <c r="I26" s="1"/>
      <c r="J26" s="316"/>
      <c r="K26" s="317"/>
    </row>
    <row r="27" customFormat="false" ht="13.5" hidden="false" customHeight="false" outlineLevel="0" collapsed="false">
      <c r="I27" s="1"/>
      <c r="J27" s="316"/>
      <c r="K27" s="317"/>
    </row>
    <row r="28" customFormat="false" ht="13.5" hidden="false" customHeight="false" outlineLevel="0" collapsed="false">
      <c r="I28" s="1"/>
      <c r="J28" s="316"/>
      <c r="K28" s="317"/>
    </row>
    <row r="29" customFormat="false" ht="13.5" hidden="false" customHeight="false" outlineLevel="0" collapsed="false">
      <c r="I29" s="1"/>
      <c r="J29" s="316"/>
      <c r="K29" s="317"/>
    </row>
    <row r="30" customFormat="false" ht="13.5" hidden="false" customHeight="false" outlineLevel="0" collapsed="false">
      <c r="I30" s="1"/>
      <c r="J30" s="316"/>
      <c r="K30" s="317"/>
    </row>
    <row r="31" customFormat="false" ht="13.5" hidden="false" customHeight="false" outlineLevel="0" collapsed="false">
      <c r="I31" s="1"/>
      <c r="J31" s="316"/>
      <c r="K31" s="317"/>
    </row>
    <row r="32" customFormat="false" ht="13.5" hidden="false" customHeight="false" outlineLevel="0" collapsed="false">
      <c r="I32" s="1"/>
      <c r="J32" s="316"/>
      <c r="K32" s="317"/>
    </row>
    <row r="33" customFormat="false" ht="13.5" hidden="false" customHeight="false" outlineLevel="0" collapsed="false">
      <c r="I33" s="1"/>
      <c r="J33" s="316"/>
      <c r="K33" s="317"/>
    </row>
    <row r="34" customFormat="false" ht="13.5" hidden="false" customHeight="false" outlineLevel="0" collapsed="false">
      <c r="I34" s="1"/>
      <c r="J34" s="316"/>
      <c r="K34" s="317"/>
    </row>
    <row r="35" customFormat="false" ht="13.5" hidden="false" customHeight="false" outlineLevel="0" collapsed="false">
      <c r="I35" s="1"/>
      <c r="J35" s="316"/>
      <c r="K35" s="317"/>
    </row>
    <row r="36" customFormat="false" ht="13.5" hidden="false" customHeight="false" outlineLevel="0" collapsed="false">
      <c r="I36" s="1"/>
      <c r="J36" s="316"/>
      <c r="K36" s="317"/>
    </row>
    <row r="37" customFormat="false" ht="13.5" hidden="false" customHeight="false" outlineLevel="0" collapsed="false">
      <c r="I37" s="1"/>
      <c r="J37" s="316"/>
      <c r="K37" s="317"/>
    </row>
  </sheetData>
  <mergeCells count="11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3.3671875" defaultRowHeight="12" zeroHeight="false" outlineLevelRow="0" outlineLevelCol="0"/>
  <cols>
    <col collapsed="false" customWidth="true" hidden="false" outlineLevel="0" max="1" min="1" style="318" width="6.12"/>
    <col collapsed="false" customWidth="true" hidden="false" outlineLevel="0" max="2" min="2" style="319" width="6.99"/>
    <col collapsed="false" customWidth="true" hidden="false" outlineLevel="0" max="21" min="3" style="318" width="3.49"/>
    <col collapsed="false" customWidth="true" hidden="false" outlineLevel="0" max="22" min="22" style="318" width="3.37"/>
    <col collapsed="false" customWidth="true" hidden="false" outlineLevel="0" max="26" min="23" style="318" width="3.49"/>
    <col collapsed="false" customWidth="true" hidden="false" outlineLevel="0" max="28" min="27" style="318" width="4.99"/>
    <col collapsed="false" customWidth="true" hidden="false" outlineLevel="0" max="29" min="29" style="318" width="3.49"/>
    <col collapsed="false" customWidth="true" hidden="false" outlineLevel="0" max="30" min="30" style="318" width="6.62"/>
    <col collapsed="false" customWidth="false" hidden="false" outlineLevel="0" max="257" min="31" style="318" width="13.36"/>
  </cols>
  <sheetData>
    <row r="1" customFormat="false" ht="23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20"/>
      <c r="B2" s="321"/>
      <c r="C2" s="320"/>
      <c r="D2" s="320"/>
      <c r="E2" s="320"/>
      <c r="F2" s="320"/>
      <c r="G2" s="322"/>
      <c r="H2" s="322"/>
      <c r="I2" s="320"/>
      <c r="J2" s="320"/>
      <c r="K2" s="320"/>
      <c r="L2" s="320"/>
      <c r="M2" s="320"/>
      <c r="N2" s="320"/>
      <c r="O2" s="320"/>
      <c r="P2" s="323"/>
      <c r="R2" s="324"/>
      <c r="S2" s="325" t="s">
        <v>53</v>
      </c>
      <c r="T2" s="325"/>
      <c r="U2" s="325"/>
      <c r="V2" s="325"/>
      <c r="W2" s="325"/>
      <c r="X2" s="325"/>
      <c r="Y2" s="325"/>
      <c r="Z2" s="325"/>
      <c r="AA2" s="325"/>
      <c r="AB2" s="325"/>
      <c r="AC2" s="326"/>
    </row>
    <row r="3" customFormat="false" ht="29.25" hidden="false" customHeight="true" outlineLevel="0" collapsed="false">
      <c r="A3" s="327"/>
      <c r="B3" s="327"/>
      <c r="C3" s="328" t="s">
        <v>95</v>
      </c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9" t="s">
        <v>96</v>
      </c>
      <c r="AB3" s="329"/>
      <c r="AC3" s="330"/>
    </row>
    <row r="4" s="336" customFormat="true" ht="33.75" hidden="false" customHeight="true" outlineLevel="0" collapsed="false">
      <c r="A4" s="327"/>
      <c r="B4" s="327"/>
      <c r="C4" s="331" t="s">
        <v>97</v>
      </c>
      <c r="D4" s="331"/>
      <c r="E4" s="332" t="s">
        <v>98</v>
      </c>
      <c r="F4" s="332"/>
      <c r="G4" s="332" t="s">
        <v>99</v>
      </c>
      <c r="H4" s="332"/>
      <c r="I4" s="332" t="s">
        <v>100</v>
      </c>
      <c r="J4" s="332"/>
      <c r="K4" s="332" t="s">
        <v>101</v>
      </c>
      <c r="L4" s="332"/>
      <c r="M4" s="333" t="s">
        <v>102</v>
      </c>
      <c r="N4" s="333"/>
      <c r="O4" s="332" t="s">
        <v>103</v>
      </c>
      <c r="P4" s="332"/>
      <c r="Q4" s="332" t="s">
        <v>104</v>
      </c>
      <c r="R4" s="332"/>
      <c r="S4" s="333" t="s">
        <v>105</v>
      </c>
      <c r="T4" s="333"/>
      <c r="U4" s="332" t="s">
        <v>106</v>
      </c>
      <c r="V4" s="332"/>
      <c r="W4" s="332" t="s">
        <v>107</v>
      </c>
      <c r="X4" s="332"/>
      <c r="Y4" s="334" t="s">
        <v>108</v>
      </c>
      <c r="Z4" s="334"/>
      <c r="AA4" s="329"/>
      <c r="AB4" s="329"/>
      <c r="AC4" s="335"/>
    </row>
    <row r="5" customFormat="false" ht="16.5" hidden="false" customHeight="true" outlineLevel="0" collapsed="false">
      <c r="A5" s="337" t="s">
        <v>109</v>
      </c>
      <c r="B5" s="338" t="s">
        <v>97</v>
      </c>
      <c r="C5" s="339" t="n">
        <v>12</v>
      </c>
      <c r="D5" s="339"/>
      <c r="E5" s="340"/>
      <c r="F5" s="340"/>
      <c r="G5" s="341"/>
      <c r="H5" s="341"/>
      <c r="I5" s="341"/>
      <c r="J5" s="341"/>
      <c r="K5" s="341"/>
      <c r="L5" s="341"/>
      <c r="M5" s="342"/>
      <c r="N5" s="342"/>
      <c r="O5" s="341"/>
      <c r="P5" s="341"/>
      <c r="Q5" s="341"/>
      <c r="R5" s="341"/>
      <c r="S5" s="342"/>
      <c r="T5" s="342"/>
      <c r="U5" s="341"/>
      <c r="V5" s="341"/>
      <c r="W5" s="341"/>
      <c r="X5" s="341"/>
      <c r="Y5" s="343"/>
      <c r="Z5" s="343"/>
      <c r="AA5" s="344" t="n">
        <v>15</v>
      </c>
      <c r="AB5" s="344"/>
      <c r="AC5" s="16"/>
    </row>
    <row r="6" customFormat="false" ht="12" hidden="false" customHeight="true" outlineLevel="0" collapsed="false">
      <c r="A6" s="337"/>
      <c r="B6" s="338"/>
      <c r="C6" s="345" t="s">
        <v>38</v>
      </c>
      <c r="D6" s="346" t="s">
        <v>37</v>
      </c>
      <c r="E6" s="347" t="n">
        <v>3</v>
      </c>
      <c r="F6" s="347"/>
      <c r="G6" s="347"/>
      <c r="H6" s="347"/>
      <c r="I6" s="347"/>
      <c r="J6" s="347"/>
      <c r="K6" s="348"/>
      <c r="L6" s="348"/>
      <c r="M6" s="349"/>
      <c r="N6" s="349"/>
      <c r="O6" s="348"/>
      <c r="P6" s="348"/>
      <c r="Q6" s="348"/>
      <c r="R6" s="348"/>
      <c r="S6" s="349"/>
      <c r="T6" s="349"/>
      <c r="U6" s="348"/>
      <c r="V6" s="348"/>
      <c r="W6" s="348"/>
      <c r="X6" s="348"/>
      <c r="Y6" s="350"/>
      <c r="Z6" s="350"/>
      <c r="AA6" s="344"/>
      <c r="AB6" s="344"/>
      <c r="AC6" s="16"/>
    </row>
    <row r="7" customFormat="false" ht="12" hidden="false" customHeight="true" outlineLevel="0" collapsed="false">
      <c r="A7" s="337"/>
      <c r="B7" s="338"/>
      <c r="C7" s="351" t="n">
        <v>9</v>
      </c>
      <c r="D7" s="352" t="n">
        <v>3</v>
      </c>
      <c r="E7" s="353"/>
      <c r="F7" s="353"/>
      <c r="G7" s="353"/>
      <c r="H7" s="353"/>
      <c r="I7" s="353"/>
      <c r="J7" s="353"/>
      <c r="K7" s="353"/>
      <c r="L7" s="353"/>
      <c r="M7" s="354"/>
      <c r="N7" s="354"/>
      <c r="O7" s="353"/>
      <c r="P7" s="353"/>
      <c r="Q7" s="353"/>
      <c r="R7" s="353"/>
      <c r="S7" s="354"/>
      <c r="T7" s="354"/>
      <c r="U7" s="353"/>
      <c r="V7" s="353"/>
      <c r="W7" s="353"/>
      <c r="X7" s="353"/>
      <c r="Y7" s="355"/>
      <c r="Z7" s="355"/>
      <c r="AA7" s="344"/>
      <c r="AB7" s="344"/>
      <c r="AC7" s="16"/>
    </row>
    <row r="8" customFormat="false" ht="16.5" hidden="false" customHeight="true" outlineLevel="0" collapsed="false">
      <c r="A8" s="337"/>
      <c r="B8" s="356" t="s">
        <v>110</v>
      </c>
      <c r="C8" s="357"/>
      <c r="D8" s="357"/>
      <c r="E8" s="358" t="n">
        <v>42</v>
      </c>
      <c r="F8" s="358"/>
      <c r="G8" s="359"/>
      <c r="H8" s="359"/>
      <c r="I8" s="360"/>
      <c r="J8" s="360"/>
      <c r="K8" s="361"/>
      <c r="L8" s="361"/>
      <c r="M8" s="362"/>
      <c r="N8" s="362"/>
      <c r="O8" s="360"/>
      <c r="P8" s="360"/>
      <c r="Q8" s="360"/>
      <c r="R8" s="360"/>
      <c r="S8" s="362"/>
      <c r="T8" s="362"/>
      <c r="U8" s="360"/>
      <c r="V8" s="360"/>
      <c r="W8" s="360"/>
      <c r="X8" s="360"/>
      <c r="Y8" s="363"/>
      <c r="Z8" s="363"/>
      <c r="AA8" s="364" t="n">
        <v>58</v>
      </c>
      <c r="AB8" s="364"/>
      <c r="AC8" s="16"/>
    </row>
    <row r="9" customFormat="false" ht="12" hidden="false" customHeight="true" outlineLevel="0" collapsed="false">
      <c r="A9" s="337"/>
      <c r="B9" s="356"/>
      <c r="C9" s="365" t="n">
        <v>6</v>
      </c>
      <c r="D9" s="365"/>
      <c r="E9" s="366" t="s">
        <v>38</v>
      </c>
      <c r="F9" s="367" t="s">
        <v>37</v>
      </c>
      <c r="G9" s="368" t="n">
        <v>9</v>
      </c>
      <c r="H9" s="368"/>
      <c r="I9" s="347" t="n">
        <v>1</v>
      </c>
      <c r="J9" s="347"/>
      <c r="K9" s="347"/>
      <c r="L9" s="347"/>
      <c r="M9" s="368"/>
      <c r="N9" s="368"/>
      <c r="O9" s="348"/>
      <c r="P9" s="348"/>
      <c r="Q9" s="348"/>
      <c r="R9" s="348"/>
      <c r="S9" s="349"/>
      <c r="T9" s="349"/>
      <c r="U9" s="348"/>
      <c r="V9" s="348"/>
      <c r="W9" s="348"/>
      <c r="X9" s="348"/>
      <c r="Y9" s="369"/>
      <c r="Z9" s="369"/>
      <c r="AA9" s="364"/>
      <c r="AB9" s="364"/>
      <c r="AC9" s="16"/>
    </row>
    <row r="10" customFormat="false" ht="12" hidden="false" customHeight="true" outlineLevel="0" collapsed="false">
      <c r="A10" s="337"/>
      <c r="B10" s="356"/>
      <c r="C10" s="370"/>
      <c r="D10" s="370"/>
      <c r="E10" s="371" t="n">
        <v>30</v>
      </c>
      <c r="F10" s="352" t="n">
        <v>12</v>
      </c>
      <c r="G10" s="354"/>
      <c r="H10" s="354"/>
      <c r="I10" s="353"/>
      <c r="J10" s="353"/>
      <c r="K10" s="353"/>
      <c r="L10" s="353"/>
      <c r="M10" s="354"/>
      <c r="N10" s="354"/>
      <c r="O10" s="353"/>
      <c r="P10" s="353"/>
      <c r="Q10" s="353"/>
      <c r="R10" s="353"/>
      <c r="S10" s="354"/>
      <c r="T10" s="354"/>
      <c r="U10" s="353"/>
      <c r="V10" s="353"/>
      <c r="W10" s="353"/>
      <c r="X10" s="353"/>
      <c r="Y10" s="372"/>
      <c r="Z10" s="372"/>
      <c r="AA10" s="364"/>
      <c r="AB10" s="364"/>
      <c r="AC10" s="16"/>
    </row>
    <row r="11" customFormat="false" ht="16.5" hidden="false" customHeight="true" outlineLevel="0" collapsed="false">
      <c r="A11" s="337"/>
      <c r="B11" s="373" t="s">
        <v>111</v>
      </c>
      <c r="C11" s="357"/>
      <c r="D11" s="357"/>
      <c r="E11" s="360"/>
      <c r="F11" s="360"/>
      <c r="G11" s="374" t="n">
        <v>31</v>
      </c>
      <c r="H11" s="374"/>
      <c r="I11" s="360"/>
      <c r="J11" s="360"/>
      <c r="K11" s="360"/>
      <c r="L11" s="360"/>
      <c r="M11" s="362"/>
      <c r="N11" s="362"/>
      <c r="O11" s="360"/>
      <c r="P11" s="360"/>
      <c r="Q11" s="360"/>
      <c r="R11" s="360"/>
      <c r="S11" s="362"/>
      <c r="T11" s="362"/>
      <c r="U11" s="360"/>
      <c r="V11" s="360"/>
      <c r="W11" s="360"/>
      <c r="X11" s="360"/>
      <c r="Y11" s="363"/>
      <c r="Z11" s="363"/>
      <c r="AA11" s="375" t="n">
        <v>57</v>
      </c>
      <c r="AB11" s="375"/>
      <c r="AC11" s="16"/>
    </row>
    <row r="12" customFormat="false" ht="12" hidden="false" customHeight="true" outlineLevel="0" collapsed="false">
      <c r="A12" s="337"/>
      <c r="B12" s="373"/>
      <c r="C12" s="376"/>
      <c r="D12" s="376"/>
      <c r="E12" s="347" t="n">
        <v>21</v>
      </c>
      <c r="F12" s="347"/>
      <c r="G12" s="366" t="s">
        <v>38</v>
      </c>
      <c r="H12" s="377" t="s">
        <v>37</v>
      </c>
      <c r="I12" s="347" t="n">
        <v>5</v>
      </c>
      <c r="J12" s="347"/>
      <c r="K12" s="347"/>
      <c r="L12" s="347"/>
      <c r="M12" s="368"/>
      <c r="N12" s="368"/>
      <c r="O12" s="348"/>
      <c r="P12" s="348"/>
      <c r="Q12" s="348"/>
      <c r="R12" s="348"/>
      <c r="S12" s="349"/>
      <c r="T12" s="349"/>
      <c r="U12" s="348"/>
      <c r="V12" s="348"/>
      <c r="W12" s="348"/>
      <c r="X12" s="348"/>
      <c r="Y12" s="369"/>
      <c r="Z12" s="369"/>
      <c r="AA12" s="375"/>
      <c r="AB12" s="375"/>
      <c r="AC12" s="16"/>
    </row>
    <row r="13" customFormat="false" ht="12" hidden="false" customHeight="true" outlineLevel="0" collapsed="false">
      <c r="A13" s="337"/>
      <c r="B13" s="373"/>
      <c r="C13" s="378"/>
      <c r="D13" s="378"/>
      <c r="E13" s="379"/>
      <c r="F13" s="379"/>
      <c r="G13" s="380" t="n">
        <v>20</v>
      </c>
      <c r="H13" s="381" t="n">
        <v>11</v>
      </c>
      <c r="I13" s="379"/>
      <c r="J13" s="379"/>
      <c r="K13" s="379"/>
      <c r="L13" s="379"/>
      <c r="M13" s="382"/>
      <c r="N13" s="382"/>
      <c r="O13" s="379"/>
      <c r="P13" s="379"/>
      <c r="Q13" s="379"/>
      <c r="R13" s="379"/>
      <c r="S13" s="382"/>
      <c r="T13" s="382"/>
      <c r="U13" s="379"/>
      <c r="V13" s="379"/>
      <c r="W13" s="379"/>
      <c r="X13" s="379"/>
      <c r="Y13" s="383"/>
      <c r="Z13" s="383"/>
      <c r="AA13" s="375"/>
      <c r="AB13" s="375"/>
      <c r="AC13" s="16"/>
    </row>
    <row r="14" customFormat="false" ht="16.5" hidden="false" customHeight="true" outlineLevel="0" collapsed="false">
      <c r="A14" s="337"/>
      <c r="B14" s="384" t="s">
        <v>100</v>
      </c>
      <c r="C14" s="357"/>
      <c r="D14" s="357"/>
      <c r="E14" s="360"/>
      <c r="F14" s="360"/>
      <c r="G14" s="362"/>
      <c r="H14" s="362"/>
      <c r="I14" s="358" t="n">
        <v>38</v>
      </c>
      <c r="J14" s="358"/>
      <c r="K14" s="360"/>
      <c r="L14" s="360"/>
      <c r="M14" s="362"/>
      <c r="N14" s="362"/>
      <c r="O14" s="360"/>
      <c r="P14" s="360"/>
      <c r="Q14" s="360"/>
      <c r="R14" s="360"/>
      <c r="S14" s="362"/>
      <c r="T14" s="362"/>
      <c r="U14" s="360"/>
      <c r="V14" s="360"/>
      <c r="W14" s="360"/>
      <c r="X14" s="360"/>
      <c r="Y14" s="363"/>
      <c r="Z14" s="363"/>
      <c r="AA14" s="364" t="n">
        <v>56</v>
      </c>
      <c r="AB14" s="364"/>
      <c r="AC14" s="16"/>
    </row>
    <row r="15" customFormat="false" ht="12" hidden="false" customHeight="true" outlineLevel="0" collapsed="false">
      <c r="A15" s="337"/>
      <c r="B15" s="384"/>
      <c r="C15" s="385"/>
      <c r="D15" s="385"/>
      <c r="E15" s="347"/>
      <c r="F15" s="347"/>
      <c r="G15" s="368" t="n">
        <v>16</v>
      </c>
      <c r="H15" s="368"/>
      <c r="I15" s="366" t="s">
        <v>38</v>
      </c>
      <c r="J15" s="367" t="s">
        <v>37</v>
      </c>
      <c r="K15" s="347" t="n">
        <v>2</v>
      </c>
      <c r="L15" s="347"/>
      <c r="M15" s="368"/>
      <c r="N15" s="368"/>
      <c r="O15" s="348"/>
      <c r="P15" s="348"/>
      <c r="Q15" s="348"/>
      <c r="R15" s="348"/>
      <c r="S15" s="349"/>
      <c r="T15" s="349"/>
      <c r="U15" s="348"/>
      <c r="V15" s="348"/>
      <c r="W15" s="348"/>
      <c r="X15" s="348"/>
      <c r="Y15" s="369"/>
      <c r="Z15" s="369"/>
      <c r="AA15" s="364"/>
      <c r="AB15" s="364"/>
      <c r="AC15" s="16"/>
    </row>
    <row r="16" customFormat="false" ht="12" hidden="false" customHeight="true" outlineLevel="0" collapsed="false">
      <c r="A16" s="337"/>
      <c r="B16" s="384"/>
      <c r="C16" s="386"/>
      <c r="D16" s="386"/>
      <c r="E16" s="353"/>
      <c r="F16" s="353"/>
      <c r="G16" s="354"/>
      <c r="H16" s="354"/>
      <c r="I16" s="371" t="n">
        <v>29</v>
      </c>
      <c r="J16" s="352" t="n">
        <v>9</v>
      </c>
      <c r="K16" s="353"/>
      <c r="L16" s="353"/>
      <c r="M16" s="354"/>
      <c r="N16" s="354"/>
      <c r="O16" s="353"/>
      <c r="P16" s="353"/>
      <c r="Q16" s="353"/>
      <c r="R16" s="353"/>
      <c r="S16" s="354"/>
      <c r="T16" s="354"/>
      <c r="U16" s="353"/>
      <c r="V16" s="353"/>
      <c r="W16" s="353"/>
      <c r="X16" s="353"/>
      <c r="Y16" s="372"/>
      <c r="Z16" s="372"/>
      <c r="AA16" s="364"/>
      <c r="AB16" s="364"/>
      <c r="AC16" s="16"/>
    </row>
    <row r="17" customFormat="false" ht="16.5" hidden="false" customHeight="true" outlineLevel="0" collapsed="false">
      <c r="A17" s="337"/>
      <c r="B17" s="356" t="s">
        <v>112</v>
      </c>
      <c r="C17" s="357"/>
      <c r="D17" s="357"/>
      <c r="E17" s="360"/>
      <c r="F17" s="360"/>
      <c r="G17" s="362"/>
      <c r="H17" s="362"/>
      <c r="I17" s="360"/>
      <c r="J17" s="360"/>
      <c r="K17" s="358" t="n">
        <v>43</v>
      </c>
      <c r="L17" s="358"/>
      <c r="M17" s="362"/>
      <c r="N17" s="362"/>
      <c r="O17" s="360"/>
      <c r="P17" s="360"/>
      <c r="Q17" s="360"/>
      <c r="R17" s="360"/>
      <c r="S17" s="362"/>
      <c r="T17" s="362"/>
      <c r="U17" s="360"/>
      <c r="V17" s="360"/>
      <c r="W17" s="360"/>
      <c r="X17" s="360"/>
      <c r="Y17" s="363"/>
      <c r="Z17" s="363"/>
      <c r="AA17" s="364" t="n">
        <v>63</v>
      </c>
      <c r="AB17" s="364"/>
      <c r="AC17" s="16"/>
    </row>
    <row r="18" customFormat="false" ht="12" hidden="false" customHeight="true" outlineLevel="0" collapsed="false">
      <c r="A18" s="337"/>
      <c r="B18" s="356"/>
      <c r="C18" s="385"/>
      <c r="D18" s="385"/>
      <c r="E18" s="347" t="n">
        <v>1</v>
      </c>
      <c r="F18" s="347"/>
      <c r="G18" s="368" t="n">
        <v>2</v>
      </c>
      <c r="H18" s="368"/>
      <c r="I18" s="347" t="n">
        <v>13</v>
      </c>
      <c r="J18" s="347"/>
      <c r="K18" s="366" t="s">
        <v>38</v>
      </c>
      <c r="L18" s="367" t="s">
        <v>37</v>
      </c>
      <c r="M18" s="368" t="n">
        <v>4</v>
      </c>
      <c r="N18" s="368"/>
      <c r="O18" s="347"/>
      <c r="P18" s="347"/>
      <c r="Q18" s="347"/>
      <c r="R18" s="347"/>
      <c r="S18" s="349"/>
      <c r="T18" s="349"/>
      <c r="U18" s="348"/>
      <c r="V18" s="348"/>
      <c r="W18" s="348"/>
      <c r="X18" s="348"/>
      <c r="Y18" s="369"/>
      <c r="Z18" s="369"/>
      <c r="AA18" s="364"/>
      <c r="AB18" s="364"/>
      <c r="AC18" s="16"/>
    </row>
    <row r="19" customFormat="false" ht="12" hidden="false" customHeight="true" outlineLevel="0" collapsed="false">
      <c r="A19" s="337"/>
      <c r="B19" s="356"/>
      <c r="C19" s="386"/>
      <c r="D19" s="386"/>
      <c r="E19" s="353"/>
      <c r="F19" s="353"/>
      <c r="G19" s="354"/>
      <c r="H19" s="354"/>
      <c r="I19" s="353"/>
      <c r="J19" s="353"/>
      <c r="K19" s="371" t="n">
        <v>30</v>
      </c>
      <c r="L19" s="352" t="n">
        <v>13</v>
      </c>
      <c r="M19" s="354"/>
      <c r="N19" s="354"/>
      <c r="O19" s="353"/>
      <c r="P19" s="353"/>
      <c r="Q19" s="353"/>
      <c r="R19" s="353"/>
      <c r="S19" s="354"/>
      <c r="T19" s="354"/>
      <c r="U19" s="353"/>
      <c r="V19" s="353"/>
      <c r="W19" s="353"/>
      <c r="X19" s="353"/>
      <c r="Y19" s="372"/>
      <c r="Z19" s="372"/>
      <c r="AA19" s="364"/>
      <c r="AB19" s="364"/>
      <c r="AC19" s="16"/>
    </row>
    <row r="20" customFormat="false" ht="16.5" hidden="false" customHeight="true" outlineLevel="0" collapsed="false">
      <c r="A20" s="337"/>
      <c r="B20" s="387" t="s">
        <v>102</v>
      </c>
      <c r="C20" s="388"/>
      <c r="D20" s="388"/>
      <c r="E20" s="360"/>
      <c r="F20" s="360"/>
      <c r="G20" s="388"/>
      <c r="H20" s="388"/>
      <c r="I20" s="360"/>
      <c r="J20" s="360"/>
      <c r="K20" s="360"/>
      <c r="L20" s="360"/>
      <c r="M20" s="374" t="n">
        <v>29</v>
      </c>
      <c r="N20" s="374"/>
      <c r="O20" s="360"/>
      <c r="P20" s="360"/>
      <c r="Q20" s="360"/>
      <c r="R20" s="360"/>
      <c r="S20" s="362"/>
      <c r="T20" s="362"/>
      <c r="U20" s="360"/>
      <c r="V20" s="360"/>
      <c r="W20" s="360"/>
      <c r="X20" s="360"/>
      <c r="Y20" s="363"/>
      <c r="Z20" s="363"/>
      <c r="AA20" s="364" t="n">
        <v>47</v>
      </c>
      <c r="AB20" s="364"/>
      <c r="AC20" s="16"/>
    </row>
    <row r="21" customFormat="false" ht="12" hidden="false" customHeight="true" outlineLevel="0" collapsed="false">
      <c r="A21" s="337"/>
      <c r="B21" s="387"/>
      <c r="C21" s="385"/>
      <c r="D21" s="385"/>
      <c r="E21" s="348" t="n">
        <v>1</v>
      </c>
      <c r="F21" s="348"/>
      <c r="G21" s="349" t="n">
        <v>1</v>
      </c>
      <c r="H21" s="349"/>
      <c r="I21" s="347" t="n">
        <v>1</v>
      </c>
      <c r="J21" s="347"/>
      <c r="K21" s="347" t="n">
        <v>12</v>
      </c>
      <c r="L21" s="347"/>
      <c r="M21" s="366" t="s">
        <v>38</v>
      </c>
      <c r="N21" s="377" t="s">
        <v>37</v>
      </c>
      <c r="O21" s="347" t="n">
        <v>3</v>
      </c>
      <c r="P21" s="347"/>
      <c r="Q21" s="347"/>
      <c r="R21" s="347"/>
      <c r="S21" s="349"/>
      <c r="T21" s="349"/>
      <c r="U21" s="348"/>
      <c r="V21" s="348"/>
      <c r="W21" s="348"/>
      <c r="X21" s="348"/>
      <c r="Y21" s="369"/>
      <c r="Z21" s="369"/>
      <c r="AA21" s="364"/>
      <c r="AB21" s="364"/>
      <c r="AC21" s="16"/>
    </row>
    <row r="22" customFormat="false" ht="12" hidden="false" customHeight="true" outlineLevel="0" collapsed="false">
      <c r="A22" s="337"/>
      <c r="B22" s="387"/>
      <c r="C22" s="378"/>
      <c r="D22" s="378"/>
      <c r="E22" s="379"/>
      <c r="F22" s="379"/>
      <c r="G22" s="382"/>
      <c r="H22" s="382"/>
      <c r="I22" s="379"/>
      <c r="J22" s="379"/>
      <c r="K22" s="379"/>
      <c r="L22" s="379"/>
      <c r="M22" s="380" t="n">
        <v>25</v>
      </c>
      <c r="N22" s="381" t="n">
        <v>4</v>
      </c>
      <c r="O22" s="353"/>
      <c r="P22" s="353"/>
      <c r="Q22" s="353"/>
      <c r="R22" s="353"/>
      <c r="S22" s="354"/>
      <c r="T22" s="354"/>
      <c r="U22" s="353"/>
      <c r="V22" s="353"/>
      <c r="W22" s="353"/>
      <c r="X22" s="353"/>
      <c r="Y22" s="372"/>
      <c r="Z22" s="372"/>
      <c r="AA22" s="364"/>
      <c r="AB22" s="364"/>
      <c r="AC22" s="16"/>
    </row>
    <row r="23" customFormat="false" ht="16.5" hidden="false" customHeight="true" outlineLevel="0" collapsed="false">
      <c r="A23" s="337"/>
      <c r="B23" s="389" t="s">
        <v>103</v>
      </c>
      <c r="C23" s="388"/>
      <c r="D23" s="388"/>
      <c r="E23" s="360"/>
      <c r="F23" s="360"/>
      <c r="G23" s="388"/>
      <c r="H23" s="388"/>
      <c r="I23" s="360"/>
      <c r="J23" s="360"/>
      <c r="K23" s="360"/>
      <c r="L23" s="360"/>
      <c r="M23" s="360"/>
      <c r="N23" s="360"/>
      <c r="O23" s="390" t="n">
        <v>20</v>
      </c>
      <c r="P23" s="390"/>
      <c r="Q23" s="391"/>
      <c r="R23" s="391"/>
      <c r="S23" s="392"/>
      <c r="T23" s="392"/>
      <c r="U23" s="391"/>
      <c r="V23" s="391"/>
      <c r="W23" s="391"/>
      <c r="X23" s="391"/>
      <c r="Y23" s="393"/>
      <c r="Z23" s="393"/>
      <c r="AA23" s="364" t="n">
        <v>26</v>
      </c>
      <c r="AB23" s="364"/>
      <c r="AC23" s="16"/>
    </row>
    <row r="24" customFormat="false" ht="12" hidden="false" customHeight="true" outlineLevel="0" collapsed="false">
      <c r="A24" s="337"/>
      <c r="B24" s="389"/>
      <c r="C24" s="385"/>
      <c r="D24" s="385"/>
      <c r="E24" s="348"/>
      <c r="F24" s="348"/>
      <c r="G24" s="349"/>
      <c r="H24" s="349"/>
      <c r="I24" s="348"/>
      <c r="J24" s="348"/>
      <c r="K24" s="347"/>
      <c r="L24" s="347"/>
      <c r="M24" s="347" t="n">
        <v>6</v>
      </c>
      <c r="N24" s="347"/>
      <c r="O24" s="394" t="s">
        <v>38</v>
      </c>
      <c r="P24" s="367" t="s">
        <v>37</v>
      </c>
      <c r="Q24" s="347"/>
      <c r="R24" s="347"/>
      <c r="S24" s="349"/>
      <c r="T24" s="349"/>
      <c r="U24" s="348"/>
      <c r="V24" s="348"/>
      <c r="W24" s="348"/>
      <c r="X24" s="348"/>
      <c r="Y24" s="369"/>
      <c r="Z24" s="369"/>
      <c r="AA24" s="364"/>
      <c r="AB24" s="364"/>
      <c r="AC24" s="16"/>
    </row>
    <row r="25" customFormat="false" ht="12" hidden="false" customHeight="true" outlineLevel="0" collapsed="false">
      <c r="A25" s="337"/>
      <c r="B25" s="389"/>
      <c r="C25" s="386"/>
      <c r="D25" s="386"/>
      <c r="E25" s="353"/>
      <c r="F25" s="353"/>
      <c r="G25" s="354"/>
      <c r="H25" s="354"/>
      <c r="I25" s="353"/>
      <c r="J25" s="353"/>
      <c r="K25" s="353"/>
      <c r="L25" s="353"/>
      <c r="M25" s="353"/>
      <c r="N25" s="353"/>
      <c r="O25" s="351" t="n">
        <v>15</v>
      </c>
      <c r="P25" s="352" t="n">
        <v>5</v>
      </c>
      <c r="Q25" s="353"/>
      <c r="R25" s="353"/>
      <c r="S25" s="354"/>
      <c r="T25" s="354"/>
      <c r="U25" s="353"/>
      <c r="V25" s="353"/>
      <c r="W25" s="353"/>
      <c r="X25" s="353"/>
      <c r="Y25" s="372"/>
      <c r="Z25" s="372"/>
      <c r="AA25" s="364"/>
      <c r="AB25" s="364"/>
      <c r="AC25" s="16"/>
    </row>
    <row r="26" customFormat="false" ht="16.5" hidden="false" customHeight="true" outlineLevel="0" collapsed="false">
      <c r="A26" s="337"/>
      <c r="B26" s="395" t="s">
        <v>113</v>
      </c>
      <c r="C26" s="388"/>
      <c r="D26" s="388"/>
      <c r="E26" s="360"/>
      <c r="F26" s="360"/>
      <c r="G26" s="388"/>
      <c r="H26" s="388"/>
      <c r="I26" s="360"/>
      <c r="J26" s="360"/>
      <c r="K26" s="360"/>
      <c r="L26" s="360"/>
      <c r="M26" s="360"/>
      <c r="N26" s="360"/>
      <c r="O26" s="357"/>
      <c r="P26" s="357"/>
      <c r="Q26" s="358" t="n">
        <v>17</v>
      </c>
      <c r="R26" s="358"/>
      <c r="S26" s="362"/>
      <c r="T26" s="362"/>
      <c r="U26" s="360"/>
      <c r="V26" s="360"/>
      <c r="W26" s="360"/>
      <c r="X26" s="360"/>
      <c r="Y26" s="363"/>
      <c r="Z26" s="363"/>
      <c r="AA26" s="364" t="n">
        <v>23</v>
      </c>
      <c r="AB26" s="364"/>
      <c r="AC26" s="16"/>
    </row>
    <row r="27" customFormat="false" ht="12" hidden="false" customHeight="true" outlineLevel="0" collapsed="false">
      <c r="A27" s="337"/>
      <c r="B27" s="395"/>
      <c r="C27" s="385"/>
      <c r="D27" s="385"/>
      <c r="E27" s="348"/>
      <c r="F27" s="348"/>
      <c r="G27" s="349"/>
      <c r="H27" s="349"/>
      <c r="I27" s="348"/>
      <c r="J27" s="348"/>
      <c r="K27" s="348" t="n">
        <v>1</v>
      </c>
      <c r="L27" s="348"/>
      <c r="M27" s="348"/>
      <c r="N27" s="348"/>
      <c r="O27" s="376" t="n">
        <v>5</v>
      </c>
      <c r="P27" s="376"/>
      <c r="Q27" s="366" t="s">
        <v>38</v>
      </c>
      <c r="R27" s="367" t="s">
        <v>37</v>
      </c>
      <c r="S27" s="368"/>
      <c r="T27" s="368"/>
      <c r="U27" s="347"/>
      <c r="V27" s="347"/>
      <c r="W27" s="348"/>
      <c r="X27" s="348"/>
      <c r="Y27" s="369"/>
      <c r="Z27" s="369"/>
      <c r="AA27" s="364"/>
      <c r="AB27" s="364"/>
      <c r="AC27" s="16"/>
    </row>
    <row r="28" customFormat="false" ht="12" hidden="false" customHeight="true" outlineLevel="0" collapsed="false">
      <c r="A28" s="337"/>
      <c r="B28" s="395"/>
      <c r="C28" s="386"/>
      <c r="D28" s="386"/>
      <c r="E28" s="353"/>
      <c r="F28" s="353"/>
      <c r="G28" s="354"/>
      <c r="H28" s="354"/>
      <c r="I28" s="353"/>
      <c r="J28" s="353"/>
      <c r="K28" s="353"/>
      <c r="L28" s="353"/>
      <c r="M28" s="353"/>
      <c r="N28" s="353"/>
      <c r="O28" s="386"/>
      <c r="P28" s="386"/>
      <c r="Q28" s="371" t="n">
        <v>15</v>
      </c>
      <c r="R28" s="352" t="n">
        <v>2</v>
      </c>
      <c r="S28" s="354"/>
      <c r="T28" s="354"/>
      <c r="U28" s="353"/>
      <c r="V28" s="353"/>
      <c r="W28" s="353"/>
      <c r="X28" s="353"/>
      <c r="Y28" s="372"/>
      <c r="Z28" s="372"/>
      <c r="AA28" s="364"/>
      <c r="AB28" s="364"/>
      <c r="AC28" s="16"/>
    </row>
    <row r="29" customFormat="false" ht="16.5" hidden="false" customHeight="true" outlineLevel="0" collapsed="false">
      <c r="A29" s="337"/>
      <c r="B29" s="395" t="s">
        <v>105</v>
      </c>
      <c r="C29" s="388"/>
      <c r="D29" s="388"/>
      <c r="E29" s="360"/>
      <c r="F29" s="360"/>
      <c r="G29" s="388"/>
      <c r="H29" s="388"/>
      <c r="I29" s="360"/>
      <c r="J29" s="360"/>
      <c r="K29" s="360"/>
      <c r="L29" s="360"/>
      <c r="M29" s="360"/>
      <c r="N29" s="360"/>
      <c r="O29" s="357"/>
      <c r="P29" s="357"/>
      <c r="Q29" s="360"/>
      <c r="R29" s="360"/>
      <c r="S29" s="374" t="n">
        <v>14</v>
      </c>
      <c r="T29" s="374"/>
      <c r="U29" s="360"/>
      <c r="V29" s="360"/>
      <c r="W29" s="360"/>
      <c r="X29" s="360"/>
      <c r="Y29" s="363"/>
      <c r="Z29" s="363"/>
      <c r="AA29" s="364" t="n">
        <v>16</v>
      </c>
      <c r="AB29" s="364"/>
      <c r="AC29" s="16"/>
    </row>
    <row r="30" customFormat="false" ht="12" hidden="false" customHeight="true" outlineLevel="0" collapsed="false">
      <c r="A30" s="337"/>
      <c r="B30" s="395"/>
      <c r="C30" s="385"/>
      <c r="D30" s="385"/>
      <c r="E30" s="348"/>
      <c r="F30" s="348"/>
      <c r="G30" s="349"/>
      <c r="H30" s="349"/>
      <c r="I30" s="348"/>
      <c r="J30" s="348"/>
      <c r="K30" s="348"/>
      <c r="L30" s="348"/>
      <c r="M30" s="348"/>
      <c r="N30" s="348"/>
      <c r="O30" s="385"/>
      <c r="P30" s="385"/>
      <c r="Q30" s="347" t="n">
        <v>2</v>
      </c>
      <c r="R30" s="347"/>
      <c r="S30" s="366" t="s">
        <v>38</v>
      </c>
      <c r="T30" s="377" t="s">
        <v>37</v>
      </c>
      <c r="U30" s="347"/>
      <c r="V30" s="347"/>
      <c r="W30" s="348"/>
      <c r="X30" s="348"/>
      <c r="Y30" s="369"/>
      <c r="Z30" s="369"/>
      <c r="AA30" s="364"/>
      <c r="AB30" s="364"/>
      <c r="AC30" s="16"/>
    </row>
    <row r="31" customFormat="false" ht="12" hidden="false" customHeight="true" outlineLevel="0" collapsed="false">
      <c r="A31" s="337"/>
      <c r="B31" s="395"/>
      <c r="C31" s="386"/>
      <c r="D31" s="386"/>
      <c r="E31" s="353"/>
      <c r="F31" s="353"/>
      <c r="G31" s="354"/>
      <c r="H31" s="354"/>
      <c r="I31" s="353"/>
      <c r="J31" s="353"/>
      <c r="K31" s="353"/>
      <c r="L31" s="353"/>
      <c r="M31" s="353"/>
      <c r="N31" s="353"/>
      <c r="O31" s="386"/>
      <c r="P31" s="386"/>
      <c r="Q31" s="353"/>
      <c r="R31" s="353"/>
      <c r="S31" s="371" t="n">
        <v>11</v>
      </c>
      <c r="T31" s="396" t="n">
        <v>3</v>
      </c>
      <c r="U31" s="353"/>
      <c r="V31" s="353"/>
      <c r="W31" s="353"/>
      <c r="X31" s="353"/>
      <c r="Y31" s="372"/>
      <c r="Z31" s="372"/>
      <c r="AA31" s="364"/>
      <c r="AB31" s="364"/>
      <c r="AC31" s="16"/>
    </row>
    <row r="32" customFormat="false" ht="16.5" hidden="false" customHeight="true" outlineLevel="0" collapsed="false">
      <c r="A32" s="337"/>
      <c r="B32" s="395" t="s">
        <v>114</v>
      </c>
      <c r="C32" s="388"/>
      <c r="D32" s="388"/>
      <c r="E32" s="360"/>
      <c r="F32" s="360"/>
      <c r="G32" s="388"/>
      <c r="H32" s="388"/>
      <c r="I32" s="360"/>
      <c r="J32" s="360"/>
      <c r="K32" s="360"/>
      <c r="L32" s="360"/>
      <c r="M32" s="360"/>
      <c r="N32" s="360"/>
      <c r="O32" s="357"/>
      <c r="P32" s="357"/>
      <c r="Q32" s="360"/>
      <c r="R32" s="360"/>
      <c r="S32" s="362"/>
      <c r="T32" s="362"/>
      <c r="U32" s="358" t="n">
        <v>2</v>
      </c>
      <c r="V32" s="358"/>
      <c r="W32" s="360"/>
      <c r="X32" s="360"/>
      <c r="Y32" s="363"/>
      <c r="Z32" s="363"/>
      <c r="AA32" s="364" t="n">
        <v>5</v>
      </c>
      <c r="AB32" s="364"/>
      <c r="AC32" s="16"/>
    </row>
    <row r="33" customFormat="false" ht="12" hidden="false" customHeight="true" outlineLevel="0" collapsed="false">
      <c r="A33" s="337"/>
      <c r="B33" s="395"/>
      <c r="C33" s="385"/>
      <c r="D33" s="385"/>
      <c r="E33" s="348"/>
      <c r="F33" s="348"/>
      <c r="G33" s="349"/>
      <c r="H33" s="349"/>
      <c r="I33" s="348"/>
      <c r="J33" s="348"/>
      <c r="K33" s="348"/>
      <c r="L33" s="348"/>
      <c r="M33" s="347"/>
      <c r="N33" s="347"/>
      <c r="O33" s="385"/>
      <c r="P33" s="385"/>
      <c r="Q33" s="347" t="n">
        <v>1</v>
      </c>
      <c r="R33" s="347"/>
      <c r="S33" s="368" t="n">
        <v>2</v>
      </c>
      <c r="T33" s="368"/>
      <c r="U33" s="366" t="s">
        <v>38</v>
      </c>
      <c r="V33" s="367" t="s">
        <v>37</v>
      </c>
      <c r="W33" s="347"/>
      <c r="X33" s="347"/>
      <c r="Y33" s="397"/>
      <c r="Z33" s="397"/>
      <c r="AA33" s="364"/>
      <c r="AB33" s="364"/>
      <c r="AC33" s="16"/>
    </row>
    <row r="34" customFormat="false" ht="12" hidden="false" customHeight="true" outlineLevel="0" collapsed="false">
      <c r="A34" s="337"/>
      <c r="B34" s="395"/>
      <c r="C34" s="386"/>
      <c r="D34" s="386"/>
      <c r="E34" s="353"/>
      <c r="F34" s="353"/>
      <c r="G34" s="354"/>
      <c r="H34" s="354"/>
      <c r="I34" s="353"/>
      <c r="J34" s="353"/>
      <c r="K34" s="353"/>
      <c r="L34" s="353"/>
      <c r="M34" s="353"/>
      <c r="N34" s="353"/>
      <c r="O34" s="386"/>
      <c r="P34" s="386"/>
      <c r="Q34" s="353"/>
      <c r="R34" s="353"/>
      <c r="S34" s="354"/>
      <c r="T34" s="354"/>
      <c r="U34" s="371" t="n">
        <v>2</v>
      </c>
      <c r="V34" s="352" t="n">
        <v>0</v>
      </c>
      <c r="W34" s="353"/>
      <c r="X34" s="353"/>
      <c r="Y34" s="372"/>
      <c r="Z34" s="372"/>
      <c r="AA34" s="364"/>
      <c r="AB34" s="364"/>
      <c r="AC34" s="16"/>
    </row>
    <row r="35" customFormat="false" ht="16.5" hidden="false" customHeight="true" outlineLevel="0" collapsed="false">
      <c r="A35" s="337"/>
      <c r="B35" s="389" t="s">
        <v>107</v>
      </c>
      <c r="C35" s="388"/>
      <c r="D35" s="388"/>
      <c r="E35" s="360"/>
      <c r="F35" s="360"/>
      <c r="G35" s="388"/>
      <c r="H35" s="388"/>
      <c r="I35" s="360"/>
      <c r="J35" s="360"/>
      <c r="K35" s="360"/>
      <c r="L35" s="360"/>
      <c r="M35" s="360"/>
      <c r="N35" s="360"/>
      <c r="O35" s="357"/>
      <c r="P35" s="357"/>
      <c r="Q35" s="360"/>
      <c r="R35" s="360"/>
      <c r="S35" s="362"/>
      <c r="T35" s="362"/>
      <c r="U35" s="360"/>
      <c r="V35" s="360"/>
      <c r="W35" s="358" t="n">
        <v>1</v>
      </c>
      <c r="X35" s="358"/>
      <c r="Y35" s="363"/>
      <c r="Z35" s="363"/>
      <c r="AA35" s="364" t="n">
        <v>1</v>
      </c>
      <c r="AB35" s="364"/>
      <c r="AC35" s="398"/>
    </row>
    <row r="36" customFormat="false" ht="12" hidden="false" customHeight="true" outlineLevel="0" collapsed="false">
      <c r="A36" s="337"/>
      <c r="B36" s="389"/>
      <c r="C36" s="385"/>
      <c r="D36" s="385"/>
      <c r="E36" s="348"/>
      <c r="F36" s="348"/>
      <c r="G36" s="349"/>
      <c r="H36" s="349"/>
      <c r="I36" s="348"/>
      <c r="J36" s="348"/>
      <c r="K36" s="348"/>
      <c r="L36" s="348"/>
      <c r="M36" s="348"/>
      <c r="N36" s="348"/>
      <c r="O36" s="385"/>
      <c r="P36" s="385"/>
      <c r="Q36" s="348"/>
      <c r="R36" s="348"/>
      <c r="S36" s="349"/>
      <c r="T36" s="349"/>
      <c r="U36" s="347"/>
      <c r="V36" s="347"/>
      <c r="W36" s="366" t="s">
        <v>38</v>
      </c>
      <c r="X36" s="367" t="s">
        <v>37</v>
      </c>
      <c r="Y36" s="397"/>
      <c r="Z36" s="397"/>
      <c r="AA36" s="364"/>
      <c r="AB36" s="364"/>
      <c r="AC36" s="398"/>
    </row>
    <row r="37" customFormat="false" ht="12" hidden="false" customHeight="true" outlineLevel="0" collapsed="false">
      <c r="A37" s="337"/>
      <c r="B37" s="389"/>
      <c r="C37" s="386"/>
      <c r="D37" s="386"/>
      <c r="E37" s="353"/>
      <c r="F37" s="353"/>
      <c r="G37" s="354"/>
      <c r="H37" s="354"/>
      <c r="I37" s="353"/>
      <c r="J37" s="353"/>
      <c r="K37" s="353"/>
      <c r="L37" s="353"/>
      <c r="M37" s="353"/>
      <c r="N37" s="353"/>
      <c r="O37" s="386"/>
      <c r="P37" s="386"/>
      <c r="Q37" s="353"/>
      <c r="R37" s="353"/>
      <c r="S37" s="354"/>
      <c r="T37" s="354"/>
      <c r="U37" s="353"/>
      <c r="V37" s="353"/>
      <c r="W37" s="371" t="n">
        <v>1</v>
      </c>
      <c r="X37" s="352" t="n">
        <v>0</v>
      </c>
      <c r="Y37" s="372"/>
      <c r="Z37" s="372"/>
      <c r="AA37" s="364"/>
      <c r="AB37" s="364"/>
      <c r="AC37" s="398"/>
    </row>
    <row r="38" customFormat="false" ht="16.5" hidden="false" customHeight="true" outlineLevel="0" collapsed="false">
      <c r="A38" s="337"/>
      <c r="B38" s="399" t="s">
        <v>108</v>
      </c>
      <c r="C38" s="388"/>
      <c r="D38" s="388"/>
      <c r="E38" s="360"/>
      <c r="F38" s="360"/>
      <c r="G38" s="388"/>
      <c r="H38" s="388"/>
      <c r="I38" s="360"/>
      <c r="J38" s="360"/>
      <c r="K38" s="360"/>
      <c r="L38" s="360"/>
      <c r="M38" s="360"/>
      <c r="N38" s="360"/>
      <c r="O38" s="357"/>
      <c r="P38" s="357"/>
      <c r="Q38" s="360"/>
      <c r="R38" s="360"/>
      <c r="S38" s="362"/>
      <c r="T38" s="362"/>
      <c r="U38" s="360"/>
      <c r="V38" s="360"/>
      <c r="W38" s="360"/>
      <c r="X38" s="360"/>
      <c r="Y38" s="400" t="n">
        <v>14</v>
      </c>
      <c r="Z38" s="400"/>
      <c r="AA38" s="401" t="n">
        <v>15</v>
      </c>
      <c r="AB38" s="401"/>
      <c r="AC38" s="402" t="s">
        <v>115</v>
      </c>
    </row>
    <row r="39" customFormat="false" ht="12" hidden="false" customHeight="true" outlineLevel="0" collapsed="false">
      <c r="A39" s="337"/>
      <c r="B39" s="399"/>
      <c r="C39" s="385"/>
      <c r="D39" s="385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85"/>
      <c r="P39" s="385"/>
      <c r="Q39" s="348"/>
      <c r="R39" s="348"/>
      <c r="S39" s="349"/>
      <c r="T39" s="349"/>
      <c r="U39" s="348"/>
      <c r="V39" s="348"/>
      <c r="W39" s="347" t="n">
        <v>1</v>
      </c>
      <c r="X39" s="347"/>
      <c r="Y39" s="366" t="s">
        <v>38</v>
      </c>
      <c r="Z39" s="403" t="s">
        <v>37</v>
      </c>
      <c r="AA39" s="401"/>
      <c r="AB39" s="401"/>
      <c r="AC39" s="398"/>
    </row>
    <row r="40" customFormat="false" ht="12" hidden="false" customHeight="true" outlineLevel="0" collapsed="false">
      <c r="A40" s="337"/>
      <c r="B40" s="399"/>
      <c r="C40" s="404"/>
      <c r="D40" s="404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4"/>
      <c r="P40" s="404"/>
      <c r="Q40" s="405"/>
      <c r="R40" s="405"/>
      <c r="S40" s="406"/>
      <c r="T40" s="406"/>
      <c r="U40" s="405"/>
      <c r="V40" s="405"/>
      <c r="W40" s="405"/>
      <c r="X40" s="405"/>
      <c r="Y40" s="407" t="n">
        <v>11</v>
      </c>
      <c r="Z40" s="408" t="n">
        <v>3</v>
      </c>
      <c r="AA40" s="401"/>
      <c r="AB40" s="401"/>
      <c r="AC40" s="402" t="s">
        <v>115</v>
      </c>
    </row>
    <row r="41" customFormat="false" ht="17.25" hidden="false" customHeight="true" outlineLevel="0" collapsed="false">
      <c r="A41" s="409" t="s">
        <v>116</v>
      </c>
      <c r="B41" s="409"/>
      <c r="C41" s="410"/>
      <c r="D41" s="410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2"/>
      <c r="T41" s="412"/>
      <c r="U41" s="411"/>
      <c r="V41" s="411"/>
      <c r="W41" s="411"/>
      <c r="X41" s="411"/>
      <c r="Y41" s="412"/>
      <c r="Z41" s="412"/>
      <c r="AA41" s="413" t="n">
        <v>382</v>
      </c>
      <c r="AB41" s="413"/>
      <c r="AC41" s="414"/>
    </row>
    <row r="42" customFormat="false" ht="17.25" hidden="false" customHeight="true" outlineLevel="0" collapsed="false">
      <c r="A42" s="409"/>
      <c r="B42" s="409"/>
      <c r="C42" s="415" t="n">
        <v>18</v>
      </c>
      <c r="D42" s="415"/>
      <c r="E42" s="416" t="n">
        <v>68</v>
      </c>
      <c r="F42" s="416"/>
      <c r="G42" s="416" t="n">
        <v>59</v>
      </c>
      <c r="H42" s="416"/>
      <c r="I42" s="416" t="n">
        <v>58</v>
      </c>
      <c r="J42" s="416"/>
      <c r="K42" s="416" t="n">
        <v>58</v>
      </c>
      <c r="L42" s="416"/>
      <c r="M42" s="416" t="n">
        <v>39</v>
      </c>
      <c r="N42" s="416"/>
      <c r="O42" s="416" t="n">
        <v>28</v>
      </c>
      <c r="P42" s="416"/>
      <c r="Q42" s="416" t="n">
        <v>20</v>
      </c>
      <c r="R42" s="416"/>
      <c r="S42" s="417" t="n">
        <v>16</v>
      </c>
      <c r="T42" s="417"/>
      <c r="U42" s="416" t="n">
        <v>2</v>
      </c>
      <c r="V42" s="416"/>
      <c r="W42" s="416" t="n">
        <v>2</v>
      </c>
      <c r="X42" s="416"/>
      <c r="Y42" s="417" t="n">
        <v>14</v>
      </c>
      <c r="Z42" s="417"/>
      <c r="AA42" s="418" t="s">
        <v>38</v>
      </c>
      <c r="AB42" s="419" t="s">
        <v>37</v>
      </c>
      <c r="AC42" s="414"/>
    </row>
    <row r="43" customFormat="false" ht="17.25" hidden="false" customHeight="true" outlineLevel="0" collapsed="false">
      <c r="A43" s="409"/>
      <c r="B43" s="409"/>
      <c r="C43" s="420"/>
      <c r="D43" s="420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2"/>
      <c r="T43" s="422"/>
      <c r="U43" s="421"/>
      <c r="V43" s="421"/>
      <c r="W43" s="421"/>
      <c r="X43" s="421"/>
      <c r="Y43" s="422"/>
      <c r="Z43" s="422"/>
      <c r="AA43" s="423" t="n">
        <v>290</v>
      </c>
      <c r="AB43" s="424" t="n">
        <v>92</v>
      </c>
      <c r="AC43" s="414"/>
    </row>
    <row r="44" s="426" customFormat="true" ht="19.5" hidden="false" customHeight="true" outlineLevel="0" collapsed="false">
      <c r="A44" s="425" t="s">
        <v>117</v>
      </c>
      <c r="B44" s="425"/>
      <c r="AA44" s="427"/>
      <c r="AC44" s="428"/>
    </row>
    <row r="47" customFormat="false" ht="12" hidden="false" customHeight="false" outlineLevel="0" collapsed="false">
      <c r="B47" s="318"/>
    </row>
    <row r="48" customFormat="false" ht="12" hidden="false" customHeight="false" outlineLevel="0" collapsed="false">
      <c r="B48" s="318"/>
    </row>
    <row r="49" customFormat="false" ht="12" hidden="false" customHeight="false" outlineLevel="0" collapsed="false">
      <c r="B49" s="318"/>
    </row>
    <row r="50" customFormat="false" ht="12" hidden="false" customHeight="false" outlineLevel="0" collapsed="false">
      <c r="B50" s="318"/>
    </row>
    <row r="51" customFormat="false" ht="12" hidden="false" customHeight="false" outlineLevel="0" collapsed="false">
      <c r="B51" s="318"/>
      <c r="AA51" s="429"/>
    </row>
    <row r="52" customFormat="false" ht="12" hidden="false" customHeight="false" outlineLevel="0" collapsed="false">
      <c r="B52" s="318"/>
    </row>
    <row r="53" customFormat="false" ht="12" hidden="false" customHeight="false" outlineLevel="0" collapsed="false">
      <c r="B53" s="318"/>
    </row>
    <row r="54" customFormat="false" ht="12" hidden="false" customHeight="false" outlineLevel="0" collapsed="false">
      <c r="B54" s="318"/>
    </row>
    <row r="55" customFormat="false" ht="12" hidden="false" customHeight="false" outlineLevel="0" collapsed="false">
      <c r="B55" s="318"/>
    </row>
    <row r="56" customFormat="false" ht="12" hidden="false" customHeight="false" outlineLevel="0" collapsed="false">
      <c r="B56" s="318"/>
    </row>
    <row r="57" customFormat="false" ht="12" hidden="false" customHeight="false" outlineLevel="0" collapsed="false">
      <c r="B57" s="318"/>
    </row>
    <row r="58" customFormat="false" ht="12" hidden="false" customHeight="false" outlineLevel="0" collapsed="false">
      <c r="B58" s="318"/>
    </row>
    <row r="59" customFormat="false" ht="12" hidden="false" customHeight="false" outlineLevel="0" collapsed="false">
      <c r="B59" s="318"/>
    </row>
    <row r="60" customFormat="false" ht="12" hidden="false" customHeight="false" outlineLevel="0" collapsed="false">
      <c r="B60" s="318"/>
    </row>
    <row r="61" customFormat="false" ht="12" hidden="false" customHeight="false" outlineLevel="0" collapsed="false">
      <c r="B61" s="318"/>
    </row>
    <row r="62" customFormat="false" ht="12" hidden="false" customHeight="false" outlineLevel="0" collapsed="false">
      <c r="B62" s="318"/>
    </row>
    <row r="63" customFormat="false" ht="12" hidden="false" customHeight="false" outlineLevel="0" collapsed="false">
      <c r="B63" s="318"/>
    </row>
    <row r="64" customFormat="false" ht="12" hidden="false" customHeight="false" outlineLevel="0" collapsed="false">
      <c r="B64" s="318"/>
    </row>
    <row r="65" customFormat="false" ht="12" hidden="false" customHeight="false" outlineLevel="0" collapsed="false">
      <c r="B65" s="318"/>
    </row>
    <row r="66" customFormat="false" ht="12" hidden="false" customHeight="false" outlineLevel="0" collapsed="false">
      <c r="B66" s="318"/>
    </row>
    <row r="67" customFormat="false" ht="12" hidden="false" customHeight="false" outlineLevel="0" collapsed="false">
      <c r="B67" s="318"/>
    </row>
    <row r="68" customFormat="false" ht="12" hidden="false" customHeight="false" outlineLevel="0" collapsed="false">
      <c r="B68" s="318"/>
    </row>
    <row r="69" customFormat="false" ht="12" hidden="false" customHeight="false" outlineLevel="0" collapsed="false">
      <c r="B69" s="318"/>
    </row>
    <row r="70" customFormat="false" ht="12" hidden="false" customHeight="false" outlineLevel="0" collapsed="false">
      <c r="B70" s="318"/>
    </row>
    <row r="71" customFormat="false" ht="12" hidden="false" customHeight="false" outlineLevel="0" collapsed="false">
      <c r="B71" s="318"/>
    </row>
    <row r="72" customFormat="false" ht="12" hidden="false" customHeight="false" outlineLevel="0" collapsed="false">
      <c r="B72" s="318"/>
    </row>
    <row r="73" customFormat="false" ht="12" hidden="false" customHeight="false" outlineLevel="0" collapsed="false">
      <c r="B73" s="318"/>
    </row>
    <row r="74" customFormat="false" ht="12" hidden="false" customHeight="false" outlineLevel="0" collapsed="false">
      <c r="B74" s="318"/>
    </row>
    <row r="75" customFormat="false" ht="12" hidden="false" customHeight="false" outlineLevel="0" collapsed="false">
      <c r="B75" s="318"/>
    </row>
    <row r="76" customFormat="false" ht="12" hidden="false" customHeight="false" outlineLevel="0" collapsed="false">
      <c r="B76" s="318"/>
    </row>
    <row r="77" customFormat="false" ht="12" hidden="false" customHeight="false" outlineLevel="0" collapsed="false">
      <c r="B77" s="318"/>
    </row>
    <row r="78" customFormat="false" ht="12" hidden="false" customHeight="false" outlineLevel="0" collapsed="false">
      <c r="B78" s="318"/>
    </row>
    <row r="79" customFormat="false" ht="12" hidden="false" customHeight="false" outlineLevel="0" collapsed="false">
      <c r="B79" s="318"/>
    </row>
    <row r="80" customFormat="false" ht="12" hidden="false" customHeight="false" outlineLevel="0" collapsed="false">
      <c r="B80" s="318"/>
    </row>
    <row r="81" customFormat="false" ht="12" hidden="false" customHeight="false" outlineLevel="0" collapsed="false">
      <c r="B81" s="318"/>
    </row>
    <row r="82" customFormat="false" ht="12" hidden="false" customHeight="false" outlineLevel="0" collapsed="false">
      <c r="B82" s="318"/>
    </row>
    <row r="83" customFormat="false" ht="12" hidden="false" customHeight="false" outlineLevel="0" collapsed="false">
      <c r="B83" s="318"/>
    </row>
    <row r="84" customFormat="false" ht="12" hidden="false" customHeight="false" outlineLevel="0" collapsed="false">
      <c r="B84" s="318"/>
    </row>
    <row r="85" customFormat="false" ht="12" hidden="false" customHeight="false" outlineLevel="0" collapsed="false">
      <c r="B85" s="318"/>
    </row>
    <row r="86" customFormat="false" ht="12" hidden="false" customHeight="false" outlineLevel="0" collapsed="false">
      <c r="B86" s="318"/>
    </row>
    <row r="87" customFormat="false" ht="12" hidden="false" customHeight="false" outlineLevel="0" collapsed="false">
      <c r="B87" s="318"/>
    </row>
    <row r="88" customFormat="false" ht="12" hidden="false" customHeight="false" outlineLevel="0" collapsed="false">
      <c r="B88" s="318"/>
    </row>
    <row r="89" customFormat="false" ht="12" hidden="false" customHeight="false" outlineLevel="0" collapsed="false">
      <c r="B89" s="318"/>
    </row>
    <row r="90" customFormat="false" ht="12" hidden="false" customHeight="false" outlineLevel="0" collapsed="false">
      <c r="B90" s="318"/>
    </row>
    <row r="91" customFormat="false" ht="12" hidden="false" customHeight="false" outlineLevel="0" collapsed="false">
      <c r="B91" s="318"/>
    </row>
    <row r="92" customFormat="false" ht="12" hidden="false" customHeight="false" outlineLevel="0" collapsed="false">
      <c r="B92" s="318"/>
    </row>
    <row r="93" customFormat="false" ht="12" hidden="false" customHeight="false" outlineLevel="0" collapsed="false">
      <c r="B93" s="318"/>
    </row>
    <row r="94" customFormat="false" ht="12" hidden="false" customHeight="false" outlineLevel="0" collapsed="false">
      <c r="B94" s="318"/>
    </row>
    <row r="95" customFormat="false" ht="12" hidden="false" customHeight="false" outlineLevel="0" collapsed="false">
      <c r="B95" s="318"/>
    </row>
    <row r="96" customFormat="false" ht="12" hidden="false" customHeight="false" outlineLevel="0" collapsed="false">
      <c r="B96" s="318"/>
    </row>
    <row r="97" customFormat="false" ht="12" hidden="false" customHeight="false" outlineLevel="0" collapsed="false">
      <c r="B97" s="318"/>
    </row>
    <row r="98" customFormat="false" ht="12" hidden="false" customHeight="false" outlineLevel="0" collapsed="false">
      <c r="B98" s="318"/>
    </row>
    <row r="99" customFormat="false" ht="12" hidden="false" customHeight="false" outlineLevel="0" collapsed="false">
      <c r="B99" s="318"/>
    </row>
    <row r="100" customFormat="false" ht="12" hidden="false" customHeight="false" outlineLevel="0" collapsed="false">
      <c r="B100" s="318"/>
    </row>
    <row r="101" customFormat="false" ht="12" hidden="false" customHeight="false" outlineLevel="0" collapsed="false">
      <c r="B101" s="318"/>
    </row>
    <row r="102" customFormat="false" ht="12" hidden="false" customHeight="false" outlineLevel="0" collapsed="false">
      <c r="B102" s="318"/>
    </row>
    <row r="103" customFormat="false" ht="12" hidden="false" customHeight="false" outlineLevel="0" collapsed="false">
      <c r="B103" s="318"/>
    </row>
    <row r="104" customFormat="false" ht="12" hidden="false" customHeight="false" outlineLevel="0" collapsed="false">
      <c r="B104" s="318"/>
    </row>
    <row r="105" customFormat="false" ht="12" hidden="false" customHeight="false" outlineLevel="0" collapsed="false">
      <c r="B105" s="318"/>
    </row>
    <row r="106" customFormat="false" ht="12" hidden="false" customHeight="false" outlineLevel="0" collapsed="false">
      <c r="B106" s="318"/>
    </row>
    <row r="107" customFormat="false" ht="12" hidden="false" customHeight="false" outlineLevel="0" collapsed="false">
      <c r="B107" s="318"/>
    </row>
    <row r="108" customFormat="false" ht="12" hidden="false" customHeight="false" outlineLevel="0" collapsed="false">
      <c r="B108" s="318"/>
    </row>
    <row r="109" customFormat="false" ht="12" hidden="false" customHeight="false" outlineLevel="0" collapsed="false">
      <c r="B109" s="318"/>
    </row>
    <row r="110" customFormat="false" ht="12" hidden="false" customHeight="false" outlineLevel="0" collapsed="false">
      <c r="B110" s="318"/>
    </row>
    <row r="111" customFormat="false" ht="12" hidden="false" customHeight="false" outlineLevel="0" collapsed="false">
      <c r="B111" s="318"/>
    </row>
    <row r="112" customFormat="false" ht="12" hidden="false" customHeight="false" outlineLevel="0" collapsed="false">
      <c r="B112" s="318"/>
    </row>
    <row r="113" customFormat="false" ht="12" hidden="false" customHeight="false" outlineLevel="0" collapsed="false">
      <c r="B113" s="318"/>
    </row>
    <row r="114" customFormat="false" ht="12" hidden="false" customHeight="false" outlineLevel="0" collapsed="false">
      <c r="B114" s="318"/>
    </row>
    <row r="115" customFormat="false" ht="12" hidden="false" customHeight="false" outlineLevel="0" collapsed="false">
      <c r="B115" s="318"/>
    </row>
    <row r="116" customFormat="false" ht="12" hidden="false" customHeight="false" outlineLevel="0" collapsed="false">
      <c r="B116" s="318"/>
    </row>
  </sheetData>
  <mergeCells count="488">
    <mergeCell ref="A1:AB1"/>
    <mergeCell ref="S2:AB2"/>
    <mergeCell ref="A3:B4"/>
    <mergeCell ref="C3:Z3"/>
    <mergeCell ref="AA3:A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A40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10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3"/>
    <mergeCell ref="C12:D12"/>
    <mergeCell ref="E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6"/>
    <mergeCell ref="C15:D15"/>
    <mergeCell ref="E15:F15"/>
    <mergeCell ref="G15:H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9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Y19:Z19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2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5"/>
    <mergeCell ref="C24:D24"/>
    <mergeCell ref="E24:F24"/>
    <mergeCell ref="G24:H24"/>
    <mergeCell ref="I24:J24"/>
    <mergeCell ref="K24:L24"/>
    <mergeCell ref="M24:N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Q25:R25"/>
    <mergeCell ref="S25:T25"/>
    <mergeCell ref="U25:V25"/>
    <mergeCell ref="W25:X25"/>
    <mergeCell ref="Y25:Z25"/>
    <mergeCell ref="B26:B28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8"/>
    <mergeCell ref="C27:D27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S28:T28"/>
    <mergeCell ref="U28:V28"/>
    <mergeCell ref="W28:X28"/>
    <mergeCell ref="Y28:Z28"/>
    <mergeCell ref="B29:B31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31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U31:V31"/>
    <mergeCell ref="W31:X31"/>
    <mergeCell ref="Y31:Z31"/>
    <mergeCell ref="B32:B3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W34:X34"/>
    <mergeCell ref="Y34:Z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Y37:Z37"/>
    <mergeCell ref="B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B43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7875" right="0" top="0.708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671875" defaultRowHeight="12" zeroHeight="false" outlineLevelRow="0" outlineLevelCol="0"/>
  <cols>
    <col collapsed="false" customWidth="true" hidden="false" outlineLevel="0" max="1" min="1" style="318" width="5.99"/>
    <col collapsed="false" customWidth="true" hidden="false" outlineLevel="0" max="2" min="2" style="319" width="7.87"/>
    <col collapsed="false" customWidth="true" hidden="false" outlineLevel="0" max="8" min="3" style="318" width="5.87"/>
    <col collapsed="false" customWidth="true" hidden="false" outlineLevel="0" max="10" min="9" style="318" width="6.12"/>
    <col collapsed="false" customWidth="true" hidden="false" outlineLevel="0" max="11" min="11" style="318" width="4.62"/>
    <col collapsed="false" customWidth="false" hidden="false" outlineLevel="0" max="257" min="12" style="318" width="13.36"/>
  </cols>
  <sheetData>
    <row r="1" customFormat="false" ht="20.25" hidden="false" customHeight="true" outlineLevel="0" collapsed="false">
      <c r="A1" s="430" t="s">
        <v>118</v>
      </c>
      <c r="B1" s="430"/>
      <c r="C1" s="430"/>
      <c r="D1" s="430"/>
      <c r="E1" s="430"/>
      <c r="F1" s="430"/>
      <c r="G1" s="430"/>
      <c r="H1" s="430"/>
      <c r="I1" s="430"/>
      <c r="J1" s="430"/>
    </row>
    <row r="2" s="426" customFormat="true" ht="19.5" hidden="false" customHeight="true" outlineLevel="0" collapsed="false">
      <c r="B2" s="431"/>
      <c r="H2" s="432"/>
      <c r="I2" s="427"/>
      <c r="J2" s="433" t="s">
        <v>119</v>
      </c>
      <c r="K2" s="433"/>
    </row>
    <row r="3" customFormat="false" ht="24" hidden="false" customHeight="true" outlineLevel="0" collapsed="false">
      <c r="A3" s="327"/>
      <c r="B3" s="327"/>
      <c r="C3" s="434" t="s">
        <v>120</v>
      </c>
      <c r="D3" s="434"/>
      <c r="E3" s="434"/>
      <c r="F3" s="434"/>
      <c r="G3" s="434"/>
      <c r="H3" s="434"/>
      <c r="I3" s="435" t="s">
        <v>96</v>
      </c>
      <c r="J3" s="435"/>
      <c r="K3" s="436"/>
      <c r="L3" s="437"/>
    </row>
    <row r="4" s="336" customFormat="true" ht="30.75" hidden="false" customHeight="true" outlineLevel="0" collapsed="false">
      <c r="A4" s="327"/>
      <c r="B4" s="327"/>
      <c r="C4" s="438" t="s">
        <v>121</v>
      </c>
      <c r="D4" s="438"/>
      <c r="E4" s="439" t="s">
        <v>122</v>
      </c>
      <c r="F4" s="439"/>
      <c r="G4" s="439" t="s">
        <v>123</v>
      </c>
      <c r="H4" s="439"/>
      <c r="I4" s="435"/>
      <c r="J4" s="435"/>
      <c r="K4" s="440"/>
      <c r="L4" s="437"/>
    </row>
    <row r="5" s="427" customFormat="true" ht="18" hidden="false" customHeight="true" outlineLevel="0" collapsed="false">
      <c r="A5" s="337" t="s">
        <v>124</v>
      </c>
      <c r="B5" s="441" t="s">
        <v>125</v>
      </c>
      <c r="C5" s="442"/>
      <c r="D5" s="442"/>
      <c r="E5" s="443"/>
      <c r="F5" s="443"/>
      <c r="G5" s="444"/>
      <c r="H5" s="444"/>
      <c r="I5" s="445"/>
      <c r="J5" s="445"/>
      <c r="K5" s="446"/>
      <c r="L5" s="447"/>
    </row>
    <row r="6" s="427" customFormat="true" ht="18" hidden="false" customHeight="true" outlineLevel="0" collapsed="false">
      <c r="A6" s="337"/>
      <c r="B6" s="441"/>
      <c r="C6" s="448" t="s">
        <v>45</v>
      </c>
      <c r="D6" s="448"/>
      <c r="E6" s="347" t="n">
        <v>5</v>
      </c>
      <c r="F6" s="347"/>
      <c r="G6" s="449" t="n">
        <v>5</v>
      </c>
      <c r="H6" s="449"/>
      <c r="I6" s="401" t="n">
        <v>10</v>
      </c>
      <c r="J6" s="401"/>
      <c r="K6" s="446"/>
      <c r="L6" s="447"/>
    </row>
    <row r="7" s="427" customFormat="true" ht="18" hidden="false" customHeight="true" outlineLevel="0" collapsed="false">
      <c r="A7" s="337"/>
      <c r="B7" s="441"/>
      <c r="C7" s="450"/>
      <c r="D7" s="451"/>
      <c r="E7" s="452"/>
      <c r="F7" s="452"/>
      <c r="G7" s="453"/>
      <c r="H7" s="453"/>
      <c r="I7" s="454"/>
      <c r="J7" s="454"/>
      <c r="K7" s="446"/>
      <c r="L7" s="447"/>
    </row>
    <row r="8" s="427" customFormat="true" ht="18" hidden="false" customHeight="true" outlineLevel="0" collapsed="false">
      <c r="A8" s="337"/>
      <c r="B8" s="455" t="s">
        <v>126</v>
      </c>
      <c r="C8" s="456"/>
      <c r="D8" s="456"/>
      <c r="E8" s="358" t="n">
        <v>17</v>
      </c>
      <c r="F8" s="358"/>
      <c r="G8" s="457"/>
      <c r="H8" s="457"/>
      <c r="I8" s="375"/>
      <c r="J8" s="375"/>
      <c r="K8" s="446"/>
      <c r="L8" s="447"/>
    </row>
    <row r="9" s="427" customFormat="true" ht="18" hidden="false" customHeight="true" outlineLevel="0" collapsed="false">
      <c r="A9" s="337"/>
      <c r="B9" s="455"/>
      <c r="C9" s="458" t="n">
        <v>184</v>
      </c>
      <c r="D9" s="458"/>
      <c r="E9" s="394" t="s">
        <v>38</v>
      </c>
      <c r="F9" s="367" t="s">
        <v>37</v>
      </c>
      <c r="G9" s="449" t="n">
        <v>1</v>
      </c>
      <c r="H9" s="449"/>
      <c r="I9" s="401" t="n">
        <v>202</v>
      </c>
      <c r="J9" s="401"/>
      <c r="K9" s="446"/>
      <c r="L9" s="447"/>
    </row>
    <row r="10" s="427" customFormat="true" ht="18" hidden="false" customHeight="true" outlineLevel="0" collapsed="false">
      <c r="A10" s="337"/>
      <c r="B10" s="455"/>
      <c r="C10" s="459"/>
      <c r="D10" s="459"/>
      <c r="E10" s="345" t="n">
        <v>16</v>
      </c>
      <c r="F10" s="460" t="n">
        <v>1</v>
      </c>
      <c r="G10" s="453"/>
      <c r="H10" s="453"/>
      <c r="I10" s="454"/>
      <c r="J10" s="454"/>
      <c r="K10" s="446"/>
      <c r="L10" s="447"/>
    </row>
    <row r="11" s="427" customFormat="true" ht="18" hidden="false" customHeight="true" outlineLevel="0" collapsed="false">
      <c r="A11" s="337"/>
      <c r="B11" s="461" t="s">
        <v>127</v>
      </c>
      <c r="C11" s="456"/>
      <c r="D11" s="456"/>
      <c r="E11" s="462"/>
      <c r="F11" s="462"/>
      <c r="G11" s="463" t="n">
        <v>52</v>
      </c>
      <c r="H11" s="463"/>
      <c r="I11" s="375"/>
      <c r="J11" s="375"/>
      <c r="K11" s="446"/>
      <c r="L11" s="447"/>
    </row>
    <row r="12" s="427" customFormat="true" ht="18" hidden="false" customHeight="true" outlineLevel="0" collapsed="false">
      <c r="A12" s="337"/>
      <c r="B12" s="461"/>
      <c r="C12" s="458" t="n">
        <v>160</v>
      </c>
      <c r="D12" s="458"/>
      <c r="E12" s="347" t="n">
        <v>33</v>
      </c>
      <c r="F12" s="347"/>
      <c r="G12" s="464" t="s">
        <v>38</v>
      </c>
      <c r="H12" s="377" t="s">
        <v>37</v>
      </c>
      <c r="I12" s="401" t="n">
        <v>245</v>
      </c>
      <c r="J12" s="401"/>
      <c r="K12" s="446"/>
      <c r="L12" s="447"/>
    </row>
    <row r="13" s="427" customFormat="true" ht="18" hidden="false" customHeight="true" outlineLevel="0" collapsed="false">
      <c r="A13" s="337"/>
      <c r="B13" s="461"/>
      <c r="C13" s="458"/>
      <c r="D13" s="458"/>
      <c r="E13" s="347"/>
      <c r="F13" s="347"/>
      <c r="G13" s="345" t="n">
        <v>43</v>
      </c>
      <c r="H13" s="345" t="n">
        <v>9</v>
      </c>
      <c r="I13" s="465"/>
      <c r="J13" s="465"/>
      <c r="K13" s="446"/>
      <c r="L13" s="447"/>
    </row>
    <row r="14" s="427" customFormat="true" ht="18.75" hidden="false" customHeight="true" outlineLevel="0" collapsed="false">
      <c r="A14" s="409" t="s">
        <v>116</v>
      </c>
      <c r="B14" s="409"/>
      <c r="C14" s="466"/>
      <c r="D14" s="466"/>
      <c r="E14" s="467"/>
      <c r="F14" s="467"/>
      <c r="G14" s="468"/>
      <c r="H14" s="468"/>
      <c r="I14" s="469" t="n">
        <v>457</v>
      </c>
      <c r="J14" s="469"/>
      <c r="K14" s="446"/>
      <c r="L14" s="447"/>
    </row>
    <row r="15" s="427" customFormat="true" ht="18.75" hidden="false" customHeight="true" outlineLevel="0" collapsed="false">
      <c r="A15" s="409"/>
      <c r="B15" s="409"/>
      <c r="C15" s="415" t="n">
        <v>344</v>
      </c>
      <c r="D15" s="415"/>
      <c r="E15" s="416" t="n">
        <v>55</v>
      </c>
      <c r="F15" s="416"/>
      <c r="G15" s="417" t="n">
        <v>58</v>
      </c>
      <c r="H15" s="417"/>
      <c r="I15" s="470" t="s">
        <v>38</v>
      </c>
      <c r="J15" s="471" t="s">
        <v>37</v>
      </c>
      <c r="K15" s="446"/>
      <c r="L15" s="447"/>
    </row>
    <row r="16" s="427" customFormat="true" ht="18.75" hidden="false" customHeight="true" outlineLevel="0" collapsed="false">
      <c r="A16" s="409"/>
      <c r="B16" s="409"/>
      <c r="C16" s="472"/>
      <c r="D16" s="472"/>
      <c r="E16" s="473"/>
      <c r="F16" s="473"/>
      <c r="G16" s="474"/>
      <c r="H16" s="474"/>
      <c r="I16" s="475" t="n">
        <v>436</v>
      </c>
      <c r="J16" s="424" t="n">
        <v>21</v>
      </c>
      <c r="K16" s="446"/>
      <c r="L16" s="447"/>
    </row>
    <row r="17" s="426" customFormat="true" ht="19.5" hidden="false" customHeight="true" outlineLevel="0" collapsed="false">
      <c r="A17" s="425" t="s">
        <v>128</v>
      </c>
      <c r="B17" s="425"/>
      <c r="K17" s="476"/>
      <c r="L17" s="477"/>
    </row>
    <row r="18" customFormat="false" ht="12" hidden="false" customHeight="true" outlineLevel="0" collapsed="false">
      <c r="L18" s="437"/>
    </row>
    <row r="19" customFormat="false" ht="12" hidden="false" customHeight="true" outlineLevel="0" collapsed="false">
      <c r="L19" s="437"/>
    </row>
  </sheetData>
  <mergeCells count="53">
    <mergeCell ref="A1:J1"/>
    <mergeCell ref="A3:B4"/>
    <mergeCell ref="C3:H3"/>
    <mergeCell ref="I3:J4"/>
    <mergeCell ref="C4:D4"/>
    <mergeCell ref="E4:F4"/>
    <mergeCell ref="G4:H4"/>
    <mergeCell ref="A5:A13"/>
    <mergeCell ref="B5:B7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G7:H7"/>
    <mergeCell ref="I7:J7"/>
    <mergeCell ref="B8:B10"/>
    <mergeCell ref="C8:D8"/>
    <mergeCell ref="E8:F8"/>
    <mergeCell ref="G8:H8"/>
    <mergeCell ref="I8:J8"/>
    <mergeCell ref="C9:D9"/>
    <mergeCell ref="G9:H9"/>
    <mergeCell ref="I9:J9"/>
    <mergeCell ref="C10:D10"/>
    <mergeCell ref="G10:H10"/>
    <mergeCell ref="I10:J10"/>
    <mergeCell ref="B11:B13"/>
    <mergeCell ref="C11:D11"/>
    <mergeCell ref="E11:F11"/>
    <mergeCell ref="G11:H11"/>
    <mergeCell ref="I11:J11"/>
    <mergeCell ref="C12:D12"/>
    <mergeCell ref="E12:F12"/>
    <mergeCell ref="I12:J12"/>
    <mergeCell ref="C13:D13"/>
    <mergeCell ref="E13:F13"/>
    <mergeCell ref="I13:J13"/>
    <mergeCell ref="A14:B16"/>
    <mergeCell ref="C14:D14"/>
    <mergeCell ref="E14:F14"/>
    <mergeCell ref="G14:H14"/>
    <mergeCell ref="I14:J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1.29930555555556" right="0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8" width="4.62"/>
    <col collapsed="false" customWidth="true" hidden="false" outlineLevel="0" max="2" min="2" style="479" width="4.25"/>
    <col collapsed="false" customWidth="true" hidden="false" outlineLevel="0" max="3" min="3" style="478" width="15.12"/>
    <col collapsed="false" customWidth="true" hidden="false" outlineLevel="0" max="4" min="4" style="480" width="11.12"/>
    <col collapsed="false" customWidth="true" hidden="false" outlineLevel="0" max="5" min="5" style="478" width="11.12"/>
    <col collapsed="false" customWidth="true" hidden="false" outlineLevel="0" max="13" min="6" style="480" width="11.12"/>
    <col collapsed="false" customWidth="true" hidden="false" outlineLevel="0" max="15" min="14" style="478" width="10.62"/>
    <col collapsed="false" customWidth="false" hidden="false" outlineLevel="0" max="257" min="16" style="478" width="8.99"/>
  </cols>
  <sheetData>
    <row r="1" customFormat="false" ht="21.75" hidden="false" customHeight="true" outlineLevel="0" collapsed="false">
      <c r="B1" s="3" t="s">
        <v>1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81"/>
      <c r="O1" s="481"/>
    </row>
    <row r="2" s="482" customFormat="true" ht="21.75" hidden="false" customHeight="true" outlineLevel="0" collapsed="false">
      <c r="B2" s="483"/>
      <c r="C2" s="484"/>
      <c r="D2" s="485"/>
      <c r="E2" s="484"/>
      <c r="F2" s="485"/>
      <c r="G2" s="485"/>
      <c r="H2" s="485"/>
      <c r="I2" s="486"/>
      <c r="J2" s="485"/>
      <c r="K2" s="485"/>
      <c r="L2" s="487"/>
      <c r="M2" s="488" t="s">
        <v>130</v>
      </c>
      <c r="N2" s="484"/>
    </row>
    <row r="3" s="489" customFormat="true" ht="24.75" hidden="false" customHeight="true" outlineLevel="0" collapsed="false">
      <c r="B3" s="490"/>
      <c r="C3" s="491"/>
      <c r="D3" s="492" t="s">
        <v>14</v>
      </c>
      <c r="E3" s="492"/>
      <c r="F3" s="492"/>
      <c r="G3" s="492"/>
      <c r="H3" s="492"/>
      <c r="I3" s="492" t="s">
        <v>12</v>
      </c>
      <c r="J3" s="492"/>
      <c r="K3" s="492"/>
      <c r="L3" s="492"/>
      <c r="M3" s="492"/>
    </row>
    <row r="4" s="482" customFormat="true" ht="20.25" hidden="false" customHeight="true" outlineLevel="0" collapsed="false">
      <c r="B4" s="493"/>
      <c r="C4" s="485"/>
      <c r="D4" s="494" t="s">
        <v>5</v>
      </c>
      <c r="E4" s="494" t="s">
        <v>6</v>
      </c>
      <c r="F4" s="495" t="s">
        <v>3</v>
      </c>
      <c r="G4" s="495"/>
      <c r="H4" s="496" t="s">
        <v>131</v>
      </c>
      <c r="I4" s="494" t="s">
        <v>5</v>
      </c>
      <c r="J4" s="494" t="s">
        <v>6</v>
      </c>
      <c r="K4" s="495" t="s">
        <v>3</v>
      </c>
      <c r="L4" s="495"/>
      <c r="M4" s="497" t="s">
        <v>131</v>
      </c>
    </row>
    <row r="5" s="482" customFormat="true" ht="18.75" hidden="false" customHeight="true" outlineLevel="0" collapsed="false">
      <c r="B5" s="493"/>
      <c r="C5" s="485"/>
      <c r="D5" s="494"/>
      <c r="E5" s="494"/>
      <c r="F5" s="498" t="s">
        <v>7</v>
      </c>
      <c r="G5" s="499" t="s">
        <v>132</v>
      </c>
      <c r="H5" s="496"/>
      <c r="I5" s="494"/>
      <c r="J5" s="494"/>
      <c r="K5" s="494" t="s">
        <v>7</v>
      </c>
      <c r="L5" s="499" t="s">
        <v>132</v>
      </c>
      <c r="M5" s="497"/>
      <c r="O5" s="478"/>
      <c r="P5" s="478"/>
      <c r="Q5" s="478"/>
      <c r="R5" s="478"/>
      <c r="S5" s="478"/>
    </row>
    <row r="6" s="482" customFormat="true" ht="14.25" hidden="false" customHeight="true" outlineLevel="0" collapsed="false">
      <c r="B6" s="500"/>
      <c r="C6" s="486"/>
      <c r="D6" s="494"/>
      <c r="E6" s="494"/>
      <c r="F6" s="494"/>
      <c r="G6" s="501" t="s">
        <v>133</v>
      </c>
      <c r="H6" s="496"/>
      <c r="I6" s="494"/>
      <c r="J6" s="494"/>
      <c r="K6" s="494"/>
      <c r="L6" s="501" t="s">
        <v>133</v>
      </c>
      <c r="M6" s="497"/>
      <c r="O6" s="478"/>
      <c r="P6" s="478"/>
      <c r="Q6" s="478"/>
      <c r="R6" s="478"/>
      <c r="S6" s="478"/>
    </row>
    <row r="7" customFormat="false" ht="21" hidden="false" customHeight="true" outlineLevel="0" collapsed="false">
      <c r="B7" s="502"/>
      <c r="C7" s="503" t="s">
        <v>134</v>
      </c>
      <c r="D7" s="504" t="n">
        <v>7655</v>
      </c>
      <c r="E7" s="504" t="n">
        <v>7714</v>
      </c>
      <c r="F7" s="505" t="n">
        <v>-59</v>
      </c>
      <c r="G7" s="506" t="n">
        <v>-0.8</v>
      </c>
      <c r="H7" s="507" t="n">
        <v>100</v>
      </c>
      <c r="I7" s="508" t="n">
        <v>1083</v>
      </c>
      <c r="J7" s="508" t="n">
        <v>1079</v>
      </c>
      <c r="K7" s="509" t="n">
        <v>4</v>
      </c>
      <c r="L7" s="506" t="n">
        <v>0.4</v>
      </c>
      <c r="M7" s="510" t="n">
        <v>100</v>
      </c>
      <c r="N7" s="511"/>
      <c r="O7" s="511"/>
    </row>
    <row r="8" customFormat="false" ht="19.5" hidden="false" customHeight="true" outlineLevel="0" collapsed="false">
      <c r="B8" s="512" t="n">
        <v>1</v>
      </c>
      <c r="C8" s="513" t="s">
        <v>135</v>
      </c>
      <c r="D8" s="514" t="n">
        <v>7034</v>
      </c>
      <c r="E8" s="514" t="n">
        <v>7089</v>
      </c>
      <c r="F8" s="515" t="n">
        <v>-55</v>
      </c>
      <c r="G8" s="516" t="n">
        <v>-0.8</v>
      </c>
      <c r="H8" s="517" t="n">
        <v>91.9</v>
      </c>
      <c r="I8" s="518" t="n">
        <v>641</v>
      </c>
      <c r="J8" s="518" t="n">
        <v>636</v>
      </c>
      <c r="K8" s="515" t="n">
        <v>5</v>
      </c>
      <c r="L8" s="516" t="n">
        <v>0.8</v>
      </c>
      <c r="M8" s="519" t="n">
        <v>59.2</v>
      </c>
      <c r="N8" s="511"/>
      <c r="O8" s="511"/>
    </row>
    <row r="9" customFormat="false" ht="19.5" hidden="false" customHeight="true" outlineLevel="0" collapsed="false">
      <c r="B9" s="512" t="n">
        <f aca="false">B8+1</f>
        <v>2</v>
      </c>
      <c r="C9" s="513" t="s">
        <v>136</v>
      </c>
      <c r="D9" s="514" t="n">
        <v>2480</v>
      </c>
      <c r="E9" s="514" t="n">
        <v>2436</v>
      </c>
      <c r="F9" s="515" t="n">
        <v>44</v>
      </c>
      <c r="G9" s="516" t="n">
        <v>1.8</v>
      </c>
      <c r="H9" s="517" t="n">
        <v>32.4</v>
      </c>
      <c r="I9" s="518" t="n">
        <v>6</v>
      </c>
      <c r="J9" s="518" t="n">
        <v>6</v>
      </c>
      <c r="K9" s="515" t="n">
        <v>0</v>
      </c>
      <c r="L9" s="516" t="n">
        <v>0</v>
      </c>
      <c r="M9" s="519" t="n">
        <v>0.6</v>
      </c>
      <c r="N9" s="511"/>
      <c r="O9" s="511"/>
    </row>
    <row r="10" customFormat="false" ht="18.75" hidden="false" customHeight="true" outlineLevel="0" collapsed="false">
      <c r="B10" s="512" t="n">
        <f aca="false">B9+1</f>
        <v>3</v>
      </c>
      <c r="C10" s="513" t="s">
        <v>137</v>
      </c>
      <c r="D10" s="514" t="n">
        <v>3647</v>
      </c>
      <c r="E10" s="514" t="n">
        <v>3621</v>
      </c>
      <c r="F10" s="520" t="n">
        <v>26</v>
      </c>
      <c r="G10" s="516" t="n">
        <v>0.7</v>
      </c>
      <c r="H10" s="517" t="n">
        <v>47.6</v>
      </c>
      <c r="I10" s="518" t="n">
        <v>20</v>
      </c>
      <c r="J10" s="518" t="n">
        <v>19</v>
      </c>
      <c r="K10" s="515" t="n">
        <v>1</v>
      </c>
      <c r="L10" s="516" t="n">
        <v>5.3</v>
      </c>
      <c r="M10" s="519" t="n">
        <v>1.8</v>
      </c>
      <c r="N10" s="511"/>
      <c r="O10" s="511"/>
    </row>
    <row r="11" customFormat="false" ht="32.25" hidden="false" customHeight="true" outlineLevel="0" collapsed="false">
      <c r="B11" s="512" t="n">
        <f aca="false">B10+1</f>
        <v>4</v>
      </c>
      <c r="C11" s="513" t="s">
        <v>138</v>
      </c>
      <c r="D11" s="514" t="n">
        <v>3565</v>
      </c>
      <c r="E11" s="514" t="n">
        <v>3490</v>
      </c>
      <c r="F11" s="520" t="n">
        <v>75</v>
      </c>
      <c r="G11" s="516" t="n">
        <v>2.1</v>
      </c>
      <c r="H11" s="517" t="n">
        <v>46.6</v>
      </c>
      <c r="I11" s="518" t="n">
        <v>22</v>
      </c>
      <c r="J11" s="518" t="n">
        <v>21</v>
      </c>
      <c r="K11" s="515" t="n">
        <v>1</v>
      </c>
      <c r="L11" s="516" t="n">
        <v>4.8</v>
      </c>
      <c r="M11" s="519" t="n">
        <v>2</v>
      </c>
      <c r="N11" s="511"/>
      <c r="O11" s="511"/>
    </row>
    <row r="12" customFormat="false" ht="19.5" hidden="false" customHeight="true" outlineLevel="0" collapsed="false">
      <c r="B12" s="521" t="n">
        <f aca="false">B11+1</f>
        <v>5</v>
      </c>
      <c r="C12" s="522" t="s">
        <v>139</v>
      </c>
      <c r="D12" s="523" t="n">
        <v>440</v>
      </c>
      <c r="E12" s="523" t="n">
        <v>302</v>
      </c>
      <c r="F12" s="524" t="n">
        <v>138</v>
      </c>
      <c r="G12" s="525" t="n">
        <v>45.7</v>
      </c>
      <c r="H12" s="526" t="n">
        <v>5.7</v>
      </c>
      <c r="I12" s="527" t="n">
        <v>0</v>
      </c>
      <c r="J12" s="527" t="n">
        <v>0</v>
      </c>
      <c r="K12" s="528" t="n">
        <v>0</v>
      </c>
      <c r="L12" s="529" t="n">
        <v>0</v>
      </c>
      <c r="M12" s="530" t="n">
        <v>0</v>
      </c>
      <c r="N12" s="511"/>
      <c r="O12" s="511"/>
    </row>
    <row r="13" customFormat="false" ht="19.5" hidden="false" customHeight="true" outlineLevel="0" collapsed="false">
      <c r="B13" s="512" t="n">
        <f aca="false">B12+1</f>
        <v>6</v>
      </c>
      <c r="C13" s="513" t="s">
        <v>140</v>
      </c>
      <c r="D13" s="514" t="n">
        <v>2134</v>
      </c>
      <c r="E13" s="514" t="n">
        <v>2088</v>
      </c>
      <c r="F13" s="520" t="n">
        <v>46</v>
      </c>
      <c r="G13" s="516" t="n">
        <v>2.2</v>
      </c>
      <c r="H13" s="517" t="n">
        <v>27.9</v>
      </c>
      <c r="I13" s="518" t="n">
        <v>227</v>
      </c>
      <c r="J13" s="518" t="n">
        <v>222</v>
      </c>
      <c r="K13" s="515" t="n">
        <v>5</v>
      </c>
      <c r="L13" s="516" t="n">
        <v>2.3</v>
      </c>
      <c r="M13" s="519" t="n">
        <v>21</v>
      </c>
      <c r="N13" s="511"/>
      <c r="O13" s="511"/>
    </row>
    <row r="14" customFormat="false" ht="31.5" hidden="false" customHeight="true" outlineLevel="0" collapsed="false">
      <c r="B14" s="512" t="n">
        <f aca="false">B13+1</f>
        <v>7</v>
      </c>
      <c r="C14" s="513" t="s">
        <v>141</v>
      </c>
      <c r="D14" s="514" t="n">
        <v>558</v>
      </c>
      <c r="E14" s="514" t="n">
        <v>388</v>
      </c>
      <c r="F14" s="531" t="n">
        <v>170</v>
      </c>
      <c r="G14" s="516" t="n">
        <v>43.8</v>
      </c>
      <c r="H14" s="517" t="n">
        <v>7.3</v>
      </c>
      <c r="I14" s="518" t="n">
        <v>2</v>
      </c>
      <c r="J14" s="518" t="n">
        <v>2</v>
      </c>
      <c r="K14" s="515" t="n">
        <v>0</v>
      </c>
      <c r="L14" s="516" t="n">
        <v>0</v>
      </c>
      <c r="M14" s="519" t="n">
        <v>0.2</v>
      </c>
      <c r="N14" s="511"/>
      <c r="O14" s="511"/>
    </row>
    <row r="15" customFormat="false" ht="19.5" hidden="false" customHeight="true" outlineLevel="0" collapsed="false">
      <c r="B15" s="512" t="n">
        <f aca="false">B14+1</f>
        <v>8</v>
      </c>
      <c r="C15" s="513" t="s">
        <v>142</v>
      </c>
      <c r="D15" s="514" t="n">
        <v>235</v>
      </c>
      <c r="E15" s="514" t="n">
        <v>153</v>
      </c>
      <c r="F15" s="520" t="n">
        <v>82</v>
      </c>
      <c r="G15" s="516" t="n">
        <v>53.6</v>
      </c>
      <c r="H15" s="517" t="n">
        <v>3.1</v>
      </c>
      <c r="I15" s="518" t="n">
        <v>0</v>
      </c>
      <c r="J15" s="518" t="n">
        <v>0</v>
      </c>
      <c r="K15" s="515" t="n">
        <v>0</v>
      </c>
      <c r="L15" s="532" t="n">
        <v>0</v>
      </c>
      <c r="M15" s="533" t="n">
        <v>0</v>
      </c>
      <c r="N15" s="511"/>
      <c r="O15" s="511"/>
    </row>
    <row r="16" customFormat="false" ht="19.5" hidden="false" customHeight="true" outlineLevel="0" collapsed="false">
      <c r="B16" s="512" t="n">
        <f aca="false">B15+1</f>
        <v>9</v>
      </c>
      <c r="C16" s="513" t="s">
        <v>143</v>
      </c>
      <c r="D16" s="514" t="n">
        <v>2972</v>
      </c>
      <c r="E16" s="514" t="n">
        <v>3008</v>
      </c>
      <c r="F16" s="515" t="n">
        <v>-36</v>
      </c>
      <c r="G16" s="516" t="n">
        <v>-1.2</v>
      </c>
      <c r="H16" s="517" t="n">
        <v>38.8</v>
      </c>
      <c r="I16" s="518" t="n">
        <v>35</v>
      </c>
      <c r="J16" s="518" t="n">
        <v>32</v>
      </c>
      <c r="K16" s="515" t="n">
        <v>3</v>
      </c>
      <c r="L16" s="516" t="n">
        <v>9.4</v>
      </c>
      <c r="M16" s="519" t="n">
        <v>3.2</v>
      </c>
      <c r="N16" s="511"/>
      <c r="O16" s="511"/>
    </row>
    <row r="17" customFormat="false" ht="19.5" hidden="false" customHeight="true" outlineLevel="0" collapsed="false">
      <c r="B17" s="521" t="n">
        <f aca="false">B16+1</f>
        <v>10</v>
      </c>
      <c r="C17" s="522" t="s">
        <v>144</v>
      </c>
      <c r="D17" s="523" t="n">
        <v>444</v>
      </c>
      <c r="E17" s="523" t="n">
        <v>450</v>
      </c>
      <c r="F17" s="534" t="n">
        <v>-6</v>
      </c>
      <c r="G17" s="525" t="n">
        <v>-1.3</v>
      </c>
      <c r="H17" s="526" t="n">
        <v>5.8</v>
      </c>
      <c r="I17" s="527" t="n">
        <v>2</v>
      </c>
      <c r="J17" s="527" t="n">
        <v>2</v>
      </c>
      <c r="K17" s="524" t="n">
        <v>0</v>
      </c>
      <c r="L17" s="525" t="n">
        <v>0</v>
      </c>
      <c r="M17" s="535" t="n">
        <v>0.2</v>
      </c>
      <c r="N17" s="511"/>
      <c r="O17" s="511"/>
    </row>
    <row r="18" customFormat="false" ht="19.5" hidden="false" customHeight="true" outlineLevel="0" collapsed="false">
      <c r="B18" s="512" t="n">
        <f aca="false">B17+1</f>
        <v>11</v>
      </c>
      <c r="C18" s="513" t="s">
        <v>145</v>
      </c>
      <c r="D18" s="514" t="n">
        <v>1085</v>
      </c>
      <c r="E18" s="514" t="n">
        <v>1056</v>
      </c>
      <c r="F18" s="515" t="n">
        <v>29</v>
      </c>
      <c r="G18" s="516" t="n">
        <v>2.7</v>
      </c>
      <c r="H18" s="517" t="n">
        <v>14.2</v>
      </c>
      <c r="I18" s="518" t="n">
        <v>4</v>
      </c>
      <c r="J18" s="518" t="n">
        <v>4</v>
      </c>
      <c r="K18" s="536" t="n">
        <v>0</v>
      </c>
      <c r="L18" s="537" t="n">
        <v>0</v>
      </c>
      <c r="M18" s="519" t="n">
        <v>0.4</v>
      </c>
      <c r="N18" s="511"/>
      <c r="O18" s="511"/>
    </row>
    <row r="19" customFormat="false" ht="19.5" hidden="false" customHeight="true" outlineLevel="0" collapsed="false">
      <c r="B19" s="512" t="n">
        <v>12</v>
      </c>
      <c r="C19" s="513" t="s">
        <v>146</v>
      </c>
      <c r="D19" s="514" t="n">
        <v>62</v>
      </c>
      <c r="E19" s="514" t="n">
        <v>51</v>
      </c>
      <c r="F19" s="515" t="n">
        <v>11</v>
      </c>
      <c r="G19" s="516" t="n">
        <v>21.6</v>
      </c>
      <c r="H19" s="517" t="n">
        <v>0.8</v>
      </c>
      <c r="I19" s="518" t="n">
        <v>0</v>
      </c>
      <c r="J19" s="518" t="n">
        <v>0</v>
      </c>
      <c r="K19" s="515" t="n">
        <v>0</v>
      </c>
      <c r="L19" s="532" t="n">
        <v>0</v>
      </c>
      <c r="M19" s="533" t="n">
        <v>0</v>
      </c>
      <c r="N19" s="511"/>
      <c r="O19" s="511"/>
    </row>
    <row r="20" customFormat="false" ht="19.5" hidden="false" customHeight="true" outlineLevel="0" collapsed="false">
      <c r="B20" s="512" t="n">
        <f aca="false">B19+1</f>
        <v>13</v>
      </c>
      <c r="C20" s="513" t="s">
        <v>147</v>
      </c>
      <c r="D20" s="514" t="n">
        <v>2853</v>
      </c>
      <c r="E20" s="514" t="n">
        <v>2905</v>
      </c>
      <c r="F20" s="515" t="n">
        <v>-52</v>
      </c>
      <c r="G20" s="516" t="n">
        <v>-1.8</v>
      </c>
      <c r="H20" s="517" t="n">
        <v>37.3</v>
      </c>
      <c r="I20" s="518" t="n">
        <v>24</v>
      </c>
      <c r="J20" s="518" t="n">
        <v>27</v>
      </c>
      <c r="K20" s="515" t="n">
        <v>-3</v>
      </c>
      <c r="L20" s="516" t="n">
        <v>-11.1</v>
      </c>
      <c r="M20" s="519" t="n">
        <v>2.2</v>
      </c>
      <c r="N20" s="511"/>
      <c r="O20" s="511"/>
    </row>
    <row r="21" customFormat="false" ht="19.5" hidden="false" customHeight="true" outlineLevel="0" collapsed="false">
      <c r="B21" s="512" t="n">
        <f aca="false">B20+1</f>
        <v>14</v>
      </c>
      <c r="C21" s="513" t="s">
        <v>148</v>
      </c>
      <c r="D21" s="514" t="n">
        <v>1563</v>
      </c>
      <c r="E21" s="514" t="n">
        <v>1539</v>
      </c>
      <c r="F21" s="515" t="n">
        <v>24</v>
      </c>
      <c r="G21" s="516" t="n">
        <v>1.6</v>
      </c>
      <c r="H21" s="517" t="n">
        <v>20.4</v>
      </c>
      <c r="I21" s="518" t="n">
        <v>1082</v>
      </c>
      <c r="J21" s="518" t="n">
        <v>1079</v>
      </c>
      <c r="K21" s="515" t="n">
        <v>3</v>
      </c>
      <c r="L21" s="516" t="n">
        <v>0.3</v>
      </c>
      <c r="M21" s="519" t="n">
        <v>99.9</v>
      </c>
      <c r="N21" s="511"/>
      <c r="O21" s="511"/>
    </row>
    <row r="22" customFormat="false" ht="19.5" hidden="false" customHeight="true" outlineLevel="0" collapsed="false">
      <c r="B22" s="521" t="n">
        <f aca="false">B21+1</f>
        <v>15</v>
      </c>
      <c r="C22" s="522" t="s">
        <v>149</v>
      </c>
      <c r="D22" s="523" t="n">
        <v>598</v>
      </c>
      <c r="E22" s="523" t="n">
        <v>590</v>
      </c>
      <c r="F22" s="524" t="n">
        <v>8</v>
      </c>
      <c r="G22" s="525" t="n">
        <v>1.4</v>
      </c>
      <c r="H22" s="526" t="n">
        <v>7.8</v>
      </c>
      <c r="I22" s="538" t="n">
        <v>334</v>
      </c>
      <c r="J22" s="538" t="n">
        <v>301</v>
      </c>
      <c r="K22" s="524" t="n">
        <v>33</v>
      </c>
      <c r="L22" s="539" t="n">
        <v>11</v>
      </c>
      <c r="M22" s="535" t="n">
        <v>30.8</v>
      </c>
      <c r="N22" s="511"/>
      <c r="O22" s="511"/>
    </row>
    <row r="23" customFormat="false" ht="19.5" hidden="false" customHeight="true" outlineLevel="0" collapsed="false">
      <c r="B23" s="512" t="n">
        <f aca="false">B22+1</f>
        <v>16</v>
      </c>
      <c r="C23" s="513" t="s">
        <v>150</v>
      </c>
      <c r="D23" s="514" t="n">
        <v>4931</v>
      </c>
      <c r="E23" s="514" t="n">
        <v>4978</v>
      </c>
      <c r="F23" s="515" t="n">
        <v>-47</v>
      </c>
      <c r="G23" s="516" t="n">
        <v>-0.9</v>
      </c>
      <c r="H23" s="517" t="n">
        <v>64.4</v>
      </c>
      <c r="I23" s="518" t="n">
        <v>15</v>
      </c>
      <c r="J23" s="518" t="n">
        <v>16</v>
      </c>
      <c r="K23" s="515" t="n">
        <v>-1</v>
      </c>
      <c r="L23" s="516" t="n">
        <v>-6.3</v>
      </c>
      <c r="M23" s="519" t="n">
        <v>1.4</v>
      </c>
      <c r="N23" s="511"/>
      <c r="O23" s="511"/>
    </row>
    <row r="24" customFormat="false" ht="19.5" hidden="false" customHeight="true" outlineLevel="0" collapsed="false">
      <c r="B24" s="512" t="n">
        <f aca="false">B23+1</f>
        <v>17</v>
      </c>
      <c r="C24" s="513" t="s">
        <v>151</v>
      </c>
      <c r="D24" s="514" t="n">
        <v>705</v>
      </c>
      <c r="E24" s="514" t="n">
        <v>665</v>
      </c>
      <c r="F24" s="515" t="n">
        <v>40</v>
      </c>
      <c r="G24" s="516" t="n">
        <v>6</v>
      </c>
      <c r="H24" s="517" t="n">
        <v>9.2</v>
      </c>
      <c r="I24" s="515" t="n">
        <v>0</v>
      </c>
      <c r="J24" s="515" t="n">
        <v>0</v>
      </c>
      <c r="K24" s="515" t="n">
        <v>0</v>
      </c>
      <c r="L24" s="516" t="n">
        <v>0</v>
      </c>
      <c r="M24" s="533" t="n">
        <v>0</v>
      </c>
      <c r="N24" s="511"/>
      <c r="O24" s="511"/>
    </row>
    <row r="25" customFormat="false" ht="19.5" hidden="false" customHeight="true" outlineLevel="0" collapsed="false">
      <c r="B25" s="512" t="n">
        <f aca="false">B24+1</f>
        <v>18</v>
      </c>
      <c r="C25" s="513" t="s">
        <v>152</v>
      </c>
      <c r="D25" s="514" t="n">
        <v>912</v>
      </c>
      <c r="E25" s="514" t="n">
        <v>893</v>
      </c>
      <c r="F25" s="515" t="n">
        <v>19</v>
      </c>
      <c r="G25" s="516" t="n">
        <v>2.1</v>
      </c>
      <c r="H25" s="517" t="n">
        <v>11.9</v>
      </c>
      <c r="I25" s="515" t="n">
        <v>0</v>
      </c>
      <c r="J25" s="515" t="n">
        <v>0</v>
      </c>
      <c r="K25" s="515" t="n">
        <v>0</v>
      </c>
      <c r="L25" s="516" t="n">
        <v>0</v>
      </c>
      <c r="M25" s="533" t="n">
        <v>0</v>
      </c>
      <c r="N25" s="511"/>
      <c r="O25" s="511"/>
    </row>
    <row r="26" customFormat="false" ht="19.5" hidden="false" customHeight="true" outlineLevel="0" collapsed="false">
      <c r="B26" s="512" t="n">
        <f aca="false">B25+1</f>
        <v>19</v>
      </c>
      <c r="C26" s="540" t="s">
        <v>153</v>
      </c>
      <c r="D26" s="514" t="n">
        <v>321</v>
      </c>
      <c r="E26" s="514" t="n">
        <v>211</v>
      </c>
      <c r="F26" s="531" t="n">
        <v>110</v>
      </c>
      <c r="G26" s="516" t="n">
        <v>52.1</v>
      </c>
      <c r="H26" s="517" t="n">
        <v>4.2</v>
      </c>
      <c r="I26" s="515" t="n">
        <v>0</v>
      </c>
      <c r="J26" s="515" t="n">
        <v>0</v>
      </c>
      <c r="K26" s="515" t="n">
        <v>0</v>
      </c>
      <c r="L26" s="516" t="n">
        <v>0</v>
      </c>
      <c r="M26" s="533" t="n">
        <v>0</v>
      </c>
      <c r="N26" s="511"/>
      <c r="O26" s="511"/>
      <c r="Q26" s="541"/>
    </row>
    <row r="27" customFormat="false" ht="19.5" hidden="false" customHeight="true" outlineLevel="0" collapsed="false">
      <c r="B27" s="521" t="n">
        <f aca="false">B26+1</f>
        <v>20</v>
      </c>
      <c r="C27" s="542" t="s">
        <v>154</v>
      </c>
      <c r="D27" s="523" t="n">
        <v>89</v>
      </c>
      <c r="E27" s="523" t="n">
        <v>94</v>
      </c>
      <c r="F27" s="534" t="n">
        <v>-5</v>
      </c>
      <c r="G27" s="525" t="n">
        <v>-5.3</v>
      </c>
      <c r="H27" s="526" t="n">
        <v>1.2</v>
      </c>
      <c r="I27" s="524" t="n">
        <v>0</v>
      </c>
      <c r="J27" s="524" t="n">
        <v>0</v>
      </c>
      <c r="K27" s="524" t="n">
        <v>0</v>
      </c>
      <c r="L27" s="525" t="n">
        <v>0</v>
      </c>
      <c r="M27" s="530" t="n">
        <v>0</v>
      </c>
      <c r="N27" s="511"/>
      <c r="O27" s="511"/>
    </row>
    <row r="28" customFormat="false" ht="32.25" hidden="false" customHeight="true" outlineLevel="0" collapsed="false">
      <c r="B28" s="512" t="n">
        <f aca="false">B27+1</f>
        <v>21</v>
      </c>
      <c r="C28" s="513" t="s">
        <v>155</v>
      </c>
      <c r="D28" s="514" t="n">
        <v>1008</v>
      </c>
      <c r="E28" s="514" t="n">
        <v>880</v>
      </c>
      <c r="F28" s="520" t="n">
        <v>128</v>
      </c>
      <c r="G28" s="516" t="n">
        <v>14.5</v>
      </c>
      <c r="H28" s="517" t="n">
        <v>13.2</v>
      </c>
      <c r="I28" s="515" t="n">
        <v>1</v>
      </c>
      <c r="J28" s="515" t="n">
        <v>1</v>
      </c>
      <c r="K28" s="543" t="n">
        <v>0</v>
      </c>
      <c r="L28" s="516" t="n">
        <v>0</v>
      </c>
      <c r="M28" s="519" t="n">
        <v>0.1</v>
      </c>
      <c r="N28" s="511"/>
      <c r="O28" s="511"/>
    </row>
    <row r="29" customFormat="false" ht="19.5" hidden="false" customHeight="true" outlineLevel="0" collapsed="false">
      <c r="B29" s="512" t="n">
        <f aca="false">B28+1</f>
        <v>22</v>
      </c>
      <c r="C29" s="540" t="s">
        <v>156</v>
      </c>
      <c r="D29" s="514" t="n">
        <v>2786</v>
      </c>
      <c r="E29" s="514" t="n">
        <v>2794</v>
      </c>
      <c r="F29" s="520" t="n">
        <v>-8</v>
      </c>
      <c r="G29" s="516" t="n">
        <v>-0.3</v>
      </c>
      <c r="H29" s="517" t="n">
        <v>36.4</v>
      </c>
      <c r="I29" s="518" t="n">
        <v>4</v>
      </c>
      <c r="J29" s="518" t="n">
        <v>5</v>
      </c>
      <c r="K29" s="543" t="n">
        <v>-1</v>
      </c>
      <c r="L29" s="516" t="n">
        <v>-20</v>
      </c>
      <c r="M29" s="519" t="n">
        <v>0.4</v>
      </c>
      <c r="N29" s="511"/>
      <c r="O29" s="511"/>
    </row>
    <row r="30" customFormat="false" ht="19.5" hidden="false" customHeight="true" outlineLevel="0" collapsed="false">
      <c r="B30" s="512" t="n">
        <f aca="false">B29+1</f>
        <v>23</v>
      </c>
      <c r="C30" s="540" t="s">
        <v>157</v>
      </c>
      <c r="D30" s="514" t="n">
        <v>1206</v>
      </c>
      <c r="E30" s="514" t="n">
        <v>1186</v>
      </c>
      <c r="F30" s="520" t="n">
        <v>20</v>
      </c>
      <c r="G30" s="544" t="n">
        <v>1.7</v>
      </c>
      <c r="H30" s="517" t="n">
        <v>15.8</v>
      </c>
      <c r="I30" s="518" t="n">
        <v>1</v>
      </c>
      <c r="J30" s="518" t="n">
        <v>1</v>
      </c>
      <c r="K30" s="543" t="n">
        <v>0</v>
      </c>
      <c r="L30" s="537" t="n">
        <v>0</v>
      </c>
      <c r="M30" s="519" t="n">
        <v>0.1</v>
      </c>
      <c r="N30" s="511"/>
      <c r="O30" s="511"/>
    </row>
    <row r="31" customFormat="false" ht="19.5" hidden="false" customHeight="true" outlineLevel="0" collapsed="false">
      <c r="B31" s="512" t="n">
        <f aca="false">B30+1</f>
        <v>24</v>
      </c>
      <c r="C31" s="540" t="s">
        <v>158</v>
      </c>
      <c r="D31" s="514" t="n">
        <v>2482</v>
      </c>
      <c r="E31" s="514" t="n">
        <v>2472</v>
      </c>
      <c r="F31" s="545" t="n">
        <v>10</v>
      </c>
      <c r="G31" s="516" t="n">
        <v>0.4</v>
      </c>
      <c r="H31" s="517" t="n">
        <v>32.4</v>
      </c>
      <c r="I31" s="518" t="n">
        <v>4</v>
      </c>
      <c r="J31" s="518" t="n">
        <v>4</v>
      </c>
      <c r="K31" s="536" t="n">
        <v>0</v>
      </c>
      <c r="L31" s="516" t="n">
        <v>0</v>
      </c>
      <c r="M31" s="519" t="n">
        <v>0.4</v>
      </c>
      <c r="N31" s="511"/>
      <c r="O31" s="511"/>
    </row>
    <row r="32" customFormat="false" ht="19.5" hidden="false" customHeight="true" outlineLevel="0" collapsed="false">
      <c r="B32" s="521" t="n">
        <f aca="false">B31+1</f>
        <v>25</v>
      </c>
      <c r="C32" s="542" t="s">
        <v>159</v>
      </c>
      <c r="D32" s="523" t="n">
        <v>5041</v>
      </c>
      <c r="E32" s="523" t="n">
        <v>5085</v>
      </c>
      <c r="F32" s="524" t="n">
        <v>-44</v>
      </c>
      <c r="G32" s="525" t="n">
        <v>-0.9</v>
      </c>
      <c r="H32" s="526" t="n">
        <v>65.9</v>
      </c>
      <c r="I32" s="524" t="n">
        <v>10</v>
      </c>
      <c r="J32" s="524" t="n">
        <v>9</v>
      </c>
      <c r="K32" s="528" t="n">
        <v>1</v>
      </c>
      <c r="L32" s="539" t="n">
        <v>11.1</v>
      </c>
      <c r="M32" s="546" t="n">
        <v>0.9</v>
      </c>
      <c r="N32" s="511"/>
      <c r="O32" s="511"/>
    </row>
    <row r="33" customFormat="false" ht="19.5" hidden="false" customHeight="true" outlineLevel="0" collapsed="false">
      <c r="B33" s="512" t="n">
        <f aca="false">B32+1</f>
        <v>26</v>
      </c>
      <c r="C33" s="540" t="s">
        <v>160</v>
      </c>
      <c r="D33" s="514" t="n">
        <v>1121</v>
      </c>
      <c r="E33" s="514" t="n">
        <v>1090</v>
      </c>
      <c r="F33" s="515" t="n">
        <v>31</v>
      </c>
      <c r="G33" s="516" t="n">
        <v>2.8</v>
      </c>
      <c r="H33" s="517" t="n">
        <v>14.6</v>
      </c>
      <c r="I33" s="518" t="n">
        <v>0</v>
      </c>
      <c r="J33" s="518" t="n">
        <v>0</v>
      </c>
      <c r="K33" s="547" t="n">
        <v>0</v>
      </c>
      <c r="L33" s="516" t="n">
        <v>0</v>
      </c>
      <c r="M33" s="533" t="n">
        <v>0</v>
      </c>
      <c r="N33" s="511"/>
      <c r="O33" s="511"/>
    </row>
    <row r="34" customFormat="false" ht="19.5" hidden="false" customHeight="true" outlineLevel="0" collapsed="false">
      <c r="B34" s="512" t="n">
        <f aca="false">B33+1</f>
        <v>27</v>
      </c>
      <c r="C34" s="540" t="s">
        <v>161</v>
      </c>
      <c r="D34" s="514" t="n">
        <v>114</v>
      </c>
      <c r="E34" s="514" t="n">
        <v>108</v>
      </c>
      <c r="F34" s="515" t="n">
        <v>6</v>
      </c>
      <c r="G34" s="516" t="n">
        <v>5.6</v>
      </c>
      <c r="H34" s="517" t="n">
        <v>1.5</v>
      </c>
      <c r="I34" s="518" t="n">
        <v>0</v>
      </c>
      <c r="J34" s="518" t="n">
        <v>0</v>
      </c>
      <c r="K34" s="543" t="n">
        <v>0</v>
      </c>
      <c r="L34" s="516" t="n">
        <v>0</v>
      </c>
      <c r="M34" s="533" t="n">
        <v>0</v>
      </c>
      <c r="N34" s="511"/>
      <c r="O34" s="511"/>
    </row>
    <row r="35" customFormat="false" ht="19.5" hidden="false" customHeight="true" outlineLevel="0" collapsed="false">
      <c r="B35" s="512" t="n">
        <f aca="false">B34+1</f>
        <v>28</v>
      </c>
      <c r="C35" s="540" t="s">
        <v>162</v>
      </c>
      <c r="D35" s="514" t="n">
        <v>2487</v>
      </c>
      <c r="E35" s="514" t="n">
        <v>2498</v>
      </c>
      <c r="F35" s="515" t="n">
        <v>-11</v>
      </c>
      <c r="G35" s="516" t="n">
        <v>-0.4</v>
      </c>
      <c r="H35" s="517" t="n">
        <v>32.5</v>
      </c>
      <c r="I35" s="515" t="n">
        <v>4</v>
      </c>
      <c r="J35" s="515" t="n">
        <v>3</v>
      </c>
      <c r="K35" s="543" t="n">
        <v>1</v>
      </c>
      <c r="L35" s="516" t="n">
        <v>33.3</v>
      </c>
      <c r="M35" s="519" t="n">
        <v>0.4</v>
      </c>
      <c r="N35" s="511"/>
      <c r="O35" s="511"/>
    </row>
    <row r="36" customFormat="false" ht="19.5" hidden="false" customHeight="true" outlineLevel="0" collapsed="false">
      <c r="B36" s="512" t="n">
        <f aca="false">B35+1</f>
        <v>29</v>
      </c>
      <c r="C36" s="540" t="s">
        <v>163</v>
      </c>
      <c r="D36" s="514" t="n">
        <v>2007</v>
      </c>
      <c r="E36" s="514" t="n">
        <v>2035</v>
      </c>
      <c r="F36" s="515" t="n">
        <v>-28</v>
      </c>
      <c r="G36" s="516" t="n">
        <v>-1.4</v>
      </c>
      <c r="H36" s="517" t="n">
        <v>26.2</v>
      </c>
      <c r="I36" s="518" t="n">
        <v>4</v>
      </c>
      <c r="J36" s="518" t="n">
        <v>4</v>
      </c>
      <c r="K36" s="543" t="n">
        <v>0</v>
      </c>
      <c r="L36" s="516" t="n">
        <v>0</v>
      </c>
      <c r="M36" s="519" t="n">
        <v>0.4</v>
      </c>
      <c r="N36" s="511"/>
      <c r="O36" s="511"/>
    </row>
    <row r="37" customFormat="false" ht="24" hidden="false" customHeight="true" outlineLevel="0" collapsed="false">
      <c r="B37" s="521" t="n">
        <f aca="false">B36+1</f>
        <v>30</v>
      </c>
      <c r="C37" s="542" t="s">
        <v>164</v>
      </c>
      <c r="D37" s="523" t="n">
        <v>332</v>
      </c>
      <c r="E37" s="523" t="n">
        <v>330</v>
      </c>
      <c r="F37" s="524" t="n">
        <v>2</v>
      </c>
      <c r="G37" s="525" t="n">
        <v>0.6</v>
      </c>
      <c r="H37" s="526" t="n">
        <v>4.3</v>
      </c>
      <c r="I37" s="527" t="n">
        <v>0</v>
      </c>
      <c r="J37" s="527" t="n">
        <v>0</v>
      </c>
      <c r="K37" s="524" t="n">
        <v>0</v>
      </c>
      <c r="L37" s="539" t="n">
        <v>0</v>
      </c>
      <c r="M37" s="530" t="n">
        <v>0</v>
      </c>
      <c r="N37" s="511"/>
      <c r="O37" s="511"/>
    </row>
    <row r="38" customFormat="false" ht="19.5" hidden="false" customHeight="true" outlineLevel="0" collapsed="false">
      <c r="B38" s="512" t="n">
        <f aca="false">B37+1</f>
        <v>31</v>
      </c>
      <c r="C38" s="540" t="s">
        <v>165</v>
      </c>
      <c r="D38" s="514" t="n">
        <v>1294</v>
      </c>
      <c r="E38" s="514" t="n">
        <v>1319</v>
      </c>
      <c r="F38" s="515" t="n">
        <v>-25</v>
      </c>
      <c r="G38" s="548" t="n">
        <v>-1.9</v>
      </c>
      <c r="H38" s="517" t="n">
        <v>16.9</v>
      </c>
      <c r="I38" s="518" t="n">
        <v>0</v>
      </c>
      <c r="J38" s="518" t="n">
        <v>0</v>
      </c>
      <c r="K38" s="515" t="n">
        <v>0</v>
      </c>
      <c r="L38" s="516" t="n">
        <v>0</v>
      </c>
      <c r="M38" s="533" t="n">
        <v>0</v>
      </c>
      <c r="N38" s="511"/>
      <c r="O38" s="511"/>
    </row>
    <row r="39" customFormat="false" ht="19.5" hidden="false" customHeight="true" outlineLevel="0" collapsed="false">
      <c r="B39" s="512" t="n">
        <f aca="false">B38+1</f>
        <v>32</v>
      </c>
      <c r="C39" s="540" t="s">
        <v>166</v>
      </c>
      <c r="D39" s="514" t="n">
        <v>180</v>
      </c>
      <c r="E39" s="514" t="n">
        <v>177</v>
      </c>
      <c r="F39" s="515" t="n">
        <v>3</v>
      </c>
      <c r="G39" s="516" t="n">
        <v>1.7</v>
      </c>
      <c r="H39" s="517" t="n">
        <v>2.4</v>
      </c>
      <c r="I39" s="518" t="n">
        <v>0</v>
      </c>
      <c r="J39" s="518" t="n">
        <v>0</v>
      </c>
      <c r="K39" s="515" t="n">
        <v>0</v>
      </c>
      <c r="L39" s="516" t="n">
        <v>0</v>
      </c>
      <c r="M39" s="533" t="n">
        <v>0</v>
      </c>
      <c r="N39" s="511"/>
      <c r="O39" s="511"/>
    </row>
    <row r="40" customFormat="false" ht="19.5" hidden="false" customHeight="true" outlineLevel="0" collapsed="false">
      <c r="B40" s="512" t="n">
        <v>33</v>
      </c>
      <c r="C40" s="540" t="s">
        <v>167</v>
      </c>
      <c r="D40" s="514" t="n">
        <v>748</v>
      </c>
      <c r="E40" s="514" t="n">
        <v>743</v>
      </c>
      <c r="F40" s="520" t="n">
        <v>5</v>
      </c>
      <c r="G40" s="516" t="n">
        <v>0.7</v>
      </c>
      <c r="H40" s="517" t="n">
        <v>9.8</v>
      </c>
      <c r="I40" s="518" t="n">
        <v>3</v>
      </c>
      <c r="J40" s="518" t="n">
        <v>3</v>
      </c>
      <c r="K40" s="515" t="n">
        <v>0</v>
      </c>
      <c r="L40" s="516" t="n">
        <v>0</v>
      </c>
      <c r="M40" s="519" t="n">
        <v>0.3</v>
      </c>
      <c r="N40" s="511"/>
      <c r="O40" s="511"/>
    </row>
    <row r="41" customFormat="false" ht="19.5" hidden="false" customHeight="true" outlineLevel="0" collapsed="false">
      <c r="B41" s="512" t="n">
        <f aca="false">B40+1</f>
        <v>34</v>
      </c>
      <c r="C41" s="540" t="s">
        <v>168</v>
      </c>
      <c r="D41" s="514" t="n">
        <v>4998</v>
      </c>
      <c r="E41" s="514" t="n">
        <v>4954</v>
      </c>
      <c r="F41" s="520" t="n">
        <v>44</v>
      </c>
      <c r="G41" s="516" t="n">
        <v>0.9</v>
      </c>
      <c r="H41" s="517" t="n">
        <v>65.3</v>
      </c>
      <c r="I41" s="518" t="n">
        <v>49</v>
      </c>
      <c r="J41" s="518" t="n">
        <v>46</v>
      </c>
      <c r="K41" s="536" t="n">
        <v>3</v>
      </c>
      <c r="L41" s="516" t="n">
        <v>6.5</v>
      </c>
      <c r="M41" s="519" t="n">
        <v>4.5</v>
      </c>
      <c r="N41" s="511"/>
      <c r="O41" s="511"/>
    </row>
    <row r="42" customFormat="false" ht="19.5" hidden="false" customHeight="true" outlineLevel="0" collapsed="false">
      <c r="B42" s="521" t="n">
        <f aca="false">B41+1</f>
        <v>35</v>
      </c>
      <c r="C42" s="542" t="s">
        <v>169</v>
      </c>
      <c r="D42" s="523" t="n">
        <v>3338</v>
      </c>
      <c r="E42" s="523" t="n">
        <v>3350</v>
      </c>
      <c r="F42" s="524" t="n">
        <v>-12</v>
      </c>
      <c r="G42" s="525" t="n">
        <v>-0.4</v>
      </c>
      <c r="H42" s="526" t="n">
        <v>43.6</v>
      </c>
      <c r="I42" s="527" t="n">
        <v>26</v>
      </c>
      <c r="J42" s="527" t="n">
        <v>24</v>
      </c>
      <c r="K42" s="528" t="n">
        <v>2</v>
      </c>
      <c r="L42" s="525" t="n">
        <v>8.3</v>
      </c>
      <c r="M42" s="535" t="n">
        <v>2.4</v>
      </c>
      <c r="N42" s="511"/>
      <c r="O42" s="511"/>
    </row>
    <row r="43" customFormat="false" ht="19.5" hidden="false" customHeight="true" outlineLevel="0" collapsed="false">
      <c r="B43" s="549" t="n">
        <f aca="false">B42+1</f>
        <v>36</v>
      </c>
      <c r="C43" s="550" t="s">
        <v>170</v>
      </c>
      <c r="D43" s="551" t="n">
        <v>2546</v>
      </c>
      <c r="E43" s="551" t="n">
        <v>2518</v>
      </c>
      <c r="F43" s="552" t="n">
        <v>28</v>
      </c>
      <c r="G43" s="553" t="n">
        <v>1.1</v>
      </c>
      <c r="H43" s="554" t="n">
        <v>33.3</v>
      </c>
      <c r="I43" s="555" t="n">
        <v>7</v>
      </c>
      <c r="J43" s="555" t="n">
        <v>7</v>
      </c>
      <c r="K43" s="556" t="n">
        <v>0</v>
      </c>
      <c r="L43" s="553" t="n">
        <v>0</v>
      </c>
      <c r="M43" s="557" t="n">
        <v>0.6</v>
      </c>
      <c r="N43" s="511"/>
      <c r="O43" s="511"/>
    </row>
    <row r="44" customFormat="false" ht="19.5" hidden="false" customHeight="true" outlineLevel="0" collapsed="false">
      <c r="B44" s="512" t="n">
        <f aca="false">B43+1</f>
        <v>37</v>
      </c>
      <c r="C44" s="540" t="s">
        <v>171</v>
      </c>
      <c r="D44" s="514" t="n">
        <v>226</v>
      </c>
      <c r="E44" s="514" t="n">
        <v>168</v>
      </c>
      <c r="F44" s="515" t="n">
        <v>58</v>
      </c>
      <c r="G44" s="548" t="n">
        <v>34.5</v>
      </c>
      <c r="H44" s="517" t="n">
        <v>3</v>
      </c>
      <c r="I44" s="518" t="n">
        <v>0</v>
      </c>
      <c r="J44" s="518" t="n">
        <v>0</v>
      </c>
      <c r="K44" s="536" t="n">
        <v>0</v>
      </c>
      <c r="L44" s="516" t="n">
        <v>0</v>
      </c>
      <c r="M44" s="533" t="n">
        <v>0</v>
      </c>
      <c r="N44" s="511"/>
      <c r="O44" s="511"/>
    </row>
    <row r="45" customFormat="false" ht="19.5" hidden="false" customHeight="true" outlineLevel="0" collapsed="false">
      <c r="B45" s="512" t="n">
        <f aca="false">B44+1</f>
        <v>38</v>
      </c>
      <c r="C45" s="540" t="s">
        <v>172</v>
      </c>
      <c r="D45" s="514" t="n">
        <v>116</v>
      </c>
      <c r="E45" s="514" t="n">
        <v>93</v>
      </c>
      <c r="F45" s="515" t="n">
        <v>23</v>
      </c>
      <c r="G45" s="548" t="n">
        <v>24.7</v>
      </c>
      <c r="H45" s="517" t="n">
        <v>1.5</v>
      </c>
      <c r="I45" s="518" t="n">
        <v>0</v>
      </c>
      <c r="J45" s="518" t="n">
        <v>0</v>
      </c>
      <c r="K45" s="536" t="n">
        <v>0</v>
      </c>
      <c r="L45" s="516" t="n">
        <v>0</v>
      </c>
      <c r="M45" s="533" t="n">
        <v>0</v>
      </c>
      <c r="N45" s="511"/>
      <c r="O45" s="511"/>
    </row>
    <row r="46" customFormat="false" ht="19.5" hidden="false" customHeight="true" outlineLevel="0" collapsed="false">
      <c r="B46" s="521" t="n">
        <f aca="false">B45+1</f>
        <v>39</v>
      </c>
      <c r="C46" s="542" t="s">
        <v>173</v>
      </c>
      <c r="D46" s="523" t="n">
        <v>247</v>
      </c>
      <c r="E46" s="523" t="n">
        <v>186</v>
      </c>
      <c r="F46" s="524" t="n">
        <v>61</v>
      </c>
      <c r="G46" s="539" t="n">
        <v>32.8</v>
      </c>
      <c r="H46" s="526" t="n">
        <v>3.2</v>
      </c>
      <c r="I46" s="527" t="n">
        <v>0</v>
      </c>
      <c r="J46" s="527" t="n">
        <v>0</v>
      </c>
      <c r="K46" s="528" t="n">
        <v>0</v>
      </c>
      <c r="L46" s="516" t="n">
        <v>0</v>
      </c>
      <c r="M46" s="530" t="n">
        <v>0</v>
      </c>
      <c r="N46" s="511"/>
      <c r="O46" s="511"/>
    </row>
    <row r="47" customFormat="false" ht="19.5" hidden="false" customHeight="true" outlineLevel="0" collapsed="false">
      <c r="B47" s="512" t="n">
        <f aca="false">B46+1</f>
        <v>40</v>
      </c>
      <c r="C47" s="540" t="s">
        <v>174</v>
      </c>
      <c r="D47" s="551" t="n">
        <v>1094</v>
      </c>
      <c r="E47" s="551" t="n">
        <v>1106</v>
      </c>
      <c r="F47" s="552" t="n">
        <v>-12</v>
      </c>
      <c r="G47" s="553" t="n">
        <v>-1.1</v>
      </c>
      <c r="H47" s="554" t="n">
        <v>14.3</v>
      </c>
      <c r="I47" s="555" t="n">
        <v>195</v>
      </c>
      <c r="J47" s="555" t="n">
        <v>194</v>
      </c>
      <c r="K47" s="556" t="n">
        <v>1</v>
      </c>
      <c r="L47" s="553" t="n">
        <v>0.5</v>
      </c>
      <c r="M47" s="557" t="n">
        <v>18</v>
      </c>
      <c r="N47" s="511"/>
      <c r="O47" s="511"/>
    </row>
    <row r="48" customFormat="false" ht="19.5" hidden="false" customHeight="true" outlineLevel="0" collapsed="false">
      <c r="B48" s="512" t="n">
        <f aca="false">B47+1</f>
        <v>41</v>
      </c>
      <c r="C48" s="540" t="s">
        <v>175</v>
      </c>
      <c r="D48" s="514" t="n">
        <v>133</v>
      </c>
      <c r="E48" s="514" t="n">
        <v>131</v>
      </c>
      <c r="F48" s="515" t="n">
        <v>2</v>
      </c>
      <c r="G48" s="548" t="n">
        <v>1.5</v>
      </c>
      <c r="H48" s="517" t="n">
        <v>1.7</v>
      </c>
      <c r="I48" s="518" t="n">
        <v>4</v>
      </c>
      <c r="J48" s="518" t="n">
        <v>4</v>
      </c>
      <c r="K48" s="536" t="n">
        <v>0</v>
      </c>
      <c r="L48" s="548" t="n">
        <v>0</v>
      </c>
      <c r="M48" s="519" t="n">
        <v>0.4</v>
      </c>
      <c r="N48" s="511"/>
      <c r="O48" s="511"/>
    </row>
    <row r="49" customFormat="false" ht="19.5" hidden="false" customHeight="true" outlineLevel="0" collapsed="false">
      <c r="B49" s="512" t="n">
        <f aca="false">B48+1</f>
        <v>42</v>
      </c>
      <c r="C49" s="540" t="s">
        <v>176</v>
      </c>
      <c r="D49" s="514" t="n">
        <v>129</v>
      </c>
      <c r="E49" s="514" t="n">
        <v>124</v>
      </c>
      <c r="F49" s="515" t="n">
        <v>5</v>
      </c>
      <c r="G49" s="548" t="n">
        <v>4</v>
      </c>
      <c r="H49" s="517" t="n">
        <v>1.7</v>
      </c>
      <c r="I49" s="518" t="n">
        <v>2</v>
      </c>
      <c r="J49" s="518" t="n">
        <v>2</v>
      </c>
      <c r="K49" s="536" t="n">
        <v>0</v>
      </c>
      <c r="L49" s="548" t="n">
        <v>0</v>
      </c>
      <c r="M49" s="519" t="n">
        <v>0.2</v>
      </c>
      <c r="N49" s="511"/>
      <c r="O49" s="511"/>
    </row>
    <row r="50" customFormat="false" ht="19.5" hidden="false" customHeight="true" outlineLevel="0" collapsed="false">
      <c r="B50" s="558" t="n">
        <f aca="false">B49+1</f>
        <v>43</v>
      </c>
      <c r="C50" s="559" t="s">
        <v>177</v>
      </c>
      <c r="D50" s="560" t="n">
        <v>816</v>
      </c>
      <c r="E50" s="560" t="n">
        <v>802</v>
      </c>
      <c r="F50" s="561" t="n">
        <v>14</v>
      </c>
      <c r="G50" s="562" t="n">
        <v>1.7</v>
      </c>
      <c r="H50" s="563" t="n">
        <v>10.7</v>
      </c>
      <c r="I50" s="564" t="n">
        <v>5</v>
      </c>
      <c r="J50" s="564" t="n">
        <v>5</v>
      </c>
      <c r="K50" s="565" t="n">
        <v>0</v>
      </c>
      <c r="L50" s="562" t="n">
        <v>0</v>
      </c>
      <c r="M50" s="566" t="n">
        <v>0.5</v>
      </c>
      <c r="N50" s="511"/>
      <c r="O50" s="511"/>
    </row>
    <row r="51" customFormat="false" ht="13.5" hidden="false" customHeight="true" outlineLevel="0" collapsed="false">
      <c r="B51" s="567" t="s">
        <v>178</v>
      </c>
      <c r="C51" s="567"/>
      <c r="D51" s="567"/>
      <c r="E51" s="567"/>
      <c r="F51" s="567"/>
      <c r="G51" s="567"/>
      <c r="H51" s="567"/>
      <c r="I51" s="567"/>
      <c r="J51" s="567"/>
      <c r="K51" s="567"/>
      <c r="L51" s="567"/>
      <c r="M51" s="567"/>
      <c r="N51" s="511"/>
      <c r="O51" s="511"/>
    </row>
    <row r="52" customFormat="false" ht="20.25" hidden="false" customHeight="true" outlineLevel="0" collapsed="false"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567"/>
      <c r="M52" s="567"/>
      <c r="N52" s="511"/>
      <c r="O52" s="511"/>
    </row>
    <row r="53" customFormat="false" ht="13.5" hidden="false" customHeight="false" outlineLevel="0" collapsed="false">
      <c r="B53" s="567"/>
      <c r="C53" s="567"/>
      <c r="D53" s="567"/>
      <c r="E53" s="567"/>
      <c r="F53" s="567"/>
      <c r="G53" s="567"/>
      <c r="H53" s="567"/>
      <c r="I53" s="567"/>
      <c r="J53" s="567"/>
      <c r="K53" s="567"/>
      <c r="L53" s="567"/>
      <c r="M53" s="567"/>
      <c r="N53" s="511"/>
      <c r="O53" s="511"/>
    </row>
    <row r="54" customFormat="false" ht="13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511"/>
      <c r="O54" s="511"/>
    </row>
    <row r="55" customFormat="false" ht="13.5" hidden="false" customHeight="false" outlineLevel="0" collapsed="false">
      <c r="B55" s="568"/>
      <c r="C55" s="511"/>
      <c r="D55" s="485"/>
      <c r="E55" s="511"/>
      <c r="F55" s="485"/>
      <c r="G55" s="485"/>
      <c r="H55" s="485"/>
      <c r="I55" s="485"/>
      <c r="J55" s="485"/>
      <c r="K55" s="485"/>
      <c r="L55" s="485"/>
      <c r="M55" s="485"/>
      <c r="N55" s="511"/>
      <c r="O55" s="511"/>
    </row>
    <row r="56" customFormat="false" ht="13.5" hidden="false" customHeight="false" outlineLevel="0" collapsed="false">
      <c r="B56" s="568"/>
      <c r="C56" s="511"/>
      <c r="D56" s="485"/>
      <c r="E56" s="511"/>
      <c r="F56" s="485"/>
      <c r="G56" s="485"/>
      <c r="H56" s="485"/>
      <c r="I56" s="485"/>
      <c r="J56" s="485"/>
      <c r="K56" s="485"/>
      <c r="L56" s="485"/>
      <c r="M56" s="485"/>
      <c r="N56" s="511"/>
      <c r="O56" s="511"/>
    </row>
  </sheetData>
  <mergeCells count="14">
    <mergeCell ref="B1:M1"/>
    <mergeCell ref="D3:H3"/>
    <mergeCell ref="I3:M3"/>
    <mergeCell ref="D4:D6"/>
    <mergeCell ref="E4:E6"/>
    <mergeCell ref="F4:G4"/>
    <mergeCell ref="H4:H6"/>
    <mergeCell ref="I4:I6"/>
    <mergeCell ref="J4:J6"/>
    <mergeCell ref="K4:L4"/>
    <mergeCell ref="M4:M6"/>
    <mergeCell ref="F5:F6"/>
    <mergeCell ref="K5:K6"/>
    <mergeCell ref="B51:M53"/>
  </mergeCells>
  <printOptions headings="false" gridLines="false" gridLinesSet="true" horizontalCentered="false" verticalCentered="false"/>
  <pageMargins left="0.270138888888889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10-09-06T04:44:11Z</cp:lastPrinted>
  <dcterms:modified xsi:type="dcterms:W3CDTF">2011-03-03T04:17:58Z</dcterms:modified>
  <cp:revision>0</cp:revision>
  <dc:subject/>
  <dc:title/>
</cp:coreProperties>
</file>