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１" sheetId="1" state="visible" r:id="rId2"/>
    <sheet name="表２" sheetId="2" state="visible" r:id="rId3"/>
    <sheet name="表３" sheetId="3" state="visible" r:id="rId4"/>
    <sheet name="表４" sheetId="4" state="visible" r:id="rId5"/>
    <sheet name="表５" sheetId="5" state="visible" r:id="rId6"/>
    <sheet name="図１" sheetId="6" state="visible" r:id="rId7"/>
    <sheet name="図２" sheetId="7" state="visible" r:id="rId8"/>
    <sheet name="図３" sheetId="8" state="visible" r:id="rId9"/>
    <sheet name="図４" sheetId="9" state="visible" r:id="rId10"/>
    <sheet name="図５" sheetId="10" state="visible" r:id="rId11"/>
    <sheet name="図６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0" name="_xlnm.Print_Area" vbProcedure="false">表１!$A$1:$L$24</definedName>
    <definedName function="false" hidden="false" name="平成１７年病院小児科選択のクロス集計" vbProcedure="false">'[2]'!$A$1:$D$1321</definedName>
    <definedName function="false" hidden="false" name="平成１７年病院産婦人科選択のクロス集計" vbProcedure="false">'[2]'!$A$1:$D$828</definedName>
    <definedName function="false" hidden="false" name="平成１７年病院産科選択のクロス集計" vbProcedure="false">'[2]'!$A$1:$C$141</definedName>
    <definedName function="false" hidden="false" name="表22_職種別にみた100床当たり従事者数及び診療所の1施設当たりの従事者数" vbProcedure="false">'[1]'!$A$1:$L$60</definedName>
    <definedName function="false" hidden="false" name="表28_１日平均在院_新入院_退院患者数" vbProcedure="false">'[3]'!$B$1:$N$29</definedName>
    <definedName function="false" hidden="false" name="表29_１日平均外来患者数" vbProcedure="false">'[3]'!$A$1:$G$10</definedName>
    <definedName function="false" hidden="false" name="表30_病院の種類別及び一般病院の病床規模別にみた外来_入院比" vbProcedure="false">'[3]'!$A$1:$I$21</definedName>
    <definedName function="false" hidden="false" name="表31_病床の種類別及び病床規模別にみた病床利用率" vbProcedure="false">'[3]'!$A$1:$M$25</definedName>
    <definedName function="false" hidden="false" name="表32_病床の種類別及び病床規模別にみた平均在院日数" vbProcedure="false">'[3]'!$A$1:$L$28</definedName>
    <definedName function="false" hidden="false" name="表33_療養病床等の利用状況" vbProcedure="false">'[1]'!$B$1:$N$17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49">
  <si>
    <t xml:space="preserve">表１　病院、療養病床を有する診療所の１日平均在院・新入院・退院患者数</t>
  </si>
  <si>
    <t xml:space="preserve">各年間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平均在院患者数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平均新入院患者数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平均退院患者数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(2008)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(2007)</t>
    </r>
  </si>
  <si>
    <t xml:space="preserve">対前年
増減率</t>
  </si>
  <si>
    <t xml:space="preserve">人</t>
  </si>
  <si>
    <t xml:space="preserve">％</t>
  </si>
  <si>
    <t xml:space="preserve">病　　　　院</t>
  </si>
  <si>
    <t xml:space="preserve">総数</t>
  </si>
  <si>
    <t xml:space="preserve">精神科病院</t>
  </si>
  <si>
    <t xml:space="preserve">一般病院</t>
  </si>
  <si>
    <t xml:space="preserve">　精神病床</t>
  </si>
  <si>
    <t xml:space="preserve">　　感染症病床</t>
  </si>
  <si>
    <t xml:space="preserve">　結核病床</t>
  </si>
  <si>
    <t xml:space="preserve">　一般病床</t>
  </si>
  <si>
    <t xml:space="preserve">　療養病床</t>
  </si>
  <si>
    <t xml:space="preserve">     （再掲）</t>
  </si>
  <si>
    <t xml:space="preserve">　　　　介護療養病床</t>
  </si>
  <si>
    <t xml:space="preserve">療養病床を有する診療所</t>
  </si>
  <si>
    <t xml:space="preserve">　　　介護療養病床</t>
  </si>
  <si>
    <r>
      <rPr>
        <sz val="8"/>
        <rFont val="Noto Sans"/>
        <family val="2"/>
      </rPr>
      <t xml:space="preserve">注：</t>
    </r>
    <r>
      <rPr>
        <sz val="8"/>
        <rFont val="ＭＳ Ｐゴシック"/>
        <family val="3"/>
        <charset val="128"/>
      </rPr>
      <t xml:space="preserve">1)</t>
    </r>
    <r>
      <rPr>
        <sz val="8"/>
        <rFont val="Noto Sans"/>
        <family val="2"/>
      </rPr>
      <t xml:space="preserve">　病院の総数には結核療養所を含む。　　</t>
    </r>
  </si>
  <si>
    <r>
      <rPr>
        <sz val="8"/>
        <rFont val="Noto Sans"/>
        <family val="2"/>
      </rPr>
      <t xml:space="preserve">　 　</t>
    </r>
    <r>
      <rPr>
        <sz val="8"/>
        <rFont val="ＭＳ Ｐゴシック"/>
        <family val="3"/>
        <charset val="128"/>
      </rPr>
      <t xml:space="preserve">2)</t>
    </r>
    <r>
      <rPr>
        <sz val="8"/>
        <rFont val="Noto Sans"/>
        <family val="2"/>
      </rPr>
      <t xml:space="preserve">　月途中で病院の種類が変更された場合、患者数は月末時の病院の種類別で計上している。</t>
    </r>
  </si>
  <si>
    <t xml:space="preserve">表２　１日平均外来患者数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平均外来患者数</t>
    </r>
  </si>
  <si>
    <t xml:space="preserve">注：　総数には結核療養所を含む。　　</t>
  </si>
  <si>
    <t xml:space="preserve">表３　病床の種類別にみた病床利用率</t>
  </si>
  <si>
    <t xml:space="preserve">病 床 利 用 率</t>
  </si>
  <si>
    <t xml:space="preserve">対前年
増　減</t>
  </si>
  <si>
    <t xml:space="preserve"> 病 院</t>
  </si>
  <si>
    <t xml:space="preserve">全病床</t>
  </si>
  <si>
    <t xml:space="preserve">精神病床</t>
  </si>
  <si>
    <t xml:space="preserve">感染症病床</t>
  </si>
  <si>
    <t xml:space="preserve">結核病床</t>
  </si>
  <si>
    <t xml:space="preserve">一般病床</t>
  </si>
  <si>
    <t xml:space="preserve">療養病床</t>
  </si>
  <si>
    <t xml:space="preserve">介護療養病床</t>
  </si>
  <si>
    <t xml:space="preserve"> 療養病床を有する診療所</t>
  </si>
  <si>
    <t xml:space="preserve">        表４  病床の種類別にみた平均在院日数
</t>
  </si>
  <si>
    <t xml:space="preserve">（単位：日）</t>
  </si>
  <si>
    <t xml:space="preserve">平均在院日数</t>
  </si>
  <si>
    <t xml:space="preserve">対前年
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(2008)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(2007)</t>
    </r>
  </si>
  <si>
    <t xml:space="preserve">　病 院</t>
  </si>
  <si>
    <t xml:space="preserve">介護療養病床を除く全病床</t>
  </si>
  <si>
    <t xml:space="preserve">　療養病床を有する診療所</t>
  </si>
  <si>
    <r>
      <rPr>
        <sz val="9"/>
        <rFont val="Noto Sans"/>
        <family val="2"/>
      </rPr>
      <t xml:space="preserve">注：平均在院日数の計算式は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頁を参照。</t>
    </r>
  </si>
  <si>
    <t xml:space="preserve">表５　全病床の平均在院日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）年　年間</t>
    </r>
  </si>
  <si>
    <t xml:space="preserve">全　国</t>
  </si>
  <si>
    <t xml:space="preserve">長い県</t>
  </si>
  <si>
    <t xml:space="preserve">高知</t>
  </si>
  <si>
    <t xml:space="preserve">鹿児島</t>
  </si>
  <si>
    <t xml:space="preserve">富山</t>
  </si>
  <si>
    <t xml:space="preserve">秋田</t>
  </si>
  <si>
    <t xml:space="preserve">佐賀</t>
  </si>
  <si>
    <t xml:space="preserve">徳島</t>
  </si>
  <si>
    <t xml:space="preserve">山口</t>
  </si>
  <si>
    <t xml:space="preserve">栃木</t>
  </si>
  <si>
    <t xml:space="preserve">大分</t>
  </si>
  <si>
    <t xml:space="preserve">和歌山</t>
  </si>
  <si>
    <t xml:space="preserve">北海道</t>
  </si>
  <si>
    <t xml:space="preserve">…</t>
  </si>
  <si>
    <t xml:space="preserve">短い県</t>
  </si>
  <si>
    <t xml:space="preserve">長野</t>
  </si>
  <si>
    <t xml:space="preserve">福井</t>
  </si>
  <si>
    <t xml:space="preserve">静岡</t>
  </si>
  <si>
    <t xml:space="preserve">鳥取</t>
  </si>
  <si>
    <t xml:space="preserve">島根</t>
  </si>
  <si>
    <t xml:space="preserve">神奈川</t>
  </si>
  <si>
    <t xml:space="preserve">東京</t>
  </si>
  <si>
    <t xml:space="preserve">山形</t>
  </si>
  <si>
    <t xml:space="preserve">宮城</t>
  </si>
  <si>
    <t xml:space="preserve">（最長－最短）</t>
  </si>
  <si>
    <t xml:space="preserve">図１　１日平均患者数の年次推移</t>
  </si>
  <si>
    <t xml:space="preserve">１日平均在院患者数</t>
  </si>
  <si>
    <t xml:space="preserve">１日平均外来患者数</t>
  </si>
  <si>
    <r>
      <rPr>
        <sz val="11"/>
        <rFont val="ＭＳ Ｐゴシック"/>
        <family val="3"/>
        <charset val="128"/>
      </rPr>
      <t xml:space="preserve">1987
</t>
    </r>
    <r>
      <rPr>
        <sz val="11"/>
        <rFont val="Noto Sans"/>
        <family val="2"/>
      </rPr>
      <t xml:space="preserve">昭和
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92
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</t>
    </r>
  </si>
  <si>
    <t xml:space="preserve">97
9</t>
  </si>
  <si>
    <t xml:space="preserve">2002
14</t>
  </si>
  <si>
    <t xml:space="preserve">08
20</t>
  </si>
  <si>
    <t xml:space="preserve">図２　都道府県別にみた人口１０万対１日平均外来患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8)</t>
    </r>
    <r>
      <rPr>
        <sz val="11"/>
        <rFont val="Noto Sans"/>
        <family val="2"/>
      </rPr>
      <t xml:space="preserve">年　年間</t>
    </r>
  </si>
  <si>
    <r>
      <rPr>
        <sz val="11"/>
        <rFont val="Noto Sans"/>
        <family val="2"/>
      </rPr>
      <t xml:space="preserve">人口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平均外来患者数</t>
    </r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沖　縄</t>
  </si>
  <si>
    <t xml:space="preserve">図３　都道府県・病床の種類別にみた１日平均在院患者数の構成割合</t>
  </si>
  <si>
    <t xml:space="preserve">精 神 病 床</t>
  </si>
  <si>
    <t xml:space="preserve">療 養 病 床</t>
  </si>
  <si>
    <t xml:space="preserve">一 般 病 床</t>
  </si>
  <si>
    <t xml:space="preserve">結 核 病 床</t>
  </si>
  <si>
    <t xml:space="preserve">-</t>
  </si>
  <si>
    <t xml:space="preserve">図４　都道府県別にみた人口１０万対１日平均在院患者数</t>
  </si>
  <si>
    <t xml:space="preserve">図５　病院の病床の種類別にみた平均在院日数の年次推移</t>
  </si>
  <si>
    <r>
      <rPr>
        <sz val="11"/>
        <rFont val="ＭＳ Ｐゴシック"/>
        <family val="3"/>
        <charset val="128"/>
      </rPr>
      <t xml:space="preserve">2000
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'01
13</t>
  </si>
  <si>
    <t xml:space="preserve">'02
14</t>
  </si>
  <si>
    <t xml:space="preserve">'03
15</t>
  </si>
  <si>
    <t xml:space="preserve">'04
16</t>
  </si>
  <si>
    <t xml:space="preserve">'05
17</t>
  </si>
  <si>
    <t xml:space="preserve">'06
18</t>
  </si>
  <si>
    <t xml:space="preserve">'07
19</t>
  </si>
  <si>
    <t xml:space="preserve">'08
20</t>
  </si>
  <si>
    <t xml:space="preserve">図６　都道府県別にみた病院の平均在院日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\ ###\ ##0\ "/>
    <numFmt numFmtId="166" formatCode="0.0\ ;&quot;△  &quot;0.0\ "/>
    <numFmt numFmtId="167" formatCode="0.0\ ;&quot;△ &quot;0.0\ "/>
    <numFmt numFmtId="168" formatCode="&quot;△  &quot;0.0\ ;&quot;△ &quot;0.0\ "/>
    <numFmt numFmtId="169" formatCode="0.0_ "/>
    <numFmt numFmtId="170" formatCode="#\ ##0.0\ "/>
    <numFmt numFmtId="171" formatCode="0.0\ ;&quot;△ &quot;0.0\ ;&quot;- &quot;"/>
    <numFmt numFmtId="172" formatCode="[$-409]#,##0_);[RED]\(#,##0\)"/>
    <numFmt numFmtId="173" formatCode="#,##0.0;[RED]\-#,##0.0"/>
    <numFmt numFmtId="174" formatCode="###\ ##0.0\ "/>
    <numFmt numFmtId="175" formatCode="0.0_);[RED]\(0.0\)"/>
    <numFmt numFmtId="176" formatCode="@"/>
    <numFmt numFmtId="177" formatCode="#\ ##0.0&quot;&quot;"/>
    <numFmt numFmtId="178" formatCode="\-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明朝"/>
      <family val="3"/>
      <charset val="128"/>
    </font>
    <font>
      <sz val="8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6"/>
      <color rgb="FFFF0000"/>
      <name val="ＭＳ Ｐゴシック"/>
      <family val="3"/>
      <charset val="128"/>
    </font>
    <font>
      <sz val="8"/>
      <name val="Noto Sans"/>
      <family val="2"/>
    </font>
    <font>
      <sz val="16"/>
      <color rgb="FFFF0000"/>
      <name val="ＭＳ Ｐゴシック"/>
      <family val="3"/>
      <charset val="128"/>
    </font>
    <font>
      <sz val="8"/>
      <name val="標準ゴシック"/>
      <family val="3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0.5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11"/>
      <name val="標準ゴシック"/>
      <family val="3"/>
      <charset val="128"/>
    </font>
    <font>
      <sz val="12"/>
      <name val="標準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2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2" borderId="5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2" borderId="4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5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2" fillId="0" borderId="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5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3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○概況表（患者票・病院）" xfId="21"/>
    <cellStyle name="標準_概況表（患者票・病院）" xfId="22"/>
    <cellStyle name="標準_病院報告１４概況（統計表）" xfId="23"/>
    <cellStyle name="標準_統計表（病院報告）" xfId="24"/>
    <cellStyle name="標準_表１" xfId="25"/>
    <cellStyle name="標準_表２" xfId="26"/>
    <cellStyle name="標準_表５" xfId="27"/>
    <cellStyle name="標準_表６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440</xdr:colOff>
      <xdr:row>3</xdr:row>
      <xdr:rowOff>0</xdr:rowOff>
    </xdr:from>
    <xdr:to>
      <xdr:col>15</xdr:col>
      <xdr:colOff>50400</xdr:colOff>
      <xdr:row>18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31000" y="533520"/>
          <a:ext cx="7206480" cy="327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14</xdr:col>
      <xdr:colOff>419040</xdr:colOff>
      <xdr:row>28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114880" y="685800"/>
          <a:ext cx="7594560" cy="41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19</xdr:col>
      <xdr:colOff>419040</xdr:colOff>
      <xdr:row>26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800760" y="514440"/>
          <a:ext cx="8312040" cy="40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8800</xdr:colOff>
      <xdr:row>4</xdr:row>
      <xdr:rowOff>104400</xdr:rowOff>
    </xdr:from>
    <xdr:to>
      <xdr:col>16</xdr:col>
      <xdr:colOff>329040</xdr:colOff>
      <xdr:row>72</xdr:row>
      <xdr:rowOff>114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322400" y="790200"/>
          <a:ext cx="6398280" cy="1166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8000</xdr:colOff>
      <xdr:row>17</xdr:row>
      <xdr:rowOff>113760</xdr:rowOff>
    </xdr:from>
    <xdr:to>
      <xdr:col>22</xdr:col>
      <xdr:colOff>439200</xdr:colOff>
      <xdr:row>19</xdr:row>
      <xdr:rowOff>3240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8098920" y="4914360"/>
          <a:ext cx="858168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9240</xdr:colOff>
      <xdr:row>3</xdr:row>
      <xdr:rowOff>18720</xdr:rowOff>
    </xdr:from>
    <xdr:to>
      <xdr:col>23</xdr:col>
      <xdr:colOff>80640</xdr:colOff>
      <xdr:row>17</xdr:row>
      <xdr:rowOff>171360</xdr:rowOff>
    </xdr:to>
    <xdr:pic>
      <xdr:nvPicPr>
        <xdr:cNvPr id="5" name="Picture 16" descr=""/>
        <xdr:cNvPicPr/>
      </xdr:nvPicPr>
      <xdr:blipFill>
        <a:blip r:embed="rId2"/>
        <a:stretch/>
      </xdr:blipFill>
      <xdr:spPr>
        <a:xfrm>
          <a:off x="7850160" y="533160"/>
          <a:ext cx="9189360" cy="44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0</xdr:rowOff>
    </xdr:from>
    <xdr:to>
      <xdr:col>16</xdr:col>
      <xdr:colOff>469080</xdr:colOff>
      <xdr:row>20</xdr:row>
      <xdr:rowOff>17136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7501320" y="685800"/>
          <a:ext cx="6209280" cy="29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16</xdr:col>
      <xdr:colOff>598680</xdr:colOff>
      <xdr:row>89</xdr:row>
      <xdr:rowOff>18720</xdr:rowOff>
    </xdr:to>
    <xdr:pic>
      <xdr:nvPicPr>
        <xdr:cNvPr id="7" name="Picture 4" descr=""/>
        <xdr:cNvPicPr/>
      </xdr:nvPicPr>
      <xdr:blipFill>
        <a:blip r:embed="rId2"/>
        <a:stretch/>
      </xdr:blipFill>
      <xdr:spPr>
        <a:xfrm>
          <a:off x="7501320" y="3600360"/>
          <a:ext cx="6338880" cy="11677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sagyo.mhlw.go.jp/&#24179;&#25104;17&#24180;&#21307;&#30274;&#26045;&#35373;&#38745;&#24907;&#35519;&#26619;%5C&#24179;&#25104;&#65297;&#65303;&#24180;&#21307;&#30274;&#26045;&#35373;&#27010;&#27841;&#266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sagyo.mhlw.go.jp/sites/H20&#30149;&#38498;&#22577;&#21578;&#27010;&#27841;/Shared%2520Documents/&#27010;&#27841;/&#30149;&#38498;&#22577;&#21578;&#27010;&#27841;%5C&#32113;&#35336;&#34920;&#65288;&#30149;&#38498;&#22577;&#21578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sagyo.mhlw.go.jp/sites/H20&#30149;&#38498;&#22577;&#21578;&#27010;&#27841;/Shared%2520Documents/&#27010;&#27841;/&#30149;&#38498;&#22577;&#21578;%5C&#24180;&#353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施設数（グループ）"/>
      <sheetName val="病院産科"/>
      <sheetName val="病院産婦人科"/>
      <sheetName val="病院小児科"/>
      <sheetName val="ポイント (全国版)"/>
      <sheetName val="×ポイント"/>
      <sheetName val="救急（１次・２次・３次）"/>
      <sheetName val="救急基本表"/>
      <sheetName val="救急時間外"/>
      <sheetName val="救急診療科目"/>
      <sheetName val="患者数基本表"/>
      <sheetName val="患者数診療科名"/>
      <sheetName val="表示診療時間"/>
      <sheetName val="在宅医療サービス"/>
      <sheetName val="Sheet1"/>
      <sheetName val="電子カルテシステム"/>
      <sheetName val="ホームページ"/>
      <sheetName val="処方箋発行状況"/>
      <sheetName val="手術（県別）"/>
      <sheetName val="×分娩"/>
      <sheetName val="診療機器の保有率"/>
      <sheetName val="特殊診療設備"/>
      <sheetName val="×患者数診療科名"/>
      <sheetName val="手術"/>
      <sheetName val="分娩"/>
      <sheetName val="診療機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統計表1"/>
      <sheetName val="統計表2"/>
      <sheetName val="統計表3"/>
      <sheetName val="統計表4-1"/>
      <sheetName val="統計表4-2"/>
      <sheetName val="統計表5-1"/>
      <sheetName val="統計表5-2"/>
      <sheetName val="統計表6-1"/>
      <sheetName val="統計表6-2"/>
      <sheetName val="統計表7"/>
      <sheetName val="GAIT0014"/>
      <sheetName val="GAIT0015"/>
      <sheetName val="GAIT0017"/>
      <sheetName val="GAIT0018"/>
      <sheetName val="SAN006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年計参考表１"/>
      <sheetName val="年計参考表２"/>
      <sheetName val="年計参考表３"/>
      <sheetName val="年計参考表４"/>
      <sheetName val="年計参考表５"/>
      <sheetName val="年計参考表６"/>
      <sheetName val="年計参考表７"/>
      <sheetName val="年計参考表８"/>
      <sheetName val="年計参考表９"/>
      <sheetName val="年計参考表１０"/>
      <sheetName val="年計参考表１１"/>
      <sheetName val="年計参考表１２"/>
      <sheetName val="年計参考表１３"/>
      <sheetName val="年計参考表１４"/>
      <sheetName val="12参考表１"/>
      <sheetName val="12参考表２"/>
      <sheetName val="12参考表３"/>
      <sheetName val="12参考表４"/>
      <sheetName val="12参考表５(旧)"/>
      <sheetName val="12参考表５"/>
      <sheetName val="12参考表６"/>
      <sheetName val="12参考表７"/>
      <sheetName val="12参考表８"/>
      <sheetName val="12参考表９"/>
      <sheetName val="12参考表１０"/>
      <sheetName val="12参考表１１"/>
      <sheetName val="12参考表１２"/>
      <sheetName val="12参考表１３"/>
      <sheetName val="12参考表１４"/>
      <sheetName val="11参考表１"/>
      <sheetName val="11参考表２"/>
      <sheetName val="11参考表３"/>
      <sheetName val="11参考表４"/>
      <sheetName val="11参考表５(旧)"/>
      <sheetName val="11参考表５"/>
      <sheetName val="11参考表６"/>
      <sheetName val="11参考表７"/>
      <sheetName val="11参考表８"/>
      <sheetName val="11参考表９"/>
      <sheetName val="11参考表１０"/>
      <sheetName val="11参考表１１"/>
      <sheetName val="11参考表１２"/>
      <sheetName val="11参考表１３"/>
      <sheetName val="11参考表１４"/>
      <sheetName val="10参考表１"/>
      <sheetName val="10参考表２"/>
      <sheetName val="10参考表３"/>
      <sheetName val="10参考表４"/>
      <sheetName val="10参考表５(旧)"/>
      <sheetName val="10参考表５"/>
      <sheetName val="10参考表６"/>
      <sheetName val="10参考表７"/>
      <sheetName val="10参考表８"/>
      <sheetName val="10参考表９"/>
      <sheetName val="10参考表１０"/>
      <sheetName val="10参考表１１"/>
      <sheetName val="10参考表１２"/>
      <sheetName val="10参考表１３"/>
      <sheetName val="10参考表１４"/>
      <sheetName val="09参考表１"/>
      <sheetName val="09参考表２"/>
      <sheetName val="09参考表３"/>
      <sheetName val="09参考表４"/>
      <sheetName val="09参考表５（旧）"/>
      <sheetName val="09参考表５"/>
      <sheetName val="09参考表６"/>
      <sheetName val="09参考表７"/>
      <sheetName val="09参考表８"/>
      <sheetName val="09参考表９"/>
      <sheetName val="09参考表１０"/>
      <sheetName val="09参考表１１"/>
      <sheetName val="09参考表１２"/>
      <sheetName val="09参考表１３"/>
      <sheetName val="09参考表１４"/>
      <sheetName val="08参考表１"/>
      <sheetName val="08参考表２"/>
      <sheetName val="08参考表３"/>
      <sheetName val="08参考表４"/>
      <sheetName val="08参考表５(旧)"/>
      <sheetName val="08参考表５"/>
      <sheetName val="08参考表６"/>
      <sheetName val="08参考表７"/>
      <sheetName val="08参考表８"/>
      <sheetName val="08参考表９"/>
      <sheetName val="08参考表１０"/>
      <sheetName val="08参考表１１"/>
      <sheetName val="08参考表１２"/>
      <sheetName val="08参考表１３"/>
      <sheetName val="08参考表１４"/>
      <sheetName val="07参考表１"/>
      <sheetName val="07参考表２"/>
      <sheetName val="07参考表３"/>
      <sheetName val="07参考表４"/>
      <sheetName val="07参考表５(旧)"/>
      <sheetName val="07参考表５"/>
      <sheetName val="07参考表６"/>
      <sheetName val="07参考表７"/>
      <sheetName val="07参考表８"/>
      <sheetName val="07参考表９"/>
      <sheetName val="07参考表１０"/>
      <sheetName val="07参考表１１"/>
      <sheetName val="07参考表１２"/>
      <sheetName val="07参考表１３"/>
      <sheetName val="07参考表１４"/>
      <sheetName val="06参考表１"/>
      <sheetName val="06参考表２"/>
      <sheetName val="06参考表３"/>
      <sheetName val="06参考表４"/>
      <sheetName val="06参考表５{旧)"/>
      <sheetName val="06参考表５"/>
      <sheetName val="06参考表６"/>
      <sheetName val="06参考表７"/>
      <sheetName val="06参考表８"/>
      <sheetName val="06参考表９"/>
      <sheetName val="06参考表１０"/>
      <sheetName val="06参考表１１"/>
      <sheetName val="06参考表１２"/>
      <sheetName val="06参考表１３"/>
      <sheetName val="06参考表１４"/>
      <sheetName val="05参考表１"/>
      <sheetName val="05参考表２"/>
      <sheetName val="05参考表３"/>
      <sheetName val="05参考表４"/>
      <sheetName val="05参考表５(旧)"/>
      <sheetName val="05参考表５"/>
      <sheetName val="05参考表６"/>
      <sheetName val="05参考表７"/>
      <sheetName val="05参考表８"/>
      <sheetName val="05参考表９"/>
      <sheetName val="05参考表１０"/>
      <sheetName val="05参考表１１"/>
      <sheetName val="05参考表１２"/>
      <sheetName val="05参考表１３"/>
      <sheetName val="05参考表１４"/>
      <sheetName val="04参考１"/>
      <sheetName val="04参考２"/>
      <sheetName val="04参考３"/>
      <sheetName val="04参考４"/>
      <sheetName val="04参考５"/>
      <sheetName val="04参考１２"/>
      <sheetName val="03参考１"/>
      <sheetName val="03参考２"/>
      <sheetName val="03参考３"/>
      <sheetName val="03参考４"/>
      <sheetName val="03参考５"/>
      <sheetName val="03参考１２"/>
      <sheetName val="02参考１"/>
      <sheetName val="02参考２"/>
      <sheetName val="02参考３"/>
      <sheetName val="02参考４"/>
      <sheetName val="02参考５"/>
      <sheetName val="02参考１２"/>
      <sheetName val="01参考１"/>
      <sheetName val="01参考２"/>
      <sheetName val="01参考３"/>
      <sheetName val="01参考４"/>
      <sheetName val="01参考５"/>
      <sheetName val="01参考１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2" activeCellId="0" sqref="K2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7.49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false" hidden="false" outlineLevel="0" max="5" min="5" style="1" width="8.99"/>
    <col collapsed="false" customWidth="true" hidden="false" outlineLevel="0" max="6" min="6" style="1" width="9.49"/>
    <col collapsed="false" customWidth="false" hidden="false" outlineLevel="0" max="11" min="7" style="1" width="8.99"/>
    <col collapsed="false" customWidth="true" hidden="false" outlineLevel="0" max="12" min="12" style="1" width="0.86"/>
    <col collapsed="false" customWidth="true" hidden="false" outlineLevel="0" max="13" min="13" style="1" width="2.74"/>
    <col collapsed="false" customWidth="true" hidden="false" outlineLevel="0" max="16" min="14" style="1" width="10.62"/>
    <col collapsed="false" customWidth="false" hidden="false" outlineLevel="0" max="257" min="17" style="1" width="8.99"/>
  </cols>
  <sheetData>
    <row r="1" customFormat="false" ht="18.75" hidden="false" customHeight="true" outlineLevel="0" collapsed="false">
      <c r="B1" s="2"/>
      <c r="M1" s="3"/>
      <c r="N1" s="3"/>
      <c r="O1" s="3"/>
    </row>
    <row r="2" s="4" customFormat="true" ht="18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7"/>
      <c r="O2" s="7"/>
    </row>
    <row r="3" s="4" customFormat="true" ht="10.5" hidden="false" customHeight="true" outlineLevel="0" collapsed="false">
      <c r="K3" s="8" t="s">
        <v>1</v>
      </c>
      <c r="M3" s="3"/>
      <c r="N3" s="3"/>
      <c r="O3" s="3"/>
    </row>
    <row r="4" s="4" customFormat="true" ht="18.75" hidden="false" customHeight="true" outlineLevel="0" collapsed="false">
      <c r="A4" s="9"/>
      <c r="B4" s="10"/>
      <c r="C4" s="11" t="s">
        <v>2</v>
      </c>
      <c r="D4" s="11"/>
      <c r="E4" s="11"/>
      <c r="F4" s="11" t="s">
        <v>3</v>
      </c>
      <c r="G4" s="11"/>
      <c r="H4" s="11"/>
      <c r="I4" s="11" t="s">
        <v>4</v>
      </c>
      <c r="J4" s="11"/>
      <c r="K4" s="11"/>
      <c r="M4" s="3"/>
      <c r="N4" s="3"/>
      <c r="O4" s="3"/>
    </row>
    <row r="5" s="4" customFormat="true" ht="21" hidden="false" customHeight="true" outlineLevel="0" collapsed="false">
      <c r="A5" s="9"/>
      <c r="B5" s="12"/>
      <c r="C5" s="13" t="s">
        <v>5</v>
      </c>
      <c r="D5" s="13" t="s">
        <v>6</v>
      </c>
      <c r="E5" s="13" t="s">
        <v>7</v>
      </c>
      <c r="F5" s="13" t="s">
        <v>5</v>
      </c>
      <c r="G5" s="13" t="s">
        <v>6</v>
      </c>
      <c r="H5" s="13" t="s">
        <v>7</v>
      </c>
      <c r="I5" s="13" t="s">
        <v>5</v>
      </c>
      <c r="J5" s="13" t="s">
        <v>6</v>
      </c>
      <c r="K5" s="13" t="s">
        <v>7</v>
      </c>
      <c r="M5" s="3"/>
      <c r="N5" s="3"/>
      <c r="O5" s="3"/>
    </row>
    <row r="6" s="4" customFormat="true" ht="18.75" hidden="false" customHeight="true" outlineLevel="0" collapsed="false">
      <c r="A6" s="9"/>
      <c r="B6" s="14"/>
      <c r="C6" s="15" t="s">
        <v>8</v>
      </c>
      <c r="D6" s="15" t="s">
        <v>8</v>
      </c>
      <c r="E6" s="15" t="s">
        <v>9</v>
      </c>
      <c r="F6" s="16" t="s">
        <v>8</v>
      </c>
      <c r="G6" s="16" t="s">
        <v>8</v>
      </c>
      <c r="H6" s="17" t="s">
        <v>9</v>
      </c>
      <c r="I6" s="16" t="s">
        <v>8</v>
      </c>
      <c r="J6" s="16" t="s">
        <v>8</v>
      </c>
      <c r="K6" s="17" t="s">
        <v>9</v>
      </c>
      <c r="L6" s="18"/>
      <c r="M6" s="19"/>
      <c r="N6" s="18"/>
    </row>
    <row r="7" s="4" customFormat="true" ht="10.5" hidden="false" customHeight="true" outlineLevel="0" collapsed="false">
      <c r="A7" s="9"/>
      <c r="B7" s="20" t="s">
        <v>10</v>
      </c>
      <c r="C7" s="17"/>
      <c r="D7" s="17"/>
      <c r="E7" s="21"/>
      <c r="F7" s="21"/>
      <c r="G7" s="21"/>
      <c r="H7" s="17"/>
      <c r="I7" s="21"/>
      <c r="J7" s="21"/>
      <c r="K7" s="17"/>
      <c r="L7" s="18"/>
      <c r="M7" s="18"/>
      <c r="N7" s="18"/>
    </row>
    <row r="8" customFormat="false" ht="18.75" hidden="false" customHeight="true" outlineLevel="0" collapsed="false">
      <c r="A8" s="22"/>
      <c r="B8" s="23" t="s">
        <v>11</v>
      </c>
      <c r="C8" s="24" t="n">
        <v>1318020</v>
      </c>
      <c r="D8" s="24" t="n">
        <v>1332655</v>
      </c>
      <c r="E8" s="25" t="n">
        <v>-1.1</v>
      </c>
      <c r="F8" s="24" t="n">
        <v>38999</v>
      </c>
      <c r="G8" s="24" t="n">
        <v>39104</v>
      </c>
      <c r="H8" s="25" t="n">
        <v>-0.3</v>
      </c>
      <c r="I8" s="24" t="n">
        <v>39061</v>
      </c>
      <c r="J8" s="24" t="n">
        <v>39142</v>
      </c>
      <c r="K8" s="25" t="n">
        <v>-0.2</v>
      </c>
      <c r="L8" s="26"/>
      <c r="M8" s="26"/>
      <c r="N8" s="26"/>
    </row>
    <row r="9" customFormat="false" ht="18.75" hidden="false" customHeight="true" outlineLevel="0" collapsed="false">
      <c r="A9" s="22"/>
      <c r="B9" s="23" t="s">
        <v>12</v>
      </c>
      <c r="C9" s="24" t="n">
        <v>236704</v>
      </c>
      <c r="D9" s="24" t="n">
        <v>237964</v>
      </c>
      <c r="E9" s="25" t="n">
        <v>-0.5</v>
      </c>
      <c r="F9" s="24" t="n">
        <v>676</v>
      </c>
      <c r="G9" s="24" t="n">
        <v>659</v>
      </c>
      <c r="H9" s="27" t="n">
        <v>2.6</v>
      </c>
      <c r="I9" s="24" t="n">
        <v>679</v>
      </c>
      <c r="J9" s="24" t="n">
        <v>665</v>
      </c>
      <c r="K9" s="27" t="n">
        <v>2.1</v>
      </c>
      <c r="L9" s="26"/>
      <c r="M9" s="26"/>
      <c r="N9" s="26"/>
    </row>
    <row r="10" customFormat="false" ht="18.75" hidden="false" customHeight="true" outlineLevel="0" collapsed="false">
      <c r="A10" s="22"/>
      <c r="B10" s="23" t="s">
        <v>13</v>
      </c>
      <c r="C10" s="24" t="n">
        <v>1081228</v>
      </c>
      <c r="D10" s="24" t="n">
        <v>1094602</v>
      </c>
      <c r="E10" s="25" t="n">
        <v>-1.2</v>
      </c>
      <c r="F10" s="24" t="n">
        <v>38322</v>
      </c>
      <c r="G10" s="24" t="n">
        <v>38444</v>
      </c>
      <c r="H10" s="25" t="n">
        <v>-0.3</v>
      </c>
      <c r="I10" s="24" t="n">
        <v>38382</v>
      </c>
      <c r="J10" s="24" t="n">
        <v>38476</v>
      </c>
      <c r="K10" s="25" t="n">
        <v>-0.2</v>
      </c>
      <c r="L10" s="26"/>
      <c r="M10" s="26"/>
      <c r="N10" s="26"/>
    </row>
    <row r="11" customFormat="false" ht="12.95" hidden="false" customHeight="true" outlineLevel="0" collapsed="false">
      <c r="A11" s="22"/>
      <c r="B11" s="23" t="s">
        <v>14</v>
      </c>
      <c r="C11" s="24" t="n">
        <v>78396</v>
      </c>
      <c r="D11" s="24" t="n">
        <v>79386</v>
      </c>
      <c r="E11" s="25" t="n">
        <v>-1.2</v>
      </c>
      <c r="F11" s="24" t="n">
        <v>325</v>
      </c>
      <c r="G11" s="24" t="n">
        <v>332</v>
      </c>
      <c r="H11" s="25" t="n">
        <v>-2.1</v>
      </c>
      <c r="I11" s="24" t="n">
        <v>334</v>
      </c>
      <c r="J11" s="24" t="n">
        <v>340</v>
      </c>
      <c r="K11" s="25" t="n">
        <v>-1.8</v>
      </c>
      <c r="L11" s="26"/>
      <c r="M11" s="26"/>
      <c r="N11" s="26"/>
    </row>
    <row r="12" customFormat="false" ht="12.95" hidden="false" customHeight="true" outlineLevel="0" collapsed="false">
      <c r="A12" s="22"/>
      <c r="B12" s="23" t="s">
        <v>15</v>
      </c>
      <c r="C12" s="24" t="n">
        <v>43</v>
      </c>
      <c r="D12" s="24" t="n">
        <v>39</v>
      </c>
      <c r="E12" s="27" t="n">
        <v>10.3</v>
      </c>
      <c r="F12" s="24" t="n">
        <v>4</v>
      </c>
      <c r="G12" s="24" t="n">
        <v>4</v>
      </c>
      <c r="H12" s="28" t="n">
        <v>0</v>
      </c>
      <c r="I12" s="24" t="n">
        <v>4</v>
      </c>
      <c r="J12" s="24" t="n">
        <v>4</v>
      </c>
      <c r="K12" s="29" t="n">
        <v>0</v>
      </c>
      <c r="L12" s="26"/>
      <c r="M12" s="26"/>
      <c r="N12" s="26"/>
    </row>
    <row r="13" customFormat="false" ht="12.95" hidden="false" customHeight="true" outlineLevel="0" collapsed="false">
      <c r="A13" s="22"/>
      <c r="B13" s="23" t="s">
        <v>16</v>
      </c>
      <c r="C13" s="24" t="n">
        <v>3601</v>
      </c>
      <c r="D13" s="24" t="n">
        <v>3838</v>
      </c>
      <c r="E13" s="25" t="n">
        <v>-6.2</v>
      </c>
      <c r="F13" s="24" t="n">
        <v>49</v>
      </c>
      <c r="G13" s="24" t="n">
        <v>56</v>
      </c>
      <c r="H13" s="27" t="n">
        <v>-12.5</v>
      </c>
      <c r="I13" s="24" t="n">
        <v>49</v>
      </c>
      <c r="J13" s="24" t="n">
        <v>55</v>
      </c>
      <c r="K13" s="27" t="n">
        <v>-10.9</v>
      </c>
      <c r="L13" s="26"/>
      <c r="M13" s="26"/>
      <c r="N13" s="26"/>
    </row>
    <row r="14" customFormat="false" ht="12.95" hidden="false" customHeight="true" outlineLevel="0" collapsed="false">
      <c r="A14" s="22"/>
      <c r="B14" s="23" t="s">
        <v>17</v>
      </c>
      <c r="C14" s="24" t="n">
        <v>690392</v>
      </c>
      <c r="D14" s="24" t="n">
        <v>699357</v>
      </c>
      <c r="E14" s="25" t="n">
        <v>-1.3</v>
      </c>
      <c r="F14" s="24" t="n">
        <v>36953</v>
      </c>
      <c r="G14" s="24" t="n">
        <v>37057</v>
      </c>
      <c r="H14" s="25" t="n">
        <v>-0.3</v>
      </c>
      <c r="I14" s="24" t="n">
        <v>36468</v>
      </c>
      <c r="J14" s="24" t="n">
        <v>36543</v>
      </c>
      <c r="K14" s="25" t="n">
        <v>-0.2</v>
      </c>
      <c r="L14" s="26"/>
      <c r="M14" s="26"/>
      <c r="N14" s="26"/>
    </row>
    <row r="15" customFormat="false" ht="12.95" hidden="false" customHeight="true" outlineLevel="0" collapsed="false">
      <c r="A15" s="22"/>
      <c r="B15" s="23" t="s">
        <v>18</v>
      </c>
      <c r="C15" s="24" t="n">
        <v>308797</v>
      </c>
      <c r="D15" s="24" t="n">
        <v>311982</v>
      </c>
      <c r="E15" s="25" t="n">
        <v>-1</v>
      </c>
      <c r="F15" s="24" t="n">
        <v>990</v>
      </c>
      <c r="G15" s="24" t="n">
        <v>995</v>
      </c>
      <c r="H15" s="25" t="n">
        <v>-0.5</v>
      </c>
      <c r="I15" s="24" t="n">
        <v>1528</v>
      </c>
      <c r="J15" s="24" t="n">
        <v>1534</v>
      </c>
      <c r="K15" s="25" t="n">
        <v>-0.4</v>
      </c>
      <c r="L15" s="26"/>
      <c r="M15" s="26"/>
      <c r="N15" s="26"/>
    </row>
    <row r="16" s="33" customFormat="true" ht="10.5" hidden="false" customHeight="true" outlineLevel="0" collapsed="false">
      <c r="A16" s="30"/>
      <c r="B16" s="31" t="s">
        <v>19</v>
      </c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15" hidden="false" customHeight="true" outlineLevel="0" collapsed="false">
      <c r="A17" s="34"/>
      <c r="B17" s="23" t="s">
        <v>20</v>
      </c>
      <c r="C17" s="24" t="n">
        <v>90652</v>
      </c>
      <c r="D17" s="24" t="n">
        <v>98529</v>
      </c>
      <c r="E17" s="25" t="n">
        <v>-8</v>
      </c>
      <c r="F17" s="24" t="n">
        <v>196</v>
      </c>
      <c r="G17" s="24" t="n">
        <v>219</v>
      </c>
      <c r="H17" s="27" t="n">
        <v>-10.5</v>
      </c>
      <c r="I17" s="24" t="n">
        <v>244</v>
      </c>
      <c r="J17" s="24" t="n">
        <v>275</v>
      </c>
      <c r="K17" s="27" t="n">
        <v>-11.3</v>
      </c>
      <c r="L17" s="26"/>
      <c r="M17" s="26"/>
      <c r="N17" s="26"/>
    </row>
    <row r="18" customFormat="false" ht="18.75" hidden="false" customHeight="true" outlineLevel="0" collapsed="false">
      <c r="A18" s="34"/>
      <c r="B18" s="23"/>
      <c r="C18" s="24"/>
      <c r="D18" s="24"/>
      <c r="E18" s="27"/>
      <c r="F18" s="24"/>
      <c r="G18" s="24"/>
      <c r="H18" s="27"/>
      <c r="I18" s="24"/>
      <c r="J18" s="24"/>
      <c r="K18" s="27"/>
      <c r="L18" s="26"/>
      <c r="M18" s="26"/>
      <c r="N18" s="26"/>
    </row>
    <row r="19" customFormat="false" ht="10.5" hidden="false" customHeight="true" outlineLevel="0" collapsed="false">
      <c r="A19" s="34"/>
      <c r="B19" s="20" t="s">
        <v>21</v>
      </c>
      <c r="C19" s="24"/>
      <c r="D19" s="24"/>
      <c r="E19" s="27"/>
      <c r="F19" s="24"/>
      <c r="G19" s="24"/>
      <c r="H19" s="27"/>
      <c r="I19" s="24"/>
      <c r="J19" s="24"/>
      <c r="K19" s="27"/>
      <c r="L19" s="26"/>
      <c r="M19" s="26"/>
      <c r="N19" s="26"/>
    </row>
    <row r="20" customFormat="false" ht="18.75" hidden="false" customHeight="true" outlineLevel="0" collapsed="false">
      <c r="A20" s="34"/>
      <c r="B20" s="23" t="s">
        <v>18</v>
      </c>
      <c r="C20" s="24" t="n">
        <v>12968</v>
      </c>
      <c r="D20" s="24" t="n">
        <v>14359</v>
      </c>
      <c r="E20" s="25" t="n">
        <v>-9.7</v>
      </c>
      <c r="F20" s="24" t="n">
        <v>82</v>
      </c>
      <c r="G20" s="24" t="n">
        <v>90</v>
      </c>
      <c r="H20" s="25" t="n">
        <v>-8.9</v>
      </c>
      <c r="I20" s="24" t="n">
        <v>112</v>
      </c>
      <c r="J20" s="24" t="n">
        <v>123</v>
      </c>
      <c r="K20" s="25" t="n">
        <v>-8.9</v>
      </c>
      <c r="L20" s="26"/>
      <c r="M20" s="26"/>
      <c r="N20" s="26"/>
    </row>
    <row r="21" s="33" customFormat="true" ht="10.5" hidden="false" customHeight="true" outlineLevel="0" collapsed="false">
      <c r="A21" s="30"/>
      <c r="B21" s="31" t="s">
        <v>19</v>
      </c>
      <c r="C21" s="32"/>
      <c r="D21" s="32"/>
      <c r="E21" s="32"/>
      <c r="F21" s="32"/>
      <c r="G21" s="32"/>
      <c r="H21" s="32"/>
      <c r="I21" s="32"/>
      <c r="J21" s="32"/>
      <c r="K21" s="32"/>
    </row>
    <row r="22" customFormat="false" ht="18.75" hidden="false" customHeight="true" outlineLevel="0" collapsed="false">
      <c r="A22" s="34"/>
      <c r="B22" s="35" t="s">
        <v>22</v>
      </c>
      <c r="C22" s="36" t="n">
        <f aca="false">5051</f>
        <v>5051</v>
      </c>
      <c r="D22" s="36" t="n">
        <v>5674</v>
      </c>
      <c r="E22" s="37" t="n">
        <v>-11</v>
      </c>
      <c r="F22" s="36" t="n">
        <v>39</v>
      </c>
      <c r="G22" s="36" t="n">
        <v>38</v>
      </c>
      <c r="H22" s="38" t="n">
        <v>2.6</v>
      </c>
      <c r="I22" s="36" t="n">
        <v>44</v>
      </c>
      <c r="J22" s="36" t="n">
        <v>45</v>
      </c>
      <c r="K22" s="38" t="n">
        <v>-2.2</v>
      </c>
      <c r="L22" s="26"/>
      <c r="M22" s="26"/>
      <c r="N22" s="26"/>
    </row>
    <row r="23" s="39" customFormat="true" ht="13.5" hidden="false" customHeight="true" outlineLevel="0" collapsed="false">
      <c r="B23" s="40" t="s">
        <v>23</v>
      </c>
      <c r="F23" s="41"/>
      <c r="H23" s="41"/>
      <c r="I23" s="42"/>
      <c r="J23" s="42"/>
      <c r="K23" s="42"/>
      <c r="L23" s="42"/>
      <c r="M23" s="42"/>
      <c r="N23" s="42"/>
      <c r="O23" s="42"/>
    </row>
    <row r="24" s="39" customFormat="true" ht="13.5" hidden="false" customHeight="true" outlineLevel="0" collapsed="false">
      <c r="B24" s="43" t="s">
        <v>24</v>
      </c>
      <c r="F24" s="43"/>
      <c r="H24" s="43"/>
    </row>
    <row r="25" s="44" customFormat="true" ht="13.5" hidden="false" customHeight="true" outlineLevel="0" collapsed="false">
      <c r="B25" s="45"/>
      <c r="F25" s="46"/>
      <c r="H25" s="46"/>
    </row>
    <row r="26" s="34" customFormat="true" ht="18.75" hidden="false" customHeight="true" outlineLevel="0" collapsed="false">
      <c r="B26" s="47"/>
      <c r="C26" s="47"/>
      <c r="D26" s="47"/>
      <c r="E26" s="47"/>
      <c r="F26" s="47"/>
      <c r="G26" s="47"/>
      <c r="H26" s="47"/>
    </row>
    <row r="27" s="34" customFormat="true" ht="18.75" hidden="false" customHeight="true" outlineLevel="0" collapsed="false">
      <c r="B27" s="48"/>
      <c r="C27" s="48"/>
      <c r="D27" s="48"/>
      <c r="E27" s="48"/>
      <c r="F27" s="48"/>
      <c r="G27" s="48"/>
      <c r="H27" s="48"/>
    </row>
    <row r="28" s="34" customFormat="true" ht="18.75" hidden="false" customHeight="true" outlineLevel="0" collapsed="false">
      <c r="B28" s="48"/>
      <c r="C28" s="48"/>
      <c r="D28" s="48"/>
      <c r="E28" s="48"/>
      <c r="F28" s="48"/>
      <c r="G28" s="48"/>
      <c r="H28" s="48"/>
    </row>
    <row r="29" s="34" customFormat="true" ht="18.75" hidden="false" customHeight="true" outlineLevel="0" collapsed="false">
      <c r="B29" s="48"/>
      <c r="C29" s="48"/>
      <c r="D29" s="48"/>
      <c r="E29" s="48"/>
      <c r="F29" s="48"/>
      <c r="G29" s="48"/>
      <c r="H29" s="48"/>
    </row>
    <row r="30" s="34" customFormat="true" ht="18.75" hidden="false" customHeight="true" outlineLevel="0" collapsed="false">
      <c r="B30" s="48"/>
      <c r="C30" s="48"/>
      <c r="D30" s="48"/>
      <c r="E30" s="48"/>
      <c r="F30" s="48"/>
      <c r="G30" s="48"/>
      <c r="H30" s="48"/>
    </row>
    <row r="31" s="34" customFormat="true" ht="18.75" hidden="false" customHeight="true" outlineLevel="0" collapsed="false">
      <c r="B31" s="48"/>
      <c r="C31" s="48"/>
      <c r="D31" s="48"/>
      <c r="E31" s="48"/>
      <c r="F31" s="48"/>
      <c r="G31" s="48"/>
      <c r="H31" s="48"/>
    </row>
    <row r="32" s="34" customFormat="true" ht="18.75" hidden="false" customHeight="true" outlineLevel="0" collapsed="false">
      <c r="B32" s="48"/>
      <c r="C32" s="48"/>
      <c r="D32" s="48"/>
      <c r="E32" s="48"/>
      <c r="F32" s="48"/>
      <c r="G32" s="48"/>
      <c r="H32" s="48"/>
    </row>
    <row r="33" s="34" customFormat="true" ht="18.75" hidden="false" customHeight="true" outlineLevel="0" collapsed="false">
      <c r="B33" s="48"/>
      <c r="C33" s="48"/>
      <c r="D33" s="48"/>
      <c r="E33" s="48"/>
      <c r="F33" s="48"/>
      <c r="G33" s="48"/>
      <c r="H33" s="48"/>
    </row>
    <row r="34" s="34" customFormat="true" ht="18.75" hidden="false" customHeight="true" outlineLevel="0" collapsed="false">
      <c r="B34" s="48"/>
      <c r="C34" s="48"/>
      <c r="D34" s="48"/>
      <c r="E34" s="48"/>
      <c r="F34" s="48"/>
      <c r="G34" s="48"/>
      <c r="H34" s="48"/>
    </row>
    <row r="35" s="34" customFormat="true" ht="18.75" hidden="false" customHeight="true" outlineLevel="0" collapsed="false">
      <c r="B35" s="48"/>
      <c r="C35" s="48"/>
      <c r="D35" s="48"/>
      <c r="E35" s="48"/>
      <c r="F35" s="48"/>
      <c r="G35" s="48"/>
      <c r="H35" s="48"/>
    </row>
    <row r="36" s="34" customFormat="true" ht="18.75" hidden="false" customHeight="true" outlineLevel="0" collapsed="false">
      <c r="B36" s="48"/>
      <c r="C36" s="48"/>
      <c r="D36" s="48"/>
      <c r="E36" s="48"/>
      <c r="F36" s="48"/>
      <c r="G36" s="48"/>
      <c r="H36" s="48"/>
    </row>
    <row r="37" s="34" customFormat="true" ht="18.75" hidden="false" customHeight="true" outlineLevel="0" collapsed="false">
      <c r="B37" s="48"/>
      <c r="C37" s="48"/>
      <c r="D37" s="48"/>
      <c r="E37" s="48"/>
      <c r="F37" s="48"/>
      <c r="G37" s="48"/>
      <c r="H37" s="48"/>
    </row>
    <row r="38" customFormat="false" ht="18.7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</row>
  </sheetData>
  <mergeCells count="4">
    <mergeCell ref="B2:L2"/>
    <mergeCell ref="C4:E4"/>
    <mergeCell ref="F4:H4"/>
    <mergeCell ref="I4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W24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J3" activeCellId="0" sqref="J3"/>
    </sheetView>
  </sheetViews>
  <sheetFormatPr defaultColWidth="8.96875" defaultRowHeight="13.5" zeroHeight="false" outlineLevelRow="0" outlineLevelCol="0"/>
  <cols>
    <col collapsed="false" customWidth="true" hidden="false" outlineLevel="0" max="2" min="2" style="70" width="1.25"/>
    <col collapsed="false" customWidth="true" hidden="false" outlineLevel="0" max="3" min="3" style="70" width="8.49"/>
    <col collapsed="false" customWidth="true" hidden="false" outlineLevel="0" max="8" min="4" style="70" width="11.75"/>
  </cols>
  <sheetData>
    <row r="2" customFormat="false" ht="13.5" hidden="false" customHeight="false" outlineLevel="0" collapsed="false">
      <c r="C2" s="195" t="s">
        <v>138</v>
      </c>
      <c r="D2" s="195"/>
      <c r="E2" s="195"/>
      <c r="F2" s="195"/>
      <c r="G2" s="195"/>
      <c r="H2" s="195"/>
      <c r="N2" s="195" t="s">
        <v>138</v>
      </c>
    </row>
    <row r="3" customFormat="false" ht="13.5" hidden="false" customHeight="false" outlineLevel="0" collapsed="false">
      <c r="H3" s="122" t="s">
        <v>1</v>
      </c>
      <c r="W3" s="220" t="s">
        <v>1</v>
      </c>
    </row>
    <row r="4" customFormat="false" ht="13.5" hidden="false" customHeight="false" outlineLevel="0" collapsed="false">
      <c r="C4" s="214"/>
      <c r="D4" s="215" t="s">
        <v>33</v>
      </c>
      <c r="E4" s="215" t="s">
        <v>35</v>
      </c>
      <c r="F4" s="215" t="s">
        <v>34</v>
      </c>
      <c r="G4" s="215" t="s">
        <v>37</v>
      </c>
      <c r="H4" s="215" t="s">
        <v>36</v>
      </c>
    </row>
    <row r="5" customFormat="false" ht="27" hidden="false" customHeight="false" outlineLevel="0" collapsed="false">
      <c r="C5" s="221" t="s">
        <v>139</v>
      </c>
      <c r="D5" s="222" t="n">
        <v>376.5</v>
      </c>
      <c r="E5" s="222" t="n">
        <v>96.2</v>
      </c>
      <c r="F5" s="222" t="n">
        <v>9.3</v>
      </c>
      <c r="G5" s="222" t="n">
        <v>171.6</v>
      </c>
      <c r="H5" s="222" t="n">
        <v>24.8</v>
      </c>
      <c r="K5" s="223"/>
    </row>
    <row r="6" customFormat="false" ht="27" hidden="false" customHeight="false" outlineLevel="0" collapsed="false">
      <c r="C6" s="221" t="s">
        <v>140</v>
      </c>
      <c r="D6" s="222" t="n">
        <v>373.9</v>
      </c>
      <c r="E6" s="222" t="n">
        <v>94</v>
      </c>
      <c r="F6" s="222" t="n">
        <v>8.7</v>
      </c>
      <c r="G6" s="222" t="n">
        <v>183.7</v>
      </c>
      <c r="H6" s="222" t="n">
        <v>23.5</v>
      </c>
    </row>
    <row r="7" customFormat="false" ht="27" hidden="false" customHeight="false" outlineLevel="0" collapsed="false">
      <c r="C7" s="221" t="s">
        <v>141</v>
      </c>
      <c r="D7" s="222" t="n">
        <v>363.7</v>
      </c>
      <c r="E7" s="222" t="n">
        <v>88</v>
      </c>
      <c r="F7" s="222" t="n">
        <v>8.7</v>
      </c>
      <c r="G7" s="222" t="n">
        <v>179.1</v>
      </c>
      <c r="H7" s="222" t="n">
        <v>22.2</v>
      </c>
    </row>
    <row r="8" customFormat="false" ht="27" hidden="false" customHeight="false" outlineLevel="0" collapsed="false">
      <c r="C8" s="221" t="s">
        <v>142</v>
      </c>
      <c r="D8" s="222" t="n">
        <v>348.7</v>
      </c>
      <c r="E8" s="222" t="n">
        <v>82.2</v>
      </c>
      <c r="F8" s="222" t="n">
        <v>8.7</v>
      </c>
      <c r="G8" s="222" t="n">
        <v>172.3</v>
      </c>
      <c r="H8" s="222" t="n">
        <v>20.7</v>
      </c>
    </row>
    <row r="9" customFormat="false" ht="27" hidden="false" customHeight="false" outlineLevel="0" collapsed="false">
      <c r="C9" s="221" t="s">
        <v>143</v>
      </c>
      <c r="D9" s="222" t="n">
        <v>338</v>
      </c>
      <c r="E9" s="222" t="n">
        <v>78.1</v>
      </c>
      <c r="F9" s="222" t="n">
        <v>10.5</v>
      </c>
      <c r="G9" s="222" t="n">
        <v>172.6</v>
      </c>
      <c r="H9" s="222" t="n">
        <v>20.2</v>
      </c>
    </row>
    <row r="10" customFormat="false" ht="27" hidden="false" customHeight="false" outlineLevel="0" collapsed="false">
      <c r="C10" s="221" t="s">
        <v>144</v>
      </c>
      <c r="D10" s="222" t="n">
        <v>327.2</v>
      </c>
      <c r="E10" s="222" t="n">
        <v>71.9</v>
      </c>
      <c r="F10" s="222" t="n">
        <v>9.8</v>
      </c>
      <c r="G10" s="222" t="n">
        <v>172.8</v>
      </c>
      <c r="H10" s="222" t="n">
        <v>19.8</v>
      </c>
    </row>
    <row r="11" customFormat="false" ht="27" hidden="false" customHeight="false" outlineLevel="0" collapsed="false">
      <c r="C11" s="221" t="s">
        <v>145</v>
      </c>
      <c r="D11" s="222" t="n">
        <v>320.3</v>
      </c>
      <c r="E11" s="222" t="n">
        <v>70.5</v>
      </c>
      <c r="F11" s="222" t="n">
        <v>9.2</v>
      </c>
      <c r="G11" s="222" t="n">
        <v>171.4</v>
      </c>
      <c r="H11" s="222" t="n">
        <v>19.2</v>
      </c>
    </row>
    <row r="12" customFormat="false" ht="27" hidden="false" customHeight="false" outlineLevel="0" collapsed="false">
      <c r="C12" s="221" t="s">
        <v>146</v>
      </c>
      <c r="D12" s="222" t="n">
        <v>317.9</v>
      </c>
      <c r="E12" s="222" t="n">
        <v>70</v>
      </c>
      <c r="F12" s="222" t="n">
        <v>9.3</v>
      </c>
      <c r="G12" s="222" t="n">
        <v>177.1</v>
      </c>
      <c r="H12" s="222" t="n">
        <v>19</v>
      </c>
    </row>
    <row r="13" customFormat="false" ht="27" hidden="false" customHeight="false" outlineLevel="0" collapsed="false">
      <c r="C13" s="224" t="s">
        <v>147</v>
      </c>
      <c r="D13" s="225" t="n">
        <v>312.9</v>
      </c>
      <c r="E13" s="226" t="n">
        <v>74.2</v>
      </c>
      <c r="F13" s="226" t="n">
        <v>10.2</v>
      </c>
      <c r="G13" s="226" t="n">
        <v>176.6</v>
      </c>
      <c r="H13" s="226" t="n">
        <v>18.8</v>
      </c>
    </row>
    <row r="15" customFormat="false" ht="13.5" hidden="false" customHeight="false" outlineLevel="0" collapsed="false">
      <c r="C15" s="214"/>
      <c r="D15" s="215" t="s">
        <v>36</v>
      </c>
      <c r="E15" s="215" t="s">
        <v>34</v>
      </c>
      <c r="F15" s="227"/>
    </row>
    <row r="16" customFormat="false" ht="27" hidden="false" customHeight="false" outlineLevel="0" collapsed="false">
      <c r="C16" s="221" t="s">
        <v>139</v>
      </c>
      <c r="D16" s="222" t="n">
        <v>24.8</v>
      </c>
      <c r="E16" s="222" t="n">
        <v>9.3</v>
      </c>
      <c r="F16" s="227"/>
    </row>
    <row r="17" customFormat="false" ht="27" hidden="false" customHeight="false" outlineLevel="0" collapsed="false">
      <c r="C17" s="221" t="s">
        <v>140</v>
      </c>
      <c r="D17" s="222" t="n">
        <v>23.5</v>
      </c>
      <c r="E17" s="222" t="n">
        <v>8.7</v>
      </c>
      <c r="F17" s="227"/>
    </row>
    <row r="18" customFormat="false" ht="27" hidden="false" customHeight="false" outlineLevel="0" collapsed="false">
      <c r="C18" s="221" t="s">
        <v>141</v>
      </c>
      <c r="D18" s="222" t="n">
        <v>22.2</v>
      </c>
      <c r="E18" s="222" t="n">
        <v>8.7</v>
      </c>
      <c r="F18" s="227"/>
    </row>
    <row r="19" customFormat="false" ht="27" hidden="false" customHeight="false" outlineLevel="0" collapsed="false">
      <c r="C19" s="221" t="s">
        <v>142</v>
      </c>
      <c r="D19" s="222" t="n">
        <v>20.7</v>
      </c>
      <c r="E19" s="222" t="n">
        <v>8.7</v>
      </c>
      <c r="F19" s="227"/>
    </row>
    <row r="20" customFormat="false" ht="27" hidden="false" customHeight="false" outlineLevel="0" collapsed="false">
      <c r="C20" s="221" t="s">
        <v>143</v>
      </c>
      <c r="D20" s="222" t="n">
        <v>20.2</v>
      </c>
      <c r="E20" s="222" t="n">
        <v>10.5</v>
      </c>
      <c r="F20" s="227"/>
    </row>
    <row r="21" customFormat="false" ht="27" hidden="false" customHeight="false" outlineLevel="0" collapsed="false">
      <c r="C21" s="221" t="s">
        <v>144</v>
      </c>
      <c r="D21" s="222" t="n">
        <v>19.8</v>
      </c>
      <c r="E21" s="222" t="n">
        <v>9.8</v>
      </c>
      <c r="F21" s="227"/>
    </row>
    <row r="22" customFormat="false" ht="27" hidden="false" customHeight="false" outlineLevel="0" collapsed="false">
      <c r="C22" s="221" t="s">
        <v>145</v>
      </c>
      <c r="D22" s="222" t="n">
        <v>19.2</v>
      </c>
      <c r="E22" s="222" t="n">
        <v>9.2</v>
      </c>
      <c r="F22" s="227"/>
    </row>
    <row r="23" customFormat="false" ht="27" hidden="false" customHeight="false" outlineLevel="0" collapsed="false">
      <c r="C23" s="221" t="s">
        <v>146</v>
      </c>
      <c r="D23" s="222" t="n">
        <v>19</v>
      </c>
      <c r="E23" s="222" t="n">
        <v>9.3</v>
      </c>
      <c r="F23" s="227"/>
    </row>
    <row r="24" customFormat="false" ht="27" hidden="false" customHeight="false" outlineLevel="0" collapsed="false">
      <c r="C24" s="224" t="s">
        <v>147</v>
      </c>
      <c r="D24" s="226" t="n">
        <v>18.8</v>
      </c>
      <c r="E24" s="226" t="n">
        <v>10.2</v>
      </c>
      <c r="F24" s="2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false" hidden="false" outlineLevel="0" max="2" min="2" style="70" width="8.99"/>
    <col collapsed="false" customWidth="true" hidden="false" outlineLevel="0" max="7" min="3" style="70" width="13.36"/>
  </cols>
  <sheetData>
    <row r="2" customFormat="false" ht="13.5" hidden="false" customHeight="false" outlineLevel="0" collapsed="false">
      <c r="B2" s="195" t="s">
        <v>148</v>
      </c>
      <c r="C2" s="195"/>
      <c r="D2" s="195"/>
      <c r="E2" s="195"/>
      <c r="F2" s="195"/>
      <c r="G2" s="195"/>
      <c r="K2" s="195" t="s">
        <v>148</v>
      </c>
    </row>
    <row r="3" customFormat="false" ht="13.5" hidden="false" customHeight="false" outlineLevel="0" collapsed="false">
      <c r="G3" s="122" t="s">
        <v>86</v>
      </c>
      <c r="Q3" s="122" t="s">
        <v>86</v>
      </c>
    </row>
    <row r="4" customFormat="false" ht="13.5" hidden="false" customHeight="false" outlineLevel="0" collapsed="false">
      <c r="B4" s="214"/>
      <c r="C4" s="215" t="s">
        <v>32</v>
      </c>
      <c r="D4" s="215" t="s">
        <v>33</v>
      </c>
      <c r="E4" s="215" t="s">
        <v>36</v>
      </c>
      <c r="F4" s="215" t="s">
        <v>37</v>
      </c>
      <c r="G4" s="215" t="s">
        <v>38</v>
      </c>
    </row>
    <row r="5" customFormat="false" ht="13.5" hidden="false" customHeight="false" outlineLevel="0" collapsed="false">
      <c r="B5" s="216" t="s">
        <v>52</v>
      </c>
      <c r="C5" s="217" t="n">
        <v>33.8</v>
      </c>
      <c r="D5" s="217" t="n">
        <v>312.9</v>
      </c>
      <c r="E5" s="217" t="n">
        <v>18.8</v>
      </c>
      <c r="F5" s="217" t="n">
        <v>176.6</v>
      </c>
      <c r="G5" s="217" t="n">
        <v>292.3</v>
      </c>
    </row>
    <row r="6" customFormat="false" ht="13.5" hidden="false" customHeight="false" outlineLevel="0" collapsed="false">
      <c r="B6" s="216" t="s">
        <v>64</v>
      </c>
      <c r="C6" s="217" t="n">
        <v>39.4</v>
      </c>
      <c r="D6" s="217" t="n">
        <v>305.3</v>
      </c>
      <c r="E6" s="217" t="n">
        <v>20.7</v>
      </c>
      <c r="F6" s="217" t="n">
        <v>231</v>
      </c>
      <c r="G6" s="217" t="n">
        <v>398.8</v>
      </c>
    </row>
    <row r="7" customFormat="false" ht="13.5" hidden="false" customHeight="false" outlineLevel="0" collapsed="false">
      <c r="B7" s="216" t="s">
        <v>88</v>
      </c>
      <c r="C7" s="217" t="n">
        <v>35.8</v>
      </c>
      <c r="D7" s="217" t="n">
        <v>266.3</v>
      </c>
      <c r="E7" s="217" t="n">
        <v>21.5</v>
      </c>
      <c r="F7" s="217" t="n">
        <v>135.9</v>
      </c>
      <c r="G7" s="217" t="n">
        <v>386.2</v>
      </c>
    </row>
    <row r="8" customFormat="false" ht="13.5" hidden="false" customHeight="false" outlineLevel="0" collapsed="false">
      <c r="B8" s="216" t="s">
        <v>89</v>
      </c>
      <c r="C8" s="217" t="n">
        <v>36.8</v>
      </c>
      <c r="D8" s="217" t="n">
        <v>312.5</v>
      </c>
      <c r="E8" s="217" t="n">
        <v>21.5</v>
      </c>
      <c r="F8" s="217" t="n">
        <v>184.8</v>
      </c>
      <c r="G8" s="217" t="n">
        <v>383</v>
      </c>
    </row>
    <row r="9" customFormat="false" ht="13.5" hidden="false" customHeight="false" outlineLevel="0" collapsed="false">
      <c r="B9" s="216" t="s">
        <v>90</v>
      </c>
      <c r="C9" s="217" t="n">
        <v>28.7</v>
      </c>
      <c r="D9" s="217" t="n">
        <v>321.6</v>
      </c>
      <c r="E9" s="217" t="n">
        <v>18.1</v>
      </c>
      <c r="F9" s="217" t="n">
        <v>99.4</v>
      </c>
      <c r="G9" s="217" t="n">
        <v>78.4</v>
      </c>
    </row>
    <row r="10" customFormat="false" ht="13.5" hidden="false" customHeight="false" outlineLevel="0" collapsed="false">
      <c r="B10" s="216" t="s">
        <v>91</v>
      </c>
      <c r="C10" s="217" t="n">
        <v>35.2</v>
      </c>
      <c r="D10" s="217" t="n">
        <v>306.1</v>
      </c>
      <c r="E10" s="217" t="n">
        <v>20.6</v>
      </c>
      <c r="F10" s="217" t="n">
        <v>224.7</v>
      </c>
      <c r="G10" s="217" t="n">
        <v>772.6</v>
      </c>
    </row>
    <row r="11" customFormat="false" ht="13.5" hidden="false" customHeight="false" outlineLevel="0" collapsed="false">
      <c r="B11" s="216" t="s">
        <v>92</v>
      </c>
      <c r="C11" s="217" t="n">
        <v>29.8</v>
      </c>
      <c r="D11" s="217" t="n">
        <v>258.2</v>
      </c>
      <c r="E11" s="217" t="n">
        <v>18.4</v>
      </c>
      <c r="F11" s="217" t="n">
        <v>114</v>
      </c>
      <c r="G11" s="217" t="n">
        <v>97.4</v>
      </c>
    </row>
    <row r="12" customFormat="false" ht="13.5" hidden="false" customHeight="false" outlineLevel="0" collapsed="false">
      <c r="B12" s="216" t="s">
        <v>93</v>
      </c>
      <c r="C12" s="217" t="n">
        <v>35.3</v>
      </c>
      <c r="D12" s="217" t="n">
        <v>385.4</v>
      </c>
      <c r="E12" s="217" t="n">
        <v>19.9</v>
      </c>
      <c r="F12" s="217" t="n">
        <v>179.1</v>
      </c>
      <c r="G12" s="217" t="n">
        <v>213.7</v>
      </c>
    </row>
    <row r="13" customFormat="false" ht="13.5" hidden="false" customHeight="false" outlineLevel="0" collapsed="false">
      <c r="B13" s="216" t="s">
        <v>94</v>
      </c>
      <c r="C13" s="217" t="n">
        <v>33</v>
      </c>
      <c r="D13" s="217" t="n">
        <v>394.5</v>
      </c>
      <c r="E13" s="217" t="n">
        <v>18.6</v>
      </c>
      <c r="F13" s="217" t="n">
        <v>179.8</v>
      </c>
      <c r="G13" s="217" t="n">
        <v>240.1</v>
      </c>
    </row>
    <row r="14" customFormat="false" ht="13.5" hidden="false" customHeight="false" outlineLevel="0" collapsed="false">
      <c r="B14" s="216" t="s">
        <v>95</v>
      </c>
      <c r="C14" s="217" t="n">
        <v>35.1</v>
      </c>
      <c r="D14" s="217" t="n">
        <v>399.5</v>
      </c>
      <c r="E14" s="217" t="n">
        <v>19.1</v>
      </c>
      <c r="F14" s="217" t="n">
        <v>181.8</v>
      </c>
      <c r="G14" s="217" t="n">
        <v>458.1</v>
      </c>
    </row>
    <row r="15" customFormat="false" ht="13.5" hidden="false" customHeight="false" outlineLevel="0" collapsed="false">
      <c r="B15" s="216" t="s">
        <v>96</v>
      </c>
      <c r="C15" s="217" t="n">
        <v>32.4</v>
      </c>
      <c r="D15" s="217" t="n">
        <v>365.2</v>
      </c>
      <c r="E15" s="217" t="n">
        <v>18.7</v>
      </c>
      <c r="F15" s="217" t="n">
        <v>123.6</v>
      </c>
      <c r="G15" s="217" t="n">
        <v>263</v>
      </c>
    </row>
    <row r="16" customFormat="false" ht="13.5" hidden="false" customHeight="false" outlineLevel="0" collapsed="false">
      <c r="B16" s="216" t="s">
        <v>97</v>
      </c>
      <c r="C16" s="217" t="n">
        <v>34.6</v>
      </c>
      <c r="D16" s="217" t="n">
        <v>311.5</v>
      </c>
      <c r="E16" s="217" t="n">
        <v>18.4</v>
      </c>
      <c r="F16" s="217" t="n">
        <v>212.8</v>
      </c>
      <c r="G16" s="217" t="n">
        <v>295.7</v>
      </c>
    </row>
    <row r="17" customFormat="false" ht="13.5" hidden="false" customHeight="false" outlineLevel="0" collapsed="false">
      <c r="B17" s="216" t="s">
        <v>98</v>
      </c>
      <c r="C17" s="217" t="n">
        <v>30.6</v>
      </c>
      <c r="D17" s="217" t="n">
        <v>351.6</v>
      </c>
      <c r="E17" s="217" t="n">
        <v>17.5</v>
      </c>
      <c r="F17" s="217" t="n">
        <v>217.5</v>
      </c>
      <c r="G17" s="217" t="n">
        <v>262.9</v>
      </c>
    </row>
    <row r="18" customFormat="false" ht="13.5" hidden="false" customHeight="false" outlineLevel="0" collapsed="false">
      <c r="B18" s="216" t="s">
        <v>99</v>
      </c>
      <c r="C18" s="217" t="n">
        <v>26</v>
      </c>
      <c r="D18" s="217" t="n">
        <v>226.3</v>
      </c>
      <c r="E18" s="217" t="n">
        <v>16.4</v>
      </c>
      <c r="F18" s="217" t="n">
        <v>197.3</v>
      </c>
      <c r="G18" s="217" t="n">
        <v>350</v>
      </c>
    </row>
    <row r="19" customFormat="false" ht="13.5" hidden="false" customHeight="false" outlineLevel="0" collapsed="false">
      <c r="B19" s="216" t="s">
        <v>72</v>
      </c>
      <c r="C19" s="217" t="n">
        <v>26.2</v>
      </c>
      <c r="D19" s="217" t="n">
        <v>251</v>
      </c>
      <c r="E19" s="217" t="n">
        <v>16.3</v>
      </c>
      <c r="F19" s="217" t="n">
        <v>227.2</v>
      </c>
      <c r="G19" s="217" t="n">
        <v>309.6</v>
      </c>
    </row>
    <row r="20" customFormat="false" ht="13.5" hidden="false" customHeight="false" outlineLevel="0" collapsed="false">
      <c r="B20" s="216" t="s">
        <v>100</v>
      </c>
      <c r="C20" s="217" t="n">
        <v>34.8</v>
      </c>
      <c r="D20" s="217" t="n">
        <v>347.8</v>
      </c>
      <c r="E20" s="217" t="n">
        <v>20.2</v>
      </c>
      <c r="F20" s="217" t="n">
        <v>190.1</v>
      </c>
      <c r="G20" s="217" t="n">
        <v>381.9</v>
      </c>
    </row>
    <row r="21" customFormat="false" ht="13.5" hidden="false" customHeight="false" outlineLevel="0" collapsed="false">
      <c r="B21" s="216" t="s">
        <v>101</v>
      </c>
      <c r="C21" s="217" t="n">
        <v>38.4</v>
      </c>
      <c r="D21" s="217" t="n">
        <v>352.8</v>
      </c>
      <c r="E21" s="217" t="n">
        <v>18.3</v>
      </c>
      <c r="F21" s="217" t="n">
        <v>269.5</v>
      </c>
      <c r="G21" s="217" t="n">
        <v>339.3</v>
      </c>
    </row>
    <row r="22" customFormat="false" ht="13.5" hidden="false" customHeight="false" outlineLevel="0" collapsed="false">
      <c r="B22" s="216" t="s">
        <v>102</v>
      </c>
      <c r="C22" s="217" t="n">
        <v>37.9</v>
      </c>
      <c r="D22" s="217" t="n">
        <v>310.2</v>
      </c>
      <c r="E22" s="217" t="n">
        <v>20.3</v>
      </c>
      <c r="F22" s="217" t="n">
        <v>204.1</v>
      </c>
      <c r="G22" s="217" t="n">
        <v>309.6</v>
      </c>
    </row>
    <row r="23" customFormat="false" ht="13.5" hidden="false" customHeight="false" outlineLevel="0" collapsed="false">
      <c r="B23" s="216" t="s">
        <v>103</v>
      </c>
      <c r="C23" s="217" t="n">
        <v>33.5</v>
      </c>
      <c r="D23" s="217" t="n">
        <v>232.8</v>
      </c>
      <c r="E23" s="217" t="n">
        <v>19.7</v>
      </c>
      <c r="F23" s="217" t="n">
        <v>118.6</v>
      </c>
      <c r="G23" s="217" t="n">
        <v>128.4</v>
      </c>
    </row>
    <row r="24" customFormat="false" ht="13.5" hidden="false" customHeight="false" outlineLevel="0" collapsed="false">
      <c r="B24" s="216" t="s">
        <v>104</v>
      </c>
      <c r="C24" s="217" t="n">
        <v>34.4</v>
      </c>
      <c r="D24" s="217" t="n">
        <v>320.6</v>
      </c>
      <c r="E24" s="217" t="n">
        <v>19.7</v>
      </c>
      <c r="F24" s="217" t="n">
        <v>137.3</v>
      </c>
      <c r="G24" s="217" t="n">
        <v>145.2</v>
      </c>
    </row>
    <row r="25" customFormat="false" ht="13.5" hidden="false" customHeight="false" outlineLevel="0" collapsed="false">
      <c r="B25" s="216" t="s">
        <v>105</v>
      </c>
      <c r="C25" s="217" t="n">
        <v>26.6</v>
      </c>
      <c r="D25" s="217" t="n">
        <v>241.8</v>
      </c>
      <c r="E25" s="217" t="n">
        <v>16.7</v>
      </c>
      <c r="F25" s="217" t="n">
        <v>104.4</v>
      </c>
      <c r="G25" s="217" t="n">
        <v>122.5</v>
      </c>
    </row>
    <row r="26" customFormat="false" ht="13.5" hidden="false" customHeight="false" outlineLevel="0" collapsed="false">
      <c r="B26" s="216" t="s">
        <v>106</v>
      </c>
      <c r="C26" s="217" t="n">
        <v>27.6</v>
      </c>
      <c r="D26" s="217" t="n">
        <v>313.8</v>
      </c>
      <c r="E26" s="217" t="n">
        <v>17</v>
      </c>
      <c r="F26" s="217" t="n">
        <v>147.5</v>
      </c>
      <c r="G26" s="217" t="n">
        <v>200.3</v>
      </c>
    </row>
    <row r="27" customFormat="false" ht="13.5" hidden="false" customHeight="false" outlineLevel="0" collapsed="false">
      <c r="B27" s="216" t="s">
        <v>107</v>
      </c>
      <c r="C27" s="217" t="n">
        <v>31.6</v>
      </c>
      <c r="D27" s="217" t="n">
        <v>300.1</v>
      </c>
      <c r="E27" s="217" t="n">
        <v>16.6</v>
      </c>
      <c r="F27" s="217" t="n">
        <v>208.8</v>
      </c>
      <c r="G27" s="217" t="n">
        <v>265.5</v>
      </c>
    </row>
    <row r="28" customFormat="false" ht="13.5" hidden="false" customHeight="false" outlineLevel="0" collapsed="false">
      <c r="B28" s="216" t="s">
        <v>108</v>
      </c>
      <c r="C28" s="217" t="n">
        <v>28.7</v>
      </c>
      <c r="D28" s="217" t="n">
        <v>297.4</v>
      </c>
      <c r="E28" s="217" t="n">
        <v>16.7</v>
      </c>
      <c r="F28" s="217" t="n">
        <v>168.5</v>
      </c>
      <c r="G28" s="217" t="n">
        <v>280.7</v>
      </c>
    </row>
    <row r="29" customFormat="false" ht="13.5" hidden="false" customHeight="false" outlineLevel="0" collapsed="false">
      <c r="B29" s="216" t="s">
        <v>109</v>
      </c>
      <c r="C29" s="217" t="n">
        <v>34.1</v>
      </c>
      <c r="D29" s="217" t="n">
        <v>322</v>
      </c>
      <c r="E29" s="217" t="n">
        <v>18.3</v>
      </c>
      <c r="F29" s="217" t="n">
        <v>158.4</v>
      </c>
      <c r="G29" s="217" t="n">
        <v>238.5</v>
      </c>
    </row>
    <row r="30" customFormat="false" ht="13.5" hidden="false" customHeight="false" outlineLevel="0" collapsed="false">
      <c r="B30" s="216" t="s">
        <v>110</v>
      </c>
      <c r="C30" s="217" t="n">
        <v>29.6</v>
      </c>
      <c r="D30" s="217" t="n">
        <v>275.8</v>
      </c>
      <c r="E30" s="217" t="n">
        <v>18.5</v>
      </c>
      <c r="F30" s="217" t="n">
        <v>184.8</v>
      </c>
      <c r="G30" s="217" t="n">
        <v>208.6</v>
      </c>
    </row>
    <row r="31" customFormat="false" ht="13.5" hidden="false" customHeight="false" outlineLevel="0" collapsed="false">
      <c r="B31" s="216" t="s">
        <v>111</v>
      </c>
      <c r="C31" s="217" t="n">
        <v>34.4</v>
      </c>
      <c r="D31" s="217" t="n">
        <v>339.1</v>
      </c>
      <c r="E31" s="217" t="n">
        <v>21.3</v>
      </c>
      <c r="F31" s="217" t="n">
        <v>184</v>
      </c>
      <c r="G31" s="217" t="n">
        <v>298.9</v>
      </c>
    </row>
    <row r="32" customFormat="false" ht="13.5" hidden="false" customHeight="false" outlineLevel="0" collapsed="false">
      <c r="B32" s="216" t="s">
        <v>112</v>
      </c>
      <c r="C32" s="217" t="n">
        <v>31.5</v>
      </c>
      <c r="D32" s="217" t="n">
        <v>269.8</v>
      </c>
      <c r="E32" s="217" t="n">
        <v>18.6</v>
      </c>
      <c r="F32" s="217" t="n">
        <v>195</v>
      </c>
      <c r="G32" s="217" t="n">
        <v>320.7</v>
      </c>
    </row>
    <row r="33" customFormat="false" ht="13.5" hidden="false" customHeight="false" outlineLevel="0" collapsed="false">
      <c r="B33" s="216" t="s">
        <v>113</v>
      </c>
      <c r="C33" s="217" t="n">
        <v>31.5</v>
      </c>
      <c r="D33" s="217" t="n">
        <v>383</v>
      </c>
      <c r="E33" s="217" t="n">
        <v>17.9</v>
      </c>
      <c r="F33" s="217" t="n">
        <v>166.3</v>
      </c>
      <c r="G33" s="217" t="n">
        <v>383</v>
      </c>
    </row>
    <row r="34" customFormat="false" ht="13.5" hidden="false" customHeight="false" outlineLevel="0" collapsed="false">
      <c r="B34" s="216" t="s">
        <v>114</v>
      </c>
      <c r="C34" s="217" t="n">
        <v>32</v>
      </c>
      <c r="D34" s="217" t="n">
        <v>312.2</v>
      </c>
      <c r="E34" s="217" t="n">
        <v>19.8</v>
      </c>
      <c r="F34" s="217" t="n">
        <v>162.8</v>
      </c>
      <c r="G34" s="217" t="n">
        <v>379.1</v>
      </c>
    </row>
    <row r="35" customFormat="false" ht="13.5" hidden="false" customHeight="false" outlineLevel="0" collapsed="false">
      <c r="B35" s="216" t="s">
        <v>63</v>
      </c>
      <c r="C35" s="217" t="n">
        <v>34.5</v>
      </c>
      <c r="D35" s="217" t="n">
        <v>380</v>
      </c>
      <c r="E35" s="217" t="n">
        <v>22.1</v>
      </c>
      <c r="F35" s="217" t="n">
        <v>149.5</v>
      </c>
      <c r="G35" s="217" t="n">
        <v>206.6</v>
      </c>
    </row>
    <row r="36" customFormat="false" ht="13.5" hidden="false" customHeight="false" outlineLevel="0" collapsed="false">
      <c r="B36" s="216" t="s">
        <v>115</v>
      </c>
      <c r="C36" s="217" t="n">
        <v>33.3</v>
      </c>
      <c r="D36" s="217" t="n">
        <v>324.1</v>
      </c>
      <c r="E36" s="217" t="n">
        <v>19.6</v>
      </c>
      <c r="F36" s="217" t="n">
        <v>110.7</v>
      </c>
      <c r="G36" s="217" t="n">
        <v>144</v>
      </c>
    </row>
    <row r="37" customFormat="false" ht="13.5" hidden="false" customHeight="false" outlineLevel="0" collapsed="false">
      <c r="B37" s="216" t="s">
        <v>116</v>
      </c>
      <c r="C37" s="217" t="n">
        <v>34.6</v>
      </c>
      <c r="D37" s="217" t="n">
        <v>258.3</v>
      </c>
      <c r="E37" s="217" t="n">
        <v>20</v>
      </c>
      <c r="F37" s="217" t="n">
        <v>151.8</v>
      </c>
      <c r="G37" s="217" t="n">
        <v>115.5</v>
      </c>
    </row>
    <row r="38" customFormat="false" ht="13.5" hidden="false" customHeight="false" outlineLevel="0" collapsed="false">
      <c r="B38" s="216" t="s">
        <v>117</v>
      </c>
      <c r="C38" s="217" t="n">
        <v>32.6</v>
      </c>
      <c r="D38" s="217" t="n">
        <v>257.3</v>
      </c>
      <c r="E38" s="217" t="n">
        <v>20.4</v>
      </c>
      <c r="F38" s="217" t="n">
        <v>140.7</v>
      </c>
      <c r="G38" s="217" t="n">
        <v>190.8</v>
      </c>
    </row>
    <row r="39" customFormat="false" ht="13.5" hidden="false" customHeight="false" outlineLevel="0" collapsed="false">
      <c r="B39" s="216" t="s">
        <v>118</v>
      </c>
      <c r="C39" s="217" t="n">
        <v>36.9</v>
      </c>
      <c r="D39" s="217" t="n">
        <v>311.3</v>
      </c>
      <c r="E39" s="217" t="n">
        <v>19.2</v>
      </c>
      <c r="F39" s="217" t="n">
        <v>164.6</v>
      </c>
      <c r="G39" s="217" t="n">
        <v>302.9</v>
      </c>
    </row>
    <row r="40" customFormat="false" ht="13.5" hidden="false" customHeight="false" outlineLevel="0" collapsed="false">
      <c r="B40" s="216" t="s">
        <v>119</v>
      </c>
      <c r="C40" s="217" t="n">
        <v>48</v>
      </c>
      <c r="D40" s="217" t="n">
        <v>393.5</v>
      </c>
      <c r="E40" s="217" t="n">
        <v>20.5</v>
      </c>
      <c r="F40" s="217" t="n">
        <v>236.4</v>
      </c>
      <c r="G40" s="217" t="n">
        <v>441.9</v>
      </c>
    </row>
    <row r="41" customFormat="false" ht="13.5" hidden="false" customHeight="false" outlineLevel="0" collapsed="false">
      <c r="B41" s="216" t="s">
        <v>120</v>
      </c>
      <c r="C41" s="217" t="n">
        <v>47.5</v>
      </c>
      <c r="D41" s="217" t="n">
        <v>448.4</v>
      </c>
      <c r="E41" s="217" t="n">
        <v>21.4</v>
      </c>
      <c r="F41" s="217" t="n">
        <v>157.2</v>
      </c>
      <c r="G41" s="217" t="n">
        <v>309.1</v>
      </c>
    </row>
    <row r="42" customFormat="false" ht="13.5" hidden="false" customHeight="false" outlineLevel="0" collapsed="false">
      <c r="B42" s="216" t="s">
        <v>121</v>
      </c>
      <c r="C42" s="217" t="n">
        <v>33.5</v>
      </c>
      <c r="D42" s="217" t="n">
        <v>361.4</v>
      </c>
      <c r="E42" s="217" t="n">
        <v>19.9</v>
      </c>
      <c r="F42" s="217" t="n">
        <v>192.5</v>
      </c>
      <c r="G42" s="217" t="n">
        <v>283</v>
      </c>
    </row>
    <row r="43" customFormat="false" ht="13.5" hidden="false" customHeight="false" outlineLevel="0" collapsed="false">
      <c r="B43" s="216" t="s">
        <v>122</v>
      </c>
      <c r="C43" s="217" t="n">
        <v>39.2</v>
      </c>
      <c r="D43" s="217" t="n">
        <v>355.5</v>
      </c>
      <c r="E43" s="217" t="n">
        <v>21.1</v>
      </c>
      <c r="F43" s="217" t="n">
        <v>149.9</v>
      </c>
      <c r="G43" s="217" t="n">
        <v>281.5</v>
      </c>
    </row>
    <row r="44" customFormat="false" ht="13.5" hidden="false" customHeight="false" outlineLevel="0" collapsed="false">
      <c r="B44" s="216" t="s">
        <v>123</v>
      </c>
      <c r="C44" s="217" t="n">
        <v>53.4</v>
      </c>
      <c r="D44" s="217" t="n">
        <v>231.5</v>
      </c>
      <c r="E44" s="217" t="n">
        <v>23.7</v>
      </c>
      <c r="F44" s="217" t="n">
        <v>184.7</v>
      </c>
      <c r="G44" s="217" t="n">
        <v>389.2</v>
      </c>
    </row>
    <row r="45" customFormat="false" ht="13.5" hidden="false" customHeight="false" outlineLevel="0" collapsed="false">
      <c r="B45" s="216" t="s">
        <v>124</v>
      </c>
      <c r="C45" s="217" t="n">
        <v>41.6</v>
      </c>
      <c r="D45" s="217" t="n">
        <v>353.2</v>
      </c>
      <c r="E45" s="217" t="n">
        <v>20.6</v>
      </c>
      <c r="F45" s="217" t="n">
        <v>177.5</v>
      </c>
      <c r="G45" s="217" t="n">
        <v>300.2</v>
      </c>
    </row>
    <row r="46" customFormat="false" ht="13.5" hidden="false" customHeight="false" outlineLevel="0" collapsed="false">
      <c r="B46" s="216" t="s">
        <v>125</v>
      </c>
      <c r="C46" s="217" t="n">
        <v>51.7</v>
      </c>
      <c r="D46" s="217" t="n">
        <v>378.8</v>
      </c>
      <c r="E46" s="217" t="n">
        <v>22.9</v>
      </c>
      <c r="F46" s="217" t="n">
        <v>142</v>
      </c>
      <c r="G46" s="217" t="n">
        <v>293.2</v>
      </c>
    </row>
    <row r="47" customFormat="false" ht="13.5" hidden="false" customHeight="false" outlineLevel="0" collapsed="false">
      <c r="B47" s="216" t="s">
        <v>126</v>
      </c>
      <c r="C47" s="217" t="n">
        <v>44.6</v>
      </c>
      <c r="D47" s="217" t="n">
        <v>374.2</v>
      </c>
      <c r="E47" s="217" t="n">
        <v>21.1</v>
      </c>
      <c r="F47" s="217" t="n">
        <v>138.3</v>
      </c>
      <c r="G47" s="217" t="n">
        <v>387.2</v>
      </c>
    </row>
    <row r="48" customFormat="false" ht="13.5" hidden="false" customHeight="false" outlineLevel="0" collapsed="false">
      <c r="B48" s="216" t="s">
        <v>127</v>
      </c>
      <c r="C48" s="217" t="n">
        <v>45.9</v>
      </c>
      <c r="D48" s="217" t="n">
        <v>315.2</v>
      </c>
      <c r="E48" s="217" t="n">
        <v>21.7</v>
      </c>
      <c r="F48" s="217" t="n">
        <v>171.7</v>
      </c>
      <c r="G48" s="217" t="n">
        <v>258.8</v>
      </c>
    </row>
    <row r="49" customFormat="false" ht="13.5" hidden="false" customHeight="false" outlineLevel="0" collapsed="false">
      <c r="B49" s="216" t="s">
        <v>128</v>
      </c>
      <c r="C49" s="217" t="n">
        <v>37</v>
      </c>
      <c r="D49" s="217" t="n">
        <v>405.1</v>
      </c>
      <c r="E49" s="217" t="n">
        <v>21.4</v>
      </c>
      <c r="F49" s="217" t="n">
        <v>130.2</v>
      </c>
      <c r="G49" s="217" t="n">
        <v>179.4</v>
      </c>
    </row>
    <row r="50" customFormat="false" ht="13.5" hidden="false" customHeight="false" outlineLevel="0" collapsed="false">
      <c r="B50" s="216" t="s">
        <v>129</v>
      </c>
      <c r="C50" s="217" t="n">
        <v>43.2</v>
      </c>
      <c r="D50" s="217" t="n">
        <v>387.8</v>
      </c>
      <c r="E50" s="217" t="n">
        <v>20.6</v>
      </c>
      <c r="F50" s="217" t="n">
        <v>149.4</v>
      </c>
      <c r="G50" s="217" t="n">
        <v>340.5</v>
      </c>
    </row>
    <row r="51" customFormat="false" ht="13.5" hidden="false" customHeight="false" outlineLevel="0" collapsed="false">
      <c r="B51" s="216" t="s">
        <v>55</v>
      </c>
      <c r="C51" s="217" t="n">
        <v>49.2</v>
      </c>
      <c r="D51" s="217" t="n">
        <v>469.1</v>
      </c>
      <c r="E51" s="217" t="n">
        <v>21.7</v>
      </c>
      <c r="F51" s="217" t="n">
        <v>139.9</v>
      </c>
      <c r="G51" s="217" t="n">
        <v>306.7</v>
      </c>
    </row>
    <row r="52" customFormat="false" ht="13.5" hidden="false" customHeight="false" outlineLevel="0" collapsed="false">
      <c r="B52" s="218" t="s">
        <v>130</v>
      </c>
      <c r="C52" s="219" t="n">
        <v>35.5</v>
      </c>
      <c r="D52" s="219" t="n">
        <v>288.2</v>
      </c>
      <c r="E52" s="219" t="n">
        <v>17.7</v>
      </c>
      <c r="F52" s="219" t="n">
        <v>216</v>
      </c>
      <c r="G52" s="219" t="n">
        <v>440</v>
      </c>
    </row>
    <row r="53" customFormat="false" ht="13.5" hidden="false" customHeight="false" outlineLevel="0" collapsed="false">
      <c r="C53" s="228"/>
      <c r="D53" s="228"/>
      <c r="E53" s="228"/>
    </row>
    <row r="54" customFormat="false" ht="13.5" hidden="false" customHeight="false" outlineLevel="0" collapsed="false">
      <c r="C54" s="228"/>
      <c r="E54" s="228"/>
    </row>
    <row r="55" customFormat="false" ht="13.5" hidden="false" customHeight="false" outlineLevel="0" collapsed="false">
      <c r="C55" s="228"/>
      <c r="E55" s="2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8.75" zeroHeight="false" outlineLevelRow="0" outlineLevelCol="0"/>
  <cols>
    <col collapsed="false" customWidth="true" hidden="false" outlineLevel="0" max="1" min="1" style="49" width="1.25"/>
    <col collapsed="false" customWidth="true" hidden="false" outlineLevel="0" max="2" min="2" style="49" width="0.99"/>
    <col collapsed="false" customWidth="true" hidden="false" outlineLevel="0" max="3" min="3" style="50" width="17.49"/>
    <col collapsed="false" customWidth="true" hidden="false" outlineLevel="0" max="5" min="4" style="49" width="10.37"/>
    <col collapsed="false" customWidth="true" hidden="false" outlineLevel="0" max="6" min="6" style="49" width="9.12"/>
    <col collapsed="false" customWidth="false" hidden="false" outlineLevel="0" max="257" min="7" style="49" width="8.99"/>
  </cols>
  <sheetData>
    <row r="2" s="50" customFormat="true" ht="24" hidden="false" customHeight="true" outlineLevel="0" collapsed="false">
      <c r="B2" s="51" t="s">
        <v>25</v>
      </c>
      <c r="C2" s="51"/>
      <c r="D2" s="51"/>
      <c r="E2" s="51"/>
      <c r="F2" s="51"/>
    </row>
    <row r="3" s="50" customFormat="true" ht="18.75" hidden="false" customHeight="true" outlineLevel="0" collapsed="false">
      <c r="F3" s="52" t="s">
        <v>1</v>
      </c>
    </row>
    <row r="4" s="50" customFormat="true" ht="18.75" hidden="false" customHeight="true" outlineLevel="0" collapsed="false">
      <c r="B4" s="53"/>
      <c r="C4" s="54"/>
      <c r="D4" s="11" t="s">
        <v>26</v>
      </c>
      <c r="E4" s="11"/>
      <c r="F4" s="13" t="s">
        <v>7</v>
      </c>
    </row>
    <row r="5" s="50" customFormat="true" ht="21" hidden="false" customHeight="true" outlineLevel="0" collapsed="false">
      <c r="B5" s="55"/>
      <c r="C5" s="56"/>
      <c r="D5" s="13" t="s">
        <v>5</v>
      </c>
      <c r="E5" s="13" t="s">
        <v>6</v>
      </c>
      <c r="F5" s="13"/>
    </row>
    <row r="6" customFormat="false" ht="15" hidden="false" customHeight="true" outlineLevel="0" collapsed="false">
      <c r="B6" s="57"/>
      <c r="C6" s="54"/>
      <c r="D6" s="58" t="s">
        <v>8</v>
      </c>
      <c r="E6" s="58" t="s">
        <v>8</v>
      </c>
      <c r="F6" s="15" t="s">
        <v>9</v>
      </c>
    </row>
    <row r="7" customFormat="false" ht="18.75" hidden="false" customHeight="true" outlineLevel="0" collapsed="false">
      <c r="B7" s="59"/>
      <c r="C7" s="60" t="s">
        <v>11</v>
      </c>
      <c r="D7" s="61" t="n">
        <v>1431316</v>
      </c>
      <c r="E7" s="61" t="n">
        <v>1481322</v>
      </c>
      <c r="F7" s="62" t="n">
        <v>-3.4</v>
      </c>
    </row>
    <row r="8" customFormat="false" ht="18.75" hidden="false" customHeight="true" outlineLevel="0" collapsed="false">
      <c r="B8" s="59"/>
      <c r="C8" s="60" t="s">
        <v>12</v>
      </c>
      <c r="D8" s="61" t="n">
        <v>53965</v>
      </c>
      <c r="E8" s="61" t="n">
        <v>53545</v>
      </c>
      <c r="F8" s="62" t="n">
        <v>0.8</v>
      </c>
    </row>
    <row r="9" customFormat="false" ht="18.75" hidden="false" customHeight="true" outlineLevel="0" collapsed="false">
      <c r="B9" s="63"/>
      <c r="C9" s="64" t="s">
        <v>13</v>
      </c>
      <c r="D9" s="65" t="n">
        <v>1377346</v>
      </c>
      <c r="E9" s="65" t="n">
        <v>1427772</v>
      </c>
      <c r="F9" s="66" t="n">
        <v>-3.5</v>
      </c>
    </row>
    <row r="10" s="50" customFormat="true" ht="18.75" hidden="false" customHeight="true" outlineLevel="0" collapsed="false">
      <c r="B10" s="67" t="s">
        <v>27</v>
      </c>
      <c r="C10" s="68"/>
    </row>
    <row r="12" customFormat="false" ht="18.75" hidden="false" customHeight="true" outlineLevel="0" collapsed="false">
      <c r="D12" s="69"/>
      <c r="F12" s="69"/>
    </row>
  </sheetData>
  <mergeCells count="3">
    <mergeCell ref="B2:F2"/>
    <mergeCell ref="D4:E4"/>
    <mergeCell ref="F4:F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8.75" zeroHeight="false" outlineLevelRow="0" outlineLevelCol="0"/>
  <cols>
    <col collapsed="false" customWidth="true" hidden="false" outlineLevel="0" max="1" min="1" style="70" width="1.62"/>
    <col collapsed="false" customWidth="true" hidden="false" outlineLevel="0" max="2" min="2" style="70" width="3.87"/>
    <col collapsed="false" customWidth="true" hidden="false" outlineLevel="0" max="3" min="3" style="70" width="2.25"/>
    <col collapsed="false" customWidth="true" hidden="false" outlineLevel="0" max="4" min="4" style="70" width="13.36"/>
    <col collapsed="false" customWidth="true" hidden="false" outlineLevel="0" max="5" min="5" style="70" width="3.12"/>
    <col collapsed="false" customWidth="true" hidden="false" outlineLevel="0" max="8" min="6" style="71" width="13.25"/>
    <col collapsed="false" customWidth="false" hidden="false" outlineLevel="0" max="257" min="9" style="71" width="8.99"/>
  </cols>
  <sheetData>
    <row r="1" s="70" customFormat="true" ht="18.75" hidden="false" customHeight="true" outlineLevel="0" collapsed="false">
      <c r="F1" s="72"/>
    </row>
    <row r="2" s="70" customFormat="true" ht="18.75" hidden="false" customHeight="true" outlineLevel="0" collapsed="false">
      <c r="B2" s="73" t="s">
        <v>28</v>
      </c>
      <c r="C2" s="73"/>
      <c r="D2" s="73"/>
      <c r="E2" s="73"/>
      <c r="F2" s="73"/>
      <c r="G2" s="73"/>
      <c r="H2" s="73"/>
    </row>
    <row r="3" s="70" customFormat="true" ht="6.75" hidden="false" customHeight="true" outlineLevel="0" collapsed="false"/>
    <row r="4" s="70" customFormat="true" ht="13.5" hidden="false" customHeight="true" outlineLevel="0" collapsed="false">
      <c r="H4" s="74" t="s">
        <v>1</v>
      </c>
    </row>
    <row r="5" s="70" customFormat="true" ht="21.95" hidden="false" customHeight="true" outlineLevel="0" collapsed="false">
      <c r="B5" s="75"/>
      <c r="C5" s="76"/>
      <c r="D5" s="76"/>
      <c r="E5" s="77"/>
      <c r="F5" s="78" t="s">
        <v>29</v>
      </c>
      <c r="G5" s="78"/>
      <c r="H5" s="78" t="s">
        <v>30</v>
      </c>
    </row>
    <row r="6" s="70" customFormat="true" ht="26.25" hidden="false" customHeight="true" outlineLevel="0" collapsed="false">
      <c r="B6" s="79"/>
      <c r="C6" s="80"/>
      <c r="D6" s="80"/>
      <c r="E6" s="81"/>
      <c r="F6" s="13" t="s">
        <v>5</v>
      </c>
      <c r="G6" s="13" t="s">
        <v>6</v>
      </c>
      <c r="H6" s="78"/>
    </row>
    <row r="7" s="70" customFormat="true" ht="13.5" hidden="false" customHeight="true" outlineLevel="0" collapsed="false">
      <c r="B7" s="75"/>
      <c r="C7" s="76"/>
      <c r="D7" s="76"/>
      <c r="E7" s="77"/>
      <c r="F7" s="82" t="s">
        <v>9</v>
      </c>
      <c r="G7" s="82" t="s">
        <v>9</v>
      </c>
      <c r="H7" s="82"/>
      <c r="I7" s="83"/>
    </row>
    <row r="8" customFormat="false" ht="13.5" hidden="false" customHeight="true" outlineLevel="0" collapsed="false">
      <c r="B8" s="84" t="s">
        <v>31</v>
      </c>
      <c r="C8" s="85"/>
      <c r="D8" s="85"/>
      <c r="E8" s="86"/>
      <c r="F8" s="87"/>
      <c r="G8" s="87"/>
      <c r="H8" s="87"/>
      <c r="I8" s="88"/>
    </row>
    <row r="9" customFormat="false" ht="5.25" hidden="false" customHeight="true" outlineLevel="0" collapsed="false">
      <c r="B9" s="84"/>
      <c r="C9" s="85"/>
      <c r="D9" s="85"/>
      <c r="E9" s="86"/>
      <c r="F9" s="87"/>
      <c r="G9" s="87"/>
      <c r="H9" s="87"/>
      <c r="I9" s="88"/>
    </row>
    <row r="10" customFormat="false" ht="12.95" hidden="false" customHeight="true" outlineLevel="0" collapsed="false">
      <c r="B10" s="89"/>
      <c r="C10" s="90" t="s">
        <v>32</v>
      </c>
      <c r="D10" s="90"/>
      <c r="E10" s="91"/>
      <c r="F10" s="92" t="n">
        <v>81.7</v>
      </c>
      <c r="G10" s="92" t="n">
        <v>82.2</v>
      </c>
      <c r="H10" s="93" t="n">
        <v>-0.5</v>
      </c>
      <c r="J10" s="94"/>
    </row>
    <row r="11" customFormat="false" ht="5.25" hidden="false" customHeight="true" outlineLevel="0" collapsed="false">
      <c r="B11" s="84"/>
      <c r="C11" s="85"/>
      <c r="D11" s="85"/>
      <c r="E11" s="86"/>
      <c r="F11" s="87"/>
      <c r="G11" s="87"/>
      <c r="H11" s="87"/>
      <c r="I11" s="88"/>
    </row>
    <row r="12" customFormat="false" ht="12.95" hidden="false" customHeight="true" outlineLevel="0" collapsed="false">
      <c r="B12" s="89"/>
      <c r="C12" s="90" t="s">
        <v>33</v>
      </c>
      <c r="D12" s="90"/>
      <c r="E12" s="91"/>
      <c r="F12" s="92" t="n">
        <v>90</v>
      </c>
      <c r="G12" s="92" t="n">
        <v>90.2</v>
      </c>
      <c r="H12" s="93" t="n">
        <v>-0.2</v>
      </c>
      <c r="J12" s="94"/>
    </row>
    <row r="13" customFormat="false" ht="12.95" hidden="false" customHeight="true" outlineLevel="0" collapsed="false">
      <c r="B13" s="89"/>
      <c r="C13" s="90" t="s">
        <v>34</v>
      </c>
      <c r="D13" s="90"/>
      <c r="E13" s="91"/>
      <c r="F13" s="92" t="n">
        <v>2.4</v>
      </c>
      <c r="G13" s="92" t="n">
        <v>2.2</v>
      </c>
      <c r="H13" s="93" t="n">
        <v>0.2</v>
      </c>
      <c r="J13" s="94"/>
    </row>
    <row r="14" customFormat="false" ht="12.95" hidden="false" customHeight="true" outlineLevel="0" collapsed="false">
      <c r="B14" s="89"/>
      <c r="C14" s="90" t="s">
        <v>35</v>
      </c>
      <c r="D14" s="90"/>
      <c r="E14" s="91"/>
      <c r="F14" s="92" t="n">
        <v>38</v>
      </c>
      <c r="G14" s="92" t="n">
        <v>37.1</v>
      </c>
      <c r="H14" s="93" t="n">
        <v>0.9</v>
      </c>
      <c r="J14" s="94"/>
    </row>
    <row r="15" customFormat="false" ht="5.25" hidden="false" customHeight="true" outlineLevel="0" collapsed="false">
      <c r="B15" s="84"/>
      <c r="C15" s="95"/>
      <c r="D15" s="95"/>
      <c r="E15" s="86"/>
      <c r="F15" s="87"/>
      <c r="G15" s="87"/>
      <c r="H15" s="87"/>
      <c r="I15" s="88"/>
      <c r="J15" s="94"/>
    </row>
    <row r="16" customFormat="false" ht="12.95" hidden="false" customHeight="true" outlineLevel="0" collapsed="false">
      <c r="B16" s="89"/>
      <c r="C16" s="90" t="s">
        <v>36</v>
      </c>
      <c r="D16" s="90"/>
      <c r="E16" s="91"/>
      <c r="F16" s="92" t="n">
        <v>75.9</v>
      </c>
      <c r="G16" s="92" t="n">
        <v>76.6</v>
      </c>
      <c r="H16" s="93" t="n">
        <v>-0.7</v>
      </c>
      <c r="J16" s="94"/>
    </row>
    <row r="17" customFormat="false" ht="5.25" hidden="false" customHeight="true" outlineLevel="0" collapsed="false">
      <c r="B17" s="84"/>
      <c r="C17" s="95"/>
      <c r="D17" s="95"/>
      <c r="E17" s="86"/>
      <c r="F17" s="87"/>
      <c r="G17" s="87"/>
      <c r="H17" s="87"/>
      <c r="I17" s="88"/>
      <c r="J17" s="94"/>
    </row>
    <row r="18" customFormat="false" ht="12.95" hidden="false" customHeight="true" outlineLevel="0" collapsed="false">
      <c r="B18" s="89"/>
      <c r="C18" s="90" t="s">
        <v>37</v>
      </c>
      <c r="D18" s="90"/>
      <c r="E18" s="91"/>
      <c r="F18" s="92" t="n">
        <v>90.6</v>
      </c>
      <c r="G18" s="92" t="n">
        <v>90.7</v>
      </c>
      <c r="H18" s="93" t="n">
        <v>-0.1</v>
      </c>
      <c r="J18" s="94"/>
    </row>
    <row r="19" customFormat="false" ht="12.95" hidden="false" customHeight="true" outlineLevel="0" collapsed="false">
      <c r="B19" s="89"/>
      <c r="C19" s="90" t="s">
        <v>38</v>
      </c>
      <c r="D19" s="90"/>
      <c r="E19" s="91"/>
      <c r="F19" s="92" t="n">
        <v>94.2</v>
      </c>
      <c r="G19" s="92" t="n">
        <v>93.9</v>
      </c>
      <c r="H19" s="93" t="n">
        <v>0.3</v>
      </c>
      <c r="J19" s="94"/>
    </row>
    <row r="20" customFormat="false" ht="6" hidden="false" customHeight="true" outlineLevel="0" collapsed="false">
      <c r="B20" s="96"/>
      <c r="C20" s="97"/>
      <c r="D20" s="97"/>
      <c r="E20" s="95"/>
      <c r="F20" s="92"/>
      <c r="G20" s="92"/>
      <c r="H20" s="98"/>
      <c r="J20" s="94"/>
    </row>
    <row r="21" customFormat="false" ht="7.5" hidden="false" customHeight="true" outlineLevel="0" collapsed="false">
      <c r="B21" s="99"/>
      <c r="C21" s="100"/>
      <c r="D21" s="100"/>
      <c r="E21" s="101"/>
      <c r="F21" s="102"/>
      <c r="G21" s="102"/>
      <c r="H21" s="103"/>
      <c r="J21" s="94"/>
    </row>
    <row r="22" customFormat="false" ht="13.5" hidden="false" customHeight="true" outlineLevel="0" collapsed="false">
      <c r="B22" s="84" t="s">
        <v>39</v>
      </c>
      <c r="C22" s="97"/>
      <c r="D22" s="97"/>
      <c r="E22" s="95"/>
      <c r="F22" s="92"/>
      <c r="G22" s="92"/>
      <c r="H22" s="98"/>
      <c r="J22" s="94"/>
    </row>
    <row r="23" customFormat="false" ht="5.25" hidden="false" customHeight="true" outlineLevel="0" collapsed="false">
      <c r="B23" s="84"/>
      <c r="C23" s="97"/>
      <c r="D23" s="97"/>
      <c r="E23" s="95"/>
      <c r="F23" s="92"/>
      <c r="G23" s="92"/>
      <c r="H23" s="98"/>
      <c r="J23" s="94"/>
    </row>
    <row r="24" customFormat="false" ht="18.75" hidden="false" customHeight="true" outlineLevel="0" collapsed="false">
      <c r="B24" s="104"/>
      <c r="C24" s="90" t="s">
        <v>37</v>
      </c>
      <c r="D24" s="90"/>
      <c r="E24" s="105"/>
      <c r="F24" s="106" t="n">
        <v>72.3</v>
      </c>
      <c r="G24" s="106" t="n">
        <v>74.4</v>
      </c>
      <c r="H24" s="107" t="n">
        <v>-2.1</v>
      </c>
      <c r="J24" s="94"/>
    </row>
    <row r="25" customFormat="false" ht="12.95" hidden="false" customHeight="true" outlineLevel="0" collapsed="false">
      <c r="B25" s="89"/>
      <c r="C25" s="90" t="s">
        <v>38</v>
      </c>
      <c r="D25" s="90"/>
      <c r="E25" s="91"/>
      <c r="F25" s="92" t="n">
        <v>80.2</v>
      </c>
      <c r="G25" s="92" t="n">
        <v>79.4</v>
      </c>
      <c r="H25" s="107" t="n">
        <v>0.8</v>
      </c>
      <c r="J25" s="94"/>
    </row>
    <row r="26" customFormat="false" ht="7.5" hidden="false" customHeight="true" outlineLevel="0" collapsed="false">
      <c r="B26" s="108"/>
      <c r="C26" s="109"/>
      <c r="D26" s="109"/>
      <c r="E26" s="110"/>
      <c r="F26" s="111"/>
      <c r="G26" s="111"/>
      <c r="H26" s="112"/>
    </row>
  </sheetData>
  <mergeCells count="12">
    <mergeCell ref="B2:H2"/>
    <mergeCell ref="F5:G5"/>
    <mergeCell ref="H5:H6"/>
    <mergeCell ref="C10:D10"/>
    <mergeCell ref="C12:D12"/>
    <mergeCell ref="C13:D13"/>
    <mergeCell ref="C14:D14"/>
    <mergeCell ref="C16:D16"/>
    <mergeCell ref="C18:D18"/>
    <mergeCell ref="C19:D19"/>
    <mergeCell ref="C24:D24"/>
    <mergeCell ref="C25:D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13" width="0.86"/>
    <col collapsed="false" customWidth="true" hidden="false" outlineLevel="0" max="2" min="2" style="114" width="3.87"/>
    <col collapsed="false" customWidth="true" hidden="false" outlineLevel="0" max="3" min="3" style="114" width="2.25"/>
    <col collapsed="false" customWidth="true" hidden="false" outlineLevel="0" max="4" min="4" style="114" width="16.12"/>
    <col collapsed="false" customWidth="true" hidden="false" outlineLevel="0" max="5" min="5" style="114" width="3.12"/>
    <col collapsed="false" customWidth="true" hidden="false" outlineLevel="0" max="6" min="6" style="113" width="13.25"/>
    <col collapsed="false" customWidth="true" hidden="false" outlineLevel="0" max="7" min="7" style="115" width="13.25"/>
    <col collapsed="false" customWidth="true" hidden="false" outlineLevel="0" max="8" min="8" style="113" width="13.25"/>
    <col collapsed="false" customWidth="false" hidden="false" outlineLevel="0" max="257" min="9" style="113" width="8.99"/>
  </cols>
  <sheetData>
    <row r="1" s="116" customFormat="true" ht="18.75" hidden="false" customHeight="true" outlineLevel="0" collapsed="false">
      <c r="F1" s="117"/>
      <c r="G1" s="118"/>
    </row>
    <row r="2" s="119" customFormat="true" ht="33" hidden="false" customHeight="true" outlineLevel="0" collapsed="false">
      <c r="B2" s="120" t="s">
        <v>40</v>
      </c>
      <c r="C2" s="120"/>
      <c r="D2" s="120"/>
      <c r="E2" s="120"/>
      <c r="F2" s="120"/>
      <c r="G2" s="120"/>
      <c r="H2" s="120"/>
    </row>
    <row r="3" s="116" customFormat="true" ht="18" hidden="false" customHeight="true" outlineLevel="0" collapsed="false">
      <c r="B3" s="121" t="s">
        <v>41</v>
      </c>
      <c r="G3" s="118"/>
      <c r="H3" s="122" t="s">
        <v>1</v>
      </c>
    </row>
    <row r="4" s="116" customFormat="true" ht="21.95" hidden="false" customHeight="true" outlineLevel="0" collapsed="false">
      <c r="B4" s="75"/>
      <c r="C4" s="76"/>
      <c r="D4" s="76"/>
      <c r="E4" s="77"/>
      <c r="F4" s="123" t="s">
        <v>42</v>
      </c>
      <c r="G4" s="123"/>
      <c r="H4" s="123" t="s">
        <v>43</v>
      </c>
    </row>
    <row r="5" s="116" customFormat="true" ht="26.25" hidden="false" customHeight="true" outlineLevel="0" collapsed="false">
      <c r="B5" s="79"/>
      <c r="C5" s="80"/>
      <c r="D5" s="80"/>
      <c r="E5" s="81"/>
      <c r="F5" s="78" t="s">
        <v>44</v>
      </c>
      <c r="G5" s="78" t="s">
        <v>45</v>
      </c>
      <c r="H5" s="123"/>
    </row>
    <row r="6" s="114" customFormat="true" ht="20.45" hidden="false" customHeight="true" outlineLevel="0" collapsed="false">
      <c r="B6" s="124" t="s">
        <v>46</v>
      </c>
      <c r="C6" s="85"/>
      <c r="D6" s="85"/>
      <c r="E6" s="86"/>
      <c r="F6" s="125"/>
      <c r="G6" s="125"/>
      <c r="H6" s="126"/>
    </row>
    <row r="7" customFormat="false" ht="15" hidden="false" customHeight="true" outlineLevel="0" collapsed="false">
      <c r="B7" s="127"/>
      <c r="C7" s="128" t="s">
        <v>32</v>
      </c>
      <c r="D7" s="128"/>
      <c r="E7" s="129"/>
      <c r="F7" s="130" t="n">
        <v>33.8</v>
      </c>
      <c r="G7" s="130" t="n">
        <v>34.1</v>
      </c>
      <c r="H7" s="131" t="n">
        <v>-0.3</v>
      </c>
      <c r="J7" s="132"/>
    </row>
    <row r="8" customFormat="false" ht="6.95" hidden="false" customHeight="true" outlineLevel="0" collapsed="false">
      <c r="B8" s="84"/>
      <c r="C8" s="95"/>
      <c r="D8" s="95"/>
      <c r="E8" s="133"/>
      <c r="F8" s="130"/>
      <c r="G8" s="130"/>
      <c r="H8" s="131"/>
    </row>
    <row r="9" customFormat="false" ht="15" hidden="false" customHeight="true" outlineLevel="0" collapsed="false">
      <c r="B9" s="127"/>
      <c r="C9" s="128" t="s">
        <v>33</v>
      </c>
      <c r="D9" s="128"/>
      <c r="E9" s="134"/>
      <c r="F9" s="130" t="n">
        <v>312.9</v>
      </c>
      <c r="G9" s="130" t="n">
        <v>317.9</v>
      </c>
      <c r="H9" s="131" t="n">
        <v>-5</v>
      </c>
      <c r="J9" s="132"/>
    </row>
    <row r="10" customFormat="false" ht="15" hidden="false" customHeight="true" outlineLevel="0" collapsed="false">
      <c r="B10" s="127"/>
      <c r="C10" s="128" t="s">
        <v>34</v>
      </c>
      <c r="D10" s="128"/>
      <c r="E10" s="134"/>
      <c r="F10" s="130" t="n">
        <v>10.2</v>
      </c>
      <c r="G10" s="130" t="n">
        <v>9.3</v>
      </c>
      <c r="H10" s="131" t="n">
        <v>0.9</v>
      </c>
      <c r="J10" s="132"/>
    </row>
    <row r="11" customFormat="false" ht="15" hidden="false" customHeight="true" outlineLevel="0" collapsed="false">
      <c r="B11" s="127"/>
      <c r="C11" s="128" t="s">
        <v>35</v>
      </c>
      <c r="D11" s="128"/>
      <c r="E11" s="134"/>
      <c r="F11" s="130" t="n">
        <v>74.2</v>
      </c>
      <c r="G11" s="130" t="n">
        <v>70</v>
      </c>
      <c r="H11" s="131" t="n">
        <v>4.2</v>
      </c>
      <c r="J11" s="132"/>
    </row>
    <row r="12" customFormat="false" ht="6.95" hidden="false" customHeight="true" outlineLevel="0" collapsed="false">
      <c r="B12" s="84"/>
      <c r="C12" s="95"/>
      <c r="D12" s="95"/>
      <c r="E12" s="133"/>
      <c r="F12" s="130"/>
      <c r="G12" s="130"/>
      <c r="H12" s="131"/>
      <c r="J12" s="132"/>
    </row>
    <row r="13" customFormat="false" ht="15" hidden="false" customHeight="true" outlineLevel="0" collapsed="false">
      <c r="B13" s="127"/>
      <c r="C13" s="128" t="s">
        <v>36</v>
      </c>
      <c r="D13" s="128"/>
      <c r="E13" s="134"/>
      <c r="F13" s="130" t="n">
        <v>18.8</v>
      </c>
      <c r="G13" s="130" t="n">
        <v>19</v>
      </c>
      <c r="H13" s="131" t="n">
        <v>-0.2</v>
      </c>
      <c r="J13" s="132"/>
    </row>
    <row r="14" customFormat="false" ht="6.95" hidden="false" customHeight="true" outlineLevel="0" collapsed="false">
      <c r="B14" s="84"/>
      <c r="C14" s="95"/>
      <c r="D14" s="95"/>
      <c r="E14" s="133"/>
      <c r="F14" s="130"/>
      <c r="G14" s="130"/>
      <c r="H14" s="131"/>
      <c r="J14" s="132"/>
    </row>
    <row r="15" customFormat="false" ht="15" hidden="false" customHeight="true" outlineLevel="0" collapsed="false">
      <c r="B15" s="127"/>
      <c r="C15" s="128" t="s">
        <v>37</v>
      </c>
      <c r="D15" s="128"/>
      <c r="E15" s="134"/>
      <c r="F15" s="130" t="n">
        <v>176.6</v>
      </c>
      <c r="G15" s="130" t="n">
        <v>177.1</v>
      </c>
      <c r="H15" s="131" t="n">
        <v>-0.5</v>
      </c>
      <c r="J15" s="132"/>
    </row>
    <row r="16" customFormat="false" ht="18" hidden="false" customHeight="true" outlineLevel="0" collapsed="false">
      <c r="B16" s="127"/>
      <c r="C16" s="135" t="s">
        <v>38</v>
      </c>
      <c r="D16" s="135"/>
      <c r="E16" s="136"/>
      <c r="F16" s="137" t="n">
        <v>292.3</v>
      </c>
      <c r="G16" s="137" t="n">
        <v>284.2</v>
      </c>
      <c r="H16" s="138" t="n">
        <v>8.1</v>
      </c>
      <c r="J16" s="132"/>
    </row>
    <row r="17" customFormat="false" ht="18" hidden="false" customHeight="true" outlineLevel="0" collapsed="false">
      <c r="B17" s="127"/>
      <c r="C17" s="139" t="s">
        <v>47</v>
      </c>
      <c r="D17" s="139"/>
      <c r="E17" s="139"/>
      <c r="F17" s="140" t="n">
        <v>31.6</v>
      </c>
      <c r="G17" s="140" t="n">
        <v>31.7</v>
      </c>
      <c r="H17" s="141" t="n">
        <v>-0.1</v>
      </c>
      <c r="J17" s="132"/>
    </row>
    <row r="18" customFormat="false" ht="6.95" hidden="false" customHeight="true" outlineLevel="0" collapsed="false">
      <c r="B18" s="84"/>
      <c r="C18" s="133"/>
      <c r="D18" s="133"/>
      <c r="E18" s="133"/>
      <c r="F18" s="130"/>
      <c r="G18" s="130"/>
      <c r="H18" s="131"/>
      <c r="J18" s="132"/>
    </row>
    <row r="19" customFormat="false" ht="18.75" hidden="false" customHeight="true" outlineLevel="0" collapsed="false">
      <c r="B19" s="142" t="s">
        <v>48</v>
      </c>
      <c r="C19" s="143"/>
      <c r="D19" s="143"/>
      <c r="E19" s="143"/>
      <c r="F19" s="144"/>
      <c r="G19" s="144"/>
      <c r="H19" s="145"/>
      <c r="J19" s="132"/>
    </row>
    <row r="20" customFormat="false" ht="14.25" hidden="false" customHeight="true" outlineLevel="0" collapsed="false">
      <c r="B20" s="84"/>
      <c r="C20" s="135" t="s">
        <v>37</v>
      </c>
      <c r="D20" s="135"/>
      <c r="E20" s="146"/>
      <c r="F20" s="137" t="n">
        <v>104.4</v>
      </c>
      <c r="G20" s="137" t="n">
        <v>106.2</v>
      </c>
      <c r="H20" s="138" t="n">
        <v>-1.8</v>
      </c>
      <c r="J20" s="132"/>
    </row>
    <row r="21" customFormat="false" ht="15" hidden="false" customHeight="true" outlineLevel="0" collapsed="false">
      <c r="B21" s="127"/>
      <c r="C21" s="128" t="s">
        <v>38</v>
      </c>
      <c r="D21" s="128"/>
      <c r="E21" s="134"/>
      <c r="F21" s="137" t="n">
        <v>103.6</v>
      </c>
      <c r="G21" s="147" t="n">
        <v>114.2</v>
      </c>
      <c r="H21" s="148" t="n">
        <v>-10.6</v>
      </c>
      <c r="J21" s="132"/>
    </row>
    <row r="22" customFormat="false" ht="3.75" hidden="false" customHeight="true" outlineLevel="0" collapsed="false">
      <c r="B22" s="149"/>
      <c r="C22" s="150"/>
      <c r="D22" s="150"/>
      <c r="E22" s="151"/>
      <c r="F22" s="152"/>
      <c r="G22" s="152"/>
      <c r="H22" s="153"/>
    </row>
    <row r="23" customFormat="false" ht="18.75" hidden="false" customHeight="true" outlineLevel="0" collapsed="false">
      <c r="B23" s="154" t="s">
        <v>49</v>
      </c>
    </row>
  </sheetData>
  <mergeCells count="13">
    <mergeCell ref="B2:H2"/>
    <mergeCell ref="F4:G4"/>
    <mergeCell ref="H4:H5"/>
    <mergeCell ref="C7:D7"/>
    <mergeCell ref="C9:D9"/>
    <mergeCell ref="C10:D10"/>
    <mergeCell ref="C11:D11"/>
    <mergeCell ref="C13:D13"/>
    <mergeCell ref="C15:D15"/>
    <mergeCell ref="C16:D16"/>
    <mergeCell ref="C17:E17"/>
    <mergeCell ref="C20:D20"/>
    <mergeCell ref="C21:D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1.99"/>
    <col collapsed="false" customWidth="true" hidden="false" outlineLevel="0" max="2" min="2" style="155" width="10.74"/>
    <col collapsed="false" customWidth="false" hidden="false" outlineLevel="0" max="7" min="3" style="155" width="8.99"/>
    <col collapsed="false" customWidth="true" hidden="false" outlineLevel="0" max="8" min="8" style="155" width="8.86"/>
    <col collapsed="false" customWidth="false" hidden="false" outlineLevel="0" max="11" min="9" style="155" width="8.99"/>
    <col collapsed="false" customWidth="true" hidden="false" outlineLevel="0" max="12" min="12" style="155" width="8.86"/>
    <col collapsed="false" customWidth="true" hidden="false" outlineLevel="0" max="13" min="13" style="155" width="1.99"/>
    <col collapsed="false" customWidth="false" hidden="false" outlineLevel="0" max="257" min="14" style="155" width="8.99"/>
  </cols>
  <sheetData>
    <row r="1" customFormat="false" ht="13.5" hidden="false" customHeight="false" outlineLevel="0" collapsed="false"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</row>
    <row r="2" customFormat="false" ht="23.25" hidden="false" customHeight="true" outlineLevel="0" collapsed="false">
      <c r="B2" s="157" t="s">
        <v>50</v>
      </c>
      <c r="C2" s="157"/>
      <c r="D2" s="157"/>
      <c r="E2" s="157"/>
      <c r="F2" s="157"/>
      <c r="G2" s="157"/>
      <c r="H2" s="157"/>
      <c r="I2" s="157"/>
      <c r="J2" s="157"/>
      <c r="K2" s="157"/>
      <c r="L2" s="157"/>
    </row>
    <row r="3" s="158" customFormat="true" ht="25.5" hidden="false" customHeight="true" outlineLevel="0" collapsed="false">
      <c r="B3" s="156"/>
      <c r="C3" s="156"/>
      <c r="D3" s="156"/>
      <c r="E3" s="156"/>
      <c r="F3" s="156"/>
      <c r="G3" s="159"/>
      <c r="H3" s="122"/>
      <c r="I3" s="156"/>
      <c r="J3" s="156"/>
      <c r="K3" s="159"/>
      <c r="L3" s="122" t="s">
        <v>51</v>
      </c>
    </row>
    <row r="4" s="158" customFormat="true" ht="20.25" hidden="false" customHeight="true" outlineLevel="0" collapsed="false">
      <c r="B4" s="160"/>
      <c r="C4" s="161" t="s">
        <v>32</v>
      </c>
      <c r="D4" s="161"/>
      <c r="E4" s="162" t="s">
        <v>33</v>
      </c>
      <c r="F4" s="162"/>
      <c r="G4" s="162" t="s">
        <v>36</v>
      </c>
      <c r="H4" s="162"/>
      <c r="I4" s="162" t="s">
        <v>37</v>
      </c>
      <c r="J4" s="162"/>
      <c r="K4" s="162" t="s">
        <v>38</v>
      </c>
      <c r="L4" s="162"/>
    </row>
    <row r="5" s="158" customFormat="true" ht="20.25" hidden="false" customHeight="true" outlineLevel="0" collapsed="false">
      <c r="B5" s="163" t="s">
        <v>52</v>
      </c>
      <c r="C5" s="164" t="n">
        <v>33.8</v>
      </c>
      <c r="D5" s="164"/>
      <c r="E5" s="164" t="n">
        <v>312.9</v>
      </c>
      <c r="F5" s="164"/>
      <c r="G5" s="164" t="n">
        <v>18.8</v>
      </c>
      <c r="H5" s="164"/>
      <c r="I5" s="164" t="n">
        <v>176.6</v>
      </c>
      <c r="J5" s="164"/>
      <c r="K5" s="164" t="n">
        <v>292.3</v>
      </c>
      <c r="L5" s="164"/>
    </row>
    <row r="6" s="158" customFormat="true" ht="8.25" hidden="false" customHeight="true" outlineLevel="0" collapsed="false">
      <c r="B6" s="165" t="s">
        <v>53</v>
      </c>
      <c r="C6" s="166"/>
      <c r="D6" s="166"/>
      <c r="E6" s="167"/>
      <c r="F6" s="166"/>
      <c r="G6" s="167"/>
      <c r="H6" s="166"/>
      <c r="I6" s="167"/>
      <c r="J6" s="166"/>
      <c r="K6" s="167"/>
      <c r="L6" s="166"/>
    </row>
    <row r="7" s="158" customFormat="true" ht="19.5" hidden="false" customHeight="true" outlineLevel="0" collapsed="false">
      <c r="B7" s="165"/>
      <c r="C7" s="168" t="s">
        <v>54</v>
      </c>
      <c r="D7" s="169" t="n">
        <v>53.4</v>
      </c>
      <c r="E7" s="170" t="s">
        <v>55</v>
      </c>
      <c r="F7" s="169" t="n">
        <v>469.1</v>
      </c>
      <c r="G7" s="170" t="s">
        <v>54</v>
      </c>
      <c r="H7" s="169" t="n">
        <v>23.7</v>
      </c>
      <c r="I7" s="170" t="s">
        <v>56</v>
      </c>
      <c r="J7" s="169" t="n">
        <v>269.5</v>
      </c>
      <c r="K7" s="170" t="s">
        <v>57</v>
      </c>
      <c r="L7" s="169" t="n">
        <v>772.6</v>
      </c>
    </row>
    <row r="8" s="158" customFormat="true" ht="19.5" hidden="false" customHeight="true" outlineLevel="0" collapsed="false">
      <c r="B8" s="165"/>
      <c r="C8" s="168" t="s">
        <v>58</v>
      </c>
      <c r="D8" s="169" t="n">
        <v>51.7</v>
      </c>
      <c r="E8" s="170" t="s">
        <v>59</v>
      </c>
      <c r="F8" s="169" t="n">
        <v>448.4</v>
      </c>
      <c r="G8" s="170" t="s">
        <v>58</v>
      </c>
      <c r="H8" s="169" t="n">
        <v>22.9</v>
      </c>
      <c r="I8" s="170" t="s">
        <v>60</v>
      </c>
      <c r="J8" s="169" t="n">
        <v>236.4</v>
      </c>
      <c r="K8" s="170" t="s">
        <v>61</v>
      </c>
      <c r="L8" s="169" t="n">
        <v>458.1</v>
      </c>
    </row>
    <row r="9" s="158" customFormat="true" ht="19.5" hidden="false" customHeight="true" outlineLevel="0" collapsed="false">
      <c r="B9" s="165"/>
      <c r="C9" s="168" t="s">
        <v>55</v>
      </c>
      <c r="D9" s="169" t="n">
        <v>49.2</v>
      </c>
      <c r="E9" s="170" t="s">
        <v>62</v>
      </c>
      <c r="F9" s="169" t="n">
        <v>405.1</v>
      </c>
      <c r="G9" s="170" t="s">
        <v>63</v>
      </c>
      <c r="H9" s="169" t="n">
        <v>22.1</v>
      </c>
      <c r="I9" s="170" t="s">
        <v>64</v>
      </c>
      <c r="J9" s="169" t="n">
        <v>231</v>
      </c>
      <c r="K9" s="170" t="s">
        <v>60</v>
      </c>
      <c r="L9" s="169" t="n">
        <v>441.9</v>
      </c>
    </row>
    <row r="10" s="158" customFormat="true" ht="26.25" hidden="false" customHeight="true" outlineLevel="0" collapsed="false">
      <c r="B10" s="171" t="s">
        <v>65</v>
      </c>
      <c r="C10" s="171" t="s">
        <v>65</v>
      </c>
      <c r="D10" s="172" t="s">
        <v>65</v>
      </c>
      <c r="E10" s="172" t="s">
        <v>65</v>
      </c>
      <c r="F10" s="172" t="s">
        <v>65</v>
      </c>
      <c r="G10" s="172" t="s">
        <v>65</v>
      </c>
      <c r="H10" s="172" t="s">
        <v>65</v>
      </c>
      <c r="I10" s="172" t="s">
        <v>65</v>
      </c>
      <c r="J10" s="172" t="s">
        <v>65</v>
      </c>
      <c r="K10" s="172" t="s">
        <v>65</v>
      </c>
      <c r="L10" s="172" t="s">
        <v>65</v>
      </c>
    </row>
    <row r="11" s="158" customFormat="true" ht="6.75" hidden="false" customHeight="true" outlineLevel="0" collapsed="false">
      <c r="B11" s="173" t="s">
        <v>66</v>
      </c>
      <c r="C11" s="171"/>
      <c r="D11" s="172"/>
      <c r="E11" s="172"/>
      <c r="F11" s="172"/>
      <c r="G11" s="172"/>
      <c r="H11" s="172"/>
      <c r="I11" s="172"/>
      <c r="J11" s="172"/>
      <c r="K11" s="172"/>
      <c r="L11" s="172"/>
    </row>
    <row r="12" s="158" customFormat="true" ht="19.5" hidden="false" customHeight="true" outlineLevel="0" collapsed="false">
      <c r="B12" s="173"/>
      <c r="C12" s="168" t="s">
        <v>67</v>
      </c>
      <c r="D12" s="169" t="n">
        <v>26.6</v>
      </c>
      <c r="E12" s="168" t="s">
        <v>68</v>
      </c>
      <c r="F12" s="169" t="n">
        <v>232.8</v>
      </c>
      <c r="G12" s="168" t="s">
        <v>69</v>
      </c>
      <c r="H12" s="169" t="n">
        <v>16.6</v>
      </c>
      <c r="I12" s="168" t="s">
        <v>70</v>
      </c>
      <c r="J12" s="169" t="n">
        <v>110.7</v>
      </c>
      <c r="K12" s="168" t="s">
        <v>71</v>
      </c>
      <c r="L12" s="169" t="n">
        <v>115.5</v>
      </c>
    </row>
    <row r="13" s="158" customFormat="true" ht="19.5" hidden="false" customHeight="true" outlineLevel="0" collapsed="false">
      <c r="B13" s="173"/>
      <c r="C13" s="168" t="s">
        <v>72</v>
      </c>
      <c r="D13" s="169" t="n">
        <v>26.2</v>
      </c>
      <c r="E13" s="168" t="s">
        <v>54</v>
      </c>
      <c r="F13" s="169" t="n">
        <v>231.5</v>
      </c>
      <c r="G13" s="168" t="s">
        <v>73</v>
      </c>
      <c r="H13" s="169" t="n">
        <v>16.4</v>
      </c>
      <c r="I13" s="168" t="s">
        <v>67</v>
      </c>
      <c r="J13" s="169" t="n">
        <v>104.4</v>
      </c>
      <c r="K13" s="168" t="s">
        <v>74</v>
      </c>
      <c r="L13" s="169" t="n">
        <v>97.4</v>
      </c>
      <c r="M13" s="174"/>
    </row>
    <row r="14" s="158" customFormat="true" ht="19.5" hidden="false" customHeight="true" outlineLevel="0" collapsed="false">
      <c r="B14" s="173"/>
      <c r="C14" s="168" t="s">
        <v>73</v>
      </c>
      <c r="D14" s="169" t="n">
        <v>26</v>
      </c>
      <c r="E14" s="168" t="s">
        <v>73</v>
      </c>
      <c r="F14" s="169" t="n">
        <v>226.3</v>
      </c>
      <c r="G14" s="168" t="s">
        <v>72</v>
      </c>
      <c r="H14" s="169" t="n">
        <v>16.3</v>
      </c>
      <c r="I14" s="168" t="s">
        <v>75</v>
      </c>
      <c r="J14" s="169" t="n">
        <v>99.4</v>
      </c>
      <c r="K14" s="168" t="s">
        <v>75</v>
      </c>
      <c r="L14" s="169" t="n">
        <v>78.4</v>
      </c>
    </row>
    <row r="15" s="158" customFormat="true" ht="7.5" hidden="false" customHeight="true" outlineLevel="0" collapsed="false">
      <c r="B15" s="175"/>
      <c r="C15" s="176"/>
      <c r="D15" s="177"/>
      <c r="E15" s="176"/>
      <c r="F15" s="177"/>
      <c r="G15" s="176"/>
      <c r="H15" s="177"/>
      <c r="I15" s="176"/>
      <c r="J15" s="177"/>
      <c r="K15" s="176"/>
      <c r="L15" s="177"/>
    </row>
    <row r="16" s="158" customFormat="true" ht="20.25" hidden="false" customHeight="true" outlineLevel="0" collapsed="false">
      <c r="B16" s="178" t="s">
        <v>76</v>
      </c>
      <c r="C16" s="179" t="n">
        <v>27.4</v>
      </c>
      <c r="D16" s="179"/>
      <c r="E16" s="179" t="n">
        <v>242.8</v>
      </c>
      <c r="F16" s="179"/>
      <c r="G16" s="179" t="n">
        <v>7.4</v>
      </c>
      <c r="H16" s="179"/>
      <c r="I16" s="179" t="n">
        <v>170.1</v>
      </c>
      <c r="J16" s="179"/>
      <c r="K16" s="179" t="n">
        <v>694.2</v>
      </c>
      <c r="L16" s="179"/>
    </row>
    <row r="17" s="158" customFormat="true" ht="18" hidden="false" customHeight="true" outlineLevel="0" collapsed="false">
      <c r="B17" s="154" t="s">
        <v>49</v>
      </c>
      <c r="D17" s="180"/>
      <c r="F17" s="181"/>
      <c r="H17" s="181"/>
      <c r="J17" s="181"/>
      <c r="L17" s="181"/>
    </row>
    <row r="18" s="158" customFormat="true" ht="18" hidden="false" customHeight="true" outlineLevel="0" collapsed="false"/>
    <row r="19" s="158" customFormat="true" ht="18" hidden="false" customHeight="true" outlineLevel="0" collapsed="false"/>
    <row r="20" s="158" customFormat="true" ht="18" hidden="false" customHeight="true" outlineLevel="0" collapsed="false"/>
    <row r="21" s="158" customFormat="true" ht="18" hidden="false" customHeight="true" outlineLevel="0" collapsed="false"/>
    <row r="22" s="158" customFormat="true" ht="18" hidden="false" customHeight="true" outlineLevel="0" collapsed="false"/>
    <row r="23" s="158" customFormat="true" ht="18" hidden="false" customHeight="true" outlineLevel="0" collapsed="false"/>
    <row r="24" s="158" customFormat="true" ht="18" hidden="false" customHeight="true" outlineLevel="0" collapsed="false"/>
    <row r="25" s="158" customFormat="true" ht="18" hidden="false" customHeight="true" outlineLevel="0" collapsed="false"/>
    <row r="26" s="158" customFormat="true" ht="18" hidden="false" customHeight="true" outlineLevel="0" collapsed="false"/>
    <row r="27" s="158" customFormat="true" ht="18" hidden="false" customHeight="true" outlineLevel="0" collapsed="false"/>
    <row r="28" s="158" customFormat="true" ht="18" hidden="false" customHeight="true" outlineLevel="0" collapsed="false"/>
    <row r="29" s="158" customFormat="true" ht="18" hidden="false" customHeight="true" outlineLevel="0" collapsed="false"/>
    <row r="30" s="182" customFormat="true" ht="21.75" hidden="false" customHeight="true" outlineLevel="0" collapsed="false"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58"/>
    </row>
    <row r="31" s="183" customFormat="true" ht="21" hidden="false" customHeight="true" outlineLevel="0" collapsed="false"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</row>
    <row r="32" customFormat="false" ht="14.25" hidden="false" customHeight="false" outlineLevel="0" collapsed="false">
      <c r="B32" s="182"/>
      <c r="C32" s="182"/>
      <c r="D32" s="182"/>
      <c r="E32" s="182"/>
      <c r="F32" s="182"/>
      <c r="G32" s="182"/>
      <c r="H32" s="182"/>
      <c r="I32" s="182"/>
      <c r="J32" s="182"/>
      <c r="K32" s="182"/>
      <c r="L32" s="182"/>
    </row>
    <row r="33" customFormat="false" ht="14.25" hidden="false" customHeight="false" outlineLevel="0" collapsed="false">
      <c r="B33" s="183"/>
      <c r="C33" s="183"/>
      <c r="D33" s="183"/>
      <c r="E33" s="183"/>
      <c r="F33" s="183"/>
      <c r="G33" s="183"/>
      <c r="H33" s="183"/>
      <c r="I33" s="183"/>
      <c r="J33" s="183"/>
      <c r="K33" s="183"/>
      <c r="L33" s="183"/>
    </row>
  </sheetData>
  <mergeCells count="18">
    <mergeCell ref="B2:L2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B6:B9"/>
    <mergeCell ref="B11:B14"/>
    <mergeCell ref="C16:D16"/>
    <mergeCell ref="E16:F16"/>
    <mergeCell ref="G16:H16"/>
    <mergeCell ref="I16:J16"/>
    <mergeCell ref="K16:L16"/>
  </mergeCells>
  <printOptions headings="false" gridLines="false" gridLinesSet="true" horizontalCentered="false" verticalCentered="false"/>
  <pageMargins left="0.7875" right="0.590277777777778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17.87"/>
  </cols>
  <sheetData>
    <row r="1" s="184" customFormat="true" ht="15" hidden="false" customHeight="true" outlineLevel="0" collapsed="false">
      <c r="B1" s="185" t="s">
        <v>77</v>
      </c>
      <c r="C1" s="185"/>
      <c r="D1" s="185"/>
    </row>
    <row r="2" s="184" customFormat="true" ht="13.5" hidden="false" customHeight="false" outlineLevel="0" collapsed="false">
      <c r="D2" s="186" t="s">
        <v>1</v>
      </c>
      <c r="I2" s="187" t="s">
        <v>77</v>
      </c>
    </row>
    <row r="3" s="184" customFormat="true" ht="13.5" hidden="false" customHeight="false" outlineLevel="0" collapsed="false">
      <c r="B3" s="188"/>
      <c r="C3" s="189" t="s">
        <v>78</v>
      </c>
      <c r="D3" s="189" t="s">
        <v>79</v>
      </c>
      <c r="O3" s="187" t="s">
        <v>1</v>
      </c>
    </row>
    <row r="4" s="184" customFormat="true" ht="40.5" hidden="false" customHeight="false" outlineLevel="0" collapsed="false">
      <c r="B4" s="190" t="s">
        <v>80</v>
      </c>
      <c r="C4" s="191" t="n">
        <v>1335939</v>
      </c>
      <c r="D4" s="191" t="n">
        <v>1483111</v>
      </c>
    </row>
    <row r="5" s="184" customFormat="true" ht="13.5" hidden="false" customHeight="false" outlineLevel="0" collapsed="false">
      <c r="B5" s="192"/>
      <c r="C5" s="191" t="n">
        <v>1367039</v>
      </c>
      <c r="D5" s="191" t="n">
        <v>1544997</v>
      </c>
    </row>
    <row r="6" s="184" customFormat="true" ht="13.5" hidden="false" customHeight="false" outlineLevel="0" collapsed="false">
      <c r="B6" s="192"/>
      <c r="C6" s="191" t="n">
        <v>1388789</v>
      </c>
      <c r="D6" s="191" t="n">
        <v>1592410</v>
      </c>
    </row>
    <row r="7" s="184" customFormat="true" ht="13.5" hidden="false" customHeight="false" outlineLevel="0" collapsed="false">
      <c r="B7" s="192"/>
      <c r="C7" s="191" t="n">
        <v>1401859</v>
      </c>
      <c r="D7" s="191" t="n">
        <v>1642148</v>
      </c>
    </row>
    <row r="8" s="184" customFormat="true" ht="13.5" hidden="false" customHeight="false" outlineLevel="0" collapsed="false">
      <c r="B8" s="190"/>
      <c r="C8" s="191" t="n">
        <v>1407260</v>
      </c>
      <c r="D8" s="191" t="n">
        <v>1694789</v>
      </c>
    </row>
    <row r="9" s="184" customFormat="true" ht="27" hidden="false" customHeight="false" outlineLevel="0" collapsed="false">
      <c r="B9" s="190" t="s">
        <v>81</v>
      </c>
      <c r="C9" s="191" t="n">
        <v>1397725</v>
      </c>
      <c r="D9" s="191" t="n">
        <v>1723195</v>
      </c>
    </row>
    <row r="10" s="184" customFormat="true" ht="13.5" hidden="false" customHeight="false" outlineLevel="0" collapsed="false">
      <c r="B10" s="192"/>
      <c r="C10" s="191" t="n">
        <v>1389817</v>
      </c>
      <c r="D10" s="191" t="n">
        <v>1734848</v>
      </c>
    </row>
    <row r="11" s="184" customFormat="true" ht="13.5" hidden="false" customHeight="false" outlineLevel="0" collapsed="false">
      <c r="B11" s="192"/>
      <c r="C11" s="191" t="n">
        <v>1394129</v>
      </c>
      <c r="D11" s="191" t="n">
        <v>1741982</v>
      </c>
    </row>
    <row r="12" s="184" customFormat="true" ht="13.5" hidden="false" customHeight="false" outlineLevel="0" collapsed="false">
      <c r="B12" s="192"/>
      <c r="C12" s="191" t="n">
        <v>1397152</v>
      </c>
      <c r="D12" s="191" t="n">
        <v>1770418</v>
      </c>
    </row>
    <row r="13" s="184" customFormat="true" ht="13.5" hidden="false" customHeight="false" outlineLevel="0" collapsed="false">
      <c r="B13" s="190"/>
      <c r="C13" s="191" t="n">
        <v>1403294</v>
      </c>
      <c r="D13" s="191" t="n">
        <v>1784892</v>
      </c>
    </row>
    <row r="14" s="184" customFormat="true" ht="27" hidden="false" customHeight="false" outlineLevel="0" collapsed="false">
      <c r="B14" s="190" t="s">
        <v>82</v>
      </c>
      <c r="C14" s="191" t="n">
        <v>1395304</v>
      </c>
      <c r="D14" s="191" t="n">
        <v>1778058</v>
      </c>
    </row>
    <row r="15" s="184" customFormat="true" ht="13.5" hidden="false" customHeight="false" outlineLevel="0" collapsed="false">
      <c r="B15" s="192"/>
      <c r="C15" s="191" t="n">
        <v>1393069</v>
      </c>
      <c r="D15" s="191" t="n">
        <v>1770556</v>
      </c>
    </row>
    <row r="16" s="184" customFormat="true" ht="13.5" hidden="false" customHeight="false" outlineLevel="0" collapsed="false">
      <c r="B16" s="192"/>
      <c r="C16" s="191" t="n">
        <v>1395721</v>
      </c>
      <c r="D16" s="191" t="n">
        <v>1790089</v>
      </c>
    </row>
    <row r="17" s="184" customFormat="true" ht="13.5" hidden="false" customHeight="false" outlineLevel="0" collapsed="false">
      <c r="B17" s="192"/>
      <c r="C17" s="191" t="n">
        <v>1401399</v>
      </c>
      <c r="D17" s="191" t="n">
        <v>1810990</v>
      </c>
    </row>
    <row r="18" s="184" customFormat="true" ht="13.5" hidden="false" customHeight="false" outlineLevel="0" collapsed="false">
      <c r="B18" s="190"/>
      <c r="C18" s="191" t="n">
        <v>1402885</v>
      </c>
      <c r="D18" s="191" t="n">
        <v>1800133</v>
      </c>
    </row>
    <row r="19" s="184" customFormat="true" ht="27" hidden="false" customHeight="false" outlineLevel="0" collapsed="false">
      <c r="B19" s="190" t="s">
        <v>83</v>
      </c>
      <c r="C19" s="191" t="n">
        <v>1395735</v>
      </c>
      <c r="D19" s="191" t="n">
        <v>1736762</v>
      </c>
    </row>
    <row r="20" s="184" customFormat="true" ht="13.5" hidden="false" customHeight="false" outlineLevel="0" collapsed="false">
      <c r="B20" s="192"/>
      <c r="C20" s="191" t="n">
        <v>1388723</v>
      </c>
      <c r="D20" s="191" t="n">
        <v>1661369</v>
      </c>
    </row>
    <row r="21" s="184" customFormat="true" ht="13.5" hidden="false" customHeight="false" outlineLevel="0" collapsed="false">
      <c r="B21" s="192"/>
      <c r="C21" s="191" t="n">
        <v>1384846</v>
      </c>
      <c r="D21" s="191" t="n">
        <v>1607849</v>
      </c>
    </row>
    <row r="22" s="184" customFormat="true" ht="13.5" hidden="false" customHeight="false" outlineLevel="0" collapsed="false">
      <c r="B22" s="192"/>
      <c r="C22" s="191" t="n">
        <v>1382190</v>
      </c>
      <c r="D22" s="191" t="n">
        <v>1579640</v>
      </c>
    </row>
    <row r="23" s="184" customFormat="true" ht="13.5" hidden="false" customHeight="false" outlineLevel="0" collapsed="false">
      <c r="B23" s="190"/>
      <c r="C23" s="191" t="n">
        <v>1358965</v>
      </c>
      <c r="D23" s="191" t="n">
        <v>1525185</v>
      </c>
    </row>
    <row r="24" s="184" customFormat="true" ht="24" hidden="false" customHeight="true" outlineLevel="0" collapsed="false">
      <c r="B24" s="190"/>
      <c r="C24" s="191" t="n">
        <v>1332655</v>
      </c>
      <c r="D24" s="191" t="n">
        <v>1481322</v>
      </c>
    </row>
    <row r="25" s="184" customFormat="true" ht="25.5" hidden="false" customHeight="true" outlineLevel="0" collapsed="false">
      <c r="B25" s="193" t="s">
        <v>84</v>
      </c>
      <c r="C25" s="194" t="n">
        <v>1318020</v>
      </c>
      <c r="D25" s="194" t="n">
        <v>1431316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75"/>
    <col collapsed="false" customWidth="true" hidden="false" outlineLevel="0" max="3" min="3" style="0" width="24.25"/>
  </cols>
  <sheetData>
    <row r="2" customFormat="false" ht="13.5" hidden="false" customHeight="false" outlineLevel="0" collapsed="false">
      <c r="B2" s="195" t="s">
        <v>85</v>
      </c>
      <c r="C2" s="195"/>
      <c r="G2" s="195" t="s">
        <v>85</v>
      </c>
    </row>
    <row r="3" customFormat="false" ht="13.5" hidden="false" customHeight="false" outlineLevel="0" collapsed="false">
      <c r="C3" s="122" t="s">
        <v>86</v>
      </c>
      <c r="N3" s="122" t="s">
        <v>86</v>
      </c>
    </row>
    <row r="4" customFormat="false" ht="13.5" hidden="false" customHeight="true" outlineLevel="0" collapsed="false">
      <c r="B4" s="196"/>
      <c r="C4" s="197" t="s">
        <v>87</v>
      </c>
    </row>
    <row r="5" customFormat="false" ht="13.5" hidden="false" customHeight="false" outlineLevel="0" collapsed="false">
      <c r="B5" s="196"/>
      <c r="C5" s="197"/>
    </row>
    <row r="6" customFormat="false" ht="13.5" hidden="false" customHeight="false" outlineLevel="0" collapsed="false">
      <c r="B6" s="198"/>
      <c r="C6" s="199"/>
    </row>
    <row r="7" customFormat="false" ht="13.5" hidden="false" customHeight="false" outlineLevel="0" collapsed="false">
      <c r="B7" s="200" t="s">
        <v>52</v>
      </c>
      <c r="C7" s="201" t="n">
        <v>1120.9</v>
      </c>
    </row>
    <row r="8" customFormat="false" ht="13.5" hidden="false" customHeight="false" outlineLevel="0" collapsed="false">
      <c r="B8" s="202" t="s">
        <v>64</v>
      </c>
      <c r="C8" s="203" t="n">
        <v>1507.7</v>
      </c>
    </row>
    <row r="9" customFormat="false" ht="13.5" hidden="false" customHeight="false" outlineLevel="0" collapsed="false">
      <c r="B9" s="200" t="s">
        <v>88</v>
      </c>
      <c r="C9" s="203" t="n">
        <v>1154</v>
      </c>
    </row>
    <row r="10" customFormat="false" ht="13.5" hidden="false" customHeight="false" outlineLevel="0" collapsed="false">
      <c r="B10" s="200" t="s">
        <v>89</v>
      </c>
      <c r="C10" s="203" t="n">
        <v>1099.2</v>
      </c>
    </row>
    <row r="11" customFormat="false" ht="13.5" hidden="false" customHeight="false" outlineLevel="0" collapsed="false">
      <c r="B11" s="200" t="s">
        <v>90</v>
      </c>
      <c r="C11" s="203" t="n">
        <v>937.7</v>
      </c>
    </row>
    <row r="12" customFormat="false" ht="13.5" hidden="false" customHeight="false" outlineLevel="0" collapsed="false">
      <c r="B12" s="200" t="s">
        <v>91</v>
      </c>
      <c r="C12" s="201" t="n">
        <v>1436.8</v>
      </c>
    </row>
    <row r="13" customFormat="false" ht="13.5" hidden="false" customHeight="false" outlineLevel="0" collapsed="false">
      <c r="B13" s="202" t="s">
        <v>92</v>
      </c>
      <c r="C13" s="203" t="n">
        <v>1072.8</v>
      </c>
    </row>
    <row r="14" customFormat="false" ht="13.5" hidden="false" customHeight="false" outlineLevel="0" collapsed="false">
      <c r="B14" s="200" t="s">
        <v>93</v>
      </c>
      <c r="C14" s="203" t="n">
        <v>1079</v>
      </c>
    </row>
    <row r="15" customFormat="false" ht="13.5" hidden="false" customHeight="false" outlineLevel="0" collapsed="false">
      <c r="B15" s="200" t="s">
        <v>94</v>
      </c>
      <c r="C15" s="203" t="n">
        <v>1065.6</v>
      </c>
    </row>
    <row r="16" customFormat="false" ht="13.5" hidden="false" customHeight="false" outlineLevel="0" collapsed="false">
      <c r="B16" s="200" t="s">
        <v>95</v>
      </c>
      <c r="C16" s="203" t="n">
        <v>1008.1</v>
      </c>
    </row>
    <row r="17" customFormat="false" ht="13.5" hidden="false" customHeight="false" outlineLevel="0" collapsed="false">
      <c r="B17" s="200" t="s">
        <v>96</v>
      </c>
      <c r="C17" s="201" t="n">
        <v>1040.5</v>
      </c>
    </row>
    <row r="18" customFormat="false" ht="13.5" hidden="false" customHeight="false" outlineLevel="0" collapsed="false">
      <c r="B18" s="202" t="s">
        <v>97</v>
      </c>
      <c r="C18" s="203" t="n">
        <v>891.7</v>
      </c>
    </row>
    <row r="19" customFormat="false" ht="13.5" hidden="false" customHeight="false" outlineLevel="0" collapsed="false">
      <c r="B19" s="200" t="s">
        <v>98</v>
      </c>
      <c r="C19" s="203" t="n">
        <v>952.3</v>
      </c>
    </row>
    <row r="20" customFormat="false" ht="13.5" hidden="false" customHeight="false" outlineLevel="0" collapsed="false">
      <c r="B20" s="200" t="s">
        <v>99</v>
      </c>
      <c r="C20" s="203" t="n">
        <v>1143.9</v>
      </c>
    </row>
    <row r="21" customFormat="false" ht="13.5" hidden="false" customHeight="false" outlineLevel="0" collapsed="false">
      <c r="B21" s="200" t="s">
        <v>72</v>
      </c>
      <c r="C21" s="203" t="n">
        <v>897.3</v>
      </c>
    </row>
    <row r="22" customFormat="false" ht="13.5" hidden="false" customHeight="false" outlineLevel="0" collapsed="false">
      <c r="B22" s="200" t="s">
        <v>100</v>
      </c>
      <c r="C22" s="201" t="n">
        <v>1156.3</v>
      </c>
    </row>
    <row r="23" customFormat="false" ht="13.5" hidden="false" customHeight="false" outlineLevel="0" collapsed="false">
      <c r="B23" s="202" t="s">
        <v>101</v>
      </c>
      <c r="C23" s="203" t="n">
        <v>1349.5</v>
      </c>
    </row>
    <row r="24" customFormat="false" ht="13.5" hidden="false" customHeight="false" outlineLevel="0" collapsed="false">
      <c r="B24" s="200" t="s">
        <v>102</v>
      </c>
      <c r="C24" s="203" t="n">
        <v>1371.1</v>
      </c>
    </row>
    <row r="25" customFormat="false" ht="13.5" hidden="false" customHeight="false" outlineLevel="0" collapsed="false">
      <c r="B25" s="200" t="s">
        <v>103</v>
      </c>
      <c r="C25" s="203" t="n">
        <v>1521.1</v>
      </c>
    </row>
    <row r="26" customFormat="false" ht="13.5" hidden="false" customHeight="false" outlineLevel="0" collapsed="false">
      <c r="B26" s="200" t="s">
        <v>104</v>
      </c>
      <c r="C26" s="203" t="n">
        <v>1129.1</v>
      </c>
    </row>
    <row r="27" customFormat="false" ht="13.5" hidden="false" customHeight="false" outlineLevel="0" collapsed="false">
      <c r="B27" s="200" t="s">
        <v>105</v>
      </c>
      <c r="C27" s="201" t="n">
        <v>1192.9</v>
      </c>
    </row>
    <row r="28" customFormat="false" ht="13.5" hidden="false" customHeight="false" outlineLevel="0" collapsed="false">
      <c r="B28" s="202" t="s">
        <v>106</v>
      </c>
      <c r="C28" s="203" t="n">
        <v>1063.3</v>
      </c>
    </row>
    <row r="29" customFormat="false" ht="13.5" hidden="false" customHeight="false" outlineLevel="0" collapsed="false">
      <c r="B29" s="200" t="s">
        <v>107</v>
      </c>
      <c r="C29" s="203" t="n">
        <v>842.8</v>
      </c>
    </row>
    <row r="30" customFormat="false" ht="13.5" hidden="false" customHeight="false" outlineLevel="0" collapsed="false">
      <c r="B30" s="200" t="s">
        <v>108</v>
      </c>
      <c r="C30" s="203" t="n">
        <v>972.2</v>
      </c>
    </row>
    <row r="31" customFormat="false" ht="13.5" hidden="false" customHeight="false" outlineLevel="0" collapsed="false">
      <c r="B31" s="200" t="s">
        <v>109</v>
      </c>
      <c r="C31" s="203" t="n">
        <v>984.8</v>
      </c>
    </row>
    <row r="32" customFormat="false" ht="13.5" hidden="false" customHeight="false" outlineLevel="0" collapsed="false">
      <c r="B32" s="200" t="s">
        <v>110</v>
      </c>
      <c r="C32" s="201" t="n">
        <v>1040</v>
      </c>
    </row>
    <row r="33" customFormat="false" ht="13.5" hidden="false" customHeight="false" outlineLevel="0" collapsed="false">
      <c r="B33" s="202" t="s">
        <v>111</v>
      </c>
      <c r="C33" s="203" t="n">
        <v>1263.5</v>
      </c>
    </row>
    <row r="34" customFormat="false" ht="13.5" hidden="false" customHeight="false" outlineLevel="0" collapsed="false">
      <c r="B34" s="200" t="s">
        <v>112</v>
      </c>
      <c r="C34" s="203" t="n">
        <v>1148.3</v>
      </c>
    </row>
    <row r="35" customFormat="false" ht="13.5" hidden="false" customHeight="false" outlineLevel="0" collapsed="false">
      <c r="B35" s="200" t="s">
        <v>113</v>
      </c>
      <c r="C35" s="203" t="n">
        <v>1055.4</v>
      </c>
    </row>
    <row r="36" customFormat="false" ht="13.5" hidden="false" customHeight="false" outlineLevel="0" collapsed="false">
      <c r="B36" s="200" t="s">
        <v>114</v>
      </c>
      <c r="C36" s="203" t="n">
        <v>1137.8</v>
      </c>
    </row>
    <row r="37" customFormat="false" ht="13.5" hidden="false" customHeight="false" outlineLevel="0" collapsed="false">
      <c r="B37" s="200" t="s">
        <v>63</v>
      </c>
      <c r="C37" s="201" t="n">
        <v>1222.4</v>
      </c>
    </row>
    <row r="38" customFormat="false" ht="13.5" hidden="false" customHeight="false" outlineLevel="0" collapsed="false">
      <c r="B38" s="202" t="s">
        <v>115</v>
      </c>
      <c r="C38" s="203" t="n">
        <v>1252.1</v>
      </c>
    </row>
    <row r="39" customFormat="false" ht="13.5" hidden="false" customHeight="false" outlineLevel="0" collapsed="false">
      <c r="B39" s="200" t="s">
        <v>116</v>
      </c>
      <c r="C39" s="203" t="n">
        <v>1118.2</v>
      </c>
    </row>
    <row r="40" customFormat="false" ht="13.5" hidden="false" customHeight="false" outlineLevel="0" collapsed="false">
      <c r="B40" s="200" t="s">
        <v>117</v>
      </c>
      <c r="C40" s="203" t="n">
        <v>1381.2</v>
      </c>
    </row>
    <row r="41" customFormat="false" ht="13.5" hidden="false" customHeight="false" outlineLevel="0" collapsed="false">
      <c r="B41" s="200" t="s">
        <v>118</v>
      </c>
      <c r="C41" s="203" t="n">
        <v>1227.7</v>
      </c>
    </row>
    <row r="42" customFormat="false" ht="13.5" hidden="false" customHeight="false" outlineLevel="0" collapsed="false">
      <c r="B42" s="200" t="s">
        <v>119</v>
      </c>
      <c r="C42" s="201" t="n">
        <v>1185.7</v>
      </c>
    </row>
    <row r="43" customFormat="false" ht="13.5" hidden="false" customHeight="false" outlineLevel="0" collapsed="false">
      <c r="B43" s="202" t="s">
        <v>120</v>
      </c>
      <c r="C43" s="203" t="n">
        <v>1490.1</v>
      </c>
    </row>
    <row r="44" customFormat="false" ht="13.5" hidden="false" customHeight="false" outlineLevel="0" collapsed="false">
      <c r="B44" s="200" t="s">
        <v>121</v>
      </c>
      <c r="C44" s="203" t="n">
        <v>1612.8</v>
      </c>
    </row>
    <row r="45" customFormat="false" ht="13.5" hidden="false" customHeight="false" outlineLevel="0" collapsed="false">
      <c r="B45" s="200" t="s">
        <v>122</v>
      </c>
      <c r="C45" s="203" t="n">
        <v>1451.7</v>
      </c>
    </row>
    <row r="46" customFormat="false" ht="13.5" hidden="false" customHeight="false" outlineLevel="0" collapsed="false">
      <c r="B46" s="200" t="s">
        <v>123</v>
      </c>
      <c r="C46" s="203" t="n">
        <v>1808.4</v>
      </c>
    </row>
    <row r="47" customFormat="false" ht="13.5" hidden="false" customHeight="false" outlineLevel="0" collapsed="false">
      <c r="B47" s="200" t="s">
        <v>124</v>
      </c>
      <c r="C47" s="201" t="n">
        <v>1166.6</v>
      </c>
    </row>
    <row r="48" customFormat="false" ht="13.5" hidden="false" customHeight="false" outlineLevel="0" collapsed="false">
      <c r="B48" s="202" t="s">
        <v>125</v>
      </c>
      <c r="C48" s="203" t="n">
        <v>1298.3</v>
      </c>
    </row>
    <row r="49" customFormat="false" ht="13.5" hidden="false" customHeight="false" outlineLevel="0" collapsed="false">
      <c r="B49" s="200" t="s">
        <v>126</v>
      </c>
      <c r="C49" s="203" t="n">
        <v>1315.9</v>
      </c>
    </row>
    <row r="50" customFormat="false" ht="13.5" hidden="false" customHeight="false" outlineLevel="0" collapsed="false">
      <c r="B50" s="200" t="s">
        <v>127</v>
      </c>
      <c r="C50" s="203" t="n">
        <v>1219.9</v>
      </c>
    </row>
    <row r="51" customFormat="false" ht="13.5" hidden="false" customHeight="false" outlineLevel="0" collapsed="false">
      <c r="B51" s="200" t="s">
        <v>128</v>
      </c>
      <c r="C51" s="203" t="n">
        <v>1331.6</v>
      </c>
    </row>
    <row r="52" customFormat="false" ht="13.5" hidden="false" customHeight="false" outlineLevel="0" collapsed="false">
      <c r="B52" s="200" t="s">
        <v>129</v>
      </c>
      <c r="C52" s="201" t="n">
        <v>1161.1</v>
      </c>
    </row>
    <row r="53" customFormat="false" ht="13.5" hidden="false" customHeight="false" outlineLevel="0" collapsed="false">
      <c r="B53" s="202" t="s">
        <v>55</v>
      </c>
      <c r="C53" s="203" t="n">
        <v>1332.2</v>
      </c>
    </row>
    <row r="54" customFormat="false" ht="13.5" hidden="false" customHeight="false" outlineLevel="0" collapsed="false">
      <c r="B54" s="204" t="s">
        <v>130</v>
      </c>
      <c r="C54" s="205" t="n">
        <v>1012.2</v>
      </c>
    </row>
  </sheetData>
  <mergeCells count="2">
    <mergeCell ref="B4:B5"/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7" min="3" style="0" width="11.62"/>
  </cols>
  <sheetData>
    <row r="2" customFormat="false" ht="13.5" hidden="false" customHeight="false" outlineLevel="0" collapsed="false">
      <c r="B2" s="195" t="s">
        <v>131</v>
      </c>
      <c r="C2" s="195"/>
      <c r="D2" s="195"/>
      <c r="E2" s="195"/>
      <c r="F2" s="195"/>
      <c r="G2" s="195"/>
      <c r="K2" s="195" t="s">
        <v>131</v>
      </c>
    </row>
    <row r="3" customFormat="false" ht="13.5" hidden="false" customHeight="false" outlineLevel="0" collapsed="false">
      <c r="D3" s="95"/>
      <c r="E3" s="95"/>
      <c r="F3" s="95"/>
      <c r="G3" s="206" t="s">
        <v>86</v>
      </c>
      <c r="S3" s="206" t="s">
        <v>86</v>
      </c>
    </row>
    <row r="4" customFormat="false" ht="15.75" hidden="false" customHeight="true" outlineLevel="0" collapsed="false">
      <c r="B4" s="196"/>
      <c r="C4" s="207" t="s">
        <v>132</v>
      </c>
      <c r="D4" s="207" t="s">
        <v>133</v>
      </c>
      <c r="E4" s="207" t="s">
        <v>134</v>
      </c>
      <c r="F4" s="207" t="s">
        <v>34</v>
      </c>
      <c r="G4" s="207" t="s">
        <v>135</v>
      </c>
    </row>
    <row r="5" customFormat="false" ht="13.5" hidden="false" customHeight="false" outlineLevel="0" collapsed="false">
      <c r="B5" s="208" t="s">
        <v>52</v>
      </c>
      <c r="C5" s="209" t="n">
        <v>23.9</v>
      </c>
      <c r="D5" s="209" t="n">
        <v>23.4</v>
      </c>
      <c r="E5" s="209" t="n">
        <v>52.4</v>
      </c>
      <c r="F5" s="209" t="n">
        <v>0</v>
      </c>
      <c r="G5" s="209" t="n">
        <v>0.3</v>
      </c>
    </row>
    <row r="6" customFormat="false" ht="13.5" hidden="false" customHeight="false" outlineLevel="0" collapsed="false">
      <c r="B6" s="208" t="s">
        <v>64</v>
      </c>
      <c r="C6" s="209" t="n">
        <v>23.4</v>
      </c>
      <c r="D6" s="209" t="n">
        <v>27.2</v>
      </c>
      <c r="E6" s="209" t="n">
        <v>49.3</v>
      </c>
      <c r="F6" s="209" t="n">
        <v>0</v>
      </c>
      <c r="G6" s="209" t="n">
        <v>0.1</v>
      </c>
    </row>
    <row r="7" customFormat="false" ht="13.5" hidden="false" customHeight="false" outlineLevel="0" collapsed="false">
      <c r="B7" s="208" t="s">
        <v>88</v>
      </c>
      <c r="C7" s="209" t="n">
        <v>26.5</v>
      </c>
      <c r="D7" s="209" t="n">
        <v>17.2</v>
      </c>
      <c r="E7" s="209" t="n">
        <v>56.1</v>
      </c>
      <c r="F7" s="209" t="s">
        <v>136</v>
      </c>
      <c r="G7" s="209" t="n">
        <v>0.2</v>
      </c>
    </row>
    <row r="8" customFormat="false" ht="13.5" hidden="false" customHeight="false" outlineLevel="0" collapsed="false">
      <c r="B8" s="208" t="s">
        <v>89</v>
      </c>
      <c r="C8" s="209" t="n">
        <v>27.6</v>
      </c>
      <c r="D8" s="209" t="n">
        <v>17</v>
      </c>
      <c r="E8" s="209" t="n">
        <v>55.2</v>
      </c>
      <c r="F8" s="210" t="s">
        <v>136</v>
      </c>
      <c r="G8" s="209" t="n">
        <v>0.2</v>
      </c>
    </row>
    <row r="9" customFormat="false" ht="13.5" hidden="false" customHeight="false" outlineLevel="0" collapsed="false">
      <c r="B9" s="208" t="s">
        <v>90</v>
      </c>
      <c r="C9" s="209" t="n">
        <v>26.1</v>
      </c>
      <c r="D9" s="209" t="n">
        <v>13.8</v>
      </c>
      <c r="E9" s="209" t="n">
        <v>59.9</v>
      </c>
      <c r="F9" s="209" t="n">
        <v>0</v>
      </c>
      <c r="G9" s="209" t="n">
        <v>0.2</v>
      </c>
    </row>
    <row r="10" customFormat="false" ht="13.5" hidden="false" customHeight="false" outlineLevel="0" collapsed="false">
      <c r="B10" s="208" t="s">
        <v>91</v>
      </c>
      <c r="C10" s="209" t="n">
        <v>28.1</v>
      </c>
      <c r="D10" s="209" t="n">
        <v>16.3</v>
      </c>
      <c r="E10" s="209" t="n">
        <v>55.5</v>
      </c>
      <c r="F10" s="209" t="s">
        <v>136</v>
      </c>
      <c r="G10" s="209" t="n">
        <v>0.1</v>
      </c>
    </row>
    <row r="11" customFormat="false" ht="13.5" hidden="false" customHeight="false" outlineLevel="0" collapsed="false">
      <c r="B11" s="208" t="s">
        <v>92</v>
      </c>
      <c r="C11" s="209" t="n">
        <v>27.7</v>
      </c>
      <c r="D11" s="209" t="n">
        <v>14.2</v>
      </c>
      <c r="E11" s="209" t="n">
        <v>57.9</v>
      </c>
      <c r="F11" s="210" t="s">
        <v>136</v>
      </c>
      <c r="G11" s="209" t="n">
        <v>0.2</v>
      </c>
    </row>
    <row r="12" customFormat="false" ht="13.5" hidden="false" customHeight="false" outlineLevel="0" collapsed="false">
      <c r="B12" s="208" t="s">
        <v>93</v>
      </c>
      <c r="C12" s="209" t="n">
        <v>28.9</v>
      </c>
      <c r="D12" s="209" t="n">
        <v>17.4</v>
      </c>
      <c r="E12" s="209" t="n">
        <v>53.5</v>
      </c>
      <c r="F12" s="210" t="s">
        <v>136</v>
      </c>
      <c r="G12" s="209" t="n">
        <v>0.2</v>
      </c>
    </row>
    <row r="13" customFormat="false" ht="13.5" hidden="false" customHeight="false" outlineLevel="0" collapsed="false">
      <c r="B13" s="208" t="s">
        <v>94</v>
      </c>
      <c r="C13" s="209" t="n">
        <v>25.4</v>
      </c>
      <c r="D13" s="209" t="n">
        <v>20.7</v>
      </c>
      <c r="E13" s="209" t="n">
        <v>53.7</v>
      </c>
      <c r="F13" s="210" t="s">
        <v>136</v>
      </c>
      <c r="G13" s="209" t="n">
        <v>0.1</v>
      </c>
    </row>
    <row r="14" customFormat="false" ht="13.5" hidden="false" customHeight="false" outlineLevel="0" collapsed="false">
      <c r="B14" s="208" t="s">
        <v>95</v>
      </c>
      <c r="C14" s="209" t="n">
        <v>26.1</v>
      </c>
      <c r="D14" s="209" t="n">
        <v>22.1</v>
      </c>
      <c r="E14" s="209" t="n">
        <v>51.6</v>
      </c>
      <c r="F14" s="210" t="s">
        <v>136</v>
      </c>
      <c r="G14" s="209" t="n">
        <v>0.2</v>
      </c>
    </row>
    <row r="15" customFormat="false" ht="13.5" hidden="false" customHeight="false" outlineLevel="0" collapsed="false">
      <c r="B15" s="208" t="s">
        <v>96</v>
      </c>
      <c r="C15" s="209" t="n">
        <v>23.4</v>
      </c>
      <c r="D15" s="209" t="n">
        <v>22.1</v>
      </c>
      <c r="E15" s="209" t="n">
        <v>54.3</v>
      </c>
      <c r="F15" s="209" t="n">
        <v>0</v>
      </c>
      <c r="G15" s="209" t="n">
        <v>0.2</v>
      </c>
    </row>
    <row r="16" customFormat="false" ht="13.5" hidden="false" customHeight="false" outlineLevel="0" collapsed="false">
      <c r="B16" s="208" t="s">
        <v>97</v>
      </c>
      <c r="C16" s="209" t="n">
        <v>25.9</v>
      </c>
      <c r="D16" s="209" t="n">
        <v>23.8</v>
      </c>
      <c r="E16" s="209" t="n">
        <v>50.1</v>
      </c>
      <c r="F16" s="209" t="n">
        <v>0</v>
      </c>
      <c r="G16" s="209" t="n">
        <v>0.2</v>
      </c>
    </row>
    <row r="17" customFormat="false" ht="13.5" hidden="false" customHeight="false" outlineLevel="0" collapsed="false">
      <c r="B17" s="208" t="s">
        <v>98</v>
      </c>
      <c r="C17" s="209" t="n">
        <v>25.8</v>
      </c>
      <c r="D17" s="209" t="n">
        <v>19.4</v>
      </c>
      <c r="E17" s="209" t="n">
        <v>54.5</v>
      </c>
      <c r="F17" s="209" t="n">
        <v>0</v>
      </c>
      <c r="G17" s="209" t="n">
        <v>0.3</v>
      </c>
    </row>
    <row r="18" customFormat="false" ht="13.5" hidden="false" customHeight="false" outlineLevel="0" collapsed="false">
      <c r="B18" s="208" t="s">
        <v>99</v>
      </c>
      <c r="C18" s="209" t="n">
        <v>20.8</v>
      </c>
      <c r="D18" s="209" t="n">
        <v>18.3</v>
      </c>
      <c r="E18" s="209" t="n">
        <v>60.4</v>
      </c>
      <c r="F18" s="209" t="n">
        <v>0</v>
      </c>
      <c r="G18" s="209" t="n">
        <v>0.5</v>
      </c>
    </row>
    <row r="19" customFormat="false" ht="13.5" hidden="false" customHeight="false" outlineLevel="0" collapsed="false">
      <c r="B19" s="208" t="s">
        <v>72</v>
      </c>
      <c r="C19" s="209" t="n">
        <v>20.7</v>
      </c>
      <c r="D19" s="209" t="n">
        <v>19.6</v>
      </c>
      <c r="E19" s="209" t="n">
        <v>59.5</v>
      </c>
      <c r="F19" s="209" t="n">
        <v>0</v>
      </c>
      <c r="G19" s="209" t="n">
        <v>0.2</v>
      </c>
    </row>
    <row r="20" customFormat="false" ht="13.5" hidden="false" customHeight="false" outlineLevel="0" collapsed="false">
      <c r="B20" s="208" t="s">
        <v>100</v>
      </c>
      <c r="C20" s="209" t="n">
        <v>25.6</v>
      </c>
      <c r="D20" s="209" t="n">
        <v>18.8</v>
      </c>
      <c r="E20" s="209" t="n">
        <v>55.4</v>
      </c>
      <c r="F20" s="210" t="s">
        <v>136</v>
      </c>
      <c r="G20" s="209" t="n">
        <v>0.1</v>
      </c>
    </row>
    <row r="21" customFormat="false" ht="13.5" hidden="false" customHeight="false" outlineLevel="0" collapsed="false">
      <c r="B21" s="208" t="s">
        <v>101</v>
      </c>
      <c r="C21" s="209" t="n">
        <v>21.6</v>
      </c>
      <c r="D21" s="209" t="n">
        <v>33.5</v>
      </c>
      <c r="E21" s="209" t="n">
        <v>44.6</v>
      </c>
      <c r="F21" s="209" t="n">
        <v>0</v>
      </c>
      <c r="G21" s="209" t="n">
        <v>0.3</v>
      </c>
    </row>
    <row r="22" customFormat="false" ht="13.5" hidden="false" customHeight="false" outlineLevel="0" collapsed="false">
      <c r="B22" s="208" t="s">
        <v>102</v>
      </c>
      <c r="C22" s="209" t="n">
        <v>22.1</v>
      </c>
      <c r="D22" s="209" t="n">
        <v>27.5</v>
      </c>
      <c r="E22" s="209" t="n">
        <v>50.2</v>
      </c>
      <c r="F22" s="209" t="s">
        <v>136</v>
      </c>
      <c r="G22" s="209" t="n">
        <v>0.2</v>
      </c>
    </row>
    <row r="23" customFormat="false" ht="13.5" hidden="false" customHeight="false" outlineLevel="0" collapsed="false">
      <c r="B23" s="208" t="s">
        <v>103</v>
      </c>
      <c r="C23" s="209" t="n">
        <v>22.4</v>
      </c>
      <c r="D23" s="209" t="n">
        <v>23.6</v>
      </c>
      <c r="E23" s="209" t="n">
        <v>53.6</v>
      </c>
      <c r="F23" s="209" t="n">
        <v>0.1</v>
      </c>
      <c r="G23" s="209" t="n">
        <v>0.3</v>
      </c>
    </row>
    <row r="24" customFormat="false" ht="13.5" hidden="false" customHeight="false" outlineLevel="0" collapsed="false">
      <c r="B24" s="208" t="s">
        <v>104</v>
      </c>
      <c r="C24" s="209" t="n">
        <v>24</v>
      </c>
      <c r="D24" s="209" t="n">
        <v>22.8</v>
      </c>
      <c r="E24" s="209" t="n">
        <v>53.1</v>
      </c>
      <c r="F24" s="209" t="n">
        <v>0</v>
      </c>
      <c r="G24" s="209" t="n">
        <v>0.1</v>
      </c>
    </row>
    <row r="25" customFormat="false" ht="13.5" hidden="false" customHeight="false" outlineLevel="0" collapsed="false">
      <c r="B25" s="208" t="s">
        <v>105</v>
      </c>
      <c r="C25" s="209" t="n">
        <v>23.3</v>
      </c>
      <c r="D25" s="209" t="n">
        <v>17.3</v>
      </c>
      <c r="E25" s="209" t="n">
        <v>59.2</v>
      </c>
      <c r="F25" s="209" t="s">
        <v>136</v>
      </c>
      <c r="G25" s="209" t="n">
        <v>0.2</v>
      </c>
    </row>
    <row r="26" customFormat="false" ht="13.5" hidden="false" customHeight="false" outlineLevel="0" collapsed="false">
      <c r="B26" s="208" t="s">
        <v>106</v>
      </c>
      <c r="C26" s="209" t="n">
        <v>23.6</v>
      </c>
      <c r="D26" s="209" t="n">
        <v>17.2</v>
      </c>
      <c r="E26" s="209" t="n">
        <v>58.9</v>
      </c>
      <c r="F26" s="210" t="n">
        <v>0</v>
      </c>
      <c r="G26" s="209" t="n">
        <v>0.3</v>
      </c>
    </row>
    <row r="27" customFormat="false" ht="13.5" hidden="false" customHeight="false" outlineLevel="0" collapsed="false">
      <c r="B27" s="208" t="s">
        <v>107</v>
      </c>
      <c r="C27" s="209" t="n">
        <v>19.2</v>
      </c>
      <c r="D27" s="209" t="n">
        <v>31.2</v>
      </c>
      <c r="E27" s="209" t="n">
        <v>49.3</v>
      </c>
      <c r="F27" s="209" t="n">
        <v>0</v>
      </c>
      <c r="G27" s="209" t="n">
        <v>0.2</v>
      </c>
    </row>
    <row r="28" customFormat="false" ht="13.5" hidden="false" customHeight="false" outlineLevel="0" collapsed="false">
      <c r="B28" s="208" t="s">
        <v>108</v>
      </c>
      <c r="C28" s="209" t="n">
        <v>21.9</v>
      </c>
      <c r="D28" s="209" t="n">
        <v>22.5</v>
      </c>
      <c r="E28" s="209" t="n">
        <v>55.3</v>
      </c>
      <c r="F28" s="210" t="s">
        <v>136</v>
      </c>
      <c r="G28" s="209" t="n">
        <v>0.3</v>
      </c>
    </row>
    <row r="29" customFormat="false" ht="13.5" hidden="false" customHeight="false" outlineLevel="0" collapsed="false">
      <c r="B29" s="208" t="s">
        <v>109</v>
      </c>
      <c r="C29" s="209" t="n">
        <v>26.2</v>
      </c>
      <c r="D29" s="209" t="n">
        <v>23.1</v>
      </c>
      <c r="E29" s="209" t="n">
        <v>50.5</v>
      </c>
      <c r="F29" s="209" t="n">
        <v>0</v>
      </c>
      <c r="G29" s="209" t="n">
        <v>0.2</v>
      </c>
    </row>
    <row r="30" customFormat="false" ht="13.5" hidden="false" customHeight="false" outlineLevel="0" collapsed="false">
      <c r="B30" s="208" t="s">
        <v>110</v>
      </c>
      <c r="C30" s="209" t="n">
        <v>17.9</v>
      </c>
      <c r="D30" s="209" t="n">
        <v>22.2</v>
      </c>
      <c r="E30" s="209" t="n">
        <v>59.7</v>
      </c>
      <c r="F30" s="210" t="n">
        <v>0</v>
      </c>
      <c r="G30" s="209" t="n">
        <v>0.2</v>
      </c>
    </row>
    <row r="31" customFormat="false" ht="13.5" hidden="false" customHeight="false" outlineLevel="0" collapsed="false">
      <c r="B31" s="208" t="s">
        <v>111</v>
      </c>
      <c r="C31" s="209" t="n">
        <v>19.9</v>
      </c>
      <c r="D31" s="209" t="n">
        <v>20.8</v>
      </c>
      <c r="E31" s="209" t="n">
        <v>59</v>
      </c>
      <c r="F31" s="209" t="n">
        <v>0</v>
      </c>
      <c r="G31" s="209" t="n">
        <v>0.3</v>
      </c>
    </row>
    <row r="32" customFormat="false" ht="13.5" hidden="false" customHeight="false" outlineLevel="0" collapsed="false">
      <c r="B32" s="208" t="s">
        <v>112</v>
      </c>
      <c r="C32" s="209" t="n">
        <v>19.7</v>
      </c>
      <c r="D32" s="209" t="n">
        <v>23.7</v>
      </c>
      <c r="E32" s="209" t="n">
        <v>56</v>
      </c>
      <c r="F32" s="209" t="n">
        <v>0</v>
      </c>
      <c r="G32" s="209" t="n">
        <v>0.7</v>
      </c>
    </row>
    <row r="33" customFormat="false" ht="13.5" hidden="false" customHeight="false" outlineLevel="0" collapsed="false">
      <c r="B33" s="208" t="s">
        <v>113</v>
      </c>
      <c r="C33" s="209" t="n">
        <v>20.9</v>
      </c>
      <c r="D33" s="209" t="n">
        <v>24.9</v>
      </c>
      <c r="E33" s="209" t="n">
        <v>53.9</v>
      </c>
      <c r="F33" s="209" t="n">
        <v>0</v>
      </c>
      <c r="G33" s="209" t="n">
        <v>0.3</v>
      </c>
    </row>
    <row r="34" customFormat="false" ht="13.5" hidden="false" customHeight="false" outlineLevel="0" collapsed="false">
      <c r="B34" s="208" t="s">
        <v>114</v>
      </c>
      <c r="C34" s="209" t="n">
        <v>18.5</v>
      </c>
      <c r="D34" s="209" t="n">
        <v>22.4</v>
      </c>
      <c r="E34" s="209" t="n">
        <v>58.7</v>
      </c>
      <c r="F34" s="209" t="n">
        <v>0</v>
      </c>
      <c r="G34" s="209" t="n">
        <v>0.4</v>
      </c>
    </row>
    <row r="35" customFormat="false" ht="13.5" hidden="false" customHeight="false" outlineLevel="0" collapsed="false">
      <c r="B35" s="208" t="s">
        <v>63</v>
      </c>
      <c r="C35" s="209" t="n">
        <v>17.9</v>
      </c>
      <c r="D35" s="209" t="n">
        <v>20.1</v>
      </c>
      <c r="E35" s="209" t="n">
        <v>61.2</v>
      </c>
      <c r="F35" s="209" t="s">
        <v>136</v>
      </c>
      <c r="G35" s="209" t="n">
        <v>0.8</v>
      </c>
    </row>
    <row r="36" customFormat="false" ht="13.5" hidden="false" customHeight="false" outlineLevel="0" collapsed="false">
      <c r="B36" s="208" t="s">
        <v>115</v>
      </c>
      <c r="C36" s="209" t="n">
        <v>24.7</v>
      </c>
      <c r="D36" s="209" t="n">
        <v>20.4</v>
      </c>
      <c r="E36" s="209" t="n">
        <v>54.8</v>
      </c>
      <c r="F36" s="210" t="s">
        <v>136</v>
      </c>
      <c r="G36" s="209" t="n">
        <v>0.1</v>
      </c>
    </row>
    <row r="37" customFormat="false" ht="13.5" hidden="false" customHeight="false" outlineLevel="0" collapsed="false">
      <c r="B37" s="208" t="s">
        <v>116</v>
      </c>
      <c r="C37" s="209" t="n">
        <v>23.8</v>
      </c>
      <c r="D37" s="209" t="n">
        <v>22.5</v>
      </c>
      <c r="E37" s="209" t="n">
        <v>53.6</v>
      </c>
      <c r="F37" s="209" t="n">
        <v>0</v>
      </c>
      <c r="G37" s="209" t="n">
        <v>0.1</v>
      </c>
    </row>
    <row r="38" customFormat="false" ht="13.5" hidden="false" customHeight="false" outlineLevel="0" collapsed="false">
      <c r="B38" s="208" t="s">
        <v>117</v>
      </c>
      <c r="C38" s="209" t="n">
        <v>21.2</v>
      </c>
      <c r="D38" s="209" t="n">
        <v>19.2</v>
      </c>
      <c r="E38" s="209" t="n">
        <v>59.1</v>
      </c>
      <c r="F38" s="209" t="s">
        <v>136</v>
      </c>
      <c r="G38" s="209" t="n">
        <v>0.5</v>
      </c>
    </row>
    <row r="39" customFormat="false" ht="13.5" hidden="false" customHeight="false" outlineLevel="0" collapsed="false">
      <c r="B39" s="208" t="s">
        <v>118</v>
      </c>
      <c r="C39" s="209" t="n">
        <v>24.2</v>
      </c>
      <c r="D39" s="209" t="n">
        <v>27.4</v>
      </c>
      <c r="E39" s="209" t="n">
        <v>48.1</v>
      </c>
      <c r="F39" s="209" t="s">
        <v>136</v>
      </c>
      <c r="G39" s="209" t="n">
        <v>0.2</v>
      </c>
    </row>
    <row r="40" customFormat="false" ht="13.5" hidden="false" customHeight="false" outlineLevel="0" collapsed="false">
      <c r="B40" s="208" t="s">
        <v>119</v>
      </c>
      <c r="C40" s="209" t="n">
        <v>23.7</v>
      </c>
      <c r="D40" s="209" t="n">
        <v>37.1</v>
      </c>
      <c r="E40" s="209" t="n">
        <v>39.1</v>
      </c>
      <c r="F40" s="210" t="s">
        <v>136</v>
      </c>
      <c r="G40" s="209" t="n">
        <v>0.1</v>
      </c>
    </row>
    <row r="41" customFormat="false" ht="13.5" hidden="false" customHeight="false" outlineLevel="0" collapsed="false">
      <c r="B41" s="208" t="s">
        <v>120</v>
      </c>
      <c r="C41" s="209" t="n">
        <v>28.1</v>
      </c>
      <c r="D41" s="209" t="n">
        <v>31.6</v>
      </c>
      <c r="E41" s="209" t="n">
        <v>40.1</v>
      </c>
      <c r="F41" s="210" t="s">
        <v>136</v>
      </c>
      <c r="G41" s="209" t="n">
        <v>0.2</v>
      </c>
    </row>
    <row r="42" customFormat="false" ht="13.5" hidden="false" customHeight="false" outlineLevel="0" collapsed="false">
      <c r="B42" s="208" t="s">
        <v>121</v>
      </c>
      <c r="C42" s="209" t="n">
        <v>24.6</v>
      </c>
      <c r="D42" s="209" t="n">
        <v>18.5</v>
      </c>
      <c r="E42" s="209" t="n">
        <v>56.7</v>
      </c>
      <c r="F42" s="210" t="s">
        <v>136</v>
      </c>
      <c r="G42" s="209" t="n">
        <v>0.2</v>
      </c>
    </row>
    <row r="43" customFormat="false" ht="13.5" hidden="false" customHeight="false" outlineLevel="0" collapsed="false">
      <c r="B43" s="208" t="s">
        <v>122</v>
      </c>
      <c r="C43" s="209" t="n">
        <v>23.8</v>
      </c>
      <c r="D43" s="209" t="n">
        <v>26.3</v>
      </c>
      <c r="E43" s="209" t="n">
        <v>49.7</v>
      </c>
      <c r="F43" s="209" t="n">
        <v>0</v>
      </c>
      <c r="G43" s="209" t="n">
        <v>0.1</v>
      </c>
    </row>
    <row r="44" customFormat="false" ht="13.5" hidden="false" customHeight="false" outlineLevel="0" collapsed="false">
      <c r="B44" s="208" t="s">
        <v>123</v>
      </c>
      <c r="C44" s="209" t="n">
        <v>20.3</v>
      </c>
      <c r="D44" s="209" t="n">
        <v>41.4</v>
      </c>
      <c r="E44" s="209" t="n">
        <v>38.1</v>
      </c>
      <c r="F44" s="210" t="s">
        <v>136</v>
      </c>
      <c r="G44" s="209" t="n">
        <v>0.2</v>
      </c>
    </row>
    <row r="45" customFormat="false" ht="13.5" hidden="false" customHeight="false" outlineLevel="0" collapsed="false">
      <c r="B45" s="208" t="s">
        <v>124</v>
      </c>
      <c r="C45" s="209" t="n">
        <v>26.9</v>
      </c>
      <c r="D45" s="209" t="n">
        <v>27.2</v>
      </c>
      <c r="E45" s="209" t="n">
        <v>45.6</v>
      </c>
      <c r="F45" s="209" t="s">
        <v>136</v>
      </c>
      <c r="G45" s="209" t="n">
        <v>0.3</v>
      </c>
    </row>
    <row r="46" customFormat="false" ht="13.5" hidden="false" customHeight="false" outlineLevel="0" collapsed="false">
      <c r="B46" s="208" t="s">
        <v>125</v>
      </c>
      <c r="C46" s="209" t="n">
        <v>29.9</v>
      </c>
      <c r="D46" s="209" t="n">
        <v>31.4</v>
      </c>
      <c r="E46" s="209" t="n">
        <v>38.5</v>
      </c>
      <c r="F46" s="209" t="s">
        <v>136</v>
      </c>
      <c r="G46" s="209" t="n">
        <v>0.2</v>
      </c>
    </row>
    <row r="47" customFormat="false" ht="13.5" hidden="false" customHeight="false" outlineLevel="0" collapsed="false">
      <c r="B47" s="208" t="s">
        <v>126</v>
      </c>
      <c r="C47" s="209" t="n">
        <v>31</v>
      </c>
      <c r="D47" s="209" t="n">
        <v>26.3</v>
      </c>
      <c r="E47" s="209" t="n">
        <v>42.5</v>
      </c>
      <c r="F47" s="209" t="n">
        <v>0</v>
      </c>
      <c r="G47" s="209" t="n">
        <v>0.2</v>
      </c>
    </row>
    <row r="48" customFormat="false" ht="13.5" hidden="false" customHeight="false" outlineLevel="0" collapsed="false">
      <c r="B48" s="208" t="s">
        <v>127</v>
      </c>
      <c r="C48" s="209" t="n">
        <v>27.1</v>
      </c>
      <c r="D48" s="209" t="n">
        <v>30.2</v>
      </c>
      <c r="E48" s="209" t="n">
        <v>42.5</v>
      </c>
      <c r="F48" s="210" t="s">
        <v>136</v>
      </c>
      <c r="G48" s="209" t="n">
        <v>0.2</v>
      </c>
    </row>
    <row r="49" customFormat="false" ht="13.5" hidden="false" customHeight="false" outlineLevel="0" collapsed="false">
      <c r="B49" s="208" t="s">
        <v>128</v>
      </c>
      <c r="C49" s="209" t="n">
        <v>28.6</v>
      </c>
      <c r="D49" s="209" t="n">
        <v>16.2</v>
      </c>
      <c r="E49" s="209" t="n">
        <v>54.7</v>
      </c>
      <c r="F49" s="209" t="s">
        <v>136</v>
      </c>
      <c r="G49" s="209" t="n">
        <v>0.4</v>
      </c>
    </row>
    <row r="50" customFormat="false" ht="13.5" hidden="false" customHeight="false" outlineLevel="0" collapsed="false">
      <c r="B50" s="208" t="s">
        <v>129</v>
      </c>
      <c r="C50" s="209" t="n">
        <v>33.8</v>
      </c>
      <c r="D50" s="209" t="n">
        <v>22.2</v>
      </c>
      <c r="E50" s="209" t="n">
        <v>43.8</v>
      </c>
      <c r="F50" s="210" t="s">
        <v>136</v>
      </c>
      <c r="G50" s="209" t="n">
        <v>0.2</v>
      </c>
    </row>
    <row r="51" customFormat="false" ht="13.5" hidden="false" customHeight="false" outlineLevel="0" collapsed="false">
      <c r="B51" s="208" t="s">
        <v>55</v>
      </c>
      <c r="C51" s="209" t="n">
        <v>30.9</v>
      </c>
      <c r="D51" s="209" t="n">
        <v>29.4</v>
      </c>
      <c r="E51" s="209" t="n">
        <v>39.4</v>
      </c>
      <c r="F51" s="209" t="n">
        <v>0</v>
      </c>
      <c r="G51" s="209" t="n">
        <v>0.2</v>
      </c>
    </row>
    <row r="52" customFormat="false" ht="13.5" hidden="false" customHeight="false" outlineLevel="0" collapsed="false">
      <c r="B52" s="211" t="s">
        <v>130</v>
      </c>
      <c r="C52" s="212" t="n">
        <v>30.3</v>
      </c>
      <c r="D52" s="212" t="n">
        <v>22.9</v>
      </c>
      <c r="E52" s="212" t="n">
        <v>46.6</v>
      </c>
      <c r="F52" s="213" t="s">
        <v>136</v>
      </c>
      <c r="G52" s="212" t="n">
        <v>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6875" defaultRowHeight="13.5" zeroHeight="false" outlineLevelRow="0" outlineLevelCol="0"/>
  <cols>
    <col collapsed="false" customWidth="true" hidden="false" outlineLevel="0" max="2" min="2" style="70" width="8.25"/>
    <col collapsed="false" customWidth="true" hidden="false" outlineLevel="0" max="6" min="3" style="70" width="15.12"/>
  </cols>
  <sheetData>
    <row r="2" customFormat="false" ht="13.5" hidden="false" customHeight="false" outlineLevel="0" collapsed="false">
      <c r="B2" s="195" t="s">
        <v>137</v>
      </c>
      <c r="C2" s="195"/>
      <c r="D2" s="195"/>
      <c r="E2" s="195"/>
      <c r="F2" s="195"/>
      <c r="G2" s="195"/>
      <c r="H2" s="195"/>
      <c r="I2" s="195"/>
      <c r="J2" s="195" t="s">
        <v>137</v>
      </c>
      <c r="K2" s="195"/>
    </row>
    <row r="3" customFormat="false" ht="13.5" hidden="false" customHeight="false" outlineLevel="0" collapsed="false">
      <c r="F3" s="122" t="s">
        <v>86</v>
      </c>
      <c r="G3" s="70"/>
      <c r="H3" s="70"/>
      <c r="I3" s="70"/>
      <c r="J3" s="70"/>
      <c r="K3" s="122"/>
    </row>
    <row r="4" customFormat="false" ht="13.5" hidden="false" customHeight="false" outlineLevel="0" collapsed="false">
      <c r="B4" s="214"/>
      <c r="C4" s="215" t="s">
        <v>33</v>
      </c>
      <c r="D4" s="215" t="s">
        <v>36</v>
      </c>
      <c r="E4" s="215" t="s">
        <v>37</v>
      </c>
      <c r="F4" s="215" t="s">
        <v>38</v>
      </c>
      <c r="P4" s="122" t="s">
        <v>86</v>
      </c>
    </row>
    <row r="5" customFormat="false" ht="13.5" hidden="false" customHeight="false" outlineLevel="0" collapsed="false">
      <c r="B5" s="216" t="s">
        <v>52</v>
      </c>
      <c r="C5" s="217" t="n">
        <v>246.8</v>
      </c>
      <c r="D5" s="217" t="n">
        <v>540.7</v>
      </c>
      <c r="E5" s="217" t="n">
        <v>241.8</v>
      </c>
      <c r="F5" s="217" t="n">
        <v>71</v>
      </c>
    </row>
    <row r="6" customFormat="false" ht="13.5" hidden="false" customHeight="false" outlineLevel="0" collapsed="false">
      <c r="B6" s="216" t="s">
        <v>64</v>
      </c>
      <c r="C6" s="217" t="n">
        <v>349.4</v>
      </c>
      <c r="D6" s="217" t="n">
        <v>737.3</v>
      </c>
      <c r="E6" s="217" t="n">
        <v>407.4</v>
      </c>
      <c r="F6" s="217" t="n">
        <v>115.7</v>
      </c>
    </row>
    <row r="7" customFormat="false" ht="13.5" hidden="false" customHeight="false" outlineLevel="0" collapsed="false">
      <c r="B7" s="216" t="s">
        <v>88</v>
      </c>
      <c r="C7" s="217" t="n">
        <v>286.5</v>
      </c>
      <c r="D7" s="217" t="n">
        <v>606</v>
      </c>
      <c r="E7" s="217" t="n">
        <v>186.1</v>
      </c>
      <c r="F7" s="217" t="n">
        <v>54.7</v>
      </c>
    </row>
    <row r="8" customFormat="false" ht="13.5" hidden="false" customHeight="false" outlineLevel="0" collapsed="false">
      <c r="B8" s="216" t="s">
        <v>89</v>
      </c>
      <c r="C8" s="217" t="n">
        <v>309.6</v>
      </c>
      <c r="D8" s="217" t="n">
        <v>619.7</v>
      </c>
      <c r="E8" s="217" t="n">
        <v>191</v>
      </c>
      <c r="F8" s="217" t="n">
        <v>41.8</v>
      </c>
    </row>
    <row r="9" customFormat="false" ht="13.5" hidden="false" customHeight="false" outlineLevel="0" collapsed="false">
      <c r="B9" s="216" t="s">
        <v>90</v>
      </c>
      <c r="C9" s="217" t="n">
        <v>228.5</v>
      </c>
      <c r="D9" s="217" t="n">
        <v>525.8</v>
      </c>
      <c r="E9" s="217" t="n">
        <v>121.1</v>
      </c>
      <c r="F9" s="217" t="n">
        <v>13.5</v>
      </c>
    </row>
    <row r="10" customFormat="false" ht="13.5" hidden="false" customHeight="false" outlineLevel="0" collapsed="false">
      <c r="B10" s="216" t="s">
        <v>91</v>
      </c>
      <c r="C10" s="217" t="n">
        <v>352</v>
      </c>
      <c r="D10" s="217" t="n">
        <v>694.1</v>
      </c>
      <c r="E10" s="217" t="n">
        <v>204</v>
      </c>
      <c r="F10" s="217" t="n">
        <v>40.3</v>
      </c>
    </row>
    <row r="11" customFormat="false" ht="13.5" hidden="false" customHeight="false" outlineLevel="0" collapsed="false">
      <c r="B11" s="216" t="s">
        <v>92</v>
      </c>
      <c r="C11" s="217" t="n">
        <v>295.9</v>
      </c>
      <c r="D11" s="217" t="n">
        <v>617.3</v>
      </c>
      <c r="E11" s="217" t="n">
        <v>151.2</v>
      </c>
      <c r="F11" s="217" t="n">
        <v>14.2</v>
      </c>
    </row>
    <row r="12" customFormat="false" ht="13.5" hidden="false" customHeight="false" outlineLevel="0" collapsed="false">
      <c r="B12" s="216" t="s">
        <v>93</v>
      </c>
      <c r="C12" s="217" t="n">
        <v>317.6</v>
      </c>
      <c r="D12" s="217" t="n">
        <v>587.5</v>
      </c>
      <c r="E12" s="217" t="n">
        <v>190.7</v>
      </c>
      <c r="F12" s="217" t="n">
        <v>37.3</v>
      </c>
    </row>
    <row r="13" customFormat="false" ht="13.5" hidden="false" customHeight="false" outlineLevel="0" collapsed="false">
      <c r="B13" s="216" t="s">
        <v>94</v>
      </c>
      <c r="C13" s="217" t="n">
        <v>218.1</v>
      </c>
      <c r="D13" s="217" t="n">
        <v>460.6</v>
      </c>
      <c r="E13" s="217" t="n">
        <v>177.5</v>
      </c>
      <c r="F13" s="217" t="n">
        <v>42.6</v>
      </c>
    </row>
    <row r="14" customFormat="false" ht="13.5" hidden="false" customHeight="false" outlineLevel="0" collapsed="false">
      <c r="B14" s="216" t="s">
        <v>95</v>
      </c>
      <c r="C14" s="217" t="n">
        <v>234</v>
      </c>
      <c r="D14" s="217" t="n">
        <v>462.7</v>
      </c>
      <c r="E14" s="217" t="n">
        <v>198.1</v>
      </c>
      <c r="F14" s="217" t="n">
        <v>32.1</v>
      </c>
    </row>
    <row r="15" customFormat="false" ht="13.5" hidden="false" customHeight="false" outlineLevel="0" collapsed="false">
      <c r="B15" s="216" t="s">
        <v>96</v>
      </c>
      <c r="C15" s="217" t="n">
        <v>241.2</v>
      </c>
      <c r="D15" s="217" t="n">
        <v>559.5</v>
      </c>
      <c r="E15" s="217" t="n">
        <v>228.2</v>
      </c>
      <c r="F15" s="217" t="n">
        <v>55.5</v>
      </c>
    </row>
    <row r="16" customFormat="false" ht="13.5" hidden="false" customHeight="false" outlineLevel="0" collapsed="false">
      <c r="B16" s="216" t="s">
        <v>97</v>
      </c>
      <c r="C16" s="217" t="n">
        <v>184.9</v>
      </c>
      <c r="D16" s="217" t="n">
        <v>358.3</v>
      </c>
      <c r="E16" s="217" t="n">
        <v>170.1</v>
      </c>
      <c r="F16" s="217" t="n">
        <v>39.3</v>
      </c>
    </row>
    <row r="17" customFormat="false" ht="13.5" hidden="false" customHeight="false" outlineLevel="0" collapsed="false">
      <c r="B17" s="216" t="s">
        <v>98</v>
      </c>
      <c r="C17" s="217" t="n">
        <v>191.4</v>
      </c>
      <c r="D17" s="217" t="n">
        <v>403.9</v>
      </c>
      <c r="E17" s="217" t="n">
        <v>143.9</v>
      </c>
      <c r="F17" s="217" t="n">
        <v>36</v>
      </c>
    </row>
    <row r="18" customFormat="false" ht="13.5" hidden="false" customHeight="false" outlineLevel="0" collapsed="false">
      <c r="B18" s="216" t="s">
        <v>99</v>
      </c>
      <c r="C18" s="217" t="n">
        <v>165.3</v>
      </c>
      <c r="D18" s="217" t="n">
        <v>479.7</v>
      </c>
      <c r="E18" s="217" t="n">
        <v>145</v>
      </c>
      <c r="F18" s="217" t="n">
        <v>55</v>
      </c>
    </row>
    <row r="19" customFormat="false" ht="13.5" hidden="false" customHeight="false" outlineLevel="0" collapsed="false">
      <c r="B19" s="216" t="s">
        <v>72</v>
      </c>
      <c r="C19" s="217" t="n">
        <v>137.7</v>
      </c>
      <c r="D19" s="217" t="n">
        <v>395.4</v>
      </c>
      <c r="E19" s="217" t="n">
        <v>130.3</v>
      </c>
      <c r="F19" s="217" t="n">
        <v>38.9</v>
      </c>
    </row>
    <row r="20" customFormat="false" ht="13.5" hidden="false" customHeight="false" outlineLevel="0" collapsed="false">
      <c r="B20" s="216" t="s">
        <v>100</v>
      </c>
      <c r="C20" s="217" t="n">
        <v>270.5</v>
      </c>
      <c r="D20" s="217" t="n">
        <v>585.6</v>
      </c>
      <c r="E20" s="217" t="n">
        <v>198.9</v>
      </c>
      <c r="F20" s="217" t="n">
        <v>87.7</v>
      </c>
    </row>
    <row r="21" customFormat="false" ht="13.5" hidden="false" customHeight="false" outlineLevel="0" collapsed="false">
      <c r="B21" s="216" t="s">
        <v>101</v>
      </c>
      <c r="C21" s="217" t="n">
        <v>297</v>
      </c>
      <c r="D21" s="217" t="n">
        <v>613.7</v>
      </c>
      <c r="E21" s="217" t="n">
        <v>461.9</v>
      </c>
      <c r="F21" s="217" t="n">
        <v>219</v>
      </c>
    </row>
    <row r="22" customFormat="false" ht="13.5" hidden="false" customHeight="false" outlineLevel="0" collapsed="false">
      <c r="B22" s="216" t="s">
        <v>102</v>
      </c>
      <c r="C22" s="217" t="n">
        <v>309.6</v>
      </c>
      <c r="D22" s="217" t="n">
        <v>701.7</v>
      </c>
      <c r="E22" s="217" t="n">
        <v>384.7</v>
      </c>
      <c r="F22" s="217" t="n">
        <v>119.8</v>
      </c>
    </row>
    <row r="23" customFormat="false" ht="13.5" hidden="false" customHeight="false" outlineLevel="0" collapsed="false">
      <c r="B23" s="216" t="s">
        <v>103</v>
      </c>
      <c r="C23" s="217" t="n">
        <v>268.3</v>
      </c>
      <c r="D23" s="217" t="n">
        <v>643.4</v>
      </c>
      <c r="E23" s="217" t="n">
        <v>283.5</v>
      </c>
      <c r="F23" s="217" t="n">
        <v>88.9</v>
      </c>
    </row>
    <row r="24" customFormat="false" ht="13.5" hidden="false" customHeight="false" outlineLevel="0" collapsed="false">
      <c r="B24" s="216" t="s">
        <v>104</v>
      </c>
      <c r="C24" s="217" t="n">
        <v>244.3</v>
      </c>
      <c r="D24" s="217" t="n">
        <v>541</v>
      </c>
      <c r="E24" s="217" t="n">
        <v>232.7</v>
      </c>
      <c r="F24" s="217" t="n">
        <v>21.3</v>
      </c>
    </row>
    <row r="25" customFormat="false" ht="13.5" hidden="false" customHeight="false" outlineLevel="0" collapsed="false">
      <c r="B25" s="216" t="s">
        <v>105</v>
      </c>
      <c r="C25" s="217" t="n">
        <v>214.4</v>
      </c>
      <c r="D25" s="217" t="n">
        <v>545.1</v>
      </c>
      <c r="E25" s="217" t="n">
        <v>159.4</v>
      </c>
      <c r="F25" s="217" t="n">
        <v>63.4</v>
      </c>
    </row>
    <row r="26" customFormat="false" ht="13.5" hidden="false" customHeight="false" outlineLevel="0" collapsed="false">
      <c r="B26" s="216" t="s">
        <v>106</v>
      </c>
      <c r="C26" s="217" t="n">
        <v>185.1</v>
      </c>
      <c r="D26" s="217" t="n">
        <v>462.5</v>
      </c>
      <c r="E26" s="217" t="n">
        <v>135.3</v>
      </c>
      <c r="F26" s="217" t="n">
        <v>32.8</v>
      </c>
    </row>
    <row r="27" customFormat="false" ht="13.5" hidden="false" customHeight="false" outlineLevel="0" collapsed="false">
      <c r="B27" s="216" t="s">
        <v>107</v>
      </c>
      <c r="C27" s="217" t="n">
        <v>162.1</v>
      </c>
      <c r="D27" s="217" t="n">
        <v>416.7</v>
      </c>
      <c r="E27" s="217" t="n">
        <v>263.7</v>
      </c>
      <c r="F27" s="217" t="n">
        <v>90.8</v>
      </c>
    </row>
    <row r="28" customFormat="false" ht="13.5" hidden="false" customHeight="false" outlineLevel="0" collapsed="false">
      <c r="B28" s="216" t="s">
        <v>108</v>
      </c>
      <c r="C28" s="217" t="n">
        <v>165.7</v>
      </c>
      <c r="D28" s="217" t="n">
        <v>419.2</v>
      </c>
      <c r="E28" s="217" t="n">
        <v>170.6</v>
      </c>
      <c r="F28" s="217" t="n">
        <v>51.4</v>
      </c>
    </row>
    <row r="29" customFormat="false" ht="13.5" hidden="false" customHeight="false" outlineLevel="0" collapsed="false">
      <c r="B29" s="216" t="s">
        <v>109</v>
      </c>
      <c r="C29" s="217" t="n">
        <v>239.2</v>
      </c>
      <c r="D29" s="217" t="n">
        <v>462</v>
      </c>
      <c r="E29" s="217" t="n">
        <v>211.4</v>
      </c>
      <c r="F29" s="217" t="n">
        <v>56.8</v>
      </c>
    </row>
    <row r="30" customFormat="false" ht="13.5" hidden="false" customHeight="false" outlineLevel="0" collapsed="false">
      <c r="B30" s="216" t="s">
        <v>110</v>
      </c>
      <c r="C30" s="217" t="n">
        <v>149.5</v>
      </c>
      <c r="D30" s="217" t="n">
        <v>499.1</v>
      </c>
      <c r="E30" s="217" t="n">
        <v>185.5</v>
      </c>
      <c r="F30" s="217" t="n">
        <v>54.1</v>
      </c>
    </row>
    <row r="31" customFormat="false" ht="13.5" hidden="false" customHeight="false" outlineLevel="0" collapsed="false">
      <c r="B31" s="216" t="s">
        <v>111</v>
      </c>
      <c r="C31" s="217" t="n">
        <v>223.9</v>
      </c>
      <c r="D31" s="217" t="n">
        <v>665.1</v>
      </c>
      <c r="E31" s="217" t="n">
        <v>234.5</v>
      </c>
      <c r="F31" s="217" t="n">
        <v>135.7</v>
      </c>
    </row>
    <row r="32" customFormat="false" ht="13.5" hidden="false" customHeight="false" outlineLevel="0" collapsed="false">
      <c r="B32" s="216" t="s">
        <v>112</v>
      </c>
      <c r="C32" s="217" t="n">
        <v>203.2</v>
      </c>
      <c r="D32" s="217" t="n">
        <v>578.4</v>
      </c>
      <c r="E32" s="217" t="n">
        <v>245</v>
      </c>
      <c r="F32" s="217" t="n">
        <v>68.6</v>
      </c>
    </row>
    <row r="33" customFormat="false" ht="13.5" hidden="false" customHeight="false" outlineLevel="0" collapsed="false">
      <c r="B33" s="216" t="s">
        <v>113</v>
      </c>
      <c r="C33" s="217" t="n">
        <v>195.1</v>
      </c>
      <c r="D33" s="217" t="n">
        <v>502.5</v>
      </c>
      <c r="E33" s="217" t="n">
        <v>232.6</v>
      </c>
      <c r="F33" s="217" t="n">
        <v>67</v>
      </c>
    </row>
    <row r="34" customFormat="false" ht="13.5" hidden="false" customHeight="false" outlineLevel="0" collapsed="false">
      <c r="B34" s="216" t="s">
        <v>114</v>
      </c>
      <c r="C34" s="217" t="n">
        <v>171.3</v>
      </c>
      <c r="D34" s="217" t="n">
        <v>543.5</v>
      </c>
      <c r="E34" s="217" t="n">
        <v>207.8</v>
      </c>
      <c r="F34" s="217" t="n">
        <v>65.1</v>
      </c>
    </row>
    <row r="35" customFormat="false" ht="13.5" hidden="false" customHeight="false" outlineLevel="0" collapsed="false">
      <c r="B35" s="216" t="s">
        <v>63</v>
      </c>
      <c r="C35" s="217" t="n">
        <v>208</v>
      </c>
      <c r="D35" s="217" t="n">
        <v>709.2</v>
      </c>
      <c r="E35" s="217" t="n">
        <v>232.6</v>
      </c>
      <c r="F35" s="217" t="n">
        <v>60.6</v>
      </c>
    </row>
    <row r="36" customFormat="false" ht="13.5" hidden="false" customHeight="false" outlineLevel="0" collapsed="false">
      <c r="B36" s="216" t="s">
        <v>115</v>
      </c>
      <c r="C36" s="217" t="n">
        <v>314.4</v>
      </c>
      <c r="D36" s="217" t="n">
        <v>697.5</v>
      </c>
      <c r="E36" s="217" t="n">
        <v>259.8</v>
      </c>
      <c r="F36" s="217" t="n">
        <v>41.2</v>
      </c>
    </row>
    <row r="37" customFormat="false" ht="13.5" hidden="false" customHeight="false" outlineLevel="0" collapsed="false">
      <c r="B37" s="216" t="s">
        <v>116</v>
      </c>
      <c r="C37" s="217" t="n">
        <v>319.6</v>
      </c>
      <c r="D37" s="217" t="n">
        <v>720.5</v>
      </c>
      <c r="E37" s="217" t="n">
        <v>303</v>
      </c>
      <c r="F37" s="217" t="n">
        <v>81.2</v>
      </c>
    </row>
    <row r="38" customFormat="false" ht="13.5" hidden="false" customHeight="false" outlineLevel="0" collapsed="false">
      <c r="B38" s="216" t="s">
        <v>117</v>
      </c>
      <c r="C38" s="217" t="n">
        <v>258.6</v>
      </c>
      <c r="D38" s="217" t="n">
        <v>722.7</v>
      </c>
      <c r="E38" s="217" t="n">
        <v>235.2</v>
      </c>
      <c r="F38" s="217" t="n">
        <v>51.8</v>
      </c>
    </row>
    <row r="39" customFormat="false" ht="13.5" hidden="false" customHeight="false" outlineLevel="0" collapsed="false">
      <c r="B39" s="216" t="s">
        <v>118</v>
      </c>
      <c r="C39" s="217" t="n">
        <v>299.5</v>
      </c>
      <c r="D39" s="217" t="n">
        <v>594.5</v>
      </c>
      <c r="E39" s="217" t="n">
        <v>339.4</v>
      </c>
      <c r="F39" s="217" t="n">
        <v>112</v>
      </c>
    </row>
    <row r="40" customFormat="false" ht="13.5" hidden="false" customHeight="false" outlineLevel="0" collapsed="false">
      <c r="B40" s="216" t="s">
        <v>119</v>
      </c>
      <c r="C40" s="217" t="n">
        <v>399.7</v>
      </c>
      <c r="D40" s="217" t="n">
        <v>658</v>
      </c>
      <c r="E40" s="217" t="n">
        <v>624.6</v>
      </c>
      <c r="F40" s="217" t="n">
        <v>213.4</v>
      </c>
    </row>
    <row r="41" customFormat="false" ht="13.5" hidden="false" customHeight="false" outlineLevel="0" collapsed="false">
      <c r="B41" s="216" t="s">
        <v>120</v>
      </c>
      <c r="C41" s="217" t="n">
        <v>453.1</v>
      </c>
      <c r="D41" s="217" t="n">
        <v>646.8</v>
      </c>
      <c r="E41" s="217" t="n">
        <v>510.7</v>
      </c>
      <c r="F41" s="217" t="n">
        <v>181</v>
      </c>
    </row>
    <row r="42" customFormat="false" ht="13.5" hidden="false" customHeight="false" outlineLevel="0" collapsed="false">
      <c r="B42" s="216" t="s">
        <v>121</v>
      </c>
      <c r="C42" s="217" t="n">
        <v>317.5</v>
      </c>
      <c r="D42" s="217" t="n">
        <v>732.7</v>
      </c>
      <c r="E42" s="217" t="n">
        <v>239</v>
      </c>
      <c r="F42" s="217" t="n">
        <v>66.3</v>
      </c>
    </row>
    <row r="43" customFormat="false" ht="13.5" hidden="false" customHeight="false" outlineLevel="0" collapsed="false">
      <c r="B43" s="216" t="s">
        <v>122</v>
      </c>
      <c r="C43" s="217" t="n">
        <v>313.2</v>
      </c>
      <c r="D43" s="217" t="n">
        <v>655.1</v>
      </c>
      <c r="E43" s="217" t="n">
        <v>346.8</v>
      </c>
      <c r="F43" s="217" t="n">
        <v>119</v>
      </c>
    </row>
    <row r="44" customFormat="false" ht="13.5" hidden="false" customHeight="false" outlineLevel="0" collapsed="false">
      <c r="B44" s="216" t="s">
        <v>123</v>
      </c>
      <c r="C44" s="217" t="n">
        <v>430.9</v>
      </c>
      <c r="D44" s="217" t="n">
        <v>807.4</v>
      </c>
      <c r="E44" s="217" t="n">
        <v>876.5</v>
      </c>
      <c r="F44" s="217" t="n">
        <v>312</v>
      </c>
    </row>
    <row r="45" customFormat="false" ht="13.5" hidden="false" customHeight="false" outlineLevel="0" collapsed="false">
      <c r="B45" s="216" t="s">
        <v>124</v>
      </c>
      <c r="C45" s="217" t="n">
        <v>400.2</v>
      </c>
      <c r="D45" s="217" t="n">
        <v>677.9</v>
      </c>
      <c r="E45" s="217" t="n">
        <v>405.3</v>
      </c>
      <c r="F45" s="217" t="n">
        <v>111.1</v>
      </c>
    </row>
    <row r="46" customFormat="false" ht="13.5" hidden="false" customHeight="false" outlineLevel="0" collapsed="false">
      <c r="B46" s="216" t="s">
        <v>125</v>
      </c>
      <c r="C46" s="217" t="n">
        <v>472.7</v>
      </c>
      <c r="D46" s="217" t="n">
        <v>609</v>
      </c>
      <c r="E46" s="217" t="n">
        <v>496.1</v>
      </c>
      <c r="F46" s="217" t="n">
        <v>143.9</v>
      </c>
    </row>
    <row r="47" customFormat="false" ht="13.5" hidden="false" customHeight="false" outlineLevel="0" collapsed="false">
      <c r="B47" s="216" t="s">
        <v>126</v>
      </c>
      <c r="C47" s="217" t="n">
        <v>513.5</v>
      </c>
      <c r="D47" s="217" t="n">
        <v>703.9</v>
      </c>
      <c r="E47" s="217" t="n">
        <v>436.5</v>
      </c>
      <c r="F47" s="217" t="n">
        <v>87.8</v>
      </c>
    </row>
    <row r="48" customFormat="false" ht="13.5" hidden="false" customHeight="false" outlineLevel="0" collapsed="false">
      <c r="B48" s="216" t="s">
        <v>127</v>
      </c>
      <c r="C48" s="217" t="n">
        <v>459.2</v>
      </c>
      <c r="D48" s="217" t="n">
        <v>719.5</v>
      </c>
      <c r="E48" s="217" t="n">
        <v>511.9</v>
      </c>
      <c r="F48" s="217" t="n">
        <v>179.4</v>
      </c>
    </row>
    <row r="49" customFormat="false" ht="13.5" hidden="false" customHeight="false" outlineLevel="0" collapsed="false">
      <c r="B49" s="216" t="s">
        <v>128</v>
      </c>
      <c r="C49" s="217" t="n">
        <v>426</v>
      </c>
      <c r="D49" s="217" t="n">
        <v>813.5</v>
      </c>
      <c r="E49" s="217" t="n">
        <v>241.5</v>
      </c>
      <c r="F49" s="217" t="n">
        <v>45.8</v>
      </c>
    </row>
    <row r="50" customFormat="false" ht="13.5" hidden="false" customHeight="false" outlineLevel="0" collapsed="false">
      <c r="B50" s="216" t="s">
        <v>129</v>
      </c>
      <c r="C50" s="217" t="n">
        <v>490.8</v>
      </c>
      <c r="D50" s="217" t="n">
        <v>635.9</v>
      </c>
      <c r="E50" s="217" t="n">
        <v>322.8</v>
      </c>
      <c r="F50" s="217" t="n">
        <v>115.3</v>
      </c>
    </row>
    <row r="51" customFormat="false" ht="13.5" hidden="false" customHeight="false" outlineLevel="0" collapsed="false">
      <c r="B51" s="216" t="s">
        <v>55</v>
      </c>
      <c r="C51" s="217" t="n">
        <v>544.1</v>
      </c>
      <c r="D51" s="217" t="n">
        <v>694.3</v>
      </c>
      <c r="E51" s="217" t="n">
        <v>517.5</v>
      </c>
      <c r="F51" s="217" t="n">
        <v>95.2</v>
      </c>
    </row>
    <row r="52" customFormat="false" ht="13.5" hidden="false" customHeight="false" outlineLevel="0" collapsed="false">
      <c r="B52" s="218" t="s">
        <v>130</v>
      </c>
      <c r="C52" s="219" t="n">
        <v>374.6</v>
      </c>
      <c r="D52" s="219" t="n">
        <v>575.7</v>
      </c>
      <c r="E52" s="219" t="n">
        <v>282.2</v>
      </c>
      <c r="F52" s="219" t="n">
        <v>39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8:17:53Z</dcterms:created>
  <dc:creator>厚生労働省ネットワークシステム</dc:creator>
  <dc:description/>
  <dc:language>en-US</dc:language>
  <cp:lastModifiedBy>厚生労働省ネットワークシステム</cp:lastModifiedBy>
  <cp:lastPrinted>2009-11-18T09:57:49Z</cp:lastPrinted>
  <dcterms:modified xsi:type="dcterms:W3CDTF">2009-11-18T11:4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  <property fmtid="{D5CDD505-2E9C-101B-9397-08002B2CF9AE}" pid="3" name="ContentTypeId">
    <vt:lpwstr>0x0101006042C08028456B41A93E8441E7243F96</vt:lpwstr>
  </property>
</Properties>
</file>