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_rels/sheet4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6.xml.rels" ContentType="application/vnd.openxmlformats-package.relationships+xml"/>
  <Override PartName="/xl/worksheets/_rels/sheet44.xml.rels" ContentType="application/vnd.openxmlformats-package.relationships+xml"/>
  <Override PartName="/xl/worksheets/_rels/sheet4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_rels/sheet47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１０" sheetId="10" state="visible" r:id="rId11"/>
    <sheet name="表１１" sheetId="11" state="visible" r:id="rId12"/>
    <sheet name="表１２" sheetId="12" state="visible" r:id="rId13"/>
    <sheet name="表１３" sheetId="13" state="visible" r:id="rId14"/>
    <sheet name="表１４" sheetId="14" state="visible" r:id="rId15"/>
    <sheet name="表１５" sheetId="15" state="visible" r:id="rId16"/>
    <sheet name="表１６" sheetId="16" state="visible" r:id="rId17"/>
    <sheet name="表１７" sheetId="17" state="visible" r:id="rId18"/>
    <sheet name="表１８" sheetId="18" state="visible" r:id="rId19"/>
    <sheet name="表１９" sheetId="19" state="visible" r:id="rId20"/>
    <sheet name="表２０" sheetId="20" state="visible" r:id="rId21"/>
    <sheet name="表２１" sheetId="21" state="visible" r:id="rId22"/>
    <sheet name="表２２" sheetId="22" state="visible" r:id="rId23"/>
    <sheet name="表２３" sheetId="23" state="visible" r:id="rId24"/>
    <sheet name="表２４" sheetId="24" state="visible" r:id="rId25"/>
    <sheet name="表２５" sheetId="25" state="visible" r:id="rId26"/>
    <sheet name="表２６" sheetId="26" state="visible" r:id="rId27"/>
    <sheet name="表２７" sheetId="27" state="visible" r:id="rId28"/>
    <sheet name="表２８" sheetId="28" state="visible" r:id="rId29"/>
    <sheet name="表２９" sheetId="29" state="visible" r:id="rId30"/>
    <sheet name="表３０" sheetId="30" state="visible" r:id="rId31"/>
    <sheet name="表３１" sheetId="31" state="visible" r:id="rId32"/>
    <sheet name="表３２" sheetId="32" state="visible" r:id="rId33"/>
    <sheet name="表３３" sheetId="33" state="visible" r:id="rId34"/>
    <sheet name="表３４" sheetId="34" state="visible" r:id="rId35"/>
    <sheet name="表３５" sheetId="35" state="visible" r:id="rId36"/>
    <sheet name="表３６" sheetId="36" state="visible" r:id="rId37"/>
    <sheet name="表３７" sheetId="37" state="visible" r:id="rId38"/>
    <sheet name="表３８" sheetId="38" state="visible" r:id="rId39"/>
    <sheet name="図１、図２" sheetId="39" state="visible" r:id="rId40"/>
    <sheet name="図３、図４" sheetId="40" state="visible" r:id="rId41"/>
    <sheet name="図５" sheetId="41" state="visible" r:id="rId42"/>
    <sheet name="図６" sheetId="42" state="visible" r:id="rId43"/>
    <sheet name="図７ " sheetId="43" state="visible" r:id="rId44"/>
    <sheet name="図８" sheetId="44" state="visible" r:id="rId45"/>
    <sheet name="図９" sheetId="45" state="visible" r:id="rId46"/>
    <sheet name="図１０" sheetId="46" state="visible" r:id="rId47"/>
    <sheet name="図１１" sheetId="47" state="visible" r:id="rId48"/>
  </sheets>
  <externalReferences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45" name="_xlnm.Print_Area" vbProcedure="false">図１０!$A$1:$S$51</definedName>
    <definedName function="false" hidden="false" localSheetId="46" name="_xlnm.Print_Area" vbProcedure="false">図１１!$A$1:$D$52</definedName>
    <definedName function="false" hidden="false" localSheetId="39" name="_xlnm.Print_Area" vbProcedure="false">'図３、図４'!$A$1:$AE$31</definedName>
    <definedName function="false" hidden="false" localSheetId="41" name="_xlnm.Print_Area" vbProcedure="false">図６!$A$1:$Z$52</definedName>
    <definedName function="false" hidden="false" localSheetId="43" name="_xlnm.Print_Area" vbProcedure="false">図８!$A$1:$I$45</definedName>
    <definedName function="false" hidden="false" localSheetId="44" name="_xlnm.Print_Area" vbProcedure="false">図９!$A$1:$L$23</definedName>
    <definedName function="false" hidden="false" localSheetId="0" name="_xlnm.Print_Area" vbProcedure="false">表１!$A$2:$J$21</definedName>
    <definedName function="false" hidden="false" localSheetId="10" name="_xlnm.Print_Area" vbProcedure="false">表１１!$A$9:$O$43</definedName>
    <definedName function="false" hidden="false" localSheetId="14" name="_xlnm.Print_Area" vbProcedure="false">表１５!$B$4:$E$10</definedName>
    <definedName function="false" hidden="false" localSheetId="1" name="_xlnm.Print_Area" vbProcedure="false">表２!$B$1:$I$29</definedName>
    <definedName function="false" hidden="false" localSheetId="20" name="_xlnm.Print_Area" vbProcedure="false">表２１!$B$2:$M$9</definedName>
    <definedName function="false" hidden="false" localSheetId="21" name="_xlnm.Print_Area" vbProcedure="false">表２２!$B$3:$F$16</definedName>
    <definedName function="false" hidden="false" localSheetId="23" name="_xlnm.Print_Area" vbProcedure="false">表２４!$A$2:$G$14</definedName>
    <definedName function="false" hidden="false" localSheetId="24" name="_xlnm.Print_Area" vbProcedure="false">表２５!$B$1:$J$17</definedName>
    <definedName function="false" hidden="false" localSheetId="26" name="_xlnm.Print_Area" vbProcedure="false">表２７!$B$2:$F$11</definedName>
    <definedName function="false" hidden="false" localSheetId="27" name="_xlnm.Print_Area" vbProcedure="false">表２８!$B$2:$H$11</definedName>
    <definedName function="false" hidden="false" localSheetId="28" name="_xlnm.Print_Area" vbProcedure="false">表２９!$B$1:$H$11</definedName>
    <definedName function="false" hidden="false" localSheetId="2" name="_xlnm.Print_Area" vbProcedure="false">表３!$A$1:$K$25</definedName>
    <definedName function="false" hidden="false" localSheetId="29" name="_xlnm.Print_Area" vbProcedure="false">表３０!$B$2:$I$15</definedName>
    <definedName function="false" hidden="false" localSheetId="30" name="_xlnm.Print_Area" vbProcedure="false">表３１!$C$2:$H$12</definedName>
    <definedName function="false" hidden="false" localSheetId="31" name="_xlnm.Print_Area" vbProcedure="false">表３２!$B$1:$H$12</definedName>
    <definedName function="false" hidden="false" localSheetId="32" name="_xlnm.Print_Area" vbProcedure="false">表３３!$A$1:$G$13</definedName>
    <definedName function="false" hidden="false" localSheetId="33" name="_xlnm.Print_Area" vbProcedure="false">表３４!$B$1:$E$10</definedName>
    <definedName function="false" hidden="false" localSheetId="34" name="_xlnm.Print_Area" vbProcedure="false">表３５!$B$2:$D$14</definedName>
    <definedName function="false" hidden="false" localSheetId="35" name="_xlnm.Print_Area" vbProcedure="false">表３６!$B$1:$L$63</definedName>
    <definedName function="false" hidden="false" localSheetId="36" name="_xlnm.Print_Area" vbProcedure="false">表３７!$A$1:$M$12</definedName>
    <definedName function="false" hidden="false" localSheetId="37" name="_xlnm.Print_Area" vbProcedure="false">表３８!$B$4:$H$49</definedName>
    <definedName function="false" hidden="false" localSheetId="3" name="_xlnm.Print_Area" vbProcedure="false">表４!$B$1:$H$17</definedName>
    <definedName function="false" hidden="false" name="平成１７年病院小児科選択のクロス集計" vbProcedure="false">'[2]'!$A$1:$D$1321</definedName>
    <definedName function="false" hidden="false" name="平成１７年病院産婦人科選択のクロス集計" vbProcedure="false">'[2]'!$A$1:$D$828</definedName>
    <definedName function="false" hidden="false" name="平成１７年病院産科選択のクロス集計" vbProcedure="false">'[2]'!$A$1:$C$141</definedName>
    <definedName function="false" hidden="false" name="療養病床の利用状況" vbProcedure="false">'[3]'!$B$1:$N$17</definedName>
    <definedName function="false" hidden="false" name="職種別100床当たり従事者数" vbProcedure="false">'[3]'!$A$1:$L$60</definedName>
    <definedName function="false" hidden="false" name="表22_職種別にみた100床当たり従事者数及び診療所の1施設当たりの従事者数" vbProcedure="false">'[1]'!$A$1:$L$60</definedName>
    <definedName function="false" hidden="false" name="表33_療養病床等の利用状況" vbProcedure="false">'[1]'!$B$1:$N$17</definedName>
    <definedName function="false" hidden="false" name="表２１" vbProcedure="false">'[4]'!$A$1:$L$60</definedName>
    <definedName function="false" hidden="false" name="表３３" vbProcedure="false">'[4]'!$B$1:$N$17</definedName>
    <definedName function="false" hidden="false" localSheetId="13" name="Excel_BuiltIn__FilterDatabase" vbProcedure="false">#REF!</definedName>
    <definedName function="false" hidden="false" localSheetId="14" name="平成１７年病院小児科選択のクロス集計" vbProcedure="false">'[5]'!$A$1:$D$1321</definedName>
    <definedName function="false" hidden="false" localSheetId="14" name="平成１７年病院産婦人科選択のクロス集計" vbProcedure="false">'[5]'!$A$1:$D$828</definedName>
    <definedName function="false" hidden="false" localSheetId="14" name="平成１７年病院産科選択のクロス集計" vbProcedure="false">'[5]'!$A$1:$C$141</definedName>
    <definedName function="false" hidden="false" localSheetId="14" name="表22_職種別にみた100床当たり従事者数及び診療所の1施設当たりの従事者数" vbProcedure="false">'[4]'!$A$1:$L$60</definedName>
    <definedName function="false" hidden="false" localSheetId="14" name="表33_療養病床等の利用状況" vbProcedure="false">'[4]'!$B$1:$N$17</definedName>
    <definedName function="false" hidden="false" localSheetId="15" name="Excel_BuiltIn_Print_Area" vbProcedure="false">#REF!</definedName>
    <definedName function="false" hidden="false" localSheetId="15" name="平成１７年病院小児科選択のクロス集計" vbProcedure="false">'[5]'!$A$1:$D$1321</definedName>
    <definedName function="false" hidden="false" localSheetId="15" name="平成１７年病院産婦人科選択のクロス集計" vbProcedure="false">'[5]'!$A$1:$D$828</definedName>
    <definedName function="false" hidden="false" localSheetId="15" name="平成１７年病院産科選択のクロス集計" vbProcedure="false">'[5]'!$A$1:$C$141</definedName>
    <definedName function="false" hidden="false" localSheetId="15" name="表22_職種別にみた100床当たり従事者数及び診療所の1施設当たりの従事者数" vbProcedure="false">'[4]'!$A$1:$L$60</definedName>
    <definedName function="false" hidden="false" localSheetId="15" name="表33_療養病床等の利用状況" vbProcedure="false">'[4]'!$B$1:$N$17</definedName>
    <definedName function="false" hidden="false" localSheetId="16" name="Excel_BuiltIn_Print_Area" vbProcedure="false">#REF!</definedName>
    <definedName function="false" hidden="false" localSheetId="16" name="平成１７年病院小児科選択のクロス集計" vbProcedure="false">'[5]'!$A$1:$D$1321</definedName>
    <definedName function="false" hidden="false" localSheetId="16" name="平成１７年病院産婦人科選択のクロス集計" vbProcedure="false">'[5]'!$A$1:$D$828</definedName>
    <definedName function="false" hidden="false" localSheetId="16" name="平成１７年病院産科選択のクロス集計" vbProcedure="false">'[5]'!$A$1:$C$141</definedName>
    <definedName function="false" hidden="false" localSheetId="16" name="表22_職種別にみた100床当たり従事者数及び診療所の1施設当たりの従事者数" vbProcedure="false">'[4]'!$A$1:$L$60</definedName>
    <definedName function="false" hidden="false" localSheetId="16" name="表33_療養病床等の利用状況" vbProcedure="false">'[4]'!$B$1:$N$17</definedName>
    <definedName function="false" hidden="false" localSheetId="19" name="平成１７年病院小児科選択のクロス集計" vbProcedure="false">'[5]'!$A$1:$D$1321</definedName>
    <definedName function="false" hidden="false" localSheetId="19" name="平成１７年病院産婦人科選択のクロス集計" vbProcedure="false">'[5]'!$A$1:$D$828</definedName>
    <definedName function="false" hidden="false" localSheetId="19" name="平成１７年病院産科選択のクロス集計" vbProcedure="false">'[5]'!$A$1:$C$141</definedName>
    <definedName function="false" hidden="false" localSheetId="19" name="表22_職種別にみた100床当たり従事者数及び診療所の1施設当たりの従事者数" vbProcedure="false">'[4]'!$A$1:$L$60</definedName>
    <definedName function="false" hidden="false" localSheetId="19" name="表33_療養病床等の利用状況" vbProcedure="false">'[4]'!$B$1:$N$17</definedName>
    <definedName function="false" hidden="false" localSheetId="20" name="平成１７年病院小児科選択のクロス集計" vbProcedure="false">'[5]'!$A$1:$D$1321</definedName>
    <definedName function="false" hidden="false" localSheetId="20" name="平成１７年病院産婦人科選択のクロス集計" vbProcedure="false">'[5]'!$A$1:$D$828</definedName>
    <definedName function="false" hidden="false" localSheetId="20" name="平成１７年病院産科選択のクロス集計" vbProcedure="false">'[5]'!$A$1:$C$141</definedName>
    <definedName function="false" hidden="false" localSheetId="20" name="表22_職種別にみた100床当たり従事者数及び診療所の1施設当たりの従事者数" vbProcedure="false">'[3]'!$A$1:$L$60</definedName>
    <definedName function="false" hidden="false" localSheetId="20" name="表33_療養病床等の利用状況" vbProcedure="false">'[3]'!$B$1:$N$17</definedName>
    <definedName function="false" hidden="false" localSheetId="21" name="平成１７年病院小児科選択のクロス集計" vbProcedure="false">'[5]'!$A$1:$D$1321</definedName>
    <definedName function="false" hidden="false" localSheetId="21" name="平成１７年病院産婦人科選択のクロス集計" vbProcedure="false">'[5]'!$A$1:$D$828</definedName>
    <definedName function="false" hidden="false" localSheetId="21" name="平成１７年病院産科選択のクロス集計" vbProcedure="false">'[5]'!$A$1:$C$141</definedName>
    <definedName function="false" hidden="false" localSheetId="21" name="表22_職種別にみた100床当たり従事者数及び診療所の1施設当たりの従事者数" vbProcedure="false">'[4]'!$A$1:$L$60</definedName>
    <definedName function="false" hidden="false" localSheetId="21" name="表33_療養病床等の利用状況" vbProcedure="false">'[4]'!$B$1:$N$17</definedName>
    <definedName function="false" hidden="false" localSheetId="22" name="平成１７年病院小児科選択のクロス集計" vbProcedure="false">'[5]'!$A$1:$D$1321</definedName>
    <definedName function="false" hidden="false" localSheetId="22" name="平成１７年病院産婦人科選択のクロス集計" vbProcedure="false">'[5]'!$A$1:$D$828</definedName>
    <definedName function="false" hidden="false" localSheetId="22" name="平成１７年病院産科選択のクロス集計" vbProcedure="false">'[5]'!$A$1:$C$141</definedName>
    <definedName function="false" hidden="false" localSheetId="22" name="表22_職種別にみた100床当たり従事者数及び診療所の1施設当たりの従事者数" vbProcedure="false">'[4]'!$A$1:$L$60</definedName>
    <definedName function="false" hidden="false" localSheetId="22" name="表33_療養病床等の利用状況" vbProcedure="false">'[4]'!$B$1:$N$17</definedName>
    <definedName function="false" hidden="false" localSheetId="23" name="平成１７年病院小児科選択のクロス集計" vbProcedure="false">'[5]'!$A$1:$D$1321</definedName>
    <definedName function="false" hidden="false" localSheetId="23" name="平成１７年病院産婦人科選択のクロス集計" vbProcedure="false">'[5]'!$A$1:$D$828</definedName>
    <definedName function="false" hidden="false" localSheetId="23" name="平成１７年病院産科選択のクロス集計" vbProcedure="false">'[5]'!$A$1:$C$141</definedName>
    <definedName function="false" hidden="false" localSheetId="23" name="表22_職種別にみた100床当たり従事者数及び診療所の1施設当たりの従事者数" vbProcedure="false">'[4]'!$A$1:$L$60</definedName>
    <definedName function="false" hidden="false" localSheetId="23" name="表33_療養病床等の利用状況" vbProcedure="false">'[4]'!$B$1:$N$17</definedName>
    <definedName function="false" hidden="false" localSheetId="24" name="平成１７年病院小児科選択のクロス集計" vbProcedure="false">'[5]'!$A$1:$D$1321</definedName>
    <definedName function="false" hidden="false" localSheetId="24" name="平成１７年病院産婦人科選択のクロス集計" vbProcedure="false">'[5]'!$A$1:$D$828</definedName>
    <definedName function="false" hidden="false" localSheetId="24" name="平成１７年病院産科選択のクロス集計" vbProcedure="false">'[5]'!$A$1:$C$141</definedName>
    <definedName function="false" hidden="false" localSheetId="24" name="療養病床の利用状況" vbProcedure="false">'[6]'!$B$1:$N$17</definedName>
    <definedName function="false" hidden="false" localSheetId="24" name="職種別100床当たり従事者数" vbProcedure="false">'[6]'!$A$1:$L$60</definedName>
    <definedName function="false" hidden="false" localSheetId="24" name="表22_職種別にみた100床当たり従事者数及び診療所の1施設当たりの従事者数" vbProcedure="false">'[6]'!$A$1:$L$60</definedName>
    <definedName function="false" hidden="false" localSheetId="24" name="表33_療養病床等の利用状況" vbProcedure="false">'[6]'!$B$1:$N$17</definedName>
    <definedName function="false" hidden="false" localSheetId="25" name="Excel_BuiltIn_Print_Area" vbProcedure="false">#REF!</definedName>
    <definedName function="false" hidden="false" localSheetId="25" name="平成１７年病院小児科選択のクロス集計" vbProcedure="false">'[5]'!$A$1:$D$1321</definedName>
    <definedName function="false" hidden="false" localSheetId="25" name="平成１７年病院産婦人科選択のクロス集計" vbProcedure="false">'[5]'!$A$1:$D$828</definedName>
    <definedName function="false" hidden="false" localSheetId="25" name="平成１７年病院産科選択のクロス集計" vbProcedure="false">'[5]'!$A$1:$C$141</definedName>
    <definedName function="false" hidden="false" localSheetId="25" name="療養病床の利用状況" vbProcedure="false">'[6]'!$B$1:$N$17</definedName>
    <definedName function="false" hidden="false" localSheetId="25" name="職種別100床当たり従事者数" vbProcedure="false">'[6]'!$A$1:$L$60</definedName>
    <definedName function="false" hidden="false" localSheetId="25" name="表22_職種別にみた100床当たり従事者数及び診療所の1施設当たりの従事者数" vbProcedure="false">'[7]'!$A$1:$L$60</definedName>
    <definedName function="false" hidden="false" localSheetId="25" name="表33_療養病床等の利用状況" vbProcedure="false">'[7]'!$B$1:$N$17</definedName>
    <definedName function="false" hidden="false" localSheetId="26" name="平成１７年病院小児科選択のクロス集計" vbProcedure="false">'[8]'!$A$1:$D$1321</definedName>
    <definedName function="false" hidden="false" localSheetId="26" name="平成１７年病院産婦人科選択のクロス集計" vbProcedure="false">'[8]'!$A$1:$D$828</definedName>
    <definedName function="false" hidden="false" localSheetId="26" name="平成１７年病院産科選択のクロス集計" vbProcedure="false">'[8]'!$A$1:$C$141</definedName>
    <definedName function="false" hidden="false" localSheetId="26" name="療養病床の利用状況" vbProcedure="false">'[6]'!$B$1:$N$17</definedName>
    <definedName function="false" hidden="false" localSheetId="26" name="職種別100床当たり従事者数" vbProcedure="false">'[6]'!$A$1:$L$60</definedName>
    <definedName function="false" hidden="false" localSheetId="26" name="表22_職種別にみた100床当たり従事者数及び診療所の1施設当たりの従事者数" vbProcedure="false">'[7]'!$A$1:$L$60</definedName>
    <definedName function="false" hidden="false" localSheetId="26" name="表33_療養病床等の利用状況" vbProcedure="false">'[7]'!$B$1:$N$17</definedName>
    <definedName function="false" hidden="false" localSheetId="27" name="平成１７年病院小児科選択のクロス集計" vbProcedure="false">'[5]'!$A$1:$D$1321</definedName>
    <definedName function="false" hidden="false" localSheetId="27" name="平成１７年病院産婦人科選択のクロス集計" vbProcedure="false">'[5]'!$A$1:$D$828</definedName>
    <definedName function="false" hidden="false" localSheetId="27" name="平成１７年病院産科選択のクロス集計" vbProcedure="false">'[5]'!$A$1:$C$141</definedName>
    <definedName function="false" hidden="false" localSheetId="27" name="療養病床の利用状況" vbProcedure="false">'[6]'!$B$1:$N$17</definedName>
    <definedName function="false" hidden="false" localSheetId="27" name="職種別100床当たり従事者数" vbProcedure="false">'[6]'!$A$1:$L$60</definedName>
    <definedName function="false" hidden="false" localSheetId="27" name="表22_職種別にみた100床当たり従事者数及び診療所の1施設当たりの従事者数" vbProcedure="false">'[7]'!$A$1:$L$60</definedName>
    <definedName function="false" hidden="false" localSheetId="27" name="表33_療養病床等の利用状況" vbProcedure="false">'[7]'!$B$1:$N$17</definedName>
    <definedName function="false" hidden="false" localSheetId="28" name="平成１７年病院小児科選択のクロス集計" vbProcedure="false">'[5]'!$A$1:$D$1321</definedName>
    <definedName function="false" hidden="false" localSheetId="28" name="平成１７年病院産婦人科選択のクロス集計" vbProcedure="false">'[5]'!$A$1:$D$828</definedName>
    <definedName function="false" hidden="false" localSheetId="28" name="平成１７年病院産科選択のクロス集計" vbProcedure="false">'[5]'!$A$1:$C$141</definedName>
    <definedName function="false" hidden="false" localSheetId="28" name="療養病床の利用状況" vbProcedure="false">'[6]'!$B$1:$N$17</definedName>
    <definedName function="false" hidden="false" localSheetId="28" name="職種別100床当たり従事者数" vbProcedure="false">'[6]'!$A$1:$L$60</definedName>
    <definedName function="false" hidden="false" localSheetId="28" name="表22_職種別にみた100床当たり従事者数及び診療所の1施設当たりの従事者数" vbProcedure="false">'[7]'!$A$1:$L$60</definedName>
    <definedName function="false" hidden="false" localSheetId="28" name="表33_療養病床等の利用状況" vbProcedure="false">'[7]'!$B$1:$N$17</definedName>
    <definedName function="false" hidden="false" localSheetId="29" name="平成１７年病院小児科選択のクロス集計" vbProcedure="false">'[5]'!$A$1:$D$1321</definedName>
    <definedName function="false" hidden="false" localSheetId="29" name="平成１７年病院産婦人科選択のクロス集計" vbProcedure="false">'[5]'!$A$1:$D$828</definedName>
    <definedName function="false" hidden="false" localSheetId="29" name="平成１７年病院産科選択のクロス集計" vbProcedure="false">'[5]'!$A$1:$C$141</definedName>
    <definedName function="false" hidden="false" localSheetId="29" name="療養病床の利用状況" vbProcedure="false">'[6]'!$B$1:$N$17</definedName>
    <definedName function="false" hidden="false" localSheetId="29" name="職種別100床当たり従事者数" vbProcedure="false">'[6]'!$A$1:$L$60</definedName>
    <definedName function="false" hidden="false" localSheetId="29" name="表22_職種別にみた100床当たり従事者数及び診療所の1施設当たりの従事者数" vbProcedure="false">'[7]'!$A$1:$L$60</definedName>
    <definedName function="false" hidden="false" localSheetId="29" name="表33_療養病床等の利用状況" vbProcedure="false">'[7]'!$B$1:$N$17</definedName>
    <definedName function="false" hidden="false" localSheetId="30" name="平成１７年病院小児科選択のクロス集計" vbProcedure="false">'[5]'!$A$1:$D$1321</definedName>
    <definedName function="false" hidden="false" localSheetId="30" name="平成１７年病院産婦人科選択のクロス集計" vbProcedure="false">'[5]'!$A$1:$D$828</definedName>
    <definedName function="false" hidden="false" localSheetId="30" name="平成１７年病院産科選択のクロス集計" vbProcedure="false">'[5]'!$A$1:$C$141</definedName>
    <definedName function="false" hidden="false" localSheetId="30" name="療養病床の利用状況" vbProcedure="false">'[6]'!$B$1:$N$17</definedName>
    <definedName function="false" hidden="false" localSheetId="30" name="職種別100床当たり従事者数" vbProcedure="false">'[6]'!$A$1:$L$60</definedName>
    <definedName function="false" hidden="false" localSheetId="30" name="表22_職種別にみた100床当たり従事者数及び診療所の1施設当たりの従事者数" vbProcedure="false">'[7]'!$A$1:$L$60</definedName>
    <definedName function="false" hidden="false" localSheetId="30" name="表33_療養病床等の利用状況" vbProcedure="false">'[7]'!$B$1:$N$17</definedName>
    <definedName function="false" hidden="false" localSheetId="31" name="平成１７年病院小児科選択のクロス集計" vbProcedure="false">'[5]'!$A$1:$D$1321</definedName>
    <definedName function="false" hidden="false" localSheetId="31" name="平成１７年病院産婦人科選択のクロス集計" vbProcedure="false">'[5]'!$A$1:$D$828</definedName>
    <definedName function="false" hidden="false" localSheetId="31" name="平成１７年病院産科選択のクロス集計" vbProcedure="false">'[5]'!$A$1:$C$141</definedName>
    <definedName function="false" hidden="false" localSheetId="31" name="療養病床の利用状況" vbProcedure="false">'[6]'!$B$1:$N$17</definedName>
    <definedName function="false" hidden="false" localSheetId="31" name="職種別100床当たり従事者数" vbProcedure="false">'[6]'!$A$1:$L$60</definedName>
    <definedName function="false" hidden="false" localSheetId="31" name="表22_職種別にみた100床当たり従事者数及び診療所の1施設当たりの従事者数" vbProcedure="false">'[7]'!$A$1:$L$60</definedName>
    <definedName function="false" hidden="false" localSheetId="31" name="表33_療養病床等の利用状況" vbProcedure="false">'[7]'!$B$1:$N$17</definedName>
    <definedName function="false" hidden="false" localSheetId="32" name="平成１７年病院小児科選択のクロス集計" vbProcedure="false">'[5]'!$A$1:$D$1321</definedName>
    <definedName function="false" hidden="false" localSheetId="32" name="平成１７年病院産婦人科選択のクロス集計" vbProcedure="false">'[5]'!$A$1:$D$828</definedName>
    <definedName function="false" hidden="false" localSheetId="32" name="平成１７年病院産科選択のクロス集計" vbProcedure="false">'[5]'!$A$1:$C$141</definedName>
    <definedName function="false" hidden="false" localSheetId="32" name="療養病床の利用状況" vbProcedure="false">'[6]'!$B$1:$N$17</definedName>
    <definedName function="false" hidden="false" localSheetId="32" name="職種別100床当たり従事者数" vbProcedure="false">'[6]'!$A$1:$L$60</definedName>
    <definedName function="false" hidden="false" localSheetId="32" name="表22_職種別にみた100床当たり従事者数及び診療所の1施設当たりの従事者数" vbProcedure="false">'[7]'!$A$1:$L$60</definedName>
    <definedName function="false" hidden="false" localSheetId="32" name="表33_療養病床等の利用状況" vbProcedure="false">'[7]'!$B$1:$N$17</definedName>
    <definedName function="false" hidden="false" localSheetId="33" name="平成１７年病院小児科選択のクロス集計" vbProcedure="false">'[5]'!$A$1:$D$1321</definedName>
    <definedName function="false" hidden="false" localSheetId="33" name="平成１７年病院産婦人科選択のクロス集計" vbProcedure="false">'[5]'!$A$1:$D$828</definedName>
    <definedName function="false" hidden="false" localSheetId="33" name="平成１７年病院産科選択のクロス集計" vbProcedure="false">'[5]'!$A$1:$C$141</definedName>
    <definedName function="false" hidden="false" localSheetId="33" name="療養病床の利用状況" vbProcedure="false">'[6]'!$B$1:$N$17</definedName>
    <definedName function="false" hidden="false" localSheetId="33" name="職種別100床当たり従事者数" vbProcedure="false">'[6]'!$A$1:$L$60</definedName>
    <definedName function="false" hidden="false" localSheetId="33" name="表22_職種別にみた100床当たり従事者数及び診療所の1施設当たりの従事者数" vbProcedure="false">'[7]'!$A$1:$L$60</definedName>
    <definedName function="false" hidden="false" localSheetId="33" name="表33_療養病床等の利用状況" vbProcedure="false">'[7]'!$B$1:$N$17</definedName>
    <definedName function="false" hidden="false" localSheetId="34" name="平成１７年病院小児科選択のクロス集計" vbProcedure="false">'[5]'!$A$1:$D$1321</definedName>
    <definedName function="false" hidden="false" localSheetId="34" name="平成１７年病院産婦人科選択のクロス集計" vbProcedure="false">'[5]'!$A$1:$D$828</definedName>
    <definedName function="false" hidden="false" localSheetId="34" name="平成１７年病院産科選択のクロス集計" vbProcedure="false">'[5]'!$A$1:$C$141</definedName>
    <definedName function="false" hidden="false" localSheetId="34" name="療養病床の利用状況" vbProcedure="false">'[6]'!$B$1:$N$17</definedName>
    <definedName function="false" hidden="false" localSheetId="34" name="職種別100床当たり従事者数" vbProcedure="false">'[6]'!$A$1:$L$60</definedName>
    <definedName function="false" hidden="false" localSheetId="34" name="表22_職種別にみた100床当たり従事者数及び診療所の1施設当たりの従事者数" vbProcedure="false">'[7]'!$A$1:$L$60</definedName>
    <definedName function="false" hidden="false" localSheetId="34" name="表33_療養病床等の利用状況" vbProcedure="false">'[7]'!$B$1:$N$17</definedName>
    <definedName function="false" hidden="false" localSheetId="40" name="Print_Area_MI" vbProcedure="false">#REF!</definedName>
    <definedName function="false" hidden="false" localSheetId="40" name="_Regression_Int" vbProcedure="false">1</definedName>
    <definedName function="false" hidden="false" localSheetId="42" name="Excel_BuiltIn_Print_Area" vbProcedure="false">#REF!</definedName>
    <definedName function="false" hidden="false" localSheetId="42" name="平成１７年病院小児科選択のクロス集計" vbProcedure="false">'[5]'!$A$1:$D$1321</definedName>
    <definedName function="false" hidden="false" localSheetId="42" name="平成１７年病院産婦人科選択のクロス集計" vbProcedure="false">'[5]'!$A$1:$D$828</definedName>
    <definedName function="false" hidden="false" localSheetId="42" name="平成１７年病院産科選択のクロス集計" vbProcedure="false">'[5]'!$A$1:$C$141</definedName>
    <definedName function="false" hidden="false" localSheetId="42" name="療養病床の利用状況" vbProcedure="false">'[6]'!$B$1:$N$17</definedName>
    <definedName function="false" hidden="false" localSheetId="42" name="職種別100床当たり従事者数" vbProcedure="false">'[6]'!$A$1:$L$60</definedName>
    <definedName function="false" hidden="false" localSheetId="42" name="表22_職種別にみた100床当たり従事者数及び診療所の1施設当たりの従事者数" vbProcedure="false">'[7]'!$A$1:$L$60</definedName>
    <definedName function="false" hidden="false" localSheetId="42" name="表33_療養病床等の利用状況" vbProcedure="false">'[7]'!$B$1:$N$17</definedName>
    <definedName function="false" hidden="false" localSheetId="43" name="平成１７年病院小児科選択のクロス集計" vbProcedure="false">'[5]'!$A$1:$D$1321</definedName>
    <definedName function="false" hidden="false" localSheetId="43" name="平成１７年病院産婦人科選択のクロス集計" vbProcedure="false">'[5]'!$A$1:$D$828</definedName>
    <definedName function="false" hidden="false" localSheetId="43" name="平成１７年病院産科選択のクロス集計" vbProcedure="false">'[5]'!$A$1:$C$141</definedName>
    <definedName function="false" hidden="false" localSheetId="43" name="療養病床の利用状況" vbProcedure="false">'[6]'!$B$1:$N$17</definedName>
    <definedName function="false" hidden="false" localSheetId="43" name="職種別100床当たり従事者数" vbProcedure="false">'[6]'!$A$1:$L$60</definedName>
    <definedName function="false" hidden="false" localSheetId="43" name="表22_職種別にみた100床当たり従事者数及び診療所の1施設当たりの従事者数" vbProcedure="false">'[6]'!$A$1:$L$60</definedName>
    <definedName function="false" hidden="false" localSheetId="43" name="表33_療養病床等の利用状況" vbProcedure="false">'[6]'!$B$1:$N$17</definedName>
    <definedName function="false" hidden="false" localSheetId="44" name="平成１７年病院小児科選択のクロス集計" vbProcedure="false">'[5]'!$A$1:$D$1321</definedName>
    <definedName function="false" hidden="false" localSheetId="44" name="平成１７年病院産婦人科選択のクロス集計" vbProcedure="false">'[5]'!$A$1:$D$828</definedName>
    <definedName function="false" hidden="false" localSheetId="44" name="平成１７年病院産科選択のクロス集計" vbProcedure="false">'[5]'!$A$1:$C$141</definedName>
    <definedName function="false" hidden="false" localSheetId="44" name="療養病床の利用状況" vbProcedure="false">'[6]'!$B$1:$N$17</definedName>
    <definedName function="false" hidden="false" localSheetId="44" name="職種別100床当たり従事者数" vbProcedure="false">'[6]'!$A$1:$L$60</definedName>
    <definedName function="false" hidden="false" localSheetId="44" name="表22_職種別にみた100床当たり従事者数及び診療所の1施設当たりの従事者数" vbProcedure="false">'[6]'!$A$1:$L$60</definedName>
    <definedName function="false" hidden="false" localSheetId="44" name="表33_療養病床等の利用状況" vbProcedure="false">'[6]'!$B$1:$N$17</definedName>
    <definedName function="false" hidden="false" localSheetId="45" name="平成１７年病院小児科選択のクロス集計" vbProcedure="false">'[5]'!$A$1:$D$1321</definedName>
    <definedName function="false" hidden="false" localSheetId="45" name="平成１７年病院産婦人科選択のクロス集計" vbProcedure="false">'[5]'!$A$1:$D$828</definedName>
    <definedName function="false" hidden="false" localSheetId="45" name="平成１７年病院産科選択のクロス集計" vbProcedure="false">'[5]'!$A$1:$C$141</definedName>
    <definedName function="false" hidden="false" localSheetId="45" name="療養病床の利用状況" vbProcedure="false">'[6]'!$B$1:$N$17</definedName>
    <definedName function="false" hidden="false" localSheetId="45" name="職種別100床当たり従事者数" vbProcedure="false">'[6]'!$A$1:$L$60</definedName>
    <definedName function="false" hidden="false" localSheetId="45" name="表22_職種別にみた100床当たり従事者数及び診療所の1施設当たりの従事者数" vbProcedure="false">'[6]'!$A$1:$L$60</definedName>
    <definedName function="false" hidden="false" localSheetId="45" name="表33_療養病床等の利用状況" vbProcedure="false">'[6]'!$B$1:$N$17</definedName>
    <definedName function="false" hidden="false" localSheetId="46" name="表22_職種別にみた100床当たり従事者数及び診療所の1施設当たりの従事者数" vbProcedure="false">'[9]'!$A$1:$L$60</definedName>
    <definedName function="false" hidden="false" localSheetId="46" name="表33_療養病床等の利用状況" vbProcedure="false">'[9]'!$B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687">
  <si>
    <t xml:space="preserve">表１　施設の種類別にみた施設数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設数</t>
  </si>
  <si>
    <t xml:space="preserve">対前年</t>
  </si>
  <si>
    <r>
      <rPr>
        <sz val="11"/>
        <rFont val="Noto Sans"/>
        <family val="2"/>
      </rPr>
      <t xml:space="preserve">構成割合</t>
    </r>
    <r>
      <rPr>
        <sz val="11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7)</t>
    </r>
  </si>
  <si>
    <t xml:space="preserve">増減数</t>
  </si>
  <si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%)</t>
    </r>
  </si>
  <si>
    <t xml:space="preserve">総　　　数</t>
  </si>
  <si>
    <t xml:space="preserve">… </t>
  </si>
  <si>
    <t xml:space="preserve">病　　　院</t>
  </si>
  <si>
    <t xml:space="preserve">精神科病院</t>
  </si>
  <si>
    <t xml:space="preserve">結核療養所</t>
  </si>
  <si>
    <t xml:space="preserve">一般病院</t>
  </si>
  <si>
    <t xml:space="preserve">　（再掲）
　　療養病床を有する病院</t>
  </si>
  <si>
    <t xml:space="preserve">一般診療所</t>
  </si>
  <si>
    <t xml:space="preserve">有　　床</t>
  </si>
  <si>
    <t xml:space="preserve">　（再掲）
　　　療養病床を有する
      一般診療所</t>
  </si>
  <si>
    <t xml:space="preserve">無　　床</t>
  </si>
  <si>
    <t xml:space="preserve">歯科診療所</t>
  </si>
  <si>
    <t xml:space="preserve">表２　開設者別にみた施設数</t>
  </si>
  <si>
    <r>
      <rPr>
        <sz val="10"/>
        <rFont val="Noto Sans"/>
        <family val="2"/>
      </rPr>
      <t xml:space="preserve">　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病　　　院</t>
  </si>
  <si>
    <t xml:space="preserve">  国</t>
  </si>
  <si>
    <t xml:space="preserve">　公的医療機関</t>
  </si>
  <si>
    <t xml:space="preserve">  社会保険関係団体</t>
  </si>
  <si>
    <t xml:space="preserve">  医療法人</t>
  </si>
  <si>
    <t xml:space="preserve">　個　人</t>
  </si>
  <si>
    <t xml:space="preserve">  その他</t>
  </si>
  <si>
    <t xml:space="preserve">　一般診療所</t>
  </si>
  <si>
    <t xml:space="preserve">　歯科診療所</t>
  </si>
  <si>
    <r>
      <rPr>
        <sz val="10"/>
        <rFont val="Noto Sans"/>
        <family val="2"/>
      </rPr>
      <t xml:space="preserve">注： 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の「その他」には、地方独立行政法人が含まれており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は「公的医療機関」に計上した。</t>
    </r>
  </si>
  <si>
    <t xml:space="preserve">表３　開設者分類別にみた施設数の動態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t xml:space="preserve">増  減  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(20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20(200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増</t>
  </si>
  <si>
    <t xml:space="preserve">減</t>
  </si>
  <si>
    <t xml:space="preserve">開設者
変　更</t>
  </si>
  <si>
    <t xml:space="preserve">開 設</t>
  </si>
  <si>
    <t xml:space="preserve">再 開</t>
  </si>
  <si>
    <t xml:space="preserve">廃 止</t>
  </si>
  <si>
    <t xml:space="preserve">休 止</t>
  </si>
  <si>
    <t xml:space="preserve"> 病　　院</t>
  </si>
  <si>
    <t xml:space="preserve">・</t>
  </si>
  <si>
    <t xml:space="preserve">   医療法人</t>
  </si>
  <si>
    <t xml:space="preserve">　 個　人</t>
  </si>
  <si>
    <t xml:space="preserve">   その他</t>
  </si>
  <si>
    <t xml:space="preserve"> 一般診療所</t>
  </si>
  <si>
    <t xml:space="preserve"> 歯科診療所</t>
  </si>
  <si>
    <t xml:space="preserve">注：「その他」は、「国」、「公的医療機関」、「社会保険関係団体」等の開設者である。</t>
  </si>
  <si>
    <t xml:space="preserve">表４　開設者分類を変更した施設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(2007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0(2008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変　　　更　　　前</t>
  </si>
  <si>
    <t xml:space="preserve">総　数</t>
  </si>
  <si>
    <t xml:space="preserve">医療法人</t>
  </si>
  <si>
    <t xml:space="preserve">個　人</t>
  </si>
  <si>
    <t xml:space="preserve">その他</t>
  </si>
  <si>
    <t xml:space="preserve">変    更    後</t>
  </si>
  <si>
    <t xml:space="preserve">病　院</t>
  </si>
  <si>
    <t xml:space="preserve">　総　数</t>
  </si>
  <si>
    <t xml:space="preserve">  　医療法人</t>
  </si>
  <si>
    <t xml:space="preserve">　　個　人</t>
  </si>
  <si>
    <t xml:space="preserve"> 　 その他</t>
  </si>
  <si>
    <t xml:space="preserve">  　その他</t>
  </si>
  <si>
    <t xml:space="preserve">注：　「その他」は、「国」、「公的医療機関」、「社会保険関係団体」等の開設者である。</t>
  </si>
  <si>
    <t xml:space="preserve">表５　病床の規模別にみた施設数</t>
  </si>
  <si>
    <r>
      <rPr>
        <sz val="10"/>
        <rFont val="Noto Sans"/>
        <family val="2"/>
      </rPr>
      <t xml:space="preserve">　 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　　　　　院</t>
  </si>
  <si>
    <t xml:space="preserve">　 　２０～ ４９床</t>
  </si>
  <si>
    <t xml:space="preserve">　 　５０～ ９９</t>
  </si>
  <si>
    <t xml:space="preserve">　１００～１４９</t>
  </si>
  <si>
    <t xml:space="preserve">　１５０～１９９</t>
  </si>
  <si>
    <t xml:space="preserve">　２００～２９９</t>
  </si>
  <si>
    <t xml:space="preserve">　３００～３９９</t>
  </si>
  <si>
    <t xml:space="preserve">　４００～４９９</t>
  </si>
  <si>
    <t xml:space="preserve">　５００～５９９</t>
  </si>
  <si>
    <t xml:space="preserve">　６００～６９９</t>
  </si>
  <si>
    <t xml:space="preserve">　７００～７９９</t>
  </si>
  <si>
    <t xml:space="preserve">　８００～８９９</t>
  </si>
  <si>
    <t xml:space="preserve">　９００床以上</t>
  </si>
  <si>
    <t xml:space="preserve">一般診療所（有床）</t>
  </si>
  <si>
    <t xml:space="preserve">　   １～   ９床</t>
  </si>
  <si>
    <t xml:space="preserve">　 １０～ １９</t>
  </si>
  <si>
    <t xml:space="preserve">表６　療養病床の規模別にみた施設数</t>
  </si>
  <si>
    <t xml:space="preserve"> 療養病床を有する施設数</t>
  </si>
  <si>
    <t xml:space="preserve">病　　　　院　</t>
  </si>
  <si>
    <t xml:space="preserve">　　　１～　４９床</t>
  </si>
  <si>
    <t xml:space="preserve">　　５０～　９９</t>
  </si>
  <si>
    <t xml:space="preserve">　１００～２９９</t>
  </si>
  <si>
    <t xml:space="preserve">　３００床以上</t>
  </si>
  <si>
    <t xml:space="preserve">　　　１～ 　９床</t>
  </si>
  <si>
    <t xml:space="preserve">　　１０～　１９</t>
  </si>
  <si>
    <t xml:space="preserve">表７　病院の病床の規模の変更状況</t>
  </si>
  <si>
    <t xml:space="preserve">病　　床　　数　　変　　更　　前　　の　　病　　床　　規　　模</t>
  </si>
  <si>
    <t xml:space="preserve">総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
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床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
 　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
　  </t>
    </r>
    <r>
      <rPr>
        <sz val="10"/>
        <rFont val="ＭＳ Ｐゴシック"/>
        <family val="3"/>
        <charset val="128"/>
      </rPr>
      <t xml:space="preserve">149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199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
　 </t>
    </r>
    <r>
      <rPr>
        <sz val="10"/>
        <rFont val="ＭＳ Ｐゴシック"/>
        <family val="3"/>
        <charset val="128"/>
      </rPr>
      <t xml:space="preserve">299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399</t>
    </r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499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  　</t>
    </r>
    <r>
      <rPr>
        <sz val="10"/>
        <rFont val="ＭＳ Ｐゴシック"/>
        <family val="3"/>
        <charset val="128"/>
      </rPr>
      <t xml:space="preserve">599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699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～
   </t>
    </r>
    <r>
      <rPr>
        <sz val="10"/>
        <rFont val="ＭＳ Ｐゴシック"/>
        <family val="3"/>
        <charset val="128"/>
      </rPr>
      <t xml:space="preserve">799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899</t>
    </r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床
以上</t>
    </r>
  </si>
  <si>
    <t xml:space="preserve">病　　床　　数　　変　　更　　後　　の　　病　　床　　規　　模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
　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149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299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599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799</t>
    </r>
  </si>
  <si>
    <t xml:space="preserve">　</t>
  </si>
  <si>
    <t xml:space="preserve">注：            は、同規模内における変更（増減）施設数である。</t>
  </si>
  <si>
    <t xml:space="preserve">表８　一般診療所の病床の規模の変更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(2007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20(2008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病床数変更前の病床規模</t>
  </si>
  <si>
    <t xml:space="preserve">総 数</t>
  </si>
  <si>
    <t xml:space="preserve">無 床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床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床</t>
    </r>
  </si>
  <si>
    <t xml:space="preserve">病床数変更後の病床規模</t>
  </si>
  <si>
    <t xml:space="preserve">無床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床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床</t>
    </r>
  </si>
  <si>
    <t xml:space="preserve">注：      　　　は、同規模内における変更（増減）施設数である。</t>
  </si>
  <si>
    <t xml:space="preserve">表９　病院の診療科目別にみた施設数（重複計上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(2008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施設数
に対する
割　合
 </t>
    </r>
    <r>
      <rPr>
        <sz val="11"/>
        <rFont val="ＭＳ Ｐゴシック"/>
        <family val="3"/>
        <charset val="128"/>
      </rPr>
      <t xml:space="preserve">(%)</t>
    </r>
  </si>
  <si>
    <t xml:space="preserve">内科</t>
  </si>
  <si>
    <t xml:space="preserve">呼吸器内科</t>
  </si>
  <si>
    <t xml:space="preserve">循環器内科
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r>
      <rPr>
        <sz val="11"/>
        <rFont val="Noto Sans"/>
        <family val="2"/>
      </rPr>
      <t xml:space="preserve">心臓血管外科</t>
    </r>
    <r>
      <rPr>
        <vertAlign val="superscript"/>
        <sz val="11"/>
        <rFont val="ＭＳ ゴシック"/>
        <family val="3"/>
        <charset val="128"/>
      </rPr>
      <t xml:space="preserve">2)</t>
    </r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平成２０年４月１日医療法施行令の一部改正により、診療科目については、従来、省令に具体的名称を限定列挙
　　　して規定していた方式から、身体の部位や患者の疾患等、一定の性質を有する名称を診療科目とする方式に改め
　　　られた。
     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心臓血管外科には循環器外科を含む。</t>
    </r>
  </si>
  <si>
    <t xml:space="preserve">表１０　診療所の診療科目別にみた施設数（重複計上）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平成２０年４月１日医療法施行令の一部改正により、診療科目については、
　　　 従来、省令に具体的名称を限定列挙して規定していた方式から、身体の
       部位や患者の疾患等、一定の性質を有する名称を診療科目とする方式に
       改められた。
     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心臓血管外科には循環器外科を含む。</t>
    </r>
  </si>
  <si>
    <t xml:space="preserve">表１１　小児科、産婦人科、産科を標ぼうする施設数</t>
  </si>
  <si>
    <t xml:space="preserve">小児科を標ぼうする施設</t>
  </si>
  <si>
    <t xml:space="preserve">産婦人科、産科を標ぼうする施設</t>
  </si>
  <si>
    <t xml:space="preserve">小児科
施設数</t>
  </si>
  <si>
    <t xml:space="preserve">産婦人科
施設数</t>
  </si>
  <si>
    <t xml:space="preserve">産科
施設数</t>
  </si>
  <si>
    <r>
      <rPr>
        <sz val="9"/>
        <rFont val="Noto Sans"/>
        <family val="2"/>
      </rPr>
      <t xml:space="preserve">割合
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(2008)</t>
  </si>
  <si>
    <t xml:space="preserve">（参考）　小児科、産婦人科、産科を標ぼうする施設数の年次推移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(1990)</t>
  </si>
  <si>
    <t xml:space="preserve">( '91)</t>
  </si>
  <si>
    <t xml:space="preserve">( '92)</t>
  </si>
  <si>
    <t xml:space="preserve">( '93)</t>
  </si>
  <si>
    <t xml:space="preserve">( '94)</t>
  </si>
  <si>
    <t xml:space="preserve">( '95)</t>
  </si>
  <si>
    <t xml:space="preserve">( '96)</t>
  </si>
  <si>
    <t xml:space="preserve">( '97)</t>
  </si>
  <si>
    <t xml:space="preserve">( '98)</t>
  </si>
  <si>
    <t xml:space="preserve">( '99)</t>
  </si>
  <si>
    <t xml:space="preserve">(2000)</t>
  </si>
  <si>
    <t xml:space="preserve">( '01)</t>
  </si>
  <si>
    <t xml:space="preserve">( '02)</t>
  </si>
  <si>
    <t xml:space="preserve">( '03)</t>
  </si>
  <si>
    <t xml:space="preserve">( '04)</t>
  </si>
  <si>
    <t xml:space="preserve">( '05)</t>
  </si>
  <si>
    <t xml:space="preserve">( '06)</t>
  </si>
  <si>
    <t xml:space="preserve">( '07)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平成２年～平成７年の一般病院には、ハンセン病療養所は含まない。</t>
    </r>
  </si>
  <si>
    <r>
      <rPr>
        <sz val="10"/>
        <rFont val="ＭＳ Ｐゴシック"/>
        <family val="3"/>
        <charset val="128"/>
      </rPr>
      <t xml:space="preserve">     2)</t>
    </r>
    <r>
      <rPr>
        <sz val="10"/>
        <rFont val="Noto Sans"/>
        <family val="2"/>
      </rPr>
      <t xml:space="preserve">一般診療所の数値は静態調査年のみ把握している。</t>
    </r>
  </si>
  <si>
    <r>
      <rPr>
        <sz val="10"/>
        <rFont val="ＭＳ Ｐゴシック"/>
        <family val="3"/>
        <charset val="128"/>
      </rPr>
      <t xml:space="preserve">     3)</t>
    </r>
    <r>
      <rPr>
        <sz val="10"/>
        <rFont val="Noto Sans"/>
        <family val="2"/>
      </rPr>
      <t xml:space="preserve">年次推移については、利用上の注意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頁）を参照。</t>
    </r>
  </si>
  <si>
    <t xml:space="preserve">表１２　病床の種類別にみた病床数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）</t>
    </r>
  </si>
  <si>
    <t xml:space="preserve">　総　　数</t>
  </si>
  <si>
    <t xml:space="preserve">…　</t>
  </si>
  <si>
    <t xml:space="preserve">　病　　院</t>
  </si>
  <si>
    <t xml:space="preserve"> </t>
  </si>
  <si>
    <t xml:space="preserve">精神病床</t>
  </si>
  <si>
    <t xml:space="preserve">　精神科病院</t>
  </si>
  <si>
    <t xml:space="preserve">　一般病院</t>
  </si>
  <si>
    <t xml:space="preserve">感染症病床</t>
  </si>
  <si>
    <t xml:space="preserve">結核病床</t>
  </si>
  <si>
    <t xml:space="preserve">　結核療養所</t>
  </si>
  <si>
    <r>
      <rPr>
        <sz val="11"/>
        <rFont val="Noto Sans"/>
        <family val="2"/>
      </rPr>
      <t xml:space="preserve">療養病床 　</t>
    </r>
    <r>
      <rPr>
        <sz val="11"/>
        <rFont val="ＭＳ Ｐゴシック"/>
        <family val="3"/>
        <charset val="128"/>
      </rPr>
      <t xml:space="preserve">(A)</t>
    </r>
  </si>
  <si>
    <t xml:space="preserve">一般病床</t>
  </si>
  <si>
    <r>
      <rPr>
        <sz val="11"/>
        <rFont val="Noto Sans"/>
        <family val="2"/>
      </rPr>
      <t xml:space="preserve">（再掲）
　療養病床 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療養病床総数
</t>
    </r>
    <r>
      <rPr>
        <sz val="11"/>
        <rFont val="ＭＳ Ｐゴシック"/>
        <family val="3"/>
        <charset val="128"/>
      </rPr>
      <t xml:space="preserve">(A)+(B</t>
    </r>
    <r>
      <rPr>
        <sz val="11"/>
        <rFont val="Noto Sans"/>
        <family val="2"/>
      </rPr>
      <t xml:space="preserve">）</t>
    </r>
  </si>
  <si>
    <t xml:space="preserve">表１３　開設者別にみた病床数</t>
  </si>
  <si>
    <r>
      <rPr>
        <sz val="11"/>
        <rFont val="Noto Sans"/>
        <family val="2"/>
      </rPr>
      <t xml:space="preserve">構成割合 </t>
    </r>
    <r>
      <rPr>
        <sz val="11"/>
        <rFont val="ＭＳ Ｐゴシック"/>
        <family val="3"/>
        <charset val="128"/>
      </rPr>
      <t xml:space="preserve">(%)</t>
    </r>
  </si>
  <si>
    <t xml:space="preserve">１施設
当たり
病床数</t>
  </si>
  <si>
    <t xml:space="preserve">   国</t>
  </si>
  <si>
    <t xml:space="preserve">　 公的医療機関</t>
  </si>
  <si>
    <t xml:space="preserve">   社会保険関係団体</t>
  </si>
  <si>
    <t xml:space="preserve">   個人</t>
  </si>
  <si>
    <r>
      <rPr>
        <sz val="10"/>
        <rFont val="Noto Sans"/>
        <family val="2"/>
      </rPr>
      <t xml:space="preserve">注： </t>
    </r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の「その他」には、地方独立行政法人が含まれており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は「公的医療機関」に計上した。</t>
    </r>
  </si>
  <si>
    <r>
      <rPr>
        <sz val="10"/>
        <rFont val="ＭＳ ゴシック"/>
        <family val="3"/>
        <charset val="128"/>
      </rPr>
      <t xml:space="preserve">     2)</t>
    </r>
    <r>
      <rPr>
        <sz val="10"/>
        <rFont val="Noto Sans"/>
        <family val="2"/>
      </rPr>
      <t xml:space="preserve">一般診療所の「１施設当たり病床数」は、有床診療所に対する数値である。</t>
    </r>
  </si>
  <si>
    <t xml:space="preserve">表１４　人口１０万対病院病床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(2008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全病床</t>
  </si>
  <si>
    <t xml:space="preserve">療養病床</t>
  </si>
  <si>
    <t xml:space="preserve">全　　国</t>
  </si>
  <si>
    <t xml:space="preserve">多い県</t>
  </si>
  <si>
    <t xml:space="preserve">高　知</t>
  </si>
  <si>
    <t xml:space="preserve">鹿児島</t>
  </si>
  <si>
    <t xml:space="preserve">島　根</t>
  </si>
  <si>
    <t xml:space="preserve">長　崎</t>
  </si>
  <si>
    <t xml:space="preserve">大　分</t>
  </si>
  <si>
    <t xml:space="preserve">和歌山</t>
  </si>
  <si>
    <t xml:space="preserve">山　口</t>
  </si>
  <si>
    <t xml:space="preserve">熊　本</t>
  </si>
  <si>
    <t xml:space="preserve">宮　崎</t>
  </si>
  <si>
    <t xml:space="preserve">山　梨</t>
  </si>
  <si>
    <t xml:space="preserve">岡　山</t>
  </si>
  <si>
    <t xml:space="preserve">徳　島</t>
  </si>
  <si>
    <t xml:space="preserve">佐　賀</t>
  </si>
  <si>
    <t xml:space="preserve">岩　手</t>
  </si>
  <si>
    <t xml:space="preserve">福　井</t>
  </si>
  <si>
    <t xml:space="preserve">北海道</t>
  </si>
  <si>
    <t xml:space="preserve">香　川</t>
  </si>
  <si>
    <t xml:space="preserve">…</t>
  </si>
  <si>
    <t xml:space="preserve">少ない県</t>
  </si>
  <si>
    <t xml:space="preserve">岐　阜</t>
  </si>
  <si>
    <t xml:space="preserve">東　京</t>
  </si>
  <si>
    <t xml:space="preserve">愛　知</t>
  </si>
  <si>
    <t xml:space="preserve">千　葉</t>
  </si>
  <si>
    <t xml:space="preserve">静　岡</t>
  </si>
  <si>
    <t xml:space="preserve">奈　良</t>
  </si>
  <si>
    <t xml:space="preserve">群　馬</t>
  </si>
  <si>
    <t xml:space="preserve">神奈川</t>
  </si>
  <si>
    <t xml:space="preserve">埼　玉</t>
  </si>
  <si>
    <t xml:space="preserve">滋　賀</t>
  </si>
  <si>
    <t xml:space="preserve">三　重</t>
  </si>
  <si>
    <t xml:space="preserve">宮　城</t>
  </si>
  <si>
    <r>
      <rPr>
        <sz val="9"/>
        <rFont val="Noto Sans"/>
        <family val="2"/>
      </rPr>
      <t xml:space="preserve">（最大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最小）</t>
    </r>
  </si>
  <si>
    <t xml:space="preserve">表１５　救急告示の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構成割合 </t>
    </r>
    <r>
      <rPr>
        <sz val="9"/>
        <rFont val="ＭＳ Ｐゴシック"/>
        <family val="3"/>
        <charset val="128"/>
      </rPr>
      <t xml:space="preserve">(%)</t>
    </r>
  </si>
  <si>
    <t xml:space="preserve">救急告示有り</t>
  </si>
  <si>
    <t xml:space="preserve">救急告示無し</t>
  </si>
  <si>
    <t xml:space="preserve">表１６  一般診療所の在宅当番医制と休日夜間急患センターの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施設数に対する割合 </t>
    </r>
    <r>
      <rPr>
        <sz val="9"/>
        <rFont val="ＭＳ Ｐゴシック"/>
        <family val="3"/>
        <charset val="128"/>
      </rPr>
      <t xml:space="preserve">(%)</t>
    </r>
  </si>
  <si>
    <t xml:space="preserve">　総　　　数</t>
  </si>
  <si>
    <t xml:space="preserve">在宅当番医制有り</t>
  </si>
  <si>
    <t xml:space="preserve">在宅当番医制無し</t>
  </si>
  <si>
    <t xml:space="preserve">休日夜間急患センター</t>
  </si>
  <si>
    <t xml:space="preserve">表１７  精神科救急医療体制の状況</t>
  </si>
  <si>
    <r>
      <rPr>
        <sz val="10"/>
        <color rgb="FF000000"/>
        <rFont val="Noto Sans"/>
        <family val="2"/>
      </rPr>
      <t xml:space="preserve">構成割合 </t>
    </r>
    <r>
      <rPr>
        <sz val="10"/>
        <color rgb="FF000000"/>
        <rFont val="ＭＳ Ｐゴシック"/>
        <family val="3"/>
        <charset val="128"/>
      </rPr>
      <t xml:space="preserve">(%)</t>
    </r>
  </si>
  <si>
    <t xml:space="preserve">病院</t>
  </si>
  <si>
    <t xml:space="preserve">精神科救急医療体制有り</t>
  </si>
  <si>
    <t xml:space="preserve">精神科救急医療体制無し</t>
  </si>
  <si>
    <t xml:space="preserve">表１８　医療安全に関する体制の責任者の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医師</t>
  </si>
  <si>
    <t xml:space="preserve">歯科医師</t>
  </si>
  <si>
    <t xml:space="preserve">薬剤師</t>
  </si>
  <si>
    <t xml:space="preserve">看護師</t>
  </si>
  <si>
    <t xml:space="preserve">診療放射線
技師</t>
  </si>
  <si>
    <t xml:space="preserve">臨床検査
技師</t>
  </si>
  <si>
    <t xml:space="preserve">臨床工学
技士</t>
  </si>
  <si>
    <t xml:space="preserve">配置して
いない</t>
  </si>
  <si>
    <t xml:space="preserve">医療安全体制（全般）</t>
  </si>
  <si>
    <t xml:space="preserve">院内感染防止対策</t>
  </si>
  <si>
    <t xml:space="preserve">医療機器安全管理</t>
  </si>
  <si>
    <t xml:space="preserve">医薬品安全管理</t>
  </si>
  <si>
    <r>
      <rPr>
        <sz val="11"/>
        <rFont val="Noto Sans"/>
        <family val="2"/>
      </rPr>
      <t xml:space="preserve">構成
割合
</t>
    </r>
    <r>
      <rPr>
        <sz val="11"/>
        <rFont val="ＭＳ Ｐゴシック"/>
        <family val="3"/>
        <charset val="128"/>
      </rPr>
      <t xml:space="preserve">(%)</t>
    </r>
  </si>
  <si>
    <t xml:space="preserve">注： 総数には無回答を含む。
</t>
  </si>
  <si>
    <t xml:space="preserve">表１９　医療安全に関する体制の責任者の専任・兼務の状況</t>
  </si>
  <si>
    <t xml:space="preserve">専任</t>
  </si>
  <si>
    <t xml:space="preserve">兼務</t>
  </si>
  <si>
    <t xml:space="preserve">医療機器と
医薬品安全
管理責任者を
兼務（再掲）</t>
  </si>
  <si>
    <t xml:space="preserve">表２０　検査等の実施状況（複数回答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(2008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施設数に
対する割合 </t>
    </r>
    <r>
      <rPr>
        <sz val="9"/>
        <rFont val="ＭＳ Ｐゴシック"/>
        <family val="3"/>
        <charset val="128"/>
      </rPr>
      <t xml:space="preserve">(%)</t>
    </r>
  </si>
  <si>
    <t xml:space="preserve">患者数</t>
  </si>
  <si>
    <t xml:space="preserve">実施１施設
当たり患者数</t>
  </si>
  <si>
    <t xml:space="preserve">骨塩定量測定</t>
  </si>
  <si>
    <t xml:space="preserve">気管支内視鏡検査</t>
  </si>
  <si>
    <t xml:space="preserve">上部消化管内視鏡検査</t>
  </si>
  <si>
    <t xml:space="preserve">大腸内視鏡検査</t>
  </si>
  <si>
    <t xml:space="preserve">血管連続撮影</t>
  </si>
  <si>
    <t xml:space="preserve">ＤＳＡ（再掲）</t>
  </si>
  <si>
    <t xml:space="preserve">循環器ＤＲ（再掲）</t>
  </si>
  <si>
    <t xml:space="preserve">マンモグラフィー</t>
  </si>
  <si>
    <t xml:space="preserve">ＲＩ検査（シンチグラム）</t>
  </si>
  <si>
    <t xml:space="preserve">ＳＰＥＣＴ（再掲）</t>
  </si>
  <si>
    <t xml:space="preserve">ＰＥＴ</t>
  </si>
  <si>
    <t xml:space="preserve">ＰＥＴＣＴ</t>
  </si>
  <si>
    <t xml:space="preserve">マルチスライスＣＴ</t>
  </si>
  <si>
    <t xml:space="preserve">その他のＣＴ</t>
  </si>
  <si>
    <t xml:space="preserve">ＭＲＩ　１．５テスラ以上</t>
  </si>
  <si>
    <t xml:space="preserve">ＭＲＩ　１．５テスラ未満</t>
  </si>
  <si>
    <t xml:space="preserve">３Ｄ画像処理</t>
  </si>
  <si>
    <t xml:space="preserve">　冠動脈ＣＴ・心臓ＭＲＩ（再掲）</t>
  </si>
  <si>
    <t xml:space="preserve">表２１　医療機器の設置状況</t>
  </si>
  <si>
    <t xml:space="preserve">ＲＩ検査
（ｼﾝﾁｸﾞﾗﾑ）</t>
  </si>
  <si>
    <t xml:space="preserve">SPECT</t>
  </si>
  <si>
    <t xml:space="preserve">ＰＥＴ
ＣＴ</t>
  </si>
  <si>
    <t xml:space="preserve">マルチ
スライスＣＴ</t>
  </si>
  <si>
    <t xml:space="preserve">その他の
ＣＴ</t>
  </si>
  <si>
    <r>
      <rPr>
        <sz val="9"/>
        <rFont val="Noto Sans"/>
        <family val="2"/>
      </rPr>
      <t xml:space="preserve">ＭＲＩ
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テスラ
以上</t>
    </r>
  </si>
  <si>
    <r>
      <rPr>
        <sz val="9"/>
        <rFont val="Noto Sans"/>
        <family val="2"/>
      </rPr>
      <t xml:space="preserve">ＭＲＩ
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テスラ
未満</t>
    </r>
  </si>
  <si>
    <t xml:space="preserve">設置台数</t>
  </si>
  <si>
    <t xml:space="preserve">　　一般病院</t>
  </si>
  <si>
    <t xml:space="preserve">　　一般診療所</t>
  </si>
  <si>
    <r>
      <rPr>
        <sz val="10"/>
        <rFont val="Noto Sans"/>
        <family val="2"/>
      </rPr>
      <t xml:space="preserve">人口
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対
設置台数</t>
    </r>
  </si>
  <si>
    <t xml:space="preserve">表２２　病院の特殊診療設備の保有状況（複数回答）</t>
  </si>
  <si>
    <r>
      <rPr>
        <sz val="10"/>
        <rFont val="Noto Sans"/>
        <family val="2"/>
      </rPr>
      <t xml:space="preserve">施設数に対する
割　　合　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特定集中治療室（</t>
    </r>
    <r>
      <rPr>
        <sz val="10"/>
        <rFont val="ＭＳ Ｐゴシック"/>
        <family val="3"/>
        <charset val="128"/>
      </rPr>
      <t xml:space="preserve">IC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脳卒中集中治療室（</t>
    </r>
    <r>
      <rPr>
        <sz val="10"/>
        <rFont val="ＭＳ Ｐゴシック"/>
        <family val="3"/>
        <charset val="128"/>
      </rPr>
      <t xml:space="preserve">SC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臓内科系集中治療室（</t>
    </r>
    <r>
      <rPr>
        <sz val="10"/>
        <rFont val="ＭＳ Ｐゴシック"/>
        <family val="3"/>
        <charset val="128"/>
      </rPr>
      <t xml:space="preserve">CC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生児特定集中治療室（</t>
    </r>
    <r>
      <rPr>
        <sz val="10"/>
        <rFont val="ＭＳ Ｐゴシック"/>
        <family val="3"/>
        <charset val="128"/>
      </rPr>
      <t xml:space="preserve">NIC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母体・胎児集中治療室（</t>
    </r>
    <r>
      <rPr>
        <sz val="10"/>
        <rFont val="ＭＳ Ｐゴシック"/>
        <family val="3"/>
        <charset val="128"/>
      </rPr>
      <t xml:space="preserve">MFICU</t>
    </r>
    <r>
      <rPr>
        <sz val="10"/>
        <rFont val="Noto Sans"/>
        <family val="2"/>
      </rPr>
      <t xml:space="preserve">）</t>
    </r>
  </si>
  <si>
    <t xml:space="preserve">広範囲熱傷特定集中治療室</t>
  </si>
  <si>
    <r>
      <rPr>
        <sz val="10"/>
        <rFont val="Noto Sans"/>
        <family val="2"/>
      </rPr>
      <t xml:space="preserve">小児集中治療室（</t>
    </r>
    <r>
      <rPr>
        <sz val="10"/>
        <rFont val="ＭＳ Ｐゴシック"/>
        <family val="3"/>
        <charset val="128"/>
      </rPr>
      <t xml:space="preserve">PICU</t>
    </r>
    <r>
      <rPr>
        <sz val="10"/>
        <rFont val="Noto Sans"/>
        <family val="2"/>
      </rPr>
      <t xml:space="preserve">）</t>
    </r>
  </si>
  <si>
    <t xml:space="preserve">無菌治療室（手術室は除く）</t>
  </si>
  <si>
    <t xml:space="preserve">放射線治療病室</t>
  </si>
  <si>
    <t xml:space="preserve">外来化学療法室</t>
  </si>
  <si>
    <t xml:space="preserve">表２３　手術等の実施状況</t>
  </si>
  <si>
    <t xml:space="preserve">実施件数</t>
  </si>
  <si>
    <t xml:space="preserve">実施１施設
当たり実施件数</t>
  </si>
  <si>
    <t xml:space="preserve">全身麻酔（静脈麻酔は除く）</t>
  </si>
  <si>
    <t xml:space="preserve">内視鏡下消化管手術</t>
  </si>
  <si>
    <t xml:space="preserve">悪性腫瘍手術</t>
  </si>
  <si>
    <t xml:space="preserve">食道がん（再掲）</t>
  </si>
  <si>
    <t xml:space="preserve">肺がん（再掲）</t>
  </si>
  <si>
    <t xml:space="preserve">胃がん（再掲）</t>
  </si>
  <si>
    <t xml:space="preserve">肝臓がん（再掲）</t>
  </si>
  <si>
    <t xml:space="preserve">胆嚢がん（再掲）</t>
  </si>
  <si>
    <t xml:space="preserve">膵臓がん（再掲）</t>
  </si>
  <si>
    <t xml:space="preserve">大腸がん（再掲）</t>
  </si>
  <si>
    <t xml:space="preserve">腎がん（再掲）</t>
  </si>
  <si>
    <t xml:space="preserve">前立腺がん（再掲）</t>
  </si>
  <si>
    <t xml:space="preserve">乳がん（再掲）</t>
  </si>
  <si>
    <t xml:space="preserve">子宮がん（再掲）</t>
  </si>
  <si>
    <t xml:space="preserve">人工透析</t>
  </si>
  <si>
    <t xml:space="preserve">分娩（正常分娩を含む）</t>
  </si>
  <si>
    <t xml:space="preserve">帝王切開娩出術（再掲）</t>
  </si>
  <si>
    <t xml:space="preserve">外来化学療法</t>
  </si>
  <si>
    <t xml:space="preserve">歯周外科手術</t>
  </si>
  <si>
    <t xml:space="preserve">骨折・顎骨腫瘍手術等</t>
  </si>
  <si>
    <t xml:space="preserve">インプラント手術</t>
  </si>
  <si>
    <t xml:space="preserve">各年９月中</t>
  </si>
  <si>
    <t xml:space="preserve">表２４　分娩を実施した施設数の年次推移</t>
  </si>
  <si>
    <t xml:space="preserve">分娩を実施した施設総数</t>
  </si>
  <si>
    <t xml:space="preserve">構成割合（％）</t>
  </si>
  <si>
    <t xml:space="preserve">分娩を実施した
一般病院数</t>
  </si>
  <si>
    <t xml:space="preserve">分娩を実施した
一般診療所数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(1996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1     ('99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4    (2002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7     ('05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0     ('08)</t>
    </r>
  </si>
  <si>
    <t xml:space="preserve">表２５　分娩件数の年次推移</t>
  </si>
  <si>
    <t xml:space="preserve">分娩件数</t>
  </si>
  <si>
    <t xml:space="preserve">帝王切開
娩出術
件数
（再掲）</t>
  </si>
  <si>
    <t xml:space="preserve">分 娩 に
占 め る
割    合
（％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(1987)</t>
  </si>
  <si>
    <t xml:space="preserve">( '90)</t>
  </si>
  <si>
    <t xml:space="preserve">(2002)</t>
  </si>
  <si>
    <t xml:space="preserve">( '08)</t>
  </si>
  <si>
    <t xml:space="preserve">表２６　分娩の状況</t>
  </si>
  <si>
    <r>
      <rPr>
        <sz val="11"/>
        <color rgb="FF000000"/>
        <rFont val="Noto Sans"/>
        <family val="2"/>
      </rPr>
      <t xml:space="preserve">分娩取扱あり</t>
    </r>
    <r>
      <rPr>
        <vertAlign val="superscript"/>
        <sz val="11"/>
        <color rgb="FF000000"/>
        <rFont val="ＭＳ Ｐゴシック"/>
        <family val="3"/>
        <charset val="128"/>
      </rPr>
      <t xml:space="preserve">1)</t>
    </r>
  </si>
  <si>
    <t xml:space="preserve">担当医師数
（常勤換算）</t>
  </si>
  <si>
    <t xml:space="preserve">担当助産師数
（常勤換算）</t>
  </si>
  <si>
    <r>
      <rPr>
        <sz val="11"/>
        <color rgb="FF000000"/>
        <rFont val="ＭＳ Ｐゴシック"/>
        <family val="3"/>
        <charset val="128"/>
      </rPr>
      <t xml:space="preserve">LDR</t>
    </r>
    <r>
      <rPr>
        <sz val="11"/>
        <color rgb="FF000000"/>
        <rFont val="Noto Sans"/>
        <family val="2"/>
      </rPr>
      <t xml:space="preserve">あり</t>
    </r>
    <r>
      <rPr>
        <vertAlign val="superscript"/>
        <sz val="11"/>
        <color rgb="FF000000"/>
        <rFont val="ＭＳ Ｐゴシック"/>
        <family val="3"/>
        <charset val="128"/>
      </rPr>
      <t xml:space="preserve">2)</t>
    </r>
  </si>
  <si>
    <t xml:space="preserve">ＬＤＲ病床数</t>
  </si>
  <si>
    <t xml:space="preserve">人</t>
  </si>
  <si>
    <t xml:space="preserve">床</t>
  </si>
  <si>
    <t xml:space="preserve">　一　般　病　院</t>
  </si>
  <si>
    <t xml:space="preserve">　一　般　診　療　所</t>
  </si>
  <si>
    <t xml:space="preserve">構　成　割　合　（％）</t>
  </si>
  <si>
    <t xml:space="preserve">[28.3]</t>
  </si>
  <si>
    <t xml:space="preserve">注：１）分娩取扱ありとは、９月中の分娩の有無にかかわらず、施設で分娩を取り扱っている場合をいう。</t>
  </si>
  <si>
    <t xml:space="preserve">  　 ２）ＬＤＲとは、入院する病床で、陣痛・分娩から回復までをすごすことができる、居室型分娩室をいう。</t>
  </si>
  <si>
    <r>
      <rPr>
        <sz val="10"/>
        <color rgb="FF000000"/>
        <rFont val="Noto Sans"/>
        <family val="2"/>
      </rPr>
      <t xml:space="preserve">　　 ３）</t>
    </r>
    <r>
      <rPr>
        <sz val="10"/>
        <color rgb="FF000000"/>
        <rFont val="ＭＳ Ｐゴシック"/>
        <family val="3"/>
        <charset val="128"/>
      </rPr>
      <t xml:space="preserve">[  ]</t>
    </r>
    <r>
      <rPr>
        <sz val="10"/>
        <color rgb="FF000000"/>
        <rFont val="Noto Sans"/>
        <family val="2"/>
      </rPr>
      <t xml:space="preserve">内は、分娩取扱あり一般病院に占める「ＬＤＲあり」の割合である。</t>
    </r>
  </si>
  <si>
    <t xml:space="preserve">表２７　緩和ケアの状況</t>
  </si>
  <si>
    <t xml:space="preserve">　緩和ケア病棟あり</t>
  </si>
  <si>
    <t xml:space="preserve">　緩和ケアチームあり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中の患者数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中の取扱患者延数</t>
    </r>
  </si>
  <si>
    <t xml:space="preserve">　（再掲）新規依頼患者数</t>
  </si>
  <si>
    <t xml:space="preserve">　緩和ケア病棟なし</t>
  </si>
  <si>
    <t xml:space="preserve">　緩和ケアチームなし</t>
  </si>
  <si>
    <t xml:space="preserve">表２８　　生活習慣病に関する健診の状況（実施している項目は複数回答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008</t>
    </r>
    <r>
      <rPr>
        <sz val="9"/>
        <rFont val="Noto Sans"/>
        <family val="2"/>
      </rPr>
      <t xml:space="preserve">）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11"/>
        <color rgb="FF000000"/>
        <rFont val="Noto Sans"/>
        <family val="2"/>
      </rPr>
      <t xml:space="preserve">構成割合 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実施している</t>
  </si>
  <si>
    <t xml:space="preserve">　医療保険者からの委託による</t>
  </si>
  <si>
    <t xml:space="preserve">　その他</t>
  </si>
  <si>
    <t xml:space="preserve">実施していない</t>
  </si>
  <si>
    <t xml:space="preserve">表２９　　生活習慣病に関する保健指導の状況（実施している項目は複数回答）</t>
  </si>
  <si>
    <t xml:space="preserve">表３０　受動喫煙防止対策の状況</t>
  </si>
  <si>
    <t xml:space="preserve">　敷地内を全面禁煙としている</t>
  </si>
  <si>
    <t xml:space="preserve">　施設内を全面禁煙としている</t>
  </si>
  <si>
    <t xml:space="preserve">　喫煙場所を設置し、非喫煙場所に煙が流れ出ないようにしている</t>
  </si>
  <si>
    <t xml:space="preserve">　その他の措置を講じている</t>
  </si>
  <si>
    <t xml:space="preserve">　何ら措置を講じていない</t>
  </si>
  <si>
    <t xml:space="preserve">　不詳</t>
  </si>
  <si>
    <t xml:space="preserve">表３１　禁煙外来等の状況</t>
  </si>
  <si>
    <t xml:space="preserve">禁煙外来の
有無</t>
  </si>
  <si>
    <t xml:space="preserve">　禁煙外来あり</t>
  </si>
  <si>
    <t xml:space="preserve">　禁煙外来なし</t>
  </si>
  <si>
    <t xml:space="preserve">ニコチン依存症
管理料の算定</t>
  </si>
  <si>
    <t xml:space="preserve">　ニコチン依存症管理料算定あり</t>
  </si>
  <si>
    <t xml:space="preserve">　ニコチン依存症管理料算定なし</t>
  </si>
  <si>
    <t xml:space="preserve">表３２　職員のための院内保育サービスの状況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病院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5)</t>
    </r>
  </si>
  <si>
    <t xml:space="preserve">院内保育を実施している</t>
  </si>
  <si>
    <t xml:space="preserve">院内の施設を利用</t>
  </si>
  <si>
    <t xml:space="preserve">院外の施設を利用</t>
  </si>
  <si>
    <t xml:space="preserve">表３３　夜間保育・病児保育の状況</t>
  </si>
  <si>
    <t xml:space="preserve">　夜間保育有り</t>
  </si>
  <si>
    <t xml:space="preserve">　病児保育有り</t>
  </si>
  <si>
    <t xml:space="preserve">　夜間保育無し</t>
  </si>
  <si>
    <t xml:space="preserve">　病児保育無し</t>
  </si>
  <si>
    <t xml:space="preserve">表３４　院内保育の利用者の状況（複数回答）</t>
  </si>
  <si>
    <t xml:space="preserve">病院数に対する割合（％）</t>
  </si>
  <si>
    <t xml:space="preserve">　自施設の医師・歯科医師</t>
  </si>
  <si>
    <t xml:space="preserve">　自施設の看護師・准看護師</t>
  </si>
  <si>
    <t xml:space="preserve">　その他の自施設の職員</t>
  </si>
  <si>
    <t xml:space="preserve">　併設施設の職員</t>
  </si>
  <si>
    <t xml:space="preserve">表３５　子育て支援の状況（複数回答）</t>
  </si>
  <si>
    <t xml:space="preserve">　男性職員の育児時間</t>
  </si>
  <si>
    <t xml:space="preserve">　男性職員の出産休暇</t>
  </si>
  <si>
    <t xml:space="preserve">　代替職員の配置</t>
  </si>
  <si>
    <t xml:space="preserve">　休業中の職員への情報提供</t>
  </si>
  <si>
    <t xml:space="preserve">　再就業する職員への研修</t>
  </si>
  <si>
    <t xml:space="preserve">　フレックスタイム</t>
  </si>
  <si>
    <t xml:space="preserve">　始業・終業時刻の繰上げ・繰下げ</t>
  </si>
  <si>
    <t xml:space="preserve">　育児費用の援助措置</t>
  </si>
  <si>
    <t xml:space="preserve">注：子育て支援の状況は、利用者の有無にかかわらず、</t>
  </si>
  <si>
    <t xml:space="preserve">導入しているものすべてについての回答である。</t>
  </si>
  <si>
    <t xml:space="preserve">表３６　職種別にみた施設の従事者数</t>
  </si>
  <si>
    <t xml:space="preserve">（単位：人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(2008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病　　　　院 </t>
  </si>
  <si>
    <r>
      <rPr>
        <sz val="10"/>
        <rFont val="Noto Sans"/>
        <family val="2"/>
      </rPr>
      <t xml:space="preserve">総数 </t>
    </r>
    <r>
      <rPr>
        <sz val="8"/>
        <rFont val="ＭＳ Ｐ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精神病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病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医育機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常　　　勤　　　換　　　算</t>
  </si>
  <si>
    <t xml:space="preserve">常勤</t>
  </si>
  <si>
    <t xml:space="preserve">非常勤</t>
  </si>
  <si>
    <t xml:space="preserve">介輔</t>
  </si>
  <si>
    <t xml:space="preserve">保健師</t>
  </si>
  <si>
    <t xml:space="preserve">助産師</t>
  </si>
  <si>
    <t xml:space="preserve">准看護師</t>
  </si>
  <si>
    <t xml:space="preserve">看護業務補助者</t>
  </si>
  <si>
    <t xml:space="preserve">理学療法士（ＰＴ）</t>
  </si>
  <si>
    <t xml:space="preserve">作業療法士（ＯＴ）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歯科業務補助者</t>
  </si>
  <si>
    <t xml:space="preserve">診療放射線技師</t>
  </si>
  <si>
    <t xml:space="preserve">診療 ｴﾂｸｽ 線技師</t>
  </si>
  <si>
    <t xml:space="preserve">臨床検査技師</t>
  </si>
  <si>
    <t xml:space="preserve">衛生検査技師</t>
  </si>
  <si>
    <t xml:space="preserve">臨床工学技士</t>
  </si>
  <si>
    <t xml:space="preserve">あん摩ﾏﾂｻｰｼﾞ指圧師</t>
  </si>
  <si>
    <t xml:space="preserve">柔道整復師</t>
  </si>
  <si>
    <t xml:space="preserve">管理栄養士</t>
  </si>
  <si>
    <r>
      <rPr>
        <sz val="10"/>
        <rFont val="Noto Sans"/>
        <family val="2"/>
      </rPr>
      <t xml:space="preserve">栄養士</t>
    </r>
    <r>
      <rPr>
        <sz val="8"/>
        <rFont val="ＭＳ Ｐゴシック"/>
        <family val="3"/>
        <charset val="128"/>
      </rPr>
      <t xml:space="preserve">2)</t>
    </r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r>
      <rPr>
        <sz val="10"/>
        <rFont val="Noto Sans"/>
        <family val="2"/>
      </rPr>
      <t xml:space="preserve">前年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）調査</t>
    </r>
  </si>
  <si>
    <r>
      <rPr>
        <sz val="10"/>
        <rFont val="Noto Sans"/>
        <family val="2"/>
      </rPr>
      <t xml:space="preserve">前回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）調査</t>
    </r>
  </si>
  <si>
    <r>
      <rPr>
        <sz val="9"/>
        <rFont val="Noto Sans"/>
        <family val="2"/>
      </rPr>
      <t xml:space="preserve">注：</t>
    </r>
    <r>
      <rPr>
        <sz val="9"/>
        <rFont val="ＭＳ ゴシック"/>
        <family val="3"/>
        <charset val="128"/>
      </rPr>
      <t xml:space="preserve">1) </t>
    </r>
    <r>
      <rPr>
        <sz val="9"/>
        <rFont val="Noto Sans"/>
        <family val="2"/>
      </rPr>
      <t xml:space="preserve">病院の総数には、結核療養所を含む。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一般診療所の「栄養士」には、「管理栄養士」も含む。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) </t>
    </r>
    <r>
      <rPr>
        <sz val="9"/>
        <rFont val="Noto Sans"/>
        <family val="2"/>
      </rPr>
      <t xml:space="preserve">病院の従事者は「病院報告」、一般診療所、歯科診療所の従事者は３年に１度の「医療施設静態調査」の結果を用いた。</t>
    </r>
  </si>
  <si>
    <t xml:space="preserve">表３７　病院の種類・主な職種別にみた１００床当たり常勤換算従事者数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診療放射線
技師・
診療ｴﾂｸｽ線
技師</t>
  </si>
  <si>
    <t xml:space="preserve">臨床検査
技師・
衛生検査
技師</t>
  </si>
  <si>
    <t xml:space="preserve">管理
栄養士
・栄養士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(2007)</t>
  </si>
  <si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　</t>
    </r>
  </si>
  <si>
    <t xml:space="preserve">表３８ 診療科目別にみた男女別医師数（常勤換算）</t>
  </si>
  <si>
    <t xml:space="preserve">医師数（常勤換算）</t>
  </si>
  <si>
    <t xml:space="preserve">男性医師</t>
  </si>
  <si>
    <t xml:space="preserve">女性医師</t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診療科目区分が可能なものについて計上している。</t>
    </r>
  </si>
  <si>
    <r>
      <rPr>
        <sz val="10"/>
        <rFont val="ＭＳ ゴシック"/>
        <family val="3"/>
        <charset val="128"/>
      </rPr>
      <t xml:space="preserve">    2)</t>
    </r>
    <r>
      <rPr>
        <sz val="10"/>
        <rFont val="Noto Sans"/>
        <family val="2"/>
      </rPr>
      <t xml:space="preserve">心臓血管外科には循環器外科を含む。</t>
    </r>
  </si>
  <si>
    <t xml:space="preserve">図１、図２データ</t>
  </si>
  <si>
    <t xml:space="preserve">年</t>
  </si>
  <si>
    <t xml:space="preserve">療養病床を
有する病院</t>
  </si>
  <si>
    <t xml:space="preserve">療養病床を有する一般診療所</t>
  </si>
  <si>
    <t xml:space="preserve">施設数
総数</t>
  </si>
  <si>
    <t xml:space="preserve">有床診療所</t>
  </si>
  <si>
    <t xml:space="preserve">無床診療所</t>
  </si>
  <si>
    <t xml:space="preserve">歯科
診療所</t>
  </si>
  <si>
    <r>
      <rPr>
        <sz val="11"/>
        <color rgb="FF000000"/>
        <rFont val="ＭＳ ゴシック"/>
        <family val="3"/>
        <charset val="128"/>
      </rPr>
      <t xml:space="preserve">1987
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'90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'93
5</t>
  </si>
  <si>
    <t xml:space="preserve">'96
8</t>
  </si>
  <si>
    <t xml:space="preserve">'99
11</t>
  </si>
  <si>
    <t xml:space="preserve">2002
14</t>
  </si>
  <si>
    <t xml:space="preserve">'05
17</t>
  </si>
  <si>
    <t xml:space="preserve">'08
20</t>
  </si>
  <si>
    <t xml:space="preserve">図１　医療施設数の年次推移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図２　病院および療養病床を有する一般診療所の施設数の年次推移</t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「療養病床」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までは「療養型病床群」であり、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は「療養病床」及び「経過的旧療養型病床群」である。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療養病床を有する病院については平成５年から、療養病床を有する診療所については平成１０年から、それぞれ調査している。</t>
    </r>
  </si>
  <si>
    <t xml:space="preserve">図３データ</t>
  </si>
  <si>
    <t xml:space="preserve">図３　小児科を標ぼうする一般病院数の年次推移</t>
  </si>
  <si>
    <r>
      <rPr>
        <sz val="11"/>
        <color rgb="FF000000"/>
        <rFont val="ＭＳ ゴシック"/>
        <family val="3"/>
        <charset val="128"/>
      </rPr>
      <t xml:space="preserve">1999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t xml:space="preserve">2000
12</t>
  </si>
  <si>
    <t xml:space="preserve">'01
13</t>
  </si>
  <si>
    <t xml:space="preserve">'02
14</t>
  </si>
  <si>
    <t xml:space="preserve">'03
15</t>
  </si>
  <si>
    <t xml:space="preserve">'04
16</t>
  </si>
  <si>
    <t xml:space="preserve">'06
18</t>
  </si>
  <si>
    <t xml:space="preserve">'07
19</t>
  </si>
  <si>
    <t xml:space="preserve">図４データ</t>
  </si>
  <si>
    <t xml:space="preserve">図４　産婦人科、産科を標ぼうする一般病院数の年次推移</t>
  </si>
  <si>
    <t xml:space="preserve">図５データ </t>
  </si>
  <si>
    <t xml:space="preserve">  総　数</t>
  </si>
  <si>
    <t xml:space="preserve">結核病床　</t>
  </si>
  <si>
    <t xml:space="preserve">'87 
62</t>
  </si>
  <si>
    <r>
      <rPr>
        <sz val="11"/>
        <color rgb="FF000000"/>
        <rFont val="標準明朝"/>
        <family val="1"/>
        <charset val="128"/>
      </rPr>
      <t xml:space="preserve">'90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標準明朝"/>
        <family val="1"/>
        <charset val="128"/>
      </rPr>
      <t xml:space="preserve">2</t>
    </r>
  </si>
  <si>
    <t xml:space="preserve">'93
 5</t>
  </si>
  <si>
    <t xml:space="preserve">'2002
14</t>
  </si>
  <si>
    <t xml:space="preserve">図５　病床の種類別にみた病院病床数の年次推移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　「一般病床」は、昭和</t>
    </r>
    <r>
      <rPr>
        <sz val="9"/>
        <color rgb="FF000000"/>
        <rFont val="ＭＳ 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年～平成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は「その他の病床」であり、平成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～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は「その他の病床」のうち</t>
    </r>
  </si>
  <si>
    <r>
      <rPr>
        <sz val="9"/>
        <color rgb="FF000000"/>
        <rFont val="Noto Sans"/>
        <family val="2"/>
      </rPr>
      <t xml:space="preserve">　　　　「療養型病床群」を除いたものであり、平成</t>
    </r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は「一般病床」及び「経過的旧その他の病床（経過的旧療養型</t>
    </r>
  </si>
  <si>
    <t xml:space="preserve">　　　　病床群を除く。）」である。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　「療養病床」は、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までは「療養型病床群」であり、平成</t>
    </r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は「療養病床」及び「経過的旧療養型病</t>
    </r>
  </si>
  <si>
    <t xml:space="preserve">　　　　床群」である。</t>
  </si>
  <si>
    <t xml:space="preserve">図６データ </t>
  </si>
  <si>
    <t xml:space="preserve">図６　都道府県別にみた人口１０万対病院病床数</t>
  </si>
  <si>
    <t xml:space="preserve"> 精神病床</t>
  </si>
  <si>
    <t xml:space="preserve"> 一般病床　</t>
  </si>
  <si>
    <t xml:space="preserve"> 結核病床</t>
  </si>
  <si>
    <t xml:space="preserve"> 感染症病床</t>
  </si>
  <si>
    <t xml:space="preserve"> 療養病床</t>
  </si>
  <si>
    <t xml:space="preserve">全　国</t>
  </si>
  <si>
    <t xml:space="preserve">青　森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新　潟</t>
  </si>
  <si>
    <t xml:space="preserve">富　山</t>
  </si>
  <si>
    <t xml:space="preserve">石　川</t>
  </si>
  <si>
    <t xml:space="preserve">長　野</t>
  </si>
  <si>
    <t xml:space="preserve">京　都</t>
  </si>
  <si>
    <t xml:space="preserve">大　阪</t>
  </si>
  <si>
    <t xml:space="preserve">兵　庫</t>
  </si>
  <si>
    <t xml:space="preserve">鳥　取</t>
  </si>
  <si>
    <t xml:space="preserve">広　島</t>
  </si>
  <si>
    <t xml:space="preserve">愛　媛</t>
  </si>
  <si>
    <t xml:space="preserve">福　岡</t>
  </si>
  <si>
    <t xml:space="preserve">沖　縄</t>
  </si>
  <si>
    <t xml:space="preserve">図７データ </t>
  </si>
  <si>
    <r>
      <rPr>
        <sz val="9"/>
        <rFont val="Noto Sans"/>
        <family val="2"/>
      </rPr>
      <t xml:space="preserve">構成割合
 </t>
    </r>
    <r>
      <rPr>
        <sz val="9"/>
        <rFont val="ＭＳ 明朝"/>
        <family val="1"/>
        <charset val="128"/>
      </rPr>
      <t xml:space="preserve">(%)</t>
    </r>
  </si>
  <si>
    <t xml:space="preserve"> 総　　　数</t>
  </si>
  <si>
    <t xml:space="preserve">　救急医療体制あり</t>
  </si>
  <si>
    <t xml:space="preserve">初期救急医療体制</t>
  </si>
  <si>
    <t xml:space="preserve">入院を要する救急医療体制</t>
  </si>
  <si>
    <t xml:space="preserve">救命救急センター</t>
  </si>
  <si>
    <t xml:space="preserve">　救急医療体制なし</t>
  </si>
  <si>
    <t xml:space="preserve">図７　病院の救急医療体制の状況</t>
  </si>
  <si>
    <t xml:space="preserve">図８データ </t>
  </si>
  <si>
    <t xml:space="preserve">ほぼ毎日可能</t>
  </si>
  <si>
    <t xml:space="preserve">週３～５日可能</t>
  </si>
  <si>
    <t xml:space="preserve">週１～２日可能</t>
  </si>
  <si>
    <t xml:space="preserve">ほとんど不可能</t>
  </si>
  <si>
    <t xml:space="preserve">多発外傷への対応</t>
  </si>
  <si>
    <t xml:space="preserve">図８　病院の夜間（深夜も含む）救急対応の状況</t>
  </si>
  <si>
    <t xml:space="preserve">図９データ </t>
  </si>
  <si>
    <t xml:space="preserve">図９　帝王切開娩出術の割合の年次推移</t>
  </si>
  <si>
    <r>
      <rPr>
        <sz val="11"/>
        <rFont val="ＭＳ Ｐゴシック"/>
        <family val="3"/>
        <charset val="128"/>
      </rPr>
      <t xml:space="preserve">
  </t>
    </r>
    <r>
      <rPr>
        <sz val="11"/>
        <rFont val="Noto Sans"/>
        <family val="2"/>
      </rPr>
      <t xml:space="preserve">昭和</t>
    </r>
  </si>
  <si>
    <r>
      <rPr>
        <sz val="11"/>
        <rFont val="ＭＳ Ｐゴシック"/>
        <family val="3"/>
        <charset val="128"/>
      </rPr>
      <t xml:space="preserve">1987
6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'90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t xml:space="preserve">図１０データ </t>
  </si>
  <si>
    <r>
      <rPr>
        <sz val="11"/>
        <rFont val="Noto Sans"/>
        <family val="2"/>
      </rPr>
      <t xml:space="preserve">人口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当たり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女子）分娩一般病院数</t>
    </r>
  </si>
  <si>
    <r>
      <rPr>
        <sz val="11"/>
        <rFont val="Noto Sans"/>
        <family val="2"/>
      </rPr>
      <t xml:space="preserve">人口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当たり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女子）分娩一般診療所</t>
    </r>
  </si>
  <si>
    <t xml:space="preserve">　１施設当たり分娩件数</t>
  </si>
  <si>
    <t xml:space="preserve">図１０　都道府県別にみた分娩を実施した施設の状況　</t>
  </si>
  <si>
    <t xml:space="preserve">図１１データ </t>
  </si>
  <si>
    <t xml:space="preserve">図１１　都道府県別にみた病院における人口１０万対常勤換算医師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全国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</sst>
</file>

<file path=xl/styles.xml><?xml version="1.0" encoding="utf-8"?>
<styleSheet xmlns="http://schemas.openxmlformats.org/spreadsheetml/2006/main">
  <numFmts count="106">
    <numFmt numFmtId="164" formatCode="General"/>
    <numFmt numFmtId="165" formatCode="[$-409]#,##0_);[RED]\(#,##0\)"/>
    <numFmt numFmtId="166" formatCode="0"/>
    <numFmt numFmtId="167" formatCode="###\ ###\ ##0;&quot;△ &quot;###\ ##0;\-"/>
    <numFmt numFmtId="168" formatCode="###\ ###\ ##0\ ;&quot;△ &quot;###\ ##0\ ;&quot;- &quot;"/>
    <numFmt numFmtId="169" formatCode="###\ ##0\ ;&quot;△ &quot;###\ ##0\ ;&quot;- &quot;"/>
    <numFmt numFmtId="170" formatCode="###\ ##0.0\ ;&quot;△ &quot;###\ ##0.0\ ;&quot;- &quot;"/>
    <numFmt numFmtId="171" formatCode="0.0;&quot;△ &quot;0.0"/>
    <numFmt numFmtId="172" formatCode="###\ ##0.0\ ;&quot;△  &quot;###\ ##0.0\ ;&quot;- &quot;"/>
    <numFmt numFmtId="173" formatCode="###\ ###\ ##0\ ;&quot;△  &quot;###\ ##0\ ;&quot;- &quot;"/>
    <numFmt numFmtId="174" formatCode="\ ##0.0\ ;&quot;△  &quot;##0.0\ ;&quot;- &quot;"/>
    <numFmt numFmtId="175" formatCode="0.0_ "/>
    <numFmt numFmtId="176" formatCode="###\ ###\ ##0\ ;&quot;△   &quot;###\ ##0\ ;&quot;- &quot;"/>
    <numFmt numFmtId="177" formatCode="###\ ###\ ##0\ ;&quot;△  &quot;###\ ##0\ ;&quot;- &quot;"/>
    <numFmt numFmtId="178" formatCode="###\ ##0.0\ ;\△###\ ##0.0\ ;&quot;- &quot;"/>
    <numFmt numFmtId="179" formatCode="\ ##0.0\ ;&quot;△  &quot;##0.0\ ;&quot;0.0 &quot;"/>
    <numFmt numFmtId="180" formatCode="###\ ###\ ##0\ ;&quot;△   &quot;###\ ##0\ ;&quot;- &quot;"/>
    <numFmt numFmtId="181" formatCode="0.0_);[RED]\(0.0\)"/>
    <numFmt numFmtId="182" formatCode="##\ ##0.0\ ;\△##\ ##0.0\ ;&quot;△  0.0 &quot;"/>
    <numFmt numFmtId="183" formatCode="##\ ##0.0;&quot;△ &quot;###\ ##0.0"/>
    <numFmt numFmtId="184" formatCode="###\ ##0\ ;\△###\ ##0\ ;&quot;- &quot;"/>
    <numFmt numFmtId="185" formatCode="&quot;   &quot;###\ ##0\ ;&quot;△  &quot;###\ ##0\ ;&quot;- &quot;"/>
    <numFmt numFmtId="186" formatCode="##0.0\ ;&quot;△  &quot;##0.0\ ;&quot;- &quot;"/>
    <numFmt numFmtId="187" formatCode="##\ ##0.0\ ;&quot;△  &quot;###\ ##0.0&quot;  &quot;"/>
    <numFmt numFmtId="188" formatCode="&quot;   &quot;###\ ##0\ ;&quot;△   &quot;###\ ##0\ ;&quot;- &quot;"/>
    <numFmt numFmtId="189" formatCode="0.00_ "/>
    <numFmt numFmtId="190" formatCode="##0.0\ ;&quot;△ &quot;##0.0\ ;&quot;- &quot;"/>
    <numFmt numFmtId="191" formatCode="&quot;   &quot;###\ ##0\ ;&quot;△ &quot;###\ ##0\ ;&quot;- &quot;"/>
    <numFmt numFmtId="192" formatCode="##0.0\ ;&quot;△   &quot;##0.0\ ;&quot;- &quot;"/>
    <numFmt numFmtId="193" formatCode="###\ ##0\ ;&quot;△   &quot;###\ ##0\ ;&quot;0 &quot;"/>
    <numFmt numFmtId="194" formatCode="###\ ##0\ ;&quot;△  &quot;###\ ##0\ ;&quot;- &quot;"/>
    <numFmt numFmtId="195" formatCode="###\ ###\ ##0\ ;&quot;△  &quot;#\ ###\ ##0\ ;&quot;- &quot;"/>
    <numFmt numFmtId="196" formatCode="###\ ###\ ##0\ ;&quot;△ &quot;#\ ###\ ##0\ ;&quot;- &quot;"/>
    <numFmt numFmtId="197" formatCode="###\ ###\ ##0\ ;&quot;△   &quot;#\ ###\ ##0\ ;&quot;- &quot;"/>
    <numFmt numFmtId="198" formatCode="###\ ##0\ ;&quot;△    &quot;###\ ##0\ ;&quot;- &quot;"/>
    <numFmt numFmtId="199" formatCode="###\ ##0\ ;&quot;△  &quot;###\ ##0\ ;&quot;0 &quot;"/>
    <numFmt numFmtId="200" formatCode="###\ ##0\ ;&quot;△ &quot;###\ ##0\ ;&quot;- &quot;"/>
    <numFmt numFmtId="201" formatCode="#\ ###\ ##0\ ;&quot;△ &quot;#\ ###\ ##0\ ;&quot;- &quot;"/>
    <numFmt numFmtId="202" formatCode="#\ ###\ ##0\ ;&quot;△  &quot;#\ ###\ ##0\ ;&quot;- &quot;"/>
    <numFmt numFmtId="203" formatCode="###\ ##0\ ;&quot;△  &quot;###\ ##0\ ;&quot;- &quot;"/>
    <numFmt numFmtId="204" formatCode="###\ ##0\ ;&quot;△   &quot;###\ ##0\ ;&quot;- &quot;"/>
    <numFmt numFmtId="205" formatCode="###\ ##0\ ;&quot;△ &quot;###\ ##0\ ;&quot;0 &quot;"/>
    <numFmt numFmtId="206" formatCode="###\ ###\ ##0;&quot;△    &quot;###\ ##0;\-"/>
    <numFmt numFmtId="207" formatCode="###\ ###\ ##0\ ;&quot;△ &quot;###\ ##0\ ;&quot;0 &quot;"/>
    <numFmt numFmtId="208" formatCode="##\ ##0.0\ ;&quot;△ &quot;##\ ##0.0\ ;&quot;0.0 &quot;"/>
    <numFmt numFmtId="209" formatCode="##0.0\ ;&quot;△  &quot;##0.0\ ;;"/>
    <numFmt numFmtId="210" formatCode="##\ ##0.0\ ;\△##\ ##0.0\ ;&quot;0.0 &quot;"/>
    <numFmt numFmtId="211" formatCode="###\ ###\ ##0\ ;&quot;△  &quot;###\ ##0\ ;&quot;0 &quot;"/>
    <numFmt numFmtId="212" formatCode="###\ ###\ ##0\ ;&quot;△  &quot;###\ ##0\ ;&quot;0 &quot;"/>
    <numFmt numFmtId="213" formatCode="##\ ##0.0\ ;\△##\ ##0.0\ ;&quot;- &quot;"/>
    <numFmt numFmtId="214" formatCode="###\ ###\ ##0\ ;\△###\ ##0\ ;&quot;0 &quot;"/>
    <numFmt numFmtId="215" formatCode="##\ ##0.0\ ;&quot;△ &quot;##\ ##0.0\ ;&quot;0.0 &quot;"/>
    <numFmt numFmtId="216" formatCode="#\ ##0\ "/>
    <numFmt numFmtId="217" formatCode="#\ ##0&quot;  &quot;"/>
    <numFmt numFmtId="218" formatCode="#\ ##0"/>
    <numFmt numFmtId="219" formatCode="#,##0.0;[RED]\-#,##0.0"/>
    <numFmt numFmtId="220" formatCode="0.0\ "/>
    <numFmt numFmtId="221" formatCode="##0.0\ ;&quot;△  &quot;##0.0\ ;;"/>
    <numFmt numFmtId="222" formatCode="##0.0\ ;\△##0.0\ ;;"/>
    <numFmt numFmtId="223" formatCode="###\ ###\ ##0\ ;&quot;△ &quot;###\ ##0\ ;&quot;- &quot;"/>
    <numFmt numFmtId="224" formatCode="##\ ##0.0\ ;&quot;△  &quot;###\ ##0.0\ "/>
    <numFmt numFmtId="225" formatCode="###\ ###\ ##0\ ;&quot;△  &quot;###\ ##0\ ;&quot;- &quot;"/>
    <numFmt numFmtId="226" formatCode="###\ ###\ ##0\ ;&quot;△   &quot;###\ ##0\ ;&quot;- &quot;"/>
    <numFmt numFmtId="227" formatCode="###\ ###\ ##0\ ;&quot;△    &quot;###\ ##0\ ;&quot;- &quot;"/>
    <numFmt numFmtId="228" formatCode="##0.0\ ;&quot;△ &quot;##0.0\ ;;"/>
    <numFmt numFmtId="229" formatCode="##0.0\ ;&quot;△  &quot;##0.0\ ;;"/>
    <numFmt numFmtId="230" formatCode="#\ ###\ ##0\ ;\△#\ ###\ ##0\ ;&quot;- &quot;"/>
    <numFmt numFmtId="231" formatCode="###\ ##0.0\ ;&quot;△ &quot;###\ ##0.0\ ;&quot;△　0.0 &quot;"/>
    <numFmt numFmtId="232" formatCode="###\ ##0.0\ ;&quot;△ &quot;###\ ##0.0\ ;&quot;0.0 &quot;"/>
    <numFmt numFmtId="233" formatCode="###\ ##0.0\ ;\△###\ ##0.0\ ;&quot;0.0 &quot;"/>
    <numFmt numFmtId="234" formatCode="#\ ###\ ##0\ ;&quot;△  &quot;###\ ##0\ ;&quot;- &quot;"/>
    <numFmt numFmtId="235" formatCode="#\ ###\ ##0\ ;&quot;△   &quot;#\ ###\ ##0\ ;&quot;- &quot;"/>
    <numFmt numFmtId="236" formatCode="#\ ###\ ##0\ ;&quot;△   &quot;###\ ##0\ ;&quot;- &quot;"/>
    <numFmt numFmtId="237" formatCode="##\ ##0.0;&quot;△  &quot;###\ ##0.0\ "/>
    <numFmt numFmtId="238" formatCode="##\ ##0.0\ ;&quot;  △ &quot;###\ ##0.0\ "/>
    <numFmt numFmtId="239" formatCode="###\ ###\ ##0\ ;&quot;△ &quot;###\ ##0;\-"/>
    <numFmt numFmtId="240" formatCode="##\ ##0.0\ ;&quot;△ &quot;###\ ##0.0\ "/>
    <numFmt numFmtId="241" formatCode="@"/>
    <numFmt numFmtId="242" formatCode="#\ ###.0"/>
    <numFmt numFmtId="243" formatCode="#,##0.0"/>
    <numFmt numFmtId="244" formatCode="\(#\ ###0.0\)"/>
    <numFmt numFmtId="245" formatCode="#\ ###\ ##0.0"/>
    <numFmt numFmtId="246" formatCode="###\ ###\ ##0.0\ ;&quot;△  &quot;###\ ###\ ##0.0&quot;  &quot;"/>
    <numFmt numFmtId="247" formatCode="##\ ##0&quot;   &quot;;&quot;△  &quot;###\ ##0.0&quot;  &quot;"/>
    <numFmt numFmtId="248" formatCode="#\ ###\ ##0&quot;   &quot;"/>
    <numFmt numFmtId="249" formatCode="General"/>
    <numFmt numFmtId="250" formatCode="###\ ##0.0\ ;\-###\ ##0.0;&quot;- &quot;"/>
    <numFmt numFmtId="251" formatCode="#\ ##0.0\ ;&quot;△  &quot;0.0\ "/>
    <numFmt numFmtId="252" formatCode="#\ ###\ ##0&quot;  &quot;"/>
    <numFmt numFmtId="253" formatCode="##\ ##0.0;&quot;△  &quot;###\ ##0.0\ "/>
    <numFmt numFmtId="254" formatCode="#\ ###\ ##0\　"/>
    <numFmt numFmtId="255" formatCode="###\ ##0.0\ ;&quot;△   &quot;###\ ##0.0\ "/>
    <numFmt numFmtId="256" formatCode="#\ ##0\ ;&quot;△   &quot;#\ ##0&quot;　 &quot;"/>
    <numFmt numFmtId="257" formatCode="#\ ##0&quot;  &quot;;&quot;△ &quot;#\ ##0&quot;  &quot;;&quot;-  &quot;"/>
    <numFmt numFmtId="258" formatCode="###\ ##0.0\ ;&quot;△  &quot;###\ ##0.0\ "/>
    <numFmt numFmtId="259" formatCode="###\ ##0.0\ ;&quot;△     &quot;###\ ##0.0\ "/>
    <numFmt numFmtId="260" formatCode="###\ ##0.0\ ;&quot;△    &quot;###\ ##0.0\ "/>
    <numFmt numFmtId="261" formatCode="###\ ##0.0\ ;&quot;△　　&quot;###\ ##0.0\ "/>
    <numFmt numFmtId="262" formatCode="#\ ##0.0\ "/>
    <numFmt numFmtId="263" formatCode="#,##0_);[RED]\(#,##0\)"/>
    <numFmt numFmtId="264" formatCode="###\ ###\ ##0"/>
    <numFmt numFmtId="265" formatCode="[$-409]#,##0_);\(#,##0\)"/>
    <numFmt numFmtId="266" formatCode="#\ ##0.0"/>
    <numFmt numFmtId="267" formatCode="\0#,##0"/>
    <numFmt numFmtId="268" formatCode="###\ ##0.0\ "/>
    <numFmt numFmtId="269" formatCode="###\ ##0.0\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明朝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明朝"/>
      <family val="3"/>
      <charset val="128"/>
    </font>
    <font>
      <sz val="11"/>
      <color rgb="FFFF0000"/>
      <name val="明朝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6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標準ゴシック"/>
      <family val="3"/>
      <charset val="128"/>
    </font>
    <font>
      <sz val="11"/>
      <name val="標準ゴシック"/>
      <family val="3"/>
      <charset val="128"/>
    </font>
    <font>
      <sz val="10"/>
      <name val="標準ゴシック"/>
      <family val="3"/>
      <charset val="128"/>
    </font>
    <font>
      <sz val="16"/>
      <name val="Noto Sans"/>
      <family val="2"/>
    </font>
    <font>
      <sz val="11"/>
      <color rgb="FF000000"/>
      <name val="標準明朝"/>
      <family val="1"/>
      <charset val="128"/>
    </font>
    <font>
      <sz val="11"/>
      <name val="標準明朝"/>
      <family val="1"/>
      <charset val="128"/>
    </font>
    <font>
      <sz val="9"/>
      <color rgb="FF000000"/>
      <name val="ＭＳ ゴシック"/>
      <family val="3"/>
      <charset val="128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4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9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" fillId="0" borderId="3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9" fillId="0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2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2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28" fillId="0" borderId="7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28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0" borderId="7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0" borderId="7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0" borderId="7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25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27" fillId="0" borderId="7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27" fillId="0" borderId="7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27" fillId="0" borderId="1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0" fontId="27" fillId="0" borderId="1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7" fillId="0" borderId="1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27" fillId="0" borderId="1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0" fontId="27" fillId="0" borderId="1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7" fillId="0" borderId="1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27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27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27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27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27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9" fillId="0" borderId="3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3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9" fillId="0" borderId="6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7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9" fillId="0" borderId="7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7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0" fontId="9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9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9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9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9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9" fillId="0" borderId="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7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3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27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27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3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3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2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2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1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9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9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0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0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9" fontId="0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0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9" fillId="0" borderId="9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9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9" fontId="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9" fontId="9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9" fillId="0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9" fontId="9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9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9" fontId="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39" fontId="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0" fillId="0" borderId="3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8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240" fontId="0" fillId="0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9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0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9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0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9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9" fontId="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9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9" fontId="9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9" fontId="1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9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9" fontId="16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6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7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3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3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3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9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19" fontId="4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9" fontId="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4" fontId="4" fillId="0" borderId="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4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9" fontId="4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9" fontId="4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9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19" fontId="9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9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46" fontId="7" fillId="0" borderId="3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7" fillId="0" borderId="3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7" fillId="0" borderId="4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6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7" fontId="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7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7" fillId="0" borderId="6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15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8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8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8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9" fontId="15" fillId="0" borderId="10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7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8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5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7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0" fontId="7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49" fontId="15" fillId="0" borderId="10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45" fontId="1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49" fontId="15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7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45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5" fontId="20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9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20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9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7" fontId="9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2" fontId="20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20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5" fontId="20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20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0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9" fillId="3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8" fontId="20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9" fontId="20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0" fontId="20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9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1" fontId="20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20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62" fontId="2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62" fontId="3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1" fontId="32" fillId="3" borderId="1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2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62" fontId="2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63" fontId="30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3" fontId="30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3" fontId="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5" fontId="30" fillId="0" borderId="1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3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3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9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30" fillId="0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63" fontId="9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63" fontId="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63" fontId="9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3" fontId="27" fillId="0" borderId="1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30" fillId="0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63" fontId="27" fillId="0" borderId="1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30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63" fontId="27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63" fontId="2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65" fontId="52" fillId="3" borderId="1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5" fontId="52" fillId="3" borderId="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5" fontId="52" fillId="0" borderId="1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5" fontId="52" fillId="0" borderId="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5" fontId="52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5" fontId="52" fillId="3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5" fontId="52" fillId="3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65" fontId="53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1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66" fontId="0" fillId="0" borderId="1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67" fontId="27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7" fontId="28" fillId="3" borderId="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68" fontId="9" fillId="3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7" fontId="27" fillId="3" borderId="8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7" fontId="28" fillId="3" borderId="6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6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68" fontId="9" fillId="3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7" fontId="27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7" fontId="28" fillId="3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68" fontId="9" fillId="3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7" fontId="27" fillId="3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7" fontId="28" fillId="3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68" fontId="9" fillId="3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3" borderId="8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6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3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3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68" fontId="9" fillId="3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69" fontId="9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_H13.10.1推計人口" xfId="25"/>
    <cellStyle name="標準_hyou" xfId="26"/>
    <cellStyle name="標準_⑨統計表（医療施設＋病院）" xfId="27"/>
    <cellStyle name="標準_○対前年表 (2)" xfId="28"/>
    <cellStyle name="標準_○概況表（患者票・病院）" xfId="29"/>
    <cellStyle name="標準_印刷原稿図01" xfId="30"/>
    <cellStyle name="標準_印刷原稿図02" xfId="31"/>
    <cellStyle name="標準_小児科・産婦人科・療養病床年次推移" xfId="32"/>
    <cellStyle name="標準_概況表（患者票・病院）" xfId="33"/>
    <cellStyle name="標準_概況表（病院報告）" xfId="34"/>
    <cellStyle name="標準_病院報告１４概況（統計表）" xfId="35"/>
    <cellStyle name="標準_病院病床規模別動態状況" xfId="36"/>
    <cellStyle name="標準_統計表" xfId="37"/>
    <cellStyle name="標準_表1・図～" xfId="38"/>
    <cellStyle name="標準_表・図" xfId="39"/>
    <cellStyle name="標準_表・図(訂正版H17.8.26 )" xfId="40"/>
    <cellStyle name="標準_表１１" xfId="41"/>
    <cellStyle name="標準_都道府県・5歳階級別・総人口" xfId="42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externalLink" Target="externalLinks/externalLink6.xml"/><Relationship Id="rId55" Type="http://schemas.openxmlformats.org/officeDocument/2006/relationships/externalLink" Target="externalLinks/externalLink7.xml"/><Relationship Id="rId56" Type="http://schemas.openxmlformats.org/officeDocument/2006/relationships/externalLink" Target="externalLinks/externalLink8.xml"/><Relationship Id="rId57" Type="http://schemas.openxmlformats.org/officeDocument/2006/relationships/externalLink" Target="externalLinks/externalLink9.xml"/><Relationship Id="rId5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43</xdr:row>
      <xdr:rowOff>47520</xdr:rowOff>
    </xdr:from>
    <xdr:to>
      <xdr:col>1</xdr:col>
      <xdr:colOff>130680</xdr:colOff>
      <xdr:row>43</xdr:row>
      <xdr:rowOff>209880</xdr:rowOff>
    </xdr:to>
    <xdr:sp>
      <xdr:nvSpPr>
        <xdr:cNvPr id="0" name="Rectangle 1"/>
        <xdr:cNvSpPr/>
      </xdr:nvSpPr>
      <xdr:spPr>
        <a:xfrm>
          <a:off x="309960" y="8277120"/>
          <a:ext cx="310320" cy="162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0120</xdr:colOff>
      <xdr:row>1</xdr:row>
      <xdr:rowOff>10440</xdr:rowOff>
    </xdr:from>
    <xdr:to>
      <xdr:col>26</xdr:col>
      <xdr:colOff>720</xdr:colOff>
      <xdr:row>18</xdr:row>
      <xdr:rowOff>8532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6325920" y="258120"/>
          <a:ext cx="12623040" cy="53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040</xdr:colOff>
      <xdr:row>12</xdr:row>
      <xdr:rowOff>0</xdr:rowOff>
    </xdr:from>
    <xdr:to>
      <xdr:col>14</xdr:col>
      <xdr:colOff>310320</xdr:colOff>
      <xdr:row>13</xdr:row>
      <xdr:rowOff>38160</xdr:rowOff>
    </xdr:to>
    <xdr:sp>
      <xdr:nvSpPr>
        <xdr:cNvPr id="21" name="Text Box 1"/>
        <xdr:cNvSpPr/>
      </xdr:nvSpPr>
      <xdr:spPr>
        <a:xfrm>
          <a:off x="9812160" y="29242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14</xdr:row>
      <xdr:rowOff>38160</xdr:rowOff>
    </xdr:from>
    <xdr:to>
      <xdr:col>4</xdr:col>
      <xdr:colOff>230040</xdr:colOff>
      <xdr:row>34</xdr:row>
      <xdr:rowOff>1144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69920" y="3305160"/>
          <a:ext cx="3898080" cy="35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2</xdr:col>
      <xdr:colOff>20160</xdr:colOff>
      <xdr:row>41</xdr:row>
      <xdr:rowOff>142560</xdr:rowOff>
    </xdr:to>
    <xdr:pic>
      <xdr:nvPicPr>
        <xdr:cNvPr id="23" name="Picture 14" descr=""/>
        <xdr:cNvPicPr/>
      </xdr:nvPicPr>
      <xdr:blipFill>
        <a:blip r:embed="rId1"/>
        <a:stretch/>
      </xdr:blipFill>
      <xdr:spPr>
        <a:xfrm>
          <a:off x="0" y="2933640"/>
          <a:ext cx="9844920" cy="49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1</xdr:col>
      <xdr:colOff>10800</xdr:colOff>
      <xdr:row>10</xdr:row>
      <xdr:rowOff>2196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427560" y="399960"/>
          <a:ext cx="4547880" cy="40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38</xdr:row>
      <xdr:rowOff>9360</xdr:rowOff>
    </xdr:from>
    <xdr:to>
      <xdr:col>8</xdr:col>
      <xdr:colOff>160920</xdr:colOff>
      <xdr:row>39</xdr:row>
      <xdr:rowOff>47880</xdr:rowOff>
    </xdr:to>
    <xdr:sp>
      <xdr:nvSpPr>
        <xdr:cNvPr id="25" name="Text Box 1"/>
        <xdr:cNvSpPr/>
      </xdr:nvSpPr>
      <xdr:spPr>
        <a:xfrm>
          <a:off x="6456240" y="705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20</xdr:col>
      <xdr:colOff>520560</xdr:colOff>
      <xdr:row>33</xdr:row>
      <xdr:rowOff>17136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3897720" y="857160"/>
          <a:ext cx="10842480" cy="55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5</xdr:col>
      <xdr:colOff>280080</xdr:colOff>
      <xdr:row>20</xdr:row>
      <xdr:rowOff>950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857920" y="743040"/>
          <a:ext cx="7474680" cy="41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16</xdr:row>
      <xdr:rowOff>37440</xdr:rowOff>
    </xdr:from>
    <xdr:to>
      <xdr:col>1</xdr:col>
      <xdr:colOff>180720</xdr:colOff>
      <xdr:row>16</xdr:row>
      <xdr:rowOff>218520</xdr:rowOff>
    </xdr:to>
    <xdr:sp>
      <xdr:nvSpPr>
        <xdr:cNvPr id="1" name="Rectangle 1"/>
        <xdr:cNvSpPr/>
      </xdr:nvSpPr>
      <xdr:spPr>
        <a:xfrm>
          <a:off x="339480" y="4038120"/>
          <a:ext cx="320760" cy="181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13</xdr:row>
      <xdr:rowOff>0</xdr:rowOff>
    </xdr:from>
    <xdr:to>
      <xdr:col>2</xdr:col>
      <xdr:colOff>540360</xdr:colOff>
      <xdr:row>13</xdr:row>
      <xdr:rowOff>209880</xdr:rowOff>
    </xdr:to>
    <xdr:sp>
      <xdr:nvSpPr>
        <xdr:cNvPr id="2" name="Text Box 1"/>
        <xdr:cNvSpPr/>
      </xdr:nvSpPr>
      <xdr:spPr>
        <a:xfrm>
          <a:off x="1028160" y="3457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3</xdr:row>
      <xdr:rowOff>0</xdr:rowOff>
    </xdr:from>
    <xdr:to>
      <xdr:col>2</xdr:col>
      <xdr:colOff>541800</xdr:colOff>
      <xdr:row>24</xdr:row>
      <xdr:rowOff>38160</xdr:rowOff>
    </xdr:to>
    <xdr:sp>
      <xdr:nvSpPr>
        <xdr:cNvPr id="3" name="Text Box 2"/>
        <xdr:cNvSpPr/>
      </xdr:nvSpPr>
      <xdr:spPr>
        <a:xfrm>
          <a:off x="1028160" y="65246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3</xdr:row>
      <xdr:rowOff>0</xdr:rowOff>
    </xdr:from>
    <xdr:to>
      <xdr:col>2</xdr:col>
      <xdr:colOff>541800</xdr:colOff>
      <xdr:row>24</xdr:row>
      <xdr:rowOff>38160</xdr:rowOff>
    </xdr:to>
    <xdr:sp>
      <xdr:nvSpPr>
        <xdr:cNvPr id="4" name="Text Box 3"/>
        <xdr:cNvSpPr/>
      </xdr:nvSpPr>
      <xdr:spPr>
        <a:xfrm>
          <a:off x="1028160" y="65246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23</xdr:row>
      <xdr:rowOff>0</xdr:rowOff>
    </xdr:from>
    <xdr:to>
      <xdr:col>3</xdr:col>
      <xdr:colOff>540720</xdr:colOff>
      <xdr:row>24</xdr:row>
      <xdr:rowOff>38160</xdr:rowOff>
    </xdr:to>
    <xdr:sp>
      <xdr:nvSpPr>
        <xdr:cNvPr id="5" name="Text Box 4"/>
        <xdr:cNvSpPr/>
      </xdr:nvSpPr>
      <xdr:spPr>
        <a:xfrm>
          <a:off x="2388600" y="6524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0040</xdr:colOff>
      <xdr:row>0</xdr:row>
      <xdr:rowOff>0</xdr:rowOff>
    </xdr:from>
    <xdr:to>
      <xdr:col>15</xdr:col>
      <xdr:colOff>310320</xdr:colOff>
      <xdr:row>0</xdr:row>
      <xdr:rowOff>209880</xdr:rowOff>
    </xdr:to>
    <xdr:sp>
      <xdr:nvSpPr>
        <xdr:cNvPr id="6" name="Text Box 1"/>
        <xdr:cNvSpPr/>
      </xdr:nvSpPr>
      <xdr:spPr>
        <a:xfrm>
          <a:off x="10481400" y="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0040</xdr:colOff>
      <xdr:row>1</xdr:row>
      <xdr:rowOff>0</xdr:rowOff>
    </xdr:from>
    <xdr:to>
      <xdr:col>15</xdr:col>
      <xdr:colOff>310320</xdr:colOff>
      <xdr:row>2</xdr:row>
      <xdr:rowOff>38160</xdr:rowOff>
    </xdr:to>
    <xdr:sp>
      <xdr:nvSpPr>
        <xdr:cNvPr id="7" name="Text Box 1"/>
        <xdr:cNvSpPr/>
      </xdr:nvSpPr>
      <xdr:spPr>
        <a:xfrm>
          <a:off x="10481400" y="247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040</xdr:colOff>
      <xdr:row>0</xdr:row>
      <xdr:rowOff>0</xdr:rowOff>
    </xdr:from>
    <xdr:to>
      <xdr:col>15</xdr:col>
      <xdr:colOff>310320</xdr:colOff>
      <xdr:row>0</xdr:row>
      <xdr:rowOff>209880</xdr:rowOff>
    </xdr:to>
    <xdr:sp>
      <xdr:nvSpPr>
        <xdr:cNvPr id="8" name="Text Box 1"/>
        <xdr:cNvSpPr/>
      </xdr:nvSpPr>
      <xdr:spPr>
        <a:xfrm>
          <a:off x="10481400" y="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6</xdr:row>
      <xdr:rowOff>142920</xdr:rowOff>
    </xdr:from>
    <xdr:to>
      <xdr:col>5</xdr:col>
      <xdr:colOff>250920</xdr:colOff>
      <xdr:row>7</xdr:row>
      <xdr:rowOff>190440</xdr:rowOff>
    </xdr:to>
    <xdr:sp>
      <xdr:nvSpPr>
        <xdr:cNvPr id="9" name="右中かっこ 1"/>
        <xdr:cNvSpPr/>
      </xdr:nvSpPr>
      <xdr:spPr>
        <a:xfrm>
          <a:off x="4685400" y="1943280"/>
          <a:ext cx="171000" cy="352080"/>
        </a:xfrm>
        <a:custGeom>
          <a:avLst/>
          <a:gdLst>
            <a:gd name="textAreaLeft" fmla="*/ 0 w 171000"/>
            <a:gd name="textAreaRight" fmla="*/ 61560 w 171000"/>
            <a:gd name="textAreaTop" fmla="*/ 3960 h 352080"/>
            <a:gd name="textAreaBottom" fmla="*/ 3481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4"/>
                <a:pt x="10800" y="827"/>
              </a:cubicBezTo>
              <a:lnTo>
                <a:pt x="10800" y="9973"/>
              </a:lnTo>
              <a:cubicBezTo>
                <a:pt x="10800" y="10387"/>
                <a:pt x="16200" y="10800"/>
                <a:pt x="21600" y="10800"/>
              </a:cubicBezTo>
              <a:cubicBezTo>
                <a:pt x="16200" y="10800"/>
                <a:pt x="10800" y="11214"/>
                <a:pt x="10800" y="11627"/>
              </a:cubicBezTo>
              <a:lnTo>
                <a:pt x="10800" y="20773"/>
              </a:lnTo>
              <a:cubicBezTo>
                <a:pt x="10800" y="211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0</xdr:row>
      <xdr:rowOff>152640</xdr:rowOff>
    </xdr:from>
    <xdr:to>
      <xdr:col>5</xdr:col>
      <xdr:colOff>210960</xdr:colOff>
      <xdr:row>11</xdr:row>
      <xdr:rowOff>200160</xdr:rowOff>
    </xdr:to>
    <xdr:sp>
      <xdr:nvSpPr>
        <xdr:cNvPr id="10" name="右中かっこ 2"/>
        <xdr:cNvSpPr/>
      </xdr:nvSpPr>
      <xdr:spPr>
        <a:xfrm>
          <a:off x="4645440" y="3171960"/>
          <a:ext cx="171000" cy="352440"/>
        </a:xfrm>
        <a:custGeom>
          <a:avLst/>
          <a:gdLst>
            <a:gd name="textAreaLeft" fmla="*/ 0 w 171000"/>
            <a:gd name="textAreaRight" fmla="*/ 61560 w 171000"/>
            <a:gd name="textAreaTop" fmla="*/ 3960 h 352440"/>
            <a:gd name="textAreaBottom" fmla="*/ 3484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4"/>
                <a:pt x="10800" y="827"/>
              </a:cubicBezTo>
              <a:lnTo>
                <a:pt x="10800" y="9973"/>
              </a:lnTo>
              <a:cubicBezTo>
                <a:pt x="10800" y="10387"/>
                <a:pt x="16200" y="10800"/>
                <a:pt x="21600" y="10800"/>
              </a:cubicBezTo>
              <a:cubicBezTo>
                <a:pt x="16200" y="10800"/>
                <a:pt x="10800" y="11214"/>
                <a:pt x="10800" y="11627"/>
              </a:cubicBezTo>
              <a:lnTo>
                <a:pt x="10800" y="20773"/>
              </a:lnTo>
              <a:cubicBezTo>
                <a:pt x="10800" y="211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10</xdr:col>
      <xdr:colOff>1000800</xdr:colOff>
      <xdr:row>54</xdr:row>
      <xdr:rowOff>67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6829560"/>
          <a:ext cx="9605160" cy="56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56</xdr:row>
      <xdr:rowOff>95400</xdr:rowOff>
    </xdr:from>
    <xdr:to>
      <xdr:col>11</xdr:col>
      <xdr:colOff>160560</xdr:colOff>
      <xdr:row>84</xdr:row>
      <xdr:rowOff>16200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179640" y="13163760"/>
          <a:ext cx="9605160" cy="56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9600</xdr:colOff>
      <xdr:row>11</xdr:row>
      <xdr:rowOff>66960</xdr:rowOff>
    </xdr:from>
    <xdr:to>
      <xdr:col>14</xdr:col>
      <xdr:colOff>120600</xdr:colOff>
      <xdr:row>11</xdr:row>
      <xdr:rowOff>143280</xdr:rowOff>
    </xdr:to>
    <xdr:sp>
      <xdr:nvSpPr>
        <xdr:cNvPr id="13" name="Rectangle 53"/>
        <xdr:cNvSpPr/>
      </xdr:nvSpPr>
      <xdr:spPr>
        <a:xfrm>
          <a:off x="8812800" y="3562560"/>
          <a:ext cx="1706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25</xdr:row>
      <xdr:rowOff>190080</xdr:rowOff>
    </xdr:from>
    <xdr:to>
      <xdr:col>14</xdr:col>
      <xdr:colOff>169920</xdr:colOff>
      <xdr:row>25</xdr:row>
      <xdr:rowOff>238320</xdr:rowOff>
    </xdr:to>
    <xdr:sp>
      <xdr:nvSpPr>
        <xdr:cNvPr id="14" name="Rectangle 53"/>
        <xdr:cNvSpPr/>
      </xdr:nvSpPr>
      <xdr:spPr>
        <a:xfrm>
          <a:off x="8882280" y="7981560"/>
          <a:ext cx="150480" cy="4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10</xdr:row>
      <xdr:rowOff>180720</xdr:rowOff>
    </xdr:from>
    <xdr:to>
      <xdr:col>7</xdr:col>
      <xdr:colOff>20520</xdr:colOff>
      <xdr:row>11</xdr:row>
      <xdr:rowOff>66960</xdr:rowOff>
    </xdr:to>
    <xdr:sp>
      <xdr:nvSpPr>
        <xdr:cNvPr id="15" name="テキスト ボックス 59"/>
        <xdr:cNvSpPr/>
      </xdr:nvSpPr>
      <xdr:spPr>
        <a:xfrm>
          <a:off x="3416760" y="3333600"/>
          <a:ext cx="430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5</xdr:col>
      <xdr:colOff>720</xdr:colOff>
      <xdr:row>30</xdr:row>
      <xdr:rowOff>56880</xdr:rowOff>
    </xdr:to>
    <xdr:pic>
      <xdr:nvPicPr>
        <xdr:cNvPr id="16" name="Picture 348" descr=""/>
        <xdr:cNvPicPr/>
      </xdr:nvPicPr>
      <xdr:blipFill>
        <a:blip r:embed="rId1"/>
        <a:stretch/>
      </xdr:blipFill>
      <xdr:spPr>
        <a:xfrm>
          <a:off x="2777400" y="5048280"/>
          <a:ext cx="680544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1</xdr:row>
      <xdr:rowOff>28800</xdr:rowOff>
    </xdr:from>
    <xdr:to>
      <xdr:col>13</xdr:col>
      <xdr:colOff>700560</xdr:colOff>
      <xdr:row>13</xdr:row>
      <xdr:rowOff>171000</xdr:rowOff>
    </xdr:to>
    <xdr:pic>
      <xdr:nvPicPr>
        <xdr:cNvPr id="17" name="Picture 445" descr=""/>
        <xdr:cNvPicPr/>
      </xdr:nvPicPr>
      <xdr:blipFill>
        <a:blip r:embed="rId2"/>
        <a:stretch/>
      </xdr:blipFill>
      <xdr:spPr>
        <a:xfrm>
          <a:off x="2088000" y="266760"/>
          <a:ext cx="6755760" cy="41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</xdr:row>
      <xdr:rowOff>0</xdr:rowOff>
    </xdr:from>
    <xdr:to>
      <xdr:col>6</xdr:col>
      <xdr:colOff>81000</xdr:colOff>
      <xdr:row>32</xdr:row>
      <xdr:rowOff>38160</xdr:rowOff>
    </xdr:to>
    <xdr:sp>
      <xdr:nvSpPr>
        <xdr:cNvPr id="18" name="Text Box 1"/>
        <xdr:cNvSpPr/>
      </xdr:nvSpPr>
      <xdr:spPr>
        <a:xfrm>
          <a:off x="5007600" y="6867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80680</xdr:colOff>
      <xdr:row>59</xdr:row>
      <xdr:rowOff>97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389160" y="6010200"/>
          <a:ext cx="9607320" cy="566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&#24179;&#25104;17&#24180;&#21307;&#30274;&#26045;&#35373;&#38745;&#24907;&#35519;&#26619;%5C&#24179;&#25104;&#65297;&#65303;&#24180;&#21307;&#30274;&#26045;&#35373;&#27010;&#27841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sites/H20&#21307;&#30274;&#26045;&#35373;&#35519;&#26619;&#12539;&#30149;&#38498;&#22577;&#21578;&#65320;&#65328;&#25522;&#36617;/Shared%2520Documents/181114&#22259;&#34920;&#12414;&#12392;&#12417;&#12383;&#12418;&#12398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sites/H&#65297;&#65305;&#21307;&#30274;&#26045;&#35373;&#27010;&#27841;/DocLib/&#21442;&#3277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sites/H20&#21307;&#30274;&#26045;&#35373;&#35519;&#26619;&#12539;&#30149;&#38498;&#22577;&#21578;&#65320;&#65328;&#25522;&#36617;/Shared%2520Documents/&#27010;&#27841;H20.10.9%5C&#34920;&#65288;&#38745;&#24907;&#38917;&#3044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179;&#25104;17&#24180;&#21307;&#30274;&#26045;&#35373;&#38745;&#24907;&#35519;&#26619;/&#24179;&#25104;&#65297;&#65303;&#24180;&#21307;&#30274;&#26045;&#35373;&#27010;&#27841;&#266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MFMG/Desktop/181114&#22259;&#34920;&#12414;&#12392;&#12417;&#12383;&#12418;&#12398;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TMFMG/Desktop/&#27010;&#27841;H20.10.9/&#34920;&#65288;&#38745;&#24907;&#38917;&#30446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TMFMG/AppData/Local/Microsoft/Windows/Temporary%20Internet%20Files/Content.Outlook/327OO2AO/&#24179;&#25104;17&#24180;&#21307;&#30274;&#26045;&#35373;&#38745;&#24907;&#35519;&#26619;/&#24179;&#25104;&#65297;&#65303;&#24180;&#21307;&#30274;&#26045;&#35373;&#27010;&#27841;&#2669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sites/&#65320;&#65297;&#65305;&#30149;&#38498;&#22577;&#21578;&#27010;&#27841;/DocLib/&#32113;&#35336;&#34920;&#65288;&#30149;&#38498;&#22577;&#2157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1（CD)"/>
      <sheetName val="図2（H)"/>
      <sheetName val="図1、2ﾃﾞｰﾀ"/>
      <sheetName val="表２"/>
      <sheetName val="表３　動態開始・廃止"/>
      <sheetName val="表４　動態開設者変更"/>
      <sheetName val="表５　病床規模"/>
      <sheetName val="表６　療養病床"/>
      <sheetName val="表７　動態病院病床規模 "/>
      <sheetName val="表８　動態一般病床規模"/>
      <sheetName val="表９　診療科目病院（一・精）"/>
      <sheetName val="表１０　診療科目（一般・歯）"/>
      <sheetName val="表１１"/>
      <sheetName val="表１２・図３　分娩がらみ小児科・産"/>
      <sheetName val="表１３　病床数"/>
      <sheetName val="図４　H17(一般病床まとめ貼付用） "/>
      <sheetName val="図４　H17ﾃﾞｰﾀ（一般まとめ）"/>
      <sheetName val="図４　H17ﾃﾞｰﾀ (2)"/>
      <sheetName val="表１４　開設者別病床数表11"/>
      <sheetName val="図５　病院総病床数 (最新人口)"/>
      <sheetName val="表１５　病院総病床数順位 (最新人口)"/>
      <sheetName val="表１６　救急告示"/>
      <sheetName val="図６　救急基本表 "/>
      <sheetName val="図７　救急診療科目 (横)"/>
      <sheetName val="表１７　在宅医療(HCD)"/>
      <sheetName val="図８・図９　医療安全体制"/>
      <sheetName val="表１８　麻酔等"/>
      <sheetName val="図１０　分娩県別 (15～49病・診 (2)"/>
      <sheetName val="表１９・図１１　正常・帝王"/>
      <sheetName val="表２０　検査等"/>
      <sheetName val="表２１　検査機器 (最新人口)"/>
      <sheetName val="表２２　特殊診療設備 "/>
      <sheetName val="図１２　県別NICU"/>
      <sheetName val="表２３　オーダリングシステム"/>
      <sheetName val="表２４　電子カルテシステム"/>
      <sheetName val="図１３　ホームページ"/>
      <sheetName val="図１４　ＨＰ内容"/>
      <sheetName val="表２５　レセプト処理"/>
      <sheetName val="表２６　遠隔医療"/>
      <sheetName val="図１５　受動喫煙"/>
      <sheetName val="表２７　従事者（病院・一般・歯科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精神科標榜なし"/>
      <sheetName val="小児科・産婦人科"/>
      <sheetName val="療養・一般病床"/>
      <sheetName val="（衛生の動向より）第６６表病床数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表２"/>
      <sheetName val="表３"/>
      <sheetName val="表４"/>
      <sheetName val="表５"/>
      <sheetName val="表６"/>
      <sheetName val="表７"/>
      <sheetName val="表８"/>
      <sheetName val="表９"/>
      <sheetName val="表１０"/>
      <sheetName val="表１１"/>
      <sheetName val="表１２"/>
      <sheetName val="表１３"/>
      <sheetName val="表１４"/>
      <sheetName val="表１５"/>
      <sheetName val="表１６"/>
      <sheetName val="表１７"/>
      <sheetName val="表１８"/>
      <sheetName val="表１９"/>
      <sheetName val="表２０"/>
      <sheetName val="表２１"/>
      <sheetName val="表２２ "/>
      <sheetName val="表２３"/>
      <sheetName val="表２４"/>
      <sheetName val="表２５"/>
      <sheetName val="表２６"/>
      <sheetName val="表２７"/>
      <sheetName val="表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1（CD)"/>
      <sheetName val="図2（H)"/>
      <sheetName val="図1、2ﾃﾞｰﾀ"/>
      <sheetName val="表２"/>
      <sheetName val="表３　動態開始・廃止"/>
      <sheetName val="表４　動態開設者変更"/>
      <sheetName val="表５　病床規模"/>
      <sheetName val="表６　療養病床"/>
      <sheetName val="表７　動態病院病床規模 "/>
      <sheetName val="表８　動態一般病床規模"/>
      <sheetName val="表９　診療科目病院（一・精）"/>
      <sheetName val="表１０　診療科目（一般・歯）"/>
      <sheetName val="表１１"/>
      <sheetName val="表１２・図３　分娩がらみ小児科・産"/>
      <sheetName val="表１３　病床数"/>
      <sheetName val="図４　H17(一般病床まとめ貼付用） "/>
      <sheetName val="図４　H17ﾃﾞｰﾀ（一般まとめ）"/>
      <sheetName val="図４　H17ﾃﾞｰﾀ (2)"/>
      <sheetName val="表１４　開設者別病床数表11"/>
      <sheetName val="図５　病院総病床数 (最新人口)"/>
      <sheetName val="表１５　病院総病床数順位 (最新人口)"/>
      <sheetName val="表１６　救急告示"/>
      <sheetName val="図６　救急基本表 "/>
      <sheetName val="図７　救急診療科目 (横)"/>
      <sheetName val="表１７　在宅医療(HCD)"/>
      <sheetName val="図８・図９　医療安全体制"/>
      <sheetName val="表１８　麻酔等"/>
      <sheetName val="図１０　分娩県別 (15～49病・診 (2)"/>
      <sheetName val="表１９・図１１　正常・帝王"/>
      <sheetName val="表２０　検査等"/>
      <sheetName val="表２１　検査機器 (最新人口)"/>
      <sheetName val="表２２　特殊診療設備 "/>
      <sheetName val="図１２　県別NICU"/>
      <sheetName val="表２３　オーダリングシステム"/>
      <sheetName val="表２４　電子カルテシステム"/>
      <sheetName val="図１３　ホームページ"/>
      <sheetName val="図１４　ＨＰ内容"/>
      <sheetName val="表２５　レセプト処理"/>
      <sheetName val="表２６　遠隔医療"/>
      <sheetName val="図１５　受動喫煙"/>
      <sheetName val="表２７　従事者（病院・一般・歯科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表２"/>
      <sheetName val="表３"/>
      <sheetName val="表４"/>
      <sheetName val="表５"/>
      <sheetName val="表６"/>
      <sheetName val="表７"/>
      <sheetName val="表８"/>
      <sheetName val="表９"/>
      <sheetName val="表１０"/>
      <sheetName val="表１１"/>
      <sheetName val="表１２"/>
      <sheetName val="表１３"/>
      <sheetName val="表１４"/>
      <sheetName val="表１５"/>
      <sheetName val="表１６"/>
      <sheetName val="表１７"/>
      <sheetName val="表１８"/>
      <sheetName val="表１９"/>
      <sheetName val="表２０"/>
      <sheetName val="表２１"/>
      <sheetName val="表２２ "/>
      <sheetName val="表２３"/>
      <sheetName val="表２４"/>
      <sheetName val="表２５"/>
      <sheetName val="表２６"/>
      <sheetName val="表２７"/>
      <sheetName val="表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1"/>
      <sheetName val="統計表2"/>
      <sheetName val="統計表3"/>
      <sheetName val="統計表4-1"/>
      <sheetName val="統計表4-2"/>
      <sheetName val="統計表5-1"/>
      <sheetName val="統計表5-2"/>
      <sheetName val="統計表6-1"/>
      <sheetName val="統計表6-2"/>
      <sheetName val="統計表7"/>
      <sheetName val="GAIT0014"/>
      <sheetName val="GAIT0015"/>
      <sheetName val="GAIT0017"/>
      <sheetName val="GAIT0018"/>
      <sheetName val="SAN00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87"/>
    <col collapsed="false" customWidth="true" hidden="false" outlineLevel="0" max="10" min="5" style="1" width="10.87"/>
    <col collapsed="false" customWidth="false" hidden="false" outlineLevel="0" max="13" min="11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F1" s="3" t="s">
        <v>0</v>
      </c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2"/>
      <c r="B2" s="2"/>
      <c r="C2" s="5"/>
      <c r="D2" s="5"/>
      <c r="E2" s="5"/>
      <c r="F2" s="5"/>
      <c r="G2" s="5"/>
      <c r="H2" s="6"/>
      <c r="I2" s="7" t="s">
        <v>1</v>
      </c>
      <c r="J2" s="7"/>
      <c r="K2" s="8"/>
    </row>
    <row r="3" s="14" customFormat="true" ht="25.5" hidden="false" customHeight="true" outlineLevel="0" collapsed="false">
      <c r="A3" s="9"/>
      <c r="B3" s="10"/>
      <c r="C3" s="11"/>
      <c r="D3" s="12"/>
      <c r="E3" s="13" t="s">
        <v>2</v>
      </c>
      <c r="F3" s="13"/>
      <c r="G3" s="13" t="s">
        <v>3</v>
      </c>
      <c r="H3" s="13"/>
      <c r="I3" s="13" t="s">
        <v>4</v>
      </c>
      <c r="J3" s="13"/>
    </row>
    <row r="4" customFormat="false" ht="16.5" hidden="false" customHeight="true" outlineLevel="0" collapsed="false">
      <c r="A4" s="2"/>
      <c r="B4" s="15"/>
      <c r="C4" s="16"/>
      <c r="D4" s="16"/>
      <c r="E4" s="17" t="s">
        <v>5</v>
      </c>
      <c r="F4" s="17" t="s">
        <v>6</v>
      </c>
      <c r="G4" s="17" t="s">
        <v>7</v>
      </c>
      <c r="H4" s="17" t="s">
        <v>8</v>
      </c>
      <c r="I4" s="17" t="s">
        <v>5</v>
      </c>
      <c r="J4" s="17" t="s">
        <v>6</v>
      </c>
      <c r="K4" s="18"/>
    </row>
    <row r="5" customFormat="false" ht="16.5" hidden="false" customHeight="true" outlineLevel="0" collapsed="false">
      <c r="A5" s="2"/>
      <c r="B5" s="19"/>
      <c r="C5" s="20"/>
      <c r="D5" s="20"/>
      <c r="E5" s="17"/>
      <c r="F5" s="17"/>
      <c r="G5" s="17"/>
      <c r="H5" s="17"/>
      <c r="I5" s="17"/>
      <c r="J5" s="17"/>
      <c r="K5" s="18"/>
    </row>
    <row r="6" s="14" customFormat="true" ht="21.75" hidden="false" customHeight="true" outlineLevel="0" collapsed="false">
      <c r="A6" s="9"/>
      <c r="B6" s="21"/>
      <c r="C6" s="22" t="s">
        <v>9</v>
      </c>
      <c r="D6" s="22"/>
      <c r="E6" s="23" t="n">
        <v>175656</v>
      </c>
      <c r="F6" s="23" t="n">
        <v>176192</v>
      </c>
      <c r="G6" s="24" t="n">
        <v>-536</v>
      </c>
      <c r="H6" s="25" t="n">
        <v>-0.3</v>
      </c>
      <c r="I6" s="26" t="s">
        <v>10</v>
      </c>
      <c r="J6" s="26" t="s">
        <v>10</v>
      </c>
      <c r="K6" s="27"/>
    </row>
    <row r="7" s="14" customFormat="true" ht="4.5" hidden="false" customHeight="true" outlineLevel="0" collapsed="false">
      <c r="A7" s="9"/>
      <c r="B7" s="28"/>
      <c r="C7" s="29"/>
      <c r="D7" s="29"/>
      <c r="E7" s="30"/>
      <c r="F7" s="30"/>
      <c r="G7" s="31"/>
      <c r="H7" s="32"/>
      <c r="I7" s="33"/>
      <c r="J7" s="33"/>
      <c r="K7" s="34"/>
    </row>
    <row r="8" s="14" customFormat="true" ht="19.5" hidden="false" customHeight="true" outlineLevel="0" collapsed="false">
      <c r="A8" s="9"/>
      <c r="B8" s="21"/>
      <c r="C8" s="22" t="s">
        <v>11</v>
      </c>
      <c r="D8" s="22"/>
      <c r="E8" s="35" t="n">
        <v>8794</v>
      </c>
      <c r="F8" s="35" t="n">
        <v>8862</v>
      </c>
      <c r="G8" s="36" t="n">
        <v>-68</v>
      </c>
      <c r="H8" s="37" t="n">
        <v>-0.8</v>
      </c>
      <c r="I8" s="38" t="n">
        <v>100</v>
      </c>
      <c r="J8" s="38" t="n">
        <v>100</v>
      </c>
      <c r="K8" s="27"/>
      <c r="L8" s="39"/>
      <c r="M8" s="39"/>
      <c r="N8" s="40"/>
    </row>
    <row r="9" s="14" customFormat="true" ht="20.25" hidden="false" customHeight="true" outlineLevel="0" collapsed="false">
      <c r="A9" s="9"/>
      <c r="B9" s="21"/>
      <c r="C9" s="22"/>
      <c r="D9" s="22" t="s">
        <v>12</v>
      </c>
      <c r="E9" s="35" t="n">
        <v>1079</v>
      </c>
      <c r="F9" s="35" t="n">
        <v>1076</v>
      </c>
      <c r="G9" s="41" t="n">
        <v>3</v>
      </c>
      <c r="H9" s="37" t="n">
        <v>0.3</v>
      </c>
      <c r="I9" s="38" t="n">
        <v>12.3</v>
      </c>
      <c r="J9" s="38" t="n">
        <v>12.1</v>
      </c>
      <c r="K9" s="27"/>
      <c r="L9" s="39"/>
      <c r="M9" s="39"/>
    </row>
    <row r="10" s="14" customFormat="true" ht="20.25" hidden="false" customHeight="true" outlineLevel="0" collapsed="false">
      <c r="A10" s="9"/>
      <c r="B10" s="21"/>
      <c r="C10" s="22"/>
      <c r="D10" s="22" t="s">
        <v>13</v>
      </c>
      <c r="E10" s="35" t="n">
        <v>1</v>
      </c>
      <c r="F10" s="35" t="n">
        <v>1</v>
      </c>
      <c r="G10" s="42" t="n">
        <v>0</v>
      </c>
      <c r="H10" s="43" t="n">
        <v>0</v>
      </c>
      <c r="I10" s="44" t="n">
        <v>0</v>
      </c>
      <c r="J10" s="44" t="n">
        <v>0</v>
      </c>
      <c r="K10" s="27"/>
      <c r="L10" s="39"/>
      <c r="M10" s="39"/>
    </row>
    <row r="11" s="14" customFormat="true" ht="20.25" hidden="false" customHeight="true" outlineLevel="0" collapsed="false">
      <c r="A11" s="9"/>
      <c r="B11" s="21"/>
      <c r="C11" s="22"/>
      <c r="D11" s="22" t="s">
        <v>14</v>
      </c>
      <c r="E11" s="35" t="n">
        <v>7714</v>
      </c>
      <c r="F11" s="35" t="n">
        <v>7785</v>
      </c>
      <c r="G11" s="36" t="n">
        <v>-71</v>
      </c>
      <c r="H11" s="37" t="n">
        <v>-0.9</v>
      </c>
      <c r="I11" s="38" t="n">
        <v>87.7</v>
      </c>
      <c r="J11" s="38" t="n">
        <v>87.8</v>
      </c>
      <c r="K11" s="27"/>
      <c r="L11" s="39"/>
      <c r="M11" s="39"/>
    </row>
    <row r="12" s="50" customFormat="true" ht="28.5" hidden="false" customHeight="true" outlineLevel="0" collapsed="false">
      <c r="A12" s="45"/>
      <c r="B12" s="46"/>
      <c r="C12" s="47"/>
      <c r="D12" s="48" t="s">
        <v>15</v>
      </c>
      <c r="E12" s="35" t="n">
        <v>4067</v>
      </c>
      <c r="F12" s="35" t="n">
        <v>4135</v>
      </c>
      <c r="G12" s="42" t="n">
        <v>-68</v>
      </c>
      <c r="H12" s="37" t="n">
        <v>-1.6</v>
      </c>
      <c r="I12" s="38" t="n">
        <v>46.2</v>
      </c>
      <c r="J12" s="38" t="n">
        <v>46.7</v>
      </c>
      <c r="K12" s="49"/>
      <c r="L12" s="39"/>
      <c r="M12" s="39"/>
    </row>
    <row r="13" s="14" customFormat="true" ht="4.5" hidden="false" customHeight="true" outlineLevel="0" collapsed="false">
      <c r="A13" s="9"/>
      <c r="B13" s="28"/>
      <c r="C13" s="29"/>
      <c r="D13" s="51"/>
      <c r="E13" s="30"/>
      <c r="F13" s="30"/>
      <c r="G13" s="52"/>
      <c r="H13" s="32"/>
      <c r="I13" s="53"/>
      <c r="J13" s="53"/>
      <c r="K13" s="27"/>
    </row>
    <row r="14" s="14" customFormat="true" ht="19.5" hidden="false" customHeight="true" outlineLevel="0" collapsed="false">
      <c r="A14" s="9"/>
      <c r="B14" s="21"/>
      <c r="C14" s="22" t="s">
        <v>16</v>
      </c>
      <c r="D14" s="22"/>
      <c r="E14" s="35" t="n">
        <v>99083</v>
      </c>
      <c r="F14" s="35" t="n">
        <v>99532</v>
      </c>
      <c r="G14" s="54" t="n">
        <v>-449</v>
      </c>
      <c r="H14" s="37" t="n">
        <v>-0.5</v>
      </c>
      <c r="I14" s="38" t="n">
        <v>100</v>
      </c>
      <c r="J14" s="38" t="n">
        <v>100</v>
      </c>
      <c r="K14" s="27"/>
    </row>
    <row r="15" s="14" customFormat="true" ht="20.25" hidden="false" customHeight="true" outlineLevel="0" collapsed="false">
      <c r="A15" s="9"/>
      <c r="B15" s="21"/>
      <c r="C15" s="22"/>
      <c r="D15" s="22" t="s">
        <v>17</v>
      </c>
      <c r="E15" s="35" t="n">
        <v>11500</v>
      </c>
      <c r="F15" s="35" t="n">
        <v>12399</v>
      </c>
      <c r="G15" s="54" t="n">
        <v>-899</v>
      </c>
      <c r="H15" s="37" t="n">
        <v>-7.3</v>
      </c>
      <c r="I15" s="38" t="n">
        <v>11.6</v>
      </c>
      <c r="J15" s="38" t="n">
        <v>12.5</v>
      </c>
      <c r="K15" s="27"/>
    </row>
    <row r="16" s="50" customFormat="true" ht="42.75" hidden="false" customHeight="true" outlineLevel="0" collapsed="false">
      <c r="A16" s="45"/>
      <c r="B16" s="46"/>
      <c r="C16" s="47"/>
      <c r="D16" s="48" t="s">
        <v>18</v>
      </c>
      <c r="E16" s="35" t="n">
        <v>1728</v>
      </c>
      <c r="F16" s="35" t="n">
        <v>1887</v>
      </c>
      <c r="G16" s="54" t="n">
        <v>-159</v>
      </c>
      <c r="H16" s="37" t="n">
        <v>-8.4</v>
      </c>
      <c r="I16" s="55" t="n">
        <v>1.7</v>
      </c>
      <c r="J16" s="55" t="n">
        <v>1.9</v>
      </c>
      <c r="K16" s="49"/>
    </row>
    <row r="17" s="14" customFormat="true" ht="20.25" hidden="false" customHeight="true" outlineLevel="0" collapsed="false">
      <c r="A17" s="9"/>
      <c r="B17" s="21"/>
      <c r="C17" s="22"/>
      <c r="D17" s="22" t="s">
        <v>19</v>
      </c>
      <c r="E17" s="35" t="n">
        <v>87583</v>
      </c>
      <c r="F17" s="35" t="n">
        <v>87133</v>
      </c>
      <c r="G17" s="54" t="n">
        <v>450</v>
      </c>
      <c r="H17" s="56" t="n">
        <v>0.5</v>
      </c>
      <c r="I17" s="38" t="n">
        <v>88.4</v>
      </c>
      <c r="J17" s="38" t="n">
        <v>87.5</v>
      </c>
      <c r="K17" s="27"/>
    </row>
    <row r="18" s="14" customFormat="true" ht="4.5" hidden="false" customHeight="true" outlineLevel="0" collapsed="false">
      <c r="A18" s="9"/>
      <c r="B18" s="28"/>
      <c r="C18" s="29"/>
      <c r="D18" s="29"/>
      <c r="E18" s="30"/>
      <c r="F18" s="30"/>
      <c r="G18" s="57"/>
      <c r="H18" s="58"/>
      <c r="I18" s="53"/>
      <c r="J18" s="53"/>
      <c r="K18" s="27"/>
    </row>
    <row r="19" s="14" customFormat="true" ht="19.5" hidden="false" customHeight="true" outlineLevel="0" collapsed="false">
      <c r="A19" s="9"/>
      <c r="B19" s="21"/>
      <c r="C19" s="22" t="s">
        <v>20</v>
      </c>
      <c r="D19" s="22"/>
      <c r="E19" s="35" t="n">
        <v>67779</v>
      </c>
      <c r="F19" s="35" t="n">
        <v>67798</v>
      </c>
      <c r="G19" s="42" t="n">
        <v>-19</v>
      </c>
      <c r="H19" s="59" t="n">
        <v>0</v>
      </c>
      <c r="I19" s="38" t="n">
        <v>100</v>
      </c>
      <c r="J19" s="38" t="n">
        <v>100</v>
      </c>
      <c r="K19" s="27"/>
    </row>
    <row r="20" s="14" customFormat="true" ht="20.25" hidden="false" customHeight="true" outlineLevel="0" collapsed="false">
      <c r="A20" s="9"/>
      <c r="B20" s="21"/>
      <c r="C20" s="22"/>
      <c r="D20" s="22" t="s">
        <v>17</v>
      </c>
      <c r="E20" s="35" t="n">
        <v>41</v>
      </c>
      <c r="F20" s="35" t="n">
        <v>48</v>
      </c>
      <c r="G20" s="60" t="n">
        <v>-7</v>
      </c>
      <c r="H20" s="43" t="n">
        <v>-14.6</v>
      </c>
      <c r="I20" s="38" t="n">
        <v>0.1</v>
      </c>
      <c r="J20" s="38" t="n">
        <v>0.1</v>
      </c>
      <c r="K20" s="27"/>
    </row>
    <row r="21" s="14" customFormat="true" ht="20.25" hidden="false" customHeight="true" outlineLevel="0" collapsed="false">
      <c r="A21" s="9"/>
      <c r="B21" s="61"/>
      <c r="C21" s="62"/>
      <c r="D21" s="63" t="s">
        <v>19</v>
      </c>
      <c r="E21" s="64" t="n">
        <v>67738</v>
      </c>
      <c r="F21" s="64" t="n">
        <v>67750</v>
      </c>
      <c r="G21" s="65" t="n">
        <v>-12</v>
      </c>
      <c r="H21" s="66" t="n">
        <v>0</v>
      </c>
      <c r="I21" s="67" t="n">
        <v>99.9</v>
      </c>
      <c r="J21" s="67" t="n">
        <v>99.9</v>
      </c>
      <c r="K21" s="27"/>
    </row>
    <row r="22" customFormat="false" ht="13.5" hidden="false" customHeight="true" outlineLevel="0" collapsed="false">
      <c r="A22" s="2"/>
      <c r="B22" s="2"/>
      <c r="C22" s="68"/>
      <c r="D22" s="69"/>
      <c r="E22" s="70"/>
      <c r="F22" s="70"/>
      <c r="G22" s="70"/>
      <c r="H22" s="71"/>
      <c r="I22" s="72"/>
      <c r="J22" s="72"/>
    </row>
    <row r="23" customFormat="false" ht="13.5" hidden="false" customHeight="true" outlineLevel="0" collapsed="false">
      <c r="A23" s="2"/>
      <c r="B23" s="2"/>
      <c r="D23" s="5"/>
      <c r="E23" s="2"/>
      <c r="F23" s="2"/>
      <c r="G23" s="2"/>
      <c r="H23" s="2"/>
      <c r="I23" s="2"/>
      <c r="J23" s="2"/>
    </row>
    <row r="24" customFormat="false" ht="13.5" hidden="false" customHeight="true" outlineLevel="0" collapsed="false">
      <c r="A24" s="2"/>
      <c r="B24" s="2"/>
      <c r="D24" s="73"/>
      <c r="E24" s="2"/>
      <c r="F24" s="2"/>
      <c r="G24" s="2"/>
      <c r="H24" s="2"/>
      <c r="I24" s="2"/>
      <c r="J24" s="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D27" s="74"/>
    </row>
    <row r="28" customFormat="false" ht="13.5" hidden="false" customHeight="true" outlineLevel="0" collapsed="false">
      <c r="D28" s="74"/>
    </row>
    <row r="29" customFormat="false" ht="13.5" hidden="false" customHeight="false" outlineLevel="0" collapsed="false">
      <c r="D29" s="0"/>
      <c r="E29" s="0"/>
    </row>
    <row r="30" customFormat="false" ht="13.5" hidden="false" customHeight="false" outlineLevel="0" collapsed="false">
      <c r="D30" s="0"/>
      <c r="E30" s="0"/>
    </row>
    <row r="31" customFormat="false" ht="13.5" hidden="false" customHeight="false" outlineLevel="0" collapsed="false">
      <c r="D31" s="0"/>
      <c r="E31" s="0"/>
    </row>
    <row r="32" customFormat="false" ht="13.5" hidden="false" customHeight="false" outlineLevel="0" collapsed="false">
      <c r="D32" s="0"/>
      <c r="E32" s="0"/>
    </row>
    <row r="33" customFormat="false" ht="13.5" hidden="false" customHeight="false" outlineLevel="0" collapsed="false">
      <c r="D33" s="0"/>
      <c r="E33" s="0"/>
    </row>
    <row r="34" customFormat="false" ht="13.5" hidden="false" customHeight="false" outlineLevel="0" collapsed="false">
      <c r="D34" s="0"/>
      <c r="E34" s="0"/>
    </row>
    <row r="35" customFormat="false" ht="13.5" hidden="false" customHeight="false" outlineLevel="0" collapsed="false">
      <c r="D35" s="75"/>
    </row>
    <row r="36" customFormat="false" ht="13.5" hidden="false" customHeight="false" outlineLevel="0" collapsed="false">
      <c r="D36" s="75"/>
    </row>
    <row r="37" customFormat="false" ht="13.5" hidden="false" customHeight="false" outlineLevel="0" collapsed="false">
      <c r="D37" s="75"/>
    </row>
    <row r="38" customFormat="false" ht="13.5" hidden="false" customHeight="false" outlineLevel="0" collapsed="false">
      <c r="D38" s="74"/>
    </row>
    <row r="39" customFormat="false" ht="13.5" hidden="false" customHeight="false" outlineLevel="0" collapsed="false">
      <c r="D39" s="74"/>
    </row>
    <row r="40" customFormat="false" ht="13.5" hidden="false" customHeight="false" outlineLevel="0" collapsed="false">
      <c r="D40" s="75"/>
    </row>
    <row r="41" customFormat="false" ht="13.5" hidden="false" customHeight="false" outlineLevel="0" collapsed="false">
      <c r="D41" s="74"/>
    </row>
    <row r="42" customFormat="false" ht="13.5" hidden="false" customHeight="false" outlineLevel="0" collapsed="false">
      <c r="D42" s="74"/>
    </row>
    <row r="43" customFormat="false" ht="13.5" hidden="false" customHeight="false" outlineLevel="0" collapsed="false">
      <c r="D43" s="74"/>
    </row>
    <row r="44" customFormat="false" ht="13.5" hidden="false" customHeight="false" outlineLevel="0" collapsed="false">
      <c r="D44" s="74"/>
    </row>
    <row r="45" customFormat="false" ht="13.5" hidden="false" customHeight="false" outlineLevel="0" collapsed="false">
      <c r="D45" s="74"/>
    </row>
  </sheetData>
  <mergeCells count="10">
    <mergeCell ref="I2:J2"/>
    <mergeCell ref="E3:F3"/>
    <mergeCell ref="G3:H3"/>
    <mergeCell ref="I3:J3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890277777777778" right="0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3.36"/>
    <col collapsed="false" customWidth="true" hidden="false" outlineLevel="0" max="4" min="3" style="0" width="10.62"/>
    <col collapsed="false" customWidth="true" hidden="false" outlineLevel="0" max="5" min="5" style="0" width="0.49"/>
    <col collapsed="false" customWidth="true" hidden="false" outlineLevel="0" max="6" min="6" style="0" width="33.36"/>
    <col collapsed="false" customWidth="true" hidden="false" outlineLevel="0" max="8" min="7" style="0" width="10.62"/>
  </cols>
  <sheetData>
    <row r="1" customFormat="false" ht="18" hidden="false" customHeight="true" outlineLevel="0" collapsed="false">
      <c r="B1" s="194"/>
      <c r="C1" s="475" t="s">
        <v>177</v>
      </c>
    </row>
    <row r="2" customFormat="false" ht="13.5" hidden="false" customHeight="false" outlineLevel="0" collapsed="false">
      <c r="F2" s="198" t="s">
        <v>131</v>
      </c>
      <c r="G2" s="198"/>
      <c r="H2" s="198"/>
    </row>
    <row r="3" customFormat="false" ht="18" hidden="false" customHeight="true" outlineLevel="0" collapsed="false">
      <c r="B3" s="476"/>
      <c r="C3" s="477" t="s">
        <v>16</v>
      </c>
      <c r="D3" s="477"/>
      <c r="F3" s="476"/>
      <c r="G3" s="477" t="s">
        <v>20</v>
      </c>
      <c r="H3" s="477"/>
    </row>
    <row r="4" customFormat="false" ht="18" hidden="false" customHeight="true" outlineLevel="0" collapsed="false">
      <c r="B4" s="478"/>
      <c r="C4" s="479" t="s">
        <v>2</v>
      </c>
      <c r="D4" s="481" t="s">
        <v>132</v>
      </c>
      <c r="F4" s="478"/>
      <c r="G4" s="479" t="s">
        <v>2</v>
      </c>
      <c r="H4" s="481" t="s">
        <v>132</v>
      </c>
    </row>
    <row r="5" customFormat="false" ht="18" hidden="false" customHeight="true" outlineLevel="0" collapsed="false">
      <c r="B5" s="482"/>
      <c r="C5" s="479"/>
      <c r="D5" s="481"/>
      <c r="F5" s="482"/>
      <c r="G5" s="479"/>
      <c r="H5" s="481"/>
    </row>
    <row r="6" customFormat="false" ht="18" hidden="false" customHeight="true" outlineLevel="0" collapsed="false">
      <c r="B6" s="483"/>
      <c r="C6" s="479"/>
      <c r="D6" s="481"/>
      <c r="F6" s="483"/>
      <c r="G6" s="479"/>
      <c r="H6" s="481"/>
    </row>
    <row r="7" customFormat="false" ht="15" hidden="false" customHeight="true" outlineLevel="0" collapsed="false">
      <c r="B7" s="484" t="s">
        <v>97</v>
      </c>
      <c r="C7" s="485" t="n">
        <v>99083</v>
      </c>
      <c r="D7" s="486" t="n">
        <v>100</v>
      </c>
      <c r="F7" s="484" t="s">
        <v>97</v>
      </c>
      <c r="G7" s="485" t="n">
        <v>67779</v>
      </c>
      <c r="H7" s="486" t="n">
        <v>100</v>
      </c>
    </row>
    <row r="8" customFormat="false" ht="15" hidden="false" customHeight="true" outlineLevel="0" collapsed="false">
      <c r="B8" s="488" t="s">
        <v>133</v>
      </c>
      <c r="C8" s="489" t="n">
        <v>63083</v>
      </c>
      <c r="D8" s="490" t="n">
        <v>63.7</v>
      </c>
      <c r="F8" s="500" t="s">
        <v>172</v>
      </c>
      <c r="G8" s="489" t="n">
        <v>66437</v>
      </c>
      <c r="H8" s="496" t="n">
        <v>98</v>
      </c>
    </row>
    <row r="9" customFormat="false" ht="15" hidden="false" customHeight="true" outlineLevel="0" collapsed="false">
      <c r="B9" s="488" t="s">
        <v>134</v>
      </c>
      <c r="C9" s="489" t="n">
        <v>7779</v>
      </c>
      <c r="D9" s="490" t="n">
        <v>7.9</v>
      </c>
      <c r="F9" s="500" t="s">
        <v>173</v>
      </c>
      <c r="G9" s="489" t="n">
        <v>21231</v>
      </c>
      <c r="H9" s="490" t="n">
        <v>31.3</v>
      </c>
    </row>
    <row r="10" customFormat="false" ht="15" hidden="false" customHeight="true" outlineLevel="0" collapsed="false">
      <c r="B10" s="491" t="s">
        <v>135</v>
      </c>
      <c r="C10" s="489" t="n">
        <v>12963</v>
      </c>
      <c r="D10" s="490" t="n">
        <v>13.1</v>
      </c>
      <c r="F10" s="500" t="s">
        <v>174</v>
      </c>
      <c r="G10" s="489" t="n">
        <v>38682</v>
      </c>
      <c r="H10" s="490" t="n">
        <v>57.1</v>
      </c>
    </row>
    <row r="11" customFormat="false" ht="15" hidden="false" customHeight="true" outlineLevel="0" collapsed="false">
      <c r="B11" s="488" t="s">
        <v>136</v>
      </c>
      <c r="C11" s="489" t="n">
        <v>19108</v>
      </c>
      <c r="D11" s="490" t="n">
        <v>19.3</v>
      </c>
      <c r="F11" s="501" t="s">
        <v>175</v>
      </c>
      <c r="G11" s="502" t="n">
        <v>19770</v>
      </c>
      <c r="H11" s="503" t="n">
        <v>29.2</v>
      </c>
    </row>
    <row r="12" customFormat="false" ht="15" hidden="false" customHeight="true" outlineLevel="0" collapsed="false">
      <c r="B12" s="484" t="s">
        <v>137</v>
      </c>
      <c r="C12" s="485" t="n">
        <v>873</v>
      </c>
      <c r="D12" s="486" t="n">
        <v>0.9</v>
      </c>
    </row>
    <row r="13" customFormat="false" ht="15" hidden="false" customHeight="true" outlineLevel="0" collapsed="false">
      <c r="B13" s="488" t="s">
        <v>138</v>
      </c>
      <c r="C13" s="489" t="n">
        <v>3385</v>
      </c>
      <c r="D13" s="490" t="n">
        <v>3.4</v>
      </c>
      <c r="E13" s="505"/>
      <c r="F13" s="506" t="s">
        <v>178</v>
      </c>
      <c r="G13" s="506"/>
      <c r="H13" s="506"/>
    </row>
    <row r="14" customFormat="false" ht="15" hidden="false" customHeight="true" outlineLevel="0" collapsed="false">
      <c r="B14" s="488" t="s">
        <v>139</v>
      </c>
      <c r="C14" s="489" t="n">
        <v>1908</v>
      </c>
      <c r="D14" s="490" t="n">
        <v>1.9</v>
      </c>
      <c r="E14" s="507"/>
      <c r="F14" s="506"/>
      <c r="G14" s="506"/>
      <c r="H14" s="506"/>
    </row>
    <row r="15" customFormat="false" ht="15" hidden="false" customHeight="true" outlineLevel="0" collapsed="false">
      <c r="B15" s="488" t="s">
        <v>140</v>
      </c>
      <c r="C15" s="489" t="n">
        <v>314</v>
      </c>
      <c r="D15" s="490" t="n">
        <v>0.3</v>
      </c>
      <c r="E15" s="507"/>
      <c r="F15" s="506"/>
      <c r="G15" s="506"/>
      <c r="H15" s="506"/>
    </row>
    <row r="16" customFormat="false" ht="15" hidden="false" customHeight="true" outlineLevel="0" collapsed="false">
      <c r="B16" s="488" t="s">
        <v>141</v>
      </c>
      <c r="C16" s="489" t="n">
        <v>12436</v>
      </c>
      <c r="D16" s="490" t="n">
        <v>12.6</v>
      </c>
      <c r="F16" s="506"/>
      <c r="G16" s="506"/>
      <c r="H16" s="506"/>
    </row>
    <row r="17" customFormat="false" ht="15" hidden="false" customHeight="true" outlineLevel="0" collapsed="false">
      <c r="B17" s="484" t="s">
        <v>142</v>
      </c>
      <c r="C17" s="485" t="n">
        <v>6300</v>
      </c>
      <c r="D17" s="486" t="n">
        <v>6.4</v>
      </c>
      <c r="F17" s="506"/>
      <c r="G17" s="506"/>
      <c r="H17" s="506"/>
    </row>
    <row r="18" customFormat="false" ht="15" hidden="false" customHeight="true" outlineLevel="0" collapsed="false">
      <c r="B18" s="488" t="s">
        <v>143</v>
      </c>
      <c r="C18" s="489" t="n">
        <v>4044</v>
      </c>
      <c r="D18" s="490" t="n">
        <v>4.1</v>
      </c>
    </row>
    <row r="19" customFormat="false" ht="15" hidden="false" customHeight="true" outlineLevel="0" collapsed="false">
      <c r="B19" s="488" t="s">
        <v>144</v>
      </c>
      <c r="C19" s="489" t="n">
        <v>502</v>
      </c>
      <c r="D19" s="490" t="n">
        <v>0.5</v>
      </c>
    </row>
    <row r="20" customFormat="false" ht="15" hidden="false" customHeight="true" outlineLevel="0" collapsed="false">
      <c r="B20" s="488" t="s">
        <v>145</v>
      </c>
      <c r="C20" s="489" t="n">
        <v>22503</v>
      </c>
      <c r="D20" s="490" t="n">
        <v>22.7</v>
      </c>
    </row>
    <row r="21" customFormat="false" ht="15" hidden="false" customHeight="true" outlineLevel="0" collapsed="false">
      <c r="B21" s="488" t="s">
        <v>146</v>
      </c>
      <c r="C21" s="489" t="n">
        <v>5629</v>
      </c>
      <c r="D21" s="490" t="n">
        <v>5.7</v>
      </c>
    </row>
    <row r="22" customFormat="false" ht="15" hidden="false" customHeight="true" outlineLevel="0" collapsed="false">
      <c r="B22" s="484" t="s">
        <v>147</v>
      </c>
      <c r="C22" s="485" t="n">
        <v>3775</v>
      </c>
      <c r="D22" s="486" t="n">
        <v>3.8</v>
      </c>
    </row>
    <row r="23" customFormat="false" ht="15" hidden="false" customHeight="true" outlineLevel="0" collapsed="false">
      <c r="B23" s="488" t="s">
        <v>148</v>
      </c>
      <c r="C23" s="489" t="n">
        <v>15289</v>
      </c>
      <c r="D23" s="490" t="n">
        <v>15.4</v>
      </c>
    </row>
    <row r="24" customFormat="false" ht="15" hidden="false" customHeight="true" outlineLevel="0" collapsed="false">
      <c r="B24" s="488" t="s">
        <v>149</v>
      </c>
      <c r="C24" s="508" t="n">
        <v>145</v>
      </c>
      <c r="D24" s="490" t="n">
        <v>0.1</v>
      </c>
    </row>
    <row r="25" customFormat="false" ht="15" hidden="false" customHeight="true" outlineLevel="0" collapsed="false">
      <c r="B25" s="488" t="s">
        <v>150</v>
      </c>
      <c r="C25" s="489" t="n">
        <v>323</v>
      </c>
      <c r="D25" s="490" t="n">
        <v>0.3</v>
      </c>
    </row>
    <row r="26" customFormat="false" ht="15" hidden="false" customHeight="true" outlineLevel="0" collapsed="false">
      <c r="B26" s="488" t="s">
        <v>151</v>
      </c>
      <c r="C26" s="489" t="n">
        <v>364</v>
      </c>
      <c r="D26" s="490" t="n">
        <v>0.4</v>
      </c>
    </row>
    <row r="27" customFormat="false" ht="15" hidden="false" customHeight="true" outlineLevel="0" collapsed="false">
      <c r="B27" s="484" t="s">
        <v>152</v>
      </c>
      <c r="C27" s="485" t="n">
        <v>765</v>
      </c>
      <c r="D27" s="486" t="n">
        <v>0.8</v>
      </c>
    </row>
    <row r="28" customFormat="false" ht="15" hidden="false" customHeight="true" outlineLevel="0" collapsed="false">
      <c r="B28" s="488" t="s">
        <v>153</v>
      </c>
      <c r="C28" s="489" t="n">
        <v>1502</v>
      </c>
      <c r="D28" s="490" t="n">
        <v>1.5</v>
      </c>
    </row>
    <row r="29" customFormat="false" ht="15" hidden="false" customHeight="true" outlineLevel="0" collapsed="false">
      <c r="B29" s="488" t="s">
        <v>154</v>
      </c>
      <c r="C29" s="489" t="n">
        <v>3885</v>
      </c>
      <c r="D29" s="490" t="n">
        <v>3.9</v>
      </c>
    </row>
    <row r="30" customFormat="false" ht="15" hidden="false" customHeight="true" outlineLevel="0" collapsed="false">
      <c r="B30" s="488" t="s">
        <v>155</v>
      </c>
      <c r="C30" s="489" t="n">
        <v>3541</v>
      </c>
      <c r="D30" s="490" t="n">
        <v>3.6</v>
      </c>
    </row>
    <row r="31" customFormat="false" ht="15" hidden="false" customHeight="true" outlineLevel="0" collapsed="false">
      <c r="B31" s="488" t="s">
        <v>156</v>
      </c>
      <c r="C31" s="489" t="n">
        <v>1562</v>
      </c>
      <c r="D31" s="490" t="n">
        <v>1.6</v>
      </c>
    </row>
    <row r="32" customFormat="false" ht="15" hidden="false" customHeight="true" outlineLevel="0" collapsed="false">
      <c r="B32" s="484" t="s">
        <v>157</v>
      </c>
      <c r="C32" s="485" t="n">
        <v>12929</v>
      </c>
      <c r="D32" s="486" t="n">
        <v>13</v>
      </c>
    </row>
    <row r="33" customFormat="false" ht="15" hidden="false" customHeight="true" outlineLevel="0" collapsed="false">
      <c r="B33" s="488" t="s">
        <v>158</v>
      </c>
      <c r="C33" s="489" t="n">
        <v>1858</v>
      </c>
      <c r="D33" s="490" t="n">
        <v>1.9</v>
      </c>
    </row>
    <row r="34" customFormat="false" ht="15" hidden="false" customHeight="true" outlineLevel="0" collapsed="false">
      <c r="B34" s="488" t="s">
        <v>159</v>
      </c>
      <c r="C34" s="489" t="n">
        <v>983</v>
      </c>
      <c r="D34" s="490" t="n">
        <v>1</v>
      </c>
    </row>
    <row r="35" customFormat="false" ht="15" hidden="false" customHeight="true" outlineLevel="0" collapsed="false">
      <c r="B35" s="488" t="s">
        <v>160</v>
      </c>
      <c r="C35" s="489" t="n">
        <v>8403</v>
      </c>
      <c r="D35" s="490" t="n">
        <v>8.5</v>
      </c>
    </row>
    <row r="36" customFormat="false" ht="15" hidden="false" customHeight="true" outlineLevel="0" collapsed="false">
      <c r="B36" s="488" t="s">
        <v>161</v>
      </c>
      <c r="C36" s="489" t="n">
        <v>5883</v>
      </c>
      <c r="D36" s="490" t="n">
        <v>5.9</v>
      </c>
    </row>
    <row r="37" customFormat="false" ht="15" hidden="false" customHeight="true" outlineLevel="0" collapsed="false">
      <c r="B37" s="484" t="s">
        <v>162</v>
      </c>
      <c r="C37" s="485" t="n">
        <v>333</v>
      </c>
      <c r="D37" s="486" t="n">
        <v>0.3</v>
      </c>
    </row>
    <row r="38" customFormat="false" ht="15" hidden="false" customHeight="true" outlineLevel="0" collapsed="false">
      <c r="B38" s="494" t="s">
        <v>163</v>
      </c>
      <c r="C38" s="495" t="n">
        <v>3555</v>
      </c>
      <c r="D38" s="496" t="n">
        <v>3.6</v>
      </c>
    </row>
    <row r="39" customFormat="false" ht="15" hidden="false" customHeight="true" outlineLevel="0" collapsed="false">
      <c r="B39" s="488" t="s">
        <v>164</v>
      </c>
      <c r="C39" s="489" t="n">
        <v>400</v>
      </c>
      <c r="D39" s="490" t="n">
        <v>0.4</v>
      </c>
    </row>
    <row r="40" customFormat="false" ht="15" hidden="false" customHeight="true" outlineLevel="0" collapsed="false">
      <c r="B40" s="488" t="s">
        <v>165</v>
      </c>
      <c r="C40" s="489" t="n">
        <v>2129</v>
      </c>
      <c r="D40" s="490" t="n">
        <v>2.1</v>
      </c>
    </row>
    <row r="41" customFormat="false" ht="15" hidden="false" customHeight="true" outlineLevel="0" collapsed="false">
      <c r="B41" s="488" t="s">
        <v>166</v>
      </c>
      <c r="C41" s="489" t="n">
        <v>12566</v>
      </c>
      <c r="D41" s="490" t="n">
        <v>12.7</v>
      </c>
    </row>
    <row r="42" customFormat="false" ht="15" hidden="false" customHeight="true" outlineLevel="0" collapsed="false">
      <c r="B42" s="484" t="s">
        <v>167</v>
      </c>
      <c r="C42" s="485" t="n">
        <v>4970</v>
      </c>
      <c r="D42" s="486" t="n">
        <v>5</v>
      </c>
    </row>
    <row r="43" customFormat="false" ht="15" hidden="false" customHeight="true" outlineLevel="0" collapsed="false">
      <c r="B43" s="494" t="s">
        <v>168</v>
      </c>
      <c r="C43" s="495" t="n">
        <v>2271</v>
      </c>
      <c r="D43" s="496" t="n">
        <v>2.3</v>
      </c>
    </row>
    <row r="44" customFormat="false" ht="15" hidden="false" customHeight="true" outlineLevel="0" collapsed="false">
      <c r="B44" s="500" t="s">
        <v>169</v>
      </c>
      <c r="C44" s="489" t="n">
        <v>27</v>
      </c>
      <c r="D44" s="490" t="n">
        <v>0</v>
      </c>
    </row>
    <row r="45" customFormat="false" ht="15" hidden="false" customHeight="true" outlineLevel="0" collapsed="false">
      <c r="B45" s="500" t="s">
        <v>170</v>
      </c>
      <c r="C45" s="489" t="n">
        <v>42</v>
      </c>
      <c r="D45" s="490" t="n">
        <v>0</v>
      </c>
    </row>
    <row r="46" customFormat="false" ht="15" hidden="false" customHeight="true" outlineLevel="0" collapsed="false">
      <c r="B46" s="509" t="s">
        <v>171</v>
      </c>
      <c r="C46" s="485" t="n">
        <v>30</v>
      </c>
      <c r="D46" s="486" t="n">
        <v>0</v>
      </c>
    </row>
    <row r="47" customFormat="false" ht="15" hidden="false" customHeight="true" outlineLevel="0" collapsed="false">
      <c r="B47" s="500" t="s">
        <v>172</v>
      </c>
      <c r="C47" s="489" t="n">
        <v>1594</v>
      </c>
      <c r="D47" s="490" t="n">
        <v>1.6</v>
      </c>
    </row>
    <row r="48" customFormat="false" ht="15" hidden="false" customHeight="true" outlineLevel="0" collapsed="false">
      <c r="B48" s="500" t="s">
        <v>173</v>
      </c>
      <c r="C48" s="489" t="n">
        <v>123</v>
      </c>
      <c r="D48" s="490" t="n">
        <v>0.1</v>
      </c>
    </row>
    <row r="49" customFormat="false" ht="15" hidden="false" customHeight="true" outlineLevel="0" collapsed="false">
      <c r="B49" s="500" t="s">
        <v>174</v>
      </c>
      <c r="C49" s="489" t="n">
        <v>171</v>
      </c>
      <c r="D49" s="490" t="n">
        <v>0.2</v>
      </c>
    </row>
    <row r="50" customFormat="false" ht="15" hidden="false" customHeight="true" outlineLevel="0" collapsed="false">
      <c r="B50" s="501" t="s">
        <v>175</v>
      </c>
      <c r="C50" s="502" t="n">
        <v>168</v>
      </c>
      <c r="D50" s="503" t="n">
        <v>0.2</v>
      </c>
    </row>
  </sheetData>
  <mergeCells count="8">
    <mergeCell ref="F2:H2"/>
    <mergeCell ref="C3:D3"/>
    <mergeCell ref="G3:H3"/>
    <mergeCell ref="C4:C6"/>
    <mergeCell ref="D4:D6"/>
    <mergeCell ref="G4:G6"/>
    <mergeCell ref="H4:H6"/>
    <mergeCell ref="F13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S29" activeCellId="0" sqref="S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0" width="2.87"/>
    <col collapsed="false" customWidth="true" hidden="false" outlineLevel="0" max="2" min="2" style="511" width="7.99"/>
    <col collapsed="false" customWidth="true" hidden="false" outlineLevel="0" max="3" min="3" style="512" width="7.49"/>
    <col collapsed="false" customWidth="true" hidden="false" outlineLevel="0" max="4" min="4" style="513" width="9.12"/>
    <col collapsed="false" customWidth="true" hidden="false" outlineLevel="0" max="5" min="5" style="513" width="7.62"/>
    <col collapsed="false" customWidth="true" hidden="false" outlineLevel="0" max="6" min="6" style="510" width="9.75"/>
    <col collapsed="false" customWidth="true" hidden="false" outlineLevel="0" max="7" min="7" style="510" width="7.62"/>
    <col collapsed="false" customWidth="true" hidden="false" outlineLevel="0" max="8" min="8" style="510" width="10.62"/>
    <col collapsed="false" customWidth="true" hidden="false" outlineLevel="0" max="9" min="9" style="510" width="7.62"/>
    <col collapsed="false" customWidth="true" hidden="false" outlineLevel="0" max="10" min="10" style="510" width="8.86"/>
    <col collapsed="false" customWidth="true" hidden="false" outlineLevel="0" max="11" min="11" style="510" width="7.62"/>
    <col collapsed="false" customWidth="true" hidden="false" outlineLevel="0" max="12" min="12" style="510" width="9.12"/>
    <col collapsed="false" customWidth="true" hidden="false" outlineLevel="0" max="13" min="13" style="510" width="7.62"/>
    <col collapsed="false" customWidth="true" hidden="false" outlineLevel="0" max="14" min="14" style="510" width="8.86"/>
    <col collapsed="false" customWidth="true" hidden="false" outlineLevel="0" max="15" min="15" style="510" width="7.62"/>
    <col collapsed="false" customWidth="false" hidden="false" outlineLevel="0" max="257" min="16" style="510" width="8.99"/>
  </cols>
  <sheetData>
    <row r="1" customFormat="false" ht="18" hidden="false" customHeight="true" outlineLevel="0" collapsed="false">
      <c r="A1" s="0"/>
      <c r="B1" s="194"/>
      <c r="H1" s="475" t="s">
        <v>179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D2" s="511"/>
      <c r="E2" s="511"/>
      <c r="F2" s="514"/>
      <c r="G2" s="514"/>
      <c r="H2" s="514"/>
      <c r="I2" s="514"/>
      <c r="J2" s="514"/>
      <c r="K2" s="514"/>
      <c r="L2" s="514"/>
      <c r="M2" s="198" t="s">
        <v>131</v>
      </c>
      <c r="N2" s="198"/>
      <c r="O2" s="198"/>
    </row>
    <row r="3" customFormat="false" ht="12.75" hidden="false" customHeight="true" outlineLevel="0" collapsed="false">
      <c r="B3" s="515"/>
      <c r="C3" s="515"/>
      <c r="D3" s="516" t="s">
        <v>180</v>
      </c>
      <c r="E3" s="516"/>
      <c r="F3" s="516"/>
      <c r="G3" s="516"/>
      <c r="H3" s="516" t="s">
        <v>181</v>
      </c>
      <c r="I3" s="516"/>
      <c r="J3" s="516"/>
      <c r="K3" s="516"/>
      <c r="L3" s="516"/>
      <c r="M3" s="516"/>
      <c r="N3" s="516"/>
      <c r="O3" s="516"/>
    </row>
    <row r="4" customFormat="false" ht="12.75" hidden="false" customHeight="true" outlineLevel="0" collapsed="false">
      <c r="B4" s="515"/>
      <c r="C4" s="515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</row>
    <row r="5" customFormat="false" ht="18.75" hidden="false" customHeight="true" outlineLevel="0" collapsed="false">
      <c r="B5" s="515"/>
      <c r="C5" s="515"/>
      <c r="D5" s="517" t="s">
        <v>14</v>
      </c>
      <c r="E5" s="517"/>
      <c r="F5" s="518" t="s">
        <v>16</v>
      </c>
      <c r="G5" s="518"/>
      <c r="H5" s="519" t="s">
        <v>14</v>
      </c>
      <c r="I5" s="519"/>
      <c r="J5" s="519"/>
      <c r="K5" s="519"/>
      <c r="L5" s="519" t="s">
        <v>16</v>
      </c>
      <c r="M5" s="519"/>
      <c r="N5" s="519"/>
      <c r="O5" s="519"/>
    </row>
    <row r="6" customFormat="false" ht="9" hidden="false" customHeight="true" outlineLevel="0" collapsed="false">
      <c r="B6" s="515"/>
      <c r="C6" s="515"/>
      <c r="D6" s="520" t="s">
        <v>182</v>
      </c>
      <c r="E6" s="521"/>
      <c r="F6" s="520" t="s">
        <v>182</v>
      </c>
      <c r="G6" s="522"/>
      <c r="H6" s="520" t="s">
        <v>183</v>
      </c>
      <c r="I6" s="523"/>
      <c r="J6" s="520" t="s">
        <v>184</v>
      </c>
      <c r="K6" s="521"/>
      <c r="L6" s="520" t="s">
        <v>183</v>
      </c>
      <c r="M6" s="523"/>
      <c r="N6" s="520" t="s">
        <v>184</v>
      </c>
      <c r="O6" s="521"/>
    </row>
    <row r="7" customFormat="false" ht="37.5" hidden="false" customHeight="true" outlineLevel="0" collapsed="false">
      <c r="B7" s="515"/>
      <c r="C7" s="515"/>
      <c r="D7" s="520"/>
      <c r="E7" s="524" t="s">
        <v>185</v>
      </c>
      <c r="F7" s="520"/>
      <c r="G7" s="524" t="s">
        <v>185</v>
      </c>
      <c r="H7" s="520"/>
      <c r="I7" s="524" t="s">
        <v>185</v>
      </c>
      <c r="J7" s="520"/>
      <c r="K7" s="524" t="s">
        <v>185</v>
      </c>
      <c r="L7" s="520"/>
      <c r="M7" s="524" t="s">
        <v>185</v>
      </c>
      <c r="N7" s="520"/>
      <c r="O7" s="524" t="s">
        <v>185</v>
      </c>
    </row>
    <row r="8" customFormat="false" ht="24" hidden="false" customHeight="true" outlineLevel="0" collapsed="false">
      <c r="B8" s="525" t="s">
        <v>186</v>
      </c>
      <c r="C8" s="526" t="s">
        <v>187</v>
      </c>
      <c r="D8" s="527" t="n">
        <v>2905</v>
      </c>
      <c r="E8" s="528" t="n">
        <v>37.7</v>
      </c>
      <c r="F8" s="527" t="n">
        <v>22503</v>
      </c>
      <c r="G8" s="529" t="n">
        <v>22.7</v>
      </c>
      <c r="H8" s="527" t="n">
        <v>1319</v>
      </c>
      <c r="I8" s="530" t="n">
        <v>17.1</v>
      </c>
      <c r="J8" s="527" t="n">
        <v>177</v>
      </c>
      <c r="K8" s="530" t="n">
        <v>2.3</v>
      </c>
      <c r="L8" s="527" t="n">
        <v>3555</v>
      </c>
      <c r="M8" s="530" t="n">
        <v>3.6</v>
      </c>
      <c r="N8" s="527" t="n">
        <v>400</v>
      </c>
      <c r="O8" s="531" t="n">
        <v>0.4</v>
      </c>
      <c r="P8" s="532"/>
      <c r="Q8" s="533"/>
    </row>
    <row r="10" customFormat="false" ht="18" hidden="false" customHeight="true" outlineLevel="0" collapsed="false">
      <c r="A10" s="0"/>
      <c r="B10" s="194"/>
      <c r="H10" s="475" t="s">
        <v>188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3.5" hidden="false" customHeight="true" outlineLevel="0" collapsed="false">
      <c r="D12" s="511"/>
      <c r="E12" s="511"/>
      <c r="F12" s="514"/>
      <c r="G12" s="514"/>
      <c r="H12" s="514"/>
      <c r="I12" s="514"/>
      <c r="J12" s="514"/>
      <c r="K12" s="514"/>
      <c r="L12" s="514"/>
      <c r="M12" s="514"/>
      <c r="N12" s="514"/>
      <c r="O12" s="534" t="s">
        <v>189</v>
      </c>
    </row>
    <row r="13" customFormat="false" ht="12.75" hidden="false" customHeight="true" outlineLevel="0" collapsed="false">
      <c r="B13" s="515"/>
      <c r="C13" s="515"/>
      <c r="D13" s="516" t="s">
        <v>180</v>
      </c>
      <c r="E13" s="516"/>
      <c r="F13" s="516"/>
      <c r="G13" s="516"/>
      <c r="H13" s="516" t="s">
        <v>181</v>
      </c>
      <c r="I13" s="516"/>
      <c r="J13" s="516"/>
      <c r="K13" s="516"/>
      <c r="L13" s="516"/>
      <c r="M13" s="516"/>
      <c r="N13" s="516"/>
      <c r="O13" s="516"/>
    </row>
    <row r="14" customFormat="false" ht="12.75" hidden="false" customHeight="true" outlineLevel="0" collapsed="false">
      <c r="B14" s="515"/>
      <c r="C14" s="515"/>
      <c r="D14" s="516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</row>
    <row r="15" customFormat="false" ht="18.75" hidden="false" customHeight="true" outlineLevel="0" collapsed="false">
      <c r="B15" s="515"/>
      <c r="C15" s="515"/>
      <c r="D15" s="517" t="s">
        <v>14</v>
      </c>
      <c r="E15" s="517"/>
      <c r="F15" s="518" t="s">
        <v>16</v>
      </c>
      <c r="G15" s="518"/>
      <c r="H15" s="519" t="s">
        <v>14</v>
      </c>
      <c r="I15" s="519"/>
      <c r="J15" s="519"/>
      <c r="K15" s="519"/>
      <c r="L15" s="519" t="s">
        <v>16</v>
      </c>
      <c r="M15" s="519"/>
      <c r="N15" s="519"/>
      <c r="O15" s="519"/>
    </row>
    <row r="16" customFormat="false" ht="9" hidden="false" customHeight="true" outlineLevel="0" collapsed="false">
      <c r="B16" s="515"/>
      <c r="C16" s="515"/>
      <c r="D16" s="520" t="s">
        <v>182</v>
      </c>
      <c r="E16" s="521"/>
      <c r="F16" s="520" t="s">
        <v>182</v>
      </c>
      <c r="G16" s="522"/>
      <c r="H16" s="520" t="s">
        <v>183</v>
      </c>
      <c r="I16" s="523"/>
      <c r="J16" s="520" t="s">
        <v>184</v>
      </c>
      <c r="K16" s="521"/>
      <c r="L16" s="520" t="s">
        <v>183</v>
      </c>
      <c r="M16" s="523"/>
      <c r="N16" s="520" t="s">
        <v>184</v>
      </c>
      <c r="O16" s="521"/>
    </row>
    <row r="17" customFormat="false" ht="37.5" hidden="false" customHeight="true" outlineLevel="0" collapsed="false">
      <c r="B17" s="515"/>
      <c r="C17" s="515"/>
      <c r="D17" s="520"/>
      <c r="E17" s="524" t="s">
        <v>185</v>
      </c>
      <c r="F17" s="520"/>
      <c r="G17" s="524" t="s">
        <v>185</v>
      </c>
      <c r="H17" s="520"/>
      <c r="I17" s="524" t="s">
        <v>185</v>
      </c>
      <c r="J17" s="520"/>
      <c r="K17" s="524" t="s">
        <v>185</v>
      </c>
      <c r="L17" s="520"/>
      <c r="M17" s="524" t="s">
        <v>185</v>
      </c>
      <c r="N17" s="520"/>
      <c r="O17" s="524" t="s">
        <v>185</v>
      </c>
    </row>
    <row r="18" customFormat="false" ht="24" hidden="false" customHeight="true" outlineLevel="0" collapsed="false">
      <c r="B18" s="535" t="s">
        <v>190</v>
      </c>
      <c r="C18" s="536" t="s">
        <v>191</v>
      </c>
      <c r="D18" s="537" t="n">
        <v>4119</v>
      </c>
      <c r="E18" s="538" t="n">
        <v>45.7</v>
      </c>
      <c r="F18" s="537" t="n">
        <v>27747</v>
      </c>
      <c r="G18" s="539" t="n">
        <v>34.3</v>
      </c>
      <c r="H18" s="537" t="n">
        <v>2189</v>
      </c>
      <c r="I18" s="540" t="n">
        <v>24.3</v>
      </c>
      <c r="J18" s="537" t="n">
        <v>270</v>
      </c>
      <c r="K18" s="540" t="n">
        <v>3</v>
      </c>
      <c r="L18" s="537" t="n">
        <v>5388</v>
      </c>
      <c r="M18" s="540" t="n">
        <v>6.7</v>
      </c>
      <c r="N18" s="537" t="n">
        <v>604</v>
      </c>
      <c r="O18" s="541" t="n">
        <v>0.7</v>
      </c>
      <c r="P18" s="532"/>
      <c r="Q18" s="533"/>
    </row>
    <row r="19" customFormat="false" ht="24" hidden="false" customHeight="true" outlineLevel="0" collapsed="false">
      <c r="B19" s="535" t="n">
        <v>3</v>
      </c>
      <c r="C19" s="542" t="s">
        <v>192</v>
      </c>
      <c r="D19" s="537" t="n">
        <v>4090</v>
      </c>
      <c r="E19" s="538" t="n">
        <v>45.5</v>
      </c>
      <c r="F19" s="543" t="s">
        <v>10</v>
      </c>
      <c r="G19" s="544" t="s">
        <v>10</v>
      </c>
      <c r="H19" s="537" t="n">
        <v>2163</v>
      </c>
      <c r="I19" s="540" t="n">
        <v>24.1</v>
      </c>
      <c r="J19" s="537" t="n">
        <v>270</v>
      </c>
      <c r="K19" s="540" t="n">
        <v>3</v>
      </c>
      <c r="L19" s="543" t="s">
        <v>10</v>
      </c>
      <c r="M19" s="545" t="s">
        <v>10</v>
      </c>
      <c r="N19" s="543" t="s">
        <v>10</v>
      </c>
      <c r="O19" s="546" t="s">
        <v>10</v>
      </c>
      <c r="Q19" s="533"/>
    </row>
    <row r="20" customFormat="false" ht="24" hidden="false" customHeight="true" outlineLevel="0" collapsed="false">
      <c r="B20" s="535" t="n">
        <v>4</v>
      </c>
      <c r="C20" s="542" t="s">
        <v>193</v>
      </c>
      <c r="D20" s="537" t="n">
        <v>4021</v>
      </c>
      <c r="E20" s="538" t="n">
        <v>45.3</v>
      </c>
      <c r="F20" s="543" t="s">
        <v>10</v>
      </c>
      <c r="G20" s="547" t="s">
        <v>10</v>
      </c>
      <c r="H20" s="537" t="n">
        <v>2117</v>
      </c>
      <c r="I20" s="540" t="n">
        <v>23.8</v>
      </c>
      <c r="J20" s="537" t="n">
        <v>285</v>
      </c>
      <c r="K20" s="540" t="n">
        <v>3.2</v>
      </c>
      <c r="L20" s="543" t="s">
        <v>10</v>
      </c>
      <c r="M20" s="545" t="s">
        <v>10</v>
      </c>
      <c r="N20" s="543" t="s">
        <v>10</v>
      </c>
      <c r="O20" s="548" t="s">
        <v>10</v>
      </c>
      <c r="Q20" s="533"/>
    </row>
    <row r="21" customFormat="false" ht="12" hidden="false" customHeight="true" outlineLevel="0" collapsed="false">
      <c r="B21" s="535"/>
      <c r="C21" s="542"/>
      <c r="D21" s="537"/>
      <c r="E21" s="538"/>
      <c r="F21" s="549"/>
      <c r="G21" s="550"/>
      <c r="H21" s="537"/>
      <c r="I21" s="540"/>
      <c r="J21" s="537"/>
      <c r="K21" s="540"/>
      <c r="L21" s="543"/>
      <c r="M21" s="545"/>
      <c r="N21" s="543"/>
      <c r="O21" s="548"/>
      <c r="P21" s="532"/>
    </row>
    <row r="22" customFormat="false" ht="24" hidden="false" customHeight="true" outlineLevel="0" collapsed="false">
      <c r="B22" s="535" t="n">
        <v>5</v>
      </c>
      <c r="C22" s="542" t="s">
        <v>194</v>
      </c>
      <c r="D22" s="537" t="n">
        <v>4025</v>
      </c>
      <c r="E22" s="538" t="n">
        <v>46</v>
      </c>
      <c r="F22" s="537" t="n">
        <v>27370</v>
      </c>
      <c r="G22" s="539" t="n">
        <v>32.5</v>
      </c>
      <c r="H22" s="537" t="n">
        <v>2121</v>
      </c>
      <c r="I22" s="540" t="n">
        <v>24.2</v>
      </c>
      <c r="J22" s="537" t="n">
        <v>218</v>
      </c>
      <c r="K22" s="540" t="n">
        <v>2.5</v>
      </c>
      <c r="L22" s="537" t="n">
        <v>4869</v>
      </c>
      <c r="M22" s="540" t="n">
        <v>5.8</v>
      </c>
      <c r="N22" s="537" t="n">
        <v>640</v>
      </c>
      <c r="O22" s="541" t="n">
        <v>0.8</v>
      </c>
      <c r="Q22" s="533"/>
    </row>
    <row r="23" customFormat="false" ht="24" hidden="false" customHeight="true" outlineLevel="0" collapsed="false">
      <c r="B23" s="535" t="n">
        <v>6</v>
      </c>
      <c r="C23" s="542" t="s">
        <v>195</v>
      </c>
      <c r="D23" s="537" t="n">
        <v>3938</v>
      </c>
      <c r="E23" s="538" t="n">
        <v>45.6</v>
      </c>
      <c r="F23" s="543" t="s">
        <v>10</v>
      </c>
      <c r="G23" s="544" t="s">
        <v>10</v>
      </c>
      <c r="H23" s="537" t="n">
        <v>2061</v>
      </c>
      <c r="I23" s="540" t="n">
        <v>23.9</v>
      </c>
      <c r="J23" s="537" t="n">
        <v>220</v>
      </c>
      <c r="K23" s="540" t="n">
        <v>2.5</v>
      </c>
      <c r="L23" s="543" t="s">
        <v>10</v>
      </c>
      <c r="M23" s="545" t="s">
        <v>10</v>
      </c>
      <c r="N23" s="543" t="s">
        <v>10</v>
      </c>
      <c r="O23" s="546" t="s">
        <v>10</v>
      </c>
      <c r="Q23" s="533"/>
    </row>
    <row r="24" customFormat="false" ht="24" hidden="false" customHeight="true" outlineLevel="0" collapsed="false">
      <c r="B24" s="535" t="n">
        <v>7</v>
      </c>
      <c r="C24" s="542" t="s">
        <v>196</v>
      </c>
      <c r="D24" s="537" t="n">
        <v>3866</v>
      </c>
      <c r="E24" s="538" t="n">
        <v>45.4</v>
      </c>
      <c r="F24" s="543" t="s">
        <v>10</v>
      </c>
      <c r="G24" s="547" t="s">
        <v>10</v>
      </c>
      <c r="H24" s="537" t="n">
        <v>2011</v>
      </c>
      <c r="I24" s="540" t="n">
        <v>23.6</v>
      </c>
      <c r="J24" s="537" t="n">
        <v>210</v>
      </c>
      <c r="K24" s="540" t="n">
        <v>2.5</v>
      </c>
      <c r="L24" s="543" t="s">
        <v>10</v>
      </c>
      <c r="M24" s="545" t="s">
        <v>10</v>
      </c>
      <c r="N24" s="543" t="s">
        <v>10</v>
      </c>
      <c r="O24" s="548" t="s">
        <v>10</v>
      </c>
      <c r="P24" s="532"/>
      <c r="Q24" s="551"/>
    </row>
    <row r="25" customFormat="false" ht="12" hidden="false" customHeight="true" outlineLevel="0" collapsed="false">
      <c r="B25" s="535"/>
      <c r="C25" s="542"/>
      <c r="D25" s="537"/>
      <c r="E25" s="538"/>
      <c r="F25" s="549"/>
      <c r="G25" s="550"/>
      <c r="H25" s="537"/>
      <c r="I25" s="540"/>
      <c r="J25" s="537"/>
      <c r="K25" s="540"/>
      <c r="L25" s="543"/>
      <c r="M25" s="545"/>
      <c r="N25" s="543"/>
      <c r="O25" s="548"/>
      <c r="P25" s="532"/>
    </row>
    <row r="26" customFormat="false" ht="24" hidden="false" customHeight="true" outlineLevel="0" collapsed="false">
      <c r="B26" s="535" t="n">
        <v>8</v>
      </c>
      <c r="C26" s="542" t="s">
        <v>197</v>
      </c>
      <c r="D26" s="537" t="n">
        <v>3844</v>
      </c>
      <c r="E26" s="538" t="n">
        <v>45.6</v>
      </c>
      <c r="F26" s="537" t="n">
        <v>27095</v>
      </c>
      <c r="G26" s="539" t="n">
        <v>30.8</v>
      </c>
      <c r="H26" s="537" t="n">
        <v>1996</v>
      </c>
      <c r="I26" s="540" t="n">
        <v>23.7</v>
      </c>
      <c r="J26" s="537" t="n">
        <v>152</v>
      </c>
      <c r="K26" s="540" t="n">
        <v>1.8</v>
      </c>
      <c r="L26" s="537" t="n">
        <v>4225</v>
      </c>
      <c r="M26" s="540" t="n">
        <v>4.8</v>
      </c>
      <c r="N26" s="537" t="n">
        <v>929</v>
      </c>
      <c r="O26" s="541" t="n">
        <v>1.1</v>
      </c>
      <c r="P26" s="532"/>
      <c r="Q26" s="533"/>
    </row>
    <row r="27" customFormat="false" ht="24" hidden="false" customHeight="true" outlineLevel="0" collapsed="false">
      <c r="B27" s="535" t="n">
        <v>9</v>
      </c>
      <c r="C27" s="542" t="s">
        <v>198</v>
      </c>
      <c r="D27" s="537" t="n">
        <v>3768</v>
      </c>
      <c r="E27" s="538" t="n">
        <v>45.1</v>
      </c>
      <c r="F27" s="549" t="s">
        <v>10</v>
      </c>
      <c r="G27" s="544" t="s">
        <v>10</v>
      </c>
      <c r="H27" s="537" t="n">
        <v>1913</v>
      </c>
      <c r="I27" s="540" t="n">
        <v>22.9</v>
      </c>
      <c r="J27" s="537" t="n">
        <v>168</v>
      </c>
      <c r="K27" s="540" t="n">
        <v>2</v>
      </c>
      <c r="L27" s="543" t="s">
        <v>10</v>
      </c>
      <c r="M27" s="545" t="s">
        <v>10</v>
      </c>
      <c r="N27" s="543" t="s">
        <v>10</v>
      </c>
      <c r="O27" s="546" t="s">
        <v>10</v>
      </c>
      <c r="P27" s="532"/>
      <c r="Q27" s="533"/>
    </row>
    <row r="28" customFormat="false" ht="24" hidden="false" customHeight="true" outlineLevel="0" collapsed="false">
      <c r="B28" s="535" t="n">
        <v>10</v>
      </c>
      <c r="C28" s="542" t="s">
        <v>199</v>
      </c>
      <c r="D28" s="537" t="n">
        <v>3720</v>
      </c>
      <c r="E28" s="538" t="n">
        <v>45</v>
      </c>
      <c r="F28" s="549" t="s">
        <v>10</v>
      </c>
      <c r="G28" s="547" t="s">
        <v>10</v>
      </c>
      <c r="H28" s="537" t="n">
        <v>1832</v>
      </c>
      <c r="I28" s="540" t="n">
        <v>22.2</v>
      </c>
      <c r="J28" s="537" t="n">
        <v>200</v>
      </c>
      <c r="K28" s="540" t="n">
        <v>2.4</v>
      </c>
      <c r="L28" s="543" t="s">
        <v>10</v>
      </c>
      <c r="M28" s="545" t="s">
        <v>10</v>
      </c>
      <c r="N28" s="543" t="s">
        <v>10</v>
      </c>
      <c r="O28" s="548" t="s">
        <v>10</v>
      </c>
      <c r="P28" s="532"/>
    </row>
    <row r="29" customFormat="false" ht="12" hidden="false" customHeight="true" outlineLevel="0" collapsed="false">
      <c r="B29" s="535"/>
      <c r="C29" s="542"/>
      <c r="D29" s="537"/>
      <c r="E29" s="538"/>
      <c r="F29" s="549"/>
      <c r="G29" s="550"/>
      <c r="H29" s="537"/>
      <c r="I29" s="540"/>
      <c r="J29" s="537"/>
      <c r="K29" s="540"/>
      <c r="L29" s="543"/>
      <c r="M29" s="545"/>
      <c r="N29" s="543"/>
      <c r="O29" s="548"/>
      <c r="P29" s="532"/>
    </row>
    <row r="30" customFormat="false" ht="24" hidden="false" customHeight="true" outlineLevel="0" collapsed="false">
      <c r="B30" s="535" t="n">
        <v>11</v>
      </c>
      <c r="C30" s="542" t="s">
        <v>200</v>
      </c>
      <c r="D30" s="537" t="n">
        <v>3528</v>
      </c>
      <c r="E30" s="538" t="n">
        <v>42.9</v>
      </c>
      <c r="F30" s="537" t="n">
        <v>26788</v>
      </c>
      <c r="G30" s="539" t="n">
        <v>29.3</v>
      </c>
      <c r="H30" s="537" t="n">
        <v>1681</v>
      </c>
      <c r="I30" s="540" t="n">
        <v>20.4</v>
      </c>
      <c r="J30" s="537" t="n">
        <v>203</v>
      </c>
      <c r="K30" s="540" t="n">
        <v>2.5</v>
      </c>
      <c r="L30" s="537" t="n">
        <v>4096</v>
      </c>
      <c r="M30" s="540" t="n">
        <v>4.5</v>
      </c>
      <c r="N30" s="537" t="n">
        <v>849</v>
      </c>
      <c r="O30" s="541" t="n">
        <v>0.9</v>
      </c>
      <c r="P30" s="532"/>
    </row>
    <row r="31" customFormat="false" ht="24" hidden="false" customHeight="true" outlineLevel="0" collapsed="false">
      <c r="B31" s="535" t="n">
        <v>12</v>
      </c>
      <c r="C31" s="542" t="s">
        <v>201</v>
      </c>
      <c r="D31" s="537" t="n">
        <v>3474</v>
      </c>
      <c r="E31" s="538" t="n">
        <v>42.3</v>
      </c>
      <c r="F31" s="543" t="s">
        <v>10</v>
      </c>
      <c r="G31" s="544" t="s">
        <v>10</v>
      </c>
      <c r="H31" s="537" t="n">
        <v>1625</v>
      </c>
      <c r="I31" s="540" t="n">
        <v>19.8</v>
      </c>
      <c r="J31" s="537" t="n">
        <v>212</v>
      </c>
      <c r="K31" s="540" t="n">
        <v>2.6</v>
      </c>
      <c r="L31" s="543" t="s">
        <v>10</v>
      </c>
      <c r="M31" s="545" t="s">
        <v>10</v>
      </c>
      <c r="N31" s="543" t="s">
        <v>10</v>
      </c>
      <c r="O31" s="546" t="s">
        <v>10</v>
      </c>
      <c r="P31" s="552"/>
    </row>
    <row r="32" customFormat="false" ht="24" hidden="false" customHeight="true" outlineLevel="0" collapsed="false">
      <c r="B32" s="535" t="n">
        <v>13</v>
      </c>
      <c r="C32" s="542" t="s">
        <v>202</v>
      </c>
      <c r="D32" s="537" t="n">
        <v>3433</v>
      </c>
      <c r="E32" s="538" t="n">
        <v>42</v>
      </c>
      <c r="F32" s="543" t="s">
        <v>10</v>
      </c>
      <c r="G32" s="547" t="s">
        <v>10</v>
      </c>
      <c r="H32" s="537" t="n">
        <v>1590</v>
      </c>
      <c r="I32" s="540" t="n">
        <v>19.5</v>
      </c>
      <c r="J32" s="537" t="n">
        <v>213</v>
      </c>
      <c r="K32" s="540" t="n">
        <v>2.6</v>
      </c>
      <c r="L32" s="543" t="s">
        <v>10</v>
      </c>
      <c r="M32" s="545" t="s">
        <v>10</v>
      </c>
      <c r="N32" s="543" t="s">
        <v>10</v>
      </c>
      <c r="O32" s="548" t="s">
        <v>10</v>
      </c>
      <c r="P32" s="553"/>
    </row>
    <row r="33" customFormat="false" ht="12" hidden="false" customHeight="true" outlineLevel="0" collapsed="false">
      <c r="B33" s="535"/>
      <c r="C33" s="542"/>
      <c r="D33" s="537"/>
      <c r="E33" s="538"/>
      <c r="F33" s="549"/>
      <c r="G33" s="550"/>
      <c r="H33" s="537"/>
      <c r="I33" s="540"/>
      <c r="J33" s="537"/>
      <c r="K33" s="540"/>
      <c r="L33" s="543"/>
      <c r="M33" s="545"/>
      <c r="N33" s="543"/>
      <c r="O33" s="548"/>
      <c r="P33" s="532"/>
    </row>
    <row r="34" customFormat="false" ht="24" hidden="false" customHeight="true" outlineLevel="0" collapsed="false">
      <c r="B34" s="535" t="n">
        <v>14</v>
      </c>
      <c r="C34" s="542" t="s">
        <v>203</v>
      </c>
      <c r="D34" s="537" t="n">
        <v>3359</v>
      </c>
      <c r="E34" s="538" t="n">
        <v>41.4</v>
      </c>
      <c r="F34" s="537" t="n">
        <v>25862</v>
      </c>
      <c r="G34" s="539" t="n">
        <v>27.3</v>
      </c>
      <c r="H34" s="537" t="n">
        <v>1553</v>
      </c>
      <c r="I34" s="540" t="n">
        <v>19.1</v>
      </c>
      <c r="J34" s="537" t="n">
        <v>197</v>
      </c>
      <c r="K34" s="540" t="n">
        <v>2.4</v>
      </c>
      <c r="L34" s="537" t="n">
        <v>3878</v>
      </c>
      <c r="M34" s="540" t="n">
        <v>4.1</v>
      </c>
      <c r="N34" s="537" t="n">
        <v>770</v>
      </c>
      <c r="O34" s="541" t="n">
        <v>0.8</v>
      </c>
      <c r="P34" s="553"/>
    </row>
    <row r="35" customFormat="false" ht="24" hidden="false" customHeight="true" outlineLevel="0" collapsed="false">
      <c r="B35" s="535" t="n">
        <v>15</v>
      </c>
      <c r="C35" s="542" t="s">
        <v>204</v>
      </c>
      <c r="D35" s="537" t="n">
        <v>3284</v>
      </c>
      <c r="E35" s="538" t="n">
        <v>40.8</v>
      </c>
      <c r="F35" s="543" t="s">
        <v>10</v>
      </c>
      <c r="G35" s="543" t="s">
        <v>10</v>
      </c>
      <c r="H35" s="537" t="n">
        <v>1524</v>
      </c>
      <c r="I35" s="540" t="n">
        <v>18.9</v>
      </c>
      <c r="J35" s="537" t="n">
        <v>191</v>
      </c>
      <c r="K35" s="540" t="n">
        <v>2.4</v>
      </c>
      <c r="L35" s="543" t="s">
        <v>10</v>
      </c>
      <c r="M35" s="545" t="s">
        <v>10</v>
      </c>
      <c r="N35" s="543" t="s">
        <v>10</v>
      </c>
      <c r="O35" s="545" t="s">
        <v>10</v>
      </c>
      <c r="P35" s="532"/>
    </row>
    <row r="36" customFormat="false" ht="24" hidden="false" customHeight="true" outlineLevel="0" collapsed="false">
      <c r="B36" s="535" t="n">
        <v>16</v>
      </c>
      <c r="C36" s="542" t="s">
        <v>205</v>
      </c>
      <c r="D36" s="537" t="n">
        <v>3231</v>
      </c>
      <c r="E36" s="538" t="n">
        <v>40.4</v>
      </c>
      <c r="F36" s="543" t="s">
        <v>10</v>
      </c>
      <c r="G36" s="547" t="s">
        <v>10</v>
      </c>
      <c r="H36" s="537" t="n">
        <v>1469</v>
      </c>
      <c r="I36" s="540" t="n">
        <v>18.4</v>
      </c>
      <c r="J36" s="537" t="n">
        <v>197</v>
      </c>
      <c r="K36" s="540" t="n">
        <v>2.5</v>
      </c>
      <c r="L36" s="543" t="s">
        <v>10</v>
      </c>
      <c r="M36" s="545" t="s">
        <v>10</v>
      </c>
      <c r="N36" s="543" t="s">
        <v>10</v>
      </c>
      <c r="O36" s="545" t="s">
        <v>10</v>
      </c>
    </row>
    <row r="37" customFormat="false" ht="12" hidden="false" customHeight="true" outlineLevel="0" collapsed="false">
      <c r="B37" s="535"/>
      <c r="C37" s="542"/>
      <c r="D37" s="537"/>
      <c r="E37" s="538"/>
      <c r="F37" s="549"/>
      <c r="G37" s="550"/>
      <c r="H37" s="537"/>
      <c r="I37" s="540"/>
      <c r="J37" s="537"/>
      <c r="K37" s="540"/>
      <c r="L37" s="543"/>
      <c r="M37" s="545"/>
      <c r="N37" s="543"/>
      <c r="O37" s="548"/>
      <c r="P37" s="532"/>
    </row>
    <row r="38" customFormat="false" ht="24" hidden="false" customHeight="true" outlineLevel="0" collapsed="false">
      <c r="B38" s="535" t="n">
        <v>17</v>
      </c>
      <c r="C38" s="542" t="s">
        <v>206</v>
      </c>
      <c r="D38" s="537" t="n">
        <v>3154</v>
      </c>
      <c r="E38" s="538" t="n">
        <v>39.7</v>
      </c>
      <c r="F38" s="543" t="n">
        <v>25318</v>
      </c>
      <c r="G38" s="539" t="n">
        <v>26</v>
      </c>
      <c r="H38" s="537" t="n">
        <v>1423</v>
      </c>
      <c r="I38" s="540" t="n">
        <v>17.9</v>
      </c>
      <c r="J38" s="537" t="n">
        <v>193</v>
      </c>
      <c r="K38" s="540" t="n">
        <v>2.4</v>
      </c>
      <c r="L38" s="543" t="n">
        <v>3622</v>
      </c>
      <c r="M38" s="540" t="n">
        <v>3.7</v>
      </c>
      <c r="N38" s="543" t="n">
        <v>759</v>
      </c>
      <c r="O38" s="541" t="n">
        <v>0.8</v>
      </c>
    </row>
    <row r="39" customFormat="false" ht="24" hidden="false" customHeight="true" outlineLevel="0" collapsed="false">
      <c r="B39" s="535" t="n">
        <v>18</v>
      </c>
      <c r="C39" s="542" t="s">
        <v>207</v>
      </c>
      <c r="D39" s="537" t="n">
        <v>3075</v>
      </c>
      <c r="E39" s="538" t="n">
        <v>39.1</v>
      </c>
      <c r="F39" s="543" t="s">
        <v>10</v>
      </c>
      <c r="G39" s="547" t="s">
        <v>10</v>
      </c>
      <c r="H39" s="537" t="n">
        <v>1383</v>
      </c>
      <c r="I39" s="540" t="n">
        <v>17.6</v>
      </c>
      <c r="J39" s="537" t="n">
        <v>193</v>
      </c>
      <c r="K39" s="540" t="n">
        <v>2.5</v>
      </c>
      <c r="L39" s="543" t="s">
        <v>10</v>
      </c>
      <c r="M39" s="545" t="s">
        <v>10</v>
      </c>
      <c r="N39" s="543" t="s">
        <v>10</v>
      </c>
      <c r="O39" s="545" t="s">
        <v>10</v>
      </c>
    </row>
    <row r="40" customFormat="false" ht="24" hidden="false" customHeight="true" outlineLevel="0" collapsed="false">
      <c r="B40" s="535" t="n">
        <v>19</v>
      </c>
      <c r="C40" s="542" t="s">
        <v>208</v>
      </c>
      <c r="D40" s="537" t="n">
        <v>3015</v>
      </c>
      <c r="E40" s="538" t="n">
        <v>38.7</v>
      </c>
      <c r="F40" s="543" t="s">
        <v>10</v>
      </c>
      <c r="G40" s="547" t="s">
        <v>10</v>
      </c>
      <c r="H40" s="537" t="n">
        <v>1344</v>
      </c>
      <c r="I40" s="540" t="n">
        <v>17.3</v>
      </c>
      <c r="J40" s="537" t="n">
        <v>195</v>
      </c>
      <c r="K40" s="540" t="n">
        <v>2.5</v>
      </c>
      <c r="L40" s="543" t="s">
        <v>10</v>
      </c>
      <c r="M40" s="545" t="s">
        <v>10</v>
      </c>
      <c r="N40" s="543" t="s">
        <v>10</v>
      </c>
      <c r="O40" s="545" t="s">
        <v>10</v>
      </c>
    </row>
    <row r="41" customFormat="false" ht="13.5" hidden="false" customHeight="true" outlineLevel="0" collapsed="false">
      <c r="B41" s="554" t="s">
        <v>209</v>
      </c>
      <c r="C41" s="554"/>
      <c r="D41" s="554"/>
      <c r="E41" s="554"/>
      <c r="F41" s="554"/>
      <c r="G41" s="554"/>
      <c r="H41" s="554"/>
      <c r="I41" s="554"/>
      <c r="J41" s="554"/>
      <c r="K41" s="554"/>
      <c r="L41" s="554"/>
      <c r="M41" s="554"/>
      <c r="N41" s="554"/>
      <c r="O41" s="554"/>
    </row>
    <row r="42" customFormat="false" ht="13.5" hidden="false" customHeight="true" outlineLevel="0" collapsed="false">
      <c r="B42" s="555" t="s">
        <v>210</v>
      </c>
      <c r="C42" s="555"/>
      <c r="D42" s="555"/>
      <c r="E42" s="555"/>
      <c r="F42" s="555"/>
      <c r="G42" s="555"/>
      <c r="H42" s="555"/>
      <c r="I42" s="555"/>
      <c r="J42" s="555"/>
      <c r="K42" s="555"/>
      <c r="L42" s="555"/>
      <c r="M42" s="555"/>
      <c r="N42" s="555"/>
      <c r="O42" s="555"/>
    </row>
    <row r="43" customFormat="false" ht="13.5" hidden="false" customHeight="true" outlineLevel="0" collapsed="false">
      <c r="B43" s="555" t="s">
        <v>211</v>
      </c>
      <c r="C43" s="555"/>
      <c r="D43" s="555"/>
      <c r="E43" s="555"/>
      <c r="F43" s="555"/>
      <c r="G43" s="555"/>
      <c r="H43" s="555"/>
      <c r="I43" s="555"/>
      <c r="J43" s="555"/>
      <c r="K43" s="555"/>
      <c r="L43" s="555"/>
      <c r="M43" s="555"/>
      <c r="N43" s="555"/>
      <c r="O43" s="555"/>
    </row>
  </sheetData>
  <mergeCells count="30">
    <mergeCell ref="M2:O2"/>
    <mergeCell ref="B3:C7"/>
    <mergeCell ref="D3:G4"/>
    <mergeCell ref="H3:O4"/>
    <mergeCell ref="D5:E5"/>
    <mergeCell ref="F5:G5"/>
    <mergeCell ref="H5:K5"/>
    <mergeCell ref="L5:O5"/>
    <mergeCell ref="D6:D7"/>
    <mergeCell ref="F6:F7"/>
    <mergeCell ref="H6:H7"/>
    <mergeCell ref="J6:J7"/>
    <mergeCell ref="L6:L7"/>
    <mergeCell ref="N6:N7"/>
    <mergeCell ref="B13:C17"/>
    <mergeCell ref="D13:G14"/>
    <mergeCell ref="H13:O14"/>
    <mergeCell ref="D15:E15"/>
    <mergeCell ref="F15:G15"/>
    <mergeCell ref="H15:K15"/>
    <mergeCell ref="L15:O15"/>
    <mergeCell ref="D16:D17"/>
    <mergeCell ref="F16:F17"/>
    <mergeCell ref="H16:H17"/>
    <mergeCell ref="J16:J17"/>
    <mergeCell ref="L16:L17"/>
    <mergeCell ref="N16:N17"/>
    <mergeCell ref="B41:O41"/>
    <mergeCell ref="B42:O42"/>
    <mergeCell ref="B43:O43"/>
  </mergeCells>
  <printOptions headings="false" gridLines="false" gridLinesSet="true" horizontalCentered="false" verticalCentered="false"/>
  <pageMargins left="0.379861111111111" right="0.179861111111111" top="0.820138888888889" bottom="0.5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556" width="4.49"/>
    <col collapsed="false" customWidth="true" hidden="false" outlineLevel="0" max="3" min="3" style="1" width="16.99"/>
    <col collapsed="false" customWidth="true" hidden="false" outlineLevel="0" max="6" min="4" style="1" width="12.12"/>
    <col collapsed="false" customWidth="true" hidden="false" outlineLevel="0" max="7" min="7" style="557" width="12.12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/>
      <c r="B1" s="558" t="s">
        <v>212</v>
      </c>
      <c r="C1" s="558"/>
      <c r="D1" s="558"/>
      <c r="E1" s="558"/>
      <c r="F1" s="558"/>
      <c r="G1" s="558"/>
      <c r="H1" s="558"/>
    </row>
    <row r="2" customFormat="false" ht="22.5" hidden="false" customHeight="true" outlineLevel="0" collapsed="false">
      <c r="A2" s="2"/>
      <c r="B2" s="559"/>
      <c r="C2" s="560"/>
      <c r="D2" s="560"/>
      <c r="E2" s="560"/>
      <c r="F2" s="560"/>
      <c r="G2" s="561"/>
      <c r="H2" s="562" t="s">
        <v>213</v>
      </c>
      <c r="I2" s="562"/>
    </row>
    <row r="3" s="14" customFormat="true" ht="30.75" hidden="false" customHeight="true" outlineLevel="0" collapsed="false">
      <c r="A3" s="9"/>
      <c r="B3" s="563"/>
      <c r="C3" s="564"/>
      <c r="D3" s="82" t="s">
        <v>214</v>
      </c>
      <c r="E3" s="82"/>
      <c r="F3" s="278" t="s">
        <v>3</v>
      </c>
      <c r="G3" s="278"/>
      <c r="H3" s="565" t="s">
        <v>4</v>
      </c>
      <c r="I3" s="565"/>
    </row>
    <row r="4" customFormat="false" ht="16.5" hidden="false" customHeight="true" outlineLevel="0" collapsed="false">
      <c r="A4" s="2"/>
      <c r="B4" s="83"/>
      <c r="C4" s="566"/>
      <c r="D4" s="567" t="s">
        <v>215</v>
      </c>
      <c r="E4" s="567" t="s">
        <v>216</v>
      </c>
      <c r="F4" s="568" t="s">
        <v>7</v>
      </c>
      <c r="G4" s="86" t="s">
        <v>8</v>
      </c>
      <c r="H4" s="567" t="s">
        <v>215</v>
      </c>
      <c r="I4" s="567" t="s">
        <v>216</v>
      </c>
    </row>
    <row r="5" customFormat="false" ht="16.5" hidden="false" customHeight="true" outlineLevel="0" collapsed="false">
      <c r="A5" s="2"/>
      <c r="B5" s="87"/>
      <c r="C5" s="569"/>
      <c r="D5" s="570" t="s">
        <v>217</v>
      </c>
      <c r="E5" s="570" t="s">
        <v>218</v>
      </c>
      <c r="F5" s="568"/>
      <c r="G5" s="86"/>
      <c r="H5" s="570" t="s">
        <v>217</v>
      </c>
      <c r="I5" s="570" t="s">
        <v>218</v>
      </c>
    </row>
    <row r="6" s="14" customFormat="true" ht="30.75" hidden="false" customHeight="true" outlineLevel="0" collapsed="false">
      <c r="A6" s="9"/>
      <c r="B6" s="571" t="s">
        <v>219</v>
      </c>
      <c r="C6" s="572"/>
      <c r="D6" s="573" t="n">
        <v>1756115</v>
      </c>
      <c r="E6" s="573" t="n">
        <v>1775481</v>
      </c>
      <c r="F6" s="574" t="n">
        <v>-19366</v>
      </c>
      <c r="G6" s="575" t="n">
        <v>-1.1</v>
      </c>
      <c r="H6" s="576" t="s">
        <v>220</v>
      </c>
      <c r="I6" s="576" t="s">
        <v>220</v>
      </c>
    </row>
    <row r="7" customFormat="false" ht="9" hidden="false" customHeight="true" outlineLevel="0" collapsed="false">
      <c r="A7" s="2"/>
      <c r="B7" s="577"/>
      <c r="C7" s="578"/>
      <c r="D7" s="579"/>
      <c r="E7" s="579"/>
      <c r="F7" s="580"/>
      <c r="G7" s="581"/>
      <c r="H7" s="582"/>
      <c r="I7" s="582"/>
    </row>
    <row r="8" s="14" customFormat="true" ht="18" hidden="false" customHeight="true" outlineLevel="0" collapsed="false">
      <c r="A8" s="9"/>
      <c r="B8" s="583" t="s">
        <v>221</v>
      </c>
      <c r="C8" s="112"/>
      <c r="D8" s="584" t="n">
        <v>1609403</v>
      </c>
      <c r="E8" s="584" t="n">
        <v>1620173</v>
      </c>
      <c r="F8" s="585" t="n">
        <v>-10770</v>
      </c>
      <c r="G8" s="586" t="n">
        <v>-0.7</v>
      </c>
      <c r="H8" s="587" t="n">
        <v>100</v>
      </c>
      <c r="I8" s="587" t="n">
        <v>100</v>
      </c>
    </row>
    <row r="9" s="14" customFormat="true" ht="26.25" hidden="false" customHeight="true" outlineLevel="0" collapsed="false">
      <c r="A9" s="9"/>
      <c r="B9" s="21" t="s">
        <v>222</v>
      </c>
      <c r="C9" s="588" t="s">
        <v>223</v>
      </c>
      <c r="D9" s="589" t="n">
        <v>349321</v>
      </c>
      <c r="E9" s="589" t="n">
        <v>351188</v>
      </c>
      <c r="F9" s="590" t="n">
        <v>-1867</v>
      </c>
      <c r="G9" s="586" t="n">
        <v>-0.5</v>
      </c>
      <c r="H9" s="587" t="n">
        <v>21.7</v>
      </c>
      <c r="I9" s="587" t="n">
        <v>21.7</v>
      </c>
    </row>
    <row r="10" s="14" customFormat="true" ht="18" hidden="false" customHeight="true" outlineLevel="0" collapsed="false">
      <c r="A10" s="9"/>
      <c r="B10" s="21"/>
      <c r="C10" s="588" t="s">
        <v>224</v>
      </c>
      <c r="D10" s="589" t="n">
        <v>258514</v>
      </c>
      <c r="E10" s="589" t="n">
        <v>258748</v>
      </c>
      <c r="F10" s="591" t="n">
        <v>-234</v>
      </c>
      <c r="G10" s="586" t="n">
        <v>-0.1</v>
      </c>
      <c r="H10" s="587" t="n">
        <v>16.1</v>
      </c>
      <c r="I10" s="587" t="n">
        <v>16</v>
      </c>
    </row>
    <row r="11" s="14" customFormat="true" ht="18" hidden="false" customHeight="true" outlineLevel="0" collapsed="false">
      <c r="A11" s="9"/>
      <c r="B11" s="21"/>
      <c r="C11" s="588" t="s">
        <v>225</v>
      </c>
      <c r="D11" s="589" t="n">
        <v>90807</v>
      </c>
      <c r="E11" s="589" t="n">
        <v>92440</v>
      </c>
      <c r="F11" s="590" t="n">
        <v>-1633</v>
      </c>
      <c r="G11" s="586" t="n">
        <v>-1.8</v>
      </c>
      <c r="H11" s="587" t="n">
        <v>5.6</v>
      </c>
      <c r="I11" s="587" t="n">
        <v>5.7</v>
      </c>
    </row>
    <row r="12" s="14" customFormat="true" ht="26.25" hidden="false" customHeight="true" outlineLevel="0" collapsed="false">
      <c r="A12" s="9"/>
      <c r="B12" s="21" t="s">
        <v>222</v>
      </c>
      <c r="C12" s="588" t="s">
        <v>226</v>
      </c>
      <c r="D12" s="589" t="n">
        <v>1785</v>
      </c>
      <c r="E12" s="589" t="n">
        <v>1809</v>
      </c>
      <c r="F12" s="592" t="n">
        <v>-24</v>
      </c>
      <c r="G12" s="586" t="n">
        <v>-1.3</v>
      </c>
      <c r="H12" s="587" t="n">
        <v>0.1</v>
      </c>
      <c r="I12" s="587" t="n">
        <v>0.1</v>
      </c>
    </row>
    <row r="13" s="14" customFormat="true" ht="26.25" hidden="false" customHeight="true" outlineLevel="0" collapsed="false">
      <c r="A13" s="9"/>
      <c r="B13" s="21" t="s">
        <v>222</v>
      </c>
      <c r="C13" s="588" t="s">
        <v>227</v>
      </c>
      <c r="D13" s="589" t="n">
        <v>9502</v>
      </c>
      <c r="E13" s="589" t="n">
        <v>10542</v>
      </c>
      <c r="F13" s="590" t="n">
        <v>-1040</v>
      </c>
      <c r="G13" s="586" t="n">
        <v>-9.9</v>
      </c>
      <c r="H13" s="587" t="n">
        <v>0.6</v>
      </c>
      <c r="I13" s="587" t="n">
        <v>0.7</v>
      </c>
    </row>
    <row r="14" s="14" customFormat="true" ht="18" hidden="false" customHeight="true" outlineLevel="0" collapsed="false">
      <c r="A14" s="9"/>
      <c r="B14" s="21"/>
      <c r="C14" s="588" t="s">
        <v>228</v>
      </c>
      <c r="D14" s="589" t="n">
        <v>93</v>
      </c>
      <c r="E14" s="589" t="n">
        <v>93</v>
      </c>
      <c r="F14" s="593" t="n">
        <v>0</v>
      </c>
      <c r="G14" s="593" t="n">
        <v>0</v>
      </c>
      <c r="H14" s="587" t="n">
        <v>0</v>
      </c>
      <c r="I14" s="587" t="n">
        <v>0</v>
      </c>
    </row>
    <row r="15" s="14" customFormat="true" ht="18" hidden="false" customHeight="true" outlineLevel="0" collapsed="false">
      <c r="A15" s="9"/>
      <c r="B15" s="21"/>
      <c r="C15" s="588" t="s">
        <v>225</v>
      </c>
      <c r="D15" s="589" t="n">
        <v>9409</v>
      </c>
      <c r="E15" s="589" t="n">
        <v>10449</v>
      </c>
      <c r="F15" s="590" t="n">
        <v>-1040</v>
      </c>
      <c r="G15" s="594" t="n">
        <v>-10</v>
      </c>
      <c r="H15" s="587" t="n">
        <v>0.6</v>
      </c>
      <c r="I15" s="587" t="n">
        <v>0.6</v>
      </c>
    </row>
    <row r="16" s="14" customFormat="true" ht="26.25" hidden="false" customHeight="true" outlineLevel="0" collapsed="false">
      <c r="A16" s="9"/>
      <c r="B16" s="21" t="s">
        <v>222</v>
      </c>
      <c r="C16" s="588" t="s">
        <v>229</v>
      </c>
      <c r="D16" s="584" t="n">
        <v>339358</v>
      </c>
      <c r="E16" s="584" t="n">
        <v>343400</v>
      </c>
      <c r="F16" s="590" t="n">
        <v>-4042</v>
      </c>
      <c r="G16" s="586" t="n">
        <v>-1.2</v>
      </c>
      <c r="H16" s="587" t="n">
        <v>21.1</v>
      </c>
      <c r="I16" s="587" t="n">
        <v>21.2</v>
      </c>
    </row>
    <row r="17" s="14" customFormat="true" ht="26.25" hidden="false" customHeight="true" outlineLevel="0" collapsed="false">
      <c r="A17" s="9"/>
      <c r="B17" s="28"/>
      <c r="C17" s="595" t="s">
        <v>230</v>
      </c>
      <c r="D17" s="596" t="n">
        <v>909437</v>
      </c>
      <c r="E17" s="596" t="n">
        <v>913234</v>
      </c>
      <c r="F17" s="597" t="n">
        <v>-3797</v>
      </c>
      <c r="G17" s="598" t="n">
        <v>-0.4</v>
      </c>
      <c r="H17" s="599" t="n">
        <v>56.5</v>
      </c>
      <c r="I17" s="599" t="n">
        <v>56.4</v>
      </c>
    </row>
    <row r="18" s="14" customFormat="true" ht="30" hidden="false" customHeight="true" outlineLevel="0" collapsed="false">
      <c r="A18" s="9"/>
      <c r="B18" s="583" t="s">
        <v>30</v>
      </c>
      <c r="C18" s="112"/>
      <c r="D18" s="600" t="n">
        <v>146568</v>
      </c>
      <c r="E18" s="600" t="n">
        <v>155143</v>
      </c>
      <c r="F18" s="590" t="n">
        <v>-8575</v>
      </c>
      <c r="G18" s="586" t="n">
        <v>-5.5</v>
      </c>
      <c r="H18" s="587" t="n">
        <v>100</v>
      </c>
      <c r="I18" s="587" t="n">
        <v>100</v>
      </c>
    </row>
    <row r="19" s="14" customFormat="true" ht="30.75" hidden="false" customHeight="true" outlineLevel="0" collapsed="false">
      <c r="A19" s="9"/>
      <c r="B19" s="28"/>
      <c r="C19" s="601" t="s">
        <v>231</v>
      </c>
      <c r="D19" s="602" t="n">
        <v>17519</v>
      </c>
      <c r="E19" s="602" t="n">
        <v>18993</v>
      </c>
      <c r="F19" s="603" t="n">
        <v>-1474</v>
      </c>
      <c r="G19" s="604" t="n">
        <v>-7.8</v>
      </c>
      <c r="H19" s="599" t="n">
        <v>12</v>
      </c>
      <c r="I19" s="599" t="n">
        <v>12.2</v>
      </c>
    </row>
    <row r="20" s="14" customFormat="true" ht="33" hidden="false" customHeight="true" outlineLevel="0" collapsed="false">
      <c r="A20" s="9"/>
      <c r="B20" s="583" t="s">
        <v>31</v>
      </c>
      <c r="C20" s="112"/>
      <c r="D20" s="600" t="n">
        <v>144</v>
      </c>
      <c r="E20" s="600" t="n">
        <v>165</v>
      </c>
      <c r="F20" s="592" t="n">
        <v>-21</v>
      </c>
      <c r="G20" s="605" t="n">
        <v>-12.7</v>
      </c>
      <c r="H20" s="606" t="s">
        <v>220</v>
      </c>
      <c r="I20" s="606" t="s">
        <v>220</v>
      </c>
    </row>
    <row r="21" s="14" customFormat="true" ht="32.25" hidden="false" customHeight="true" outlineLevel="0" collapsed="false">
      <c r="A21" s="9"/>
      <c r="B21" s="607" t="s">
        <v>232</v>
      </c>
      <c r="C21" s="607"/>
      <c r="D21" s="608" t="n">
        <v>356877</v>
      </c>
      <c r="E21" s="608" t="n">
        <v>362393</v>
      </c>
      <c r="F21" s="609" t="n">
        <v>-5516</v>
      </c>
      <c r="G21" s="610" t="n">
        <v>-1.5</v>
      </c>
      <c r="H21" s="611" t="s">
        <v>220</v>
      </c>
      <c r="I21" s="611" t="s">
        <v>220</v>
      </c>
    </row>
    <row r="22" customFormat="false" ht="13.5" hidden="false" customHeight="true" outlineLevel="0" collapsed="false">
      <c r="A22" s="2"/>
      <c r="B22" s="73"/>
      <c r="C22" s="2"/>
      <c r="D22" s="2"/>
      <c r="E22" s="2"/>
      <c r="F22" s="2"/>
      <c r="G22" s="612"/>
    </row>
    <row r="23" customFormat="false" ht="13.5" hidden="false" customHeight="true" outlineLevel="0" collapsed="false">
      <c r="A23" s="2"/>
      <c r="B23" s="73"/>
      <c r="C23" s="2"/>
      <c r="D23" s="2"/>
      <c r="E23" s="2"/>
      <c r="F23" s="2"/>
      <c r="G23" s="612"/>
    </row>
  </sheetData>
  <mergeCells count="8">
    <mergeCell ref="B1:H1"/>
    <mergeCell ref="H2:I2"/>
    <mergeCell ref="D3:E3"/>
    <mergeCell ref="F3:G3"/>
    <mergeCell ref="H3:I3"/>
    <mergeCell ref="F4:F5"/>
    <mergeCell ref="G4:G5"/>
    <mergeCell ref="B21:C21"/>
  </mergeCells>
  <printOptions headings="false" gridLines="false" gridLinesSet="true" horizontalCentered="false" verticalCentered="false"/>
  <pageMargins left="0.39375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86"/>
    <col collapsed="false" customWidth="true" hidden="false" outlineLevel="0" max="4" min="3" style="1" width="11.99"/>
    <col collapsed="false" customWidth="true" hidden="false" outlineLevel="0" max="6" min="5" style="557" width="11.75"/>
    <col collapsed="false" customWidth="true" hidden="false" outlineLevel="0" max="9" min="7" style="1" width="9.87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558" t="s">
        <v>233</v>
      </c>
      <c r="C1" s="558"/>
      <c r="D1" s="558"/>
      <c r="E1" s="558"/>
      <c r="F1" s="558"/>
    </row>
    <row r="2" customFormat="false" ht="20.25" hidden="false" customHeight="true" outlineLevel="0" collapsed="false">
      <c r="B2" s="5"/>
      <c r="C2" s="5"/>
      <c r="D2" s="5"/>
      <c r="E2" s="613"/>
      <c r="F2" s="613"/>
      <c r="G2" s="614" t="s">
        <v>1</v>
      </c>
      <c r="H2" s="614"/>
      <c r="I2" s="614"/>
    </row>
    <row r="3" s="14" customFormat="true" ht="25.5" hidden="false" customHeight="true" outlineLevel="0" collapsed="false">
      <c r="A3" s="9"/>
      <c r="B3" s="563"/>
      <c r="C3" s="82" t="s">
        <v>214</v>
      </c>
      <c r="D3" s="82"/>
      <c r="E3" s="278" t="s">
        <v>3</v>
      </c>
      <c r="F3" s="278"/>
      <c r="G3" s="82" t="s">
        <v>234</v>
      </c>
      <c r="H3" s="82"/>
      <c r="I3" s="85" t="s">
        <v>235</v>
      </c>
    </row>
    <row r="4" customFormat="false" ht="16.5" hidden="false" customHeight="true" outlineLevel="0" collapsed="false">
      <c r="A4" s="2"/>
      <c r="B4" s="83"/>
      <c r="C4" s="86" t="s">
        <v>5</v>
      </c>
      <c r="D4" s="86" t="s">
        <v>6</v>
      </c>
      <c r="E4" s="86" t="s">
        <v>7</v>
      </c>
      <c r="F4" s="86" t="s">
        <v>8</v>
      </c>
      <c r="G4" s="86" t="s">
        <v>5</v>
      </c>
      <c r="H4" s="86" t="s">
        <v>6</v>
      </c>
      <c r="I4" s="85"/>
    </row>
    <row r="5" customFormat="false" ht="16.5" hidden="false" customHeight="true" outlineLevel="0" collapsed="false">
      <c r="A5" s="2"/>
      <c r="B5" s="87"/>
      <c r="C5" s="86"/>
      <c r="D5" s="86"/>
      <c r="E5" s="86"/>
      <c r="F5" s="86"/>
      <c r="G5" s="86"/>
      <c r="H5" s="86"/>
      <c r="I5" s="85"/>
    </row>
    <row r="6" s="14" customFormat="true" ht="21" hidden="false" customHeight="true" outlineLevel="0" collapsed="false">
      <c r="B6" s="111" t="s">
        <v>45</v>
      </c>
      <c r="C6" s="615" t="n">
        <v>1609403</v>
      </c>
      <c r="D6" s="615" t="n">
        <v>1620173</v>
      </c>
      <c r="E6" s="616" t="n">
        <v>-10770</v>
      </c>
      <c r="F6" s="617" t="n">
        <v>-0.7</v>
      </c>
      <c r="G6" s="618" t="n">
        <v>100</v>
      </c>
      <c r="H6" s="618" t="n">
        <v>100</v>
      </c>
      <c r="I6" s="619" t="n">
        <v>183</v>
      </c>
    </row>
    <row r="7" s="14" customFormat="true" ht="21.75" hidden="false" customHeight="true" outlineLevel="0" collapsed="false">
      <c r="B7" s="620" t="s">
        <v>236</v>
      </c>
      <c r="C7" s="621" t="n">
        <v>119962</v>
      </c>
      <c r="D7" s="621" t="n">
        <v>123208</v>
      </c>
      <c r="E7" s="622" t="n">
        <v>-3246</v>
      </c>
      <c r="F7" s="623" t="n">
        <v>-2.6</v>
      </c>
      <c r="G7" s="618" t="n">
        <v>7.5</v>
      </c>
      <c r="H7" s="618" t="n">
        <v>7.6</v>
      </c>
      <c r="I7" s="619" t="n">
        <v>434.6</v>
      </c>
    </row>
    <row r="8" s="14" customFormat="true" ht="18" hidden="false" customHeight="true" outlineLevel="0" collapsed="false">
      <c r="B8" s="620" t="s">
        <v>237</v>
      </c>
      <c r="C8" s="621" t="n">
        <v>343604</v>
      </c>
      <c r="D8" s="621" t="n">
        <v>338200</v>
      </c>
      <c r="E8" s="616" t="n">
        <v>5404</v>
      </c>
      <c r="F8" s="623" t="n">
        <v>1.6</v>
      </c>
      <c r="G8" s="618" t="n">
        <v>21.3</v>
      </c>
      <c r="H8" s="618" t="n">
        <v>20.9</v>
      </c>
      <c r="I8" s="619" t="n">
        <v>260.3</v>
      </c>
    </row>
    <row r="9" s="14" customFormat="true" ht="18" hidden="false" customHeight="true" outlineLevel="0" collapsed="false">
      <c r="B9" s="620" t="s">
        <v>238</v>
      </c>
      <c r="C9" s="621" t="n">
        <v>35857</v>
      </c>
      <c r="D9" s="621" t="n">
        <v>36357</v>
      </c>
      <c r="E9" s="624" t="n">
        <v>-500</v>
      </c>
      <c r="F9" s="617" t="n">
        <v>-1.4</v>
      </c>
      <c r="G9" s="618" t="n">
        <v>2.2</v>
      </c>
      <c r="H9" s="618" t="n">
        <v>2.2</v>
      </c>
      <c r="I9" s="619" t="n">
        <v>293.9</v>
      </c>
    </row>
    <row r="10" s="14" customFormat="true" ht="18" hidden="false" customHeight="true" outlineLevel="0" collapsed="false">
      <c r="B10" s="620" t="s">
        <v>47</v>
      </c>
      <c r="C10" s="621" t="n">
        <v>851188</v>
      </c>
      <c r="D10" s="621" t="n">
        <v>847587</v>
      </c>
      <c r="E10" s="616" t="n">
        <v>3601</v>
      </c>
      <c r="F10" s="625" t="n">
        <v>0.4</v>
      </c>
      <c r="G10" s="618" t="n">
        <v>52.9</v>
      </c>
      <c r="H10" s="618" t="n">
        <v>52.3</v>
      </c>
      <c r="I10" s="619" t="n">
        <v>148.6</v>
      </c>
    </row>
    <row r="11" s="14" customFormat="true" ht="18" hidden="false" customHeight="true" outlineLevel="0" collapsed="false">
      <c r="B11" s="620" t="s">
        <v>239</v>
      </c>
      <c r="C11" s="626" t="n">
        <v>43708</v>
      </c>
      <c r="D11" s="626" t="n">
        <v>49061</v>
      </c>
      <c r="E11" s="622" t="n">
        <v>-5353</v>
      </c>
      <c r="F11" s="625" t="n">
        <v>-10.9</v>
      </c>
      <c r="G11" s="618" t="n">
        <v>2.7</v>
      </c>
      <c r="H11" s="618" t="n">
        <v>3</v>
      </c>
      <c r="I11" s="619" t="n">
        <v>91.8</v>
      </c>
    </row>
    <row r="12" s="14" customFormat="true" ht="18" hidden="false" customHeight="true" outlineLevel="0" collapsed="false">
      <c r="B12" s="620" t="s">
        <v>49</v>
      </c>
      <c r="C12" s="626" t="n">
        <v>215084</v>
      </c>
      <c r="D12" s="626" t="n">
        <v>225760</v>
      </c>
      <c r="E12" s="616" t="n">
        <v>-10676</v>
      </c>
      <c r="F12" s="623" t="n">
        <v>-4.7</v>
      </c>
      <c r="G12" s="618" t="n">
        <v>13.4</v>
      </c>
      <c r="H12" s="618" t="n">
        <v>13.9</v>
      </c>
      <c r="I12" s="619" t="n">
        <v>246.7</v>
      </c>
    </row>
    <row r="13" s="14" customFormat="true" ht="7.5" hidden="false" customHeight="true" outlineLevel="0" collapsed="false">
      <c r="B13" s="627"/>
      <c r="C13" s="628"/>
      <c r="D13" s="628"/>
      <c r="E13" s="629"/>
      <c r="F13" s="630"/>
      <c r="G13" s="116"/>
      <c r="H13" s="116"/>
      <c r="I13" s="631"/>
    </row>
    <row r="14" s="14" customFormat="true" ht="26.25" hidden="false" customHeight="true" outlineLevel="0" collapsed="false">
      <c r="B14" s="111" t="s">
        <v>50</v>
      </c>
      <c r="C14" s="626" t="n">
        <v>146568</v>
      </c>
      <c r="D14" s="626" t="n">
        <v>155143</v>
      </c>
      <c r="E14" s="632" t="n">
        <v>-8575</v>
      </c>
      <c r="F14" s="623" t="n">
        <v>-5.5</v>
      </c>
      <c r="G14" s="633" t="n">
        <v>100</v>
      </c>
      <c r="H14" s="633" t="n">
        <v>100</v>
      </c>
      <c r="I14" s="619" t="n">
        <v>12.7</v>
      </c>
    </row>
    <row r="15" s="14" customFormat="true" ht="21.75" hidden="false" customHeight="true" outlineLevel="0" collapsed="false">
      <c r="B15" s="620" t="s">
        <v>236</v>
      </c>
      <c r="C15" s="626" t="n">
        <v>2266</v>
      </c>
      <c r="D15" s="626" t="n">
        <v>2301</v>
      </c>
      <c r="E15" s="634" t="n">
        <v>-35</v>
      </c>
      <c r="F15" s="617" t="n">
        <v>-1.5</v>
      </c>
      <c r="G15" s="633" t="n">
        <v>1.5</v>
      </c>
      <c r="H15" s="633" t="n">
        <v>1.5</v>
      </c>
      <c r="I15" s="619" t="n">
        <v>10</v>
      </c>
    </row>
    <row r="16" s="14" customFormat="true" ht="18" hidden="false" customHeight="true" outlineLevel="0" collapsed="false">
      <c r="B16" s="620" t="s">
        <v>237</v>
      </c>
      <c r="C16" s="621" t="n">
        <v>2899</v>
      </c>
      <c r="D16" s="621" t="n">
        <v>2931</v>
      </c>
      <c r="E16" s="634" t="n">
        <v>-32</v>
      </c>
      <c r="F16" s="623" t="n">
        <v>-1.1</v>
      </c>
      <c r="G16" s="633" t="n">
        <v>2</v>
      </c>
      <c r="H16" s="633" t="n">
        <v>1.9</v>
      </c>
      <c r="I16" s="619" t="n">
        <v>12.4</v>
      </c>
    </row>
    <row r="17" s="14" customFormat="true" ht="18" hidden="false" customHeight="true" outlineLevel="0" collapsed="false">
      <c r="B17" s="620" t="s">
        <v>238</v>
      </c>
      <c r="C17" s="621" t="n">
        <v>30</v>
      </c>
      <c r="D17" s="621" t="n">
        <v>42</v>
      </c>
      <c r="E17" s="635" t="n">
        <v>-12</v>
      </c>
      <c r="F17" s="625" t="n">
        <v>-28.6</v>
      </c>
      <c r="G17" s="633" t="n">
        <v>0</v>
      </c>
      <c r="H17" s="633" t="n">
        <v>0</v>
      </c>
      <c r="I17" s="619" t="n">
        <v>6</v>
      </c>
    </row>
    <row r="18" s="14" customFormat="true" ht="18" hidden="false" customHeight="true" outlineLevel="0" collapsed="false">
      <c r="B18" s="620" t="s">
        <v>47</v>
      </c>
      <c r="C18" s="621" t="n">
        <v>93342</v>
      </c>
      <c r="D18" s="621" t="n">
        <v>95470</v>
      </c>
      <c r="E18" s="622" t="n">
        <v>-2128</v>
      </c>
      <c r="F18" s="623" t="n">
        <v>-2.2</v>
      </c>
      <c r="G18" s="633" t="n">
        <v>63.7</v>
      </c>
      <c r="H18" s="633" t="n">
        <v>61.5</v>
      </c>
      <c r="I18" s="619" t="n">
        <v>14</v>
      </c>
    </row>
    <row r="19" s="14" customFormat="true" ht="18" hidden="false" customHeight="true" outlineLevel="0" collapsed="false">
      <c r="B19" s="620" t="s">
        <v>239</v>
      </c>
      <c r="C19" s="621" t="n">
        <v>46428</v>
      </c>
      <c r="D19" s="621" t="n">
        <v>52673</v>
      </c>
      <c r="E19" s="632" t="n">
        <v>-6245</v>
      </c>
      <c r="F19" s="625" t="n">
        <v>-11.9</v>
      </c>
      <c r="G19" s="633" t="n">
        <v>31.7</v>
      </c>
      <c r="H19" s="633" t="n">
        <v>34</v>
      </c>
      <c r="I19" s="619" t="n">
        <v>11</v>
      </c>
    </row>
    <row r="20" s="14" customFormat="true" ht="18" hidden="false" customHeight="true" outlineLevel="0" collapsed="false">
      <c r="B20" s="620" t="s">
        <v>49</v>
      </c>
      <c r="C20" s="621" t="n">
        <v>1603</v>
      </c>
      <c r="D20" s="621" t="n">
        <v>1726</v>
      </c>
      <c r="E20" s="636" t="n">
        <v>-123</v>
      </c>
      <c r="F20" s="37" t="n">
        <v>-7.1</v>
      </c>
      <c r="G20" s="633" t="n">
        <v>1.1</v>
      </c>
      <c r="H20" s="633" t="n">
        <v>1.1</v>
      </c>
      <c r="I20" s="619" t="n">
        <v>12.8</v>
      </c>
    </row>
    <row r="21" customFormat="false" ht="5.25" hidden="false" customHeight="true" outlineLevel="0" collapsed="false">
      <c r="B21" s="87"/>
      <c r="C21" s="637"/>
      <c r="D21" s="638"/>
      <c r="E21" s="639"/>
      <c r="F21" s="640"/>
      <c r="G21" s="641"/>
      <c r="H21" s="642"/>
      <c r="I21" s="642"/>
    </row>
    <row r="22" s="14" customFormat="true" ht="19.5" hidden="false" customHeight="true" outlineLevel="0" collapsed="false">
      <c r="B22" s="126" t="s">
        <v>240</v>
      </c>
      <c r="C22" s="643"/>
      <c r="D22" s="643"/>
      <c r="E22" s="644"/>
      <c r="F22" s="644"/>
      <c r="H22" s="645"/>
    </row>
    <row r="23" customFormat="false" ht="13.5" hidden="false" customHeight="false" outlineLevel="0" collapsed="false">
      <c r="B23" s="646" t="s">
        <v>241</v>
      </c>
      <c r="C23" s="647"/>
    </row>
    <row r="24" customFormat="false" ht="13.5" hidden="false" customHeight="false" outlineLevel="0" collapsed="false">
      <c r="E24" s="1"/>
    </row>
    <row r="25" customFormat="false" ht="13.5" hidden="false" customHeight="false" outlineLevel="0" collapsed="false">
      <c r="E25" s="1"/>
    </row>
    <row r="26" customFormat="false" ht="13.5" hidden="false" customHeight="false" outlineLevel="0" collapsed="false">
      <c r="E26" s="1"/>
    </row>
    <row r="27" customFormat="false" ht="13.5" hidden="false" customHeight="false" outlineLevel="0" collapsed="false">
      <c r="E27" s="1"/>
    </row>
  </sheetData>
  <mergeCells count="12">
    <mergeCell ref="B1:F1"/>
    <mergeCell ref="G2:I2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8" width="3.37"/>
    <col collapsed="false" customWidth="true" hidden="false" outlineLevel="0" max="2" min="2" style="649" width="11.24"/>
    <col collapsed="false" customWidth="true" hidden="false" outlineLevel="0" max="9" min="3" style="648" width="11.24"/>
    <col collapsed="false" customWidth="true" hidden="false" outlineLevel="0" max="14" min="10" style="650" width="11.24"/>
    <col collapsed="false" customWidth="true" hidden="false" outlineLevel="0" max="15" min="15" style="648" width="9.25"/>
    <col collapsed="false" customWidth="false" hidden="false" outlineLevel="0" max="257" min="16" style="648" width="8.99"/>
  </cols>
  <sheetData>
    <row r="1" customFormat="false" ht="23.25" hidden="false" customHeight="true" outlineLevel="0" collapsed="false">
      <c r="G1" s="651" t="s">
        <v>242</v>
      </c>
      <c r="N1" s="0"/>
      <c r="P1" s="650"/>
      <c r="Q1" s="650"/>
      <c r="R1" s="650"/>
      <c r="S1" s="650"/>
      <c r="T1" s="650"/>
      <c r="U1" s="650"/>
      <c r="V1" s="650"/>
      <c r="W1" s="650"/>
      <c r="X1" s="650"/>
      <c r="Y1" s="650"/>
      <c r="Z1" s="650"/>
      <c r="AA1" s="650"/>
    </row>
    <row r="2" customFormat="false" ht="23.25" hidden="false" customHeight="true" outlineLevel="0" collapsed="false">
      <c r="B2" s="648"/>
      <c r="I2" s="650"/>
      <c r="L2" s="652" t="s">
        <v>243</v>
      </c>
      <c r="M2" s="652"/>
      <c r="N2" s="652"/>
      <c r="O2" s="650"/>
      <c r="P2" s="650"/>
      <c r="Q2" s="650"/>
      <c r="R2" s="650"/>
      <c r="S2" s="650"/>
      <c r="T2" s="650"/>
      <c r="U2" s="650"/>
      <c r="V2" s="650"/>
      <c r="W2" s="650"/>
      <c r="X2" s="650"/>
    </row>
    <row r="3" customFormat="false" ht="38.25" hidden="false" customHeight="true" outlineLevel="0" collapsed="false">
      <c r="B3" s="653"/>
      <c r="C3" s="654" t="s">
        <v>244</v>
      </c>
      <c r="D3" s="654"/>
      <c r="E3" s="655" t="s">
        <v>223</v>
      </c>
      <c r="F3" s="655"/>
      <c r="G3" s="655" t="s">
        <v>226</v>
      </c>
      <c r="H3" s="655"/>
      <c r="I3" s="655" t="s">
        <v>227</v>
      </c>
      <c r="J3" s="655"/>
      <c r="K3" s="655" t="s">
        <v>245</v>
      </c>
      <c r="L3" s="655"/>
      <c r="M3" s="654" t="s">
        <v>230</v>
      </c>
      <c r="N3" s="654"/>
    </row>
    <row r="4" customFormat="false" ht="29.25" hidden="false" customHeight="true" outlineLevel="0" collapsed="false">
      <c r="B4" s="656" t="s">
        <v>246</v>
      </c>
      <c r="C4" s="657" t="n">
        <v>1260.4</v>
      </c>
      <c r="D4" s="657"/>
      <c r="E4" s="658" t="n">
        <v>273.6</v>
      </c>
      <c r="F4" s="658"/>
      <c r="G4" s="658" t="n">
        <v>1.4</v>
      </c>
      <c r="H4" s="658"/>
      <c r="I4" s="658" t="n">
        <v>7.4</v>
      </c>
      <c r="J4" s="658"/>
      <c r="K4" s="658" t="n">
        <v>265.8</v>
      </c>
      <c r="L4" s="658"/>
      <c r="M4" s="658" t="n">
        <v>712.2</v>
      </c>
      <c r="N4" s="658"/>
    </row>
    <row r="5" customFormat="false" ht="23.25" hidden="false" customHeight="true" outlineLevel="0" collapsed="false">
      <c r="B5" s="659" t="s">
        <v>247</v>
      </c>
      <c r="C5" s="660" t="s">
        <v>248</v>
      </c>
      <c r="D5" s="661" t="n">
        <v>2477.9</v>
      </c>
      <c r="E5" s="660" t="s">
        <v>249</v>
      </c>
      <c r="F5" s="662" t="n">
        <v>580.3</v>
      </c>
      <c r="G5" s="660" t="s">
        <v>250</v>
      </c>
      <c r="H5" s="662" t="n">
        <v>4.7</v>
      </c>
      <c r="I5" s="660" t="s">
        <v>248</v>
      </c>
      <c r="J5" s="662" t="n">
        <v>23.8</v>
      </c>
      <c r="K5" s="660" t="s">
        <v>248</v>
      </c>
      <c r="L5" s="661" t="n">
        <v>933.4</v>
      </c>
      <c r="M5" s="660" t="s">
        <v>248</v>
      </c>
      <c r="N5" s="663" t="n">
        <v>1024.2</v>
      </c>
    </row>
    <row r="6" customFormat="false" ht="23.25" hidden="false" customHeight="true" outlineLevel="0" collapsed="false">
      <c r="B6" s="659"/>
      <c r="C6" s="664" t="s">
        <v>249</v>
      </c>
      <c r="D6" s="663" t="n">
        <v>2058.1</v>
      </c>
      <c r="E6" s="664" t="s">
        <v>251</v>
      </c>
      <c r="F6" s="665" t="n">
        <v>559.9</v>
      </c>
      <c r="G6" s="664" t="s">
        <v>252</v>
      </c>
      <c r="H6" s="665" t="n">
        <v>3.7</v>
      </c>
      <c r="I6" s="664" t="s">
        <v>253</v>
      </c>
      <c r="J6" s="665" t="n">
        <v>16.4</v>
      </c>
      <c r="K6" s="664" t="s">
        <v>254</v>
      </c>
      <c r="L6" s="663" t="n">
        <v>658.5</v>
      </c>
      <c r="M6" s="664" t="s">
        <v>252</v>
      </c>
      <c r="N6" s="663" t="n">
        <v>1009.8</v>
      </c>
    </row>
    <row r="7" customFormat="false" ht="23.25" hidden="false" customHeight="true" outlineLevel="0" collapsed="false">
      <c r="B7" s="659"/>
      <c r="C7" s="664" t="s">
        <v>255</v>
      </c>
      <c r="D7" s="663" t="n">
        <v>1967.4</v>
      </c>
      <c r="E7" s="664" t="s">
        <v>256</v>
      </c>
      <c r="F7" s="665" t="n">
        <v>547.6</v>
      </c>
      <c r="G7" s="664" t="s">
        <v>257</v>
      </c>
      <c r="H7" s="665" t="n">
        <v>3.2</v>
      </c>
      <c r="I7" s="664" t="s">
        <v>258</v>
      </c>
      <c r="J7" s="665" t="n">
        <v>14.4</v>
      </c>
      <c r="K7" s="664" t="s">
        <v>259</v>
      </c>
      <c r="L7" s="663" t="n">
        <v>575.2</v>
      </c>
      <c r="M7" s="664" t="s">
        <v>258</v>
      </c>
      <c r="N7" s="663" t="n">
        <v>981.1</v>
      </c>
    </row>
    <row r="8" customFormat="false" ht="23.25" hidden="false" customHeight="true" outlineLevel="0" collapsed="false">
      <c r="B8" s="659"/>
      <c r="C8" s="664" t="s">
        <v>251</v>
      </c>
      <c r="D8" s="663" t="n">
        <v>1930</v>
      </c>
      <c r="E8" s="664" t="s">
        <v>260</v>
      </c>
      <c r="F8" s="665" t="n">
        <v>507.8</v>
      </c>
      <c r="G8" s="664" t="s">
        <v>261</v>
      </c>
      <c r="H8" s="665" t="n">
        <v>3</v>
      </c>
      <c r="I8" s="664" t="s">
        <v>262</v>
      </c>
      <c r="J8" s="665" t="n">
        <v>14.3</v>
      </c>
      <c r="K8" s="664" t="s">
        <v>249</v>
      </c>
      <c r="L8" s="663" t="n">
        <v>566.5</v>
      </c>
      <c r="M8" s="664" t="s">
        <v>263</v>
      </c>
      <c r="N8" s="663" t="n">
        <v>978.9</v>
      </c>
    </row>
    <row r="9" customFormat="false" ht="23.25" hidden="false" customHeight="true" outlineLevel="0" collapsed="false">
      <c r="B9" s="659"/>
      <c r="C9" s="664" t="s">
        <v>259</v>
      </c>
      <c r="D9" s="663" t="n">
        <v>1920.9</v>
      </c>
      <c r="E9" s="664" t="s">
        <v>259</v>
      </c>
      <c r="F9" s="665" t="n">
        <v>501</v>
      </c>
      <c r="G9" s="664" t="s">
        <v>254</v>
      </c>
      <c r="H9" s="665" t="n">
        <v>2.7</v>
      </c>
      <c r="I9" s="664" t="s">
        <v>251</v>
      </c>
      <c r="J9" s="665" t="n">
        <v>14</v>
      </c>
      <c r="K9" s="664" t="s">
        <v>255</v>
      </c>
      <c r="L9" s="663" t="n">
        <v>548.1</v>
      </c>
      <c r="M9" s="664" t="s">
        <v>264</v>
      </c>
      <c r="N9" s="663" t="n">
        <v>955.5</v>
      </c>
    </row>
    <row r="10" customFormat="false" ht="12.75" hidden="false" customHeight="true" outlineLevel="0" collapsed="false">
      <c r="B10" s="666" t="s">
        <v>265</v>
      </c>
      <c r="C10" s="666" t="s">
        <v>265</v>
      </c>
      <c r="D10" s="666" t="s">
        <v>265</v>
      </c>
      <c r="E10" s="666" t="s">
        <v>265</v>
      </c>
      <c r="F10" s="666" t="s">
        <v>265</v>
      </c>
      <c r="G10" s="666" t="s">
        <v>265</v>
      </c>
      <c r="H10" s="666" t="s">
        <v>265</v>
      </c>
      <c r="I10" s="666" t="s">
        <v>265</v>
      </c>
      <c r="J10" s="666" t="s">
        <v>265</v>
      </c>
      <c r="K10" s="666" t="s">
        <v>265</v>
      </c>
      <c r="L10" s="666" t="s">
        <v>265</v>
      </c>
      <c r="M10" s="666" t="s">
        <v>265</v>
      </c>
      <c r="N10" s="666" t="s">
        <v>265</v>
      </c>
      <c r="O10" s="667"/>
    </row>
    <row r="11" customFormat="false" ht="12.75" hidden="false" customHeight="true" outlineLevel="0" collapsed="false">
      <c r="B11" s="666"/>
      <c r="C11" s="666"/>
      <c r="D11" s="666"/>
      <c r="E11" s="666"/>
      <c r="F11" s="666"/>
      <c r="G11" s="666"/>
      <c r="H11" s="666"/>
      <c r="I11" s="666"/>
      <c r="J11" s="666"/>
      <c r="K11" s="666"/>
      <c r="L11" s="666"/>
      <c r="M11" s="666"/>
      <c r="N11" s="666"/>
    </row>
    <row r="12" customFormat="false" ht="23.25" hidden="false" customHeight="true" outlineLevel="0" collapsed="false">
      <c r="B12" s="668" t="s">
        <v>266</v>
      </c>
      <c r="C12" s="664" t="s">
        <v>267</v>
      </c>
      <c r="D12" s="665" t="n">
        <v>997.6</v>
      </c>
      <c r="E12" s="664" t="s">
        <v>268</v>
      </c>
      <c r="F12" s="665" t="n">
        <v>191.5</v>
      </c>
      <c r="G12" s="664" t="s">
        <v>269</v>
      </c>
      <c r="H12" s="665" t="n">
        <v>0.9</v>
      </c>
      <c r="I12" s="664" t="s">
        <v>270</v>
      </c>
      <c r="J12" s="665" t="n">
        <v>4.1</v>
      </c>
      <c r="K12" s="664" t="s">
        <v>267</v>
      </c>
      <c r="L12" s="665" t="n">
        <v>164.8</v>
      </c>
      <c r="M12" s="664" t="s">
        <v>271</v>
      </c>
      <c r="N12" s="665" t="n">
        <v>586.4</v>
      </c>
    </row>
    <row r="13" customFormat="false" ht="23.25" hidden="false" customHeight="true" outlineLevel="0" collapsed="false">
      <c r="B13" s="668"/>
      <c r="C13" s="664" t="s">
        <v>269</v>
      </c>
      <c r="D13" s="665" t="n">
        <v>922.8</v>
      </c>
      <c r="E13" s="664" t="s">
        <v>271</v>
      </c>
      <c r="F13" s="665" t="n">
        <v>187.1</v>
      </c>
      <c r="G13" s="664" t="s">
        <v>272</v>
      </c>
      <c r="H13" s="665" t="n">
        <v>0.9</v>
      </c>
      <c r="I13" s="664" t="s">
        <v>273</v>
      </c>
      <c r="J13" s="665" t="n">
        <v>3.9</v>
      </c>
      <c r="K13" s="664" t="s">
        <v>268</v>
      </c>
      <c r="L13" s="665" t="n">
        <v>158.7</v>
      </c>
      <c r="M13" s="664" t="s">
        <v>269</v>
      </c>
      <c r="N13" s="665" t="n">
        <v>551.3</v>
      </c>
    </row>
    <row r="14" customFormat="false" ht="23.25" hidden="false" customHeight="true" outlineLevel="0" collapsed="false">
      <c r="B14" s="668"/>
      <c r="C14" s="664" t="s">
        <v>270</v>
      </c>
      <c r="D14" s="665" t="n">
        <v>922.7</v>
      </c>
      <c r="E14" s="664" t="s">
        <v>269</v>
      </c>
      <c r="F14" s="665" t="n">
        <v>179.3</v>
      </c>
      <c r="G14" s="664" t="s">
        <v>274</v>
      </c>
      <c r="H14" s="665" t="n">
        <v>0.8</v>
      </c>
      <c r="I14" s="664" t="s">
        <v>274</v>
      </c>
      <c r="J14" s="665" t="n">
        <v>3.7</v>
      </c>
      <c r="K14" s="664" t="s">
        <v>270</v>
      </c>
      <c r="L14" s="665" t="n">
        <v>156.9</v>
      </c>
      <c r="M14" s="664" t="s">
        <v>270</v>
      </c>
      <c r="N14" s="665" t="n">
        <v>547.2</v>
      </c>
    </row>
    <row r="15" customFormat="false" ht="27.75" hidden="false" customHeight="true" outlineLevel="0" collapsed="false">
      <c r="B15" s="668"/>
      <c r="C15" s="664" t="s">
        <v>275</v>
      </c>
      <c r="D15" s="665" t="n">
        <v>885.5</v>
      </c>
      <c r="E15" s="664" t="s">
        <v>276</v>
      </c>
      <c r="F15" s="665" t="n">
        <v>171.4</v>
      </c>
      <c r="G15" s="664" t="s">
        <v>270</v>
      </c>
      <c r="H15" s="665" t="n">
        <v>0.8</v>
      </c>
      <c r="I15" s="664" t="s">
        <v>277</v>
      </c>
      <c r="J15" s="665" t="n">
        <v>3.2</v>
      </c>
      <c r="K15" s="664" t="s">
        <v>274</v>
      </c>
      <c r="L15" s="665" t="n">
        <v>142.6</v>
      </c>
      <c r="M15" s="664" t="s">
        <v>274</v>
      </c>
      <c r="N15" s="665" t="n">
        <v>527.5</v>
      </c>
    </row>
    <row r="16" customFormat="false" ht="23.25" hidden="false" customHeight="true" outlineLevel="0" collapsed="false">
      <c r="B16" s="668"/>
      <c r="C16" s="669" t="s">
        <v>274</v>
      </c>
      <c r="D16" s="670" t="n">
        <v>832.2</v>
      </c>
      <c r="E16" s="669" t="s">
        <v>274</v>
      </c>
      <c r="F16" s="670" t="n">
        <v>157.6</v>
      </c>
      <c r="G16" s="669" t="s">
        <v>275</v>
      </c>
      <c r="H16" s="670" t="n">
        <v>0.4</v>
      </c>
      <c r="I16" s="669" t="s">
        <v>275</v>
      </c>
      <c r="J16" s="670" t="n">
        <v>3.1</v>
      </c>
      <c r="K16" s="669" t="s">
        <v>278</v>
      </c>
      <c r="L16" s="670" t="n">
        <v>141.4</v>
      </c>
      <c r="M16" s="669" t="s">
        <v>275</v>
      </c>
      <c r="N16" s="670" t="n">
        <v>489.1</v>
      </c>
    </row>
    <row r="17" customFormat="false" ht="23.25" hidden="false" customHeight="true" outlineLevel="0" collapsed="false">
      <c r="B17" s="671" t="s">
        <v>279</v>
      </c>
      <c r="C17" s="672" t="n">
        <v>3</v>
      </c>
      <c r="D17" s="672"/>
      <c r="E17" s="672" t="n">
        <v>3.7</v>
      </c>
      <c r="F17" s="672"/>
      <c r="G17" s="672" t="n">
        <v>11.8</v>
      </c>
      <c r="H17" s="672"/>
      <c r="I17" s="672" t="n">
        <v>7.7</v>
      </c>
      <c r="J17" s="672"/>
      <c r="K17" s="672" t="n">
        <v>6.6</v>
      </c>
      <c r="L17" s="672"/>
      <c r="M17" s="658" t="n">
        <v>2.1</v>
      </c>
      <c r="N17" s="658"/>
      <c r="O17" s="673"/>
    </row>
    <row r="18" customFormat="false" ht="23.25" hidden="false" customHeight="true" outlineLevel="0" collapsed="false">
      <c r="N18" s="0"/>
      <c r="P18" s="650"/>
      <c r="Q18" s="650"/>
      <c r="R18" s="650"/>
      <c r="S18" s="650"/>
      <c r="T18" s="650"/>
      <c r="U18" s="674"/>
      <c r="V18" s="675"/>
      <c r="W18" s="674"/>
      <c r="X18" s="675"/>
      <c r="Y18" s="675"/>
      <c r="Z18" s="675"/>
      <c r="AA18" s="675"/>
      <c r="AB18" s="676"/>
      <c r="AC18" s="673"/>
    </row>
  </sheetData>
  <mergeCells count="34">
    <mergeCell ref="L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B5: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B16"/>
    <mergeCell ref="C17:D17"/>
    <mergeCell ref="E17:F17"/>
    <mergeCell ref="G17:H17"/>
    <mergeCell ref="I17:J17"/>
    <mergeCell ref="K17:L17"/>
    <mergeCell ref="M17:N17"/>
  </mergeCells>
  <printOptions headings="false" gridLines="false" gridLinesSet="true" horizontalCentered="true" verticalCentered="false"/>
  <pageMargins left="0.179861111111111" right="0.170138888888889" top="0.340277777777778" bottom="0.240277777777778" header="0.511811023622047" footer="0.511811023622047"/>
  <pageSetup paperSize="9" scale="63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7" width="8.99"/>
    <col collapsed="false" customWidth="true" hidden="false" outlineLevel="0" max="2" min="2" style="677" width="3.49"/>
    <col collapsed="false" customWidth="true" hidden="false" outlineLevel="0" max="3" min="3" style="677" width="12.99"/>
    <col collapsed="false" customWidth="true" hidden="false" outlineLevel="0" max="4" min="4" style="677" width="13.12"/>
    <col collapsed="false" customWidth="true" hidden="false" outlineLevel="0" max="5" min="5" style="677" width="13.99"/>
    <col collapsed="false" customWidth="false" hidden="false" outlineLevel="0" max="257" min="6" style="677" width="8.99"/>
  </cols>
  <sheetData>
    <row r="1" s="648" customFormat="true" ht="23.25" hidden="false" customHeight="true" outlineLevel="0" collapsed="false">
      <c r="B1" s="649"/>
      <c r="D1" s="651" t="s">
        <v>280</v>
      </c>
      <c r="J1" s="650"/>
      <c r="K1" s="650"/>
      <c r="L1" s="650"/>
      <c r="M1" s="650"/>
      <c r="N1" s="0"/>
      <c r="P1" s="650"/>
      <c r="Q1" s="650"/>
      <c r="R1" s="650"/>
      <c r="S1" s="650"/>
      <c r="T1" s="650"/>
      <c r="U1" s="650"/>
      <c r="V1" s="650"/>
      <c r="W1" s="650"/>
      <c r="X1" s="650"/>
      <c r="Y1" s="650"/>
      <c r="Z1" s="650"/>
      <c r="AA1" s="650"/>
    </row>
    <row r="3" customFormat="false" ht="18" hidden="false" customHeight="true" outlineLevel="0" collapsed="false">
      <c r="B3" s="678"/>
      <c r="C3" s="678"/>
      <c r="D3" s="679" t="s">
        <v>281</v>
      </c>
      <c r="E3" s="679"/>
    </row>
    <row r="4" customFormat="false" ht="25.5" hidden="false" customHeight="true" outlineLevel="0" collapsed="false">
      <c r="B4" s="680"/>
      <c r="C4" s="681"/>
      <c r="D4" s="682" t="s">
        <v>2</v>
      </c>
      <c r="E4" s="683" t="s">
        <v>282</v>
      </c>
    </row>
    <row r="5" customFormat="false" ht="24" hidden="false" customHeight="true" outlineLevel="0" collapsed="false">
      <c r="B5" s="684" t="s">
        <v>23</v>
      </c>
      <c r="C5" s="681"/>
      <c r="D5" s="488" t="n">
        <v>8794</v>
      </c>
      <c r="E5" s="685" t="n">
        <v>100</v>
      </c>
    </row>
    <row r="6" customFormat="false" ht="24" hidden="false" customHeight="true" outlineLevel="0" collapsed="false">
      <c r="B6" s="686"/>
      <c r="C6" s="687" t="s">
        <v>283</v>
      </c>
      <c r="D6" s="488" t="n">
        <v>3932</v>
      </c>
      <c r="E6" s="688" t="n">
        <v>44.7</v>
      </c>
    </row>
    <row r="7" customFormat="false" ht="24" hidden="false" customHeight="true" outlineLevel="0" collapsed="false">
      <c r="B7" s="689"/>
      <c r="C7" s="690" t="s">
        <v>284</v>
      </c>
      <c r="D7" s="484" t="n">
        <v>4862</v>
      </c>
      <c r="E7" s="691" t="n">
        <v>55.3</v>
      </c>
    </row>
    <row r="8" customFormat="false" ht="24" hidden="false" customHeight="true" outlineLevel="0" collapsed="false">
      <c r="B8" s="692" t="s">
        <v>30</v>
      </c>
      <c r="C8" s="678"/>
      <c r="D8" s="488" t="n">
        <v>99083</v>
      </c>
      <c r="E8" s="688" t="n">
        <v>100</v>
      </c>
    </row>
    <row r="9" customFormat="false" ht="24" hidden="false" customHeight="true" outlineLevel="0" collapsed="false">
      <c r="B9" s="686"/>
      <c r="C9" s="687" t="s">
        <v>283</v>
      </c>
      <c r="D9" s="488" t="n">
        <v>418</v>
      </c>
      <c r="E9" s="688" t="n">
        <v>0.4</v>
      </c>
    </row>
    <row r="10" customFormat="false" ht="24" hidden="false" customHeight="true" outlineLevel="0" collapsed="false">
      <c r="B10" s="693"/>
      <c r="C10" s="694" t="s">
        <v>284</v>
      </c>
      <c r="D10" s="502" t="n">
        <v>98665</v>
      </c>
      <c r="E10" s="695" t="n">
        <v>99.6</v>
      </c>
    </row>
    <row r="11" customFormat="false" ht="18" hidden="false" customHeight="true" outlineLevel="0" collapsed="false">
      <c r="D11" s="696"/>
      <c r="E11" s="696"/>
    </row>
  </sheetData>
  <mergeCells count="1"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677" width="8.36"/>
    <col collapsed="false" customWidth="true" hidden="false" outlineLevel="0" max="2" min="2" style="677" width="3.75"/>
    <col collapsed="false" customWidth="true" hidden="false" outlineLevel="0" max="3" min="3" style="677" width="22.49"/>
    <col collapsed="false" customWidth="true" hidden="false" outlineLevel="0" max="5" min="4" style="677" width="10.87"/>
    <col collapsed="false" customWidth="true" hidden="false" outlineLevel="0" max="6" min="6" style="677" width="6.87"/>
    <col collapsed="false" customWidth="true" hidden="false" outlineLevel="0" max="13" min="7" style="677" width="6.99"/>
    <col collapsed="false" customWidth="false" hidden="false" outlineLevel="0" max="14" min="14" style="677" width="8.99"/>
    <col collapsed="false" customWidth="true" hidden="false" outlineLevel="0" max="21" min="15" style="677" width="6.99"/>
    <col collapsed="false" customWidth="false" hidden="false" outlineLevel="0" max="257" min="22" style="677" width="8.99"/>
  </cols>
  <sheetData>
    <row r="1" customFormat="false" ht="19.5" hidden="false" customHeight="true" outlineLevel="0" collapsed="false">
      <c r="B1" s="697" t="s">
        <v>285</v>
      </c>
      <c r="C1" s="697"/>
      <c r="D1" s="697"/>
      <c r="E1" s="697"/>
      <c r="F1" s="697"/>
      <c r="G1" s="697"/>
    </row>
    <row r="2" customFormat="false" ht="24.75" hidden="false" customHeight="true" outlineLevel="0" collapsed="false">
      <c r="B2" s="698"/>
      <c r="C2" s="699" t="s">
        <v>286</v>
      </c>
      <c r="D2" s="699"/>
      <c r="E2" s="699"/>
      <c r="F2" s="700"/>
      <c r="G2" s="700"/>
    </row>
    <row r="3" customFormat="false" ht="12" hidden="false" customHeight="true" outlineLevel="0" collapsed="false">
      <c r="B3" s="701"/>
      <c r="C3" s="702"/>
      <c r="D3" s="703" t="s">
        <v>2</v>
      </c>
      <c r="E3" s="704"/>
      <c r="F3" s="700"/>
      <c r="G3" s="700"/>
      <c r="J3" s="705"/>
    </row>
    <row r="4" customFormat="false" ht="24" hidden="false" customHeight="true" outlineLevel="0" collapsed="false">
      <c r="B4" s="706"/>
      <c r="C4" s="707"/>
      <c r="D4" s="703"/>
      <c r="E4" s="708" t="s">
        <v>287</v>
      </c>
      <c r="F4" s="700"/>
      <c r="G4" s="700"/>
      <c r="J4" s="705"/>
    </row>
    <row r="5" customFormat="false" ht="24" hidden="false" customHeight="true" outlineLevel="0" collapsed="false">
      <c r="B5" s="709" t="s">
        <v>288</v>
      </c>
      <c r="C5" s="698"/>
      <c r="D5" s="488" t="n">
        <v>99083</v>
      </c>
      <c r="E5" s="710" t="n">
        <v>100</v>
      </c>
      <c r="F5" s="700"/>
      <c r="G5" s="700"/>
    </row>
    <row r="6" customFormat="false" ht="24" hidden="false" customHeight="true" outlineLevel="0" collapsed="false">
      <c r="B6" s="709"/>
      <c r="C6" s="711" t="s">
        <v>289</v>
      </c>
      <c r="D6" s="494" t="n">
        <v>18892</v>
      </c>
      <c r="E6" s="712" t="n">
        <v>19.1</v>
      </c>
      <c r="F6" s="700"/>
      <c r="G6" s="700"/>
    </row>
    <row r="7" customFormat="false" ht="24" hidden="false" customHeight="true" outlineLevel="0" collapsed="false">
      <c r="B7" s="709"/>
      <c r="C7" s="713" t="s">
        <v>290</v>
      </c>
      <c r="D7" s="488" t="n">
        <v>80191</v>
      </c>
      <c r="E7" s="710" t="n">
        <v>80.9</v>
      </c>
      <c r="F7" s="700"/>
      <c r="G7" s="700"/>
    </row>
    <row r="8" customFormat="false" ht="24" hidden="false" customHeight="true" outlineLevel="0" collapsed="false">
      <c r="B8" s="706"/>
      <c r="C8" s="714" t="s">
        <v>291</v>
      </c>
      <c r="D8" s="715" t="n">
        <v>434</v>
      </c>
      <c r="E8" s="716" t="n">
        <v>0.4</v>
      </c>
      <c r="F8" s="700"/>
      <c r="G8" s="700"/>
    </row>
  </sheetData>
  <mergeCells count="3">
    <mergeCell ref="B1:G1"/>
    <mergeCell ref="C2:E2"/>
    <mergeCell ref="D3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677" width="8.36"/>
    <col collapsed="false" customWidth="true" hidden="false" outlineLevel="0" max="2" min="2" style="677" width="3.75"/>
    <col collapsed="false" customWidth="true" hidden="false" outlineLevel="0" max="3" min="3" style="677" width="22.49"/>
    <col collapsed="false" customWidth="true" hidden="false" outlineLevel="0" max="5" min="4" style="677" width="10.87"/>
    <col collapsed="false" customWidth="true" hidden="false" outlineLevel="0" max="6" min="6" style="677" width="6.87"/>
    <col collapsed="false" customWidth="true" hidden="false" outlineLevel="0" max="13" min="7" style="677" width="6.99"/>
    <col collapsed="false" customWidth="false" hidden="false" outlineLevel="0" max="14" min="14" style="677" width="8.99"/>
    <col collapsed="false" customWidth="true" hidden="false" outlineLevel="0" max="21" min="15" style="677" width="6.99"/>
    <col collapsed="false" customWidth="false" hidden="false" outlineLevel="0" max="257" min="22" style="677" width="8.99"/>
  </cols>
  <sheetData>
    <row r="1" customFormat="false" ht="19.5" hidden="false" customHeight="true" outlineLevel="0" collapsed="false">
      <c r="B1" s="697" t="s">
        <v>292</v>
      </c>
      <c r="C1" s="697"/>
      <c r="D1" s="697"/>
      <c r="E1" s="697"/>
      <c r="F1" s="697"/>
      <c r="G1" s="697"/>
    </row>
    <row r="2" customFormat="false" ht="13.5" hidden="false" customHeight="false" outlineLevel="0" collapsed="false">
      <c r="B2" s="700"/>
      <c r="C2" s="700"/>
      <c r="D2" s="700"/>
      <c r="E2" s="699" t="s">
        <v>286</v>
      </c>
      <c r="F2" s="699"/>
      <c r="G2" s="699"/>
    </row>
    <row r="3" customFormat="false" ht="13.5" hidden="false" customHeight="false" outlineLevel="0" collapsed="false">
      <c r="B3" s="717"/>
      <c r="C3" s="718"/>
      <c r="D3" s="719" t="s">
        <v>2</v>
      </c>
      <c r="E3" s="719"/>
      <c r="F3" s="720" t="s">
        <v>293</v>
      </c>
      <c r="G3" s="720"/>
    </row>
    <row r="4" customFormat="false" ht="24" hidden="false" customHeight="true" outlineLevel="0" collapsed="false">
      <c r="B4" s="706"/>
      <c r="C4" s="721"/>
      <c r="D4" s="722" t="s">
        <v>294</v>
      </c>
      <c r="E4" s="723" t="s">
        <v>16</v>
      </c>
      <c r="F4" s="724" t="s">
        <v>294</v>
      </c>
      <c r="G4" s="725" t="s">
        <v>16</v>
      </c>
    </row>
    <row r="5" customFormat="false" ht="24" hidden="false" customHeight="true" outlineLevel="0" collapsed="false">
      <c r="B5" s="709" t="s">
        <v>288</v>
      </c>
      <c r="C5" s="698"/>
      <c r="D5" s="489" t="n">
        <v>8794</v>
      </c>
      <c r="E5" s="726" t="n">
        <v>99083</v>
      </c>
      <c r="F5" s="727" t="n">
        <v>100</v>
      </c>
      <c r="G5" s="710" t="n">
        <v>100</v>
      </c>
    </row>
    <row r="6" customFormat="false" ht="24" hidden="false" customHeight="true" outlineLevel="0" collapsed="false">
      <c r="B6" s="728"/>
      <c r="C6" s="729" t="s">
        <v>295</v>
      </c>
      <c r="D6" s="489" t="n">
        <v>915</v>
      </c>
      <c r="E6" s="488" t="n">
        <v>141</v>
      </c>
      <c r="F6" s="730" t="n">
        <v>10.4</v>
      </c>
      <c r="G6" s="710" t="n">
        <v>0.1</v>
      </c>
    </row>
    <row r="7" customFormat="false" ht="24" hidden="false" customHeight="true" outlineLevel="0" collapsed="false">
      <c r="B7" s="731"/>
      <c r="C7" s="732" t="s">
        <v>296</v>
      </c>
      <c r="D7" s="502" t="n">
        <v>7879</v>
      </c>
      <c r="E7" s="733" t="n">
        <v>98942</v>
      </c>
      <c r="F7" s="734" t="n">
        <v>89.6</v>
      </c>
      <c r="G7" s="735" t="n">
        <v>99.9</v>
      </c>
    </row>
    <row r="8" customFormat="false" ht="13.5" hidden="false" customHeight="false" outlineLevel="0" collapsed="false">
      <c r="B8" s="700"/>
      <c r="C8" s="700"/>
      <c r="D8" s="700"/>
      <c r="E8" s="700"/>
      <c r="F8" s="700"/>
      <c r="G8" s="700"/>
    </row>
  </sheetData>
  <mergeCells count="4">
    <mergeCell ref="B1:G1"/>
    <mergeCell ref="E2:G2"/>
    <mergeCell ref="D3:E3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12" min="3" style="0" width="9.99"/>
  </cols>
  <sheetData>
    <row r="1" customFormat="false" ht="13.5" hidden="false" customHeight="false" outlineLevel="0" collapsed="false">
      <c r="B1" s="736" t="s">
        <v>297</v>
      </c>
      <c r="D1" s="737"/>
      <c r="F1" s="737"/>
      <c r="G1" s="737"/>
      <c r="H1" s="737"/>
    </row>
    <row r="2" customFormat="false" ht="13.5" hidden="false" customHeight="false" outlineLevel="0" collapsed="false">
      <c r="J2" s="738" t="s">
        <v>298</v>
      </c>
      <c r="K2" s="738"/>
      <c r="L2" s="738"/>
    </row>
    <row r="3" customFormat="false" ht="27" hidden="false" customHeight="false" outlineLevel="0" collapsed="false">
      <c r="A3" s="739"/>
      <c r="B3" s="740"/>
      <c r="C3" s="741" t="s">
        <v>97</v>
      </c>
      <c r="D3" s="741" t="s">
        <v>299</v>
      </c>
      <c r="E3" s="741" t="s">
        <v>300</v>
      </c>
      <c r="F3" s="741" t="s">
        <v>301</v>
      </c>
      <c r="G3" s="741" t="s">
        <v>302</v>
      </c>
      <c r="H3" s="741" t="s">
        <v>303</v>
      </c>
      <c r="I3" s="741" t="s">
        <v>304</v>
      </c>
      <c r="J3" s="741" t="s">
        <v>305</v>
      </c>
      <c r="K3" s="741" t="s">
        <v>59</v>
      </c>
      <c r="L3" s="742" t="s">
        <v>306</v>
      </c>
    </row>
    <row r="4" customFormat="false" ht="24" hidden="false" customHeight="true" outlineLevel="0" collapsed="false">
      <c r="A4" s="743" t="s">
        <v>2</v>
      </c>
      <c r="B4" s="744" t="s">
        <v>307</v>
      </c>
      <c r="C4" s="726" t="n">
        <v>8794</v>
      </c>
      <c r="D4" s="745" t="n">
        <v>7245</v>
      </c>
      <c r="E4" s="746" t="n">
        <v>27</v>
      </c>
      <c r="F4" s="745" t="n">
        <v>95</v>
      </c>
      <c r="G4" s="746" t="n">
        <v>1174</v>
      </c>
      <c r="H4" s="745" t="n">
        <v>34</v>
      </c>
      <c r="I4" s="746" t="n">
        <v>24</v>
      </c>
      <c r="J4" s="745" t="n">
        <v>13</v>
      </c>
      <c r="K4" s="746" t="n">
        <v>81</v>
      </c>
      <c r="L4" s="745" t="n">
        <v>101</v>
      </c>
    </row>
    <row r="5" customFormat="false" ht="24" hidden="false" customHeight="true" outlineLevel="0" collapsed="false">
      <c r="A5" s="743"/>
      <c r="B5" s="747" t="s">
        <v>308</v>
      </c>
      <c r="C5" s="488" t="n">
        <v>8794</v>
      </c>
      <c r="D5" s="489" t="n">
        <v>6973</v>
      </c>
      <c r="E5" s="748" t="n">
        <v>23</v>
      </c>
      <c r="F5" s="489" t="n">
        <v>152</v>
      </c>
      <c r="G5" s="748" t="n">
        <v>1165</v>
      </c>
      <c r="H5" s="489" t="n">
        <v>4</v>
      </c>
      <c r="I5" s="748" t="n">
        <v>337</v>
      </c>
      <c r="J5" s="489" t="n">
        <v>4</v>
      </c>
      <c r="K5" s="748" t="n">
        <v>11</v>
      </c>
      <c r="L5" s="489" t="n">
        <v>125</v>
      </c>
    </row>
    <row r="6" customFormat="false" ht="24" hidden="false" customHeight="true" outlineLevel="0" collapsed="false">
      <c r="A6" s="743"/>
      <c r="B6" s="747" t="s">
        <v>309</v>
      </c>
      <c r="C6" s="488" t="n">
        <v>8794</v>
      </c>
      <c r="D6" s="489" t="n">
        <v>3258</v>
      </c>
      <c r="E6" s="748" t="n">
        <v>26</v>
      </c>
      <c r="F6" s="489" t="n">
        <v>171</v>
      </c>
      <c r="G6" s="748" t="n">
        <v>1905</v>
      </c>
      <c r="H6" s="489" t="n">
        <v>1226</v>
      </c>
      <c r="I6" s="748" t="n">
        <v>503</v>
      </c>
      <c r="J6" s="489" t="n">
        <v>1477</v>
      </c>
      <c r="K6" s="749" t="s">
        <v>46</v>
      </c>
      <c r="L6" s="750" t="s">
        <v>46</v>
      </c>
    </row>
    <row r="7" customFormat="false" ht="24" hidden="false" customHeight="true" outlineLevel="0" collapsed="false">
      <c r="A7" s="743"/>
      <c r="B7" s="751" t="s">
        <v>310</v>
      </c>
      <c r="C7" s="752" t="n">
        <v>8794</v>
      </c>
      <c r="D7" s="753" t="n">
        <v>1748</v>
      </c>
      <c r="E7" s="754" t="n">
        <v>35</v>
      </c>
      <c r="F7" s="753" t="n">
        <v>6729</v>
      </c>
      <c r="G7" s="754" t="n">
        <v>111</v>
      </c>
      <c r="H7" s="755" t="s">
        <v>46</v>
      </c>
      <c r="I7" s="756" t="s">
        <v>46</v>
      </c>
      <c r="J7" s="755" t="s">
        <v>46</v>
      </c>
      <c r="K7" s="756" t="s">
        <v>46</v>
      </c>
      <c r="L7" s="755" t="s">
        <v>46</v>
      </c>
    </row>
    <row r="8" customFormat="false" ht="24" hidden="false" customHeight="true" outlineLevel="0" collapsed="false">
      <c r="A8" s="757" t="s">
        <v>311</v>
      </c>
      <c r="B8" s="747" t="s">
        <v>307</v>
      </c>
      <c r="C8" s="758" t="n">
        <v>100</v>
      </c>
      <c r="D8" s="758" t="n">
        <v>82.4</v>
      </c>
      <c r="E8" s="758" t="n">
        <v>0.3</v>
      </c>
      <c r="F8" s="758" t="n">
        <v>1.1</v>
      </c>
      <c r="G8" s="758" t="n">
        <v>13.4</v>
      </c>
      <c r="H8" s="758" t="n">
        <v>0.4</v>
      </c>
      <c r="I8" s="758" t="n">
        <v>0.3</v>
      </c>
      <c r="J8" s="758" t="n">
        <v>0.1</v>
      </c>
      <c r="K8" s="758" t="n">
        <v>0.9</v>
      </c>
      <c r="L8" s="758" t="n">
        <v>1.1</v>
      </c>
    </row>
    <row r="9" customFormat="false" ht="24" hidden="false" customHeight="true" outlineLevel="0" collapsed="false">
      <c r="A9" s="757"/>
      <c r="B9" s="747" t="s">
        <v>308</v>
      </c>
      <c r="C9" s="758" t="n">
        <v>100</v>
      </c>
      <c r="D9" s="758" t="n">
        <v>79.3</v>
      </c>
      <c r="E9" s="758" t="n">
        <v>0.3</v>
      </c>
      <c r="F9" s="758" t="n">
        <v>1.7</v>
      </c>
      <c r="G9" s="758" t="n">
        <v>13.2</v>
      </c>
      <c r="H9" s="758" t="n">
        <v>0</v>
      </c>
      <c r="I9" s="758" t="n">
        <v>3.8</v>
      </c>
      <c r="J9" s="758" t="n">
        <v>0</v>
      </c>
      <c r="K9" s="758" t="n">
        <v>0.1</v>
      </c>
      <c r="L9" s="758" t="n">
        <v>1.4</v>
      </c>
    </row>
    <row r="10" customFormat="false" ht="24" hidden="false" customHeight="true" outlineLevel="0" collapsed="false">
      <c r="A10" s="757"/>
      <c r="B10" s="747" t="s">
        <v>309</v>
      </c>
      <c r="C10" s="758" t="n">
        <v>100</v>
      </c>
      <c r="D10" s="758" t="n">
        <v>37</v>
      </c>
      <c r="E10" s="758" t="n">
        <v>0.3</v>
      </c>
      <c r="F10" s="758" t="n">
        <v>1.9</v>
      </c>
      <c r="G10" s="758" t="n">
        <v>21.7</v>
      </c>
      <c r="H10" s="758" t="n">
        <v>13.9</v>
      </c>
      <c r="I10" s="758" t="n">
        <v>5.7</v>
      </c>
      <c r="J10" s="758" t="n">
        <v>16.8</v>
      </c>
      <c r="K10" s="749" t="s">
        <v>46</v>
      </c>
      <c r="L10" s="750" t="s">
        <v>46</v>
      </c>
    </row>
    <row r="11" customFormat="false" ht="24" hidden="false" customHeight="true" outlineLevel="0" collapsed="false">
      <c r="A11" s="757"/>
      <c r="B11" s="759" t="s">
        <v>310</v>
      </c>
      <c r="C11" s="760" t="n">
        <v>100</v>
      </c>
      <c r="D11" s="760" t="n">
        <v>19.9</v>
      </c>
      <c r="E11" s="760" t="n">
        <v>0.4</v>
      </c>
      <c r="F11" s="760" t="n">
        <v>76.5</v>
      </c>
      <c r="G11" s="760" t="n">
        <v>1.3</v>
      </c>
      <c r="H11" s="761" t="s">
        <v>46</v>
      </c>
      <c r="I11" s="762" t="s">
        <v>46</v>
      </c>
      <c r="J11" s="761" t="s">
        <v>46</v>
      </c>
      <c r="K11" s="762" t="s">
        <v>46</v>
      </c>
      <c r="L11" s="761" t="s">
        <v>46</v>
      </c>
    </row>
    <row r="12" customFormat="false" ht="13.5" hidden="false" customHeight="false" outlineLevel="0" collapsed="false">
      <c r="A12" s="763" t="s">
        <v>312</v>
      </c>
      <c r="C12" s="763"/>
      <c r="D12" s="763"/>
      <c r="E12" s="763"/>
      <c r="F12" s="763"/>
      <c r="G12" s="763"/>
      <c r="H12" s="763"/>
      <c r="I12" s="763"/>
      <c r="J12" s="763"/>
      <c r="K12" s="763"/>
      <c r="L12" s="763"/>
    </row>
  </sheetData>
  <mergeCells count="3">
    <mergeCell ref="J2:L2"/>
    <mergeCell ref="A4:A7"/>
    <mergeCell ref="A8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12" min="3" style="0" width="9.99"/>
  </cols>
  <sheetData>
    <row r="1" customFormat="false" ht="13.5" hidden="false" customHeight="false" outlineLevel="0" collapsed="false">
      <c r="B1" s="736" t="s">
        <v>313</v>
      </c>
      <c r="D1" s="737"/>
      <c r="F1" s="737"/>
      <c r="G1" s="737"/>
      <c r="H1" s="737"/>
    </row>
    <row r="2" customFormat="false" ht="24" hidden="false" customHeight="true" outlineLevel="0" collapsed="false">
      <c r="C2" s="748"/>
      <c r="D2" s="738" t="s">
        <v>298</v>
      </c>
      <c r="E2" s="738"/>
      <c r="F2" s="738"/>
      <c r="G2" s="748"/>
      <c r="H2" s="748"/>
      <c r="I2" s="748"/>
      <c r="J2" s="748"/>
      <c r="K2" s="748"/>
      <c r="L2" s="748"/>
    </row>
    <row r="3" customFormat="false" ht="13.5" hidden="false" customHeight="true" outlineLevel="0" collapsed="false">
      <c r="A3" s="476"/>
      <c r="B3" s="764"/>
      <c r="C3" s="477" t="s">
        <v>97</v>
      </c>
      <c r="D3" s="477" t="s">
        <v>314</v>
      </c>
      <c r="E3" s="765" t="s">
        <v>315</v>
      </c>
      <c r="F3" s="740"/>
      <c r="G3" s="748"/>
      <c r="H3" s="748"/>
      <c r="I3" s="748"/>
      <c r="J3" s="748"/>
      <c r="K3" s="748"/>
      <c r="L3" s="748"/>
    </row>
    <row r="4" customFormat="false" ht="42.75" hidden="false" customHeight="true" outlineLevel="0" collapsed="false">
      <c r="A4" s="766"/>
      <c r="B4" s="767"/>
      <c r="C4" s="477"/>
      <c r="D4" s="477"/>
      <c r="E4" s="477"/>
      <c r="F4" s="768" t="s">
        <v>316</v>
      </c>
      <c r="G4" s="748"/>
      <c r="H4" s="748"/>
      <c r="I4" s="748"/>
      <c r="J4" s="748"/>
      <c r="K4" s="749"/>
      <c r="L4" s="749"/>
    </row>
    <row r="5" customFormat="false" ht="24" hidden="false" customHeight="true" outlineLevel="0" collapsed="false">
      <c r="A5" s="743" t="s">
        <v>2</v>
      </c>
      <c r="B5" s="747" t="s">
        <v>307</v>
      </c>
      <c r="C5" s="488" t="n">
        <v>8794</v>
      </c>
      <c r="D5" s="489" t="n">
        <v>2989</v>
      </c>
      <c r="E5" s="748" t="n">
        <v>5464</v>
      </c>
      <c r="F5" s="750" t="s">
        <v>46</v>
      </c>
      <c r="G5" s="748"/>
      <c r="H5" s="749"/>
      <c r="I5" s="749"/>
      <c r="J5" s="749"/>
      <c r="K5" s="749"/>
      <c r="L5" s="749"/>
    </row>
    <row r="6" customFormat="false" ht="24" hidden="false" customHeight="true" outlineLevel="0" collapsed="false">
      <c r="A6" s="743"/>
      <c r="B6" s="747" t="s">
        <v>308</v>
      </c>
      <c r="C6" s="488" t="n">
        <v>8794</v>
      </c>
      <c r="D6" s="489" t="n">
        <v>2787</v>
      </c>
      <c r="E6" s="748" t="n">
        <v>5638</v>
      </c>
      <c r="F6" s="750" t="s">
        <v>46</v>
      </c>
      <c r="G6" s="769"/>
      <c r="H6" s="769"/>
      <c r="I6" s="769"/>
      <c r="J6" s="769"/>
      <c r="K6" s="769"/>
      <c r="L6" s="769"/>
    </row>
    <row r="7" customFormat="false" ht="24" hidden="false" customHeight="true" outlineLevel="0" collapsed="false">
      <c r="A7" s="743"/>
      <c r="B7" s="747" t="s">
        <v>309</v>
      </c>
      <c r="C7" s="488" t="n">
        <v>8794</v>
      </c>
      <c r="D7" s="489" t="n">
        <v>5078</v>
      </c>
      <c r="E7" s="748" t="n">
        <v>3177</v>
      </c>
      <c r="F7" s="508" t="n">
        <v>839</v>
      </c>
      <c r="G7" s="769"/>
      <c r="H7" s="769"/>
      <c r="I7" s="769"/>
      <c r="J7" s="769"/>
      <c r="K7" s="769"/>
      <c r="L7" s="769"/>
    </row>
    <row r="8" customFormat="false" ht="24" hidden="false" customHeight="true" outlineLevel="0" collapsed="false">
      <c r="A8" s="743"/>
      <c r="B8" s="747" t="s">
        <v>310</v>
      </c>
      <c r="C8" s="488" t="n">
        <v>8794</v>
      </c>
      <c r="D8" s="489" t="n">
        <v>6463</v>
      </c>
      <c r="E8" s="748" t="n">
        <v>1815</v>
      </c>
      <c r="F8" s="508"/>
      <c r="G8" s="769"/>
      <c r="H8" s="769"/>
      <c r="I8" s="769"/>
      <c r="J8" s="769"/>
      <c r="K8" s="749"/>
      <c r="L8" s="749"/>
    </row>
    <row r="9" customFormat="false" ht="24" hidden="false" customHeight="true" outlineLevel="0" collapsed="false">
      <c r="A9" s="757" t="s">
        <v>311</v>
      </c>
      <c r="B9" s="770" t="s">
        <v>307</v>
      </c>
      <c r="C9" s="771" t="n">
        <v>100</v>
      </c>
      <c r="D9" s="771" t="n">
        <v>34</v>
      </c>
      <c r="E9" s="771" t="n">
        <v>62.1</v>
      </c>
      <c r="F9" s="772" t="s">
        <v>46</v>
      </c>
      <c r="G9" s="769"/>
      <c r="H9" s="749"/>
      <c r="I9" s="749"/>
      <c r="J9" s="749"/>
      <c r="K9" s="749"/>
      <c r="L9" s="749"/>
    </row>
    <row r="10" customFormat="false" ht="24" hidden="false" customHeight="true" outlineLevel="0" collapsed="false">
      <c r="A10" s="757"/>
      <c r="B10" s="747" t="s">
        <v>308</v>
      </c>
      <c r="C10" s="773" t="n">
        <v>100</v>
      </c>
      <c r="D10" s="773" t="n">
        <v>31.7</v>
      </c>
      <c r="E10" s="773" t="n">
        <v>64.1</v>
      </c>
      <c r="F10" s="750" t="s">
        <v>46</v>
      </c>
      <c r="G10" s="774"/>
      <c r="H10" s="774"/>
      <c r="I10" s="774"/>
      <c r="J10" s="774"/>
      <c r="K10" s="774"/>
      <c r="L10" s="774"/>
    </row>
    <row r="11" customFormat="false" ht="24" hidden="false" customHeight="true" outlineLevel="0" collapsed="false">
      <c r="A11" s="757"/>
      <c r="B11" s="747" t="s">
        <v>309</v>
      </c>
      <c r="C11" s="773" t="n">
        <v>100</v>
      </c>
      <c r="D11" s="773" t="n">
        <v>57.7</v>
      </c>
      <c r="E11" s="773" t="n">
        <v>36.1</v>
      </c>
      <c r="F11" s="775" t="n">
        <v>9.5</v>
      </c>
    </row>
    <row r="12" customFormat="false" ht="24" hidden="false" customHeight="true" outlineLevel="0" collapsed="false">
      <c r="A12" s="757"/>
      <c r="B12" s="759" t="s">
        <v>310</v>
      </c>
      <c r="C12" s="776" t="n">
        <v>100</v>
      </c>
      <c r="D12" s="776" t="n">
        <v>73.5</v>
      </c>
      <c r="E12" s="776" t="n">
        <v>20.6</v>
      </c>
      <c r="F12" s="775"/>
    </row>
    <row r="13" customFormat="false" ht="13.5" hidden="false" customHeight="false" outlineLevel="0" collapsed="false">
      <c r="A13" s="763" t="s">
        <v>312</v>
      </c>
      <c r="B13" s="777"/>
    </row>
  </sheetData>
  <mergeCells count="8">
    <mergeCell ref="D2:F2"/>
    <mergeCell ref="C3:C4"/>
    <mergeCell ref="D3:D4"/>
    <mergeCell ref="E3:E4"/>
    <mergeCell ref="A5:A8"/>
    <mergeCell ref="F7:F8"/>
    <mergeCell ref="A9:A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8.99"/>
    <col collapsed="false" customWidth="true" hidden="false" outlineLevel="0" max="10" min="4" style="1" width="10.62"/>
    <col collapsed="false" customWidth="false" hidden="false" outlineLevel="0" max="15" min="11" style="1" width="8.99"/>
    <col collapsed="false" customWidth="true" hidden="false" outlineLevel="0" max="16" min="16" style="1" width="18.99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/>
      <c r="B1" s="2"/>
      <c r="C1" s="76" t="s">
        <v>21</v>
      </c>
      <c r="D1" s="76"/>
      <c r="E1" s="76"/>
      <c r="F1" s="76"/>
      <c r="G1" s="76"/>
      <c r="H1" s="76"/>
      <c r="I1" s="76"/>
      <c r="J1" s="76"/>
    </row>
    <row r="2" s="14" customFormat="true" ht="20.25" hidden="false" customHeight="true" outlineLevel="0" collapsed="false">
      <c r="A2" s="9"/>
      <c r="B2" s="9"/>
      <c r="C2" s="77"/>
      <c r="D2" s="9"/>
      <c r="E2" s="9"/>
      <c r="F2" s="9"/>
      <c r="G2" s="9"/>
      <c r="H2" s="78"/>
      <c r="I2" s="79" t="s">
        <v>22</v>
      </c>
    </row>
    <row r="3" customFormat="false" ht="25.5" hidden="false" customHeight="true" outlineLevel="0" collapsed="false">
      <c r="A3" s="2"/>
      <c r="B3" s="80"/>
      <c r="C3" s="81"/>
      <c r="D3" s="82" t="s">
        <v>2</v>
      </c>
      <c r="E3" s="82"/>
      <c r="F3" s="82" t="s">
        <v>3</v>
      </c>
      <c r="G3" s="82"/>
      <c r="H3" s="13" t="s">
        <v>4</v>
      </c>
      <c r="I3" s="13"/>
    </row>
    <row r="4" customFormat="false" ht="24.75" hidden="false" customHeight="true" outlineLevel="0" collapsed="false">
      <c r="A4" s="2"/>
      <c r="B4" s="83"/>
      <c r="C4" s="84"/>
      <c r="D4" s="17" t="s">
        <v>5</v>
      </c>
      <c r="E4" s="17" t="s">
        <v>6</v>
      </c>
      <c r="F4" s="85" t="s">
        <v>7</v>
      </c>
      <c r="G4" s="86" t="s">
        <v>8</v>
      </c>
      <c r="H4" s="17" t="s">
        <v>5</v>
      </c>
      <c r="I4" s="17" t="s">
        <v>6</v>
      </c>
    </row>
    <row r="5" customFormat="false" ht="12.75" hidden="false" customHeight="true" outlineLevel="0" collapsed="false">
      <c r="A5" s="2"/>
      <c r="B5" s="87"/>
      <c r="C5" s="84"/>
      <c r="D5" s="17"/>
      <c r="E5" s="17"/>
      <c r="F5" s="85"/>
      <c r="G5" s="86"/>
      <c r="H5" s="17"/>
      <c r="I5" s="17"/>
    </row>
    <row r="6" s="14" customFormat="true" ht="24.75" hidden="false" customHeight="true" outlineLevel="0" collapsed="false">
      <c r="A6" s="9"/>
      <c r="B6" s="88" t="s">
        <v>23</v>
      </c>
      <c r="C6" s="89"/>
      <c r="D6" s="90" t="n">
        <v>8794</v>
      </c>
      <c r="E6" s="90" t="n">
        <v>8862</v>
      </c>
      <c r="F6" s="91" t="n">
        <v>-68</v>
      </c>
      <c r="G6" s="92" t="n">
        <v>-0.8</v>
      </c>
      <c r="H6" s="93" t="n">
        <v>100</v>
      </c>
      <c r="I6" s="94" t="n">
        <v>100</v>
      </c>
    </row>
    <row r="7" s="14" customFormat="true" ht="18" hidden="false" customHeight="true" outlineLevel="0" collapsed="false">
      <c r="A7" s="9"/>
      <c r="B7" s="21"/>
      <c r="C7" s="95" t="s">
        <v>24</v>
      </c>
      <c r="D7" s="96" t="n">
        <v>276</v>
      </c>
      <c r="E7" s="96" t="n">
        <v>291</v>
      </c>
      <c r="F7" s="97" t="n">
        <v>-15</v>
      </c>
      <c r="G7" s="98" t="n">
        <v>-5.2</v>
      </c>
      <c r="H7" s="99" t="n">
        <v>3.1</v>
      </c>
      <c r="I7" s="100" t="n">
        <v>3.3</v>
      </c>
      <c r="L7" s="101"/>
    </row>
    <row r="8" s="14" customFormat="true" ht="18" hidden="false" customHeight="true" outlineLevel="0" collapsed="false">
      <c r="A8" s="9"/>
      <c r="B8" s="21"/>
      <c r="C8" s="95" t="s">
        <v>25</v>
      </c>
      <c r="D8" s="96" t="n">
        <v>1320</v>
      </c>
      <c r="E8" s="96" t="n">
        <v>1325</v>
      </c>
      <c r="F8" s="102" t="n">
        <v>-5</v>
      </c>
      <c r="G8" s="98" t="n">
        <v>-0.4</v>
      </c>
      <c r="H8" s="99" t="n">
        <v>15</v>
      </c>
      <c r="I8" s="100" t="n">
        <v>15</v>
      </c>
    </row>
    <row r="9" s="14" customFormat="true" ht="18" hidden="false" customHeight="true" outlineLevel="0" collapsed="false">
      <c r="A9" s="9"/>
      <c r="B9" s="21"/>
      <c r="C9" s="95" t="s">
        <v>26</v>
      </c>
      <c r="D9" s="96" t="n">
        <v>122</v>
      </c>
      <c r="E9" s="96" t="n">
        <v>123</v>
      </c>
      <c r="F9" s="102" t="n">
        <v>-1</v>
      </c>
      <c r="G9" s="98" t="n">
        <v>-0.8</v>
      </c>
      <c r="H9" s="99" t="n">
        <v>1.4</v>
      </c>
      <c r="I9" s="100" t="n">
        <v>1.4</v>
      </c>
    </row>
    <row r="10" s="14" customFormat="true" ht="18" hidden="false" customHeight="true" outlineLevel="0" collapsed="false">
      <c r="A10" s="9"/>
      <c r="B10" s="21"/>
      <c r="C10" s="95" t="s">
        <v>27</v>
      </c>
      <c r="D10" s="96" t="n">
        <v>5728</v>
      </c>
      <c r="E10" s="96" t="n">
        <v>5702</v>
      </c>
      <c r="F10" s="102" t="n">
        <v>26</v>
      </c>
      <c r="G10" s="98" t="n">
        <v>0.5</v>
      </c>
      <c r="H10" s="99" t="n">
        <v>65.1</v>
      </c>
      <c r="I10" s="100" t="n">
        <v>64.3</v>
      </c>
      <c r="K10" s="103"/>
    </row>
    <row r="11" s="14" customFormat="true" ht="18" hidden="false" customHeight="true" outlineLevel="0" collapsed="false">
      <c r="A11" s="9"/>
      <c r="B11" s="21"/>
      <c r="C11" s="95" t="s">
        <v>28</v>
      </c>
      <c r="D11" s="96" t="n">
        <v>476</v>
      </c>
      <c r="E11" s="96" t="n">
        <v>533</v>
      </c>
      <c r="F11" s="97" t="n">
        <v>-57</v>
      </c>
      <c r="G11" s="104" t="n">
        <v>-10.7</v>
      </c>
      <c r="H11" s="99" t="n">
        <v>5.4</v>
      </c>
      <c r="I11" s="100" t="n">
        <v>6</v>
      </c>
      <c r="N11" s="0"/>
      <c r="O11" s="0"/>
    </row>
    <row r="12" s="14" customFormat="true" ht="18" hidden="false" customHeight="true" outlineLevel="0" collapsed="false">
      <c r="A12" s="9"/>
      <c r="B12" s="21"/>
      <c r="C12" s="95" t="s">
        <v>29</v>
      </c>
      <c r="D12" s="96" t="n">
        <v>872</v>
      </c>
      <c r="E12" s="96" t="n">
        <v>888</v>
      </c>
      <c r="F12" s="97" t="n">
        <v>-16</v>
      </c>
      <c r="G12" s="98" t="n">
        <v>-1.8</v>
      </c>
      <c r="H12" s="99" t="n">
        <v>9.9</v>
      </c>
      <c r="I12" s="100" t="n">
        <v>10</v>
      </c>
      <c r="N12" s="0"/>
      <c r="O12" s="0"/>
    </row>
    <row r="13" s="14" customFormat="true" ht="14.25" hidden="false" customHeight="true" outlineLevel="0" collapsed="false">
      <c r="A13" s="9"/>
      <c r="B13" s="28"/>
      <c r="C13" s="105"/>
      <c r="D13" s="106"/>
      <c r="E13" s="106"/>
      <c r="F13" s="107"/>
      <c r="G13" s="108"/>
      <c r="H13" s="109"/>
      <c r="I13" s="110"/>
      <c r="N13" s="0"/>
      <c r="O13" s="0"/>
    </row>
    <row r="14" s="14" customFormat="true" ht="24.75" hidden="false" customHeight="true" outlineLevel="0" collapsed="false">
      <c r="A14" s="9"/>
      <c r="B14" s="111" t="s">
        <v>30</v>
      </c>
      <c r="C14" s="112"/>
      <c r="D14" s="96" t="n">
        <v>99083</v>
      </c>
      <c r="E14" s="96" t="n">
        <v>99532</v>
      </c>
      <c r="F14" s="113" t="n">
        <v>-449</v>
      </c>
      <c r="G14" s="98" t="n">
        <v>-0.5</v>
      </c>
      <c r="H14" s="99" t="n">
        <v>100</v>
      </c>
      <c r="I14" s="100" t="n">
        <v>100</v>
      </c>
      <c r="J14" s="114"/>
      <c r="N14" s="0"/>
      <c r="O14" s="0"/>
    </row>
    <row r="15" s="14" customFormat="true" ht="18" hidden="false" customHeight="true" outlineLevel="0" collapsed="false">
      <c r="A15" s="9"/>
      <c r="B15" s="21"/>
      <c r="C15" s="95" t="s">
        <v>24</v>
      </c>
      <c r="D15" s="96" t="n">
        <v>589</v>
      </c>
      <c r="E15" s="96" t="n">
        <v>631</v>
      </c>
      <c r="F15" s="97" t="n">
        <v>-42</v>
      </c>
      <c r="G15" s="98" t="n">
        <v>-6.7</v>
      </c>
      <c r="H15" s="99" t="n">
        <v>0.6</v>
      </c>
      <c r="I15" s="100" t="n">
        <v>0.6</v>
      </c>
      <c r="N15" s="0"/>
      <c r="O15" s="0"/>
    </row>
    <row r="16" s="14" customFormat="true" ht="18" hidden="false" customHeight="true" outlineLevel="0" collapsed="false">
      <c r="A16" s="9"/>
      <c r="B16" s="21"/>
      <c r="C16" s="95" t="s">
        <v>25</v>
      </c>
      <c r="D16" s="96" t="n">
        <v>3743</v>
      </c>
      <c r="E16" s="96" t="n">
        <v>3827</v>
      </c>
      <c r="F16" s="97" t="n">
        <v>-84</v>
      </c>
      <c r="G16" s="98" t="n">
        <v>-2.2</v>
      </c>
      <c r="H16" s="99" t="n">
        <v>3.8</v>
      </c>
      <c r="I16" s="100" t="n">
        <v>3.8</v>
      </c>
      <c r="N16" s="0"/>
      <c r="O16" s="0"/>
    </row>
    <row r="17" s="14" customFormat="true" ht="18" hidden="false" customHeight="true" outlineLevel="0" collapsed="false">
      <c r="A17" s="9"/>
      <c r="B17" s="21"/>
      <c r="C17" s="95" t="s">
        <v>26</v>
      </c>
      <c r="D17" s="96" t="n">
        <v>665</v>
      </c>
      <c r="E17" s="96" t="n">
        <v>700</v>
      </c>
      <c r="F17" s="97" t="n">
        <v>-35</v>
      </c>
      <c r="G17" s="98" t="n">
        <v>-5</v>
      </c>
      <c r="H17" s="99" t="n">
        <v>0.7</v>
      </c>
      <c r="I17" s="100" t="n">
        <v>0.7</v>
      </c>
      <c r="N17" s="0"/>
      <c r="O17" s="0"/>
    </row>
    <row r="18" s="14" customFormat="true" ht="18" hidden="false" customHeight="true" outlineLevel="0" collapsed="false">
      <c r="A18" s="9"/>
      <c r="B18" s="21"/>
      <c r="C18" s="95" t="s">
        <v>27</v>
      </c>
      <c r="D18" s="96" t="n">
        <v>34858</v>
      </c>
      <c r="E18" s="96" t="n">
        <v>34317</v>
      </c>
      <c r="F18" s="113" t="n">
        <v>541</v>
      </c>
      <c r="G18" s="115" t="n">
        <v>1.6</v>
      </c>
      <c r="H18" s="99" t="n">
        <v>35.2</v>
      </c>
      <c r="I18" s="100" t="n">
        <v>34.5</v>
      </c>
    </row>
    <row r="19" s="14" customFormat="true" ht="18" hidden="false" customHeight="true" outlineLevel="0" collapsed="false">
      <c r="A19" s="9"/>
      <c r="B19" s="21"/>
      <c r="C19" s="95" t="s">
        <v>28</v>
      </c>
      <c r="D19" s="96" t="n">
        <v>48067</v>
      </c>
      <c r="E19" s="96" t="n">
        <v>49010</v>
      </c>
      <c r="F19" s="113" t="n">
        <v>-943</v>
      </c>
      <c r="G19" s="98" t="n">
        <v>-1.9</v>
      </c>
      <c r="H19" s="99" t="n">
        <v>48.5</v>
      </c>
      <c r="I19" s="100" t="n">
        <v>49.2</v>
      </c>
    </row>
    <row r="20" s="14" customFormat="true" ht="18" hidden="false" customHeight="true" outlineLevel="0" collapsed="false">
      <c r="A20" s="9"/>
      <c r="B20" s="21"/>
      <c r="C20" s="95" t="s">
        <v>29</v>
      </c>
      <c r="D20" s="96" t="n">
        <v>11161</v>
      </c>
      <c r="E20" s="96" t="n">
        <v>11047</v>
      </c>
      <c r="F20" s="113" t="n">
        <v>114</v>
      </c>
      <c r="G20" s="115" t="n">
        <v>1</v>
      </c>
      <c r="H20" s="99" t="n">
        <v>11.3</v>
      </c>
      <c r="I20" s="100" t="n">
        <v>11.1</v>
      </c>
    </row>
    <row r="21" s="14" customFormat="true" ht="14.25" hidden="false" customHeight="true" outlineLevel="0" collapsed="false">
      <c r="A21" s="9"/>
      <c r="B21" s="28"/>
      <c r="C21" s="105"/>
      <c r="D21" s="116"/>
      <c r="E21" s="116"/>
      <c r="F21" s="117"/>
      <c r="G21" s="108"/>
      <c r="H21" s="109"/>
      <c r="I21" s="110"/>
    </row>
    <row r="22" s="14" customFormat="true" ht="24.75" hidden="false" customHeight="true" outlineLevel="0" collapsed="false">
      <c r="A22" s="9"/>
      <c r="B22" s="111" t="s">
        <v>31</v>
      </c>
      <c r="C22" s="112"/>
      <c r="D22" s="118" t="n">
        <v>67779</v>
      </c>
      <c r="E22" s="118" t="n">
        <v>67798</v>
      </c>
      <c r="F22" s="97" t="n">
        <v>-19</v>
      </c>
      <c r="G22" s="59" t="n">
        <v>0</v>
      </c>
      <c r="H22" s="99" t="n">
        <v>100</v>
      </c>
      <c r="I22" s="100" t="n">
        <v>100</v>
      </c>
      <c r="J22" s="114"/>
      <c r="L22" s="0"/>
    </row>
    <row r="23" s="14" customFormat="true" ht="18" hidden="false" customHeight="true" outlineLevel="0" collapsed="false">
      <c r="A23" s="9"/>
      <c r="B23" s="21"/>
      <c r="C23" s="95" t="s">
        <v>24</v>
      </c>
      <c r="D23" s="96" t="n">
        <v>4</v>
      </c>
      <c r="E23" s="96" t="n">
        <v>5</v>
      </c>
      <c r="F23" s="119" t="n">
        <v>-1</v>
      </c>
      <c r="G23" s="120" t="n">
        <v>-20</v>
      </c>
      <c r="H23" s="99" t="n">
        <v>0</v>
      </c>
      <c r="I23" s="100" t="n">
        <v>0</v>
      </c>
      <c r="L23" s="0"/>
    </row>
    <row r="24" s="14" customFormat="true" ht="18" hidden="false" customHeight="true" outlineLevel="0" collapsed="false">
      <c r="A24" s="9"/>
      <c r="B24" s="21"/>
      <c r="C24" s="95" t="s">
        <v>25</v>
      </c>
      <c r="D24" s="96" t="n">
        <v>285</v>
      </c>
      <c r="E24" s="96" t="n">
        <v>289</v>
      </c>
      <c r="F24" s="119" t="n">
        <v>-4</v>
      </c>
      <c r="G24" s="121" t="n">
        <v>-1.4</v>
      </c>
      <c r="H24" s="99" t="n">
        <v>0.4</v>
      </c>
      <c r="I24" s="100" t="n">
        <v>0.4</v>
      </c>
      <c r="L24" s="0"/>
    </row>
    <row r="25" s="14" customFormat="true" ht="18" hidden="false" customHeight="true" outlineLevel="0" collapsed="false">
      <c r="A25" s="9"/>
      <c r="B25" s="21"/>
      <c r="C25" s="95" t="s">
        <v>26</v>
      </c>
      <c r="D25" s="96" t="n">
        <v>11</v>
      </c>
      <c r="E25" s="96" t="n">
        <v>12</v>
      </c>
      <c r="F25" s="102" t="n">
        <v>-1</v>
      </c>
      <c r="G25" s="121" t="n">
        <v>-8.3</v>
      </c>
      <c r="H25" s="99" t="n">
        <v>0</v>
      </c>
      <c r="I25" s="100" t="n">
        <v>0</v>
      </c>
      <c r="L25" s="0"/>
    </row>
    <row r="26" s="14" customFormat="true" ht="18" hidden="false" customHeight="true" outlineLevel="0" collapsed="false">
      <c r="A26" s="9"/>
      <c r="B26" s="21"/>
      <c r="C26" s="95" t="s">
        <v>27</v>
      </c>
      <c r="D26" s="96" t="n">
        <v>10197</v>
      </c>
      <c r="E26" s="96" t="n">
        <v>9922</v>
      </c>
      <c r="F26" s="97" t="n">
        <v>275</v>
      </c>
      <c r="G26" s="115" t="n">
        <v>2.8</v>
      </c>
      <c r="H26" s="99" t="n">
        <v>15</v>
      </c>
      <c r="I26" s="100" t="n">
        <v>14.6</v>
      </c>
      <c r="L26" s="0"/>
    </row>
    <row r="27" s="14" customFormat="true" ht="18" hidden="false" customHeight="true" outlineLevel="0" collapsed="false">
      <c r="A27" s="9"/>
      <c r="B27" s="21"/>
      <c r="C27" s="95" t="s">
        <v>28</v>
      </c>
      <c r="D27" s="96" t="n">
        <v>56955</v>
      </c>
      <c r="E27" s="96" t="n">
        <v>57220</v>
      </c>
      <c r="F27" s="113" t="n">
        <v>-265</v>
      </c>
      <c r="G27" s="98" t="n">
        <v>-0.5</v>
      </c>
      <c r="H27" s="99" t="n">
        <v>84</v>
      </c>
      <c r="I27" s="100" t="n">
        <v>84.4</v>
      </c>
      <c r="L27" s="0"/>
    </row>
    <row r="28" s="14" customFormat="true" ht="18" hidden="false" customHeight="true" outlineLevel="0" collapsed="false">
      <c r="A28" s="9"/>
      <c r="B28" s="21"/>
      <c r="C28" s="95" t="s">
        <v>29</v>
      </c>
      <c r="D28" s="96" t="n">
        <v>327</v>
      </c>
      <c r="E28" s="96" t="n">
        <v>350</v>
      </c>
      <c r="F28" s="97" t="n">
        <v>-23</v>
      </c>
      <c r="G28" s="98" t="n">
        <v>-6.6</v>
      </c>
      <c r="H28" s="99" t="n">
        <v>0.5</v>
      </c>
      <c r="I28" s="100" t="n">
        <v>0.5</v>
      </c>
      <c r="L28" s="0"/>
    </row>
    <row r="29" s="14" customFormat="true" ht="14.25" hidden="false" customHeight="true" outlineLevel="0" collapsed="false">
      <c r="A29" s="9"/>
      <c r="B29" s="61"/>
      <c r="C29" s="122"/>
      <c r="D29" s="123"/>
      <c r="E29" s="123"/>
      <c r="F29" s="123"/>
      <c r="G29" s="123"/>
      <c r="H29" s="124"/>
      <c r="I29" s="125"/>
    </row>
    <row r="30" customFormat="false" ht="13.5" hidden="false" customHeight="false" outlineLevel="0" collapsed="false">
      <c r="B30" s="126" t="s">
        <v>32</v>
      </c>
      <c r="C30" s="16"/>
      <c r="D30" s="127"/>
      <c r="E30" s="127"/>
      <c r="F30" s="127"/>
      <c r="G30" s="127"/>
      <c r="H30" s="127"/>
      <c r="I30" s="127"/>
    </row>
    <row r="31" customFormat="false" ht="13.5" hidden="false" customHeight="false" outlineLevel="0" collapsed="false">
      <c r="F31" s="128"/>
    </row>
  </sheetData>
  <mergeCells count="10">
    <mergeCell ref="C1:J1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4027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0" width="3.62"/>
    <col collapsed="false" customWidth="true" hidden="false" outlineLevel="0" max="2" min="2" style="700" width="3.87"/>
    <col collapsed="false" customWidth="true" hidden="false" outlineLevel="0" max="3" min="3" style="700" width="1.75"/>
    <col collapsed="false" customWidth="true" hidden="false" outlineLevel="0" max="4" min="4" style="700" width="24.99"/>
    <col collapsed="false" customWidth="true" hidden="false" outlineLevel="0" max="8" min="5" style="700" width="12.62"/>
    <col collapsed="false" customWidth="false" hidden="false" outlineLevel="0" max="257" min="9" style="700" width="8.99"/>
  </cols>
  <sheetData>
    <row r="2" customFormat="false" ht="13.5" hidden="false" customHeight="false" outlineLevel="0" collapsed="false">
      <c r="C2" s="778"/>
      <c r="D2" s="779" t="s">
        <v>317</v>
      </c>
      <c r="E2" s="778"/>
      <c r="F2" s="778"/>
      <c r="G2" s="778"/>
      <c r="H2" s="778"/>
    </row>
    <row r="3" customFormat="false" ht="13.5" hidden="false" customHeight="false" outlineLevel="0" collapsed="false">
      <c r="B3" s="780"/>
      <c r="C3" s="781"/>
      <c r="D3" s="781"/>
      <c r="E3" s="782"/>
      <c r="F3" s="783"/>
      <c r="G3" s="784" t="s">
        <v>318</v>
      </c>
      <c r="H3" s="784"/>
    </row>
    <row r="4" customFormat="false" ht="30.75" hidden="false" customHeight="true" outlineLevel="0" collapsed="false">
      <c r="B4" s="785"/>
      <c r="C4" s="786"/>
      <c r="D4" s="786"/>
      <c r="E4" s="787" t="s">
        <v>2</v>
      </c>
      <c r="F4" s="788" t="s">
        <v>319</v>
      </c>
      <c r="G4" s="789" t="s">
        <v>320</v>
      </c>
      <c r="H4" s="790" t="s">
        <v>321</v>
      </c>
    </row>
    <row r="5" customFormat="false" ht="20.25" hidden="false" customHeight="true" outlineLevel="0" collapsed="false">
      <c r="B5" s="791" t="s">
        <v>14</v>
      </c>
      <c r="C5" s="791"/>
      <c r="D5" s="791"/>
      <c r="E5" s="792" t="n">
        <v>7714</v>
      </c>
      <c r="F5" s="793" t="n">
        <v>100</v>
      </c>
      <c r="G5" s="794" t="s">
        <v>220</v>
      </c>
      <c r="H5" s="795" t="s">
        <v>220</v>
      </c>
    </row>
    <row r="6" customFormat="false" ht="18.95" hidden="false" customHeight="true" outlineLevel="0" collapsed="false">
      <c r="B6" s="796" t="n">
        <v>1</v>
      </c>
      <c r="C6" s="797" t="s">
        <v>322</v>
      </c>
      <c r="D6" s="797"/>
      <c r="E6" s="798" t="n">
        <v>4728</v>
      </c>
      <c r="F6" s="799" t="n">
        <v>61.3</v>
      </c>
      <c r="G6" s="800" t="n">
        <v>128172</v>
      </c>
      <c r="H6" s="799" t="n">
        <v>27.1</v>
      </c>
    </row>
    <row r="7" customFormat="false" ht="18.95" hidden="false" customHeight="true" outlineLevel="0" collapsed="false">
      <c r="B7" s="801" t="n">
        <v>2</v>
      </c>
      <c r="C7" s="802" t="s">
        <v>323</v>
      </c>
      <c r="D7" s="802"/>
      <c r="E7" s="803" t="n">
        <v>1542</v>
      </c>
      <c r="F7" s="804" t="n">
        <v>20</v>
      </c>
      <c r="G7" s="805" t="n">
        <v>15932</v>
      </c>
      <c r="H7" s="804" t="n">
        <v>10.3</v>
      </c>
    </row>
    <row r="8" customFormat="false" ht="18.95" hidden="false" customHeight="true" outlineLevel="0" collapsed="false">
      <c r="B8" s="801" t="n">
        <v>3</v>
      </c>
      <c r="C8" s="802" t="s">
        <v>324</v>
      </c>
      <c r="D8" s="802"/>
      <c r="E8" s="803" t="n">
        <v>5439</v>
      </c>
      <c r="F8" s="804" t="n">
        <v>70.5</v>
      </c>
      <c r="G8" s="805" t="n">
        <v>526604</v>
      </c>
      <c r="H8" s="804" t="n">
        <v>96.8</v>
      </c>
    </row>
    <row r="9" customFormat="false" ht="18.95" hidden="false" customHeight="true" outlineLevel="0" collapsed="false">
      <c r="B9" s="801" t="n">
        <v>4</v>
      </c>
      <c r="C9" s="802" t="s">
        <v>325</v>
      </c>
      <c r="D9" s="802"/>
      <c r="E9" s="803" t="n">
        <v>4421</v>
      </c>
      <c r="F9" s="804" t="n">
        <v>57.3</v>
      </c>
      <c r="G9" s="805" t="n">
        <v>203185</v>
      </c>
      <c r="H9" s="804" t="n">
        <v>46</v>
      </c>
    </row>
    <row r="10" customFormat="false" ht="18.95" hidden="false" customHeight="true" outlineLevel="0" collapsed="false">
      <c r="B10" s="806" t="n">
        <v>5</v>
      </c>
      <c r="C10" s="807" t="s">
        <v>326</v>
      </c>
      <c r="D10" s="807"/>
      <c r="E10" s="808" t="n">
        <v>1836</v>
      </c>
      <c r="F10" s="809" t="n">
        <v>23.8</v>
      </c>
      <c r="G10" s="810" t="n">
        <v>90388</v>
      </c>
      <c r="H10" s="809" t="n">
        <v>49.2</v>
      </c>
    </row>
    <row r="11" customFormat="false" ht="18.95" hidden="false" customHeight="true" outlineLevel="0" collapsed="false">
      <c r="B11" s="811" t="n">
        <v>6</v>
      </c>
      <c r="C11" s="812"/>
      <c r="D11" s="813" t="s">
        <v>327</v>
      </c>
      <c r="E11" s="814" t="n">
        <v>1539</v>
      </c>
      <c r="F11" s="815" t="n">
        <v>20</v>
      </c>
      <c r="G11" s="816" t="n">
        <v>33990</v>
      </c>
      <c r="H11" s="815" t="n">
        <v>22.1</v>
      </c>
    </row>
    <row r="12" customFormat="false" ht="18.95" hidden="false" customHeight="true" outlineLevel="0" collapsed="false">
      <c r="B12" s="817" t="n">
        <v>7</v>
      </c>
      <c r="C12" s="818"/>
      <c r="D12" s="819" t="s">
        <v>328</v>
      </c>
      <c r="E12" s="798" t="n">
        <v>1128</v>
      </c>
      <c r="F12" s="799" t="n">
        <v>14.6</v>
      </c>
      <c r="G12" s="800" t="n">
        <v>52173</v>
      </c>
      <c r="H12" s="799" t="n">
        <v>46.3</v>
      </c>
    </row>
    <row r="13" customFormat="false" ht="18.95" hidden="false" customHeight="true" outlineLevel="0" collapsed="false">
      <c r="B13" s="801" t="n">
        <v>8</v>
      </c>
      <c r="C13" s="797" t="s">
        <v>329</v>
      </c>
      <c r="D13" s="797"/>
      <c r="E13" s="803" t="n">
        <v>2527</v>
      </c>
      <c r="F13" s="804" t="n">
        <v>32.8</v>
      </c>
      <c r="G13" s="805" t="n">
        <v>190948</v>
      </c>
      <c r="H13" s="804" t="n">
        <v>75.6</v>
      </c>
    </row>
    <row r="14" customFormat="false" ht="18.95" hidden="false" customHeight="true" outlineLevel="0" collapsed="false">
      <c r="B14" s="806" t="n">
        <v>9</v>
      </c>
      <c r="C14" s="807" t="s">
        <v>330</v>
      </c>
      <c r="D14" s="807"/>
      <c r="E14" s="808" t="n">
        <v>1183</v>
      </c>
      <c r="F14" s="809" t="n">
        <v>15.3</v>
      </c>
      <c r="G14" s="810" t="n">
        <v>98074</v>
      </c>
      <c r="H14" s="809" t="n">
        <v>82.9</v>
      </c>
    </row>
    <row r="15" customFormat="false" ht="18.95" hidden="false" customHeight="true" outlineLevel="0" collapsed="false">
      <c r="B15" s="796" t="n">
        <v>10</v>
      </c>
      <c r="C15" s="818"/>
      <c r="D15" s="819" t="s">
        <v>331</v>
      </c>
      <c r="E15" s="798" t="n">
        <v>1062</v>
      </c>
      <c r="F15" s="799" t="n">
        <v>13.8</v>
      </c>
      <c r="G15" s="800" t="n">
        <v>44379</v>
      </c>
      <c r="H15" s="799" t="n">
        <v>41.8</v>
      </c>
    </row>
    <row r="16" customFormat="false" ht="18.95" hidden="false" customHeight="true" outlineLevel="0" collapsed="false">
      <c r="B16" s="801" t="n">
        <v>11</v>
      </c>
      <c r="C16" s="797" t="s">
        <v>332</v>
      </c>
      <c r="D16" s="797"/>
      <c r="E16" s="803" t="n">
        <v>109</v>
      </c>
      <c r="F16" s="804" t="n">
        <v>1.4</v>
      </c>
      <c r="G16" s="805" t="n">
        <v>4639</v>
      </c>
      <c r="H16" s="804" t="n">
        <v>42.6</v>
      </c>
    </row>
    <row r="17" customFormat="false" ht="18.95" hidden="false" customHeight="true" outlineLevel="0" collapsed="false">
      <c r="B17" s="801" t="n">
        <v>12</v>
      </c>
      <c r="C17" s="802" t="s">
        <v>333</v>
      </c>
      <c r="D17" s="802"/>
      <c r="E17" s="803" t="n">
        <v>160</v>
      </c>
      <c r="F17" s="804" t="n">
        <v>2.1</v>
      </c>
      <c r="G17" s="805" t="n">
        <v>21086</v>
      </c>
      <c r="H17" s="804" t="n">
        <v>131.8</v>
      </c>
    </row>
    <row r="18" customFormat="false" ht="18.95" hidden="false" customHeight="true" outlineLevel="0" collapsed="false">
      <c r="B18" s="801" t="n">
        <v>13</v>
      </c>
      <c r="C18" s="802" t="s">
        <v>334</v>
      </c>
      <c r="D18" s="802"/>
      <c r="E18" s="803" t="n">
        <v>3866</v>
      </c>
      <c r="F18" s="804" t="n">
        <v>50.1</v>
      </c>
      <c r="G18" s="805" t="n">
        <v>1699351</v>
      </c>
      <c r="H18" s="804" t="n">
        <v>439.6</v>
      </c>
    </row>
    <row r="19" customFormat="false" ht="18.95" hidden="false" customHeight="true" outlineLevel="0" collapsed="false">
      <c r="B19" s="801" t="n">
        <v>14</v>
      </c>
      <c r="C19" s="802" t="s">
        <v>335</v>
      </c>
      <c r="D19" s="802"/>
      <c r="E19" s="803" t="n">
        <v>2825</v>
      </c>
      <c r="F19" s="804" t="n">
        <v>36.6</v>
      </c>
      <c r="G19" s="805" t="n">
        <v>277227</v>
      </c>
      <c r="H19" s="804" t="n">
        <v>98.1</v>
      </c>
    </row>
    <row r="20" customFormat="false" ht="18.95" hidden="false" customHeight="true" outlineLevel="0" collapsed="false">
      <c r="B20" s="801" t="n">
        <v>15</v>
      </c>
      <c r="C20" s="802" t="s">
        <v>336</v>
      </c>
      <c r="D20" s="802"/>
      <c r="E20" s="803" t="n">
        <v>1983</v>
      </c>
      <c r="F20" s="804" t="n">
        <v>25.7</v>
      </c>
      <c r="G20" s="805" t="n">
        <v>668428</v>
      </c>
      <c r="H20" s="804" t="n">
        <v>337.1</v>
      </c>
    </row>
    <row r="21" customFormat="false" ht="18.95" hidden="false" customHeight="true" outlineLevel="0" collapsed="false">
      <c r="B21" s="801" t="n">
        <v>16</v>
      </c>
      <c r="C21" s="802" t="s">
        <v>337</v>
      </c>
      <c r="D21" s="802"/>
      <c r="E21" s="803" t="n">
        <v>1567</v>
      </c>
      <c r="F21" s="804" t="n">
        <v>20.3</v>
      </c>
      <c r="G21" s="805" t="n">
        <v>174693</v>
      </c>
      <c r="H21" s="804" t="n">
        <v>111.5</v>
      </c>
    </row>
    <row r="22" customFormat="false" ht="18.95" hidden="false" customHeight="true" outlineLevel="0" collapsed="false">
      <c r="B22" s="806" t="n">
        <v>17</v>
      </c>
      <c r="C22" s="807" t="s">
        <v>338</v>
      </c>
      <c r="D22" s="807"/>
      <c r="E22" s="808" t="n">
        <v>1684</v>
      </c>
      <c r="F22" s="809" t="n">
        <v>21.8</v>
      </c>
      <c r="G22" s="810" t="n">
        <v>154823</v>
      </c>
      <c r="H22" s="809" t="n">
        <v>91.9</v>
      </c>
    </row>
    <row r="23" customFormat="false" ht="18.75" hidden="false" customHeight="true" outlineLevel="0" collapsed="false">
      <c r="B23" s="820" t="n">
        <v>18</v>
      </c>
      <c r="C23" s="821"/>
      <c r="D23" s="822" t="s">
        <v>339</v>
      </c>
      <c r="E23" s="823" t="n">
        <v>871</v>
      </c>
      <c r="F23" s="824" t="n">
        <v>11.3</v>
      </c>
      <c r="G23" s="825" t="n">
        <v>21196</v>
      </c>
      <c r="H23" s="824" t="n">
        <v>24.3</v>
      </c>
    </row>
    <row r="24" customFormat="false" ht="4.5" hidden="false" customHeight="true" outlineLevel="0" collapsed="false">
      <c r="B24" s="826"/>
      <c r="C24" s="827"/>
      <c r="D24" s="827"/>
      <c r="E24" s="828"/>
      <c r="F24" s="829"/>
      <c r="G24" s="828"/>
      <c r="H24" s="830"/>
    </row>
    <row r="25" customFormat="false" ht="20.25" hidden="false" customHeight="true" outlineLevel="0" collapsed="false">
      <c r="B25" s="831" t="s">
        <v>16</v>
      </c>
      <c r="C25" s="831"/>
      <c r="D25" s="831"/>
      <c r="E25" s="832" t="n">
        <v>99083</v>
      </c>
      <c r="F25" s="833" t="n">
        <v>100</v>
      </c>
      <c r="G25" s="834" t="s">
        <v>220</v>
      </c>
      <c r="H25" s="835" t="s">
        <v>220</v>
      </c>
    </row>
    <row r="26" customFormat="false" ht="18.95" hidden="false" customHeight="true" outlineLevel="0" collapsed="false">
      <c r="B26" s="796" t="n">
        <v>1</v>
      </c>
      <c r="C26" s="797" t="s">
        <v>322</v>
      </c>
      <c r="D26" s="797"/>
      <c r="E26" s="836" t="n">
        <v>19244</v>
      </c>
      <c r="F26" s="837" t="n">
        <v>19.4</v>
      </c>
      <c r="G26" s="836" t="n">
        <v>300832</v>
      </c>
      <c r="H26" s="799" t="n">
        <v>15.6</v>
      </c>
    </row>
    <row r="27" customFormat="false" ht="18.95" hidden="false" customHeight="true" outlineLevel="0" collapsed="false">
      <c r="B27" s="801" t="n">
        <v>2</v>
      </c>
      <c r="C27" s="802" t="s">
        <v>323</v>
      </c>
      <c r="D27" s="802"/>
      <c r="E27" s="838" t="n">
        <v>213</v>
      </c>
      <c r="F27" s="839" t="n">
        <v>0.2</v>
      </c>
      <c r="G27" s="838" t="n">
        <v>1760</v>
      </c>
      <c r="H27" s="804" t="n">
        <v>8.3</v>
      </c>
    </row>
    <row r="28" customFormat="false" ht="18.95" hidden="false" customHeight="true" outlineLevel="0" collapsed="false">
      <c r="B28" s="801" t="n">
        <v>3</v>
      </c>
      <c r="C28" s="802" t="s">
        <v>324</v>
      </c>
      <c r="D28" s="802"/>
      <c r="E28" s="838" t="n">
        <v>16533</v>
      </c>
      <c r="F28" s="839" t="n">
        <v>16.7</v>
      </c>
      <c r="G28" s="838" t="n">
        <v>378195</v>
      </c>
      <c r="H28" s="804" t="n">
        <v>22.9</v>
      </c>
    </row>
    <row r="29" customFormat="false" ht="18.95" hidden="false" customHeight="true" outlineLevel="0" collapsed="false">
      <c r="B29" s="801" t="n">
        <v>4</v>
      </c>
      <c r="C29" s="802" t="s">
        <v>325</v>
      </c>
      <c r="D29" s="802"/>
      <c r="E29" s="838" t="n">
        <v>6559</v>
      </c>
      <c r="F29" s="839" t="n">
        <v>6.6</v>
      </c>
      <c r="G29" s="838" t="n">
        <v>99046</v>
      </c>
      <c r="H29" s="804" t="n">
        <v>15.1</v>
      </c>
    </row>
    <row r="30" customFormat="false" ht="18.95" hidden="false" customHeight="true" outlineLevel="0" collapsed="false">
      <c r="B30" s="806" t="n">
        <v>5</v>
      </c>
      <c r="C30" s="807" t="s">
        <v>326</v>
      </c>
      <c r="D30" s="807"/>
      <c r="E30" s="840" t="n">
        <v>138</v>
      </c>
      <c r="F30" s="841" t="n">
        <v>0.1</v>
      </c>
      <c r="G30" s="840" t="n">
        <v>2448</v>
      </c>
      <c r="H30" s="809" t="n">
        <v>17.7</v>
      </c>
    </row>
    <row r="31" customFormat="false" ht="18.95" hidden="false" customHeight="true" outlineLevel="0" collapsed="false">
      <c r="B31" s="811" t="n">
        <v>6</v>
      </c>
      <c r="C31" s="812"/>
      <c r="D31" s="813" t="s">
        <v>327</v>
      </c>
      <c r="E31" s="842" t="n">
        <v>74</v>
      </c>
      <c r="F31" s="843" t="n">
        <v>0.1</v>
      </c>
      <c r="G31" s="842" t="n">
        <v>482</v>
      </c>
      <c r="H31" s="815" t="n">
        <v>6.5</v>
      </c>
    </row>
    <row r="32" customFormat="false" ht="18.95" hidden="false" customHeight="true" outlineLevel="0" collapsed="false">
      <c r="B32" s="796" t="n">
        <v>7</v>
      </c>
      <c r="C32" s="818"/>
      <c r="D32" s="819" t="s">
        <v>328</v>
      </c>
      <c r="E32" s="836" t="n">
        <v>23</v>
      </c>
      <c r="F32" s="837" t="n">
        <v>0</v>
      </c>
      <c r="G32" s="836" t="n">
        <v>1306</v>
      </c>
      <c r="H32" s="799" t="n">
        <v>56.8</v>
      </c>
    </row>
    <row r="33" customFormat="false" ht="18.95" hidden="false" customHeight="true" outlineLevel="0" collapsed="false">
      <c r="B33" s="801" t="n">
        <v>8</v>
      </c>
      <c r="C33" s="797" t="s">
        <v>329</v>
      </c>
      <c r="D33" s="797"/>
      <c r="E33" s="838" t="n">
        <v>1115</v>
      </c>
      <c r="F33" s="839" t="n">
        <v>1.1</v>
      </c>
      <c r="G33" s="838" t="n">
        <v>188528</v>
      </c>
      <c r="H33" s="804" t="n">
        <v>169.1</v>
      </c>
      <c r="I33" s="844"/>
      <c r="J33" s="844"/>
      <c r="K33" s="844"/>
      <c r="L33" s="844"/>
      <c r="M33" s="844"/>
      <c r="N33" s="844"/>
      <c r="O33" s="844"/>
      <c r="P33" s="844"/>
      <c r="Q33" s="844"/>
      <c r="R33" s="844"/>
      <c r="S33" s="844"/>
    </row>
    <row r="34" customFormat="false" ht="18.95" hidden="false" customHeight="true" outlineLevel="0" collapsed="false">
      <c r="B34" s="806" t="n">
        <v>9</v>
      </c>
      <c r="C34" s="807" t="s">
        <v>330</v>
      </c>
      <c r="D34" s="807"/>
      <c r="E34" s="840" t="n">
        <v>23</v>
      </c>
      <c r="F34" s="841" t="n">
        <v>0</v>
      </c>
      <c r="G34" s="840" t="n">
        <v>815</v>
      </c>
      <c r="H34" s="809" t="n">
        <v>35.4</v>
      </c>
      <c r="I34" s="844"/>
      <c r="J34" s="844"/>
      <c r="K34" s="844"/>
      <c r="L34" s="844"/>
      <c r="M34" s="844"/>
      <c r="N34" s="844"/>
      <c r="O34" s="844"/>
      <c r="P34" s="844"/>
      <c r="Q34" s="844"/>
      <c r="R34" s="844"/>
      <c r="S34" s="844"/>
    </row>
    <row r="35" customFormat="false" ht="18.95" hidden="false" customHeight="true" outlineLevel="0" collapsed="false">
      <c r="B35" s="796" t="n">
        <v>10</v>
      </c>
      <c r="C35" s="818"/>
      <c r="D35" s="819" t="s">
        <v>331</v>
      </c>
      <c r="E35" s="836" t="n">
        <v>11</v>
      </c>
      <c r="F35" s="837" t="n">
        <v>0</v>
      </c>
      <c r="G35" s="836" t="n">
        <v>225</v>
      </c>
      <c r="H35" s="799" t="n">
        <v>20.5</v>
      </c>
      <c r="I35" s="844"/>
      <c r="J35" s="844"/>
      <c r="K35" s="844"/>
      <c r="L35" s="844"/>
      <c r="M35" s="844"/>
      <c r="N35" s="844"/>
      <c r="O35" s="844"/>
      <c r="P35" s="844"/>
      <c r="Q35" s="844"/>
      <c r="R35" s="844"/>
      <c r="S35" s="844"/>
    </row>
    <row r="36" customFormat="false" ht="18.95" hidden="false" customHeight="true" outlineLevel="0" collapsed="false">
      <c r="B36" s="801" t="n">
        <v>11</v>
      </c>
      <c r="C36" s="797" t="s">
        <v>332</v>
      </c>
      <c r="D36" s="797"/>
      <c r="E36" s="838" t="n">
        <v>27</v>
      </c>
      <c r="F36" s="839" t="n">
        <v>0</v>
      </c>
      <c r="G36" s="838" t="n">
        <v>2654</v>
      </c>
      <c r="H36" s="804" t="n">
        <v>98.3</v>
      </c>
      <c r="I36" s="844"/>
      <c r="J36" s="844"/>
      <c r="K36" s="844"/>
      <c r="L36" s="844"/>
      <c r="M36" s="844"/>
      <c r="N36" s="844"/>
      <c r="O36" s="844"/>
      <c r="P36" s="844"/>
      <c r="Q36" s="844"/>
      <c r="R36" s="844"/>
      <c r="S36" s="844"/>
    </row>
    <row r="37" customFormat="false" ht="18.95" hidden="false" customHeight="true" outlineLevel="0" collapsed="false">
      <c r="B37" s="801" t="n">
        <v>12</v>
      </c>
      <c r="C37" s="802" t="s">
        <v>333</v>
      </c>
      <c r="D37" s="802"/>
      <c r="E37" s="838" t="n">
        <v>47</v>
      </c>
      <c r="F37" s="839" t="n">
        <v>0</v>
      </c>
      <c r="G37" s="838" t="n">
        <v>8526</v>
      </c>
      <c r="H37" s="804" t="n">
        <v>181.4</v>
      </c>
      <c r="I37" s="844"/>
      <c r="J37" s="844"/>
      <c r="K37" s="844"/>
      <c r="L37" s="844"/>
      <c r="M37" s="844"/>
      <c r="N37" s="844"/>
      <c r="O37" s="844"/>
      <c r="P37" s="844"/>
      <c r="Q37" s="844"/>
      <c r="R37" s="844"/>
      <c r="S37" s="844"/>
    </row>
    <row r="38" customFormat="false" ht="18.95" hidden="false" customHeight="true" outlineLevel="0" collapsed="false">
      <c r="B38" s="801" t="n">
        <v>13</v>
      </c>
      <c r="C38" s="802" t="s">
        <v>334</v>
      </c>
      <c r="D38" s="802"/>
      <c r="E38" s="838" t="n">
        <v>1507</v>
      </c>
      <c r="F38" s="839" t="n">
        <v>1.5</v>
      </c>
      <c r="G38" s="838" t="n">
        <v>124182</v>
      </c>
      <c r="H38" s="804" t="n">
        <v>82.4</v>
      </c>
      <c r="I38" s="844"/>
      <c r="J38" s="844"/>
      <c r="K38" s="844"/>
      <c r="L38" s="844"/>
      <c r="M38" s="844"/>
      <c r="N38" s="844"/>
      <c r="O38" s="844"/>
      <c r="P38" s="844"/>
      <c r="Q38" s="844"/>
      <c r="R38" s="844"/>
      <c r="S38" s="844"/>
    </row>
    <row r="39" customFormat="false" ht="18.95" hidden="false" customHeight="true" outlineLevel="0" collapsed="false">
      <c r="B39" s="801" t="n">
        <v>14</v>
      </c>
      <c r="C39" s="802" t="s">
        <v>335</v>
      </c>
      <c r="D39" s="802"/>
      <c r="E39" s="838" t="n">
        <v>3380</v>
      </c>
      <c r="F39" s="839" t="n">
        <v>3.4</v>
      </c>
      <c r="G39" s="838" t="n">
        <v>127958</v>
      </c>
      <c r="H39" s="804" t="n">
        <v>37.9</v>
      </c>
      <c r="I39" s="844"/>
      <c r="J39" s="844"/>
      <c r="K39" s="844"/>
      <c r="L39" s="844"/>
      <c r="M39" s="844"/>
      <c r="N39" s="844"/>
      <c r="O39" s="844"/>
      <c r="P39" s="844"/>
      <c r="Q39" s="844"/>
      <c r="R39" s="844"/>
      <c r="S39" s="844"/>
    </row>
    <row r="40" customFormat="false" ht="18.95" hidden="false" customHeight="true" outlineLevel="0" collapsed="false">
      <c r="B40" s="801" t="n">
        <v>15</v>
      </c>
      <c r="C40" s="802" t="s">
        <v>336</v>
      </c>
      <c r="D40" s="802"/>
      <c r="E40" s="838" t="n">
        <v>379</v>
      </c>
      <c r="F40" s="839" t="n">
        <v>0.4</v>
      </c>
      <c r="G40" s="838" t="n">
        <v>84997</v>
      </c>
      <c r="H40" s="804" t="n">
        <v>224.3</v>
      </c>
      <c r="I40" s="844"/>
      <c r="J40" s="844"/>
      <c r="K40" s="844"/>
      <c r="L40" s="844"/>
      <c r="M40" s="844"/>
      <c r="N40" s="844"/>
      <c r="O40" s="844"/>
      <c r="P40" s="844"/>
      <c r="Q40" s="844"/>
      <c r="R40" s="844"/>
      <c r="S40" s="844"/>
    </row>
    <row r="41" customFormat="false" ht="18.95" hidden="false" customHeight="true" outlineLevel="0" collapsed="false">
      <c r="B41" s="801" t="n">
        <v>16</v>
      </c>
      <c r="C41" s="802" t="s">
        <v>337</v>
      </c>
      <c r="D41" s="802"/>
      <c r="E41" s="838" t="n">
        <v>1158</v>
      </c>
      <c r="F41" s="839" t="n">
        <v>1.2</v>
      </c>
      <c r="G41" s="838" t="n">
        <v>145233</v>
      </c>
      <c r="H41" s="804" t="n">
        <v>125.4</v>
      </c>
      <c r="I41" s="844"/>
      <c r="J41" s="844"/>
      <c r="K41" s="844"/>
      <c r="L41" s="844"/>
      <c r="M41" s="844"/>
      <c r="N41" s="844"/>
      <c r="O41" s="844"/>
      <c r="P41" s="844"/>
      <c r="Q41" s="844"/>
      <c r="R41" s="844"/>
      <c r="S41" s="844"/>
    </row>
    <row r="42" customFormat="false" ht="18.95" hidden="false" customHeight="true" outlineLevel="0" collapsed="false">
      <c r="B42" s="806" t="n">
        <v>17</v>
      </c>
      <c r="C42" s="807" t="s">
        <v>338</v>
      </c>
      <c r="D42" s="807"/>
      <c r="E42" s="840" t="n">
        <v>609</v>
      </c>
      <c r="F42" s="841" t="n">
        <v>0.6</v>
      </c>
      <c r="G42" s="840" t="n">
        <v>51498</v>
      </c>
      <c r="H42" s="809" t="n">
        <v>84.6</v>
      </c>
      <c r="I42" s="844"/>
      <c r="J42" s="844"/>
      <c r="K42" s="844"/>
      <c r="L42" s="844"/>
      <c r="M42" s="844"/>
      <c r="N42" s="844"/>
      <c r="O42" s="844"/>
      <c r="P42" s="844"/>
      <c r="Q42" s="844"/>
      <c r="R42" s="844"/>
      <c r="S42" s="844"/>
    </row>
    <row r="43" customFormat="false" ht="18.75" hidden="false" customHeight="true" outlineLevel="0" collapsed="false">
      <c r="B43" s="820" t="n">
        <v>18</v>
      </c>
      <c r="C43" s="821"/>
      <c r="D43" s="822" t="s">
        <v>339</v>
      </c>
      <c r="E43" s="832" t="n">
        <v>60</v>
      </c>
      <c r="F43" s="833" t="n">
        <v>0.1</v>
      </c>
      <c r="G43" s="832" t="n">
        <v>1767</v>
      </c>
      <c r="H43" s="824" t="n">
        <v>29.5</v>
      </c>
      <c r="I43" s="844"/>
      <c r="J43" s="844"/>
      <c r="K43" s="844"/>
      <c r="L43" s="844"/>
      <c r="M43" s="844"/>
      <c r="N43" s="844"/>
      <c r="O43" s="844"/>
      <c r="P43" s="844"/>
      <c r="Q43" s="844"/>
      <c r="R43" s="844"/>
      <c r="S43" s="844"/>
    </row>
    <row r="44" customFormat="false" ht="13.5" hidden="false" customHeight="false" outlineLevel="0" collapsed="false">
      <c r="B44" s="845"/>
      <c r="C44" s="846"/>
      <c r="D44" s="846"/>
      <c r="E44" s="845"/>
      <c r="F44" s="845"/>
      <c r="G44" s="845"/>
      <c r="H44" s="845"/>
      <c r="I44" s="844"/>
      <c r="J44" s="844"/>
      <c r="K44" s="844"/>
      <c r="L44" s="844"/>
      <c r="M44" s="844"/>
      <c r="N44" s="844"/>
      <c r="O44" s="844"/>
      <c r="P44" s="844"/>
      <c r="Q44" s="844"/>
      <c r="R44" s="844"/>
      <c r="S44" s="844"/>
    </row>
    <row r="46" customFormat="false" ht="13.5" hidden="false" customHeight="false" outlineLevel="0" collapsed="false">
      <c r="B46" s="844"/>
      <c r="C46" s="844"/>
      <c r="D46" s="844"/>
      <c r="E46" s="844"/>
      <c r="F46" s="844"/>
      <c r="G46" s="844"/>
      <c r="H46" s="844"/>
      <c r="I46" s="844"/>
      <c r="J46" s="844"/>
      <c r="K46" s="844"/>
      <c r="L46" s="844"/>
      <c r="M46" s="844"/>
      <c r="N46" s="844"/>
      <c r="O46" s="844"/>
      <c r="P46" s="844"/>
      <c r="Q46" s="844"/>
      <c r="R46" s="844"/>
      <c r="S46" s="844"/>
    </row>
    <row r="47" customFormat="false" ht="13.5" hidden="false" customHeight="false" outlineLevel="0" collapsed="false">
      <c r="B47" s="844"/>
      <c r="C47" s="844"/>
      <c r="D47" s="844"/>
      <c r="E47" s="844"/>
      <c r="F47" s="844"/>
      <c r="G47" s="844"/>
      <c r="H47" s="844"/>
      <c r="I47" s="844"/>
      <c r="J47" s="844"/>
      <c r="K47" s="844"/>
      <c r="L47" s="844"/>
      <c r="M47" s="844"/>
      <c r="N47" s="844"/>
      <c r="O47" s="844"/>
      <c r="P47" s="844"/>
      <c r="Q47" s="844"/>
      <c r="R47" s="844"/>
      <c r="S47" s="844"/>
    </row>
    <row r="48" customFormat="false" ht="13.5" hidden="false" customHeight="false" outlineLevel="0" collapsed="false">
      <c r="B48" s="844"/>
      <c r="C48" s="844"/>
      <c r="D48" s="844"/>
      <c r="E48" s="844"/>
      <c r="F48" s="844"/>
      <c r="G48" s="844"/>
      <c r="H48" s="844"/>
      <c r="I48" s="844"/>
      <c r="J48" s="844"/>
      <c r="K48" s="844"/>
      <c r="L48" s="844"/>
      <c r="M48" s="844"/>
      <c r="N48" s="844"/>
      <c r="O48" s="844"/>
      <c r="P48" s="844"/>
      <c r="Q48" s="844"/>
      <c r="R48" s="844"/>
      <c r="S48" s="844"/>
    </row>
    <row r="49" customFormat="false" ht="13.5" hidden="false" customHeight="false" outlineLevel="0" collapsed="false">
      <c r="P49" s="844"/>
      <c r="Q49" s="844"/>
      <c r="R49" s="844"/>
      <c r="S49" s="844"/>
    </row>
    <row r="50" customFormat="false" ht="13.5" hidden="false" customHeight="false" outlineLevel="0" collapsed="false">
      <c r="P50" s="844"/>
      <c r="Q50" s="844"/>
      <c r="R50" s="844"/>
      <c r="S50" s="844"/>
    </row>
    <row r="51" customFormat="false" ht="13.5" hidden="false" customHeight="false" outlineLevel="0" collapsed="false">
      <c r="P51" s="844"/>
      <c r="Q51" s="844"/>
      <c r="R51" s="844"/>
      <c r="S51" s="844"/>
    </row>
    <row r="52" customFormat="false" ht="13.5" hidden="false" customHeight="false" outlineLevel="0" collapsed="false">
      <c r="P52" s="844"/>
      <c r="Q52" s="844"/>
      <c r="R52" s="844"/>
      <c r="S52" s="844"/>
    </row>
    <row r="53" customFormat="false" ht="13.5" hidden="false" customHeight="false" outlineLevel="0" collapsed="false">
      <c r="P53" s="844"/>
      <c r="Q53" s="844"/>
      <c r="R53" s="844"/>
      <c r="S53" s="844"/>
    </row>
    <row r="54" customFormat="false" ht="13.5" hidden="false" customHeight="false" outlineLevel="0" collapsed="false">
      <c r="P54" s="844"/>
      <c r="Q54" s="844"/>
      <c r="R54" s="844"/>
      <c r="S54" s="844"/>
    </row>
    <row r="55" customFormat="false" ht="13.5" hidden="false" customHeight="false" outlineLevel="0" collapsed="false">
      <c r="P55" s="844"/>
      <c r="Q55" s="844"/>
      <c r="R55" s="844"/>
      <c r="S55" s="844"/>
    </row>
    <row r="56" customFormat="false" ht="13.5" hidden="false" customHeight="false" outlineLevel="0" collapsed="false">
      <c r="P56" s="844"/>
      <c r="Q56" s="844"/>
      <c r="R56" s="844"/>
      <c r="S56" s="844"/>
    </row>
    <row r="57" customFormat="false" ht="13.5" hidden="false" customHeight="false" outlineLevel="0" collapsed="false">
      <c r="P57" s="844"/>
      <c r="Q57" s="844"/>
      <c r="R57" s="844"/>
      <c r="S57" s="844"/>
    </row>
    <row r="58" customFormat="false" ht="13.5" hidden="false" customHeight="false" outlineLevel="0" collapsed="false">
      <c r="P58" s="844"/>
      <c r="Q58" s="844"/>
      <c r="R58" s="844"/>
      <c r="S58" s="844"/>
    </row>
    <row r="59" customFormat="false" ht="13.5" hidden="false" customHeight="false" outlineLevel="0" collapsed="false">
      <c r="P59" s="844"/>
      <c r="Q59" s="844"/>
      <c r="R59" s="844"/>
      <c r="S59" s="844"/>
    </row>
    <row r="60" customFormat="false" ht="13.5" hidden="false" customHeight="false" outlineLevel="0" collapsed="false">
      <c r="P60" s="844"/>
      <c r="Q60" s="844"/>
      <c r="R60" s="844"/>
      <c r="S60" s="844"/>
    </row>
    <row r="61" customFormat="false" ht="13.5" hidden="false" customHeight="false" outlineLevel="0" collapsed="false">
      <c r="P61" s="844"/>
      <c r="Q61" s="844"/>
      <c r="R61" s="844"/>
      <c r="S61" s="844"/>
    </row>
    <row r="62" customFormat="false" ht="13.5" hidden="false" customHeight="false" outlineLevel="0" collapsed="false">
      <c r="P62" s="844"/>
      <c r="Q62" s="844"/>
      <c r="R62" s="844"/>
      <c r="S62" s="844"/>
    </row>
    <row r="63" customFormat="false" ht="13.5" hidden="false" customHeight="false" outlineLevel="0" collapsed="false">
      <c r="P63" s="844"/>
      <c r="Q63" s="844"/>
      <c r="R63" s="844"/>
      <c r="S63" s="844"/>
    </row>
    <row r="64" customFormat="false" ht="13.5" hidden="false" customHeight="false" outlineLevel="0" collapsed="false">
      <c r="P64" s="844"/>
      <c r="Q64" s="844"/>
      <c r="R64" s="844"/>
      <c r="S64" s="844"/>
    </row>
    <row r="65" customFormat="false" ht="13.5" hidden="false" customHeight="false" outlineLevel="0" collapsed="false">
      <c r="P65" s="844"/>
      <c r="Q65" s="844"/>
      <c r="R65" s="844"/>
      <c r="S65" s="844"/>
    </row>
    <row r="66" customFormat="false" ht="13.5" hidden="false" customHeight="false" outlineLevel="0" collapsed="false">
      <c r="P66" s="844"/>
      <c r="Q66" s="844"/>
      <c r="R66" s="844"/>
      <c r="S66" s="844"/>
    </row>
    <row r="67" customFormat="false" ht="13.5" hidden="false" customHeight="false" outlineLevel="0" collapsed="false">
      <c r="P67" s="844"/>
      <c r="Q67" s="844"/>
      <c r="R67" s="844"/>
      <c r="S67" s="844"/>
    </row>
    <row r="68" customFormat="false" ht="13.5" hidden="false" customHeight="false" outlineLevel="0" collapsed="false">
      <c r="P68" s="844"/>
      <c r="Q68" s="844"/>
      <c r="R68" s="844"/>
      <c r="S68" s="844"/>
    </row>
    <row r="69" customFormat="false" ht="13.5" hidden="false" customHeight="false" outlineLevel="0" collapsed="false">
      <c r="P69" s="844"/>
      <c r="Q69" s="844"/>
      <c r="R69" s="844"/>
      <c r="S69" s="844"/>
    </row>
    <row r="70" customFormat="false" ht="13.5" hidden="false" customHeight="false" outlineLevel="0" collapsed="false">
      <c r="P70" s="844"/>
      <c r="Q70" s="844"/>
      <c r="R70" s="844"/>
      <c r="S70" s="844"/>
    </row>
    <row r="71" customFormat="false" ht="13.5" hidden="false" customHeight="false" outlineLevel="0" collapsed="false">
      <c r="P71" s="844"/>
      <c r="Q71" s="844"/>
      <c r="R71" s="844"/>
      <c r="S71" s="844"/>
    </row>
    <row r="72" customFormat="false" ht="13.5" hidden="false" customHeight="false" outlineLevel="0" collapsed="false">
      <c r="P72" s="844"/>
      <c r="Q72" s="844"/>
      <c r="R72" s="844"/>
      <c r="S72" s="844"/>
    </row>
    <row r="73" customFormat="false" ht="13.5" hidden="false" customHeight="false" outlineLevel="0" collapsed="false">
      <c r="P73" s="844"/>
      <c r="Q73" s="844"/>
      <c r="R73" s="844"/>
      <c r="S73" s="844"/>
    </row>
    <row r="74" customFormat="false" ht="13.5" hidden="false" customHeight="false" outlineLevel="0" collapsed="false">
      <c r="P74" s="844"/>
      <c r="Q74" s="844"/>
      <c r="R74" s="844"/>
      <c r="S74" s="844"/>
    </row>
    <row r="75" customFormat="false" ht="13.5" hidden="false" customHeight="false" outlineLevel="0" collapsed="false">
      <c r="P75" s="844"/>
      <c r="Q75" s="844"/>
      <c r="R75" s="844"/>
      <c r="S75" s="844"/>
    </row>
    <row r="76" customFormat="false" ht="13.5" hidden="false" customHeight="false" outlineLevel="0" collapsed="false">
      <c r="P76" s="844"/>
      <c r="Q76" s="844"/>
      <c r="R76" s="844"/>
      <c r="S76" s="844"/>
    </row>
    <row r="77" customFormat="false" ht="13.5" hidden="false" customHeight="false" outlineLevel="0" collapsed="false">
      <c r="P77" s="844"/>
      <c r="Q77" s="844"/>
      <c r="R77" s="844"/>
      <c r="S77" s="844"/>
    </row>
    <row r="78" customFormat="false" ht="13.5" hidden="false" customHeight="false" outlineLevel="0" collapsed="false">
      <c r="P78" s="844"/>
      <c r="Q78" s="844"/>
      <c r="R78" s="844"/>
      <c r="S78" s="844"/>
    </row>
    <row r="79" customFormat="false" ht="13.5" hidden="false" customHeight="false" outlineLevel="0" collapsed="false">
      <c r="P79" s="844"/>
      <c r="Q79" s="844"/>
      <c r="R79" s="844"/>
      <c r="S79" s="844"/>
    </row>
  </sheetData>
  <mergeCells count="31">
    <mergeCell ref="G3:H3"/>
    <mergeCell ref="B5:D5"/>
    <mergeCell ref="C6:D6"/>
    <mergeCell ref="C7:D7"/>
    <mergeCell ref="C8:D8"/>
    <mergeCell ref="C9:D9"/>
    <mergeCell ref="C10:D10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B25:D25"/>
    <mergeCell ref="C26:D26"/>
    <mergeCell ref="C27:D27"/>
    <mergeCell ref="C28:D28"/>
    <mergeCell ref="C29:D29"/>
    <mergeCell ref="C30:D30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551388888888889" right="0.19652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7" width="8.99"/>
    <col collapsed="false" customWidth="true" hidden="false" outlineLevel="0" max="2" min="2" style="847" width="9.62"/>
    <col collapsed="false" customWidth="true" hidden="false" outlineLevel="0" max="3" min="3" style="696" width="13.36"/>
    <col collapsed="false" customWidth="true" hidden="false" outlineLevel="0" max="12" min="4" style="677" width="9.36"/>
    <col collapsed="false" customWidth="false" hidden="false" outlineLevel="0" max="257" min="13" style="677" width="8.99"/>
  </cols>
  <sheetData>
    <row r="1" customFormat="false" ht="18" hidden="false" customHeight="true" outlineLevel="0" collapsed="false">
      <c r="E1" s="779" t="s">
        <v>340</v>
      </c>
    </row>
    <row r="2" customFormat="false" ht="20.25" hidden="false" customHeight="true" outlineLevel="0" collapsed="false">
      <c r="B2" s="848"/>
      <c r="C2" s="848"/>
      <c r="D2" s="849"/>
      <c r="E2" s="849"/>
      <c r="F2" s="849"/>
      <c r="G2" s="849"/>
      <c r="H2" s="849"/>
      <c r="I2" s="849"/>
      <c r="J2" s="850" t="s">
        <v>243</v>
      </c>
      <c r="K2" s="850"/>
      <c r="L2" s="850"/>
    </row>
    <row r="3" customFormat="false" ht="44.25" hidden="false" customHeight="true" outlineLevel="0" collapsed="false">
      <c r="B3" s="851"/>
      <c r="C3" s="852"/>
      <c r="D3" s="853" t="s">
        <v>329</v>
      </c>
      <c r="E3" s="853" t="s">
        <v>341</v>
      </c>
      <c r="F3" s="854" t="s">
        <v>342</v>
      </c>
      <c r="G3" s="853" t="s">
        <v>332</v>
      </c>
      <c r="H3" s="853" t="s">
        <v>343</v>
      </c>
      <c r="I3" s="853" t="s">
        <v>344</v>
      </c>
      <c r="J3" s="853" t="s">
        <v>345</v>
      </c>
      <c r="K3" s="853" t="s">
        <v>346</v>
      </c>
      <c r="L3" s="853" t="s">
        <v>347</v>
      </c>
    </row>
    <row r="4" customFormat="false" ht="20.25" hidden="false" customHeight="true" outlineLevel="0" collapsed="false">
      <c r="B4" s="855" t="s">
        <v>348</v>
      </c>
      <c r="C4" s="856" t="s">
        <v>219</v>
      </c>
      <c r="D4" s="857" t="n">
        <v>3792</v>
      </c>
      <c r="E4" s="857" t="n">
        <v>1577</v>
      </c>
      <c r="F4" s="857" t="n">
        <v>1337</v>
      </c>
      <c r="G4" s="857" t="n">
        <v>199</v>
      </c>
      <c r="H4" s="857" t="n">
        <v>267</v>
      </c>
      <c r="I4" s="857" t="n">
        <v>5960</v>
      </c>
      <c r="J4" s="857" t="n">
        <v>6040</v>
      </c>
      <c r="K4" s="857" t="n">
        <v>2811</v>
      </c>
      <c r="L4" s="857" t="n">
        <v>2641</v>
      </c>
    </row>
    <row r="5" customFormat="false" ht="20.25" hidden="false" customHeight="true" outlineLevel="0" collapsed="false">
      <c r="B5" s="855"/>
      <c r="C5" s="858" t="s">
        <v>349</v>
      </c>
      <c r="D5" s="859" t="n">
        <v>2548</v>
      </c>
      <c r="E5" s="859" t="n">
        <v>1552</v>
      </c>
      <c r="F5" s="859" t="n">
        <v>1326</v>
      </c>
      <c r="G5" s="859" t="n">
        <v>162</v>
      </c>
      <c r="H5" s="859" t="n">
        <v>194</v>
      </c>
      <c r="I5" s="859" t="n">
        <v>4450</v>
      </c>
      <c r="J5" s="859" t="n">
        <v>2671</v>
      </c>
      <c r="K5" s="860" t="n">
        <v>2401</v>
      </c>
      <c r="L5" s="860" t="n">
        <v>1484</v>
      </c>
    </row>
    <row r="6" customFormat="false" ht="20.25" hidden="false" customHeight="true" outlineLevel="0" collapsed="false">
      <c r="B6" s="855"/>
      <c r="C6" s="861" t="s">
        <v>350</v>
      </c>
      <c r="D6" s="862" t="n">
        <v>1244</v>
      </c>
      <c r="E6" s="862" t="n">
        <v>25</v>
      </c>
      <c r="F6" s="862" t="n">
        <v>11</v>
      </c>
      <c r="G6" s="862" t="n">
        <v>37</v>
      </c>
      <c r="H6" s="862" t="n">
        <v>73</v>
      </c>
      <c r="I6" s="863" t="n">
        <v>1510</v>
      </c>
      <c r="J6" s="862" t="n">
        <v>3369</v>
      </c>
      <c r="K6" s="862" t="n">
        <v>410</v>
      </c>
      <c r="L6" s="862" t="n">
        <v>1157</v>
      </c>
    </row>
    <row r="7" customFormat="false" ht="20.25" hidden="false" customHeight="true" outlineLevel="0" collapsed="false">
      <c r="B7" s="864" t="s">
        <v>351</v>
      </c>
      <c r="C7" s="856" t="s">
        <v>219</v>
      </c>
      <c r="D7" s="865" t="n">
        <v>29.7</v>
      </c>
      <c r="E7" s="865" t="n">
        <v>12.4</v>
      </c>
      <c r="F7" s="865" t="n">
        <v>10.5</v>
      </c>
      <c r="G7" s="865" t="n">
        <v>1.6</v>
      </c>
      <c r="H7" s="865" t="n">
        <v>2.1</v>
      </c>
      <c r="I7" s="865" t="n">
        <v>46.7</v>
      </c>
      <c r="J7" s="865" t="n">
        <v>47.3</v>
      </c>
      <c r="K7" s="865" t="n">
        <v>22</v>
      </c>
      <c r="L7" s="865" t="n">
        <v>20.7</v>
      </c>
    </row>
    <row r="8" customFormat="false" ht="20.25" hidden="false" customHeight="true" outlineLevel="0" collapsed="false">
      <c r="B8" s="864"/>
      <c r="C8" s="858" t="s">
        <v>349</v>
      </c>
      <c r="D8" s="866" t="n">
        <v>20</v>
      </c>
      <c r="E8" s="866" t="n">
        <v>12.2</v>
      </c>
      <c r="F8" s="866" t="n">
        <v>10.4</v>
      </c>
      <c r="G8" s="866" t="n">
        <v>1.3</v>
      </c>
      <c r="H8" s="866" t="n">
        <v>1.5</v>
      </c>
      <c r="I8" s="866" t="n">
        <v>34.8</v>
      </c>
      <c r="J8" s="866" t="n">
        <v>20.9</v>
      </c>
      <c r="K8" s="866" t="n">
        <v>18.8</v>
      </c>
      <c r="L8" s="866" t="n">
        <v>11.6</v>
      </c>
    </row>
    <row r="9" customFormat="false" ht="20.25" hidden="false" customHeight="true" outlineLevel="0" collapsed="false">
      <c r="B9" s="864"/>
      <c r="C9" s="867" t="s">
        <v>350</v>
      </c>
      <c r="D9" s="868" t="n">
        <v>9.7</v>
      </c>
      <c r="E9" s="868" t="n">
        <v>0.2</v>
      </c>
      <c r="F9" s="868" t="n">
        <v>0.1</v>
      </c>
      <c r="G9" s="868" t="n">
        <v>0.3</v>
      </c>
      <c r="H9" s="868" t="n">
        <v>0.6</v>
      </c>
      <c r="I9" s="868" t="n">
        <v>11.8</v>
      </c>
      <c r="J9" s="868" t="n">
        <v>26.4</v>
      </c>
      <c r="K9" s="868" t="n">
        <v>3.2</v>
      </c>
      <c r="L9" s="868" t="n">
        <v>9.1</v>
      </c>
    </row>
    <row r="10" customFormat="false" ht="21.75" hidden="false" customHeight="true" outlineLevel="0" collapsed="false">
      <c r="D10" s="869"/>
      <c r="E10" s="870"/>
    </row>
    <row r="22" customFormat="false" ht="13.5" hidden="false" customHeight="false" outlineLevel="0" collapsed="false">
      <c r="J22" s="871"/>
      <c r="K22" s="870"/>
    </row>
  </sheetData>
  <mergeCells count="4">
    <mergeCell ref="B2:C2"/>
    <mergeCell ref="J2:L2"/>
    <mergeCell ref="B4:B6"/>
    <mergeCell ref="B7:B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7" width="8.99"/>
    <col collapsed="false" customWidth="true" hidden="false" outlineLevel="0" max="2" min="2" style="677" width="3.87"/>
    <col collapsed="false" customWidth="true" hidden="false" outlineLevel="0" max="3" min="3" style="677" width="28.75"/>
    <col collapsed="false" customWidth="true" hidden="false" outlineLevel="0" max="6" min="4" style="677" width="14.74"/>
    <col collapsed="false" customWidth="false" hidden="false" outlineLevel="0" max="257" min="7" style="677" width="8.99"/>
  </cols>
  <sheetData>
    <row r="1" customFormat="false" ht="19.5" hidden="false" customHeight="true" outlineLevel="0" collapsed="false">
      <c r="B1" s="872" t="s">
        <v>352</v>
      </c>
      <c r="C1" s="872"/>
      <c r="D1" s="872"/>
      <c r="E1" s="872"/>
      <c r="F1" s="872"/>
    </row>
    <row r="2" customFormat="false" ht="15.75" hidden="false" customHeight="true" outlineLevel="0" collapsed="false"/>
    <row r="3" customFormat="false" ht="25.5" hidden="false" customHeight="true" outlineLevel="0" collapsed="false">
      <c r="E3" s="679" t="s">
        <v>243</v>
      </c>
      <c r="F3" s="679"/>
    </row>
    <row r="4" customFormat="false" ht="8.25" hidden="false" customHeight="true" outlineLevel="0" collapsed="false">
      <c r="B4" s="873"/>
      <c r="C4" s="704"/>
      <c r="D4" s="874" t="s">
        <v>2</v>
      </c>
      <c r="E4" s="875"/>
      <c r="F4" s="876" t="s">
        <v>214</v>
      </c>
    </row>
    <row r="5" customFormat="false" ht="31.5" hidden="false" customHeight="true" outlineLevel="0" collapsed="false">
      <c r="B5" s="877"/>
      <c r="C5" s="878"/>
      <c r="D5" s="874"/>
      <c r="E5" s="879" t="s">
        <v>353</v>
      </c>
      <c r="F5" s="876"/>
    </row>
    <row r="6" customFormat="false" ht="26.25" hidden="false" customHeight="true" outlineLevel="0" collapsed="false">
      <c r="B6" s="880" t="s">
        <v>294</v>
      </c>
      <c r="C6" s="880"/>
      <c r="D6" s="881" t="n">
        <v>8794</v>
      </c>
      <c r="E6" s="882" t="n">
        <v>100</v>
      </c>
      <c r="F6" s="883" t="s">
        <v>220</v>
      </c>
    </row>
    <row r="7" customFormat="false" ht="20.25" hidden="false" customHeight="true" outlineLevel="0" collapsed="false">
      <c r="B7" s="884" t="n">
        <v>1</v>
      </c>
      <c r="C7" s="885" t="s">
        <v>354</v>
      </c>
      <c r="D7" s="842" t="n">
        <v>806</v>
      </c>
      <c r="E7" s="886" t="n">
        <v>9.2</v>
      </c>
      <c r="F7" s="842" t="n">
        <v>6087</v>
      </c>
    </row>
    <row r="8" customFormat="false" ht="20.25" hidden="false" customHeight="true" outlineLevel="0" collapsed="false">
      <c r="B8" s="884" t="n">
        <v>2</v>
      </c>
      <c r="C8" s="887" t="s">
        <v>355</v>
      </c>
      <c r="D8" s="842" t="n">
        <v>74</v>
      </c>
      <c r="E8" s="886" t="n">
        <v>0.8</v>
      </c>
      <c r="F8" s="842" t="n">
        <v>498</v>
      </c>
    </row>
    <row r="9" customFormat="false" ht="20.25" hidden="false" customHeight="true" outlineLevel="0" collapsed="false">
      <c r="B9" s="884" t="n">
        <v>3</v>
      </c>
      <c r="C9" s="887" t="s">
        <v>356</v>
      </c>
      <c r="D9" s="842" t="n">
        <v>222</v>
      </c>
      <c r="E9" s="886" t="n">
        <v>2.5</v>
      </c>
      <c r="F9" s="842" t="n">
        <v>1269</v>
      </c>
    </row>
    <row r="10" customFormat="false" ht="20.25" hidden="false" customHeight="true" outlineLevel="0" collapsed="false">
      <c r="B10" s="884" t="n">
        <v>4</v>
      </c>
      <c r="C10" s="887" t="s">
        <v>357</v>
      </c>
      <c r="D10" s="842" t="n">
        <v>265</v>
      </c>
      <c r="E10" s="886" t="n">
        <v>3</v>
      </c>
      <c r="F10" s="842" t="n">
        <v>2310</v>
      </c>
    </row>
    <row r="11" customFormat="false" ht="20.25" hidden="false" customHeight="true" outlineLevel="0" collapsed="false">
      <c r="B11" s="884" t="n">
        <v>5</v>
      </c>
      <c r="C11" s="887" t="s">
        <v>358</v>
      </c>
      <c r="D11" s="842" t="n">
        <v>77</v>
      </c>
      <c r="E11" s="886" t="n">
        <v>0.9</v>
      </c>
      <c r="F11" s="842" t="n">
        <v>512</v>
      </c>
    </row>
    <row r="12" customFormat="false" ht="20.25" hidden="false" customHeight="true" outlineLevel="0" collapsed="false">
      <c r="B12" s="884" t="n">
        <v>6</v>
      </c>
      <c r="C12" s="887" t="s">
        <v>359</v>
      </c>
      <c r="D12" s="842" t="n">
        <v>26</v>
      </c>
      <c r="E12" s="886" t="n">
        <v>0.3</v>
      </c>
      <c r="F12" s="842" t="n">
        <v>59</v>
      </c>
    </row>
    <row r="13" customFormat="false" ht="20.25" hidden="false" customHeight="true" outlineLevel="0" collapsed="false">
      <c r="B13" s="884" t="n">
        <v>7</v>
      </c>
      <c r="C13" s="887" t="s">
        <v>360</v>
      </c>
      <c r="D13" s="842" t="n">
        <v>22</v>
      </c>
      <c r="E13" s="886" t="n">
        <v>0.250170570843757</v>
      </c>
      <c r="F13" s="842" t="n">
        <v>145</v>
      </c>
    </row>
    <row r="14" customFormat="false" ht="20.25" hidden="false" customHeight="true" outlineLevel="0" collapsed="false">
      <c r="B14" s="884" t="n">
        <v>8</v>
      </c>
      <c r="C14" s="887" t="s">
        <v>361</v>
      </c>
      <c r="D14" s="842" t="n">
        <v>401</v>
      </c>
      <c r="E14" s="886" t="n">
        <v>4.6</v>
      </c>
      <c r="F14" s="842" t="n">
        <v>2622</v>
      </c>
    </row>
    <row r="15" customFormat="false" ht="20.25" hidden="false" customHeight="true" outlineLevel="0" collapsed="false">
      <c r="B15" s="884" t="n">
        <v>9</v>
      </c>
      <c r="C15" s="887" t="s">
        <v>362</v>
      </c>
      <c r="D15" s="888" t="n">
        <v>86</v>
      </c>
      <c r="E15" s="886" t="n">
        <v>1</v>
      </c>
      <c r="F15" s="842" t="n">
        <v>228</v>
      </c>
    </row>
    <row r="16" customFormat="false" ht="20.25" hidden="false" customHeight="true" outlineLevel="0" collapsed="false">
      <c r="B16" s="889" t="n">
        <v>10</v>
      </c>
      <c r="C16" s="890" t="s">
        <v>363</v>
      </c>
      <c r="D16" s="891" t="n">
        <v>1376</v>
      </c>
      <c r="E16" s="892" t="n">
        <v>15.6</v>
      </c>
      <c r="F16" s="891" t="n">
        <v>8775</v>
      </c>
    </row>
  </sheetData>
  <mergeCells count="5">
    <mergeCell ref="B1:F1"/>
    <mergeCell ref="E3:F3"/>
    <mergeCell ref="D4:D5"/>
    <mergeCell ref="F4:F5"/>
    <mergeCell ref="B6:C6"/>
  </mergeCells>
  <printOptions headings="false" gridLines="false" gridLinesSet="true" horizontalCentered="false" verticalCentered="false"/>
  <pageMargins left="0.579861111111111" right="0.786805555555556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00" width="8.99"/>
    <col collapsed="false" customWidth="true" hidden="false" outlineLevel="0" max="2" min="2" style="700" width="0.62"/>
    <col collapsed="false" customWidth="true" hidden="false" outlineLevel="0" max="3" min="3" style="700" width="3.24"/>
    <col collapsed="false" customWidth="true" hidden="false" outlineLevel="0" max="4" min="4" style="700" width="1.75"/>
    <col collapsed="false" customWidth="true" hidden="false" outlineLevel="0" max="5" min="5" style="700" width="33.75"/>
    <col collapsed="false" customWidth="true" hidden="false" outlineLevel="0" max="9" min="6" style="700" width="12.62"/>
    <col collapsed="false" customWidth="false" hidden="false" outlineLevel="0" max="257" min="10" style="700" width="8.99"/>
  </cols>
  <sheetData>
    <row r="2" customFormat="false" ht="13.5" hidden="false" customHeight="false" outlineLevel="0" collapsed="false">
      <c r="A2" s="893"/>
      <c r="B2" s="893"/>
      <c r="C2" s="893"/>
      <c r="D2" s="894"/>
      <c r="E2" s="895" t="s">
        <v>364</v>
      </c>
    </row>
    <row r="3" customFormat="false" ht="13.5" hidden="false" customHeight="false" outlineLevel="0" collapsed="false">
      <c r="A3" s="893"/>
      <c r="B3" s="896"/>
      <c r="C3" s="897"/>
      <c r="D3" s="781"/>
      <c r="E3" s="897"/>
      <c r="H3" s="784" t="s">
        <v>318</v>
      </c>
      <c r="I3" s="784"/>
    </row>
    <row r="4" customFormat="false" ht="30.75" hidden="false" customHeight="true" outlineLevel="0" collapsed="false">
      <c r="A4" s="893"/>
      <c r="B4" s="898"/>
      <c r="C4" s="899"/>
      <c r="D4" s="900"/>
      <c r="E4" s="901"/>
      <c r="F4" s="902" t="s">
        <v>2</v>
      </c>
      <c r="G4" s="903" t="s">
        <v>319</v>
      </c>
      <c r="H4" s="904" t="s">
        <v>365</v>
      </c>
      <c r="I4" s="790" t="s">
        <v>366</v>
      </c>
    </row>
    <row r="5" customFormat="false" ht="25.7" hidden="false" customHeight="true" outlineLevel="0" collapsed="false">
      <c r="A5" s="905"/>
      <c r="B5" s="906" t="s">
        <v>14</v>
      </c>
      <c r="C5" s="906"/>
      <c r="D5" s="906"/>
      <c r="E5" s="906"/>
      <c r="F5" s="907" t="n">
        <v>7714</v>
      </c>
      <c r="G5" s="908" t="n">
        <v>100</v>
      </c>
      <c r="H5" s="909" t="s">
        <v>220</v>
      </c>
      <c r="I5" s="910" t="s">
        <v>220</v>
      </c>
    </row>
    <row r="6" customFormat="false" ht="4.5" hidden="false" customHeight="true" outlineLevel="0" collapsed="false">
      <c r="A6" s="893"/>
      <c r="B6" s="906"/>
      <c r="C6" s="906"/>
      <c r="D6" s="906"/>
      <c r="E6" s="906"/>
      <c r="F6" s="911"/>
      <c r="G6" s="912"/>
      <c r="H6" s="913"/>
      <c r="I6" s="912"/>
    </row>
    <row r="7" customFormat="false" ht="22.35" hidden="false" customHeight="true" outlineLevel="0" collapsed="false">
      <c r="A7" s="905"/>
      <c r="B7" s="914"/>
      <c r="C7" s="915" t="n">
        <v>1</v>
      </c>
      <c r="D7" s="916" t="s">
        <v>367</v>
      </c>
      <c r="E7" s="916"/>
      <c r="F7" s="917" t="n">
        <v>3652</v>
      </c>
      <c r="G7" s="918" t="n">
        <v>47.3</v>
      </c>
      <c r="H7" s="917" t="n">
        <v>187097</v>
      </c>
      <c r="I7" s="918" t="n">
        <v>51.2</v>
      </c>
    </row>
    <row r="8" customFormat="false" ht="22.35" hidden="false" customHeight="true" outlineLevel="0" collapsed="false">
      <c r="A8" s="905"/>
      <c r="B8" s="919"/>
      <c r="C8" s="920" t="n">
        <v>2</v>
      </c>
      <c r="D8" s="921" t="s">
        <v>368</v>
      </c>
      <c r="E8" s="921"/>
      <c r="F8" s="917" t="n">
        <v>2803</v>
      </c>
      <c r="G8" s="918" t="n">
        <v>36.3</v>
      </c>
      <c r="H8" s="917" t="n">
        <v>56317</v>
      </c>
      <c r="I8" s="918" t="n">
        <v>20.1</v>
      </c>
    </row>
    <row r="9" customFormat="false" ht="22.35" hidden="false" customHeight="true" outlineLevel="0" collapsed="false">
      <c r="A9" s="905"/>
      <c r="B9" s="922"/>
      <c r="C9" s="923" t="n">
        <v>3</v>
      </c>
      <c r="D9" s="924" t="s">
        <v>369</v>
      </c>
      <c r="E9" s="924"/>
      <c r="F9" s="925" t="n">
        <v>2522</v>
      </c>
      <c r="G9" s="926" t="n">
        <v>32.7</v>
      </c>
      <c r="H9" s="925" t="n">
        <v>44010</v>
      </c>
      <c r="I9" s="926" t="n">
        <v>17.5</v>
      </c>
    </row>
    <row r="10" customFormat="false" ht="22.35" hidden="false" customHeight="true" outlineLevel="0" collapsed="false">
      <c r="A10" s="905"/>
      <c r="B10" s="927"/>
      <c r="C10" s="928" t="n">
        <v>4</v>
      </c>
      <c r="D10" s="929"/>
      <c r="E10" s="930" t="s">
        <v>370</v>
      </c>
      <c r="F10" s="925" t="n">
        <v>339</v>
      </c>
      <c r="G10" s="926" t="n">
        <v>4.4</v>
      </c>
      <c r="H10" s="925" t="n">
        <v>863</v>
      </c>
      <c r="I10" s="926" t="n">
        <v>2.5</v>
      </c>
    </row>
    <row r="11" customFormat="false" ht="22.35" hidden="false" customHeight="true" outlineLevel="0" collapsed="false">
      <c r="A11" s="905"/>
      <c r="B11" s="927"/>
      <c r="C11" s="928" t="n">
        <v>5</v>
      </c>
      <c r="D11" s="929"/>
      <c r="E11" s="930" t="s">
        <v>371</v>
      </c>
      <c r="F11" s="925" t="n">
        <v>700</v>
      </c>
      <c r="G11" s="926" t="n">
        <v>9.1</v>
      </c>
      <c r="H11" s="925" t="n">
        <v>3215</v>
      </c>
      <c r="I11" s="926" t="n">
        <v>4.6</v>
      </c>
    </row>
    <row r="12" customFormat="false" ht="22.35" hidden="false" customHeight="true" outlineLevel="0" collapsed="false">
      <c r="A12" s="905"/>
      <c r="B12" s="927"/>
      <c r="C12" s="928" t="n">
        <v>6</v>
      </c>
      <c r="D12" s="929"/>
      <c r="E12" s="930" t="s">
        <v>372</v>
      </c>
      <c r="F12" s="925" t="n">
        <v>1697</v>
      </c>
      <c r="G12" s="926" t="n">
        <v>22</v>
      </c>
      <c r="H12" s="925" t="n">
        <v>7038</v>
      </c>
      <c r="I12" s="926" t="n">
        <v>4.1</v>
      </c>
    </row>
    <row r="13" customFormat="false" ht="22.35" hidden="false" customHeight="true" outlineLevel="0" collapsed="false">
      <c r="A13" s="905"/>
      <c r="B13" s="927"/>
      <c r="C13" s="928" t="n">
        <v>7</v>
      </c>
      <c r="D13" s="929"/>
      <c r="E13" s="930" t="s">
        <v>373</v>
      </c>
      <c r="F13" s="925" t="n">
        <v>751</v>
      </c>
      <c r="G13" s="926" t="n">
        <v>9.7</v>
      </c>
      <c r="H13" s="925" t="n">
        <v>3013</v>
      </c>
      <c r="I13" s="926" t="n">
        <v>4</v>
      </c>
    </row>
    <row r="14" customFormat="false" ht="22.35" hidden="false" customHeight="true" outlineLevel="0" collapsed="false">
      <c r="A14" s="905"/>
      <c r="B14" s="927"/>
      <c r="C14" s="928" t="n">
        <v>8</v>
      </c>
      <c r="D14" s="929"/>
      <c r="E14" s="930" t="s">
        <v>374</v>
      </c>
      <c r="F14" s="925" t="n">
        <v>334</v>
      </c>
      <c r="G14" s="926" t="n">
        <v>4.3</v>
      </c>
      <c r="H14" s="925" t="n">
        <v>578</v>
      </c>
      <c r="I14" s="926" t="n">
        <v>1.7</v>
      </c>
    </row>
    <row r="15" customFormat="false" ht="22.35" hidden="false" customHeight="true" outlineLevel="0" collapsed="false">
      <c r="A15" s="905"/>
      <c r="B15" s="927"/>
      <c r="C15" s="928" t="n">
        <v>9</v>
      </c>
      <c r="D15" s="929"/>
      <c r="E15" s="930" t="s">
        <v>375</v>
      </c>
      <c r="F15" s="925" t="n">
        <v>449</v>
      </c>
      <c r="G15" s="926" t="n">
        <v>5.8</v>
      </c>
      <c r="H15" s="925" t="n">
        <v>841</v>
      </c>
      <c r="I15" s="926" t="n">
        <v>1.9</v>
      </c>
    </row>
    <row r="16" customFormat="false" ht="22.35" hidden="false" customHeight="true" outlineLevel="0" collapsed="false">
      <c r="A16" s="905"/>
      <c r="B16" s="927"/>
      <c r="C16" s="928" t="n">
        <v>10</v>
      </c>
      <c r="D16" s="929"/>
      <c r="E16" s="930" t="s">
        <v>376</v>
      </c>
      <c r="F16" s="925" t="n">
        <v>1979</v>
      </c>
      <c r="G16" s="926" t="n">
        <v>25.7</v>
      </c>
      <c r="H16" s="925" t="n">
        <v>9157</v>
      </c>
      <c r="I16" s="926" t="n">
        <v>4.6</v>
      </c>
    </row>
    <row r="17" customFormat="false" ht="22.35" hidden="false" customHeight="true" outlineLevel="0" collapsed="false">
      <c r="A17" s="905"/>
      <c r="B17" s="927"/>
      <c r="C17" s="928" t="n">
        <v>11</v>
      </c>
      <c r="D17" s="929"/>
      <c r="E17" s="930" t="s">
        <v>377</v>
      </c>
      <c r="F17" s="925" t="n">
        <v>599</v>
      </c>
      <c r="G17" s="926" t="n">
        <v>7.8</v>
      </c>
      <c r="H17" s="925" t="n">
        <v>1356</v>
      </c>
      <c r="I17" s="926" t="n">
        <v>2.3</v>
      </c>
    </row>
    <row r="18" customFormat="false" ht="22.35" hidden="false" customHeight="true" outlineLevel="0" collapsed="false">
      <c r="A18" s="931"/>
      <c r="B18" s="927"/>
      <c r="C18" s="928" t="n">
        <v>12</v>
      </c>
      <c r="D18" s="929"/>
      <c r="E18" s="930" t="s">
        <v>378</v>
      </c>
      <c r="F18" s="925" t="n">
        <v>675</v>
      </c>
      <c r="G18" s="926" t="n">
        <v>8.8</v>
      </c>
      <c r="H18" s="925" t="n">
        <v>1805</v>
      </c>
      <c r="I18" s="926" t="n">
        <v>2.7</v>
      </c>
    </row>
    <row r="19" customFormat="false" ht="22.35" hidden="false" customHeight="true" outlineLevel="0" collapsed="false">
      <c r="B19" s="927"/>
      <c r="C19" s="928" t="n">
        <v>13</v>
      </c>
      <c r="D19" s="929"/>
      <c r="E19" s="930" t="s">
        <v>379</v>
      </c>
      <c r="F19" s="925" t="n">
        <v>1266</v>
      </c>
      <c r="G19" s="926" t="n">
        <v>16.4</v>
      </c>
      <c r="H19" s="925" t="n">
        <v>5570</v>
      </c>
      <c r="I19" s="926" t="n">
        <v>4.4</v>
      </c>
    </row>
    <row r="20" customFormat="false" ht="22.35" hidden="false" customHeight="true" outlineLevel="0" collapsed="false">
      <c r="B20" s="914"/>
      <c r="C20" s="915" t="n">
        <v>14</v>
      </c>
      <c r="D20" s="932"/>
      <c r="E20" s="933" t="s">
        <v>380</v>
      </c>
      <c r="F20" s="917" t="n">
        <v>595</v>
      </c>
      <c r="G20" s="918" t="n">
        <v>7.7</v>
      </c>
      <c r="H20" s="917" t="n">
        <v>2503</v>
      </c>
      <c r="I20" s="918" t="n">
        <v>4.2</v>
      </c>
    </row>
    <row r="21" customFormat="false" ht="22.35" hidden="false" customHeight="true" outlineLevel="0" collapsed="false">
      <c r="B21" s="919"/>
      <c r="C21" s="920" t="n">
        <v>15</v>
      </c>
      <c r="D21" s="921" t="s">
        <v>381</v>
      </c>
      <c r="E21" s="921"/>
      <c r="F21" s="917" t="n">
        <v>2336</v>
      </c>
      <c r="G21" s="918" t="n">
        <v>30.3</v>
      </c>
      <c r="H21" s="917" t="n">
        <v>1515397</v>
      </c>
      <c r="I21" s="918" t="n">
        <v>648.7</v>
      </c>
    </row>
    <row r="22" customFormat="false" ht="22.35" hidden="false" customHeight="true" outlineLevel="0" collapsed="false">
      <c r="B22" s="922"/>
      <c r="C22" s="923" t="n">
        <v>16</v>
      </c>
      <c r="D22" s="924" t="s">
        <v>382</v>
      </c>
      <c r="E22" s="924"/>
      <c r="F22" s="925" t="n">
        <v>1126</v>
      </c>
      <c r="G22" s="926" t="n">
        <v>14.6</v>
      </c>
      <c r="H22" s="925" t="n">
        <v>47626</v>
      </c>
      <c r="I22" s="926" t="n">
        <v>42.3</v>
      </c>
    </row>
    <row r="23" customFormat="false" ht="22.35" hidden="false" customHeight="true" outlineLevel="0" collapsed="false">
      <c r="B23" s="934"/>
      <c r="C23" s="935" t="n">
        <v>17</v>
      </c>
      <c r="D23" s="936"/>
      <c r="E23" s="937" t="s">
        <v>383</v>
      </c>
      <c r="F23" s="938" t="n">
        <v>1056</v>
      </c>
      <c r="G23" s="939" t="n">
        <v>13.7</v>
      </c>
      <c r="H23" s="938" t="n">
        <v>11089</v>
      </c>
      <c r="I23" s="939" t="n">
        <v>10.5</v>
      </c>
    </row>
    <row r="24" customFormat="false" ht="25.7" hidden="false" customHeight="true" outlineLevel="0" collapsed="false">
      <c r="A24" s="905"/>
      <c r="B24" s="940" t="s">
        <v>16</v>
      </c>
      <c r="C24" s="940"/>
      <c r="D24" s="940"/>
      <c r="E24" s="940"/>
      <c r="F24" s="907" t="n">
        <v>99083</v>
      </c>
      <c r="G24" s="908" t="n">
        <v>100</v>
      </c>
      <c r="H24" s="941" t="s">
        <v>220</v>
      </c>
      <c r="I24" s="910" t="s">
        <v>220</v>
      </c>
    </row>
    <row r="25" customFormat="false" ht="4.5" hidden="false" customHeight="true" outlineLevel="0" collapsed="false">
      <c r="A25" s="905"/>
      <c r="B25" s="940"/>
      <c r="C25" s="940"/>
      <c r="D25" s="940"/>
      <c r="E25" s="940"/>
      <c r="F25" s="911"/>
      <c r="G25" s="912"/>
      <c r="H25" s="912"/>
      <c r="I25" s="912"/>
    </row>
    <row r="26" customFormat="false" ht="22.35" hidden="false" customHeight="true" outlineLevel="0" collapsed="false">
      <c r="A26" s="905"/>
      <c r="B26" s="914"/>
      <c r="C26" s="915" t="n">
        <v>1</v>
      </c>
      <c r="D26" s="916" t="s">
        <v>367</v>
      </c>
      <c r="E26" s="916"/>
      <c r="F26" s="917" t="n">
        <v>867</v>
      </c>
      <c r="G26" s="918" t="n">
        <v>0.9</v>
      </c>
      <c r="H26" s="917" t="n">
        <v>6632</v>
      </c>
      <c r="I26" s="918" t="n">
        <v>7.6</v>
      </c>
    </row>
    <row r="27" customFormat="false" ht="22.35" hidden="false" customHeight="true" outlineLevel="0" collapsed="false">
      <c r="A27" s="905"/>
      <c r="B27" s="919"/>
      <c r="C27" s="920" t="n">
        <v>2</v>
      </c>
      <c r="D27" s="921" t="s">
        <v>368</v>
      </c>
      <c r="E27" s="921"/>
      <c r="F27" s="917" t="n">
        <v>1886</v>
      </c>
      <c r="G27" s="918" t="n">
        <v>1.9</v>
      </c>
      <c r="H27" s="917" t="n">
        <v>16006</v>
      </c>
      <c r="I27" s="918" t="n">
        <v>8.5</v>
      </c>
    </row>
    <row r="28" customFormat="false" ht="22.35" hidden="false" customHeight="true" outlineLevel="0" collapsed="false">
      <c r="A28" s="905"/>
      <c r="B28" s="922"/>
      <c r="C28" s="923" t="n">
        <v>3</v>
      </c>
      <c r="D28" s="924" t="s">
        <v>369</v>
      </c>
      <c r="E28" s="924"/>
      <c r="F28" s="942" t="n">
        <v>305</v>
      </c>
      <c r="G28" s="943" t="n">
        <v>0.3</v>
      </c>
      <c r="H28" s="942" t="n">
        <v>1142</v>
      </c>
      <c r="I28" s="943" t="n">
        <v>3.7</v>
      </c>
    </row>
    <row r="29" customFormat="false" ht="22.35" hidden="false" customHeight="true" outlineLevel="0" collapsed="false">
      <c r="A29" s="905"/>
      <c r="B29" s="927"/>
      <c r="C29" s="928" t="n">
        <v>4</v>
      </c>
      <c r="D29" s="944"/>
      <c r="E29" s="930" t="s">
        <v>372</v>
      </c>
      <c r="F29" s="925" t="n">
        <v>45</v>
      </c>
      <c r="G29" s="926" t="n">
        <v>0</v>
      </c>
      <c r="H29" s="925" t="n">
        <v>64</v>
      </c>
      <c r="I29" s="926" t="n">
        <v>1.4</v>
      </c>
    </row>
    <row r="30" customFormat="false" ht="22.35" hidden="false" customHeight="true" outlineLevel="0" collapsed="false">
      <c r="A30" s="905"/>
      <c r="B30" s="927"/>
      <c r="C30" s="928" t="n">
        <v>5</v>
      </c>
      <c r="D30" s="944"/>
      <c r="E30" s="930" t="s">
        <v>374</v>
      </c>
      <c r="F30" s="925" t="n">
        <v>2</v>
      </c>
      <c r="G30" s="926" t="n">
        <v>0</v>
      </c>
      <c r="H30" s="925" t="n">
        <v>2</v>
      </c>
      <c r="I30" s="926" t="n">
        <v>1</v>
      </c>
    </row>
    <row r="31" customFormat="false" ht="22.35" hidden="false" customHeight="true" outlineLevel="0" collapsed="false">
      <c r="A31" s="905"/>
      <c r="B31" s="927"/>
      <c r="C31" s="928" t="n">
        <v>6</v>
      </c>
      <c r="D31" s="944"/>
      <c r="E31" s="930" t="s">
        <v>376</v>
      </c>
      <c r="F31" s="925" t="n">
        <v>143</v>
      </c>
      <c r="G31" s="926" t="n">
        <v>0.1</v>
      </c>
      <c r="H31" s="925" t="n">
        <v>294</v>
      </c>
      <c r="I31" s="926" t="n">
        <v>2.1</v>
      </c>
    </row>
    <row r="32" customFormat="false" ht="22.35" hidden="false" customHeight="true" outlineLevel="0" collapsed="false">
      <c r="A32" s="931"/>
      <c r="B32" s="927"/>
      <c r="C32" s="928" t="n">
        <v>7</v>
      </c>
      <c r="D32" s="944"/>
      <c r="E32" s="930" t="s">
        <v>378</v>
      </c>
      <c r="F32" s="925" t="n">
        <v>20</v>
      </c>
      <c r="G32" s="926" t="n">
        <v>0</v>
      </c>
      <c r="H32" s="925" t="n">
        <v>43</v>
      </c>
      <c r="I32" s="926" t="n">
        <v>2.2</v>
      </c>
    </row>
    <row r="33" customFormat="false" ht="22.35" hidden="false" customHeight="true" outlineLevel="0" collapsed="false">
      <c r="B33" s="927"/>
      <c r="C33" s="928" t="n">
        <v>8</v>
      </c>
      <c r="D33" s="944"/>
      <c r="E33" s="945" t="s">
        <v>379</v>
      </c>
      <c r="F33" s="925" t="n">
        <v>52</v>
      </c>
      <c r="G33" s="926" t="n">
        <v>0.1</v>
      </c>
      <c r="H33" s="925" t="n">
        <v>363</v>
      </c>
      <c r="I33" s="926" t="n">
        <v>7</v>
      </c>
    </row>
    <row r="34" customFormat="false" ht="22.35" hidden="false" customHeight="true" outlineLevel="0" collapsed="false">
      <c r="B34" s="914"/>
      <c r="C34" s="915" t="n">
        <v>9</v>
      </c>
      <c r="D34" s="932"/>
      <c r="E34" s="933" t="s">
        <v>380</v>
      </c>
      <c r="F34" s="917" t="n">
        <v>10</v>
      </c>
      <c r="G34" s="918" t="n">
        <v>0</v>
      </c>
      <c r="H34" s="917" t="n">
        <v>27</v>
      </c>
      <c r="I34" s="918" t="n">
        <v>2.7</v>
      </c>
    </row>
    <row r="35" customFormat="false" ht="22.35" hidden="false" customHeight="true" outlineLevel="0" collapsed="false">
      <c r="B35" s="919"/>
      <c r="C35" s="920" t="n">
        <v>10</v>
      </c>
      <c r="D35" s="921" t="s">
        <v>384</v>
      </c>
      <c r="E35" s="921"/>
      <c r="F35" s="917" t="n">
        <v>612</v>
      </c>
      <c r="G35" s="918" t="n">
        <v>0.6</v>
      </c>
      <c r="H35" s="917" t="n">
        <v>7043</v>
      </c>
      <c r="I35" s="918" t="n">
        <v>11.5</v>
      </c>
    </row>
    <row r="36" customFormat="false" ht="22.35" hidden="false" customHeight="true" outlineLevel="0" collapsed="false">
      <c r="B36" s="919"/>
      <c r="C36" s="920" t="n">
        <v>11</v>
      </c>
      <c r="D36" s="921" t="s">
        <v>381</v>
      </c>
      <c r="E36" s="921"/>
      <c r="F36" s="917" t="n">
        <v>1832</v>
      </c>
      <c r="G36" s="918" t="n">
        <v>1.8</v>
      </c>
      <c r="H36" s="917" t="n">
        <v>1495240</v>
      </c>
      <c r="I36" s="918" t="n">
        <v>816.2</v>
      </c>
    </row>
    <row r="37" customFormat="false" ht="22.35" hidden="false" customHeight="true" outlineLevel="0" collapsed="false">
      <c r="B37" s="922"/>
      <c r="C37" s="923" t="n">
        <v>12</v>
      </c>
      <c r="D37" s="924" t="s">
        <v>382</v>
      </c>
      <c r="E37" s="924"/>
      <c r="F37" s="925" t="n">
        <v>1441</v>
      </c>
      <c r="G37" s="926" t="n">
        <v>1.5</v>
      </c>
      <c r="H37" s="925" t="n">
        <v>42792</v>
      </c>
      <c r="I37" s="926" t="n">
        <v>29.7</v>
      </c>
    </row>
    <row r="38" customFormat="false" ht="22.35" hidden="false" customHeight="true" outlineLevel="0" collapsed="false">
      <c r="B38" s="934"/>
      <c r="C38" s="935" t="n">
        <v>13</v>
      </c>
      <c r="D38" s="936"/>
      <c r="E38" s="937" t="s">
        <v>383</v>
      </c>
      <c r="F38" s="938" t="n">
        <v>1187</v>
      </c>
      <c r="G38" s="939" t="n">
        <v>1.2</v>
      </c>
      <c r="H38" s="938" t="n">
        <v>5553</v>
      </c>
      <c r="I38" s="939" t="n">
        <v>4.7</v>
      </c>
    </row>
    <row r="39" customFormat="false" ht="25.7" hidden="false" customHeight="true" outlineLevel="0" collapsed="false">
      <c r="B39" s="940" t="s">
        <v>20</v>
      </c>
      <c r="C39" s="940"/>
      <c r="D39" s="940"/>
      <c r="E39" s="940"/>
      <c r="F39" s="907" t="n">
        <v>67779</v>
      </c>
      <c r="G39" s="908" t="n">
        <v>100</v>
      </c>
      <c r="H39" s="941" t="s">
        <v>220</v>
      </c>
      <c r="I39" s="910" t="s">
        <v>220</v>
      </c>
    </row>
    <row r="40" customFormat="false" ht="4.5" hidden="false" customHeight="true" outlineLevel="0" collapsed="false">
      <c r="B40" s="940"/>
      <c r="C40" s="940"/>
      <c r="D40" s="940"/>
      <c r="E40" s="940"/>
      <c r="F40" s="911"/>
      <c r="G40" s="912"/>
      <c r="H40" s="912"/>
      <c r="I40" s="912"/>
    </row>
    <row r="41" customFormat="false" ht="22.35" hidden="false" customHeight="true" outlineLevel="0" collapsed="false">
      <c r="B41" s="914"/>
      <c r="C41" s="915" t="n">
        <v>1</v>
      </c>
      <c r="D41" s="916" t="s">
        <v>385</v>
      </c>
      <c r="E41" s="916"/>
      <c r="F41" s="917" t="n">
        <v>29440</v>
      </c>
      <c r="G41" s="918" t="n">
        <v>43.4</v>
      </c>
      <c r="H41" s="946" t="s">
        <v>220</v>
      </c>
      <c r="I41" s="947" t="s">
        <v>220</v>
      </c>
    </row>
    <row r="42" customFormat="false" ht="22.35" hidden="false" customHeight="true" outlineLevel="0" collapsed="false">
      <c r="B42" s="919"/>
      <c r="C42" s="920" t="n">
        <v>2</v>
      </c>
      <c r="D42" s="921" t="s">
        <v>386</v>
      </c>
      <c r="E42" s="921"/>
      <c r="F42" s="917" t="n">
        <v>928</v>
      </c>
      <c r="G42" s="918" t="n">
        <v>1.4</v>
      </c>
      <c r="H42" s="948" t="s">
        <v>220</v>
      </c>
      <c r="I42" s="949" t="s">
        <v>220</v>
      </c>
    </row>
    <row r="43" customFormat="false" ht="22.35" hidden="false" customHeight="true" outlineLevel="0" collapsed="false">
      <c r="B43" s="934"/>
      <c r="C43" s="935" t="n">
        <v>3</v>
      </c>
      <c r="D43" s="950" t="s">
        <v>387</v>
      </c>
      <c r="E43" s="950"/>
      <c r="F43" s="938" t="n">
        <v>14580</v>
      </c>
      <c r="G43" s="939" t="n">
        <v>21.5</v>
      </c>
      <c r="H43" s="834" t="s">
        <v>220</v>
      </c>
      <c r="I43" s="835" t="s">
        <v>220</v>
      </c>
    </row>
  </sheetData>
  <mergeCells count="18">
    <mergeCell ref="H3:I3"/>
    <mergeCell ref="B5:E6"/>
    <mergeCell ref="D7:E7"/>
    <mergeCell ref="D8:E8"/>
    <mergeCell ref="D9:E9"/>
    <mergeCell ref="D21:E21"/>
    <mergeCell ref="D22:E22"/>
    <mergeCell ref="B24:E25"/>
    <mergeCell ref="D26:E26"/>
    <mergeCell ref="D27:E27"/>
    <mergeCell ref="D28:E28"/>
    <mergeCell ref="D35:E35"/>
    <mergeCell ref="D36:E36"/>
    <mergeCell ref="D37:E37"/>
    <mergeCell ref="B39:E40"/>
    <mergeCell ref="D41:E41"/>
    <mergeCell ref="D42:E42"/>
    <mergeCell ref="D43:E43"/>
  </mergeCells>
  <printOptions headings="false" gridLines="false" gridLinesSet="true" horizontalCentered="false" verticalCentered="false"/>
  <pageMargins left="0.236111111111111" right="0.157638888888889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0" width="14.87"/>
    <col collapsed="false" customWidth="false" hidden="false" outlineLevel="0" max="257" min="2" style="700" width="8.99"/>
  </cols>
  <sheetData>
    <row r="1" customFormat="false" ht="13.5" hidden="false" customHeight="false" outlineLevel="0" collapsed="false">
      <c r="A1" s="951"/>
      <c r="B1" s="951"/>
      <c r="C1" s="951"/>
      <c r="D1" s="951"/>
      <c r="E1" s="951"/>
      <c r="F1" s="951"/>
      <c r="G1" s="951"/>
    </row>
    <row r="2" customFormat="false" ht="13.5" hidden="false" customHeight="false" outlineLevel="0" collapsed="false">
      <c r="A2" s="951"/>
      <c r="B2" s="951"/>
      <c r="C2" s="951"/>
      <c r="D2" s="951"/>
      <c r="E2" s="951"/>
      <c r="F2" s="951"/>
      <c r="G2" s="951"/>
    </row>
    <row r="3" customFormat="false" ht="13.5" hidden="false" customHeight="false" outlineLevel="0" collapsed="false">
      <c r="A3" s="951"/>
      <c r="B3" s="951"/>
      <c r="C3" s="951"/>
      <c r="D3" s="951"/>
      <c r="E3" s="951"/>
      <c r="F3" s="952" t="s">
        <v>388</v>
      </c>
      <c r="G3" s="952"/>
    </row>
    <row r="4" customFormat="false" ht="27" hidden="false" customHeight="true" outlineLevel="0" collapsed="false">
      <c r="A4" s="951"/>
      <c r="B4" s="895" t="s">
        <v>389</v>
      </c>
      <c r="C4" s="951"/>
      <c r="D4" s="951"/>
      <c r="E4" s="951"/>
      <c r="F4" s="953"/>
      <c r="G4" s="954"/>
    </row>
    <row r="5" customFormat="false" ht="13.5" hidden="false" customHeight="false" outlineLevel="0" collapsed="false">
      <c r="A5" s="951"/>
      <c r="B5" s="951"/>
      <c r="C5" s="951"/>
      <c r="D5" s="951"/>
      <c r="E5" s="951"/>
      <c r="F5" s="955" t="s">
        <v>388</v>
      </c>
      <c r="G5" s="955"/>
    </row>
    <row r="6" customFormat="false" ht="24" hidden="false" customHeight="true" outlineLevel="0" collapsed="false">
      <c r="A6" s="956"/>
      <c r="B6" s="957" t="s">
        <v>390</v>
      </c>
      <c r="C6" s="957"/>
      <c r="D6" s="957"/>
      <c r="E6" s="958" t="s">
        <v>391</v>
      </c>
      <c r="F6" s="958"/>
      <c r="G6" s="958"/>
    </row>
    <row r="7" customFormat="false" ht="24" hidden="false" customHeight="true" outlineLevel="0" collapsed="false">
      <c r="A7" s="959"/>
      <c r="B7" s="959"/>
      <c r="C7" s="960" t="s">
        <v>392</v>
      </c>
      <c r="D7" s="960" t="s">
        <v>393</v>
      </c>
      <c r="E7" s="961"/>
      <c r="F7" s="960" t="s">
        <v>392</v>
      </c>
      <c r="G7" s="960" t="s">
        <v>393</v>
      </c>
    </row>
    <row r="8" customFormat="false" ht="24" hidden="false" customHeight="true" outlineLevel="0" collapsed="false">
      <c r="A8" s="962" t="s">
        <v>394</v>
      </c>
      <c r="B8" s="489" t="n">
        <v>3991</v>
      </c>
      <c r="C8" s="489" t="n">
        <v>1720</v>
      </c>
      <c r="D8" s="748" t="n">
        <v>2271</v>
      </c>
      <c r="E8" s="963" t="n">
        <v>100</v>
      </c>
      <c r="F8" s="964" t="n">
        <v>43.1</v>
      </c>
      <c r="G8" s="965" t="n">
        <v>56.9</v>
      </c>
    </row>
    <row r="9" customFormat="false" ht="24" hidden="false" customHeight="true" outlineLevel="0" collapsed="false">
      <c r="A9" s="966" t="s">
        <v>395</v>
      </c>
      <c r="B9" s="489" t="n">
        <v>3697</v>
      </c>
      <c r="C9" s="489" t="n">
        <v>1625</v>
      </c>
      <c r="D9" s="748" t="n">
        <v>2072</v>
      </c>
      <c r="E9" s="963" t="n">
        <v>100</v>
      </c>
      <c r="F9" s="964" t="n">
        <v>44</v>
      </c>
      <c r="G9" s="965" t="n">
        <v>56</v>
      </c>
    </row>
    <row r="10" customFormat="false" ht="24" hidden="false" customHeight="true" outlineLevel="0" collapsed="false">
      <c r="A10" s="966" t="s">
        <v>396</v>
      </c>
      <c r="B10" s="489" t="n">
        <v>3306</v>
      </c>
      <c r="C10" s="489" t="n">
        <v>1503</v>
      </c>
      <c r="D10" s="748" t="n">
        <v>1803</v>
      </c>
      <c r="E10" s="963" t="n">
        <v>100</v>
      </c>
      <c r="F10" s="964" t="n">
        <v>45.5</v>
      </c>
      <c r="G10" s="965" t="n">
        <v>54.5</v>
      </c>
    </row>
    <row r="11" customFormat="false" ht="24" hidden="false" customHeight="true" outlineLevel="0" collapsed="false">
      <c r="A11" s="966" t="s">
        <v>397</v>
      </c>
      <c r="B11" s="489" t="n">
        <v>2933</v>
      </c>
      <c r="C11" s="489" t="n">
        <v>1321</v>
      </c>
      <c r="D11" s="748" t="n">
        <v>1612</v>
      </c>
      <c r="E11" s="963" t="n">
        <v>100</v>
      </c>
      <c r="F11" s="964" t="n">
        <v>45</v>
      </c>
      <c r="G11" s="965" t="n">
        <v>55</v>
      </c>
    </row>
    <row r="12" customFormat="false" ht="24" hidden="false" customHeight="true" outlineLevel="0" collapsed="false">
      <c r="A12" s="967" t="s">
        <v>398</v>
      </c>
      <c r="B12" s="502" t="n">
        <v>2567</v>
      </c>
      <c r="C12" s="502" t="n">
        <v>1126</v>
      </c>
      <c r="D12" s="968" t="n">
        <v>1441</v>
      </c>
      <c r="E12" s="969" t="n">
        <v>100</v>
      </c>
      <c r="F12" s="970" t="n">
        <v>43.9</v>
      </c>
      <c r="G12" s="971" t="n">
        <v>56.1</v>
      </c>
    </row>
    <row r="13" customFormat="false" ht="13.5" hidden="false" customHeight="false" outlineLevel="0" collapsed="false">
      <c r="A13" s="951"/>
      <c r="B13" s="951"/>
      <c r="C13" s="951"/>
      <c r="D13" s="951"/>
      <c r="E13" s="951"/>
      <c r="F13" s="951"/>
      <c r="G13" s="951"/>
    </row>
  </sheetData>
  <mergeCells count="4">
    <mergeCell ref="F3:G3"/>
    <mergeCell ref="F5:G5"/>
    <mergeCell ref="B6:D6"/>
    <mergeCell ref="E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7" width="8.99"/>
    <col collapsed="false" customWidth="true" hidden="false" outlineLevel="0" max="2" min="2" style="677" width="8.62"/>
    <col collapsed="false" customWidth="true" hidden="false" outlineLevel="0" max="3" min="3" style="677" width="6.62"/>
    <col collapsed="false" customWidth="true" hidden="false" outlineLevel="0" max="4" min="4" style="677" width="9.12"/>
    <col collapsed="false" customWidth="true" hidden="false" outlineLevel="0" max="5" min="5" style="677" width="9.49"/>
    <col collapsed="false" customWidth="true" hidden="false" outlineLevel="0" max="6" min="6" style="677" width="7.75"/>
    <col collapsed="false" customWidth="true" hidden="false" outlineLevel="0" max="7" min="7" style="677" width="9.12"/>
    <col collapsed="false" customWidth="true" hidden="false" outlineLevel="0" max="8" min="8" style="677" width="8.49"/>
    <col collapsed="false" customWidth="true" hidden="false" outlineLevel="0" max="9" min="9" style="677" width="7.62"/>
    <col collapsed="false" customWidth="false" hidden="false" outlineLevel="0" max="257" min="10" style="677" width="8.99"/>
  </cols>
  <sheetData>
    <row r="2" customFormat="false" ht="13.5" hidden="false" customHeight="false" outlineLevel="0" collapsed="false">
      <c r="A2" s="696"/>
      <c r="D2" s="895" t="s">
        <v>399</v>
      </c>
    </row>
    <row r="4" customFormat="false" ht="18" hidden="false" customHeight="true" outlineLevel="0" collapsed="false">
      <c r="I4" s="972" t="s">
        <v>388</v>
      </c>
    </row>
    <row r="5" customFormat="false" ht="21" hidden="false" customHeight="true" outlineLevel="0" collapsed="false">
      <c r="B5" s="873"/>
      <c r="C5" s="704"/>
      <c r="D5" s="973" t="s">
        <v>14</v>
      </c>
      <c r="E5" s="973"/>
      <c r="F5" s="973"/>
      <c r="G5" s="973" t="s">
        <v>16</v>
      </c>
      <c r="H5" s="973"/>
      <c r="I5" s="973"/>
    </row>
    <row r="6" customFormat="false" ht="15" hidden="false" customHeight="true" outlineLevel="0" collapsed="false">
      <c r="B6" s="974"/>
      <c r="C6" s="975"/>
      <c r="D6" s="976" t="s">
        <v>400</v>
      </c>
      <c r="E6" s="977"/>
      <c r="F6" s="978"/>
      <c r="G6" s="976" t="s">
        <v>400</v>
      </c>
      <c r="H6" s="979"/>
      <c r="I6" s="978"/>
    </row>
    <row r="7" customFormat="false" ht="54" hidden="false" customHeight="true" outlineLevel="0" collapsed="false">
      <c r="B7" s="877"/>
      <c r="C7" s="980"/>
      <c r="D7" s="976"/>
      <c r="E7" s="879" t="s">
        <v>401</v>
      </c>
      <c r="F7" s="876" t="s">
        <v>402</v>
      </c>
      <c r="G7" s="976"/>
      <c r="H7" s="879" t="s">
        <v>401</v>
      </c>
      <c r="I7" s="879" t="s">
        <v>402</v>
      </c>
    </row>
    <row r="8" customFormat="false" ht="20.1" hidden="false" customHeight="true" outlineLevel="0" collapsed="false">
      <c r="B8" s="981" t="s">
        <v>403</v>
      </c>
      <c r="C8" s="542" t="s">
        <v>404</v>
      </c>
      <c r="D8" s="814" t="n">
        <v>59939</v>
      </c>
      <c r="E8" s="814" t="n">
        <v>5933</v>
      </c>
      <c r="F8" s="926" t="n">
        <v>9.9</v>
      </c>
      <c r="G8" s="814" t="n">
        <v>45040</v>
      </c>
      <c r="H8" s="814" t="n">
        <v>2948</v>
      </c>
      <c r="I8" s="926" t="n">
        <v>6.5</v>
      </c>
    </row>
    <row r="9" customFormat="false" ht="20.1" hidden="false" customHeight="true" outlineLevel="0" collapsed="false">
      <c r="B9" s="981" t="s">
        <v>190</v>
      </c>
      <c r="C9" s="542" t="s">
        <v>405</v>
      </c>
      <c r="D9" s="814" t="n">
        <v>53497</v>
      </c>
      <c r="E9" s="814" t="n">
        <v>5981</v>
      </c>
      <c r="F9" s="926" t="n">
        <v>11.2</v>
      </c>
      <c r="G9" s="814" t="n">
        <v>35233</v>
      </c>
      <c r="H9" s="814" t="n">
        <v>2919</v>
      </c>
      <c r="I9" s="926" t="n">
        <v>8.3</v>
      </c>
    </row>
    <row r="10" customFormat="false" ht="20.1" hidden="false" customHeight="true" outlineLevel="0" collapsed="false">
      <c r="B10" s="981" t="n">
        <v>5</v>
      </c>
      <c r="C10" s="542" t="s">
        <v>194</v>
      </c>
      <c r="D10" s="814" t="n">
        <v>54065</v>
      </c>
      <c r="E10" s="814" t="n">
        <v>7486</v>
      </c>
      <c r="F10" s="926" t="n">
        <v>13.8</v>
      </c>
      <c r="G10" s="814" t="n">
        <v>40347</v>
      </c>
      <c r="H10" s="814" t="n">
        <v>3687</v>
      </c>
      <c r="I10" s="982" t="n">
        <v>9.1</v>
      </c>
    </row>
    <row r="11" customFormat="false" ht="20.1" hidden="false" customHeight="true" outlineLevel="0" collapsed="false">
      <c r="B11" s="981" t="n">
        <v>8</v>
      </c>
      <c r="C11" s="542" t="s">
        <v>197</v>
      </c>
      <c r="D11" s="814" t="n">
        <v>52976</v>
      </c>
      <c r="E11" s="814" t="n">
        <v>7791</v>
      </c>
      <c r="F11" s="983" t="n">
        <v>14.7</v>
      </c>
      <c r="G11" s="814" t="n">
        <v>43034</v>
      </c>
      <c r="H11" s="814" t="n">
        <v>4270</v>
      </c>
      <c r="I11" s="982" t="n">
        <v>9.9</v>
      </c>
    </row>
    <row r="12" customFormat="false" ht="20.1" hidden="false" customHeight="true" outlineLevel="0" collapsed="false">
      <c r="B12" s="981" t="n">
        <v>11</v>
      </c>
      <c r="C12" s="542" t="s">
        <v>200</v>
      </c>
      <c r="D12" s="814" t="n">
        <v>50959</v>
      </c>
      <c r="E12" s="814" t="n">
        <v>8852</v>
      </c>
      <c r="F12" s="983" t="n">
        <v>17.4</v>
      </c>
      <c r="G12" s="814" t="n">
        <v>40097</v>
      </c>
      <c r="H12" s="814" t="n">
        <v>4571</v>
      </c>
      <c r="I12" s="982" t="n">
        <v>11.4</v>
      </c>
    </row>
    <row r="13" customFormat="false" ht="20.1" hidden="false" customHeight="true" outlineLevel="0" collapsed="false">
      <c r="B13" s="981" t="n">
        <v>14</v>
      </c>
      <c r="C13" s="984" t="s">
        <v>406</v>
      </c>
      <c r="D13" s="814" t="n">
        <v>49629</v>
      </c>
      <c r="E13" s="814" t="n">
        <v>8900</v>
      </c>
      <c r="F13" s="983" t="n">
        <v>17.9</v>
      </c>
      <c r="G13" s="814" t="n">
        <v>41498</v>
      </c>
      <c r="H13" s="814" t="n">
        <v>4938</v>
      </c>
      <c r="I13" s="982" t="n">
        <v>11.9</v>
      </c>
    </row>
    <row r="14" customFormat="false" ht="20.1" hidden="false" customHeight="true" outlineLevel="0" collapsed="false">
      <c r="B14" s="985" t="n">
        <v>17</v>
      </c>
      <c r="C14" s="986" t="s">
        <v>206</v>
      </c>
      <c r="D14" s="814" t="n">
        <v>44865</v>
      </c>
      <c r="E14" s="814" t="n">
        <v>9623</v>
      </c>
      <c r="F14" s="983" t="n">
        <v>21.4</v>
      </c>
      <c r="G14" s="814" t="n">
        <v>40247</v>
      </c>
      <c r="H14" s="814" t="n">
        <v>5156</v>
      </c>
      <c r="I14" s="983" t="n">
        <v>12.8</v>
      </c>
    </row>
    <row r="15" customFormat="false" ht="20.1" hidden="false" customHeight="true" outlineLevel="0" collapsed="false">
      <c r="B15" s="987" t="n">
        <v>20</v>
      </c>
      <c r="C15" s="988" t="s">
        <v>407</v>
      </c>
      <c r="D15" s="823" t="n">
        <v>47626</v>
      </c>
      <c r="E15" s="823" t="n">
        <v>11089</v>
      </c>
      <c r="F15" s="989" t="n">
        <v>23.3</v>
      </c>
      <c r="G15" s="823" t="n">
        <v>42792</v>
      </c>
      <c r="H15" s="823" t="n">
        <v>5553</v>
      </c>
      <c r="I15" s="989" t="n">
        <v>13</v>
      </c>
    </row>
  </sheetData>
  <mergeCells count="4">
    <mergeCell ref="D5:F5"/>
    <mergeCell ref="G5:I5"/>
    <mergeCell ref="D6:D7"/>
    <mergeCell ref="G6:G7"/>
  </mergeCells>
  <printOptions headings="false" gridLines="false" gridLinesSet="true" horizontalCentered="false" verticalCentered="false"/>
  <pageMargins left="0.786805555555556" right="0.2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00" width="4.62"/>
    <col collapsed="false" customWidth="true" hidden="false" outlineLevel="0" max="2" min="2" style="700" width="18.74"/>
    <col collapsed="false" customWidth="true" hidden="false" outlineLevel="0" max="8" min="3" style="700" width="14.87"/>
    <col collapsed="false" customWidth="false" hidden="false" outlineLevel="0" max="257" min="9" style="700" width="8.99"/>
  </cols>
  <sheetData>
    <row r="2" customFormat="false" ht="13.5" hidden="false" customHeight="false" outlineLevel="0" collapsed="false">
      <c r="D2" s="895" t="s">
        <v>408</v>
      </c>
    </row>
    <row r="3" customFormat="false" ht="13.5" hidden="false" customHeight="false" outlineLevel="0" collapsed="false">
      <c r="G3" s="990" t="s">
        <v>298</v>
      </c>
      <c r="H3" s="990"/>
    </row>
    <row r="4" customFormat="false" ht="13.5" hidden="false" customHeight="false" outlineLevel="0" collapsed="false">
      <c r="B4" s="991"/>
      <c r="C4" s="992" t="s">
        <v>56</v>
      </c>
      <c r="D4" s="993" t="s">
        <v>409</v>
      </c>
      <c r="E4" s="994"/>
      <c r="F4" s="994"/>
      <c r="G4" s="994"/>
      <c r="H4" s="718"/>
    </row>
    <row r="5" customFormat="false" ht="35.1" hidden="false" customHeight="true" outlineLevel="0" collapsed="false">
      <c r="B5" s="912"/>
      <c r="C5" s="992"/>
      <c r="D5" s="993"/>
      <c r="E5" s="995" t="s">
        <v>410</v>
      </c>
      <c r="F5" s="995" t="s">
        <v>411</v>
      </c>
      <c r="G5" s="996" t="s">
        <v>412</v>
      </c>
      <c r="H5" s="992" t="s">
        <v>413</v>
      </c>
    </row>
    <row r="6" customFormat="false" ht="20.1" hidden="false" customHeight="true" outlineLevel="0" collapsed="false">
      <c r="B6" s="997"/>
      <c r="C6" s="998" t="s">
        <v>2</v>
      </c>
      <c r="D6" s="998" t="s">
        <v>2</v>
      </c>
      <c r="E6" s="998" t="s">
        <v>414</v>
      </c>
      <c r="F6" s="998" t="s">
        <v>414</v>
      </c>
      <c r="G6" s="998" t="s">
        <v>2</v>
      </c>
      <c r="H6" s="999" t="s">
        <v>415</v>
      </c>
    </row>
    <row r="7" customFormat="false" ht="20.1" hidden="false" customHeight="true" outlineLevel="0" collapsed="false">
      <c r="B7" s="1000" t="s">
        <v>416</v>
      </c>
      <c r="C7" s="1001" t="n">
        <v>7714</v>
      </c>
      <c r="D7" s="489" t="n">
        <v>1149</v>
      </c>
      <c r="E7" s="1002" t="n">
        <v>4981</v>
      </c>
      <c r="F7" s="1002" t="n">
        <v>14053.6</v>
      </c>
      <c r="G7" s="489" t="n">
        <v>325</v>
      </c>
      <c r="H7" s="489" t="n">
        <v>648</v>
      </c>
    </row>
    <row r="8" customFormat="false" ht="20.1" hidden="false" customHeight="true" outlineLevel="0" collapsed="false">
      <c r="B8" s="1000" t="s">
        <v>417</v>
      </c>
      <c r="C8" s="1001" t="n">
        <v>99083</v>
      </c>
      <c r="D8" s="489" t="n">
        <v>1564</v>
      </c>
      <c r="E8" s="1002" t="n">
        <v>2409.2</v>
      </c>
      <c r="F8" s="1002" t="n">
        <v>4118</v>
      </c>
      <c r="G8" s="508" t="s">
        <v>265</v>
      </c>
      <c r="H8" s="508" t="s">
        <v>265</v>
      </c>
    </row>
    <row r="9" customFormat="false" ht="20.1" hidden="false" customHeight="true" outlineLevel="0" collapsed="false">
      <c r="B9" s="997"/>
      <c r="C9" s="1003" t="s">
        <v>418</v>
      </c>
      <c r="D9" s="1003"/>
      <c r="E9" s="1003"/>
      <c r="F9" s="1003"/>
      <c r="G9" s="1003"/>
      <c r="H9" s="1003"/>
    </row>
    <row r="10" customFormat="false" ht="20.1" hidden="false" customHeight="true" outlineLevel="0" collapsed="false">
      <c r="B10" s="1000" t="s">
        <v>416</v>
      </c>
      <c r="C10" s="1004" t="n">
        <v>100</v>
      </c>
      <c r="D10" s="758" t="n">
        <v>14.9</v>
      </c>
      <c r="E10" s="1005" t="s">
        <v>265</v>
      </c>
      <c r="F10" s="1005" t="s">
        <v>265</v>
      </c>
      <c r="G10" s="1006" t="s">
        <v>419</v>
      </c>
      <c r="H10" s="1005" t="s">
        <v>265</v>
      </c>
    </row>
    <row r="11" customFormat="false" ht="20.1" hidden="false" customHeight="true" outlineLevel="0" collapsed="false">
      <c r="B11" s="1007" t="s">
        <v>417</v>
      </c>
      <c r="C11" s="1008" t="n">
        <v>100</v>
      </c>
      <c r="D11" s="760" t="n">
        <v>1.6</v>
      </c>
      <c r="E11" s="1009" t="s">
        <v>265</v>
      </c>
      <c r="F11" s="1009" t="s">
        <v>265</v>
      </c>
      <c r="G11" s="1009" t="s">
        <v>265</v>
      </c>
      <c r="H11" s="1009" t="s">
        <v>265</v>
      </c>
    </row>
    <row r="12" customFormat="false" ht="12.75" hidden="false" customHeight="true" outlineLevel="0" collapsed="false">
      <c r="B12" s="1010" t="s">
        <v>420</v>
      </c>
      <c r="C12" s="769"/>
      <c r="D12" s="769"/>
      <c r="E12" s="1011"/>
      <c r="F12" s="1011"/>
      <c r="G12" s="1011"/>
      <c r="H12" s="1011"/>
    </row>
    <row r="13" customFormat="false" ht="13.5" hidden="false" customHeight="false" outlineLevel="0" collapsed="false">
      <c r="B13" s="1010" t="s">
        <v>421</v>
      </c>
    </row>
    <row r="14" customFormat="false" ht="13.5" hidden="false" customHeight="false" outlineLevel="0" collapsed="false">
      <c r="B14" s="1012" t="s">
        <v>422</v>
      </c>
    </row>
  </sheetData>
  <mergeCells count="4">
    <mergeCell ref="G3:H3"/>
    <mergeCell ref="C4:C5"/>
    <mergeCell ref="D4:D5"/>
    <mergeCell ref="C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0" width="2.62"/>
    <col collapsed="false" customWidth="true" hidden="false" outlineLevel="0" max="2" min="2" style="700" width="19.12"/>
    <col collapsed="false" customWidth="true" hidden="false" outlineLevel="0" max="3" min="3" style="700" width="15.99"/>
    <col collapsed="false" customWidth="true" hidden="false" outlineLevel="0" max="4" min="4" style="700" width="10.62"/>
    <col collapsed="false" customWidth="true" hidden="false" outlineLevel="0" max="5" min="5" style="700" width="9.12"/>
    <col collapsed="false" customWidth="true" hidden="false" outlineLevel="0" max="6" min="6" style="700" width="21.62"/>
    <col collapsed="false" customWidth="true" hidden="false" outlineLevel="0" max="7" min="7" style="700" width="24.12"/>
    <col collapsed="false" customWidth="true" hidden="false" outlineLevel="0" max="8" min="8" style="700" width="9.99"/>
    <col collapsed="false" customWidth="true" hidden="false" outlineLevel="0" max="9" min="9" style="700" width="9.12"/>
    <col collapsed="false" customWidth="false" hidden="false" outlineLevel="0" max="257" min="10" style="700" width="8.99"/>
  </cols>
  <sheetData>
    <row r="2" customFormat="false" ht="24" hidden="false" customHeight="true" outlineLevel="0" collapsed="false">
      <c r="C2" s="895"/>
      <c r="E2" s="895" t="s">
        <v>423</v>
      </c>
    </row>
    <row r="4" customFormat="false" ht="13.5" hidden="false" customHeight="true" outlineLevel="0" collapsed="false">
      <c r="D4" s="1013"/>
      <c r="G4" s="699" t="s">
        <v>298</v>
      </c>
      <c r="H4" s="699"/>
      <c r="I4" s="699"/>
    </row>
    <row r="5" customFormat="false" ht="38.1" hidden="false" customHeight="true" outlineLevel="0" collapsed="false">
      <c r="B5" s="1014"/>
      <c r="C5" s="1015"/>
      <c r="D5" s="1016" t="s">
        <v>2</v>
      </c>
      <c r="E5" s="1017" t="s">
        <v>391</v>
      </c>
      <c r="F5" s="1018"/>
      <c r="G5" s="1015"/>
      <c r="H5" s="1016" t="s">
        <v>2</v>
      </c>
      <c r="I5" s="1019" t="s">
        <v>391</v>
      </c>
    </row>
    <row r="6" customFormat="false" ht="24" hidden="false" customHeight="true" outlineLevel="0" collapsed="false">
      <c r="B6" s="1020" t="s">
        <v>97</v>
      </c>
      <c r="C6" s="1021"/>
      <c r="D6" s="488" t="n">
        <v>8794</v>
      </c>
      <c r="E6" s="1022" t="n">
        <v>100</v>
      </c>
      <c r="F6" s="1023" t="s">
        <v>97</v>
      </c>
      <c r="G6" s="1021"/>
      <c r="H6" s="488" t="n">
        <v>8794</v>
      </c>
      <c r="I6" s="1024" t="n">
        <v>100</v>
      </c>
    </row>
    <row r="7" customFormat="false" ht="24" hidden="false" customHeight="true" outlineLevel="0" collapsed="false">
      <c r="B7" s="1020" t="s">
        <v>424</v>
      </c>
      <c r="C7" s="1025" t="s">
        <v>2</v>
      </c>
      <c r="D7" s="488" t="n">
        <v>229</v>
      </c>
      <c r="E7" s="1022" t="n">
        <v>2.6</v>
      </c>
      <c r="F7" s="1023" t="s">
        <v>425</v>
      </c>
      <c r="G7" s="1025" t="s">
        <v>2</v>
      </c>
      <c r="H7" s="488" t="n">
        <v>612</v>
      </c>
      <c r="I7" s="1024" t="n">
        <v>7</v>
      </c>
    </row>
    <row r="8" customFormat="false" ht="24" hidden="false" customHeight="true" outlineLevel="0" collapsed="false">
      <c r="B8" s="1020"/>
      <c r="C8" s="1025" t="s">
        <v>214</v>
      </c>
      <c r="D8" s="488" t="n">
        <v>4230</v>
      </c>
      <c r="E8" s="1026" t="s">
        <v>265</v>
      </c>
      <c r="F8" s="1023"/>
      <c r="G8" s="1021" t="s">
        <v>426</v>
      </c>
      <c r="H8" s="488" t="n">
        <v>16349</v>
      </c>
      <c r="I8" s="1027" t="s">
        <v>265</v>
      </c>
    </row>
    <row r="9" customFormat="false" ht="24" hidden="false" customHeight="true" outlineLevel="0" collapsed="false">
      <c r="B9" s="1020"/>
      <c r="C9" s="1028" t="s">
        <v>427</v>
      </c>
      <c r="D9" s="488" t="n">
        <v>70542</v>
      </c>
      <c r="E9" s="1026" t="s">
        <v>265</v>
      </c>
      <c r="F9" s="1023"/>
      <c r="G9" s="1025" t="s">
        <v>428</v>
      </c>
      <c r="H9" s="488" t="n">
        <v>3453</v>
      </c>
      <c r="I9" s="1027" t="s">
        <v>265</v>
      </c>
    </row>
    <row r="10" customFormat="false" ht="24" hidden="false" customHeight="true" outlineLevel="0" collapsed="false">
      <c r="B10" s="1029" t="s">
        <v>429</v>
      </c>
      <c r="C10" s="1030" t="s">
        <v>2</v>
      </c>
      <c r="D10" s="733" t="n">
        <v>8565</v>
      </c>
      <c r="E10" s="1031" t="n">
        <v>97.4</v>
      </c>
      <c r="F10" s="1032" t="s">
        <v>430</v>
      </c>
      <c r="G10" s="1030" t="s">
        <v>2</v>
      </c>
      <c r="H10" s="733" t="n">
        <v>8182</v>
      </c>
      <c r="I10" s="1033" t="n">
        <v>93</v>
      </c>
    </row>
    <row r="11" customFormat="false" ht="13.5" hidden="false" customHeight="true" outlineLevel="0" collapsed="false">
      <c r="B11" s="1034"/>
      <c r="C11" s="1021"/>
      <c r="D11" s="748"/>
      <c r="E11" s="705"/>
      <c r="F11" s="1035"/>
    </row>
  </sheetData>
  <mergeCells count="1"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700" width="3.99"/>
    <col collapsed="false" customWidth="true" hidden="false" outlineLevel="0" max="2" min="2" style="700" width="3.12"/>
    <col collapsed="false" customWidth="true" hidden="false" outlineLevel="0" max="3" min="3" style="700" width="24.12"/>
    <col collapsed="false" customWidth="true" hidden="false" outlineLevel="0" max="4" min="4" style="700" width="9.49"/>
    <col collapsed="false" customWidth="true" hidden="false" outlineLevel="0" max="5" min="5" style="700" width="10.49"/>
    <col collapsed="false" customWidth="true" hidden="false" outlineLevel="0" max="6" min="6" style="700" width="9.49"/>
    <col collapsed="false" customWidth="false" hidden="false" outlineLevel="0" max="7" min="7" style="700" width="8.99"/>
    <col collapsed="false" customWidth="true" hidden="false" outlineLevel="0" max="8" min="8" style="700" width="6.12"/>
    <col collapsed="false" customWidth="false" hidden="false" outlineLevel="0" max="257" min="9" style="700" width="8.99"/>
  </cols>
  <sheetData>
    <row r="2" customFormat="false" ht="24" hidden="false" customHeight="true" outlineLevel="0" collapsed="false">
      <c r="B2" s="895" t="s">
        <v>431</v>
      </c>
      <c r="C2" s="1036"/>
      <c r="D2" s="1036"/>
      <c r="E2" s="1036"/>
      <c r="F2" s="1036"/>
      <c r="G2" s="1036"/>
      <c r="H2" s="1036"/>
    </row>
    <row r="3" customFormat="false" ht="24" hidden="false" customHeight="true" outlineLevel="0" collapsed="false">
      <c r="B3" s="729"/>
      <c r="C3" s="729"/>
      <c r="D3" s="729"/>
      <c r="E3" s="1037" t="s">
        <v>432</v>
      </c>
      <c r="F3" s="1037"/>
      <c r="G3" s="1037"/>
    </row>
    <row r="4" customFormat="false" ht="24" hidden="false" customHeight="true" outlineLevel="0" collapsed="false">
      <c r="B4" s="717"/>
      <c r="C4" s="718"/>
      <c r="D4" s="1038" t="s">
        <v>2</v>
      </c>
      <c r="E4" s="1038"/>
      <c r="F4" s="1039" t="s">
        <v>433</v>
      </c>
      <c r="G4" s="1039"/>
    </row>
    <row r="5" customFormat="false" ht="24" hidden="false" customHeight="true" outlineLevel="0" collapsed="false">
      <c r="B5" s="706"/>
      <c r="C5" s="721"/>
      <c r="D5" s="722" t="s">
        <v>294</v>
      </c>
      <c r="E5" s="1040" t="s">
        <v>16</v>
      </c>
      <c r="F5" s="724" t="s">
        <v>294</v>
      </c>
      <c r="G5" s="722" t="s">
        <v>16</v>
      </c>
    </row>
    <row r="6" customFormat="false" ht="24" hidden="false" customHeight="true" outlineLevel="0" collapsed="false">
      <c r="B6" s="709" t="s">
        <v>288</v>
      </c>
      <c r="C6" s="729"/>
      <c r="D6" s="745" t="n">
        <v>8794</v>
      </c>
      <c r="E6" s="726" t="n">
        <v>99083</v>
      </c>
      <c r="F6" s="1041" t="n">
        <v>100</v>
      </c>
      <c r="G6" s="1042" t="n">
        <v>100</v>
      </c>
    </row>
    <row r="7" customFormat="false" ht="24" hidden="false" customHeight="true" outlineLevel="0" collapsed="false">
      <c r="B7" s="728"/>
      <c r="C7" s="729" t="s">
        <v>434</v>
      </c>
      <c r="D7" s="489" t="n">
        <v>5802</v>
      </c>
      <c r="E7" s="488" t="n">
        <v>43287</v>
      </c>
      <c r="F7" s="1041" t="n">
        <v>66</v>
      </c>
      <c r="G7" s="758" t="n">
        <v>43.7</v>
      </c>
    </row>
    <row r="8" customFormat="false" ht="24" hidden="false" customHeight="true" outlineLevel="0" collapsed="false">
      <c r="B8" s="728"/>
      <c r="C8" s="729" t="s">
        <v>435</v>
      </c>
      <c r="D8" s="489" t="n">
        <v>3820</v>
      </c>
      <c r="E8" s="488" t="n">
        <v>25290</v>
      </c>
      <c r="F8" s="1041" t="n">
        <v>43.4</v>
      </c>
      <c r="G8" s="758" t="n">
        <v>25.5</v>
      </c>
    </row>
    <row r="9" customFormat="false" ht="24" hidden="false" customHeight="true" outlineLevel="0" collapsed="false">
      <c r="B9" s="728"/>
      <c r="C9" s="729" t="s">
        <v>436</v>
      </c>
      <c r="D9" s="489" t="n">
        <v>1782</v>
      </c>
      <c r="E9" s="488" t="n">
        <v>11157</v>
      </c>
      <c r="F9" s="1041" t="n">
        <v>20.3</v>
      </c>
      <c r="G9" s="758" t="n">
        <v>11.3</v>
      </c>
    </row>
    <row r="10" customFormat="false" ht="24" hidden="false" customHeight="true" outlineLevel="0" collapsed="false">
      <c r="B10" s="731"/>
      <c r="C10" s="732" t="s">
        <v>437</v>
      </c>
      <c r="D10" s="502" t="n">
        <v>2992</v>
      </c>
      <c r="E10" s="733" t="n">
        <v>55796</v>
      </c>
      <c r="F10" s="1043" t="n">
        <v>34</v>
      </c>
      <c r="G10" s="760" t="n">
        <v>56.3</v>
      </c>
    </row>
  </sheetData>
  <mergeCells count="3">
    <mergeCell ref="E3:G3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0" width="3.99"/>
    <col collapsed="false" customWidth="true" hidden="false" outlineLevel="0" max="2" min="2" style="700" width="3.12"/>
    <col collapsed="false" customWidth="true" hidden="false" outlineLevel="0" max="3" min="3" style="700" width="24.12"/>
    <col collapsed="false" customWidth="true" hidden="false" outlineLevel="0" max="4" min="4" style="700" width="9.49"/>
    <col collapsed="false" customWidth="true" hidden="false" outlineLevel="0" max="5" min="5" style="700" width="10.49"/>
    <col collapsed="false" customWidth="true" hidden="false" outlineLevel="0" max="6" min="6" style="700" width="9.49"/>
    <col collapsed="false" customWidth="false" hidden="false" outlineLevel="0" max="7" min="7" style="700" width="8.99"/>
    <col collapsed="false" customWidth="true" hidden="false" outlineLevel="0" max="8" min="8" style="700" width="6.12"/>
    <col collapsed="false" customWidth="false" hidden="false" outlineLevel="0" max="257" min="9" style="700" width="8.99"/>
  </cols>
  <sheetData>
    <row r="2" customFormat="false" ht="24" hidden="false" customHeight="true" outlineLevel="0" collapsed="false">
      <c r="B2" s="895" t="s">
        <v>438</v>
      </c>
      <c r="C2" s="1044"/>
      <c r="D2" s="1044"/>
      <c r="E2" s="1044"/>
      <c r="F2" s="1044"/>
      <c r="G2" s="1044"/>
    </row>
    <row r="3" customFormat="false" ht="24" hidden="false" customHeight="true" outlineLevel="0" collapsed="false">
      <c r="B3" s="729"/>
      <c r="C3" s="729"/>
      <c r="D3" s="729"/>
      <c r="E3" s="1037" t="s">
        <v>432</v>
      </c>
      <c r="F3" s="1037"/>
      <c r="G3" s="1037"/>
    </row>
    <row r="4" customFormat="false" ht="24" hidden="false" customHeight="true" outlineLevel="0" collapsed="false">
      <c r="B4" s="717"/>
      <c r="C4" s="718"/>
      <c r="D4" s="1038" t="s">
        <v>2</v>
      </c>
      <c r="E4" s="1038"/>
      <c r="F4" s="1039" t="s">
        <v>433</v>
      </c>
      <c r="G4" s="1039"/>
    </row>
    <row r="5" customFormat="false" ht="24" hidden="false" customHeight="true" outlineLevel="0" collapsed="false">
      <c r="B5" s="706"/>
      <c r="C5" s="721"/>
      <c r="D5" s="722" t="s">
        <v>294</v>
      </c>
      <c r="E5" s="1040" t="s">
        <v>16</v>
      </c>
      <c r="F5" s="724" t="s">
        <v>294</v>
      </c>
      <c r="G5" s="722" t="s">
        <v>16</v>
      </c>
    </row>
    <row r="6" customFormat="false" ht="24" hidden="false" customHeight="true" outlineLevel="0" collapsed="false">
      <c r="B6" s="709" t="s">
        <v>288</v>
      </c>
      <c r="C6" s="729"/>
      <c r="D6" s="745" t="n">
        <v>8794</v>
      </c>
      <c r="E6" s="726" t="n">
        <v>99083</v>
      </c>
      <c r="F6" s="1045" t="n">
        <v>100</v>
      </c>
      <c r="G6" s="1004" t="n">
        <v>100</v>
      </c>
    </row>
    <row r="7" customFormat="false" ht="24" hidden="false" customHeight="true" outlineLevel="0" collapsed="false">
      <c r="B7" s="728"/>
      <c r="C7" s="729" t="s">
        <v>434</v>
      </c>
      <c r="D7" s="489" t="n">
        <v>2938</v>
      </c>
      <c r="E7" s="488" t="n">
        <v>20087</v>
      </c>
      <c r="F7" s="1045" t="n">
        <v>33.4</v>
      </c>
      <c r="G7" s="1004" t="n">
        <v>20.3</v>
      </c>
    </row>
    <row r="8" customFormat="false" ht="24" hidden="false" customHeight="true" outlineLevel="0" collapsed="false">
      <c r="B8" s="728"/>
      <c r="C8" s="729" t="s">
        <v>435</v>
      </c>
      <c r="D8" s="489" t="n">
        <v>1882</v>
      </c>
      <c r="E8" s="488" t="n">
        <v>9162</v>
      </c>
      <c r="F8" s="1045" t="n">
        <v>21.4</v>
      </c>
      <c r="G8" s="1004" t="n">
        <v>9.2</v>
      </c>
    </row>
    <row r="9" customFormat="false" ht="24" hidden="false" customHeight="true" outlineLevel="0" collapsed="false">
      <c r="B9" s="728"/>
      <c r="C9" s="729" t="s">
        <v>436</v>
      </c>
      <c r="D9" s="489" t="n">
        <v>989</v>
      </c>
      <c r="E9" s="488" t="n">
        <v>7668</v>
      </c>
      <c r="F9" s="1045" t="n">
        <v>11.2</v>
      </c>
      <c r="G9" s="1004" t="n">
        <v>7.7</v>
      </c>
    </row>
    <row r="10" customFormat="false" ht="24" hidden="false" customHeight="true" outlineLevel="0" collapsed="false">
      <c r="B10" s="731"/>
      <c r="C10" s="732" t="s">
        <v>437</v>
      </c>
      <c r="D10" s="502" t="n">
        <v>5856</v>
      </c>
      <c r="E10" s="733" t="n">
        <v>78996</v>
      </c>
      <c r="F10" s="1046" t="n">
        <v>66.6</v>
      </c>
      <c r="G10" s="1008" t="n">
        <v>79.7</v>
      </c>
    </row>
  </sheetData>
  <mergeCells count="3">
    <mergeCell ref="E3:G3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25"/>
    <col collapsed="false" customWidth="true" hidden="false" outlineLevel="0" max="3" min="3" style="1" width="9.99"/>
    <col collapsed="false" customWidth="true" hidden="false" outlineLevel="0" max="4" min="4" style="1" width="11.24"/>
    <col collapsed="false" customWidth="true" hidden="false" outlineLevel="0" max="6" min="5" style="1" width="9.12"/>
    <col collapsed="false" customWidth="true" hidden="false" outlineLevel="0" max="8" min="7" style="1" width="9.62"/>
    <col collapsed="false" customWidth="true" hidden="false" outlineLevel="0" max="9" min="9" style="1" width="10.74"/>
    <col collapsed="false" customWidth="true" hidden="false" outlineLevel="0" max="10" min="10" style="1" width="9.87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29"/>
    </row>
    <row r="2" customFormat="false" ht="13.5" hidden="false" customHeight="false" outlineLevel="0" collapsed="false">
      <c r="A2" s="2"/>
      <c r="B2" s="130" t="s">
        <v>33</v>
      </c>
      <c r="C2" s="130"/>
      <c r="D2" s="130"/>
      <c r="E2" s="130"/>
      <c r="F2" s="130"/>
      <c r="G2" s="130"/>
      <c r="H2" s="130"/>
      <c r="I2" s="130"/>
      <c r="J2" s="130"/>
    </row>
    <row r="3" customFormat="false" ht="13.5" hidden="false" customHeight="false" outlineLevel="0" collapsed="false">
      <c r="A3" s="2"/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20.1" hidden="false" customHeight="true" outlineLevel="0" collapsed="false">
      <c r="A4" s="2"/>
      <c r="B4" s="132"/>
      <c r="C4" s="133" t="s">
        <v>34</v>
      </c>
      <c r="D4" s="134" t="s">
        <v>35</v>
      </c>
      <c r="E4" s="134"/>
      <c r="F4" s="135"/>
      <c r="G4" s="136"/>
      <c r="H4" s="136"/>
      <c r="I4" s="137"/>
      <c r="J4" s="133" t="s">
        <v>36</v>
      </c>
    </row>
    <row r="5" customFormat="false" ht="20.1" hidden="false" customHeight="true" outlineLevel="0" collapsed="false">
      <c r="A5" s="2"/>
      <c r="B5" s="138"/>
      <c r="C5" s="133"/>
      <c r="D5" s="139"/>
      <c r="E5" s="140" t="s">
        <v>37</v>
      </c>
      <c r="F5" s="140"/>
      <c r="G5" s="140"/>
      <c r="H5" s="140"/>
      <c r="I5" s="140"/>
      <c r="J5" s="133"/>
    </row>
    <row r="6" customFormat="false" ht="20.1" hidden="false" customHeight="true" outlineLevel="0" collapsed="false">
      <c r="A6" s="2"/>
      <c r="B6" s="138"/>
      <c r="C6" s="133"/>
      <c r="D6" s="141"/>
      <c r="E6" s="142" t="s">
        <v>38</v>
      </c>
      <c r="F6" s="142"/>
      <c r="G6" s="142" t="s">
        <v>39</v>
      </c>
      <c r="H6" s="142"/>
      <c r="I6" s="133" t="s">
        <v>40</v>
      </c>
      <c r="J6" s="133"/>
    </row>
    <row r="7" customFormat="false" ht="20.1" hidden="false" customHeight="true" outlineLevel="0" collapsed="false">
      <c r="A7" s="2"/>
      <c r="B7" s="138"/>
      <c r="C7" s="133"/>
      <c r="D7" s="143"/>
      <c r="E7" s="144" t="s">
        <v>41</v>
      </c>
      <c r="F7" s="142" t="s">
        <v>42</v>
      </c>
      <c r="G7" s="142" t="s">
        <v>43</v>
      </c>
      <c r="H7" s="144" t="s">
        <v>44</v>
      </c>
      <c r="I7" s="133"/>
      <c r="J7" s="133"/>
    </row>
    <row r="8" customFormat="false" ht="6.75" hidden="false" customHeight="true" outlineLevel="0" collapsed="false">
      <c r="A8" s="2"/>
      <c r="B8" s="145"/>
      <c r="C8" s="133"/>
      <c r="D8" s="146"/>
      <c r="E8" s="144"/>
      <c r="F8" s="142"/>
      <c r="G8" s="142"/>
      <c r="H8" s="144"/>
      <c r="I8" s="133"/>
      <c r="J8" s="133"/>
    </row>
    <row r="9" s="14" customFormat="true" ht="22.5" hidden="false" customHeight="true" outlineLevel="0" collapsed="false">
      <c r="A9" s="9"/>
      <c r="B9" s="147" t="s">
        <v>45</v>
      </c>
      <c r="C9" s="148" t="n">
        <v>8794</v>
      </c>
      <c r="D9" s="149" t="n">
        <v>-68</v>
      </c>
      <c r="E9" s="150" t="n">
        <v>95</v>
      </c>
      <c r="F9" s="151" t="n">
        <v>8</v>
      </c>
      <c r="G9" s="152" t="n">
        <v>154</v>
      </c>
      <c r="H9" s="150" t="n">
        <v>17</v>
      </c>
      <c r="I9" s="153" t="s">
        <v>46</v>
      </c>
      <c r="J9" s="148" t="n">
        <v>8862</v>
      </c>
      <c r="K9" s="114"/>
    </row>
    <row r="10" s="14" customFormat="true" ht="18" hidden="false" customHeight="true" outlineLevel="0" collapsed="false">
      <c r="A10" s="9"/>
      <c r="B10" s="154" t="s">
        <v>47</v>
      </c>
      <c r="C10" s="148" t="n">
        <v>5728</v>
      </c>
      <c r="D10" s="155" t="n">
        <v>26</v>
      </c>
      <c r="E10" s="150" t="n">
        <v>69</v>
      </c>
      <c r="F10" s="151" t="n">
        <v>7</v>
      </c>
      <c r="G10" s="151" t="n">
        <v>88</v>
      </c>
      <c r="H10" s="156" t="n">
        <v>7</v>
      </c>
      <c r="I10" s="157" t="n">
        <v>45</v>
      </c>
      <c r="J10" s="148" t="n">
        <v>5702</v>
      </c>
      <c r="K10" s="114"/>
    </row>
    <row r="11" s="14" customFormat="true" ht="18" hidden="false" customHeight="true" outlineLevel="0" collapsed="false">
      <c r="A11" s="9"/>
      <c r="B11" s="154" t="s">
        <v>48</v>
      </c>
      <c r="C11" s="148" t="n">
        <v>476</v>
      </c>
      <c r="D11" s="149" t="n">
        <v>-57</v>
      </c>
      <c r="E11" s="150" t="n">
        <v>5</v>
      </c>
      <c r="F11" s="158" t="n">
        <v>0</v>
      </c>
      <c r="G11" s="151" t="n">
        <v>22</v>
      </c>
      <c r="H11" s="156" t="n">
        <v>4</v>
      </c>
      <c r="I11" s="159" t="n">
        <v>-36</v>
      </c>
      <c r="J11" s="148" t="n">
        <v>533</v>
      </c>
      <c r="K11" s="114"/>
    </row>
    <row r="12" s="14" customFormat="true" ht="18" hidden="false" customHeight="true" outlineLevel="0" collapsed="false">
      <c r="A12" s="9"/>
      <c r="B12" s="154" t="s">
        <v>49</v>
      </c>
      <c r="C12" s="160" t="n">
        <v>2590</v>
      </c>
      <c r="D12" s="149" t="n">
        <v>-37</v>
      </c>
      <c r="E12" s="150" t="n">
        <v>21</v>
      </c>
      <c r="F12" s="158" t="n">
        <v>1</v>
      </c>
      <c r="G12" s="151" t="n">
        <v>44</v>
      </c>
      <c r="H12" s="156" t="n">
        <v>6</v>
      </c>
      <c r="I12" s="161" t="n">
        <v>-9</v>
      </c>
      <c r="J12" s="160" t="n">
        <v>2627</v>
      </c>
      <c r="K12" s="114"/>
    </row>
    <row r="13" s="14" customFormat="true" ht="14.25" hidden="false" customHeight="true" outlineLevel="0" collapsed="false">
      <c r="A13" s="9"/>
      <c r="B13" s="162"/>
      <c r="C13" s="163"/>
      <c r="D13" s="164"/>
      <c r="E13" s="165"/>
      <c r="F13" s="166"/>
      <c r="G13" s="166"/>
      <c r="H13" s="165"/>
      <c r="I13" s="167"/>
      <c r="J13" s="163"/>
      <c r="K13" s="114"/>
    </row>
    <row r="14" s="14" customFormat="true" ht="22.5" hidden="false" customHeight="true" outlineLevel="0" collapsed="false">
      <c r="A14" s="9"/>
      <c r="B14" s="154" t="s">
        <v>50</v>
      </c>
      <c r="C14" s="148" t="n">
        <v>99083</v>
      </c>
      <c r="D14" s="168" t="n">
        <v>-449</v>
      </c>
      <c r="E14" s="167" t="n">
        <v>5181</v>
      </c>
      <c r="F14" s="169" t="n">
        <v>341</v>
      </c>
      <c r="G14" s="169" t="n">
        <v>4941</v>
      </c>
      <c r="H14" s="170" t="n">
        <v>1030</v>
      </c>
      <c r="I14" s="171" t="s">
        <v>46</v>
      </c>
      <c r="J14" s="148" t="n">
        <v>99532</v>
      </c>
      <c r="K14" s="114"/>
    </row>
    <row r="15" s="14" customFormat="true" ht="18" hidden="false" customHeight="true" outlineLevel="0" collapsed="false">
      <c r="A15" s="9"/>
      <c r="B15" s="154" t="s">
        <v>47</v>
      </c>
      <c r="C15" s="148" t="n">
        <v>34858</v>
      </c>
      <c r="D15" s="149" t="n">
        <v>541</v>
      </c>
      <c r="E15" s="167" t="n">
        <v>1117</v>
      </c>
      <c r="F15" s="169" t="n">
        <v>100</v>
      </c>
      <c r="G15" s="172" t="n">
        <v>1104</v>
      </c>
      <c r="H15" s="173" t="n">
        <v>255</v>
      </c>
      <c r="I15" s="174" t="n">
        <v>683</v>
      </c>
      <c r="J15" s="148" t="n">
        <v>34317</v>
      </c>
      <c r="K15" s="114"/>
    </row>
    <row r="16" s="14" customFormat="true" ht="18" hidden="false" customHeight="true" outlineLevel="0" collapsed="false">
      <c r="A16" s="9"/>
      <c r="B16" s="154" t="s">
        <v>48</v>
      </c>
      <c r="C16" s="148" t="n">
        <v>48067</v>
      </c>
      <c r="D16" s="168" t="n">
        <v>-943</v>
      </c>
      <c r="E16" s="167" t="n">
        <v>3308</v>
      </c>
      <c r="F16" s="169" t="n">
        <v>124</v>
      </c>
      <c r="G16" s="169" t="n">
        <v>3198</v>
      </c>
      <c r="H16" s="170" t="n">
        <v>545</v>
      </c>
      <c r="I16" s="175" t="n">
        <v>-632</v>
      </c>
      <c r="J16" s="148" t="n">
        <v>49010</v>
      </c>
      <c r="K16" s="114"/>
    </row>
    <row r="17" s="14" customFormat="true" ht="18" hidden="false" customHeight="true" outlineLevel="0" collapsed="false">
      <c r="A17" s="9"/>
      <c r="B17" s="154" t="s">
        <v>49</v>
      </c>
      <c r="C17" s="148" t="n">
        <v>16158</v>
      </c>
      <c r="D17" s="149" t="n">
        <v>-47</v>
      </c>
      <c r="E17" s="167" t="n">
        <v>756</v>
      </c>
      <c r="F17" s="169" t="n">
        <v>117</v>
      </c>
      <c r="G17" s="172" t="n">
        <v>639</v>
      </c>
      <c r="H17" s="176" t="n">
        <v>230</v>
      </c>
      <c r="I17" s="159" t="n">
        <v>-51</v>
      </c>
      <c r="J17" s="148" t="n">
        <v>16205</v>
      </c>
      <c r="K17" s="114"/>
    </row>
    <row r="18" s="14" customFormat="true" ht="13.5" hidden="false" customHeight="true" outlineLevel="0" collapsed="false">
      <c r="A18" s="9"/>
      <c r="B18" s="162"/>
      <c r="C18" s="163"/>
      <c r="D18" s="164"/>
      <c r="E18" s="165"/>
      <c r="F18" s="166"/>
      <c r="G18" s="166"/>
      <c r="H18" s="165"/>
      <c r="I18" s="166"/>
      <c r="J18" s="163"/>
      <c r="K18" s="114"/>
    </row>
    <row r="19" s="14" customFormat="true" ht="22.5" hidden="false" customHeight="true" outlineLevel="0" collapsed="false">
      <c r="A19" s="9"/>
      <c r="B19" s="177" t="s">
        <v>51</v>
      </c>
      <c r="C19" s="160" t="n">
        <v>67779</v>
      </c>
      <c r="D19" s="178" t="n">
        <v>-19</v>
      </c>
      <c r="E19" s="167" t="n">
        <v>2116</v>
      </c>
      <c r="F19" s="169" t="n">
        <v>102</v>
      </c>
      <c r="G19" s="169" t="n">
        <v>1859</v>
      </c>
      <c r="H19" s="170" t="n">
        <v>378</v>
      </c>
      <c r="I19" s="179" t="s">
        <v>46</v>
      </c>
      <c r="J19" s="160" t="n">
        <v>67798</v>
      </c>
      <c r="K19" s="114"/>
    </row>
    <row r="20" s="14" customFormat="true" ht="18" hidden="false" customHeight="true" outlineLevel="0" collapsed="false">
      <c r="A20" s="9"/>
      <c r="B20" s="154" t="s">
        <v>47</v>
      </c>
      <c r="C20" s="148" t="n">
        <v>10197</v>
      </c>
      <c r="D20" s="180" t="n">
        <v>275</v>
      </c>
      <c r="E20" s="167" t="n">
        <v>258</v>
      </c>
      <c r="F20" s="169" t="n">
        <v>17</v>
      </c>
      <c r="G20" s="172" t="n">
        <v>232</v>
      </c>
      <c r="H20" s="181" t="n">
        <v>46</v>
      </c>
      <c r="I20" s="159" t="n">
        <v>278</v>
      </c>
      <c r="J20" s="148" t="n">
        <v>9922</v>
      </c>
      <c r="K20" s="114"/>
    </row>
    <row r="21" s="14" customFormat="true" ht="18" hidden="false" customHeight="true" outlineLevel="0" collapsed="false">
      <c r="A21" s="9"/>
      <c r="B21" s="154" t="s">
        <v>48</v>
      </c>
      <c r="C21" s="148" t="n">
        <v>56955</v>
      </c>
      <c r="D21" s="168" t="n">
        <v>-265</v>
      </c>
      <c r="E21" s="167" t="n">
        <v>1833</v>
      </c>
      <c r="F21" s="169" t="n">
        <v>80</v>
      </c>
      <c r="G21" s="169" t="n">
        <v>1601</v>
      </c>
      <c r="H21" s="170" t="n">
        <v>325</v>
      </c>
      <c r="I21" s="182" t="n">
        <v>-252</v>
      </c>
      <c r="J21" s="148" t="n">
        <v>57220</v>
      </c>
      <c r="K21" s="114"/>
    </row>
    <row r="22" s="14" customFormat="true" ht="18" hidden="false" customHeight="true" outlineLevel="0" collapsed="false">
      <c r="A22" s="9"/>
      <c r="B22" s="154" t="s">
        <v>49</v>
      </c>
      <c r="C22" s="160" t="n">
        <v>627</v>
      </c>
      <c r="D22" s="149" t="n">
        <v>-29</v>
      </c>
      <c r="E22" s="167" t="n">
        <v>25</v>
      </c>
      <c r="F22" s="169" t="n">
        <v>5</v>
      </c>
      <c r="G22" s="183" t="n">
        <v>26</v>
      </c>
      <c r="H22" s="184" t="n">
        <v>7</v>
      </c>
      <c r="I22" s="159" t="n">
        <v>-26</v>
      </c>
      <c r="J22" s="160" t="n">
        <v>656</v>
      </c>
      <c r="K22" s="114"/>
    </row>
    <row r="23" customFormat="false" ht="12.75" hidden="false" customHeight="true" outlineLevel="0" collapsed="false">
      <c r="A23" s="2"/>
      <c r="B23" s="185"/>
      <c r="C23" s="186"/>
      <c r="D23" s="187"/>
      <c r="E23" s="188"/>
      <c r="F23" s="186"/>
      <c r="G23" s="186"/>
      <c r="H23" s="188"/>
      <c r="I23" s="189"/>
      <c r="J23" s="186"/>
    </row>
    <row r="24" customFormat="false" ht="15" hidden="false" customHeight="true" outlineLevel="0" collapsed="false">
      <c r="A24" s="2"/>
      <c r="B24" s="190" t="s">
        <v>52</v>
      </c>
      <c r="C24" s="191"/>
      <c r="D24" s="191"/>
      <c r="E24" s="191"/>
      <c r="F24" s="191"/>
      <c r="G24" s="191"/>
      <c r="H24" s="191"/>
      <c r="I24" s="192"/>
      <c r="J24" s="191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</sheetData>
  <mergeCells count="12">
    <mergeCell ref="B2:J2"/>
    <mergeCell ref="C4:C8"/>
    <mergeCell ref="D4:E4"/>
    <mergeCell ref="J4:J8"/>
    <mergeCell ref="E5:I5"/>
    <mergeCell ref="E6:F6"/>
    <mergeCell ref="G6:H6"/>
    <mergeCell ref="I6:I8"/>
    <mergeCell ref="E7:E8"/>
    <mergeCell ref="F7:F8"/>
    <mergeCell ref="G7:G8"/>
    <mergeCell ref="H7:H8"/>
  </mergeCells>
  <conditionalFormatting sqref="K9">
    <cfRule type="cellIs" priority="2" operator="notEqual" aboveAverage="0" equalAverage="0" bottom="0" percent="0" rank="0" text="" dxfId="0">
      <formula>$C$9</formula>
    </cfRule>
  </conditionalFormatting>
  <conditionalFormatting sqref="K10">
    <cfRule type="cellIs" priority="3" operator="notEqual" aboveAverage="0" equalAverage="0" bottom="0" percent="0" rank="0" text="" dxfId="1">
      <formula>$C$10</formula>
    </cfRule>
  </conditionalFormatting>
  <conditionalFormatting sqref="K11">
    <cfRule type="cellIs" priority="4" operator="notEqual" aboveAverage="0" equalAverage="0" bottom="0" percent="0" rank="0" text="" dxfId="2">
      <formula>$C$11</formula>
    </cfRule>
  </conditionalFormatting>
  <conditionalFormatting sqref="K12">
    <cfRule type="cellIs" priority="5" operator="notEqual" aboveAverage="0" equalAverage="0" bottom="0" percent="0" rank="0" text="" dxfId="3">
      <formula>$C$12</formula>
    </cfRule>
  </conditionalFormatting>
  <conditionalFormatting sqref="K14">
    <cfRule type="cellIs" priority="6" operator="notEqual" aboveAverage="0" equalAverage="0" bottom="0" percent="0" rank="0" text="" dxfId="4">
      <formula>$C$14</formula>
    </cfRule>
  </conditionalFormatting>
  <conditionalFormatting sqref="K15">
    <cfRule type="cellIs" priority="7" operator="notEqual" aboveAverage="0" equalAverage="0" bottom="0" percent="0" rank="0" text="" dxfId="5">
      <formula>$C$15</formula>
    </cfRule>
  </conditionalFormatting>
  <conditionalFormatting sqref="K16">
    <cfRule type="cellIs" priority="8" operator="notEqual" aboveAverage="0" equalAverage="0" bottom="0" percent="0" rank="0" text="" dxfId="6">
      <formula>$C$16</formula>
    </cfRule>
  </conditionalFormatting>
  <conditionalFormatting sqref="K17">
    <cfRule type="cellIs" priority="9" operator="notEqual" aboveAverage="0" equalAverage="0" bottom="0" percent="0" rank="0" text="" dxfId="7">
      <formula>$C$17</formula>
    </cfRule>
  </conditionalFormatting>
  <conditionalFormatting sqref="K19">
    <cfRule type="cellIs" priority="10" operator="notEqual" aboveAverage="0" equalAverage="0" bottom="0" percent="0" rank="0" text="" dxfId="8">
      <formula>$C$19</formula>
    </cfRule>
  </conditionalFormatting>
  <conditionalFormatting sqref="K20">
    <cfRule type="cellIs" priority="11" operator="notEqual" aboveAverage="0" equalAverage="0" bottom="0" percent="0" rank="0" text="" dxfId="9">
      <formula>$C$20</formula>
    </cfRule>
  </conditionalFormatting>
  <conditionalFormatting sqref="K21">
    <cfRule type="cellIs" priority="12" operator="notEqual" aboveAverage="0" equalAverage="0" bottom="0" percent="0" rank="0" text="" dxfId="10">
      <formula>$C$21</formula>
    </cfRule>
  </conditionalFormatting>
  <conditionalFormatting sqref="K22">
    <cfRule type="cellIs" priority="13" operator="notEqual" aboveAverage="0" equalAverage="0" bottom="0" percent="0" rank="0" text="" dxfId="11">
      <formula>$C$22</formula>
    </cfRule>
  </conditionalFormatting>
  <printOptions headings="false" gridLines="false" gridLinesSet="true" horizontalCentered="false" verticalCentered="false"/>
  <pageMargins left="0.39375" right="0.196527777777778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00" width="3.24"/>
    <col collapsed="false" customWidth="true" hidden="false" outlineLevel="0" max="2" min="2" style="700" width="56.75"/>
    <col collapsed="false" customWidth="true" hidden="false" outlineLevel="0" max="6" min="3" style="700" width="10.62"/>
    <col collapsed="false" customWidth="true" hidden="false" outlineLevel="0" max="8" min="7" style="1021" width="10.62"/>
    <col collapsed="false" customWidth="true" hidden="false" outlineLevel="0" max="9" min="9" style="1021" width="3.12"/>
    <col collapsed="false" customWidth="false" hidden="false" outlineLevel="0" max="257" min="10" style="700" width="8.99"/>
  </cols>
  <sheetData>
    <row r="2" customFormat="false" ht="24" hidden="false" customHeight="true" outlineLevel="0" collapsed="false">
      <c r="C2" s="895" t="s">
        <v>439</v>
      </c>
      <c r="D2" s="895"/>
      <c r="E2" s="895"/>
      <c r="F2" s="895"/>
      <c r="G2" s="895"/>
      <c r="H2" s="895"/>
      <c r="I2" s="895"/>
    </row>
    <row r="5" customFormat="false" ht="13.5" hidden="false" customHeight="false" outlineLevel="0" collapsed="false">
      <c r="F5" s="1047" t="s">
        <v>298</v>
      </c>
      <c r="G5" s="1047"/>
      <c r="H5" s="1047"/>
    </row>
    <row r="6" customFormat="false" ht="18.75" hidden="false" customHeight="true" outlineLevel="0" collapsed="false">
      <c r="B6" s="991"/>
      <c r="C6" s="1038" t="s">
        <v>2</v>
      </c>
      <c r="D6" s="1038"/>
      <c r="E6" s="1038"/>
      <c r="F6" s="1039" t="s">
        <v>433</v>
      </c>
      <c r="G6" s="1039"/>
      <c r="H6" s="1039"/>
    </row>
    <row r="7" customFormat="false" ht="18.75" hidden="false" customHeight="true" outlineLevel="0" collapsed="false">
      <c r="B7" s="912"/>
      <c r="C7" s="722" t="s">
        <v>294</v>
      </c>
      <c r="D7" s="723" t="s">
        <v>16</v>
      </c>
      <c r="E7" s="1040" t="s">
        <v>20</v>
      </c>
      <c r="F7" s="724" t="s">
        <v>294</v>
      </c>
      <c r="G7" s="723" t="s">
        <v>16</v>
      </c>
      <c r="H7" s="722" t="s">
        <v>20</v>
      </c>
      <c r="I7" s="1048"/>
    </row>
    <row r="8" customFormat="false" ht="24" hidden="false" customHeight="true" outlineLevel="0" collapsed="false">
      <c r="B8" s="1000" t="s">
        <v>97</v>
      </c>
      <c r="C8" s="488" t="n">
        <v>8794</v>
      </c>
      <c r="D8" s="726" t="n">
        <v>99083</v>
      </c>
      <c r="E8" s="488" t="n">
        <v>67779</v>
      </c>
      <c r="F8" s="1049" t="n">
        <v>100</v>
      </c>
      <c r="G8" s="1042" t="n">
        <v>100</v>
      </c>
      <c r="H8" s="1042" t="n">
        <v>100</v>
      </c>
      <c r="I8" s="748"/>
    </row>
    <row r="9" customFormat="false" ht="24" hidden="false" customHeight="true" outlineLevel="0" collapsed="false">
      <c r="B9" s="1000" t="s">
        <v>440</v>
      </c>
      <c r="C9" s="488" t="n">
        <v>2361</v>
      </c>
      <c r="D9" s="488" t="n">
        <v>22797</v>
      </c>
      <c r="E9" s="488" t="n">
        <v>13817</v>
      </c>
      <c r="F9" s="1045" t="n">
        <v>26.8</v>
      </c>
      <c r="G9" s="758" t="n">
        <v>23</v>
      </c>
      <c r="H9" s="758" t="n">
        <v>20.4</v>
      </c>
      <c r="I9" s="748"/>
    </row>
    <row r="10" customFormat="false" ht="24" hidden="false" customHeight="true" outlineLevel="0" collapsed="false">
      <c r="B10" s="1000" t="s">
        <v>441</v>
      </c>
      <c r="C10" s="488" t="n">
        <v>3258</v>
      </c>
      <c r="D10" s="488" t="n">
        <v>48934</v>
      </c>
      <c r="E10" s="488" t="n">
        <v>38151</v>
      </c>
      <c r="F10" s="1045" t="n">
        <v>37</v>
      </c>
      <c r="G10" s="758" t="n">
        <v>49.4</v>
      </c>
      <c r="H10" s="758" t="n">
        <v>56.3</v>
      </c>
      <c r="I10" s="748"/>
    </row>
    <row r="11" customFormat="false" ht="24" hidden="false" customHeight="true" outlineLevel="0" collapsed="false">
      <c r="B11" s="1000" t="s">
        <v>442</v>
      </c>
      <c r="C11" s="488" t="n">
        <v>2722</v>
      </c>
      <c r="D11" s="488" t="n">
        <v>12568</v>
      </c>
      <c r="E11" s="488" t="n">
        <v>6803</v>
      </c>
      <c r="F11" s="1045" t="n">
        <v>31</v>
      </c>
      <c r="G11" s="758" t="n">
        <v>12.7</v>
      </c>
      <c r="H11" s="758" t="n">
        <v>10</v>
      </c>
      <c r="I11" s="748"/>
    </row>
    <row r="12" customFormat="false" ht="24" hidden="false" customHeight="true" outlineLevel="0" collapsed="false">
      <c r="B12" s="1000" t="s">
        <v>443</v>
      </c>
      <c r="C12" s="488" t="n">
        <v>352</v>
      </c>
      <c r="D12" s="488" t="n">
        <v>3061</v>
      </c>
      <c r="E12" s="488" t="n">
        <v>1721</v>
      </c>
      <c r="F12" s="1045" t="n">
        <v>4</v>
      </c>
      <c r="G12" s="758" t="n">
        <v>3.1</v>
      </c>
      <c r="H12" s="758" t="n">
        <v>2.5</v>
      </c>
      <c r="I12" s="748"/>
    </row>
    <row r="13" customFormat="false" ht="24" hidden="false" customHeight="true" outlineLevel="0" collapsed="false">
      <c r="B13" s="1000" t="s">
        <v>444</v>
      </c>
      <c r="C13" s="488" t="n">
        <v>45</v>
      </c>
      <c r="D13" s="488" t="n">
        <v>3450</v>
      </c>
      <c r="E13" s="488" t="n">
        <v>2809</v>
      </c>
      <c r="F13" s="1045" t="n">
        <v>0.5</v>
      </c>
      <c r="G13" s="758" t="n">
        <v>3.5</v>
      </c>
      <c r="H13" s="758" t="n">
        <v>4.1</v>
      </c>
      <c r="I13" s="748"/>
    </row>
    <row r="14" customFormat="false" ht="24" hidden="false" customHeight="true" outlineLevel="0" collapsed="false">
      <c r="B14" s="1050" t="s">
        <v>445</v>
      </c>
      <c r="C14" s="733" t="n">
        <v>56</v>
      </c>
      <c r="D14" s="733" t="n">
        <v>8273</v>
      </c>
      <c r="E14" s="733" t="n">
        <v>4478</v>
      </c>
      <c r="F14" s="1046" t="n">
        <v>0.6</v>
      </c>
      <c r="G14" s="760" t="n">
        <v>8.3</v>
      </c>
      <c r="H14" s="760" t="n">
        <v>6.6</v>
      </c>
      <c r="I14" s="748"/>
    </row>
    <row r="15" customFormat="false" ht="13.5" hidden="false" customHeight="false" outlineLevel="0" collapsed="false">
      <c r="C15" s="1048"/>
      <c r="D15" s="1048"/>
      <c r="E15" s="1048"/>
      <c r="F15" s="1048"/>
      <c r="G15" s="1048"/>
      <c r="H15" s="1048"/>
      <c r="I15" s="1048"/>
    </row>
  </sheetData>
  <mergeCells count="3">
    <mergeCell ref="F5:H5"/>
    <mergeCell ref="C6:E6"/>
    <mergeCell ref="F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0" width="2.25"/>
    <col collapsed="false" customWidth="true" hidden="false" outlineLevel="0" max="2" min="2" style="700" width="13.87"/>
    <col collapsed="false" customWidth="true" hidden="false" outlineLevel="0" max="3" min="3" style="700" width="29.12"/>
    <col collapsed="false" customWidth="true" hidden="false" outlineLevel="0" max="7" min="4" style="700" width="10.62"/>
    <col collapsed="false" customWidth="true" hidden="false" outlineLevel="0" max="8" min="8" style="700" width="3.12"/>
    <col collapsed="false" customWidth="false" hidden="false" outlineLevel="0" max="257" min="9" style="700" width="8.99"/>
  </cols>
  <sheetData>
    <row r="2" customFormat="false" ht="24" hidden="false" customHeight="true" outlineLevel="0" collapsed="false">
      <c r="C2" s="895" t="s">
        <v>446</v>
      </c>
      <c r="E2" s="895"/>
      <c r="F2" s="895"/>
      <c r="G2" s="895"/>
      <c r="H2" s="895"/>
    </row>
    <row r="3" customFormat="false" ht="13.5" hidden="false" customHeight="false" outlineLevel="0" collapsed="false">
      <c r="E3" s="699" t="s">
        <v>298</v>
      </c>
      <c r="F3" s="699"/>
      <c r="G3" s="699"/>
    </row>
    <row r="4" customFormat="false" ht="13.5" hidden="false" customHeight="true" outlineLevel="0" collapsed="false">
      <c r="B4" s="717"/>
      <c r="C4" s="718"/>
      <c r="D4" s="1038" t="s">
        <v>2</v>
      </c>
      <c r="E4" s="1038"/>
      <c r="F4" s="1039" t="s">
        <v>433</v>
      </c>
      <c r="G4" s="1039"/>
    </row>
    <row r="5" customFormat="false" ht="24" hidden="false" customHeight="true" outlineLevel="0" collapsed="false">
      <c r="B5" s="1020"/>
      <c r="C5" s="913"/>
      <c r="D5" s="722" t="s">
        <v>294</v>
      </c>
      <c r="E5" s="723" t="s">
        <v>16</v>
      </c>
      <c r="F5" s="724" t="s">
        <v>294</v>
      </c>
      <c r="G5" s="722" t="s">
        <v>16</v>
      </c>
      <c r="H5" s="1048"/>
    </row>
    <row r="6" customFormat="false" ht="24" hidden="false" customHeight="true" outlineLevel="0" collapsed="false">
      <c r="B6" s="995" t="s">
        <v>447</v>
      </c>
      <c r="C6" s="1000" t="s">
        <v>97</v>
      </c>
      <c r="D6" s="489" t="n">
        <v>8794</v>
      </c>
      <c r="E6" s="748" t="n">
        <v>99083</v>
      </c>
      <c r="F6" s="1045" t="n">
        <v>100</v>
      </c>
      <c r="G6" s="758" t="n">
        <v>100</v>
      </c>
    </row>
    <row r="7" customFormat="false" ht="24" hidden="false" customHeight="true" outlineLevel="0" collapsed="false">
      <c r="B7" s="995"/>
      <c r="C7" s="1000" t="s">
        <v>448</v>
      </c>
      <c r="D7" s="489" t="n">
        <v>1688</v>
      </c>
      <c r="E7" s="748" t="n">
        <v>8536</v>
      </c>
      <c r="F7" s="1045" t="n">
        <v>19.2</v>
      </c>
      <c r="G7" s="758" t="n">
        <v>8.6</v>
      </c>
    </row>
    <row r="8" customFormat="false" ht="24" hidden="false" customHeight="true" outlineLevel="0" collapsed="false">
      <c r="B8" s="995"/>
      <c r="C8" s="1007" t="s">
        <v>449</v>
      </c>
      <c r="D8" s="502" t="n">
        <v>7106</v>
      </c>
      <c r="E8" s="968" t="n">
        <v>90547</v>
      </c>
      <c r="F8" s="1046" t="n">
        <v>80.8</v>
      </c>
      <c r="G8" s="760" t="n">
        <v>91.4</v>
      </c>
    </row>
    <row r="9" customFormat="false" ht="24" hidden="false" customHeight="true" outlineLevel="0" collapsed="false">
      <c r="B9" s="995" t="s">
        <v>450</v>
      </c>
      <c r="C9" s="1020" t="s">
        <v>97</v>
      </c>
      <c r="D9" s="489" t="n">
        <v>8794</v>
      </c>
      <c r="E9" s="748" t="n">
        <v>99083</v>
      </c>
      <c r="F9" s="1045" t="n">
        <v>100</v>
      </c>
      <c r="G9" s="758" t="n">
        <v>100</v>
      </c>
    </row>
    <row r="10" customFormat="false" ht="24" hidden="false" customHeight="true" outlineLevel="0" collapsed="false">
      <c r="B10" s="995"/>
      <c r="C10" s="1020" t="s">
        <v>451</v>
      </c>
      <c r="D10" s="489" t="n">
        <v>1243</v>
      </c>
      <c r="E10" s="748" t="n">
        <v>5869</v>
      </c>
      <c r="F10" s="1045" t="n">
        <v>14.1</v>
      </c>
      <c r="G10" s="758" t="n">
        <v>5.9</v>
      </c>
    </row>
    <row r="11" customFormat="false" ht="24" hidden="false" customHeight="true" outlineLevel="0" collapsed="false">
      <c r="B11" s="995"/>
      <c r="C11" s="1029" t="s">
        <v>452</v>
      </c>
      <c r="D11" s="502" t="n">
        <v>7551</v>
      </c>
      <c r="E11" s="968" t="n">
        <v>93214</v>
      </c>
      <c r="F11" s="1046" t="n">
        <v>85.9</v>
      </c>
      <c r="G11" s="760" t="n">
        <v>94.1</v>
      </c>
    </row>
    <row r="12" customFormat="false" ht="24" hidden="false" customHeight="true" outlineLevel="0" collapsed="false">
      <c r="C12" s="1021"/>
      <c r="D12" s="748"/>
      <c r="E12" s="748"/>
      <c r="F12" s="748"/>
      <c r="G12" s="748"/>
    </row>
  </sheetData>
  <mergeCells count="5">
    <mergeCell ref="E3:G3"/>
    <mergeCell ref="D4:E4"/>
    <mergeCell ref="F4:G4"/>
    <mergeCell ref="B6:B8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0" width="3.49"/>
    <col collapsed="false" customWidth="true" hidden="false" outlineLevel="0" max="2" min="2" style="700" width="20.86"/>
    <col collapsed="false" customWidth="true" hidden="false" outlineLevel="0" max="3" min="3" style="700" width="16.36"/>
    <col collapsed="false" customWidth="false" hidden="false" outlineLevel="0" max="7" min="4" style="700" width="8.99"/>
    <col collapsed="false" customWidth="true" hidden="false" outlineLevel="0" max="8" min="8" style="700" width="1.99"/>
    <col collapsed="false" customWidth="false" hidden="false" outlineLevel="0" max="257" min="9" style="700" width="8.99"/>
  </cols>
  <sheetData>
    <row r="2" customFormat="false" ht="24" hidden="false" customHeight="true" outlineLevel="0" collapsed="false">
      <c r="C2" s="895" t="s">
        <v>453</v>
      </c>
      <c r="D2" s="1044"/>
      <c r="E2" s="1044"/>
    </row>
    <row r="3" customFormat="false" ht="13.5" hidden="false" customHeight="false" outlineLevel="0" collapsed="false">
      <c r="F3" s="699" t="s">
        <v>454</v>
      </c>
      <c r="G3" s="699"/>
    </row>
    <row r="4" customFormat="false" ht="18.75" hidden="false" customHeight="true" outlineLevel="0" collapsed="false">
      <c r="B4" s="717"/>
      <c r="C4" s="718"/>
      <c r="D4" s="1038" t="s">
        <v>455</v>
      </c>
      <c r="E4" s="1038"/>
      <c r="F4" s="1039" t="s">
        <v>433</v>
      </c>
      <c r="G4" s="1039"/>
    </row>
    <row r="5" customFormat="false" ht="13.5" hidden="false" customHeight="true" outlineLevel="0" collapsed="false">
      <c r="B5" s="1020"/>
      <c r="C5" s="1021"/>
      <c r="D5" s="1040" t="s">
        <v>5</v>
      </c>
      <c r="E5" s="1040" t="s">
        <v>456</v>
      </c>
      <c r="F5" s="1051" t="s">
        <v>5</v>
      </c>
      <c r="G5" s="722" t="s">
        <v>456</v>
      </c>
    </row>
    <row r="6" customFormat="false" ht="13.5" hidden="false" customHeight="false" outlineLevel="0" collapsed="false">
      <c r="B6" s="1020"/>
      <c r="C6" s="1021"/>
      <c r="D6" s="1040"/>
      <c r="E6" s="1040"/>
      <c r="F6" s="1051"/>
      <c r="G6" s="722"/>
    </row>
    <row r="7" customFormat="false" ht="13.5" hidden="false" customHeight="false" outlineLevel="0" collapsed="false">
      <c r="B7" s="911"/>
      <c r="C7" s="1030"/>
      <c r="D7" s="1040"/>
      <c r="E7" s="1040"/>
      <c r="F7" s="1051"/>
      <c r="G7" s="722"/>
    </row>
    <row r="8" customFormat="false" ht="24" hidden="false" customHeight="true" outlineLevel="0" collapsed="false">
      <c r="B8" s="1020" t="s">
        <v>97</v>
      </c>
      <c r="C8" s="1021"/>
      <c r="D8" s="488" t="n">
        <v>8794</v>
      </c>
      <c r="E8" s="488" t="n">
        <v>9026</v>
      </c>
      <c r="F8" s="1049" t="n">
        <v>100</v>
      </c>
      <c r="G8" s="1042" t="n">
        <v>100</v>
      </c>
    </row>
    <row r="9" customFormat="false" ht="24" hidden="false" customHeight="true" outlineLevel="0" collapsed="false">
      <c r="B9" s="1020" t="s">
        <v>457</v>
      </c>
      <c r="C9" s="1025" t="s">
        <v>97</v>
      </c>
      <c r="D9" s="488" t="n">
        <v>3031</v>
      </c>
      <c r="E9" s="488" t="n">
        <v>2754</v>
      </c>
      <c r="F9" s="1045" t="n">
        <v>34.5</v>
      </c>
      <c r="G9" s="758" t="n">
        <v>30.5</v>
      </c>
    </row>
    <row r="10" customFormat="false" ht="24" hidden="false" customHeight="true" outlineLevel="0" collapsed="false">
      <c r="B10" s="1020"/>
      <c r="C10" s="1025" t="s">
        <v>458</v>
      </c>
      <c r="D10" s="488" t="n">
        <v>2326</v>
      </c>
      <c r="E10" s="488" t="n">
        <v>2018</v>
      </c>
      <c r="F10" s="1045" t="n">
        <v>26.4</v>
      </c>
      <c r="G10" s="758" t="n">
        <v>22.4</v>
      </c>
    </row>
    <row r="11" customFormat="false" ht="24" hidden="false" customHeight="true" outlineLevel="0" collapsed="false">
      <c r="B11" s="911"/>
      <c r="C11" s="1030" t="s">
        <v>459</v>
      </c>
      <c r="D11" s="733" t="n">
        <v>721</v>
      </c>
      <c r="E11" s="733" t="n">
        <v>743</v>
      </c>
      <c r="F11" s="1046" t="n">
        <v>8.2</v>
      </c>
      <c r="G11" s="760" t="n">
        <v>8.2</v>
      </c>
    </row>
    <row r="12" customFormat="false" ht="24" hidden="false" customHeight="true" outlineLevel="0" collapsed="false">
      <c r="B12" s="1021"/>
      <c r="C12" s="1021"/>
      <c r="D12" s="748"/>
      <c r="E12" s="769"/>
      <c r="F12" s="1021"/>
      <c r="G12" s="769"/>
    </row>
  </sheetData>
  <mergeCells count="7">
    <mergeCell ref="F3:G3"/>
    <mergeCell ref="D4:E4"/>
    <mergeCell ref="F4:G4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0" width="5.87"/>
    <col collapsed="false" customWidth="true" hidden="false" outlineLevel="0" max="2" min="2" style="700" width="16.36"/>
    <col collapsed="false" customWidth="false" hidden="false" outlineLevel="0" max="4" min="3" style="700" width="8.99"/>
    <col collapsed="false" customWidth="true" hidden="false" outlineLevel="0" max="5" min="5" style="700" width="0.49"/>
    <col collapsed="false" customWidth="true" hidden="false" outlineLevel="0" max="6" min="6" style="700" width="16.36"/>
    <col collapsed="false" customWidth="false" hidden="false" outlineLevel="0" max="257" min="7" style="700" width="8.99"/>
  </cols>
  <sheetData>
    <row r="1" customFormat="false" ht="24" hidden="false" customHeight="true" outlineLevel="0" collapsed="false">
      <c r="A1" s="1021"/>
      <c r="B1" s="895" t="s">
        <v>460</v>
      </c>
      <c r="C1" s="1044"/>
      <c r="D1" s="1044"/>
      <c r="E1" s="1021"/>
      <c r="F1" s="769"/>
    </row>
    <row r="2" customFormat="false" ht="14.25" hidden="false" customHeight="true" outlineLevel="0" collapsed="false">
      <c r="B2" s="699"/>
      <c r="C2" s="699"/>
      <c r="D2" s="699"/>
      <c r="F2" s="699" t="s">
        <v>298</v>
      </c>
      <c r="G2" s="699"/>
      <c r="H2" s="699"/>
    </row>
    <row r="3" customFormat="false" ht="27" hidden="false" customHeight="false" outlineLevel="0" collapsed="false">
      <c r="B3" s="1052"/>
      <c r="C3" s="1053" t="s">
        <v>455</v>
      </c>
      <c r="D3" s="1054" t="s">
        <v>391</v>
      </c>
      <c r="F3" s="1052"/>
      <c r="G3" s="1053" t="s">
        <v>455</v>
      </c>
      <c r="H3" s="1054" t="s">
        <v>391</v>
      </c>
    </row>
    <row r="4" customFormat="false" ht="24" hidden="false" customHeight="true" outlineLevel="0" collapsed="false">
      <c r="B4" s="1020" t="s">
        <v>97</v>
      </c>
      <c r="C4" s="488" t="n">
        <v>8794</v>
      </c>
      <c r="D4" s="1049" t="n">
        <v>100</v>
      </c>
      <c r="F4" s="1020" t="s">
        <v>97</v>
      </c>
      <c r="G4" s="488" t="n">
        <v>8794</v>
      </c>
      <c r="H4" s="1045" t="n">
        <v>100</v>
      </c>
    </row>
    <row r="5" customFormat="false" ht="24" hidden="false" customHeight="true" outlineLevel="0" collapsed="false">
      <c r="B5" s="1020" t="s">
        <v>461</v>
      </c>
      <c r="C5" s="488" t="n">
        <v>1426</v>
      </c>
      <c r="D5" s="1045" t="n">
        <v>16.2</v>
      </c>
      <c r="F5" s="1020" t="s">
        <v>462</v>
      </c>
      <c r="G5" s="488" t="n">
        <v>449</v>
      </c>
      <c r="H5" s="1045" t="n">
        <v>5.1</v>
      </c>
    </row>
    <row r="6" customFormat="false" ht="24" hidden="false" customHeight="true" outlineLevel="0" collapsed="false">
      <c r="B6" s="1029" t="s">
        <v>463</v>
      </c>
      <c r="C6" s="733" t="n">
        <v>7368</v>
      </c>
      <c r="D6" s="1046" t="n">
        <v>83.8</v>
      </c>
      <c r="F6" s="1029" t="s">
        <v>464</v>
      </c>
      <c r="G6" s="733" t="n">
        <v>8345</v>
      </c>
      <c r="H6" s="1046" t="n">
        <v>94.9</v>
      </c>
    </row>
    <row r="7" customFormat="false" ht="9" hidden="false" customHeight="true" outlineLevel="0" collapsed="false">
      <c r="B7" s="1021"/>
      <c r="C7" s="748"/>
      <c r="D7" s="769"/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>
      <c r="B13" s="1021"/>
      <c r="C13" s="748"/>
      <c r="D13" s="769"/>
    </row>
  </sheetData>
  <mergeCells count="2">
    <mergeCell ref="B2:D2"/>
    <mergeCell ref="F2:H2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0" width="3.49"/>
    <col collapsed="false" customWidth="true" hidden="false" outlineLevel="0" max="2" min="2" style="700" width="20.86"/>
    <col collapsed="false" customWidth="true" hidden="false" outlineLevel="0" max="3" min="3" style="700" width="16.36"/>
    <col collapsed="false" customWidth="false" hidden="false" outlineLevel="0" max="257" min="4" style="700" width="8.99"/>
  </cols>
  <sheetData>
    <row r="1" customFormat="false" ht="24" hidden="false" customHeight="true" outlineLevel="0" collapsed="false">
      <c r="B1" s="895" t="s">
        <v>465</v>
      </c>
      <c r="C1" s="1021"/>
      <c r="D1" s="748"/>
      <c r="E1" s="769"/>
    </row>
    <row r="2" customFormat="false" ht="13.5" hidden="false" customHeight="false" outlineLevel="0" collapsed="false">
      <c r="C2" s="699" t="s">
        <v>298</v>
      </c>
      <c r="D2" s="699"/>
      <c r="E2" s="699"/>
    </row>
    <row r="3" customFormat="false" ht="36" hidden="false" customHeight="false" outlineLevel="0" collapsed="false">
      <c r="B3" s="1014"/>
      <c r="C3" s="1015"/>
      <c r="D3" s="1053" t="s">
        <v>455</v>
      </c>
      <c r="E3" s="1055" t="s">
        <v>466</v>
      </c>
    </row>
    <row r="4" customFormat="false" ht="24.75" hidden="false" customHeight="true" outlineLevel="0" collapsed="false">
      <c r="B4" s="1020" t="s">
        <v>457</v>
      </c>
      <c r="C4" s="1021"/>
      <c r="D4" s="1056" t="n">
        <v>3031</v>
      </c>
      <c r="E4" s="1045" t="n">
        <v>100</v>
      </c>
    </row>
    <row r="5" customFormat="false" ht="24" hidden="false" customHeight="true" outlineLevel="0" collapsed="false">
      <c r="B5" s="1020" t="s">
        <v>467</v>
      </c>
      <c r="C5" s="1021"/>
      <c r="D5" s="488" t="n">
        <v>1666</v>
      </c>
      <c r="E5" s="1045" t="n">
        <v>55</v>
      </c>
    </row>
    <row r="6" customFormat="false" ht="24" hidden="false" customHeight="true" outlineLevel="0" collapsed="false">
      <c r="B6" s="1020" t="s">
        <v>468</v>
      </c>
      <c r="C6" s="1021"/>
      <c r="D6" s="488" t="n">
        <v>2860</v>
      </c>
      <c r="E6" s="1045" t="n">
        <v>94.4</v>
      </c>
    </row>
    <row r="7" customFormat="false" ht="24" hidden="false" customHeight="true" outlineLevel="0" collapsed="false">
      <c r="B7" s="1020" t="s">
        <v>469</v>
      </c>
      <c r="C7" s="1021"/>
      <c r="D7" s="488" t="n">
        <v>2086</v>
      </c>
      <c r="E7" s="1045" t="n">
        <v>68.8</v>
      </c>
    </row>
    <row r="8" customFormat="false" ht="24" hidden="false" customHeight="true" outlineLevel="0" collapsed="false">
      <c r="B8" s="1020" t="s">
        <v>470</v>
      </c>
      <c r="C8" s="1021"/>
      <c r="D8" s="488" t="n">
        <v>911</v>
      </c>
      <c r="E8" s="1045" t="n">
        <v>30.1</v>
      </c>
    </row>
    <row r="9" customFormat="false" ht="24" hidden="false" customHeight="true" outlineLevel="0" collapsed="false">
      <c r="B9" s="1029" t="s">
        <v>436</v>
      </c>
      <c r="C9" s="1030"/>
      <c r="D9" s="733" t="n">
        <v>197</v>
      </c>
      <c r="E9" s="1046" t="n">
        <v>6.5</v>
      </c>
    </row>
  </sheetData>
  <mergeCells count="1">
    <mergeCell ref="C2:E2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00" width="3.62"/>
    <col collapsed="false" customWidth="true" hidden="false" outlineLevel="0" max="2" min="2" style="700" width="32.86"/>
    <col collapsed="false" customWidth="true" hidden="false" outlineLevel="0" max="3" min="3" style="700" width="10.49"/>
    <col collapsed="false" customWidth="true" hidden="false" outlineLevel="0" max="4" min="4" style="700" width="10.62"/>
    <col collapsed="false" customWidth="false" hidden="false" outlineLevel="0" max="257" min="5" style="700" width="8.99"/>
  </cols>
  <sheetData>
    <row r="2" customFormat="false" ht="24" hidden="false" customHeight="true" outlineLevel="0" collapsed="false">
      <c r="B2" s="895" t="s">
        <v>471</v>
      </c>
      <c r="C2" s="1044"/>
      <c r="D2" s="1044"/>
      <c r="E2" s="1044"/>
    </row>
    <row r="3" customFormat="false" ht="13.5" hidden="false" customHeight="false" outlineLevel="0" collapsed="false">
      <c r="B3" s="699" t="s">
        <v>298</v>
      </c>
      <c r="C3" s="699"/>
      <c r="D3" s="699"/>
    </row>
    <row r="4" customFormat="false" ht="35.25" hidden="false" customHeight="true" outlineLevel="0" collapsed="false">
      <c r="B4" s="1014"/>
      <c r="C4" s="1057" t="s">
        <v>455</v>
      </c>
      <c r="D4" s="1055" t="s">
        <v>466</v>
      </c>
    </row>
    <row r="5" customFormat="false" ht="24" hidden="false" customHeight="true" outlineLevel="0" collapsed="false">
      <c r="B5" s="1020" t="s">
        <v>97</v>
      </c>
      <c r="C5" s="489" t="n">
        <v>8794</v>
      </c>
      <c r="D5" s="1045" t="n">
        <v>100</v>
      </c>
    </row>
    <row r="6" customFormat="false" ht="24" hidden="false" customHeight="true" outlineLevel="0" collapsed="false">
      <c r="B6" s="1020" t="s">
        <v>472</v>
      </c>
      <c r="C6" s="489" t="n">
        <v>2704</v>
      </c>
      <c r="D6" s="1045" t="n">
        <v>30.7</v>
      </c>
      <c r="E6" s="1058"/>
    </row>
    <row r="7" customFormat="false" ht="24" hidden="false" customHeight="true" outlineLevel="0" collapsed="false">
      <c r="B7" s="1020" t="s">
        <v>473</v>
      </c>
      <c r="C7" s="489" t="n">
        <v>3257</v>
      </c>
      <c r="D7" s="1045" t="n">
        <v>37</v>
      </c>
    </row>
    <row r="8" customFormat="false" ht="24" hidden="false" customHeight="true" outlineLevel="0" collapsed="false">
      <c r="B8" s="1020" t="s">
        <v>474</v>
      </c>
      <c r="C8" s="489" t="n">
        <v>3247</v>
      </c>
      <c r="D8" s="1045" t="n">
        <v>36.9</v>
      </c>
    </row>
    <row r="9" customFormat="false" ht="24" hidden="false" customHeight="true" outlineLevel="0" collapsed="false">
      <c r="B9" s="1020" t="s">
        <v>475</v>
      </c>
      <c r="C9" s="489" t="n">
        <v>2314</v>
      </c>
      <c r="D9" s="1045" t="n">
        <v>26.3</v>
      </c>
    </row>
    <row r="10" customFormat="false" ht="24" hidden="false" customHeight="true" outlineLevel="0" collapsed="false">
      <c r="B10" s="1020" t="s">
        <v>476</v>
      </c>
      <c r="C10" s="489" t="n">
        <v>1200</v>
      </c>
      <c r="D10" s="1045" t="n">
        <v>13.6</v>
      </c>
    </row>
    <row r="11" customFormat="false" ht="24" hidden="false" customHeight="true" outlineLevel="0" collapsed="false">
      <c r="B11" s="1020" t="s">
        <v>477</v>
      </c>
      <c r="C11" s="489" t="n">
        <v>738</v>
      </c>
      <c r="D11" s="1045" t="n">
        <v>8.4</v>
      </c>
    </row>
    <row r="12" customFormat="false" ht="24" hidden="false" customHeight="true" outlineLevel="0" collapsed="false">
      <c r="B12" s="1020" t="s">
        <v>478</v>
      </c>
      <c r="C12" s="489" t="n">
        <v>4382</v>
      </c>
      <c r="D12" s="1045" t="n">
        <v>49.8</v>
      </c>
    </row>
    <row r="13" customFormat="false" ht="24" hidden="false" customHeight="true" outlineLevel="0" collapsed="false">
      <c r="B13" s="1029" t="s">
        <v>479</v>
      </c>
      <c r="C13" s="502" t="n">
        <v>1245</v>
      </c>
      <c r="D13" s="1046" t="n">
        <v>14.2</v>
      </c>
    </row>
    <row r="14" customFormat="false" ht="15.75" hidden="false" customHeight="true" outlineLevel="0" collapsed="false">
      <c r="B14" s="1025" t="s">
        <v>480</v>
      </c>
      <c r="C14" s="748"/>
    </row>
    <row r="15" customFormat="false" ht="13.5" hidden="false" customHeight="false" outlineLevel="0" collapsed="false">
      <c r="B15" s="1059" t="s">
        <v>481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2.49"/>
    <col collapsed="false" customWidth="true" hidden="false" outlineLevel="0" max="4" min="4" style="0" width="1.87"/>
    <col collapsed="false" customWidth="true" hidden="false" outlineLevel="0" max="5" min="5" style="0" width="11.99"/>
    <col collapsed="false" customWidth="true" hidden="false" outlineLevel="0" max="6" min="6" style="0" width="0.99"/>
    <col collapsed="false" customWidth="true" hidden="false" outlineLevel="0" max="12" min="7" style="0" width="15.12"/>
  </cols>
  <sheetData>
    <row r="1" customFormat="false" ht="13.5" hidden="false" customHeight="false" outlineLevel="0" collapsed="false">
      <c r="C1" s="895"/>
      <c r="D1" s="895"/>
      <c r="E1" s="895"/>
      <c r="F1" s="895"/>
      <c r="G1" s="895"/>
      <c r="H1" s="895" t="s">
        <v>482</v>
      </c>
      <c r="I1" s="895"/>
      <c r="J1" s="895"/>
      <c r="K1" s="895"/>
      <c r="L1" s="895"/>
    </row>
    <row r="2" customFormat="false" ht="13.5" hidden="false" customHeight="false" outlineLevel="0" collapsed="false">
      <c r="B2" s="1060"/>
      <c r="C2" s="1060"/>
      <c r="D2" s="1060"/>
      <c r="E2" s="1060"/>
      <c r="F2" s="1060"/>
      <c r="G2" s="1060"/>
      <c r="H2" s="1060"/>
      <c r="I2" s="1060"/>
      <c r="J2" s="1060"/>
      <c r="K2" s="1060"/>
      <c r="L2" s="1060"/>
    </row>
    <row r="3" customFormat="false" ht="13.5" hidden="false" customHeight="false" outlineLevel="0" collapsed="false">
      <c r="B3" s="1060"/>
      <c r="C3" s="1061"/>
      <c r="D3" s="1061"/>
      <c r="E3" s="1061"/>
      <c r="F3" s="1061"/>
      <c r="G3" s="1061"/>
      <c r="H3" s="1061"/>
      <c r="I3" s="1061"/>
      <c r="J3" s="1060"/>
      <c r="K3" s="1060"/>
      <c r="L3" s="1060"/>
    </row>
    <row r="4" customFormat="false" ht="13.5" hidden="false" customHeight="false" outlineLevel="0" collapsed="false">
      <c r="B4" s="1062" t="s">
        <v>483</v>
      </c>
      <c r="C4" s="1062"/>
      <c r="D4" s="1062"/>
      <c r="E4" s="1062"/>
      <c r="F4" s="1062"/>
      <c r="G4" s="1063"/>
      <c r="H4" s="1063"/>
      <c r="I4" s="1064"/>
      <c r="J4" s="1064"/>
      <c r="K4" s="1065" t="s">
        <v>484</v>
      </c>
      <c r="L4" s="1065"/>
    </row>
    <row r="5" customFormat="false" ht="13.5" hidden="false" customHeight="false" outlineLevel="0" collapsed="false">
      <c r="B5" s="1066"/>
      <c r="C5" s="1067"/>
      <c r="D5" s="1067"/>
      <c r="E5" s="1067"/>
      <c r="F5" s="1068"/>
      <c r="G5" s="1069" t="s">
        <v>485</v>
      </c>
      <c r="H5" s="1069"/>
      <c r="I5" s="1069"/>
      <c r="J5" s="1069"/>
      <c r="K5" s="1070" t="s">
        <v>16</v>
      </c>
      <c r="L5" s="1071" t="s">
        <v>20</v>
      </c>
    </row>
    <row r="6" customFormat="false" ht="13.5" hidden="false" customHeight="true" outlineLevel="0" collapsed="false">
      <c r="B6" s="1072"/>
      <c r="C6" s="1062"/>
      <c r="D6" s="1062"/>
      <c r="E6" s="1062"/>
      <c r="F6" s="1073"/>
      <c r="G6" s="1071" t="s">
        <v>486</v>
      </c>
      <c r="H6" s="1074" t="s">
        <v>487</v>
      </c>
      <c r="I6" s="1074" t="s">
        <v>488</v>
      </c>
      <c r="J6" s="1074" t="s">
        <v>489</v>
      </c>
      <c r="K6" s="1070"/>
      <c r="L6" s="1071"/>
    </row>
    <row r="7" customFormat="false" ht="13.5" hidden="false" customHeight="false" outlineLevel="0" collapsed="false">
      <c r="B7" s="1072"/>
      <c r="C7" s="1062"/>
      <c r="D7" s="1062"/>
      <c r="E7" s="1062"/>
      <c r="F7" s="1073"/>
      <c r="G7" s="1071"/>
      <c r="H7" s="1074"/>
      <c r="I7" s="1074"/>
      <c r="J7" s="1074"/>
      <c r="K7" s="1070"/>
      <c r="L7" s="1071"/>
    </row>
    <row r="8" customFormat="false" ht="13.5" hidden="false" customHeight="false" outlineLevel="0" collapsed="false">
      <c r="B8" s="1075"/>
      <c r="C8" s="1076"/>
      <c r="D8" s="1076"/>
      <c r="E8" s="1076"/>
      <c r="F8" s="1077"/>
      <c r="G8" s="1071"/>
      <c r="H8" s="1074"/>
      <c r="I8" s="1074"/>
      <c r="J8" s="1074"/>
      <c r="K8" s="1070"/>
      <c r="L8" s="1071"/>
    </row>
    <row r="9" customFormat="false" ht="17.25" hidden="false" customHeight="true" outlineLevel="0" collapsed="false">
      <c r="B9" s="1078"/>
      <c r="C9" s="1079"/>
      <c r="D9" s="1079"/>
      <c r="E9" s="1079"/>
      <c r="F9" s="1080"/>
      <c r="G9" s="1081" t="s">
        <v>490</v>
      </c>
      <c r="H9" s="1081"/>
      <c r="I9" s="1081"/>
      <c r="J9" s="1081"/>
      <c r="K9" s="1081"/>
      <c r="L9" s="1081"/>
    </row>
    <row r="10" customFormat="false" ht="17.25" hidden="false" customHeight="true" outlineLevel="0" collapsed="false">
      <c r="B10" s="1082"/>
      <c r="C10" s="1083" t="s">
        <v>97</v>
      </c>
      <c r="D10" s="1083"/>
      <c r="E10" s="1083"/>
      <c r="F10" s="1084"/>
      <c r="G10" s="1085" t="n">
        <v>1771435.8</v>
      </c>
      <c r="H10" s="1085" t="n">
        <v>165774.1</v>
      </c>
      <c r="I10" s="1085" t="n">
        <v>1605590.8</v>
      </c>
      <c r="J10" s="1086" t="n">
        <v>171142.9</v>
      </c>
      <c r="K10" s="1087" t="n">
        <v>699202.1</v>
      </c>
      <c r="L10" s="1088" t="n">
        <v>300950.2</v>
      </c>
    </row>
    <row r="11" customFormat="false" ht="17.25" hidden="false" customHeight="true" outlineLevel="0" collapsed="false">
      <c r="B11" s="1089" t="n">
        <v>1</v>
      </c>
      <c r="C11" s="1090" t="s">
        <v>299</v>
      </c>
      <c r="D11" s="1090"/>
      <c r="E11" s="1090"/>
      <c r="F11" s="1091"/>
      <c r="G11" s="1092" t="n">
        <v>187947.6</v>
      </c>
      <c r="H11" s="1092" t="n">
        <v>8576.6</v>
      </c>
      <c r="I11" s="1092" t="n">
        <v>179366.4</v>
      </c>
      <c r="J11" s="1093" t="n">
        <v>42040.6</v>
      </c>
      <c r="K11" s="1094" t="n">
        <v>117567.5</v>
      </c>
      <c r="L11" s="1095" t="n">
        <v>124.6</v>
      </c>
    </row>
    <row r="12" customFormat="false" ht="17.25" hidden="false" customHeight="true" outlineLevel="0" collapsed="false">
      <c r="B12" s="1089" t="n">
        <f aca="false">B11+1</f>
        <v>2</v>
      </c>
      <c r="C12" s="1096"/>
      <c r="D12" s="1090" t="s">
        <v>491</v>
      </c>
      <c r="E12" s="1090"/>
      <c r="F12" s="1097"/>
      <c r="G12" s="1098" t="n">
        <v>150238</v>
      </c>
      <c r="H12" s="1098" t="n">
        <v>6151</v>
      </c>
      <c r="I12" s="1098" t="n">
        <v>144084</v>
      </c>
      <c r="J12" s="1099" t="n">
        <v>34541</v>
      </c>
      <c r="K12" s="1100" t="n">
        <v>97357</v>
      </c>
      <c r="L12" s="1101" t="n">
        <v>66</v>
      </c>
    </row>
    <row r="13" customFormat="false" ht="17.25" hidden="false" customHeight="true" outlineLevel="0" collapsed="false">
      <c r="B13" s="1102" t="n">
        <f aca="false">B12+1</f>
        <v>3</v>
      </c>
      <c r="C13" s="1103"/>
      <c r="D13" s="1083" t="s">
        <v>492</v>
      </c>
      <c r="E13" s="1083"/>
      <c r="F13" s="1104"/>
      <c r="G13" s="1105" t="n">
        <v>37709.6</v>
      </c>
      <c r="H13" s="1105" t="n">
        <v>2425.6</v>
      </c>
      <c r="I13" s="1105" t="n">
        <v>35282.4</v>
      </c>
      <c r="J13" s="1106" t="n">
        <v>7499.6</v>
      </c>
      <c r="K13" s="1107" t="n">
        <v>20210.5</v>
      </c>
      <c r="L13" s="1108" t="n">
        <v>58.6</v>
      </c>
    </row>
    <row r="14" customFormat="false" ht="17.25" hidden="false" customHeight="true" outlineLevel="0" collapsed="false">
      <c r="B14" s="1089" t="n">
        <f aca="false">B13+1</f>
        <v>4</v>
      </c>
      <c r="C14" s="1090" t="s">
        <v>300</v>
      </c>
      <c r="D14" s="1090"/>
      <c r="E14" s="1090"/>
      <c r="F14" s="1091"/>
      <c r="G14" s="1092" t="n">
        <v>9981.3</v>
      </c>
      <c r="H14" s="1092" t="n">
        <v>135.5</v>
      </c>
      <c r="I14" s="1092" t="n">
        <v>9845.8</v>
      </c>
      <c r="J14" s="1093" t="n">
        <v>7087.3</v>
      </c>
      <c r="K14" s="1094" t="n">
        <v>1881.3</v>
      </c>
      <c r="L14" s="1095" t="n">
        <v>92854</v>
      </c>
    </row>
    <row r="15" customFormat="false" ht="17.25" hidden="false" customHeight="true" outlineLevel="0" collapsed="false">
      <c r="B15" s="1089" t="n">
        <f aca="false">B14+1</f>
        <v>5</v>
      </c>
      <c r="C15" s="1096"/>
      <c r="D15" s="1090" t="s">
        <v>491</v>
      </c>
      <c r="E15" s="1090"/>
      <c r="F15" s="1097"/>
      <c r="G15" s="1098" t="n">
        <v>8326</v>
      </c>
      <c r="H15" s="1098" t="n">
        <v>49</v>
      </c>
      <c r="I15" s="1098" t="n">
        <v>8277</v>
      </c>
      <c r="J15" s="1099" t="n">
        <v>6013</v>
      </c>
      <c r="K15" s="1100" t="n">
        <v>1257</v>
      </c>
      <c r="L15" s="1101" t="n">
        <v>81662</v>
      </c>
    </row>
    <row r="16" customFormat="false" ht="17.25" hidden="false" customHeight="true" outlineLevel="0" collapsed="false">
      <c r="B16" s="1102" t="n">
        <f aca="false">B15+1</f>
        <v>6</v>
      </c>
      <c r="C16" s="1103"/>
      <c r="D16" s="1083" t="s">
        <v>492</v>
      </c>
      <c r="E16" s="1083"/>
      <c r="F16" s="1104"/>
      <c r="G16" s="1109" t="n">
        <v>1655.3</v>
      </c>
      <c r="H16" s="1109" t="n">
        <v>86.5</v>
      </c>
      <c r="I16" s="1109" t="n">
        <v>1568.8</v>
      </c>
      <c r="J16" s="1110" t="n">
        <v>1074.3</v>
      </c>
      <c r="K16" s="1111" t="n">
        <v>624.3</v>
      </c>
      <c r="L16" s="1108" t="n">
        <v>11192</v>
      </c>
    </row>
    <row r="17" customFormat="false" ht="17.25" hidden="false" customHeight="true" outlineLevel="0" collapsed="false">
      <c r="B17" s="1102" t="n">
        <v>7</v>
      </c>
      <c r="C17" s="1112" t="s">
        <v>493</v>
      </c>
      <c r="D17" s="1112"/>
      <c r="E17" s="1112"/>
      <c r="F17" s="1104"/>
      <c r="G17" s="1113" t="s">
        <v>10</v>
      </c>
      <c r="H17" s="1113" t="s">
        <v>10</v>
      </c>
      <c r="I17" s="1113" t="s">
        <v>10</v>
      </c>
      <c r="J17" s="1114" t="s">
        <v>10</v>
      </c>
      <c r="K17" s="1111" t="n">
        <v>1</v>
      </c>
      <c r="L17" s="1113" t="s">
        <v>10</v>
      </c>
    </row>
    <row r="18" customFormat="false" ht="17.25" hidden="false" customHeight="true" outlineLevel="0" collapsed="false">
      <c r="B18" s="1089" t="n">
        <f aca="false">B17+1</f>
        <v>8</v>
      </c>
      <c r="C18" s="1090" t="s">
        <v>301</v>
      </c>
      <c r="D18" s="1090"/>
      <c r="E18" s="1090"/>
      <c r="F18" s="1091"/>
      <c r="G18" s="1092" t="n">
        <v>41760</v>
      </c>
      <c r="H18" s="1115" t="n">
        <v>2996.9</v>
      </c>
      <c r="I18" s="1092" t="n">
        <v>38760.3</v>
      </c>
      <c r="J18" s="1093" t="n">
        <v>4556.4</v>
      </c>
      <c r="K18" s="1094" t="n">
        <v>6550.6</v>
      </c>
      <c r="L18" s="1095" t="n">
        <v>866.2</v>
      </c>
    </row>
    <row r="19" customFormat="false" ht="17.25" hidden="false" customHeight="true" outlineLevel="0" collapsed="false">
      <c r="B19" s="1089" t="n">
        <f aca="false">B18+1</f>
        <v>9</v>
      </c>
      <c r="C19" s="1090" t="s">
        <v>494</v>
      </c>
      <c r="D19" s="1090"/>
      <c r="E19" s="1090"/>
      <c r="F19" s="1091"/>
      <c r="G19" s="1092" t="n">
        <v>3983.6</v>
      </c>
      <c r="H19" s="1115" t="n">
        <v>56.7</v>
      </c>
      <c r="I19" s="1092" t="n">
        <v>3926.9</v>
      </c>
      <c r="J19" s="1093" t="n">
        <v>534.9</v>
      </c>
      <c r="K19" s="1094" t="n">
        <v>5184.9</v>
      </c>
      <c r="L19" s="1116" t="s">
        <v>10</v>
      </c>
    </row>
    <row r="20" customFormat="false" ht="17.25" hidden="false" customHeight="true" outlineLevel="0" collapsed="false">
      <c r="B20" s="1102" t="n">
        <f aca="false">B19+1</f>
        <v>10</v>
      </c>
      <c r="C20" s="1117" t="s">
        <v>495</v>
      </c>
      <c r="D20" s="1117"/>
      <c r="E20" s="1117"/>
      <c r="F20" s="1084"/>
      <c r="G20" s="1118" t="n">
        <v>18130.7</v>
      </c>
      <c r="H20" s="1118" t="n">
        <v>3</v>
      </c>
      <c r="I20" s="1118" t="n">
        <v>18127.7</v>
      </c>
      <c r="J20" s="1119" t="n">
        <v>2586.3</v>
      </c>
      <c r="K20" s="1120" t="n">
        <v>5206.9</v>
      </c>
      <c r="L20" s="1113" t="s">
        <v>10</v>
      </c>
    </row>
    <row r="21" customFormat="false" ht="17.25" hidden="false" customHeight="true" outlineLevel="0" collapsed="false">
      <c r="B21" s="1121" t="n">
        <f aca="false">B20+1</f>
        <v>11</v>
      </c>
      <c r="C21" s="1122" t="s">
        <v>302</v>
      </c>
      <c r="D21" s="1122"/>
      <c r="E21" s="1122"/>
      <c r="F21" s="1123"/>
      <c r="G21" s="1124" t="n">
        <v>636970.8</v>
      </c>
      <c r="H21" s="1125" t="n">
        <v>46625.7</v>
      </c>
      <c r="I21" s="1124" t="n">
        <v>590333.1</v>
      </c>
      <c r="J21" s="1126" t="n">
        <v>73237.1</v>
      </c>
      <c r="K21" s="1127" t="n">
        <v>84963</v>
      </c>
      <c r="L21" s="1095" t="n">
        <v>378</v>
      </c>
    </row>
    <row r="22" customFormat="false" ht="17.25" hidden="false" customHeight="true" outlineLevel="0" collapsed="false">
      <c r="B22" s="1089" t="n">
        <f aca="false">B21+1</f>
        <v>12</v>
      </c>
      <c r="C22" s="1128" t="s">
        <v>496</v>
      </c>
      <c r="D22" s="1128"/>
      <c r="E22" s="1128"/>
      <c r="F22" s="1091"/>
      <c r="G22" s="1092" t="n">
        <v>170782.5</v>
      </c>
      <c r="H22" s="1115" t="n">
        <v>35943.3</v>
      </c>
      <c r="I22" s="1092" t="n">
        <v>134823.4</v>
      </c>
      <c r="J22" s="1093" t="n">
        <v>827.3</v>
      </c>
      <c r="K22" s="1094" t="n">
        <v>89697.4</v>
      </c>
      <c r="L22" s="1095" t="n">
        <v>257.9</v>
      </c>
    </row>
    <row r="23" customFormat="false" ht="17.25" hidden="false" customHeight="true" outlineLevel="0" collapsed="false">
      <c r="B23" s="1089" t="n">
        <f aca="false">B22+1</f>
        <v>13</v>
      </c>
      <c r="C23" s="1128" t="s">
        <v>497</v>
      </c>
      <c r="D23" s="1128"/>
      <c r="E23" s="1128"/>
      <c r="F23" s="1091"/>
      <c r="G23" s="1092" t="n">
        <v>189838.3</v>
      </c>
      <c r="H23" s="1115" t="n">
        <v>29258.8</v>
      </c>
      <c r="I23" s="1092" t="n">
        <v>160563.1</v>
      </c>
      <c r="J23" s="1093" t="n">
        <v>4390.3</v>
      </c>
      <c r="K23" s="1094" t="n">
        <v>31931.9</v>
      </c>
      <c r="L23" s="1116" t="s">
        <v>10</v>
      </c>
    </row>
    <row r="24" customFormat="false" ht="17.25" hidden="false" customHeight="true" outlineLevel="0" collapsed="false">
      <c r="B24" s="1089" t="n">
        <f aca="false">B23+1</f>
        <v>14</v>
      </c>
      <c r="C24" s="1128" t="s">
        <v>498</v>
      </c>
      <c r="D24" s="1128"/>
      <c r="E24" s="1128"/>
      <c r="F24" s="1091"/>
      <c r="G24" s="1092" t="n">
        <v>38675.3</v>
      </c>
      <c r="H24" s="1115" t="n">
        <v>111.1</v>
      </c>
      <c r="I24" s="1092" t="n">
        <v>38564.2</v>
      </c>
      <c r="J24" s="1093" t="n">
        <v>1236.3</v>
      </c>
      <c r="K24" s="1094" t="n">
        <v>6683</v>
      </c>
      <c r="L24" s="1116" t="s">
        <v>10</v>
      </c>
    </row>
    <row r="25" customFormat="false" ht="17.25" hidden="false" customHeight="true" outlineLevel="0" collapsed="false">
      <c r="B25" s="1102" t="n">
        <f aca="false">B24+1</f>
        <v>15</v>
      </c>
      <c r="C25" s="1117" t="s">
        <v>499</v>
      </c>
      <c r="D25" s="1117"/>
      <c r="E25" s="1117"/>
      <c r="F25" s="1084"/>
      <c r="G25" s="1109" t="n">
        <v>24456.7</v>
      </c>
      <c r="H25" s="1129" t="n">
        <v>4678.4</v>
      </c>
      <c r="I25" s="1109" t="n">
        <v>19778.3</v>
      </c>
      <c r="J25" s="1110" t="n">
        <v>566.1</v>
      </c>
      <c r="K25" s="1111" t="n">
        <v>1804.6</v>
      </c>
      <c r="L25" s="1113" t="s">
        <v>10</v>
      </c>
    </row>
    <row r="26" customFormat="false" ht="17.25" hidden="false" customHeight="true" outlineLevel="0" collapsed="false">
      <c r="B26" s="1121" t="n">
        <f aca="false">B25+1</f>
        <v>16</v>
      </c>
      <c r="C26" s="1122" t="s">
        <v>500</v>
      </c>
      <c r="D26" s="1122"/>
      <c r="E26" s="1122"/>
      <c r="F26" s="1123"/>
      <c r="G26" s="1124" t="n">
        <v>2956.4</v>
      </c>
      <c r="H26" s="1130" t="n">
        <v>0</v>
      </c>
      <c r="I26" s="1124" t="n">
        <v>2956.4</v>
      </c>
      <c r="J26" s="1126" t="n">
        <v>540.2</v>
      </c>
      <c r="K26" s="1127" t="n">
        <v>2647</v>
      </c>
      <c r="L26" s="1116" t="s">
        <v>10</v>
      </c>
    </row>
    <row r="27" customFormat="false" ht="17.25" hidden="false" customHeight="true" outlineLevel="0" collapsed="false">
      <c r="B27" s="1089" t="n">
        <f aca="false">B26+1</f>
        <v>17</v>
      </c>
      <c r="C27" s="1128" t="s">
        <v>501</v>
      </c>
      <c r="D27" s="1128"/>
      <c r="E27" s="1128"/>
      <c r="F27" s="1091"/>
      <c r="G27" s="1092" t="n">
        <v>7869.2</v>
      </c>
      <c r="H27" s="1115" t="n">
        <v>27.1</v>
      </c>
      <c r="I27" s="1092" t="n">
        <v>7842.1</v>
      </c>
      <c r="J27" s="1093" t="n">
        <v>332.8</v>
      </c>
      <c r="K27" s="1094" t="n">
        <v>714.1</v>
      </c>
      <c r="L27" s="1116" t="s">
        <v>10</v>
      </c>
    </row>
    <row r="28" customFormat="false" ht="17.25" hidden="false" customHeight="true" outlineLevel="0" collapsed="false">
      <c r="B28" s="1089" t="n">
        <f aca="false">B27+1</f>
        <v>18</v>
      </c>
      <c r="C28" s="1128" t="s">
        <v>502</v>
      </c>
      <c r="D28" s="1128"/>
      <c r="E28" s="1128"/>
      <c r="F28" s="1091"/>
      <c r="G28" s="1092" t="n">
        <v>60.6</v>
      </c>
      <c r="H28" s="1130" t="n">
        <v>0</v>
      </c>
      <c r="I28" s="1092" t="n">
        <v>60.6</v>
      </c>
      <c r="J28" s="1130" t="n">
        <v>0</v>
      </c>
      <c r="K28" s="1094" t="n">
        <v>81.3</v>
      </c>
      <c r="L28" s="1116" t="s">
        <v>10</v>
      </c>
    </row>
    <row r="29" customFormat="false" ht="17.25" hidden="false" customHeight="true" outlineLevel="0" collapsed="false">
      <c r="B29" s="1089" t="n">
        <f aca="false">B28+1</f>
        <v>19</v>
      </c>
      <c r="C29" s="1128" t="s">
        <v>503</v>
      </c>
      <c r="D29" s="1128"/>
      <c r="E29" s="1128"/>
      <c r="F29" s="1091"/>
      <c r="G29" s="1092" t="n">
        <v>4266.6</v>
      </c>
      <c r="H29" s="1115" t="n">
        <v>121.7</v>
      </c>
      <c r="I29" s="1092" t="n">
        <v>4144.9</v>
      </c>
      <c r="J29" s="1093" t="n">
        <v>950.6</v>
      </c>
      <c r="K29" s="1094" t="n">
        <v>1603.6</v>
      </c>
      <c r="L29" s="1095" t="n">
        <v>78907.3</v>
      </c>
    </row>
    <row r="30" customFormat="false" ht="17.25" hidden="false" customHeight="true" outlineLevel="0" collapsed="false">
      <c r="B30" s="1102" t="n">
        <f aca="false">B29+1</f>
        <v>20</v>
      </c>
      <c r="C30" s="1117" t="s">
        <v>504</v>
      </c>
      <c r="D30" s="1117"/>
      <c r="E30" s="1117"/>
      <c r="F30" s="1084"/>
      <c r="G30" s="1109" t="n">
        <v>781.1</v>
      </c>
      <c r="H30" s="1129" t="n">
        <v>4.3</v>
      </c>
      <c r="I30" s="1109" t="n">
        <v>776.8</v>
      </c>
      <c r="J30" s="1110" t="n">
        <v>324</v>
      </c>
      <c r="K30" s="1111" t="n">
        <v>196.2</v>
      </c>
      <c r="L30" s="1095" t="n">
        <v>10674</v>
      </c>
    </row>
    <row r="31" customFormat="false" ht="17.25" hidden="false" customHeight="true" outlineLevel="0" collapsed="false">
      <c r="B31" s="1121" t="n">
        <f aca="false">B30+1</f>
        <v>21</v>
      </c>
      <c r="C31" s="1122" t="s">
        <v>505</v>
      </c>
      <c r="D31" s="1122"/>
      <c r="E31" s="1122"/>
      <c r="F31" s="1123"/>
      <c r="G31" s="1131" t="s">
        <v>10</v>
      </c>
      <c r="H31" s="1131" t="s">
        <v>10</v>
      </c>
      <c r="I31" s="1131" t="s">
        <v>10</v>
      </c>
      <c r="J31" s="1132" t="s">
        <v>10</v>
      </c>
      <c r="K31" s="1133" t="s">
        <v>10</v>
      </c>
      <c r="L31" s="1134" t="n">
        <v>83168.3</v>
      </c>
    </row>
    <row r="32" customFormat="false" ht="17.25" hidden="false" customHeight="true" outlineLevel="0" collapsed="false">
      <c r="B32" s="1089" t="n">
        <f aca="false">B31+1</f>
        <v>22</v>
      </c>
      <c r="C32" s="1128" t="s">
        <v>506</v>
      </c>
      <c r="D32" s="1128"/>
      <c r="E32" s="1128"/>
      <c r="F32" s="1091"/>
      <c r="G32" s="1116" t="n">
        <v>37443.2</v>
      </c>
      <c r="H32" s="1116" t="n">
        <v>477</v>
      </c>
      <c r="I32" s="1116" t="n">
        <v>36965.2</v>
      </c>
      <c r="J32" s="1135" t="n">
        <v>4297.4</v>
      </c>
      <c r="K32" s="1133" t="n">
        <v>8672.6</v>
      </c>
      <c r="L32" s="1116" t="s">
        <v>10</v>
      </c>
    </row>
    <row r="33" customFormat="false" ht="17.25" hidden="false" customHeight="true" outlineLevel="0" collapsed="false">
      <c r="B33" s="1089" t="n">
        <f aca="false">B32+1</f>
        <v>23</v>
      </c>
      <c r="C33" s="1128" t="s">
        <v>507</v>
      </c>
      <c r="D33" s="1128"/>
      <c r="E33" s="1128"/>
      <c r="F33" s="1091"/>
      <c r="G33" s="1116" t="n">
        <v>312.8</v>
      </c>
      <c r="H33" s="1116" t="n">
        <v>26.6</v>
      </c>
      <c r="I33" s="1116" t="n">
        <v>286.2</v>
      </c>
      <c r="J33" s="1135" t="n">
        <v>0.6</v>
      </c>
      <c r="K33" s="1133" t="n">
        <v>1498.3</v>
      </c>
      <c r="L33" s="1116" t="s">
        <v>10</v>
      </c>
    </row>
    <row r="34" customFormat="false" ht="17.25" hidden="false" customHeight="true" outlineLevel="0" collapsed="false">
      <c r="B34" s="1089" t="n">
        <f aca="false">B33+1</f>
        <v>24</v>
      </c>
      <c r="C34" s="1128" t="s">
        <v>508</v>
      </c>
      <c r="D34" s="1128"/>
      <c r="E34" s="1128"/>
      <c r="F34" s="1091"/>
      <c r="G34" s="1095" t="n">
        <v>47371.9</v>
      </c>
      <c r="H34" s="1095" t="n">
        <v>920.1</v>
      </c>
      <c r="I34" s="1095" t="n">
        <v>46450.8</v>
      </c>
      <c r="J34" s="1136" t="n">
        <v>6474.1</v>
      </c>
      <c r="K34" s="1137" t="n">
        <v>12387.5</v>
      </c>
      <c r="L34" s="1116" t="s">
        <v>10</v>
      </c>
    </row>
    <row r="35" customFormat="false" ht="17.25" hidden="false" customHeight="true" outlineLevel="0" collapsed="false">
      <c r="B35" s="1102" t="n">
        <f aca="false">B34+1</f>
        <v>25</v>
      </c>
      <c r="C35" s="1117" t="s">
        <v>509</v>
      </c>
      <c r="D35" s="1117"/>
      <c r="E35" s="1117"/>
      <c r="F35" s="1084"/>
      <c r="G35" s="1108" t="n">
        <v>202.2</v>
      </c>
      <c r="H35" s="1108" t="n">
        <v>9</v>
      </c>
      <c r="I35" s="1108" t="n">
        <v>193.2</v>
      </c>
      <c r="J35" s="1138" t="n">
        <v>40.1</v>
      </c>
      <c r="K35" s="1139" t="n">
        <v>321</v>
      </c>
      <c r="L35" s="1113" t="s">
        <v>10</v>
      </c>
    </row>
    <row r="36" customFormat="false" ht="17.25" hidden="false" customHeight="true" outlineLevel="0" collapsed="false">
      <c r="B36" s="1121" t="n">
        <f aca="false">B35+1</f>
        <v>26</v>
      </c>
      <c r="C36" s="1140" t="s">
        <v>510</v>
      </c>
      <c r="D36" s="1140"/>
      <c r="E36" s="1140"/>
      <c r="F36" s="1123"/>
      <c r="G36" s="1134" t="n">
        <v>11931.9</v>
      </c>
      <c r="H36" s="1134" t="n">
        <v>7</v>
      </c>
      <c r="I36" s="1134" t="n">
        <v>11924.9</v>
      </c>
      <c r="J36" s="1141" t="n">
        <v>1278.6</v>
      </c>
      <c r="K36" s="1142" t="n">
        <v>4627.3</v>
      </c>
      <c r="L36" s="1131" t="s">
        <v>10</v>
      </c>
    </row>
    <row r="37" customFormat="false" ht="17.25" hidden="false" customHeight="true" outlineLevel="0" collapsed="false">
      <c r="B37" s="1089" t="n">
        <f aca="false">B36+1</f>
        <v>27</v>
      </c>
      <c r="C37" s="1143" t="s">
        <v>511</v>
      </c>
      <c r="D37" s="1143"/>
      <c r="E37" s="1143"/>
      <c r="F37" s="1091"/>
      <c r="G37" s="1095" t="n">
        <v>2743.4</v>
      </c>
      <c r="H37" s="1095" t="n">
        <v>26.5</v>
      </c>
      <c r="I37" s="1095" t="n">
        <v>2716.9</v>
      </c>
      <c r="J37" s="1136" t="n">
        <v>29.8</v>
      </c>
      <c r="K37" s="1137" t="n">
        <v>4639.3</v>
      </c>
      <c r="L37" s="1116" t="s">
        <v>10</v>
      </c>
    </row>
    <row r="38" customFormat="false" ht="17.25" hidden="false" customHeight="true" outlineLevel="0" collapsed="false">
      <c r="B38" s="1089" t="n">
        <f aca="false">B37+1</f>
        <v>28</v>
      </c>
      <c r="C38" s="1128" t="s">
        <v>512</v>
      </c>
      <c r="D38" s="1128"/>
      <c r="E38" s="1128"/>
      <c r="F38" s="1144"/>
      <c r="G38" s="1095" t="n">
        <v>630.1</v>
      </c>
      <c r="H38" s="1095" t="n">
        <v>3</v>
      </c>
      <c r="I38" s="1095" t="n">
        <v>627.1</v>
      </c>
      <c r="J38" s="1136" t="n">
        <v>5</v>
      </c>
      <c r="K38" s="1137" t="n">
        <v>2930.8</v>
      </c>
      <c r="L38" s="1116" t="s">
        <v>10</v>
      </c>
    </row>
    <row r="39" customFormat="false" ht="17.25" hidden="false" customHeight="true" outlineLevel="0" collapsed="false">
      <c r="B39" s="1089" t="n">
        <f aca="false">B38+1</f>
        <v>29</v>
      </c>
      <c r="C39" s="1145" t="s">
        <v>513</v>
      </c>
      <c r="D39" s="1145"/>
      <c r="E39" s="1145"/>
      <c r="F39" s="1091"/>
      <c r="G39" s="1116" t="n">
        <v>17489.3</v>
      </c>
      <c r="H39" s="1116" t="n">
        <v>1789.5</v>
      </c>
      <c r="I39" s="1116" t="n">
        <v>15697.8</v>
      </c>
      <c r="J39" s="1135" t="n">
        <v>952</v>
      </c>
      <c r="K39" s="1133" t="s">
        <v>10</v>
      </c>
      <c r="L39" s="1116" t="s">
        <v>10</v>
      </c>
    </row>
    <row r="40" customFormat="false" ht="17.25" hidden="false" customHeight="true" outlineLevel="0" collapsed="false">
      <c r="B40" s="1102" t="n">
        <f aca="false">B39+1</f>
        <v>30</v>
      </c>
      <c r="C40" s="1117" t="s">
        <v>514</v>
      </c>
      <c r="D40" s="1117"/>
      <c r="E40" s="1117"/>
      <c r="F40" s="1084"/>
      <c r="G40" s="1108" t="n">
        <v>5917.6</v>
      </c>
      <c r="H40" s="1108" t="n">
        <v>1041.3</v>
      </c>
      <c r="I40" s="1108" t="n">
        <v>4876.3</v>
      </c>
      <c r="J40" s="1138" t="n">
        <v>289.3</v>
      </c>
      <c r="K40" s="1139" t="n">
        <v>7557</v>
      </c>
      <c r="L40" s="1113" t="s">
        <v>10</v>
      </c>
    </row>
    <row r="41" customFormat="false" ht="17.25" hidden="false" customHeight="true" outlineLevel="0" collapsed="false">
      <c r="B41" s="1121" t="n">
        <f aca="false">B40+1</f>
        <v>31</v>
      </c>
      <c r="C41" s="1122" t="s">
        <v>515</v>
      </c>
      <c r="D41" s="1122"/>
      <c r="E41" s="1122"/>
      <c r="F41" s="1123"/>
      <c r="G41" s="1131" t="n">
        <v>6766.2</v>
      </c>
      <c r="H41" s="1131" t="n">
        <v>4879.2</v>
      </c>
      <c r="I41" s="1131" t="n">
        <v>1887</v>
      </c>
      <c r="J41" s="1132" t="n">
        <v>68.5</v>
      </c>
      <c r="K41" s="1146" t="n">
        <v>1432.7</v>
      </c>
      <c r="L41" s="1131" t="s">
        <v>10</v>
      </c>
    </row>
    <row r="42" customFormat="false" ht="17.25" hidden="false" customHeight="true" outlineLevel="0" collapsed="false">
      <c r="B42" s="1089" t="n">
        <f aca="false">B41+1</f>
        <v>32</v>
      </c>
      <c r="C42" s="1128" t="s">
        <v>516</v>
      </c>
      <c r="D42" s="1128"/>
      <c r="E42" s="1128"/>
      <c r="F42" s="1091"/>
      <c r="G42" s="1095" t="n">
        <v>4581.2</v>
      </c>
      <c r="H42" s="1095" t="n">
        <v>69.8</v>
      </c>
      <c r="I42" s="1095" t="n">
        <v>4510.4</v>
      </c>
      <c r="J42" s="1136" t="n">
        <v>169.9</v>
      </c>
      <c r="K42" s="1137" t="n">
        <v>2239</v>
      </c>
      <c r="L42" s="1116" t="s">
        <v>10</v>
      </c>
    </row>
    <row r="43" customFormat="false" ht="17.25" hidden="false" customHeight="true" outlineLevel="0" collapsed="false">
      <c r="B43" s="1089" t="n">
        <f aca="false">B42+1</f>
        <v>33</v>
      </c>
      <c r="C43" s="1128" t="s">
        <v>517</v>
      </c>
      <c r="D43" s="1128"/>
      <c r="E43" s="1128"/>
      <c r="F43" s="1091"/>
      <c r="G43" s="1095" t="n">
        <v>27481</v>
      </c>
      <c r="H43" s="1095" t="n">
        <v>1916.1</v>
      </c>
      <c r="I43" s="1095" t="n">
        <v>25564.9</v>
      </c>
      <c r="J43" s="1136" t="n">
        <v>62</v>
      </c>
      <c r="K43" s="1137" t="n">
        <v>24655.8</v>
      </c>
      <c r="L43" s="1116" t="s">
        <v>10</v>
      </c>
    </row>
    <row r="44" customFormat="false" ht="17.25" hidden="false" customHeight="true" outlineLevel="0" collapsed="false">
      <c r="B44" s="1089" t="n">
        <f aca="false">B43+1</f>
        <v>34</v>
      </c>
      <c r="C44" s="1128" t="s">
        <v>518</v>
      </c>
      <c r="D44" s="1128"/>
      <c r="E44" s="1128"/>
      <c r="F44" s="1091"/>
      <c r="G44" s="1095" t="n">
        <v>15900.2</v>
      </c>
      <c r="H44" s="1095" t="n">
        <v>2233.4</v>
      </c>
      <c r="I44" s="1095" t="n">
        <v>13666.8</v>
      </c>
      <c r="J44" s="1136" t="n">
        <v>1305.3</v>
      </c>
      <c r="K44" s="1137" t="n">
        <v>9732.5</v>
      </c>
      <c r="L44" s="1116" t="s">
        <v>10</v>
      </c>
    </row>
    <row r="45" customFormat="false" ht="17.25" hidden="false" customHeight="true" outlineLevel="0" collapsed="false">
      <c r="B45" s="1102" t="n">
        <f aca="false">B44+1</f>
        <v>35</v>
      </c>
      <c r="C45" s="1147" t="s">
        <v>519</v>
      </c>
      <c r="D45" s="1147"/>
      <c r="E45" s="1147"/>
      <c r="F45" s="1084"/>
      <c r="G45" s="1108" t="n">
        <v>9200.9</v>
      </c>
      <c r="H45" s="1108" t="n">
        <v>860.9</v>
      </c>
      <c r="I45" s="1108" t="n">
        <v>8340</v>
      </c>
      <c r="J45" s="1138" t="n">
        <v>290.3</v>
      </c>
      <c r="K45" s="1139" t="n">
        <v>1862.5</v>
      </c>
      <c r="L45" s="1113" t="s">
        <v>10</v>
      </c>
    </row>
    <row r="46" customFormat="false" ht="17.25" hidden="false" customHeight="true" outlineLevel="0" collapsed="false">
      <c r="B46" s="1121" t="n">
        <f aca="false">B45+1</f>
        <v>36</v>
      </c>
      <c r="C46" s="1090" t="s">
        <v>520</v>
      </c>
      <c r="D46" s="1090"/>
      <c r="E46" s="1090"/>
      <c r="F46" s="1091"/>
      <c r="G46" s="1095" t="n">
        <v>162736.1</v>
      </c>
      <c r="H46" s="1095" t="n">
        <v>10208</v>
      </c>
      <c r="I46" s="1095" t="n">
        <v>152521.6</v>
      </c>
      <c r="J46" s="1136" t="n">
        <v>13084</v>
      </c>
      <c r="K46" s="1137" t="n">
        <v>195937.1</v>
      </c>
      <c r="L46" s="1095" t="n">
        <v>26760.1</v>
      </c>
    </row>
    <row r="47" customFormat="false" ht="17.25" hidden="false" customHeight="true" outlineLevel="0" collapsed="false">
      <c r="B47" s="1148" t="n">
        <f aca="false">B46+1</f>
        <v>37</v>
      </c>
      <c r="C47" s="1149" t="s">
        <v>521</v>
      </c>
      <c r="D47" s="1149"/>
      <c r="E47" s="1149"/>
      <c r="F47" s="1150"/>
      <c r="G47" s="1151" t="n">
        <v>82267.1</v>
      </c>
      <c r="H47" s="1151" t="n">
        <v>12767.6</v>
      </c>
      <c r="I47" s="1151" t="n">
        <v>69491.7</v>
      </c>
      <c r="J47" s="1152" t="n">
        <v>3585.8</v>
      </c>
      <c r="K47" s="1153" t="n">
        <v>63994.4</v>
      </c>
      <c r="L47" s="1151" t="n">
        <v>6959.8</v>
      </c>
    </row>
    <row r="48" customFormat="false" ht="17.25" hidden="false" customHeight="true" outlineLevel="0" collapsed="false">
      <c r="B48" s="1154"/>
      <c r="C48" s="1155"/>
      <c r="D48" s="1155"/>
      <c r="E48" s="1155"/>
      <c r="F48" s="1156"/>
      <c r="G48" s="1157" t="s">
        <v>522</v>
      </c>
      <c r="H48" s="1157"/>
      <c r="I48" s="1157"/>
      <c r="J48" s="1157"/>
      <c r="K48" s="1158" t="s">
        <v>523</v>
      </c>
      <c r="L48" s="1158"/>
    </row>
    <row r="49" customFormat="false" ht="17.25" hidden="false" customHeight="true" outlineLevel="0" collapsed="false">
      <c r="B49" s="1159" t="n">
        <v>1</v>
      </c>
      <c r="C49" s="1160" t="s">
        <v>299</v>
      </c>
      <c r="D49" s="1160"/>
      <c r="E49" s="1160"/>
      <c r="F49" s="1161"/>
      <c r="G49" s="1162" t="n">
        <v>183828.3</v>
      </c>
      <c r="H49" s="1162" t="n">
        <v>8455.3</v>
      </c>
      <c r="I49" s="1162" t="n">
        <v>175369</v>
      </c>
      <c r="J49" s="1163" t="n">
        <v>40314.8</v>
      </c>
      <c r="K49" s="1164" t="n">
        <v>113103.1</v>
      </c>
      <c r="L49" s="1162" t="n">
        <v>149.1</v>
      </c>
    </row>
    <row r="50" customFormat="false" ht="17.25" hidden="false" customHeight="true" outlineLevel="0" collapsed="false">
      <c r="B50" s="1165" t="n">
        <v>2</v>
      </c>
      <c r="C50" s="1166"/>
      <c r="D50" s="1090" t="s">
        <v>491</v>
      </c>
      <c r="E50" s="1090"/>
      <c r="F50" s="1091"/>
      <c r="G50" s="1167" t="n">
        <v>147472</v>
      </c>
      <c r="H50" s="1167" t="n">
        <v>6077</v>
      </c>
      <c r="I50" s="1167" t="n">
        <v>141393</v>
      </c>
      <c r="J50" s="1168" t="n">
        <v>32865</v>
      </c>
      <c r="K50" s="1169" t="n">
        <v>96369</v>
      </c>
      <c r="L50" s="1167" t="n">
        <v>85</v>
      </c>
    </row>
    <row r="51" customFormat="false" ht="17.25" hidden="false" customHeight="true" outlineLevel="0" collapsed="false">
      <c r="B51" s="1165" t="n">
        <v>4</v>
      </c>
      <c r="C51" s="1128" t="s">
        <v>300</v>
      </c>
      <c r="D51" s="1128"/>
      <c r="E51" s="1128"/>
      <c r="F51" s="1091"/>
      <c r="G51" s="1095" t="n">
        <v>9684.1</v>
      </c>
      <c r="H51" s="1095" t="n">
        <v>144.4</v>
      </c>
      <c r="I51" s="1095" t="n">
        <v>9539.7</v>
      </c>
      <c r="J51" s="1136" t="n">
        <v>6774.3</v>
      </c>
      <c r="K51" s="1137" t="n">
        <v>1788.5</v>
      </c>
      <c r="L51" s="1095" t="n">
        <v>87498</v>
      </c>
    </row>
    <row r="52" customFormat="false" ht="17.25" hidden="false" customHeight="true" outlineLevel="0" collapsed="false">
      <c r="B52" s="1165" t="n">
        <v>5</v>
      </c>
      <c r="C52" s="1170"/>
      <c r="D52" s="1090" t="s">
        <v>491</v>
      </c>
      <c r="E52" s="1090"/>
      <c r="F52" s="1091"/>
      <c r="G52" s="1167" t="n">
        <v>8065</v>
      </c>
      <c r="H52" s="1167" t="n">
        <v>63</v>
      </c>
      <c r="I52" s="1167" t="n">
        <v>8002</v>
      </c>
      <c r="J52" s="1168" t="n">
        <v>5750</v>
      </c>
      <c r="K52" s="1169" t="n">
        <v>1195</v>
      </c>
      <c r="L52" s="1167" t="n">
        <v>80224</v>
      </c>
    </row>
    <row r="53" customFormat="false" ht="17.25" hidden="false" customHeight="true" outlineLevel="0" collapsed="false">
      <c r="B53" s="1165" t="n">
        <v>8</v>
      </c>
      <c r="C53" s="1128" t="s">
        <v>301</v>
      </c>
      <c r="D53" s="1128"/>
      <c r="E53" s="1128"/>
      <c r="F53" s="1091"/>
      <c r="G53" s="1095" t="n">
        <v>41032.2</v>
      </c>
      <c r="H53" s="1095" t="n">
        <v>2926.2</v>
      </c>
      <c r="I53" s="1095" t="n">
        <v>38103.2</v>
      </c>
      <c r="J53" s="1136" t="n">
        <v>4287.6</v>
      </c>
      <c r="K53" s="1137" t="n">
        <v>6744.4</v>
      </c>
      <c r="L53" s="1095" t="n">
        <v>693.9</v>
      </c>
    </row>
    <row r="54" customFormat="false" ht="17.25" hidden="false" customHeight="true" outlineLevel="0" collapsed="false">
      <c r="B54" s="1165" t="n">
        <f aca="false">B53+1</f>
        <v>9</v>
      </c>
      <c r="C54" s="1128" t="s">
        <v>494</v>
      </c>
      <c r="D54" s="1128"/>
      <c r="E54" s="1128"/>
      <c r="F54" s="1091"/>
      <c r="G54" s="1095" t="n">
        <v>3517.6</v>
      </c>
      <c r="H54" s="1095" t="n">
        <v>54.3</v>
      </c>
      <c r="I54" s="1095" t="n">
        <v>3463.3</v>
      </c>
      <c r="J54" s="1136" t="n">
        <v>507.5</v>
      </c>
      <c r="K54" s="1137" t="n">
        <v>4564.5</v>
      </c>
      <c r="L54" s="1116" t="s">
        <v>10</v>
      </c>
    </row>
    <row r="55" customFormat="false" ht="17.25" hidden="false" customHeight="true" outlineLevel="0" collapsed="false">
      <c r="B55" s="1171" t="n">
        <f aca="false">B54+1</f>
        <v>10</v>
      </c>
      <c r="C55" s="1117" t="s">
        <v>495</v>
      </c>
      <c r="D55" s="1117"/>
      <c r="E55" s="1117"/>
      <c r="F55" s="1084"/>
      <c r="G55" s="1108" t="n">
        <v>17597</v>
      </c>
      <c r="H55" s="1108" t="n">
        <v>3</v>
      </c>
      <c r="I55" s="1108" t="n">
        <v>17594</v>
      </c>
      <c r="J55" s="1138" t="n">
        <v>2405.4</v>
      </c>
      <c r="K55" s="1139" t="n">
        <v>3533.1</v>
      </c>
      <c r="L55" s="1113" t="s">
        <v>10</v>
      </c>
    </row>
    <row r="56" customFormat="false" ht="17.25" hidden="false" customHeight="true" outlineLevel="0" collapsed="false">
      <c r="B56" s="1165" t="n">
        <f aca="false">B55+1</f>
        <v>11</v>
      </c>
      <c r="C56" s="1128" t="s">
        <v>302</v>
      </c>
      <c r="D56" s="1128"/>
      <c r="E56" s="1128"/>
      <c r="F56" s="1091"/>
      <c r="G56" s="1095" t="n">
        <v>618406.4</v>
      </c>
      <c r="H56" s="1095" t="n">
        <v>45353</v>
      </c>
      <c r="I56" s="1095" t="n">
        <v>573040.4</v>
      </c>
      <c r="J56" s="1136" t="n">
        <v>68017.9</v>
      </c>
      <c r="K56" s="1137" t="n">
        <v>75842.8</v>
      </c>
      <c r="L56" s="1095" t="n">
        <v>301</v>
      </c>
    </row>
    <row r="57" customFormat="false" ht="17.25" hidden="false" customHeight="true" outlineLevel="0" collapsed="false">
      <c r="B57" s="1165" t="n">
        <f aca="false">B56+1</f>
        <v>12</v>
      </c>
      <c r="C57" s="1128" t="s">
        <v>496</v>
      </c>
      <c r="D57" s="1128"/>
      <c r="E57" s="1128"/>
      <c r="F57" s="1091"/>
      <c r="G57" s="1095" t="n">
        <v>176441.8</v>
      </c>
      <c r="H57" s="1095" t="n">
        <v>36666.1</v>
      </c>
      <c r="I57" s="1095" t="n">
        <v>139759</v>
      </c>
      <c r="J57" s="1136" t="n">
        <v>931.8</v>
      </c>
      <c r="K57" s="1137" t="n">
        <v>101544</v>
      </c>
      <c r="L57" s="1095" t="n">
        <v>180.1</v>
      </c>
    </row>
    <row r="58" customFormat="false" ht="17.25" hidden="false" customHeight="true" outlineLevel="0" collapsed="false">
      <c r="B58" s="1089" t="n">
        <v>19</v>
      </c>
      <c r="C58" s="1128" t="s">
        <v>503</v>
      </c>
      <c r="D58" s="1128"/>
      <c r="E58" s="1128"/>
      <c r="F58" s="1091"/>
      <c r="G58" s="1095" t="n">
        <v>4201.3</v>
      </c>
      <c r="H58" s="1095" t="n">
        <v>121.6</v>
      </c>
      <c r="I58" s="1095" t="n">
        <v>4079.7</v>
      </c>
      <c r="J58" s="1136" t="n">
        <v>933</v>
      </c>
      <c r="K58" s="1133" t="n">
        <v>1628</v>
      </c>
      <c r="L58" s="1095" t="n">
        <v>71212.8</v>
      </c>
    </row>
    <row r="59" customFormat="false" ht="17.25" hidden="false" customHeight="true" outlineLevel="0" collapsed="false">
      <c r="B59" s="1148" t="n">
        <v>20</v>
      </c>
      <c r="C59" s="1172" t="s">
        <v>504</v>
      </c>
      <c r="D59" s="1172"/>
      <c r="E59" s="1172"/>
      <c r="F59" s="1150"/>
      <c r="G59" s="1151" t="n">
        <v>798</v>
      </c>
      <c r="H59" s="1151" t="n">
        <v>5.4</v>
      </c>
      <c r="I59" s="1151" t="n">
        <v>792.6</v>
      </c>
      <c r="J59" s="1152" t="n">
        <v>324</v>
      </c>
      <c r="K59" s="1153" t="n">
        <v>234.4</v>
      </c>
      <c r="L59" s="1151" t="n">
        <v>11614.8</v>
      </c>
    </row>
    <row r="60" customFormat="false" ht="6" hidden="false" customHeight="true" outlineLevel="0" collapsed="false">
      <c r="B60" s="1062"/>
      <c r="C60" s="1173"/>
      <c r="D60" s="1173"/>
      <c r="E60" s="1173"/>
      <c r="F60" s="1173"/>
      <c r="G60" s="1174"/>
      <c r="H60" s="1174"/>
      <c r="I60" s="1174"/>
      <c r="J60" s="1174"/>
      <c r="K60" s="1062"/>
      <c r="L60" s="1062"/>
    </row>
    <row r="61" customFormat="false" ht="13.5" hidden="false" customHeight="true" outlineLevel="0" collapsed="false">
      <c r="B61" s="1175" t="s">
        <v>524</v>
      </c>
      <c r="C61" s="1175"/>
      <c r="D61" s="1175"/>
      <c r="E61" s="1175"/>
      <c r="F61" s="1175"/>
      <c r="G61" s="1175"/>
      <c r="H61" s="1175"/>
      <c r="I61" s="1175"/>
      <c r="J61" s="1175"/>
      <c r="K61" s="1176"/>
      <c r="L61" s="1176"/>
    </row>
    <row r="62" customFormat="false" ht="13.5" hidden="false" customHeight="true" outlineLevel="0" collapsed="false">
      <c r="B62" s="1175" t="s">
        <v>525</v>
      </c>
      <c r="C62" s="1175"/>
      <c r="D62" s="1175"/>
      <c r="E62" s="1175"/>
      <c r="F62" s="1175"/>
      <c r="G62" s="1175"/>
      <c r="H62" s="1175"/>
      <c r="I62" s="1175"/>
      <c r="J62" s="1175"/>
      <c r="K62" s="1177"/>
      <c r="L62" s="1177"/>
    </row>
    <row r="63" customFormat="false" ht="13.5" hidden="false" customHeight="true" outlineLevel="0" collapsed="false">
      <c r="B63" s="1175" t="s">
        <v>526</v>
      </c>
      <c r="C63" s="1175"/>
      <c r="D63" s="1175"/>
      <c r="E63" s="1175"/>
      <c r="F63" s="1175"/>
      <c r="G63" s="1175"/>
      <c r="H63" s="1175"/>
      <c r="I63" s="1175"/>
      <c r="J63" s="1175"/>
      <c r="K63" s="1175"/>
      <c r="L63" s="1175"/>
    </row>
    <row r="64" s="1178" customFormat="true" ht="13.5" hidden="false" customHeight="false" outlineLevel="0" collapsed="false"/>
    <row r="65" s="1178" customFormat="true" ht="13.5" hidden="false" customHeight="false" outlineLevel="0" collapsed="false">
      <c r="C65" s="1179"/>
      <c r="D65" s="1179"/>
      <c r="E65" s="1179"/>
      <c r="F65" s="1179"/>
      <c r="G65" s="1180"/>
      <c r="H65" s="1181"/>
      <c r="I65" s="1180"/>
      <c r="J65" s="1181"/>
      <c r="K65" s="1182"/>
      <c r="L65" s="1182"/>
      <c r="M65" s="1183"/>
      <c r="N65" s="1180"/>
      <c r="O65" s="1181"/>
      <c r="P65" s="1182"/>
      <c r="Q65" s="1182"/>
      <c r="R65" s="1180"/>
      <c r="S65" s="1181"/>
      <c r="T65" s="1182"/>
      <c r="U65" s="1184"/>
      <c r="V65" s="1180"/>
    </row>
    <row r="66" s="1178" customFormat="true" ht="13.5" hidden="false" customHeight="false" outlineLevel="0" collapsed="false">
      <c r="C66" s="1179"/>
      <c r="D66" s="1179"/>
      <c r="E66" s="1179"/>
      <c r="F66" s="1179"/>
      <c r="G66" s="1180"/>
      <c r="H66" s="1181"/>
      <c r="I66" s="1180"/>
      <c r="J66" s="1181"/>
      <c r="K66" s="1185"/>
      <c r="L66" s="1185"/>
      <c r="M66" s="1183"/>
      <c r="N66" s="1186"/>
      <c r="O66" s="1181"/>
      <c r="P66" s="1187"/>
      <c r="Q66" s="1187"/>
      <c r="R66" s="1180"/>
      <c r="S66" s="1181"/>
      <c r="T66" s="1187"/>
      <c r="U66" s="1184"/>
      <c r="V66" s="1180"/>
    </row>
    <row r="67" s="1178" customFormat="true" ht="13.5" hidden="false" customHeight="false" outlineLevel="0" collapsed="false">
      <c r="C67" s="1188"/>
      <c r="D67" s="1179"/>
      <c r="E67" s="1179"/>
      <c r="F67" s="1188"/>
      <c r="G67" s="1189"/>
      <c r="H67" s="1190"/>
      <c r="I67" s="1189"/>
      <c r="J67" s="1190"/>
      <c r="K67" s="1182"/>
      <c r="L67" s="1182"/>
      <c r="M67" s="1191"/>
      <c r="N67" s="1192"/>
      <c r="O67" s="1190"/>
      <c r="P67" s="1182"/>
      <c r="Q67" s="1182"/>
      <c r="R67" s="1189"/>
      <c r="S67" s="1190"/>
      <c r="T67" s="1182"/>
      <c r="U67" s="1184"/>
      <c r="V67" s="1189"/>
    </row>
    <row r="68" s="1178" customFormat="true" ht="13.5" hidden="false" customHeight="false" outlineLevel="0" collapsed="false">
      <c r="C68" s="1188"/>
      <c r="D68" s="1179"/>
      <c r="E68" s="1179"/>
      <c r="F68" s="1188"/>
      <c r="G68" s="1180"/>
      <c r="H68" s="1181"/>
      <c r="I68" s="1180"/>
      <c r="J68" s="1181"/>
      <c r="K68" s="1182"/>
      <c r="L68" s="1182"/>
      <c r="M68" s="1183"/>
      <c r="N68" s="1186"/>
      <c r="O68" s="1181"/>
      <c r="P68" s="1182"/>
      <c r="Q68" s="1182"/>
      <c r="R68" s="1180"/>
      <c r="S68" s="1181"/>
      <c r="T68" s="1182"/>
      <c r="U68" s="1184"/>
      <c r="V68" s="1180"/>
    </row>
    <row r="69" s="1178" customFormat="true" ht="13.5" hidden="false" customHeight="false" outlineLevel="0" collapsed="false">
      <c r="C69" s="1179"/>
      <c r="D69" s="1179"/>
      <c r="E69" s="1179"/>
      <c r="F69" s="1179"/>
      <c r="G69" s="1180"/>
      <c r="H69" s="1181"/>
      <c r="I69" s="1180"/>
      <c r="J69" s="1181"/>
      <c r="K69" s="1187"/>
      <c r="L69" s="1187"/>
      <c r="M69" s="1193"/>
      <c r="N69" s="1186"/>
      <c r="O69" s="1181"/>
      <c r="P69" s="1187"/>
      <c r="Q69" s="1187"/>
      <c r="R69" s="1180"/>
      <c r="S69" s="1181"/>
      <c r="T69" s="1187"/>
      <c r="U69" s="1184"/>
      <c r="V69" s="1180"/>
    </row>
    <row r="70" s="1178" customFormat="true" ht="13.5" hidden="false" customHeight="false" outlineLevel="0" collapsed="false">
      <c r="C70" s="1188"/>
      <c r="D70" s="1179"/>
      <c r="E70" s="1179"/>
      <c r="F70" s="1188"/>
      <c r="G70" s="1189"/>
      <c r="H70" s="1190"/>
      <c r="I70" s="1189"/>
      <c r="J70" s="1190"/>
      <c r="K70" s="1182"/>
      <c r="L70" s="1182"/>
      <c r="M70" s="1194"/>
      <c r="N70" s="1189"/>
      <c r="O70" s="1190"/>
      <c r="P70" s="1182"/>
      <c r="Q70" s="1182"/>
      <c r="R70" s="1189"/>
      <c r="S70" s="1190"/>
      <c r="T70" s="1182"/>
      <c r="U70" s="1184"/>
      <c r="V70" s="1189"/>
    </row>
    <row r="71" s="1178" customFormat="true" ht="13.5" hidden="false" customHeight="false" outlineLevel="0" collapsed="false">
      <c r="C71" s="1188"/>
      <c r="D71" s="1179"/>
      <c r="E71" s="1179"/>
      <c r="F71" s="1188"/>
      <c r="G71" s="1180"/>
      <c r="H71" s="1181"/>
      <c r="I71" s="1180"/>
      <c r="J71" s="1181"/>
      <c r="K71" s="1187"/>
      <c r="L71" s="1187"/>
      <c r="M71" s="1193"/>
      <c r="N71" s="1186"/>
      <c r="O71" s="1181"/>
      <c r="P71" s="1187"/>
      <c r="Q71" s="1187"/>
      <c r="R71" s="1180"/>
      <c r="S71" s="1181"/>
      <c r="T71" s="1187"/>
      <c r="U71" s="1184"/>
      <c r="V71" s="1180"/>
    </row>
    <row r="72" s="1178" customFormat="true" ht="13.5" hidden="false" customHeight="false" outlineLevel="0" collapsed="false">
      <c r="C72" s="1179"/>
      <c r="D72" s="1179"/>
      <c r="E72" s="1179"/>
      <c r="F72" s="1179"/>
      <c r="G72" s="1180"/>
      <c r="H72" s="1190"/>
      <c r="I72" s="1180"/>
      <c r="J72" s="1190"/>
      <c r="K72" s="1187"/>
      <c r="L72" s="1187"/>
      <c r="M72" s="1183"/>
      <c r="N72" s="1186"/>
      <c r="O72" s="1190"/>
      <c r="P72" s="1187"/>
      <c r="Q72" s="1187"/>
      <c r="R72" s="1180"/>
      <c r="S72" s="1190"/>
      <c r="T72" s="1187"/>
      <c r="U72" s="1184"/>
      <c r="V72" s="1180"/>
    </row>
    <row r="73" s="1178" customFormat="true" ht="13.5" hidden="false" customHeight="false" outlineLevel="0" collapsed="false">
      <c r="C73" s="1179"/>
      <c r="D73" s="1179"/>
      <c r="E73" s="1179"/>
      <c r="F73" s="1179"/>
      <c r="G73" s="1180"/>
      <c r="H73" s="1195"/>
      <c r="I73" s="1180"/>
      <c r="J73" s="1195"/>
      <c r="K73" s="1187"/>
      <c r="L73" s="1187"/>
      <c r="M73" s="1183"/>
      <c r="N73" s="1186"/>
      <c r="O73" s="1195"/>
      <c r="P73" s="1187"/>
      <c r="Q73" s="1187"/>
      <c r="R73" s="1180"/>
      <c r="S73" s="1195"/>
      <c r="T73" s="1187"/>
      <c r="U73" s="1184"/>
      <c r="V73" s="1180"/>
    </row>
    <row r="74" s="1178" customFormat="true" ht="13.5" hidden="false" customHeight="false" outlineLevel="0" collapsed="false">
      <c r="C74" s="1179"/>
      <c r="D74" s="1179"/>
      <c r="E74" s="1179"/>
      <c r="F74" s="1179"/>
      <c r="G74" s="1180"/>
      <c r="H74" s="1195"/>
      <c r="I74" s="1180"/>
      <c r="J74" s="1195"/>
      <c r="K74" s="1187"/>
      <c r="L74" s="1187"/>
      <c r="M74" s="1183"/>
      <c r="N74" s="1186"/>
      <c r="O74" s="1195"/>
      <c r="P74" s="1187"/>
      <c r="Q74" s="1187"/>
      <c r="R74" s="1180"/>
      <c r="S74" s="1195"/>
      <c r="T74" s="1187"/>
      <c r="U74" s="1184"/>
      <c r="V74" s="1180"/>
    </row>
    <row r="75" s="1178" customFormat="true" ht="13.5" hidden="false" customHeight="false" outlineLevel="0" collapsed="false">
      <c r="C75" s="1179"/>
      <c r="D75" s="1179"/>
      <c r="E75" s="1179"/>
      <c r="F75" s="1179"/>
      <c r="G75" s="1180"/>
      <c r="H75" s="1195"/>
      <c r="I75" s="1180"/>
      <c r="J75" s="1195"/>
      <c r="K75" s="1187"/>
      <c r="L75" s="1187"/>
      <c r="M75" s="1183"/>
      <c r="N75" s="1186"/>
      <c r="O75" s="1195"/>
      <c r="P75" s="1196"/>
      <c r="Q75" s="1196"/>
      <c r="R75" s="1180"/>
      <c r="S75" s="1195"/>
      <c r="T75" s="1187"/>
      <c r="U75" s="1184"/>
      <c r="V75" s="1180"/>
    </row>
    <row r="76" s="1178" customFormat="true" ht="13.5" hidden="false" customHeight="false" outlineLevel="0" collapsed="false">
      <c r="C76" s="1179"/>
      <c r="D76" s="1179"/>
      <c r="E76" s="1179"/>
      <c r="F76" s="1179"/>
      <c r="G76" s="1180"/>
      <c r="H76" s="1195"/>
      <c r="I76" s="1180"/>
      <c r="J76" s="1195"/>
      <c r="K76" s="1187"/>
      <c r="L76" s="1187"/>
      <c r="M76" s="1197"/>
      <c r="N76" s="1186"/>
      <c r="O76" s="1195"/>
      <c r="P76" s="1196"/>
      <c r="Q76" s="1196"/>
      <c r="R76" s="1180"/>
      <c r="S76" s="1195"/>
      <c r="T76" s="1187"/>
      <c r="U76" s="1184"/>
      <c r="V76" s="1180"/>
    </row>
    <row r="77" s="1178" customFormat="true" ht="13.5" hidden="false" customHeight="false" outlineLevel="0" collapsed="false">
      <c r="C77" s="1179"/>
      <c r="D77" s="1179"/>
      <c r="E77" s="1179"/>
      <c r="F77" s="1179"/>
      <c r="G77" s="1180"/>
      <c r="H77" s="1195"/>
      <c r="I77" s="1180"/>
      <c r="J77" s="1195"/>
      <c r="K77" s="1187"/>
      <c r="L77" s="1187"/>
      <c r="M77" s="1197"/>
      <c r="N77" s="1186"/>
      <c r="O77" s="1195"/>
      <c r="P77" s="1187"/>
      <c r="Q77" s="1187"/>
      <c r="R77" s="1180"/>
      <c r="S77" s="1195"/>
      <c r="T77" s="1187"/>
      <c r="U77" s="1184"/>
      <c r="V77" s="1180"/>
    </row>
    <row r="78" s="1178" customFormat="true" ht="13.5" hidden="false" customHeight="false" outlineLevel="0" collapsed="false">
      <c r="C78" s="1179"/>
      <c r="D78" s="1179"/>
      <c r="E78" s="1179"/>
      <c r="F78" s="1179"/>
      <c r="G78" s="1180"/>
      <c r="H78" s="1195"/>
      <c r="I78" s="1180"/>
      <c r="J78" s="1195"/>
      <c r="K78" s="1187"/>
      <c r="L78" s="1187"/>
      <c r="M78" s="1183"/>
      <c r="N78" s="1186"/>
      <c r="O78" s="1195"/>
      <c r="P78" s="1187"/>
      <c r="Q78" s="1187"/>
      <c r="R78" s="1180"/>
      <c r="S78" s="1195"/>
      <c r="T78" s="1187"/>
      <c r="U78" s="1184"/>
      <c r="V78" s="1180"/>
    </row>
    <row r="79" s="1178" customFormat="true" ht="13.5" hidden="false" customHeight="false" outlineLevel="0" collapsed="false">
      <c r="C79" s="1179"/>
      <c r="D79" s="1179"/>
      <c r="E79" s="1179"/>
      <c r="F79" s="1179"/>
      <c r="G79" s="1180"/>
      <c r="H79" s="1195"/>
      <c r="I79" s="1180"/>
      <c r="J79" s="1195"/>
      <c r="K79" s="1187"/>
      <c r="L79" s="1187"/>
      <c r="M79" s="1183"/>
      <c r="N79" s="1186"/>
      <c r="O79" s="1195"/>
      <c r="P79" s="1187"/>
      <c r="Q79" s="1187"/>
      <c r="R79" s="1180"/>
      <c r="S79" s="1195"/>
      <c r="T79" s="1187"/>
      <c r="U79" s="1184"/>
      <c r="V79" s="1180"/>
    </row>
    <row r="80" s="1178" customFormat="true" ht="13.5" hidden="false" customHeight="false" outlineLevel="0" collapsed="false">
      <c r="C80" s="1179"/>
      <c r="D80" s="1179"/>
      <c r="E80" s="1179"/>
      <c r="F80" s="1179"/>
      <c r="G80" s="1180"/>
      <c r="H80" s="1195"/>
      <c r="I80" s="1180"/>
      <c r="J80" s="1195"/>
      <c r="K80" s="1187"/>
      <c r="L80" s="1187"/>
      <c r="M80" s="1183"/>
      <c r="N80" s="1198"/>
      <c r="O80" s="1195"/>
      <c r="P80" s="1187"/>
      <c r="Q80" s="1187"/>
      <c r="R80" s="1180"/>
      <c r="S80" s="1195"/>
      <c r="T80" s="1187"/>
      <c r="U80" s="1184"/>
      <c r="V80" s="1180"/>
    </row>
    <row r="81" s="1178" customFormat="true" ht="13.5" hidden="false" customHeight="false" outlineLevel="0" collapsed="false">
      <c r="C81" s="1179"/>
      <c r="D81" s="1179"/>
      <c r="E81" s="1179"/>
      <c r="F81" s="1179"/>
      <c r="G81" s="1180"/>
      <c r="H81" s="1195"/>
      <c r="I81" s="1180"/>
      <c r="J81" s="1195"/>
      <c r="K81" s="1187"/>
      <c r="L81" s="1187"/>
      <c r="M81" s="1183"/>
      <c r="N81" s="1186"/>
      <c r="O81" s="1195"/>
      <c r="P81" s="1187"/>
      <c r="Q81" s="1187"/>
      <c r="R81" s="1180"/>
      <c r="S81" s="1195"/>
      <c r="T81" s="1187"/>
      <c r="U81" s="1184"/>
      <c r="V81" s="1180"/>
    </row>
    <row r="82" s="1178" customFormat="true" ht="13.5" hidden="false" customHeight="false" outlineLevel="0" collapsed="false">
      <c r="C82" s="1179"/>
      <c r="D82" s="1179"/>
      <c r="E82" s="1179"/>
      <c r="F82" s="1179"/>
      <c r="G82" s="1180"/>
      <c r="H82" s="1195"/>
      <c r="I82" s="1180"/>
      <c r="J82" s="1195"/>
      <c r="K82" s="1187"/>
      <c r="L82" s="1187"/>
      <c r="M82" s="1199"/>
      <c r="N82" s="1198"/>
      <c r="O82" s="1195"/>
      <c r="P82" s="1187"/>
      <c r="Q82" s="1187"/>
      <c r="R82" s="1180"/>
      <c r="S82" s="1195"/>
      <c r="T82" s="1187"/>
      <c r="U82" s="1184"/>
      <c r="V82" s="1198"/>
    </row>
    <row r="83" s="1178" customFormat="true" ht="13.5" hidden="false" customHeight="false" outlineLevel="0" collapsed="false">
      <c r="C83" s="1179"/>
      <c r="D83" s="1179"/>
      <c r="E83" s="1179"/>
      <c r="F83" s="1179"/>
      <c r="G83" s="1180"/>
      <c r="H83" s="1195"/>
      <c r="I83" s="1180"/>
      <c r="J83" s="1195"/>
      <c r="K83" s="1187"/>
      <c r="L83" s="1187"/>
      <c r="M83" s="1183"/>
      <c r="N83" s="1186"/>
      <c r="O83" s="1195"/>
      <c r="P83" s="1187"/>
      <c r="Q83" s="1187"/>
      <c r="R83" s="1180"/>
      <c r="S83" s="1195"/>
      <c r="T83" s="1187"/>
      <c r="U83" s="1184"/>
      <c r="V83" s="1180"/>
    </row>
    <row r="84" s="1178" customFormat="true" ht="13.5" hidden="false" customHeight="false" outlineLevel="0" collapsed="false">
      <c r="C84" s="1179"/>
      <c r="D84" s="1179"/>
      <c r="E84" s="1179"/>
      <c r="F84" s="1179"/>
      <c r="G84" s="1180"/>
      <c r="H84" s="1195"/>
      <c r="I84" s="1180"/>
      <c r="J84" s="1195"/>
      <c r="K84" s="1187"/>
      <c r="L84" s="1187"/>
      <c r="M84" s="1200"/>
      <c r="N84" s="1186"/>
      <c r="O84" s="1195"/>
      <c r="P84" s="1187"/>
      <c r="Q84" s="1187"/>
      <c r="R84" s="1180"/>
      <c r="S84" s="1195"/>
      <c r="T84" s="1187"/>
      <c r="U84" s="1184"/>
      <c r="V84" s="1180"/>
    </row>
    <row r="85" s="1178" customFormat="true" ht="13.5" hidden="false" customHeight="false" outlineLevel="0" collapsed="false">
      <c r="C85" s="1179"/>
      <c r="D85" s="1179"/>
      <c r="E85" s="1179"/>
      <c r="F85" s="1179"/>
      <c r="G85" s="1180"/>
      <c r="H85" s="1195"/>
      <c r="I85" s="1180"/>
      <c r="J85" s="1195"/>
      <c r="K85" s="1187"/>
      <c r="L85" s="1187"/>
      <c r="M85" s="1183"/>
      <c r="N85" s="1186"/>
      <c r="O85" s="1195"/>
      <c r="P85" s="1187"/>
      <c r="Q85" s="1187"/>
      <c r="R85" s="1180"/>
      <c r="S85" s="1195"/>
      <c r="T85" s="1187"/>
      <c r="U85" s="1184"/>
      <c r="V85" s="1180"/>
    </row>
    <row r="86" s="1178" customFormat="true" ht="13.5" hidden="false" customHeight="false" outlineLevel="0" collapsed="false">
      <c r="C86" s="1179"/>
      <c r="D86" s="1179"/>
      <c r="E86" s="1179"/>
      <c r="F86" s="1179"/>
      <c r="G86" s="1180"/>
      <c r="H86" s="1195"/>
      <c r="I86" s="1180"/>
      <c r="J86" s="1195"/>
      <c r="K86" s="1187"/>
      <c r="L86" s="1187"/>
      <c r="M86" s="1200"/>
      <c r="N86" s="1186"/>
      <c r="O86" s="1195"/>
      <c r="P86" s="1187"/>
      <c r="Q86" s="1187"/>
      <c r="R86" s="1180"/>
      <c r="S86" s="1195"/>
      <c r="T86" s="1187"/>
      <c r="U86" s="1184"/>
      <c r="V86" s="1180"/>
    </row>
    <row r="87" s="1178" customFormat="true" ht="13.5" hidden="false" customHeight="false" outlineLevel="0" collapsed="false">
      <c r="C87" s="1179"/>
      <c r="D87" s="1179"/>
      <c r="E87" s="1179"/>
      <c r="F87" s="1179"/>
      <c r="G87" s="1180"/>
      <c r="H87" s="1195"/>
      <c r="I87" s="1180"/>
      <c r="J87" s="1195"/>
      <c r="K87" s="1187"/>
      <c r="L87" s="1187"/>
      <c r="M87" s="1183"/>
      <c r="N87" s="1186"/>
      <c r="O87" s="1195"/>
      <c r="P87" s="1187"/>
      <c r="Q87" s="1187"/>
      <c r="R87" s="1180"/>
      <c r="S87" s="1195"/>
      <c r="T87" s="1187"/>
      <c r="U87" s="1184"/>
      <c r="V87" s="1180"/>
    </row>
    <row r="88" s="1178" customFormat="true" ht="13.5" hidden="false" customHeight="false" outlineLevel="0" collapsed="false">
      <c r="C88" s="1179"/>
      <c r="D88" s="1179"/>
      <c r="E88" s="1179"/>
      <c r="F88" s="1179"/>
      <c r="G88" s="1180"/>
      <c r="H88" s="1195"/>
      <c r="I88" s="1180"/>
      <c r="J88" s="1195"/>
      <c r="K88" s="1187"/>
      <c r="L88" s="1187"/>
      <c r="M88" s="1200"/>
      <c r="N88" s="1186"/>
      <c r="O88" s="1195"/>
      <c r="P88" s="1187"/>
      <c r="Q88" s="1187"/>
      <c r="R88" s="1180"/>
      <c r="S88" s="1195"/>
      <c r="T88" s="1187"/>
      <c r="U88" s="1184"/>
      <c r="V88" s="1180"/>
    </row>
    <row r="89" s="1178" customFormat="true" ht="13.5" hidden="false" customHeight="false" outlineLevel="0" collapsed="false">
      <c r="C89" s="1179"/>
      <c r="D89" s="1179"/>
      <c r="E89" s="1179"/>
      <c r="F89" s="1179"/>
      <c r="G89" s="1180"/>
      <c r="H89" s="1195"/>
      <c r="I89" s="1180"/>
      <c r="J89" s="1195"/>
      <c r="K89" s="1187"/>
      <c r="L89" s="1187"/>
      <c r="M89" s="1183"/>
      <c r="N89" s="1186"/>
      <c r="O89" s="1195"/>
      <c r="P89" s="1187"/>
      <c r="Q89" s="1187"/>
      <c r="R89" s="1180"/>
      <c r="S89" s="1195"/>
      <c r="T89" s="1187"/>
      <c r="U89" s="1184"/>
      <c r="V89" s="1180"/>
    </row>
    <row r="90" s="1178" customFormat="true" ht="13.5" hidden="false" customHeight="false" outlineLevel="0" collapsed="false">
      <c r="C90" s="1179"/>
      <c r="D90" s="1179"/>
      <c r="E90" s="1179"/>
      <c r="F90" s="1179"/>
      <c r="G90" s="1180"/>
      <c r="H90" s="1195"/>
      <c r="I90" s="1180"/>
      <c r="J90" s="1195"/>
      <c r="K90" s="1187"/>
      <c r="L90" s="1187"/>
      <c r="M90" s="1193"/>
      <c r="N90" s="1186"/>
      <c r="O90" s="1195"/>
      <c r="P90" s="1187"/>
      <c r="Q90" s="1187"/>
      <c r="R90" s="1180"/>
      <c r="S90" s="1195"/>
      <c r="T90" s="1187"/>
      <c r="U90" s="1184"/>
      <c r="V90" s="1180"/>
    </row>
    <row r="91" s="1178" customFormat="true" ht="13.5" hidden="false" customHeight="false" outlineLevel="0" collapsed="false">
      <c r="C91" s="1179"/>
      <c r="D91" s="1179"/>
      <c r="E91" s="1179"/>
      <c r="F91" s="1179"/>
      <c r="G91" s="1180"/>
      <c r="H91" s="1195"/>
      <c r="I91" s="1180"/>
      <c r="J91" s="1195"/>
      <c r="K91" s="1201"/>
      <c r="L91" s="1201"/>
      <c r="M91" s="1202"/>
      <c r="N91" s="1186"/>
      <c r="O91" s="1195"/>
      <c r="P91" s="1201"/>
      <c r="Q91" s="1201"/>
      <c r="R91" s="1180"/>
      <c r="S91" s="1195"/>
      <c r="T91" s="1201"/>
      <c r="U91" s="1184"/>
      <c r="V91" s="1180"/>
    </row>
    <row r="92" s="1178" customFormat="true" ht="13.5" hidden="false" customHeight="false" outlineLevel="0" collapsed="false">
      <c r="C92" s="1179"/>
      <c r="D92" s="1179"/>
      <c r="E92" s="1179"/>
      <c r="F92" s="1179"/>
      <c r="G92" s="1180"/>
      <c r="H92" s="1195"/>
      <c r="I92" s="1180"/>
      <c r="J92" s="1195"/>
      <c r="K92" s="1201"/>
      <c r="L92" s="1201"/>
      <c r="M92" s="1203"/>
      <c r="N92" s="1186"/>
      <c r="O92" s="1195"/>
      <c r="P92" s="1201"/>
      <c r="Q92" s="1201"/>
      <c r="R92" s="1180"/>
      <c r="S92" s="1195"/>
      <c r="T92" s="1201"/>
      <c r="U92" s="1184"/>
      <c r="V92" s="1180"/>
    </row>
    <row r="93" s="1178" customFormat="true" ht="13.5" hidden="false" customHeight="false" outlineLevel="0" collapsed="false">
      <c r="C93" s="1179"/>
      <c r="D93" s="1179"/>
      <c r="E93" s="1179"/>
      <c r="F93" s="1179"/>
      <c r="G93" s="1180"/>
      <c r="H93" s="1195"/>
      <c r="I93" s="1180"/>
      <c r="J93" s="1195"/>
      <c r="K93" s="1184"/>
      <c r="L93" s="1184"/>
      <c r="M93" s="1193"/>
      <c r="N93" s="1186"/>
      <c r="O93" s="1195"/>
      <c r="P93" s="1184"/>
      <c r="Q93" s="1184"/>
      <c r="R93" s="1180"/>
      <c r="S93" s="1195"/>
      <c r="T93" s="1184"/>
      <c r="U93" s="1184"/>
      <c r="V93" s="1180"/>
    </row>
    <row r="94" s="1178" customFormat="true" ht="13.5" hidden="false" customHeight="false" outlineLevel="0" collapsed="false">
      <c r="C94" s="1179"/>
      <c r="D94" s="1179"/>
      <c r="E94" s="1179"/>
      <c r="F94" s="1179"/>
      <c r="G94" s="1180"/>
      <c r="H94" s="1195"/>
      <c r="I94" s="1180"/>
      <c r="J94" s="1195"/>
      <c r="K94" s="1184"/>
      <c r="L94" s="1184"/>
      <c r="M94" s="1183"/>
      <c r="N94" s="1186"/>
      <c r="O94" s="1195"/>
      <c r="P94" s="1184"/>
      <c r="Q94" s="1184"/>
      <c r="R94" s="1180"/>
      <c r="S94" s="1195"/>
      <c r="T94" s="1184"/>
      <c r="U94" s="1184"/>
      <c r="V94" s="1180"/>
    </row>
    <row r="95" s="1178" customFormat="true" ht="13.5" hidden="false" customHeight="false" outlineLevel="0" collapsed="false">
      <c r="C95" s="1179"/>
      <c r="D95" s="1179"/>
      <c r="E95" s="1179"/>
      <c r="F95" s="1179"/>
      <c r="G95" s="1180"/>
      <c r="H95" s="1195"/>
      <c r="I95" s="1180"/>
      <c r="J95" s="1195"/>
      <c r="K95" s="1184"/>
      <c r="L95" s="1184"/>
      <c r="M95" s="1183"/>
      <c r="N95" s="1186"/>
      <c r="O95" s="1195"/>
      <c r="P95" s="1184"/>
      <c r="Q95" s="1184"/>
      <c r="R95" s="1180"/>
      <c r="S95" s="1195"/>
      <c r="T95" s="1184"/>
      <c r="U95" s="1184"/>
      <c r="V95" s="1180"/>
    </row>
    <row r="96" s="1178" customFormat="true" ht="13.5" hidden="false" customHeight="false" outlineLevel="0" collapsed="false">
      <c r="C96" s="1179"/>
      <c r="D96" s="1179"/>
      <c r="E96" s="1179"/>
      <c r="F96" s="1179"/>
      <c r="G96" s="1180"/>
      <c r="H96" s="1195"/>
      <c r="I96" s="1180"/>
      <c r="J96" s="1195"/>
      <c r="K96" s="1184"/>
      <c r="L96" s="1184"/>
      <c r="M96" s="1183"/>
      <c r="N96" s="1186"/>
      <c r="O96" s="1195"/>
      <c r="P96" s="1184"/>
      <c r="Q96" s="1184"/>
      <c r="R96" s="1180"/>
      <c r="S96" s="1195"/>
      <c r="T96" s="1184"/>
      <c r="U96" s="1184"/>
      <c r="V96" s="1180"/>
    </row>
    <row r="97" s="1178" customFormat="true" ht="13.5" hidden="false" customHeight="false" outlineLevel="0" collapsed="false">
      <c r="C97" s="1179"/>
      <c r="D97" s="1179"/>
      <c r="E97" s="1179"/>
      <c r="F97" s="1179"/>
      <c r="G97" s="1180"/>
      <c r="H97" s="1195"/>
      <c r="I97" s="1180"/>
      <c r="J97" s="1195"/>
      <c r="K97" s="1184"/>
      <c r="L97" s="1184"/>
      <c r="M97" s="1193"/>
      <c r="N97" s="1186"/>
      <c r="O97" s="1195"/>
      <c r="P97" s="1184"/>
      <c r="Q97" s="1184"/>
      <c r="R97" s="1180"/>
      <c r="S97" s="1195"/>
      <c r="T97" s="1204"/>
      <c r="U97" s="1184"/>
      <c r="V97" s="1180"/>
    </row>
    <row r="98" s="1178" customFormat="true" ht="13.5" hidden="false" customHeight="false" outlineLevel="0" collapsed="false">
      <c r="C98" s="1179"/>
      <c r="D98" s="1179"/>
      <c r="E98" s="1179"/>
      <c r="F98" s="1179"/>
      <c r="G98" s="1180"/>
      <c r="H98" s="1195"/>
      <c r="I98" s="1180"/>
      <c r="J98" s="1195"/>
      <c r="K98" s="1184"/>
      <c r="L98" s="1184"/>
      <c r="M98" s="1183"/>
      <c r="N98" s="1186"/>
      <c r="O98" s="1195"/>
      <c r="P98" s="1184"/>
      <c r="Q98" s="1184"/>
      <c r="R98" s="1180"/>
      <c r="S98" s="1195"/>
      <c r="T98" s="1184"/>
      <c r="U98" s="1184"/>
      <c r="V98" s="1180"/>
    </row>
    <row r="99" s="1178" customFormat="true" ht="13.5" hidden="false" customHeight="false" outlineLevel="0" collapsed="false">
      <c r="C99" s="1179"/>
      <c r="D99" s="1179"/>
      <c r="E99" s="1179"/>
      <c r="F99" s="1205"/>
      <c r="G99" s="1180"/>
      <c r="H99" s="1195"/>
      <c r="I99" s="1180"/>
      <c r="J99" s="1195"/>
      <c r="K99" s="1184"/>
      <c r="L99" s="1184"/>
      <c r="M99" s="1183"/>
      <c r="N99" s="1186"/>
      <c r="O99" s="1195"/>
      <c r="P99" s="1184"/>
      <c r="Q99" s="1184"/>
      <c r="R99" s="1180"/>
      <c r="S99" s="1195"/>
      <c r="T99" s="1184"/>
      <c r="U99" s="1184"/>
      <c r="V99" s="1180"/>
    </row>
    <row r="100" s="1178" customFormat="true" ht="13.5" hidden="false" customHeight="false" outlineLevel="0" collapsed="false">
      <c r="C100" s="1179"/>
      <c r="D100" s="1179"/>
      <c r="E100" s="1179"/>
      <c r="F100" s="1205"/>
      <c r="G100" s="1180"/>
      <c r="H100" s="1195"/>
      <c r="I100" s="1180"/>
      <c r="J100" s="1195"/>
      <c r="K100" s="1184"/>
      <c r="L100" s="1184"/>
      <c r="M100" s="1197"/>
      <c r="N100" s="1186"/>
      <c r="O100" s="1195"/>
      <c r="P100" s="1184"/>
      <c r="Q100" s="1184"/>
      <c r="R100" s="1180"/>
      <c r="S100" s="1195"/>
      <c r="T100" s="1184"/>
      <c r="U100" s="1184"/>
      <c r="V100" s="1180"/>
    </row>
    <row r="101" s="1178" customFormat="true" ht="13.5" hidden="false" customHeight="false" outlineLevel="0" collapsed="false"/>
  </sheetData>
  <mergeCells count="99">
    <mergeCell ref="K4:L4"/>
    <mergeCell ref="G5:J5"/>
    <mergeCell ref="K5:K8"/>
    <mergeCell ref="L5:L8"/>
    <mergeCell ref="G6:G8"/>
    <mergeCell ref="H6:H8"/>
    <mergeCell ref="I6:I8"/>
    <mergeCell ref="J6:J8"/>
    <mergeCell ref="G9:L9"/>
    <mergeCell ref="C10:E10"/>
    <mergeCell ref="C11:E11"/>
    <mergeCell ref="D12:E12"/>
    <mergeCell ref="D13:E13"/>
    <mergeCell ref="C14:E14"/>
    <mergeCell ref="D15:E15"/>
    <mergeCell ref="D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G48:J48"/>
    <mergeCell ref="K48:L48"/>
    <mergeCell ref="C49:E49"/>
    <mergeCell ref="D50:E50"/>
    <mergeCell ref="C51:E51"/>
    <mergeCell ref="D52:E52"/>
    <mergeCell ref="C53:E53"/>
    <mergeCell ref="C54:E54"/>
    <mergeCell ref="C55:E55"/>
    <mergeCell ref="C56:E56"/>
    <mergeCell ref="C57:E57"/>
    <mergeCell ref="C58:E58"/>
    <mergeCell ref="C59:E59"/>
    <mergeCell ref="B61:J61"/>
    <mergeCell ref="B62:J62"/>
    <mergeCell ref="B63:L63"/>
    <mergeCell ref="C65:E65"/>
    <mergeCell ref="C66:E66"/>
    <mergeCell ref="D67:E67"/>
    <mergeCell ref="D68:E68"/>
    <mergeCell ref="C69:E69"/>
    <mergeCell ref="D70:E70"/>
    <mergeCell ref="D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</mergeCells>
  <printOptions headings="false" gridLines="false" gridLinesSet="true" horizontalCentered="false" verticalCentered="false"/>
  <pageMargins left="0.511805555555556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06" width="0.86"/>
    <col collapsed="false" customWidth="true" hidden="false" outlineLevel="0" max="2" min="2" style="1206" width="7.75"/>
    <col collapsed="false" customWidth="true" hidden="false" outlineLevel="0" max="3" min="3" style="1206" width="13.87"/>
    <col collapsed="false" customWidth="true" hidden="false" outlineLevel="0" max="9" min="4" style="1206" width="7.62"/>
    <col collapsed="false" customWidth="true" hidden="false" outlineLevel="0" max="10" min="10" style="1206" width="13.49"/>
    <col collapsed="false" customWidth="true" hidden="false" outlineLevel="0" max="11" min="11" style="1206" width="12.25"/>
    <col collapsed="false" customWidth="true" hidden="false" outlineLevel="0" max="12" min="12" style="1206" width="10.62"/>
    <col collapsed="false" customWidth="true" hidden="false" outlineLevel="0" max="13" min="13" style="1206" width="7.62"/>
    <col collapsed="false" customWidth="true" hidden="false" outlineLevel="0" max="14" min="14" style="1206" width="0.86"/>
    <col collapsed="false" customWidth="false" hidden="false" outlineLevel="0" max="257" min="15" style="1206" width="8.99"/>
  </cols>
  <sheetData>
    <row r="1" customFormat="false" ht="14.25" hidden="false" customHeight="true" outlineLevel="0" collapsed="false">
      <c r="C1" s="895"/>
      <c r="D1" s="895" t="s">
        <v>527</v>
      </c>
      <c r="E1" s="895"/>
      <c r="F1" s="895"/>
      <c r="G1" s="895"/>
      <c r="H1" s="895"/>
      <c r="I1" s="895"/>
      <c r="J1" s="895"/>
      <c r="K1" s="895"/>
      <c r="L1" s="895"/>
      <c r="M1" s="895"/>
    </row>
    <row r="2" customFormat="false" ht="14.25" hidden="false" customHeight="true" outlineLevel="0" collapsed="false">
      <c r="B2" s="1207" t="s">
        <v>483</v>
      </c>
      <c r="M2" s="1208" t="s">
        <v>528</v>
      </c>
    </row>
    <row r="3" customFormat="false" ht="45" hidden="false" customHeight="false" outlineLevel="0" collapsed="false">
      <c r="B3" s="1209"/>
      <c r="C3" s="1210"/>
      <c r="D3" s="1211" t="s">
        <v>97</v>
      </c>
      <c r="E3" s="1211" t="s">
        <v>299</v>
      </c>
      <c r="F3" s="1211" t="s">
        <v>300</v>
      </c>
      <c r="G3" s="1211" t="s">
        <v>301</v>
      </c>
      <c r="H3" s="1211" t="s">
        <v>302</v>
      </c>
      <c r="I3" s="1211" t="s">
        <v>496</v>
      </c>
      <c r="J3" s="1212" t="s">
        <v>529</v>
      </c>
      <c r="K3" s="1212" t="s">
        <v>530</v>
      </c>
      <c r="L3" s="1212" t="s">
        <v>531</v>
      </c>
      <c r="M3" s="1211" t="s">
        <v>59</v>
      </c>
    </row>
    <row r="4" customFormat="false" ht="17.25" hidden="false" customHeight="true" outlineLevel="0" collapsed="false">
      <c r="A4" s="1213"/>
      <c r="B4" s="1214" t="s">
        <v>532</v>
      </c>
      <c r="C4" s="1215" t="s">
        <v>97</v>
      </c>
      <c r="D4" s="1216" t="n">
        <v>110</v>
      </c>
      <c r="E4" s="1216" t="n">
        <v>11.7</v>
      </c>
      <c r="F4" s="1216" t="n">
        <v>0.6</v>
      </c>
      <c r="G4" s="1216" t="n">
        <v>2.6</v>
      </c>
      <c r="H4" s="1216" t="n">
        <v>39.6</v>
      </c>
      <c r="I4" s="1216" t="n">
        <v>10.6</v>
      </c>
      <c r="J4" s="1216" t="n">
        <v>2.3</v>
      </c>
      <c r="K4" s="1216" t="n">
        <v>3</v>
      </c>
      <c r="L4" s="1216" t="n">
        <v>1.5</v>
      </c>
      <c r="M4" s="1216" t="n">
        <v>38.2</v>
      </c>
      <c r="O4" s="1217"/>
    </row>
    <row r="5" customFormat="false" ht="17.25" hidden="false" customHeight="true" outlineLevel="0" collapsed="false">
      <c r="A5" s="1213"/>
      <c r="B5" s="1218" t="s">
        <v>187</v>
      </c>
      <c r="C5" s="1219" t="s">
        <v>12</v>
      </c>
      <c r="D5" s="1216" t="n">
        <v>64.1</v>
      </c>
      <c r="E5" s="1216" t="n">
        <v>3.3</v>
      </c>
      <c r="F5" s="1216" t="n">
        <v>0.1</v>
      </c>
      <c r="G5" s="1216" t="n">
        <v>1.2</v>
      </c>
      <c r="H5" s="1216" t="n">
        <v>18</v>
      </c>
      <c r="I5" s="1216" t="n">
        <v>13.9</v>
      </c>
      <c r="J5" s="1216" t="n">
        <v>0.2</v>
      </c>
      <c r="K5" s="1216" t="n">
        <v>0.4</v>
      </c>
      <c r="L5" s="1216" t="n">
        <v>1.1</v>
      </c>
      <c r="M5" s="1216" t="n">
        <v>26</v>
      </c>
    </row>
    <row r="6" customFormat="false" ht="17.25" hidden="false" customHeight="true" outlineLevel="0" collapsed="false">
      <c r="A6" s="1213"/>
      <c r="B6" s="1220"/>
      <c r="C6" s="1219" t="s">
        <v>13</v>
      </c>
      <c r="D6" s="1216" t="n">
        <v>76.2</v>
      </c>
      <c r="E6" s="1216" t="n">
        <v>4.9</v>
      </c>
      <c r="F6" s="1221" t="n">
        <v>0</v>
      </c>
      <c r="G6" s="1216" t="n">
        <v>3</v>
      </c>
      <c r="H6" s="1216" t="n">
        <v>12.9</v>
      </c>
      <c r="I6" s="1216" t="n">
        <v>17</v>
      </c>
      <c r="J6" s="1216" t="n">
        <v>1.1</v>
      </c>
      <c r="K6" s="1216" t="n">
        <v>1.1</v>
      </c>
      <c r="L6" s="1216" t="n">
        <v>2.2</v>
      </c>
      <c r="M6" s="1216" t="n">
        <v>34.1</v>
      </c>
    </row>
    <row r="7" customFormat="false" ht="17.25" hidden="false" customHeight="true" outlineLevel="0" collapsed="false">
      <c r="A7" s="1213"/>
      <c r="B7" s="1222"/>
      <c r="C7" s="1223" t="s">
        <v>14</v>
      </c>
      <c r="D7" s="1224" t="n">
        <v>118.8</v>
      </c>
      <c r="E7" s="1224" t="n">
        <v>13.3</v>
      </c>
      <c r="F7" s="1224" t="n">
        <v>0.7</v>
      </c>
      <c r="G7" s="1224" t="n">
        <v>2.9</v>
      </c>
      <c r="H7" s="1224" t="n">
        <v>43.7</v>
      </c>
      <c r="I7" s="1224" t="n">
        <v>10</v>
      </c>
      <c r="J7" s="1224" t="n">
        <v>2.8</v>
      </c>
      <c r="K7" s="1224" t="n">
        <v>3.5</v>
      </c>
      <c r="L7" s="1224" t="n">
        <v>1.5</v>
      </c>
      <c r="M7" s="1224" t="n">
        <v>40.6</v>
      </c>
    </row>
    <row r="8" customFormat="false" ht="17.25" hidden="false" customHeight="true" outlineLevel="0" collapsed="false">
      <c r="B8" s="1214" t="s">
        <v>533</v>
      </c>
      <c r="C8" s="1215" t="s">
        <v>97</v>
      </c>
      <c r="D8" s="1216" t="n">
        <v>107.2</v>
      </c>
      <c r="E8" s="1216" t="n">
        <v>11.3</v>
      </c>
      <c r="F8" s="1216" t="n">
        <v>0.6</v>
      </c>
      <c r="G8" s="1216" t="n">
        <v>2.5</v>
      </c>
      <c r="H8" s="1216" t="n">
        <v>38.2</v>
      </c>
      <c r="I8" s="1216" t="n">
        <v>10.9</v>
      </c>
      <c r="J8" s="1216" t="n">
        <v>2.3</v>
      </c>
      <c r="K8" s="1216" t="n">
        <v>2.9</v>
      </c>
      <c r="L8" s="1216" t="n">
        <v>1.4</v>
      </c>
      <c r="M8" s="1216" t="n">
        <v>37</v>
      </c>
    </row>
    <row r="9" customFormat="false" ht="17.25" hidden="false" customHeight="true" outlineLevel="0" collapsed="false">
      <c r="B9" s="1218" t="s">
        <v>534</v>
      </c>
      <c r="C9" s="1219" t="s">
        <v>12</v>
      </c>
      <c r="D9" s="1216" t="n">
        <v>63</v>
      </c>
      <c r="E9" s="1216" t="n">
        <v>3.3</v>
      </c>
      <c r="F9" s="1216" t="n">
        <v>0.1</v>
      </c>
      <c r="G9" s="1216" t="n">
        <v>1.1</v>
      </c>
      <c r="H9" s="1216" t="n">
        <v>17.5</v>
      </c>
      <c r="I9" s="1216" t="n">
        <v>14.2</v>
      </c>
      <c r="J9" s="1216" t="n">
        <v>0.2</v>
      </c>
      <c r="K9" s="1216" t="n">
        <v>0.4</v>
      </c>
      <c r="L9" s="1216" t="n">
        <v>1.1</v>
      </c>
      <c r="M9" s="1216" t="n">
        <v>25.2</v>
      </c>
    </row>
    <row r="10" customFormat="false" ht="17.25" hidden="false" customHeight="true" outlineLevel="0" collapsed="false">
      <c r="B10" s="1220"/>
      <c r="C10" s="1219" t="s">
        <v>13</v>
      </c>
      <c r="D10" s="1216" t="n">
        <v>73.2</v>
      </c>
      <c r="E10" s="1216" t="n">
        <v>4.3</v>
      </c>
      <c r="F10" s="1221" t="s">
        <v>535</v>
      </c>
      <c r="G10" s="1216" t="n">
        <v>3</v>
      </c>
      <c r="H10" s="1216" t="n">
        <v>14</v>
      </c>
      <c r="I10" s="1216" t="n">
        <v>18</v>
      </c>
      <c r="J10" s="1216" t="n">
        <v>1.1</v>
      </c>
      <c r="K10" s="1216" t="n">
        <v>1.1</v>
      </c>
      <c r="L10" s="1216" t="n">
        <v>2.2</v>
      </c>
      <c r="M10" s="1216" t="n">
        <v>29.7</v>
      </c>
    </row>
    <row r="11" customFormat="false" ht="17.25" hidden="false" customHeight="true" outlineLevel="0" collapsed="false">
      <c r="B11" s="1222"/>
      <c r="C11" s="1223" t="s">
        <v>14</v>
      </c>
      <c r="D11" s="1224" t="n">
        <v>115.6</v>
      </c>
      <c r="E11" s="1224" t="n">
        <v>12.9</v>
      </c>
      <c r="F11" s="1224" t="n">
        <v>0.7</v>
      </c>
      <c r="G11" s="1224" t="n">
        <v>2.8</v>
      </c>
      <c r="H11" s="1224" t="n">
        <v>42.1</v>
      </c>
      <c r="I11" s="1224" t="n">
        <v>10.3</v>
      </c>
      <c r="J11" s="1224" t="n">
        <v>2.7</v>
      </c>
      <c r="K11" s="1224" t="n">
        <v>3.4</v>
      </c>
      <c r="L11" s="1224" t="n">
        <v>1.5</v>
      </c>
      <c r="M11" s="1224" t="n">
        <v>39.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3.36"/>
    <col collapsed="false" customWidth="true" hidden="false" outlineLevel="0" max="3" min="3" style="0" width="12.62"/>
    <col collapsed="false" customWidth="true" hidden="false" outlineLevel="0" max="4" min="4" style="1225" width="12.62"/>
    <col collapsed="false" customWidth="true" hidden="false" outlineLevel="0" max="5" min="5" style="0" width="12.62"/>
    <col collapsed="false" customWidth="true" hidden="false" outlineLevel="0" max="8" min="6" style="0" width="8.62"/>
    <col collapsed="false" customWidth="true" hidden="false" outlineLevel="0" max="9" min="9" style="0" width="2.99"/>
  </cols>
  <sheetData>
    <row r="2" customFormat="false" ht="13.5" hidden="false" customHeight="false" outlineLevel="0" collapsed="false">
      <c r="C2" s="895" t="s">
        <v>536</v>
      </c>
    </row>
    <row r="3" customFormat="false" ht="13.5" hidden="false" customHeight="false" outlineLevel="0" collapsed="false">
      <c r="F3" s="198" t="s">
        <v>131</v>
      </c>
      <c r="G3" s="198"/>
      <c r="H3" s="198"/>
    </row>
    <row r="4" customFormat="false" ht="21" hidden="false" customHeight="true" outlineLevel="0" collapsed="false">
      <c r="B4" s="1226"/>
      <c r="C4" s="477" t="s">
        <v>537</v>
      </c>
      <c r="D4" s="477"/>
      <c r="E4" s="477"/>
      <c r="F4" s="742" t="s">
        <v>391</v>
      </c>
      <c r="G4" s="742"/>
      <c r="H4" s="742"/>
    </row>
    <row r="5" customFormat="false" ht="21" hidden="false" customHeight="true" outlineLevel="0" collapsed="false">
      <c r="B5" s="1227"/>
      <c r="C5" s="722" t="s">
        <v>56</v>
      </c>
      <c r="D5" s="1228" t="s">
        <v>538</v>
      </c>
      <c r="E5" s="722" t="s">
        <v>539</v>
      </c>
      <c r="F5" s="1229" t="s">
        <v>56</v>
      </c>
      <c r="G5" s="1230" t="s">
        <v>538</v>
      </c>
      <c r="H5" s="1229" t="s">
        <v>539</v>
      </c>
    </row>
    <row r="6" customFormat="false" ht="21" hidden="false" customHeight="true" outlineLevel="0" collapsed="false">
      <c r="B6" s="488" t="s">
        <v>133</v>
      </c>
      <c r="C6" s="1231" t="n">
        <v>38089.2</v>
      </c>
      <c r="D6" s="1232" t="n">
        <v>31667.5</v>
      </c>
      <c r="E6" s="1231" t="n">
        <v>6421.7</v>
      </c>
      <c r="F6" s="496" t="n">
        <v>100</v>
      </c>
      <c r="G6" s="1233" t="n">
        <v>83.1</v>
      </c>
      <c r="H6" s="1233" t="n">
        <v>16.9</v>
      </c>
    </row>
    <row r="7" customFormat="false" ht="21" hidden="false" customHeight="true" outlineLevel="0" collapsed="false">
      <c r="B7" s="488" t="s">
        <v>134</v>
      </c>
      <c r="C7" s="1231" t="n">
        <v>3474.8</v>
      </c>
      <c r="D7" s="1232" t="n">
        <v>2878.2</v>
      </c>
      <c r="E7" s="1231" t="n">
        <v>596.6</v>
      </c>
      <c r="F7" s="490" t="n">
        <v>100</v>
      </c>
      <c r="G7" s="1234" t="n">
        <v>82.8</v>
      </c>
      <c r="H7" s="1234" t="n">
        <v>17.2</v>
      </c>
    </row>
    <row r="8" customFormat="false" ht="21" hidden="false" customHeight="true" outlineLevel="0" collapsed="false">
      <c r="B8" s="491" t="s">
        <v>135</v>
      </c>
      <c r="C8" s="1231" t="n">
        <v>7911.9</v>
      </c>
      <c r="D8" s="1232" t="n">
        <v>7042.8</v>
      </c>
      <c r="E8" s="1231" t="n">
        <v>869.1</v>
      </c>
      <c r="F8" s="490" t="n">
        <v>100</v>
      </c>
      <c r="G8" s="1234" t="n">
        <v>89</v>
      </c>
      <c r="H8" s="1234" t="n">
        <v>11</v>
      </c>
    </row>
    <row r="9" customFormat="false" ht="21" hidden="false" customHeight="true" outlineLevel="0" collapsed="false">
      <c r="B9" s="488" t="s">
        <v>136</v>
      </c>
      <c r="C9" s="1231" t="n">
        <v>6613.5</v>
      </c>
      <c r="D9" s="1232" t="n">
        <v>5726.1</v>
      </c>
      <c r="E9" s="1231" t="n">
        <v>887.4</v>
      </c>
      <c r="F9" s="490" t="n">
        <v>100</v>
      </c>
      <c r="G9" s="1234" t="n">
        <v>86.6</v>
      </c>
      <c r="H9" s="1234" t="n">
        <v>13.4</v>
      </c>
    </row>
    <row r="10" customFormat="false" ht="21" hidden="false" customHeight="true" outlineLevel="0" collapsed="false">
      <c r="B10" s="484" t="s">
        <v>137</v>
      </c>
      <c r="C10" s="1235" t="n">
        <v>654.8</v>
      </c>
      <c r="D10" s="1236" t="n">
        <v>501</v>
      </c>
      <c r="E10" s="1235" t="n">
        <v>153.8</v>
      </c>
      <c r="F10" s="486" t="n">
        <v>100</v>
      </c>
      <c r="G10" s="1237" t="n">
        <v>76.5</v>
      </c>
      <c r="H10" s="1237" t="n">
        <v>23.5</v>
      </c>
    </row>
    <row r="11" customFormat="false" ht="21" hidden="false" customHeight="true" outlineLevel="0" collapsed="false">
      <c r="B11" s="488" t="s">
        <v>138</v>
      </c>
      <c r="C11" s="1231" t="n">
        <v>3326.4</v>
      </c>
      <c r="D11" s="1232" t="n">
        <v>2664.3</v>
      </c>
      <c r="E11" s="1231" t="n">
        <v>662.1</v>
      </c>
      <c r="F11" s="496" t="n">
        <v>100</v>
      </c>
      <c r="G11" s="496" t="n">
        <v>80.1</v>
      </c>
      <c r="H11" s="496" t="n">
        <v>19.9</v>
      </c>
    </row>
    <row r="12" customFormat="false" ht="21" hidden="false" customHeight="true" outlineLevel="0" collapsed="false">
      <c r="B12" s="488" t="s">
        <v>139</v>
      </c>
      <c r="C12" s="1231" t="n">
        <v>555.7</v>
      </c>
      <c r="D12" s="1232" t="n">
        <v>408</v>
      </c>
      <c r="E12" s="1231" t="n">
        <v>147.7</v>
      </c>
      <c r="F12" s="490" t="n">
        <v>100</v>
      </c>
      <c r="G12" s="490" t="n">
        <v>73.4</v>
      </c>
      <c r="H12" s="490" t="n">
        <v>26.6</v>
      </c>
    </row>
    <row r="13" customFormat="false" ht="21" hidden="false" customHeight="true" outlineLevel="0" collapsed="false">
      <c r="B13" s="488" t="s">
        <v>140</v>
      </c>
      <c r="C13" s="1231" t="n">
        <v>383</v>
      </c>
      <c r="D13" s="1232" t="n">
        <v>313.1</v>
      </c>
      <c r="E13" s="1231" t="n">
        <v>69.9</v>
      </c>
      <c r="F13" s="490" t="n">
        <v>100</v>
      </c>
      <c r="G13" s="490" t="n">
        <v>81.7</v>
      </c>
      <c r="H13" s="490" t="n">
        <v>18.3</v>
      </c>
    </row>
    <row r="14" customFormat="false" ht="21" hidden="false" customHeight="true" outlineLevel="0" collapsed="false">
      <c r="B14" s="488" t="s">
        <v>141</v>
      </c>
      <c r="C14" s="1231" t="n">
        <v>3483.4</v>
      </c>
      <c r="D14" s="1232" t="n">
        <v>1971.1</v>
      </c>
      <c r="E14" s="1231" t="n">
        <v>1512.3</v>
      </c>
      <c r="F14" s="490" t="n">
        <v>100</v>
      </c>
      <c r="G14" s="490" t="n">
        <v>56.6</v>
      </c>
      <c r="H14" s="490" t="n">
        <v>43.4</v>
      </c>
    </row>
    <row r="15" customFormat="false" ht="21" hidden="false" customHeight="true" outlineLevel="0" collapsed="false">
      <c r="B15" s="484" t="s">
        <v>142</v>
      </c>
      <c r="C15" s="1235" t="n">
        <v>196.4</v>
      </c>
      <c r="D15" s="1236" t="n">
        <v>150.2</v>
      </c>
      <c r="E15" s="1235" t="n">
        <v>46.2</v>
      </c>
      <c r="F15" s="486" t="n">
        <v>100</v>
      </c>
      <c r="G15" s="486" t="n">
        <v>76.5</v>
      </c>
      <c r="H15" s="486" t="n">
        <v>23.5</v>
      </c>
    </row>
    <row r="16" customFormat="false" ht="21" hidden="false" customHeight="true" outlineLevel="0" collapsed="false">
      <c r="B16" s="488" t="s">
        <v>143</v>
      </c>
      <c r="C16" s="1231" t="n">
        <v>549.1</v>
      </c>
      <c r="D16" s="1232" t="n">
        <v>476.5</v>
      </c>
      <c r="E16" s="1231" t="n">
        <v>72.6</v>
      </c>
      <c r="F16" s="496" t="n">
        <v>100</v>
      </c>
      <c r="G16" s="1233" t="n">
        <v>86.8</v>
      </c>
      <c r="H16" s="1233" t="n">
        <v>13.2</v>
      </c>
    </row>
    <row r="17" customFormat="false" ht="21" hidden="false" customHeight="true" outlineLevel="0" collapsed="false">
      <c r="B17" s="488" t="s">
        <v>144</v>
      </c>
      <c r="C17" s="1231" t="n">
        <v>58.9</v>
      </c>
      <c r="D17" s="1232" t="n">
        <v>52.8</v>
      </c>
      <c r="E17" s="1231" t="n">
        <v>6.1</v>
      </c>
      <c r="F17" s="490" t="n">
        <v>100</v>
      </c>
      <c r="G17" s="1234" t="n">
        <v>89.6</v>
      </c>
      <c r="H17" s="1234" t="n">
        <v>10.4</v>
      </c>
    </row>
    <row r="18" customFormat="false" ht="21" hidden="false" customHeight="true" outlineLevel="0" collapsed="false">
      <c r="B18" s="488" t="s">
        <v>145</v>
      </c>
      <c r="C18" s="1231" t="n">
        <v>8867.3</v>
      </c>
      <c r="D18" s="1232" t="n">
        <v>6134.7</v>
      </c>
      <c r="E18" s="1231" t="n">
        <v>2732.6</v>
      </c>
      <c r="F18" s="490" t="n">
        <v>100</v>
      </c>
      <c r="G18" s="1234" t="n">
        <v>69.2</v>
      </c>
      <c r="H18" s="1234" t="n">
        <v>30.8</v>
      </c>
    </row>
    <row r="19" customFormat="false" ht="21" hidden="false" customHeight="true" outlineLevel="0" collapsed="false">
      <c r="B19" s="488" t="s">
        <v>146</v>
      </c>
      <c r="C19" s="1231" t="n">
        <v>11864.8</v>
      </c>
      <c r="D19" s="1232" t="n">
        <v>9746</v>
      </c>
      <c r="E19" s="1231" t="n">
        <v>2118.8</v>
      </c>
      <c r="F19" s="490" t="n">
        <v>100</v>
      </c>
      <c r="G19" s="1234" t="n">
        <v>82.1</v>
      </c>
      <c r="H19" s="1234" t="n">
        <v>17.9</v>
      </c>
    </row>
    <row r="20" customFormat="false" ht="21" hidden="false" customHeight="true" outlineLevel="0" collapsed="false">
      <c r="B20" s="484" t="s">
        <v>147</v>
      </c>
      <c r="C20" s="1235" t="n">
        <v>402.7</v>
      </c>
      <c r="D20" s="1236" t="n">
        <v>323.1</v>
      </c>
      <c r="E20" s="1235" t="n">
        <v>79.6</v>
      </c>
      <c r="F20" s="490" t="n">
        <v>100</v>
      </c>
      <c r="G20" s="1237" t="n">
        <v>80.2</v>
      </c>
      <c r="H20" s="1237" t="n">
        <v>19.8</v>
      </c>
    </row>
    <row r="21" customFormat="false" ht="21" hidden="false" customHeight="true" outlineLevel="0" collapsed="false">
      <c r="B21" s="488" t="s">
        <v>148</v>
      </c>
      <c r="C21" s="1231" t="n">
        <v>18035.9</v>
      </c>
      <c r="D21" s="1232" t="n">
        <v>16903.4</v>
      </c>
      <c r="E21" s="1231" t="n">
        <v>1132.5</v>
      </c>
      <c r="F21" s="496" t="n">
        <v>100</v>
      </c>
      <c r="G21" s="496" t="n">
        <v>93.7</v>
      </c>
      <c r="H21" s="496" t="n">
        <v>6.3</v>
      </c>
    </row>
    <row r="22" customFormat="false" ht="21" hidden="false" customHeight="true" outlineLevel="0" collapsed="false">
      <c r="B22" s="488" t="s">
        <v>149</v>
      </c>
      <c r="C22" s="1231" t="n">
        <v>1063.9</v>
      </c>
      <c r="D22" s="1232" t="n">
        <v>1010.2</v>
      </c>
      <c r="E22" s="1231" t="n">
        <v>53.7</v>
      </c>
      <c r="F22" s="490" t="n">
        <v>100</v>
      </c>
      <c r="G22" s="490" t="n">
        <v>95</v>
      </c>
      <c r="H22" s="490" t="n">
        <v>5</v>
      </c>
    </row>
    <row r="23" customFormat="false" ht="21" hidden="false" customHeight="true" outlineLevel="0" collapsed="false">
      <c r="B23" s="488" t="s">
        <v>150</v>
      </c>
      <c r="C23" s="1231" t="n">
        <v>2565.8</v>
      </c>
      <c r="D23" s="1232" t="n">
        <v>2452.3</v>
      </c>
      <c r="E23" s="1231" t="n">
        <v>113.5</v>
      </c>
      <c r="F23" s="490" t="n">
        <v>100</v>
      </c>
      <c r="G23" s="490" t="n">
        <v>95.6</v>
      </c>
      <c r="H23" s="490" t="n">
        <v>4.4</v>
      </c>
    </row>
    <row r="24" customFormat="false" ht="21" hidden="false" customHeight="true" outlineLevel="0" collapsed="false">
      <c r="B24" s="488" t="s">
        <v>151</v>
      </c>
      <c r="C24" s="1231" t="n">
        <v>200.3</v>
      </c>
      <c r="D24" s="1232" t="n">
        <v>152.7</v>
      </c>
      <c r="E24" s="1231" t="n">
        <v>47.6</v>
      </c>
      <c r="F24" s="490" t="n">
        <v>100</v>
      </c>
      <c r="G24" s="490" t="n">
        <v>76.2</v>
      </c>
      <c r="H24" s="490" t="n">
        <v>23.8</v>
      </c>
    </row>
    <row r="25" customFormat="false" ht="21" hidden="false" customHeight="true" outlineLevel="0" collapsed="false">
      <c r="B25" s="484" t="s">
        <v>152</v>
      </c>
      <c r="C25" s="1235" t="n">
        <v>16.7</v>
      </c>
      <c r="D25" s="1236" t="n">
        <v>14.4</v>
      </c>
      <c r="E25" s="1235" t="n">
        <v>2.3</v>
      </c>
      <c r="F25" s="486" t="n">
        <v>100</v>
      </c>
      <c r="G25" s="486" t="n">
        <v>86.2</v>
      </c>
      <c r="H25" s="486" t="n">
        <v>13.8</v>
      </c>
    </row>
    <row r="26" customFormat="false" ht="21" hidden="false" customHeight="true" outlineLevel="0" collapsed="false">
      <c r="B26" s="488" t="s">
        <v>153</v>
      </c>
      <c r="C26" s="1231" t="n">
        <v>1401.6</v>
      </c>
      <c r="D26" s="1232" t="n">
        <v>1326.3</v>
      </c>
      <c r="E26" s="1231" t="n">
        <v>75.3</v>
      </c>
      <c r="F26" s="496" t="n">
        <v>100</v>
      </c>
      <c r="G26" s="1233" t="n">
        <v>94.6</v>
      </c>
      <c r="H26" s="1233" t="n">
        <v>5.4</v>
      </c>
    </row>
    <row r="27" customFormat="false" ht="21" hidden="false" customHeight="true" outlineLevel="0" collapsed="false">
      <c r="B27" s="488" t="s">
        <v>154</v>
      </c>
      <c r="C27" s="1231" t="n">
        <v>4943.8</v>
      </c>
      <c r="D27" s="1232" t="n">
        <v>4692.1</v>
      </c>
      <c r="E27" s="1231" t="n">
        <v>251.7</v>
      </c>
      <c r="F27" s="490" t="n">
        <v>100</v>
      </c>
      <c r="G27" s="1234" t="n">
        <v>94.9</v>
      </c>
      <c r="H27" s="1234" t="n">
        <v>5.1</v>
      </c>
    </row>
    <row r="28" customFormat="false" ht="21" hidden="false" customHeight="true" outlineLevel="0" collapsed="false">
      <c r="B28" s="488" t="s">
        <v>155</v>
      </c>
      <c r="C28" s="1231" t="n">
        <v>354.7</v>
      </c>
      <c r="D28" s="1232" t="n">
        <v>342.5</v>
      </c>
      <c r="E28" s="1231" t="n">
        <v>12.2</v>
      </c>
      <c r="F28" s="490" t="n">
        <v>100</v>
      </c>
      <c r="G28" s="1234" t="n">
        <v>96.6</v>
      </c>
      <c r="H28" s="1234" t="n">
        <v>3.4</v>
      </c>
    </row>
    <row r="29" customFormat="false" ht="21" hidden="false" customHeight="true" outlineLevel="0" collapsed="false">
      <c r="B29" s="488" t="s">
        <v>156</v>
      </c>
      <c r="C29" s="1231" t="n">
        <v>5845.6</v>
      </c>
      <c r="D29" s="1232" t="n">
        <v>5562.7</v>
      </c>
      <c r="E29" s="1231" t="n">
        <v>282.9</v>
      </c>
      <c r="F29" s="490" t="n">
        <v>100</v>
      </c>
      <c r="G29" s="1234" t="n">
        <v>95.2</v>
      </c>
      <c r="H29" s="1234" t="n">
        <v>4.8</v>
      </c>
    </row>
    <row r="30" customFormat="false" ht="21" hidden="false" customHeight="true" outlineLevel="0" collapsed="false">
      <c r="B30" s="484" t="s">
        <v>157</v>
      </c>
      <c r="C30" s="1235" t="n">
        <v>12918.9</v>
      </c>
      <c r="D30" s="1236" t="n">
        <v>12333.2</v>
      </c>
      <c r="E30" s="1235" t="n">
        <v>585.7</v>
      </c>
      <c r="F30" s="486" t="n">
        <v>100</v>
      </c>
      <c r="G30" s="1237" t="n">
        <v>95.5</v>
      </c>
      <c r="H30" s="1237" t="n">
        <v>4.5</v>
      </c>
    </row>
    <row r="31" customFormat="false" ht="21" hidden="false" customHeight="true" outlineLevel="0" collapsed="false">
      <c r="B31" s="488" t="s">
        <v>158</v>
      </c>
      <c r="C31" s="1231" t="n">
        <v>1741.8</v>
      </c>
      <c r="D31" s="1232" t="n">
        <v>1324.5</v>
      </c>
      <c r="E31" s="1231" t="n">
        <v>417.3</v>
      </c>
      <c r="F31" s="496" t="n">
        <v>100</v>
      </c>
      <c r="G31" s="496" t="n">
        <v>76</v>
      </c>
      <c r="H31" s="496" t="n">
        <v>24</v>
      </c>
    </row>
    <row r="32" customFormat="false" ht="21" hidden="false" customHeight="true" outlineLevel="0" collapsed="false">
      <c r="B32" s="488" t="s">
        <v>159</v>
      </c>
      <c r="C32" s="1231" t="n">
        <v>17.9</v>
      </c>
      <c r="D32" s="1232" t="n">
        <v>11.5</v>
      </c>
      <c r="E32" s="1231" t="n">
        <v>6.4</v>
      </c>
      <c r="F32" s="490" t="n">
        <v>100</v>
      </c>
      <c r="G32" s="490" t="n">
        <v>64.2</v>
      </c>
      <c r="H32" s="490" t="n">
        <v>35.8</v>
      </c>
    </row>
    <row r="33" customFormat="false" ht="21" hidden="false" customHeight="true" outlineLevel="0" collapsed="false">
      <c r="B33" s="488" t="s">
        <v>160</v>
      </c>
      <c r="C33" s="1231" t="n">
        <v>4886.8</v>
      </c>
      <c r="D33" s="1232" t="n">
        <v>3130.2</v>
      </c>
      <c r="E33" s="1231" t="n">
        <v>1756.6</v>
      </c>
      <c r="F33" s="490" t="n">
        <v>100</v>
      </c>
      <c r="G33" s="490" t="n">
        <v>64.1</v>
      </c>
      <c r="H33" s="490" t="n">
        <v>35.9</v>
      </c>
    </row>
    <row r="34" customFormat="false" ht="21" hidden="false" customHeight="true" outlineLevel="0" collapsed="false">
      <c r="B34" s="488" t="s">
        <v>161</v>
      </c>
      <c r="C34" s="1231" t="n">
        <v>3700.6</v>
      </c>
      <c r="D34" s="1232" t="n">
        <v>2960.4</v>
      </c>
      <c r="E34" s="1231" t="n">
        <v>740.2</v>
      </c>
      <c r="F34" s="490" t="n">
        <v>100</v>
      </c>
      <c r="G34" s="490" t="n">
        <v>80</v>
      </c>
      <c r="H34" s="490" t="n">
        <v>20</v>
      </c>
    </row>
    <row r="35" customFormat="false" ht="21" hidden="false" customHeight="true" outlineLevel="0" collapsed="false">
      <c r="B35" s="484" t="s">
        <v>162</v>
      </c>
      <c r="C35" s="1235" t="n">
        <v>572.8</v>
      </c>
      <c r="D35" s="1236" t="n">
        <v>488.9</v>
      </c>
      <c r="E35" s="1235" t="n">
        <v>83.9</v>
      </c>
      <c r="F35" s="486" t="n">
        <v>100</v>
      </c>
      <c r="G35" s="486" t="n">
        <v>85.4</v>
      </c>
      <c r="H35" s="486" t="n">
        <v>14.6</v>
      </c>
    </row>
    <row r="36" customFormat="false" ht="21" hidden="false" customHeight="true" outlineLevel="0" collapsed="false">
      <c r="B36" s="488" t="s">
        <v>163</v>
      </c>
      <c r="C36" s="1231" t="n">
        <v>5226.1</v>
      </c>
      <c r="D36" s="1232" t="n">
        <v>3637.3</v>
      </c>
      <c r="E36" s="1231" t="n">
        <v>1588.8</v>
      </c>
      <c r="F36" s="496" t="n">
        <v>100</v>
      </c>
      <c r="G36" s="496" t="n">
        <v>69.6</v>
      </c>
      <c r="H36" s="496" t="n">
        <v>30.4</v>
      </c>
    </row>
    <row r="37" customFormat="false" ht="21" hidden="false" customHeight="true" outlineLevel="0" collapsed="false">
      <c r="B37" s="488" t="s">
        <v>164</v>
      </c>
      <c r="C37" s="1231" t="n">
        <v>828.2</v>
      </c>
      <c r="D37" s="1232" t="n">
        <v>556.1</v>
      </c>
      <c r="E37" s="1231" t="n">
        <v>272.1</v>
      </c>
      <c r="F37" s="490" t="n">
        <v>100</v>
      </c>
      <c r="G37" s="490" t="n">
        <v>67.1</v>
      </c>
      <c r="H37" s="490" t="n">
        <v>32.9</v>
      </c>
    </row>
    <row r="38" customFormat="false" ht="21" hidden="false" customHeight="true" outlineLevel="0" collapsed="false">
      <c r="B38" s="488" t="s">
        <v>165</v>
      </c>
      <c r="C38" s="1231" t="n">
        <v>927</v>
      </c>
      <c r="D38" s="1232" t="n">
        <v>668.8</v>
      </c>
      <c r="E38" s="1231" t="n">
        <v>258.2</v>
      </c>
      <c r="F38" s="490" t="n">
        <v>100</v>
      </c>
      <c r="G38" s="490" t="n">
        <v>72.1</v>
      </c>
      <c r="H38" s="490" t="n">
        <v>27.9</v>
      </c>
    </row>
    <row r="39" customFormat="false" ht="21" hidden="false" customHeight="true" outlineLevel="0" collapsed="false">
      <c r="B39" s="488" t="s">
        <v>166</v>
      </c>
      <c r="C39" s="1231" t="n">
        <v>3180.3</v>
      </c>
      <c r="D39" s="1232" t="n">
        <v>2773.5</v>
      </c>
      <c r="E39" s="1231" t="n">
        <v>406.8</v>
      </c>
      <c r="F39" s="490" t="n">
        <v>100</v>
      </c>
      <c r="G39" s="490" t="n">
        <v>87.2</v>
      </c>
      <c r="H39" s="490" t="n">
        <v>12.8</v>
      </c>
    </row>
    <row r="40" customFormat="false" ht="21" hidden="false" customHeight="true" outlineLevel="0" collapsed="false">
      <c r="B40" s="488" t="s">
        <v>167</v>
      </c>
      <c r="C40" s="1231" t="n">
        <v>5019.7</v>
      </c>
      <c r="D40" s="1232" t="n">
        <v>4087.5</v>
      </c>
      <c r="E40" s="1231" t="n">
        <v>932.2</v>
      </c>
      <c r="F40" s="486" t="n">
        <v>100</v>
      </c>
      <c r="G40" s="486" t="n">
        <v>81.4</v>
      </c>
      <c r="H40" s="486" t="n">
        <v>18.6</v>
      </c>
    </row>
    <row r="41" customFormat="false" ht="21" hidden="false" customHeight="true" outlineLevel="0" collapsed="false">
      <c r="B41" s="494" t="s">
        <v>168</v>
      </c>
      <c r="C41" s="1238" t="n">
        <v>6950.6</v>
      </c>
      <c r="D41" s="1239" t="n">
        <v>4845</v>
      </c>
      <c r="E41" s="1238" t="n">
        <v>2105.6</v>
      </c>
      <c r="F41" s="1233" t="n">
        <v>100</v>
      </c>
      <c r="G41" s="1233" t="n">
        <v>69.7</v>
      </c>
      <c r="H41" s="1233" t="n">
        <v>30.3</v>
      </c>
    </row>
    <row r="42" customFormat="false" ht="21" hidden="false" customHeight="true" outlineLevel="0" collapsed="false">
      <c r="B42" s="500" t="s">
        <v>169</v>
      </c>
      <c r="C42" s="1231" t="n">
        <v>271.9</v>
      </c>
      <c r="D42" s="1232" t="n">
        <v>218.4</v>
      </c>
      <c r="E42" s="1231" t="n">
        <v>53.5</v>
      </c>
      <c r="F42" s="1234" t="n">
        <v>100</v>
      </c>
      <c r="G42" s="1234" t="n">
        <v>80.3</v>
      </c>
      <c r="H42" s="1234" t="n">
        <v>19.7</v>
      </c>
    </row>
    <row r="43" customFormat="false" ht="21" hidden="false" customHeight="true" outlineLevel="0" collapsed="false">
      <c r="B43" s="500" t="s">
        <v>170</v>
      </c>
      <c r="C43" s="1231" t="n">
        <v>121.7</v>
      </c>
      <c r="D43" s="1232" t="n">
        <v>102.1</v>
      </c>
      <c r="E43" s="1231" t="n">
        <v>19.6</v>
      </c>
      <c r="F43" s="1234" t="n">
        <v>100</v>
      </c>
      <c r="G43" s="1234" t="n">
        <v>83.9</v>
      </c>
      <c r="H43" s="1234" t="n">
        <v>16.1</v>
      </c>
    </row>
    <row r="44" customFormat="false" ht="21" hidden="false" customHeight="true" outlineLevel="0" collapsed="false">
      <c r="B44" s="509" t="s">
        <v>171</v>
      </c>
      <c r="C44" s="1235" t="n">
        <v>951.7</v>
      </c>
      <c r="D44" s="1236" t="n">
        <v>837.8</v>
      </c>
      <c r="E44" s="1235" t="n">
        <v>113.9</v>
      </c>
      <c r="F44" s="1237" t="n">
        <v>100</v>
      </c>
      <c r="G44" s="1237" t="n">
        <v>88</v>
      </c>
      <c r="H44" s="1237" t="n">
        <v>12</v>
      </c>
    </row>
    <row r="45" customFormat="false" ht="21" hidden="false" customHeight="true" outlineLevel="0" collapsed="false">
      <c r="B45" s="1240" t="s">
        <v>172</v>
      </c>
      <c r="C45" s="1238" t="n">
        <v>5348.6</v>
      </c>
      <c r="D45" s="1239" t="n">
        <v>3867.9</v>
      </c>
      <c r="E45" s="1238" t="n">
        <v>1480.7</v>
      </c>
      <c r="F45" s="1233" t="n">
        <v>100</v>
      </c>
      <c r="G45" s="1233" t="n">
        <v>72.3</v>
      </c>
      <c r="H45" s="1233" t="n">
        <v>27.7</v>
      </c>
    </row>
    <row r="46" customFormat="false" ht="21" hidden="false" customHeight="true" outlineLevel="0" collapsed="false">
      <c r="B46" s="500" t="s">
        <v>173</v>
      </c>
      <c r="C46" s="1231" t="n">
        <v>492</v>
      </c>
      <c r="D46" s="1232" t="n">
        <v>341.5</v>
      </c>
      <c r="E46" s="1231" t="n">
        <v>150.5</v>
      </c>
      <c r="F46" s="1234" t="n">
        <v>100</v>
      </c>
      <c r="G46" s="1234" t="n">
        <v>69.4</v>
      </c>
      <c r="H46" s="1234" t="n">
        <v>30.6</v>
      </c>
    </row>
    <row r="47" customFormat="false" ht="21" hidden="false" customHeight="true" outlineLevel="0" collapsed="false">
      <c r="B47" s="500" t="s">
        <v>174</v>
      </c>
      <c r="C47" s="1231" t="n">
        <v>335.4</v>
      </c>
      <c r="D47" s="1232" t="n">
        <v>185.3</v>
      </c>
      <c r="E47" s="1231" t="n">
        <v>150.1</v>
      </c>
      <c r="F47" s="1234" t="n">
        <v>100</v>
      </c>
      <c r="G47" s="1234" t="n">
        <v>55.2</v>
      </c>
      <c r="H47" s="1234" t="n">
        <v>44.8</v>
      </c>
    </row>
    <row r="48" customFormat="false" ht="21" hidden="false" customHeight="true" outlineLevel="0" collapsed="false">
      <c r="B48" s="509" t="s">
        <v>175</v>
      </c>
      <c r="C48" s="1241" t="n">
        <v>2757.8</v>
      </c>
      <c r="D48" s="1242" t="n">
        <v>2238.3</v>
      </c>
      <c r="E48" s="1241" t="n">
        <v>519.5</v>
      </c>
      <c r="F48" s="1243" t="n">
        <v>100</v>
      </c>
      <c r="G48" s="1243" t="n">
        <v>81.2</v>
      </c>
      <c r="H48" s="1243" t="n">
        <v>18.8</v>
      </c>
    </row>
    <row r="49" customFormat="false" ht="13.5" hidden="false" customHeight="false" outlineLevel="0" collapsed="false">
      <c r="B49" s="1244" t="s">
        <v>540</v>
      </c>
    </row>
    <row r="50" customFormat="false" ht="13.5" hidden="false" customHeight="false" outlineLevel="0" collapsed="false">
      <c r="B50" s="1245" t="s">
        <v>541</v>
      </c>
    </row>
  </sheetData>
  <mergeCells count="3">
    <mergeCell ref="F3:H3"/>
    <mergeCell ref="C4:E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46" width="5.99"/>
    <col collapsed="false" customWidth="true" hidden="false" outlineLevel="0" max="3" min="2" style="1246" width="8.86"/>
    <col collapsed="false" customWidth="true" hidden="false" outlineLevel="0" max="4" min="4" style="1246" width="12.86"/>
    <col collapsed="false" customWidth="true" hidden="false" outlineLevel="0" max="5" min="5" style="1246" width="15.37"/>
    <col collapsed="false" customWidth="true" hidden="false" outlineLevel="0" max="6" min="6" style="1246" width="5.99"/>
    <col collapsed="false" customWidth="true" hidden="false" outlineLevel="0" max="7" min="7" style="1246" width="9.99"/>
    <col collapsed="false" customWidth="true" hidden="false" outlineLevel="0" max="8" min="8" style="1246" width="12.75"/>
    <col collapsed="false" customWidth="true" hidden="false" outlineLevel="0" max="9" min="9" style="1246" width="13.36"/>
    <col collapsed="false" customWidth="true" hidden="false" outlineLevel="0" max="10" min="10" style="1246" width="13.49"/>
    <col collapsed="false" customWidth="true" hidden="false" outlineLevel="0" max="11" min="11" style="1246" width="12.75"/>
    <col collapsed="false" customWidth="false" hidden="false" outlineLevel="0" max="257" min="12" style="1246" width="8.99"/>
  </cols>
  <sheetData>
    <row r="1" customFormat="false" ht="15.75" hidden="false" customHeight="false" outlineLevel="0" collapsed="false">
      <c r="A1" s="1247"/>
      <c r="B1" s="1248" t="s">
        <v>542</v>
      </c>
      <c r="C1" s="1247"/>
      <c r="D1" s="1247"/>
      <c r="E1" s="1247"/>
      <c r="F1" s="1247"/>
      <c r="G1" s="1247"/>
      <c r="H1" s="1247"/>
      <c r="I1" s="1249"/>
      <c r="J1" s="1249"/>
      <c r="K1" s="1249"/>
    </row>
    <row r="2" customFormat="false" ht="30" hidden="false" customHeight="true" outlineLevel="0" collapsed="false">
      <c r="A2" s="1250" t="s">
        <v>543</v>
      </c>
      <c r="B2" s="1251" t="s">
        <v>294</v>
      </c>
      <c r="C2" s="1251" t="s">
        <v>14</v>
      </c>
      <c r="D2" s="1251" t="s">
        <v>544</v>
      </c>
      <c r="E2" s="1251" t="s">
        <v>545</v>
      </c>
      <c r="F2" s="1251" t="s">
        <v>543</v>
      </c>
      <c r="G2" s="1251" t="s">
        <v>546</v>
      </c>
      <c r="H2" s="1251" t="s">
        <v>294</v>
      </c>
      <c r="I2" s="1252" t="s">
        <v>16</v>
      </c>
      <c r="J2" s="1253" t="s">
        <v>547</v>
      </c>
      <c r="K2" s="1253" t="s">
        <v>548</v>
      </c>
      <c r="L2" s="1251" t="s">
        <v>549</v>
      </c>
    </row>
    <row r="3" customFormat="false" ht="40.5" hidden="false" customHeight="false" outlineLevel="0" collapsed="false">
      <c r="A3" s="1254" t="s">
        <v>550</v>
      </c>
      <c r="B3" s="1255" t="n">
        <v>9841</v>
      </c>
      <c r="C3" s="1255" t="n">
        <v>8765</v>
      </c>
      <c r="D3" s="1255"/>
      <c r="E3" s="1255"/>
      <c r="F3" s="1254" t="s">
        <v>550</v>
      </c>
      <c r="G3" s="1254" t="n">
        <v>137275</v>
      </c>
      <c r="H3" s="1255" t="n">
        <v>9841</v>
      </c>
      <c r="I3" s="1256" t="n">
        <v>79134</v>
      </c>
      <c r="J3" s="1257" t="n">
        <v>24975</v>
      </c>
      <c r="K3" s="1257" t="n">
        <v>54159</v>
      </c>
      <c r="L3" s="1255" t="n">
        <v>48300</v>
      </c>
      <c r="O3" s="1258"/>
      <c r="P3" s="1258"/>
      <c r="Q3" s="1259"/>
    </row>
    <row r="4" customFormat="false" ht="15.75" hidden="false" customHeight="false" outlineLevel="0" collapsed="false">
      <c r="A4" s="1260"/>
      <c r="B4" s="1255" t="n">
        <v>10034</v>
      </c>
      <c r="C4" s="1255" t="n">
        <v>8956</v>
      </c>
      <c r="D4" s="1255"/>
      <c r="E4" s="1255"/>
      <c r="F4" s="1260"/>
      <c r="G4" s="1254" t="n">
        <v>139542</v>
      </c>
      <c r="H4" s="1255" t="n">
        <v>10034</v>
      </c>
      <c r="I4" s="1256" t="n">
        <v>79752</v>
      </c>
      <c r="J4" s="1257" t="n">
        <v>24598</v>
      </c>
      <c r="K4" s="1257" t="n">
        <v>55154</v>
      </c>
      <c r="L4" s="1255" t="n">
        <v>49756</v>
      </c>
      <c r="O4" s="1258"/>
      <c r="P4" s="1258"/>
      <c r="Q4" s="1259"/>
    </row>
    <row r="5" customFormat="false" ht="15.75" hidden="false" customHeight="false" outlineLevel="0" collapsed="false">
      <c r="A5" s="1260"/>
      <c r="B5" s="1255" t="n">
        <v>10081</v>
      </c>
      <c r="C5" s="1255" t="n">
        <v>9007</v>
      </c>
      <c r="D5" s="1255"/>
      <c r="E5" s="1255"/>
      <c r="F5" s="1260"/>
      <c r="G5" s="1254" t="n">
        <v>141849</v>
      </c>
      <c r="H5" s="1255" t="n">
        <v>10081</v>
      </c>
      <c r="I5" s="1256" t="n">
        <v>80572</v>
      </c>
      <c r="J5" s="1257" t="n">
        <v>24372</v>
      </c>
      <c r="K5" s="1257" t="n">
        <v>56200</v>
      </c>
      <c r="L5" s="1255" t="n">
        <v>51196</v>
      </c>
      <c r="O5" s="1261"/>
      <c r="P5" s="1258"/>
      <c r="Q5" s="1259"/>
    </row>
    <row r="6" customFormat="false" ht="27" hidden="false" customHeight="false" outlineLevel="0" collapsed="false">
      <c r="A6" s="1262" t="s">
        <v>551</v>
      </c>
      <c r="B6" s="1255" t="n">
        <v>10096</v>
      </c>
      <c r="C6" s="1255" t="n">
        <v>9022</v>
      </c>
      <c r="D6" s="1255"/>
      <c r="E6" s="1255"/>
      <c r="F6" s="1262" t="s">
        <v>551</v>
      </c>
      <c r="G6" s="1254" t="n">
        <v>143164</v>
      </c>
      <c r="H6" s="1255" t="n">
        <v>10096</v>
      </c>
      <c r="I6" s="1256" t="n">
        <v>80852</v>
      </c>
      <c r="J6" s="1257" t="n">
        <v>23589</v>
      </c>
      <c r="K6" s="1257" t="n">
        <v>57263</v>
      </c>
      <c r="L6" s="1255" t="n">
        <v>52216</v>
      </c>
      <c r="O6" s="1258"/>
      <c r="P6" s="1258"/>
      <c r="Q6" s="1263"/>
    </row>
    <row r="7" customFormat="false" ht="15.75" hidden="false" customHeight="false" outlineLevel="0" collapsed="false">
      <c r="A7" s="1260"/>
      <c r="B7" s="1255" t="n">
        <v>10066</v>
      </c>
      <c r="C7" s="1255" t="n">
        <v>8997</v>
      </c>
      <c r="D7" s="1255"/>
      <c r="E7" s="1255"/>
      <c r="F7" s="1260"/>
      <c r="G7" s="1254" t="n">
        <v>145817</v>
      </c>
      <c r="H7" s="1255" t="n">
        <v>10066</v>
      </c>
      <c r="I7" s="1256" t="n">
        <v>82118</v>
      </c>
      <c r="J7" s="1257" t="n">
        <v>23369</v>
      </c>
      <c r="K7" s="1257" t="n">
        <v>58749</v>
      </c>
      <c r="L7" s="1255" t="n">
        <v>53633</v>
      </c>
      <c r="O7" s="1258"/>
      <c r="P7" s="1258"/>
      <c r="Q7" s="1259"/>
    </row>
    <row r="8" customFormat="false" ht="15.75" hidden="false" customHeight="false" outlineLevel="0" collapsed="false">
      <c r="A8" s="1264"/>
      <c r="B8" s="1255" t="n">
        <v>9963</v>
      </c>
      <c r="C8" s="1255" t="n">
        <v>8893</v>
      </c>
      <c r="D8" s="1255"/>
      <c r="E8" s="1255"/>
      <c r="F8" s="1264"/>
      <c r="G8" s="1254" t="n">
        <v>148359</v>
      </c>
      <c r="H8" s="1255" t="n">
        <v>9963</v>
      </c>
      <c r="I8" s="1256" t="n">
        <v>83394</v>
      </c>
      <c r="J8" s="1257" t="n">
        <v>23151</v>
      </c>
      <c r="K8" s="1257" t="n">
        <v>60243</v>
      </c>
      <c r="L8" s="1255" t="n">
        <v>55002</v>
      </c>
      <c r="O8" s="1258"/>
      <c r="P8" s="1258"/>
      <c r="Q8" s="1259"/>
    </row>
    <row r="9" customFormat="false" ht="27" hidden="false" customHeight="false" outlineLevel="0" collapsed="false">
      <c r="A9" s="1254" t="s">
        <v>552</v>
      </c>
      <c r="B9" s="1265" t="n">
        <v>9844</v>
      </c>
      <c r="C9" s="1265" t="n">
        <v>8767</v>
      </c>
      <c r="D9" s="1265" t="n">
        <v>41</v>
      </c>
      <c r="E9" s="1265"/>
      <c r="F9" s="1254" t="s">
        <v>552</v>
      </c>
      <c r="G9" s="1254" t="n">
        <v>149878</v>
      </c>
      <c r="H9" s="1265" t="n">
        <v>9844</v>
      </c>
      <c r="I9" s="1266" t="n">
        <v>84128</v>
      </c>
      <c r="J9" s="1257" t="n">
        <v>22383</v>
      </c>
      <c r="K9" s="1257" t="n">
        <v>61745</v>
      </c>
      <c r="L9" s="1265" t="n">
        <v>55906</v>
      </c>
      <c r="O9" s="1258"/>
      <c r="P9" s="1258"/>
      <c r="Q9" s="1259"/>
    </row>
    <row r="10" customFormat="false" ht="15.75" hidden="false" customHeight="false" outlineLevel="0" collapsed="false">
      <c r="A10" s="1260"/>
      <c r="B10" s="1265" t="n">
        <v>9731</v>
      </c>
      <c r="C10" s="1265" t="n">
        <v>8656</v>
      </c>
      <c r="D10" s="1265" t="n">
        <v>162</v>
      </c>
      <c r="E10" s="1265"/>
      <c r="F10" s="1260"/>
      <c r="G10" s="1254" t="n">
        <v>152532</v>
      </c>
      <c r="H10" s="1265" t="n">
        <v>9731</v>
      </c>
      <c r="I10" s="1266" t="n">
        <v>85588</v>
      </c>
      <c r="J10" s="1257" t="n">
        <v>22082</v>
      </c>
      <c r="K10" s="1257" t="n">
        <v>63506</v>
      </c>
      <c r="L10" s="1265" t="n">
        <v>57213</v>
      </c>
      <c r="O10" s="1258"/>
      <c r="P10" s="1258"/>
      <c r="Q10" s="1259"/>
    </row>
    <row r="11" customFormat="false" ht="15.75" hidden="false" customHeight="false" outlineLevel="0" collapsed="false">
      <c r="A11" s="1260"/>
      <c r="B11" s="1265" t="n">
        <v>9606</v>
      </c>
      <c r="C11" s="1265" t="n">
        <v>8534</v>
      </c>
      <c r="D11" s="1265" t="n">
        <v>299</v>
      </c>
      <c r="E11" s="1265"/>
      <c r="F11" s="1260"/>
      <c r="G11" s="1254" t="n">
        <v>155082</v>
      </c>
      <c r="H11" s="1265" t="n">
        <v>9606</v>
      </c>
      <c r="I11" s="1266" t="n">
        <v>87069</v>
      </c>
      <c r="J11" s="1257" t="n">
        <v>21764</v>
      </c>
      <c r="K11" s="1257" t="n">
        <v>65305</v>
      </c>
      <c r="L11" s="1265" t="n">
        <v>58407</v>
      </c>
      <c r="O11" s="1258"/>
      <c r="P11" s="1258"/>
      <c r="Q11" s="1259"/>
    </row>
    <row r="12" customFormat="false" ht="27" hidden="false" customHeight="false" outlineLevel="0" collapsed="false">
      <c r="A12" s="1267" t="s">
        <v>553</v>
      </c>
      <c r="B12" s="1266" t="n">
        <v>9490</v>
      </c>
      <c r="C12" s="1266" t="n">
        <v>8421</v>
      </c>
      <c r="D12" s="1266" t="n">
        <v>494</v>
      </c>
      <c r="E12" s="1266"/>
      <c r="F12" s="1267" t="s">
        <v>553</v>
      </c>
      <c r="G12" s="1254" t="n">
        <v>156756</v>
      </c>
      <c r="H12" s="1266" t="n">
        <v>9490</v>
      </c>
      <c r="I12" s="1266" t="n">
        <v>87909</v>
      </c>
      <c r="J12" s="1257" t="n">
        <v>20452</v>
      </c>
      <c r="K12" s="1257" t="n">
        <v>67457</v>
      </c>
      <c r="L12" s="1257" t="n">
        <v>59357</v>
      </c>
      <c r="M12" s="1268"/>
      <c r="O12" s="1258"/>
      <c r="P12" s="1258"/>
      <c r="Q12" s="1259"/>
    </row>
    <row r="13" customFormat="false" ht="15.75" hidden="false" customHeight="false" outlineLevel="0" collapsed="false">
      <c r="A13" s="1260"/>
      <c r="B13" s="1269" t="n">
        <v>9413</v>
      </c>
      <c r="C13" s="1269" t="n">
        <v>8347</v>
      </c>
      <c r="D13" s="1269" t="n">
        <v>717</v>
      </c>
      <c r="E13" s="1269"/>
      <c r="F13" s="1260"/>
      <c r="G13" s="1254" t="n">
        <v>159284</v>
      </c>
      <c r="H13" s="1269" t="n">
        <v>9413</v>
      </c>
      <c r="I13" s="1269" t="n">
        <v>89292</v>
      </c>
      <c r="J13" s="1270" t="n">
        <v>19796</v>
      </c>
      <c r="K13" s="1270" t="n">
        <v>69496</v>
      </c>
      <c r="L13" s="1270" t="n">
        <v>60579</v>
      </c>
      <c r="M13" s="1268"/>
      <c r="O13" s="1258"/>
      <c r="P13" s="1258"/>
      <c r="Q13" s="1259"/>
    </row>
    <row r="14" customFormat="false" ht="15.75" hidden="false" customHeight="false" outlineLevel="0" collapsed="false">
      <c r="A14" s="1260"/>
      <c r="B14" s="1265" t="n">
        <v>9333</v>
      </c>
      <c r="C14" s="1265" t="n">
        <v>8266</v>
      </c>
      <c r="D14" s="1265" t="n">
        <v>1269</v>
      </c>
      <c r="E14" s="1265" t="n">
        <v>57</v>
      </c>
      <c r="F14" s="1260"/>
      <c r="G14" s="1254" t="n">
        <v>161540</v>
      </c>
      <c r="H14" s="1265" t="n">
        <v>9333</v>
      </c>
      <c r="I14" s="1265" t="n">
        <v>90556</v>
      </c>
      <c r="J14" s="1271" t="n">
        <v>19397</v>
      </c>
      <c r="K14" s="1271" t="n">
        <v>71159</v>
      </c>
      <c r="L14" s="1271" t="n">
        <v>61651</v>
      </c>
      <c r="M14" s="1272"/>
      <c r="O14" s="1273"/>
      <c r="P14" s="1258"/>
      <c r="Q14" s="1259"/>
    </row>
    <row r="15" customFormat="false" ht="27" hidden="false" customHeight="false" outlineLevel="0" collapsed="false">
      <c r="A15" s="1254" t="s">
        <v>554</v>
      </c>
      <c r="B15" s="1265" t="n">
        <v>9286</v>
      </c>
      <c r="C15" s="1265" t="n">
        <v>8222</v>
      </c>
      <c r="D15" s="1265" t="n">
        <v>2227</v>
      </c>
      <c r="E15" s="1265" t="n">
        <v>1795</v>
      </c>
      <c r="F15" s="1254" t="s">
        <v>554</v>
      </c>
      <c r="G15" s="1254" t="n">
        <v>163270</v>
      </c>
      <c r="H15" s="1265" t="n">
        <v>9286</v>
      </c>
      <c r="I15" s="1265" t="n">
        <v>91500</v>
      </c>
      <c r="J15" s="1271" t="n">
        <v>18487</v>
      </c>
      <c r="K15" s="1271" t="n">
        <v>73013</v>
      </c>
      <c r="L15" s="1271" t="n">
        <v>62484</v>
      </c>
      <c r="M15" s="1272"/>
      <c r="O15" s="1273"/>
      <c r="P15" s="1258"/>
      <c r="Q15" s="1259"/>
    </row>
    <row r="16" customFormat="false" ht="15.75" hidden="false" customHeight="false" outlineLevel="0" collapsed="false">
      <c r="A16" s="1260"/>
      <c r="B16" s="1265" t="n">
        <v>9266</v>
      </c>
      <c r="C16" s="1265" t="n">
        <v>8205</v>
      </c>
      <c r="D16" s="1265" t="n">
        <v>3167</v>
      </c>
      <c r="E16" s="1265" t="n">
        <v>2508</v>
      </c>
      <c r="F16" s="1260"/>
      <c r="G16" s="1254" t="n">
        <v>165451</v>
      </c>
      <c r="H16" s="1265" t="n">
        <v>9266</v>
      </c>
      <c r="I16" s="1265" t="n">
        <v>92824</v>
      </c>
      <c r="J16" s="1271" t="n">
        <v>17853</v>
      </c>
      <c r="K16" s="1271" t="n">
        <v>74971</v>
      </c>
      <c r="L16" s="1271" t="n">
        <v>63361</v>
      </c>
      <c r="M16" s="1272"/>
      <c r="O16" s="1273"/>
      <c r="P16" s="1258"/>
      <c r="Q16" s="1259"/>
    </row>
    <row r="17" customFormat="false" ht="15.75" hidden="false" customHeight="false" outlineLevel="0" collapsed="false">
      <c r="A17" s="1260"/>
      <c r="B17" s="1265" t="n">
        <v>9239</v>
      </c>
      <c r="C17" s="1265" t="n">
        <v>8171</v>
      </c>
      <c r="D17" s="1265" t="n">
        <v>3476</v>
      </c>
      <c r="E17" s="1265" t="n">
        <v>2571</v>
      </c>
      <c r="F17" s="1260"/>
      <c r="G17" s="1254" t="n">
        <v>167555</v>
      </c>
      <c r="H17" s="1265" t="n">
        <v>9239</v>
      </c>
      <c r="I17" s="1265" t="n">
        <v>94019</v>
      </c>
      <c r="J17" s="1271" t="n">
        <v>17218</v>
      </c>
      <c r="K17" s="1271" t="n">
        <v>76801</v>
      </c>
      <c r="L17" s="1271" t="n">
        <v>64297</v>
      </c>
      <c r="O17" s="1273"/>
      <c r="P17" s="1258"/>
      <c r="Q17" s="1259"/>
    </row>
    <row r="18" customFormat="false" ht="27" hidden="false" customHeight="false" outlineLevel="0" collapsed="false">
      <c r="A18" s="1274" t="s">
        <v>555</v>
      </c>
      <c r="B18" s="1271" t="n">
        <v>9187</v>
      </c>
      <c r="C18" s="1271" t="n">
        <v>8116</v>
      </c>
      <c r="D18" s="1271" t="n">
        <v>3723</v>
      </c>
      <c r="E18" s="1271" t="n">
        <v>2675</v>
      </c>
      <c r="F18" s="1274" t="s">
        <v>555</v>
      </c>
      <c r="G18" s="1254" t="n">
        <v>169079</v>
      </c>
      <c r="H18" s="1271" t="n">
        <v>9187</v>
      </c>
      <c r="I18" s="1271" t="n">
        <v>94819</v>
      </c>
      <c r="J18" s="1271" t="n">
        <v>16178</v>
      </c>
      <c r="K18" s="1271" t="n">
        <v>78641</v>
      </c>
      <c r="L18" s="1271" t="n">
        <v>65073</v>
      </c>
      <c r="O18" s="1273"/>
      <c r="P18" s="1273"/>
      <c r="Q18" s="1263"/>
    </row>
    <row r="19" customFormat="false" ht="15.75" hidden="false" customHeight="false" outlineLevel="0" collapsed="false">
      <c r="A19" s="1274"/>
      <c r="B19" s="1271" t="n">
        <v>9122</v>
      </c>
      <c r="C19" s="1271" t="n">
        <v>8047</v>
      </c>
      <c r="D19" s="1271" t="n">
        <v>4211</v>
      </c>
      <c r="E19" s="1271" t="n">
        <v>2639</v>
      </c>
      <c r="F19" s="1274"/>
      <c r="G19" s="1254" t="n">
        <v>171000</v>
      </c>
      <c r="H19" s="1271" t="n">
        <v>9122</v>
      </c>
      <c r="I19" s="1271" t="n">
        <v>96050</v>
      </c>
      <c r="J19" s="1271" t="n">
        <v>15371</v>
      </c>
      <c r="K19" s="1271" t="n">
        <v>80679</v>
      </c>
      <c r="L19" s="1271" t="n">
        <v>65828</v>
      </c>
      <c r="O19" s="1273"/>
      <c r="P19" s="1273"/>
      <c r="Q19" s="1263"/>
    </row>
    <row r="20" customFormat="false" ht="15.75" hidden="false" customHeight="false" outlineLevel="0" collapsed="false">
      <c r="A20" s="1274"/>
      <c r="B20" s="1271" t="n">
        <v>9077</v>
      </c>
      <c r="C20" s="1271" t="n">
        <v>7999</v>
      </c>
      <c r="D20" s="1271" t="n">
        <v>4291</v>
      </c>
      <c r="E20" s="1271" t="n">
        <v>2543</v>
      </c>
      <c r="F20" s="1274"/>
      <c r="G20" s="1254" t="n">
        <v>172685</v>
      </c>
      <c r="H20" s="1271" t="n">
        <v>9077</v>
      </c>
      <c r="I20" s="1271" t="n">
        <v>97051</v>
      </c>
      <c r="J20" s="1271" t="n">
        <v>14765</v>
      </c>
      <c r="K20" s="1271" t="n">
        <v>82286</v>
      </c>
      <c r="L20" s="1271" t="n">
        <v>66557</v>
      </c>
      <c r="O20" s="1273"/>
      <c r="P20" s="1273"/>
      <c r="Q20" s="1263"/>
    </row>
    <row r="21" customFormat="false" ht="31.5" hidden="false" customHeight="false" outlineLevel="0" collapsed="false">
      <c r="A21" s="1275" t="s">
        <v>556</v>
      </c>
      <c r="B21" s="1276" t="n">
        <v>9026</v>
      </c>
      <c r="C21" s="1276" t="n">
        <v>7952</v>
      </c>
      <c r="D21" s="1276" t="n">
        <v>4374</v>
      </c>
      <c r="E21" s="1277" t="n">
        <v>2544</v>
      </c>
      <c r="F21" s="1275" t="s">
        <v>556</v>
      </c>
      <c r="G21" s="1278" t="n">
        <v>173200</v>
      </c>
      <c r="H21" s="1276" t="n">
        <v>9026</v>
      </c>
      <c r="I21" s="1276" t="n">
        <v>97442</v>
      </c>
      <c r="J21" s="1276" t="n">
        <v>13477</v>
      </c>
      <c r="K21" s="1276" t="n">
        <v>83965</v>
      </c>
      <c r="L21" s="1276" t="n">
        <v>66732</v>
      </c>
      <c r="O21" s="1273"/>
      <c r="P21" s="1273"/>
      <c r="Q21" s="1263"/>
    </row>
    <row r="22" customFormat="false" ht="15.75" hidden="false" customHeight="false" outlineLevel="0" collapsed="false">
      <c r="A22" s="1275"/>
      <c r="B22" s="1276" t="n">
        <v>8943</v>
      </c>
      <c r="C22" s="1276" t="n">
        <v>7870</v>
      </c>
      <c r="D22" s="1276" t="n">
        <v>4243</v>
      </c>
      <c r="E22" s="1277" t="n">
        <v>2171</v>
      </c>
      <c r="F22" s="1275"/>
      <c r="G22" s="1278" t="n">
        <v>174944</v>
      </c>
      <c r="H22" s="1276" t="n">
        <v>8943</v>
      </c>
      <c r="I22" s="1276" t="n">
        <v>98609</v>
      </c>
      <c r="J22" s="1276" t="n">
        <v>12858</v>
      </c>
      <c r="K22" s="1276" t="n">
        <v>85751</v>
      </c>
      <c r="L22" s="1276" t="n">
        <v>67392</v>
      </c>
      <c r="O22" s="1273"/>
      <c r="P22" s="1273"/>
      <c r="Q22" s="1263"/>
    </row>
    <row r="23" customFormat="false" ht="15.75" hidden="false" customHeight="false" outlineLevel="0" collapsed="false">
      <c r="A23" s="1279"/>
      <c r="B23" s="1280" t="n">
        <v>8862</v>
      </c>
      <c r="C23" s="1280" t="n">
        <v>7785</v>
      </c>
      <c r="D23" s="1280" t="n">
        <v>4135</v>
      </c>
      <c r="E23" s="1280" t="n">
        <v>1887</v>
      </c>
      <c r="F23" s="1279"/>
      <c r="G23" s="1281" t="n">
        <v>176192</v>
      </c>
      <c r="H23" s="1280" t="n">
        <v>8862</v>
      </c>
      <c r="I23" s="1280" t="n">
        <v>99532</v>
      </c>
      <c r="J23" s="1280" t="n">
        <v>12399</v>
      </c>
      <c r="K23" s="1280" t="n">
        <v>87133</v>
      </c>
      <c r="L23" s="1280" t="n">
        <v>67798</v>
      </c>
      <c r="O23" s="1273"/>
      <c r="P23" s="1273"/>
      <c r="Q23" s="1263"/>
    </row>
    <row r="24" customFormat="false" ht="31.5" hidden="false" customHeight="false" outlineLevel="0" collapsed="false">
      <c r="A24" s="1282" t="s">
        <v>557</v>
      </c>
      <c r="B24" s="1280" t="n">
        <v>8794</v>
      </c>
      <c r="C24" s="1280" t="n">
        <v>7714</v>
      </c>
      <c r="D24" s="1280" t="n">
        <v>4067</v>
      </c>
      <c r="E24" s="1283" t="n">
        <v>1728</v>
      </c>
      <c r="F24" s="1282" t="s">
        <v>557</v>
      </c>
      <c r="G24" s="1281" t="n">
        <v>175656</v>
      </c>
      <c r="H24" s="1280" t="n">
        <v>8794</v>
      </c>
      <c r="I24" s="1280" t="n">
        <v>99083</v>
      </c>
      <c r="J24" s="1280" t="n">
        <v>11500</v>
      </c>
      <c r="K24" s="1280" t="n">
        <v>87583</v>
      </c>
      <c r="L24" s="1280" t="n">
        <v>67779</v>
      </c>
      <c r="O24" s="1273"/>
      <c r="P24" s="1273"/>
      <c r="Q24" s="1263"/>
    </row>
    <row r="26" customFormat="false" ht="17.25" hidden="false" customHeight="false" outlineLevel="0" collapsed="false">
      <c r="B26" s="1284" t="s">
        <v>558</v>
      </c>
      <c r="J26" s="1248" t="s">
        <v>559</v>
      </c>
    </row>
    <row r="55" customFormat="false" ht="33" hidden="false" customHeight="true" outlineLevel="0" collapsed="false"/>
    <row r="56" customFormat="false" ht="17.25" hidden="false" customHeight="false" outlineLevel="0" collapsed="false">
      <c r="B56" s="1284" t="s">
        <v>560</v>
      </c>
      <c r="J56" s="1248" t="s">
        <v>559</v>
      </c>
    </row>
    <row r="86" customFormat="false" ht="15.75" hidden="false" customHeight="false" outlineLevel="0" collapsed="false">
      <c r="B86" s="1285" t="s">
        <v>561</v>
      </c>
    </row>
    <row r="87" customFormat="false" ht="15.75" hidden="false" customHeight="false" outlineLevel="0" collapsed="false">
      <c r="B87" s="1285" t="s">
        <v>562</v>
      </c>
    </row>
  </sheetData>
  <printOptions headings="false" gridLines="false" gridLinesSet="true" horizontalCentered="false" verticalCentered="false"/>
  <pageMargins left="0.190277777777778" right="0.170138888888889" top="0.469444444444444" bottom="0.390277777777778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6"/>
    <col collapsed="false" customWidth="true" hidden="false" outlineLevel="0" max="3" min="3" style="1" width="5.36"/>
    <col collapsed="false" customWidth="true" hidden="false" outlineLevel="0" max="4" min="4" style="1" width="13.75"/>
    <col collapsed="false" customWidth="true" hidden="false" outlineLevel="0" max="8" min="5" style="1" width="11.62"/>
    <col collapsed="false" customWidth="true" hidden="false" outlineLevel="0" max="9" min="9" style="1" width="6.49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193" t="s">
        <v>53</v>
      </c>
      <c r="C1" s="193"/>
      <c r="D1" s="193"/>
      <c r="E1" s="193"/>
      <c r="F1" s="193"/>
      <c r="G1" s="193"/>
      <c r="H1" s="193"/>
      <c r="I1" s="194"/>
      <c r="J1" s="194"/>
      <c r="K1" s="129"/>
    </row>
    <row r="2" s="14" customFormat="true" ht="22.5" hidden="false" customHeight="true" outlineLevel="0" collapsed="false">
      <c r="B2" s="126"/>
      <c r="C2" s="126"/>
      <c r="D2" s="195"/>
      <c r="E2" s="195"/>
      <c r="F2" s="196"/>
      <c r="G2" s="197"/>
      <c r="H2" s="198" t="s">
        <v>54</v>
      </c>
    </row>
    <row r="3" customFormat="false" ht="24" hidden="false" customHeight="true" outlineLevel="0" collapsed="false">
      <c r="B3" s="199"/>
      <c r="C3" s="199"/>
      <c r="D3" s="199"/>
      <c r="E3" s="200" t="s">
        <v>55</v>
      </c>
      <c r="F3" s="200"/>
      <c r="G3" s="200"/>
      <c r="H3" s="200"/>
    </row>
    <row r="4" customFormat="false" ht="27" hidden="false" customHeight="true" outlineLevel="0" collapsed="false">
      <c r="B4" s="199"/>
      <c r="C4" s="199"/>
      <c r="D4" s="199"/>
      <c r="E4" s="201" t="s">
        <v>56</v>
      </c>
      <c r="F4" s="202" t="s">
        <v>57</v>
      </c>
      <c r="G4" s="203" t="s">
        <v>58</v>
      </c>
      <c r="H4" s="204" t="s">
        <v>59</v>
      </c>
    </row>
    <row r="5" s="14" customFormat="true" ht="27" hidden="false" customHeight="true" outlineLevel="0" collapsed="false">
      <c r="B5" s="205" t="s">
        <v>60</v>
      </c>
      <c r="C5" s="206" t="s">
        <v>61</v>
      </c>
      <c r="D5" s="207" t="s">
        <v>62</v>
      </c>
      <c r="E5" s="208" t="n">
        <v>92</v>
      </c>
      <c r="F5" s="209" t="n">
        <v>6</v>
      </c>
      <c r="G5" s="210" t="n">
        <v>40</v>
      </c>
      <c r="H5" s="211" t="n">
        <v>46</v>
      </c>
    </row>
    <row r="6" s="14" customFormat="true" ht="21" hidden="false" customHeight="true" outlineLevel="0" collapsed="false">
      <c r="B6" s="205"/>
      <c r="C6" s="206"/>
      <c r="D6" s="212" t="s">
        <v>63</v>
      </c>
      <c r="E6" s="213" t="n">
        <v>51</v>
      </c>
      <c r="F6" s="214" t="s">
        <v>46</v>
      </c>
      <c r="G6" s="215" t="n">
        <v>37</v>
      </c>
      <c r="H6" s="216" t="n">
        <v>14</v>
      </c>
    </row>
    <row r="7" s="14" customFormat="true" ht="21" hidden="false" customHeight="true" outlineLevel="0" collapsed="false">
      <c r="B7" s="205"/>
      <c r="C7" s="206"/>
      <c r="D7" s="212" t="s">
        <v>64</v>
      </c>
      <c r="E7" s="217" t="n">
        <v>4</v>
      </c>
      <c r="F7" s="218" t="n">
        <v>3</v>
      </c>
      <c r="G7" s="219" t="s">
        <v>46</v>
      </c>
      <c r="H7" s="220" t="n">
        <v>1</v>
      </c>
    </row>
    <row r="8" s="14" customFormat="true" ht="21" hidden="false" customHeight="true" outlineLevel="0" collapsed="false">
      <c r="B8" s="205"/>
      <c r="C8" s="206"/>
      <c r="D8" s="221" t="s">
        <v>65</v>
      </c>
      <c r="E8" s="222" t="n">
        <v>37</v>
      </c>
      <c r="F8" s="223" t="n">
        <v>3</v>
      </c>
      <c r="G8" s="223" t="n">
        <v>3</v>
      </c>
      <c r="H8" s="224" t="n">
        <v>31</v>
      </c>
    </row>
    <row r="9" s="14" customFormat="true" ht="27" hidden="false" customHeight="true" outlineLevel="0" collapsed="false">
      <c r="B9" s="205"/>
      <c r="C9" s="206" t="s">
        <v>16</v>
      </c>
      <c r="D9" s="225" t="s">
        <v>62</v>
      </c>
      <c r="E9" s="226" t="n">
        <v>1342</v>
      </c>
      <c r="F9" s="227" t="n">
        <v>116</v>
      </c>
      <c r="G9" s="227" t="n">
        <v>768</v>
      </c>
      <c r="H9" s="228" t="n">
        <v>458</v>
      </c>
    </row>
    <row r="10" s="14" customFormat="true" ht="21" hidden="false" customHeight="true" outlineLevel="0" collapsed="false">
      <c r="B10" s="205"/>
      <c r="C10" s="206"/>
      <c r="D10" s="229" t="s">
        <v>63</v>
      </c>
      <c r="E10" s="230" t="n">
        <v>799</v>
      </c>
      <c r="F10" s="219" t="s">
        <v>46</v>
      </c>
      <c r="G10" s="231" t="n">
        <v>734</v>
      </c>
      <c r="H10" s="232" t="n">
        <v>65</v>
      </c>
    </row>
    <row r="11" s="14" customFormat="true" ht="21" hidden="false" customHeight="true" outlineLevel="0" collapsed="false">
      <c r="B11" s="205"/>
      <c r="C11" s="206"/>
      <c r="D11" s="212" t="s">
        <v>64</v>
      </c>
      <c r="E11" s="213" t="n">
        <v>136</v>
      </c>
      <c r="F11" s="215" t="n">
        <v>99</v>
      </c>
      <c r="G11" s="214" t="s">
        <v>46</v>
      </c>
      <c r="H11" s="216" t="n">
        <v>37</v>
      </c>
    </row>
    <row r="12" s="14" customFormat="true" ht="21" hidden="false" customHeight="true" outlineLevel="0" collapsed="false">
      <c r="B12" s="205"/>
      <c r="C12" s="206"/>
      <c r="D12" s="233" t="s">
        <v>66</v>
      </c>
      <c r="E12" s="234" t="n">
        <v>407</v>
      </c>
      <c r="F12" s="235" t="n">
        <v>17</v>
      </c>
      <c r="G12" s="236" t="n">
        <v>34</v>
      </c>
      <c r="H12" s="237" t="n">
        <v>356</v>
      </c>
    </row>
    <row r="13" s="14" customFormat="true" ht="27" hidden="false" customHeight="true" outlineLevel="0" collapsed="false">
      <c r="B13" s="205"/>
      <c r="C13" s="206" t="s">
        <v>20</v>
      </c>
      <c r="D13" s="229" t="s">
        <v>62</v>
      </c>
      <c r="E13" s="230" t="n">
        <v>488</v>
      </c>
      <c r="F13" s="231" t="n">
        <v>89</v>
      </c>
      <c r="G13" s="231" t="n">
        <v>360</v>
      </c>
      <c r="H13" s="232" t="n">
        <v>39</v>
      </c>
    </row>
    <row r="14" s="14" customFormat="true" ht="21" hidden="false" customHeight="true" outlineLevel="0" collapsed="false">
      <c r="B14" s="205"/>
      <c r="C14" s="206"/>
      <c r="D14" s="212" t="s">
        <v>63</v>
      </c>
      <c r="E14" s="213" t="n">
        <v>367</v>
      </c>
      <c r="F14" s="214" t="s">
        <v>46</v>
      </c>
      <c r="G14" s="215" t="n">
        <v>353</v>
      </c>
      <c r="H14" s="216" t="n">
        <v>14</v>
      </c>
    </row>
    <row r="15" s="14" customFormat="true" ht="21" hidden="false" customHeight="true" outlineLevel="0" collapsed="false">
      <c r="B15" s="205"/>
      <c r="C15" s="206"/>
      <c r="D15" s="212" t="s">
        <v>64</v>
      </c>
      <c r="E15" s="213" t="n">
        <v>108</v>
      </c>
      <c r="F15" s="215" t="n">
        <v>89</v>
      </c>
      <c r="G15" s="219" t="s">
        <v>46</v>
      </c>
      <c r="H15" s="216" t="n">
        <v>19</v>
      </c>
    </row>
    <row r="16" s="14" customFormat="true" ht="21" hidden="false" customHeight="true" outlineLevel="0" collapsed="false">
      <c r="B16" s="205"/>
      <c r="C16" s="206"/>
      <c r="D16" s="233" t="s">
        <v>65</v>
      </c>
      <c r="E16" s="234" t="n">
        <v>13</v>
      </c>
      <c r="F16" s="236" t="n">
        <v>0</v>
      </c>
      <c r="G16" s="236" t="n">
        <v>7</v>
      </c>
      <c r="H16" s="237" t="n">
        <v>6</v>
      </c>
    </row>
    <row r="17" s="14" customFormat="true" ht="21" hidden="false" customHeight="true" outlineLevel="0" collapsed="false">
      <c r="B17" s="238" t="s">
        <v>67</v>
      </c>
      <c r="C17" s="239"/>
      <c r="D17" s="126"/>
      <c r="E17" s="240"/>
      <c r="F17" s="240"/>
      <c r="G17" s="240"/>
      <c r="H17" s="241"/>
    </row>
    <row r="18" customFormat="false" ht="13.5" hidden="false" customHeight="false" outlineLevel="0" collapsed="false">
      <c r="B18" s="73"/>
    </row>
    <row r="19" customFormat="false" ht="13.5" hidden="false" customHeight="false" outlineLevel="0" collapsed="false">
      <c r="B19" s="242"/>
    </row>
  </sheetData>
  <mergeCells count="7">
    <mergeCell ref="B1:H1"/>
    <mergeCell ref="B3:D4"/>
    <mergeCell ref="E3:H3"/>
    <mergeCell ref="B5:B16"/>
    <mergeCell ref="C5:C8"/>
    <mergeCell ref="C9:C12"/>
    <mergeCell ref="C13:C16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0" width="2.87"/>
    <col collapsed="false" customWidth="false" hidden="false" outlineLevel="0" max="2" min="2" style="510" width="8.99"/>
    <col collapsed="false" customWidth="true" hidden="false" outlineLevel="0" max="3" min="3" style="513" width="7.62"/>
    <col collapsed="false" customWidth="true" hidden="false" outlineLevel="0" max="5" min="4" style="510" width="7.62"/>
    <col collapsed="false" customWidth="true" hidden="false" outlineLevel="0" max="6" min="6" style="510" width="4.12"/>
    <col collapsed="false" customWidth="false" hidden="false" outlineLevel="0" max="257" min="7" style="510" width="8.99"/>
  </cols>
  <sheetData>
    <row r="1" customFormat="false" ht="18.75" hidden="false" customHeight="false" outlineLevel="0" collapsed="false">
      <c r="B1" s="1286" t="s">
        <v>563</v>
      </c>
      <c r="C1" s="0"/>
      <c r="D1" s="0"/>
      <c r="E1" s="1287" t="s">
        <v>564</v>
      </c>
    </row>
    <row r="2" customFormat="false" ht="13.5" hidden="false" customHeight="false" outlineLevel="0" collapsed="false">
      <c r="B2" s="1288"/>
      <c r="C2" s="1289" t="s">
        <v>145</v>
      </c>
    </row>
    <row r="3" customFormat="false" ht="27" hidden="false" customHeight="false" outlineLevel="0" collapsed="false">
      <c r="B3" s="1278" t="s">
        <v>565</v>
      </c>
      <c r="C3" s="1290" t="n">
        <v>3528</v>
      </c>
    </row>
    <row r="4" customFormat="false" ht="27" hidden="false" customHeight="false" outlineLevel="0" collapsed="false">
      <c r="B4" s="1278" t="s">
        <v>566</v>
      </c>
      <c r="C4" s="1290" t="n">
        <v>3474</v>
      </c>
    </row>
    <row r="5" customFormat="false" ht="27" hidden="false" customHeight="false" outlineLevel="0" collapsed="false">
      <c r="B5" s="1278" t="s">
        <v>567</v>
      </c>
      <c r="C5" s="1290" t="n">
        <v>3433</v>
      </c>
    </row>
    <row r="6" customFormat="false" ht="27" hidden="false" customHeight="false" outlineLevel="0" collapsed="false">
      <c r="B6" s="1291" t="s">
        <v>568</v>
      </c>
      <c r="C6" s="1290" t="n">
        <v>3359</v>
      </c>
    </row>
    <row r="7" customFormat="false" ht="27" hidden="false" customHeight="false" outlineLevel="0" collapsed="false">
      <c r="B7" s="1291" t="s">
        <v>569</v>
      </c>
      <c r="C7" s="1290" t="n">
        <v>3284</v>
      </c>
    </row>
    <row r="8" customFormat="false" ht="27" hidden="false" customHeight="false" outlineLevel="0" collapsed="false">
      <c r="B8" s="1291" t="s">
        <v>570</v>
      </c>
      <c r="C8" s="1290" t="n">
        <v>3231</v>
      </c>
    </row>
    <row r="9" customFormat="false" ht="27" hidden="false" customHeight="false" outlineLevel="0" collapsed="false">
      <c r="B9" s="1291" t="s">
        <v>556</v>
      </c>
      <c r="C9" s="1290" t="n">
        <v>3154</v>
      </c>
    </row>
    <row r="10" customFormat="false" ht="27" hidden="false" customHeight="false" outlineLevel="0" collapsed="false">
      <c r="B10" s="1291" t="s">
        <v>571</v>
      </c>
      <c r="C10" s="1290" t="n">
        <v>3075</v>
      </c>
    </row>
    <row r="11" customFormat="false" ht="27" hidden="false" customHeight="false" outlineLevel="0" collapsed="false">
      <c r="B11" s="1291" t="s">
        <v>572</v>
      </c>
      <c r="C11" s="1292" t="n">
        <v>3015</v>
      </c>
    </row>
    <row r="12" customFormat="false" ht="27" hidden="false" customHeight="false" outlineLevel="0" collapsed="false">
      <c r="B12" s="1293" t="s">
        <v>557</v>
      </c>
      <c r="C12" s="1292" t="n">
        <v>2905</v>
      </c>
    </row>
    <row r="13" customFormat="false" ht="31.5" hidden="false" customHeight="true" outlineLevel="0" collapsed="false">
      <c r="B13" s="1294"/>
      <c r="C13" s="1295"/>
    </row>
    <row r="14" customFormat="false" ht="15.75" hidden="false" customHeight="false" outlineLevel="0" collapsed="false">
      <c r="B14" s="1296"/>
      <c r="C14" s="1297"/>
    </row>
    <row r="15" customFormat="false" ht="15.75" hidden="false" customHeight="false" outlineLevel="0" collapsed="false">
      <c r="B15" s="1296"/>
      <c r="C15" s="1297"/>
    </row>
    <row r="16" customFormat="false" ht="18.75" hidden="false" customHeight="false" outlineLevel="0" collapsed="false">
      <c r="B16" s="1286" t="s">
        <v>573</v>
      </c>
      <c r="D16" s="0"/>
      <c r="E16" s="0"/>
      <c r="F16" s="1287" t="s">
        <v>574</v>
      </c>
    </row>
    <row r="17" customFormat="false" ht="13.5" hidden="false" customHeight="false" outlineLevel="0" collapsed="false">
      <c r="B17" s="1298"/>
      <c r="C17" s="1289" t="s">
        <v>163</v>
      </c>
      <c r="D17" s="1289" t="s">
        <v>164</v>
      </c>
      <c r="E17" s="0"/>
    </row>
    <row r="18" customFormat="false" ht="27" hidden="false" customHeight="false" outlineLevel="0" collapsed="false">
      <c r="B18" s="1278" t="s">
        <v>565</v>
      </c>
      <c r="C18" s="1290" t="n">
        <v>1681</v>
      </c>
      <c r="D18" s="1290" t="n">
        <v>203</v>
      </c>
      <c r="E18" s="0"/>
    </row>
    <row r="19" customFormat="false" ht="27" hidden="false" customHeight="false" outlineLevel="0" collapsed="false">
      <c r="B19" s="1278" t="s">
        <v>566</v>
      </c>
      <c r="C19" s="1290" t="n">
        <v>1625</v>
      </c>
      <c r="D19" s="1290" t="n">
        <v>212</v>
      </c>
      <c r="E19" s="0"/>
    </row>
    <row r="20" customFormat="false" ht="27" hidden="false" customHeight="false" outlineLevel="0" collapsed="false">
      <c r="B20" s="1278" t="s">
        <v>567</v>
      </c>
      <c r="C20" s="1290" t="n">
        <v>1589</v>
      </c>
      <c r="D20" s="1290" t="n">
        <v>214</v>
      </c>
      <c r="E20" s="0"/>
    </row>
    <row r="21" customFormat="false" ht="27" hidden="false" customHeight="false" outlineLevel="0" collapsed="false">
      <c r="B21" s="1291" t="s">
        <v>568</v>
      </c>
      <c r="C21" s="1290" t="n">
        <v>1553</v>
      </c>
      <c r="D21" s="1290" t="n">
        <v>197</v>
      </c>
      <c r="E21" s="0"/>
    </row>
    <row r="22" customFormat="false" ht="27" hidden="false" customHeight="false" outlineLevel="0" collapsed="false">
      <c r="B22" s="1291" t="s">
        <v>569</v>
      </c>
      <c r="C22" s="1290" t="n">
        <v>1524</v>
      </c>
      <c r="D22" s="1290" t="n">
        <v>191</v>
      </c>
      <c r="E22" s="0"/>
    </row>
    <row r="23" customFormat="false" ht="27" hidden="false" customHeight="false" outlineLevel="0" collapsed="false">
      <c r="B23" s="1291" t="s">
        <v>570</v>
      </c>
      <c r="C23" s="1290" t="n">
        <v>1469</v>
      </c>
      <c r="D23" s="1290" t="n">
        <v>197</v>
      </c>
      <c r="E23" s="0"/>
    </row>
    <row r="24" customFormat="false" ht="27" hidden="false" customHeight="false" outlineLevel="0" collapsed="false">
      <c r="B24" s="1291" t="s">
        <v>556</v>
      </c>
      <c r="C24" s="1290" t="n">
        <v>1423</v>
      </c>
      <c r="D24" s="1290" t="n">
        <v>193</v>
      </c>
      <c r="E24" s="0"/>
    </row>
    <row r="25" customFormat="false" ht="27" hidden="false" customHeight="false" outlineLevel="0" collapsed="false">
      <c r="B25" s="1291" t="s">
        <v>571</v>
      </c>
      <c r="C25" s="1290" t="n">
        <v>1383</v>
      </c>
      <c r="D25" s="1290" t="n">
        <v>193</v>
      </c>
      <c r="E25" s="0"/>
    </row>
    <row r="26" customFormat="false" ht="27" hidden="false" customHeight="false" outlineLevel="0" collapsed="false">
      <c r="B26" s="1291" t="s">
        <v>572</v>
      </c>
      <c r="C26" s="1292" t="n">
        <v>1344</v>
      </c>
      <c r="D26" s="1292" t="n">
        <v>195</v>
      </c>
      <c r="E26" s="0"/>
    </row>
    <row r="27" customFormat="false" ht="27" hidden="false" customHeight="false" outlineLevel="0" collapsed="false">
      <c r="B27" s="1293" t="s">
        <v>557</v>
      </c>
      <c r="C27" s="1292" t="n">
        <v>1319</v>
      </c>
      <c r="D27" s="1292" t="n">
        <v>177</v>
      </c>
      <c r="E27" s="0"/>
    </row>
    <row r="28" customFormat="false" ht="13.5" hidden="false" customHeight="false" outlineLevel="0" collapsed="false">
      <c r="C28" s="0"/>
      <c r="D28" s="0"/>
      <c r="E28" s="0"/>
    </row>
    <row r="29" customFormat="false" ht="13.5" hidden="false" customHeight="false" outlineLevel="0" collapsed="false">
      <c r="C29" s="0"/>
      <c r="D29" s="0"/>
      <c r="E29" s="0"/>
    </row>
    <row r="30" customFormat="false" ht="13.5" hidden="false" customHeight="false" outlineLevel="0" collapsed="false">
      <c r="E30" s="0"/>
    </row>
  </sheetData>
  <printOptions headings="false" gridLines="false" gridLinesSet="true" horizontalCentered="false" verticalCentered="false"/>
  <pageMargins left="0.190277777777778" right="0.179861111111111" top="0.340277777777778" bottom="0.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5" activePane="bottomLeft" state="frozen"/>
      <selection pane="topLeft" activeCell="A1" activeCellId="0" sqref="A1"/>
      <selection pane="bottomLeft" activeCell="C17" activeCellId="0" sqref="C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299" width="4.86"/>
    <col collapsed="false" customWidth="true" hidden="false" outlineLevel="0" max="2" min="2" style="1299" width="7.24"/>
    <col collapsed="false" customWidth="true" hidden="false" outlineLevel="0" max="7" min="3" style="1299" width="12.62"/>
    <col collapsed="false" customWidth="false" hidden="false" outlineLevel="0" max="257" min="8" style="1300" width="10.62"/>
  </cols>
  <sheetData>
    <row r="1" customFormat="false" ht="13.5" hidden="false" customHeight="false" outlineLevel="0" collapsed="false">
      <c r="A1" s="1301" t="s">
        <v>575</v>
      </c>
    </row>
    <row r="2" customFormat="false" ht="27.75" hidden="false" customHeight="true" outlineLevel="0" collapsed="false">
      <c r="A2" s="1302"/>
      <c r="B2" s="1302"/>
      <c r="C2" s="1303" t="s">
        <v>576</v>
      </c>
      <c r="D2" s="1303" t="s">
        <v>223</v>
      </c>
      <c r="E2" s="1304" t="s">
        <v>577</v>
      </c>
      <c r="F2" s="1303" t="s">
        <v>245</v>
      </c>
      <c r="G2" s="1304" t="s">
        <v>230</v>
      </c>
    </row>
    <row r="3" customFormat="false" ht="27" hidden="false" customHeight="false" outlineLevel="0" collapsed="false">
      <c r="A3" s="1302" t="n">
        <v>62</v>
      </c>
      <c r="B3" s="1305" t="s">
        <v>578</v>
      </c>
      <c r="C3" s="1306" t="n">
        <v>1582393</v>
      </c>
      <c r="D3" s="1306" t="n">
        <v>347196</v>
      </c>
      <c r="E3" s="1306" t="n">
        <v>48938</v>
      </c>
      <c r="F3" s="1306"/>
      <c r="G3" s="1307" t="n">
        <v>1172487</v>
      </c>
    </row>
    <row r="4" customFormat="false" ht="13.5" hidden="false" customHeight="false" outlineLevel="0" collapsed="false">
      <c r="A4" s="1302"/>
      <c r="B4" s="1302"/>
      <c r="C4" s="1306" t="n">
        <v>1634309</v>
      </c>
      <c r="D4" s="1306" t="n">
        <v>352504</v>
      </c>
      <c r="E4" s="1306" t="n">
        <v>46256</v>
      </c>
      <c r="F4" s="1306"/>
      <c r="G4" s="1307" t="n">
        <v>1222323</v>
      </c>
    </row>
    <row r="5" customFormat="false" ht="13.5" hidden="false" customHeight="false" outlineLevel="0" collapsed="false">
      <c r="A5" s="1302"/>
      <c r="B5" s="1302"/>
      <c r="C5" s="1306" t="n">
        <v>1661952</v>
      </c>
      <c r="D5" s="1306" t="n">
        <v>355743</v>
      </c>
      <c r="E5" s="1306" t="n">
        <v>44050</v>
      </c>
      <c r="F5" s="1306"/>
      <c r="G5" s="1307" t="n">
        <v>1249538</v>
      </c>
    </row>
    <row r="6" customFormat="false" ht="27" hidden="false" customHeight="false" outlineLevel="0" collapsed="false">
      <c r="A6" s="1302" t="n">
        <v>2</v>
      </c>
      <c r="B6" s="1305" t="s">
        <v>579</v>
      </c>
      <c r="C6" s="1306" t="n">
        <v>1676803</v>
      </c>
      <c r="D6" s="1306" t="n">
        <v>359087</v>
      </c>
      <c r="E6" s="1306" t="n">
        <v>42210</v>
      </c>
      <c r="F6" s="1306"/>
      <c r="G6" s="1307" t="n">
        <v>1263307</v>
      </c>
    </row>
    <row r="7" customFormat="false" ht="13.5" hidden="false" customHeight="false" outlineLevel="0" collapsed="false">
      <c r="A7" s="1302"/>
      <c r="B7" s="1302"/>
      <c r="C7" s="1306" t="n">
        <v>1685589</v>
      </c>
      <c r="D7" s="1306" t="n">
        <v>360905</v>
      </c>
      <c r="E7" s="1306" t="n">
        <v>41280</v>
      </c>
      <c r="F7" s="1306"/>
      <c r="G7" s="1307" t="n">
        <v>1271536</v>
      </c>
    </row>
    <row r="8" customFormat="false" ht="13.5" hidden="false" customHeight="false" outlineLevel="0" collapsed="false">
      <c r="A8" s="1302"/>
      <c r="B8" s="1302"/>
      <c r="C8" s="1308" t="n">
        <v>1686696</v>
      </c>
      <c r="D8" s="1306" t="n">
        <v>361982</v>
      </c>
      <c r="E8" s="1306" t="n">
        <v>39570</v>
      </c>
      <c r="F8" s="1306"/>
      <c r="G8" s="1309" t="n">
        <v>1273859</v>
      </c>
    </row>
    <row r="9" customFormat="false" ht="27" hidden="false" customHeight="false" outlineLevel="0" collapsed="false">
      <c r="A9" s="1302" t="n">
        <v>5</v>
      </c>
      <c r="B9" s="1305" t="s">
        <v>580</v>
      </c>
      <c r="C9" s="1310" t="n">
        <v>1680952</v>
      </c>
      <c r="D9" s="1311" t="n">
        <v>362436</v>
      </c>
      <c r="E9" s="1311" t="n">
        <v>37043</v>
      </c>
      <c r="F9" s="1312" t="n">
        <v>2823</v>
      </c>
      <c r="G9" s="1311" t="n">
        <v>1267589</v>
      </c>
    </row>
    <row r="10" customFormat="false" ht="13.5" hidden="false" customHeight="false" outlineLevel="0" collapsed="false">
      <c r="A10" s="1302"/>
      <c r="B10" s="1302"/>
      <c r="C10" s="1313" t="n">
        <v>1677041</v>
      </c>
      <c r="D10" s="1314" t="n">
        <v>362847</v>
      </c>
      <c r="E10" s="1311" t="n">
        <v>35385</v>
      </c>
      <c r="F10" s="1312" t="n">
        <v>10735</v>
      </c>
      <c r="G10" s="1311" t="n">
        <v>1257731</v>
      </c>
    </row>
    <row r="11" customFormat="false" ht="13.5" hidden="false" customHeight="false" outlineLevel="0" collapsed="false">
      <c r="A11" s="1302"/>
      <c r="B11" s="1302"/>
      <c r="C11" s="1313" t="n">
        <v>1669951</v>
      </c>
      <c r="D11" s="1312" t="n">
        <v>361714</v>
      </c>
      <c r="E11" s="1311" t="n">
        <v>33163</v>
      </c>
      <c r="F11" s="1312" t="n">
        <v>20758</v>
      </c>
      <c r="G11" s="1311" t="n">
        <v>1244342</v>
      </c>
    </row>
    <row r="12" customFormat="false" ht="27" hidden="false" customHeight="false" outlineLevel="0" collapsed="false">
      <c r="A12" s="1302" t="n">
        <v>8</v>
      </c>
      <c r="B12" s="1305" t="s">
        <v>553</v>
      </c>
      <c r="C12" s="1313" t="n">
        <v>1664629</v>
      </c>
      <c r="D12" s="1312" t="n">
        <v>360896</v>
      </c>
      <c r="E12" s="1312" t="n">
        <v>31179</v>
      </c>
      <c r="F12" s="1312" t="n">
        <v>37872</v>
      </c>
      <c r="G12" s="1311" t="n">
        <v>1224966</v>
      </c>
    </row>
    <row r="13" customFormat="false" ht="13.5" hidden="false" customHeight="false" outlineLevel="0" collapsed="false">
      <c r="A13" s="1302"/>
      <c r="B13" s="1302"/>
      <c r="C13" s="1315" t="n">
        <v>1660784</v>
      </c>
      <c r="D13" s="1316" t="n">
        <v>359778</v>
      </c>
      <c r="E13" s="1316" t="n">
        <v>29488</v>
      </c>
      <c r="F13" s="1316" t="n">
        <v>56522</v>
      </c>
      <c r="G13" s="1316" t="n">
        <v>1205588</v>
      </c>
    </row>
    <row r="14" customFormat="false" ht="13.5" hidden="false" customHeight="false" outlineLevel="0" collapsed="false">
      <c r="A14" s="1302"/>
      <c r="B14" s="1302"/>
      <c r="C14" s="1313" t="n">
        <v>1656415</v>
      </c>
      <c r="D14" s="1312" t="n">
        <v>359159</v>
      </c>
      <c r="E14" s="1312" t="n">
        <v>27197</v>
      </c>
      <c r="F14" s="1312" t="n">
        <v>99171</v>
      </c>
      <c r="G14" s="1311" t="n">
        <v>1161678</v>
      </c>
    </row>
    <row r="15" customFormat="false" ht="27" hidden="false" customHeight="false" outlineLevel="0" collapsed="false">
      <c r="A15" s="1302" t="n">
        <v>11</v>
      </c>
      <c r="B15" s="1305" t="s">
        <v>554</v>
      </c>
      <c r="C15" s="1313" t="n">
        <v>1648217</v>
      </c>
      <c r="D15" s="1312" t="n">
        <v>358449</v>
      </c>
      <c r="E15" s="1312" t="n">
        <v>24773</v>
      </c>
      <c r="F15" s="1312" t="n">
        <v>167106</v>
      </c>
      <c r="G15" s="1311" t="n">
        <v>1094568</v>
      </c>
    </row>
    <row r="16" customFormat="false" ht="13.5" hidden="false" customHeight="false" outlineLevel="0" collapsed="false">
      <c r="A16" s="1302"/>
      <c r="B16" s="1302"/>
      <c r="C16" s="1313" t="n">
        <v>1647253</v>
      </c>
      <c r="D16" s="1312" t="n">
        <v>358153</v>
      </c>
      <c r="E16" s="1312" t="n">
        <v>22631</v>
      </c>
      <c r="F16" s="1312" t="n">
        <v>241160</v>
      </c>
      <c r="G16" s="1311" t="n">
        <v>1022913</v>
      </c>
    </row>
    <row r="17" customFormat="false" ht="13.5" hidden="false" customHeight="false" outlineLevel="0" collapsed="false">
      <c r="A17" s="1302"/>
      <c r="B17" s="1302"/>
      <c r="C17" s="1313" t="n">
        <v>1646797</v>
      </c>
      <c r="D17" s="1312" t="n">
        <v>357385</v>
      </c>
      <c r="E17" s="1312" t="n">
        <v>20847</v>
      </c>
      <c r="F17" s="1312" t="n">
        <v>272217</v>
      </c>
      <c r="G17" s="1311" t="n">
        <v>994315</v>
      </c>
    </row>
    <row r="18" customFormat="false" ht="27" hidden="false" customHeight="false" outlineLevel="0" collapsed="false">
      <c r="A18" s="1302" t="n">
        <v>14</v>
      </c>
      <c r="B18" s="1305" t="s">
        <v>581</v>
      </c>
      <c r="C18" s="1310" t="n">
        <v>1642593</v>
      </c>
      <c r="D18" s="1310" t="n">
        <v>355966</v>
      </c>
      <c r="E18" s="1310" t="n">
        <v>17558</v>
      </c>
      <c r="F18" s="1310" t="n">
        <v>300851</v>
      </c>
      <c r="G18" s="1310" t="n">
        <v>966364</v>
      </c>
    </row>
    <row r="19" customFormat="false" ht="13.5" hidden="false" customHeight="false" outlineLevel="0" collapsed="false">
      <c r="A19" s="1302"/>
      <c r="B19" s="1305"/>
      <c r="C19" s="1310" t="n">
        <v>1632141</v>
      </c>
      <c r="D19" s="1310" t="n">
        <v>354448</v>
      </c>
      <c r="E19" s="1310" t="n">
        <v>14507</v>
      </c>
      <c r="F19" s="1310" t="n">
        <v>342343</v>
      </c>
      <c r="G19" s="1310" t="n">
        <v>919070</v>
      </c>
    </row>
    <row r="20" customFormat="false" ht="13.5" hidden="false" customHeight="false" outlineLevel="0" collapsed="false">
      <c r="A20" s="1317"/>
      <c r="B20" s="1318"/>
      <c r="C20" s="1310" t="n">
        <v>1631553</v>
      </c>
      <c r="D20" s="1310" t="n">
        <v>354927</v>
      </c>
      <c r="E20" s="1310" t="n">
        <v>13293</v>
      </c>
      <c r="F20" s="1310" t="n">
        <v>349450</v>
      </c>
      <c r="G20" s="1310" t="n">
        <v>912193</v>
      </c>
    </row>
    <row r="21" customFormat="false" ht="27" hidden="false" customHeight="false" outlineLevel="0" collapsed="false">
      <c r="A21" s="1302" t="n">
        <v>17</v>
      </c>
      <c r="B21" s="1305" t="s">
        <v>556</v>
      </c>
      <c r="C21" s="1319" t="n">
        <v>1631473</v>
      </c>
      <c r="D21" s="1319" t="n">
        <v>354296</v>
      </c>
      <c r="E21" s="1319" t="n">
        <v>11949</v>
      </c>
      <c r="F21" s="1319" t="n">
        <v>359230</v>
      </c>
      <c r="G21" s="1319" t="n">
        <v>904199</v>
      </c>
    </row>
    <row r="22" customFormat="false" ht="13.5" hidden="false" customHeight="false" outlineLevel="0" collapsed="false">
      <c r="A22" s="1317"/>
      <c r="B22" s="1318"/>
      <c r="C22" s="1319" t="n">
        <v>1626589</v>
      </c>
      <c r="D22" s="1319" t="n">
        <v>352437</v>
      </c>
      <c r="E22" s="1319" t="n">
        <v>11129</v>
      </c>
      <c r="F22" s="1319" t="n">
        <v>350230</v>
      </c>
      <c r="G22" s="1319" t="n">
        <v>911014</v>
      </c>
    </row>
    <row r="23" customFormat="false" ht="13.5" hidden="false" customHeight="false" outlineLevel="0" collapsed="false">
      <c r="A23" s="1317"/>
      <c r="B23" s="1318"/>
      <c r="C23" s="1319" t="n">
        <v>1620173</v>
      </c>
      <c r="D23" s="1319" t="n">
        <v>351188</v>
      </c>
      <c r="E23" s="1319" t="n">
        <v>10542</v>
      </c>
      <c r="F23" s="1319" t="n">
        <v>343400</v>
      </c>
      <c r="G23" s="1319" t="n">
        <v>913234</v>
      </c>
    </row>
    <row r="24" customFormat="false" ht="27" hidden="false" customHeight="false" outlineLevel="0" collapsed="false">
      <c r="A24" s="1317" t="n">
        <v>20</v>
      </c>
      <c r="B24" s="1318" t="s">
        <v>557</v>
      </c>
      <c r="C24" s="1319" t="n">
        <v>1609403</v>
      </c>
      <c r="D24" s="1319" t="n">
        <v>349321</v>
      </c>
      <c r="E24" s="1319" t="n">
        <v>9502</v>
      </c>
      <c r="F24" s="1319" t="n">
        <v>339358</v>
      </c>
      <c r="G24" s="1319" t="n">
        <v>909437</v>
      </c>
    </row>
    <row r="26" customFormat="false" ht="13.5" hidden="false" customHeight="false" outlineLevel="0" collapsed="false">
      <c r="C26" s="1287" t="s">
        <v>582</v>
      </c>
    </row>
    <row r="27" customFormat="false" ht="13.5" hidden="false" customHeight="false" outlineLevel="0" collapsed="false">
      <c r="G27" s="1320"/>
    </row>
    <row r="28" customFormat="false" ht="13.5" hidden="false" customHeight="false" outlineLevel="0" collapsed="false">
      <c r="G28" s="1320"/>
    </row>
    <row r="29" customFormat="false" ht="13.5" hidden="false" customHeight="false" outlineLevel="0" collapsed="false">
      <c r="G29" s="1320"/>
    </row>
    <row r="30" customFormat="false" ht="13.5" hidden="false" customHeight="false" outlineLevel="0" collapsed="false">
      <c r="G30" s="1320"/>
    </row>
    <row r="31" customFormat="false" ht="13.5" hidden="false" customHeight="false" outlineLevel="0" collapsed="false">
      <c r="G31" s="1320"/>
    </row>
    <row r="32" customFormat="false" ht="13.5" hidden="false" customHeight="false" outlineLevel="0" collapsed="false">
      <c r="G32" s="1320"/>
    </row>
    <row r="33" customFormat="false" ht="13.5" hidden="false" customHeight="false" outlineLevel="0" collapsed="false">
      <c r="G33" s="1320"/>
    </row>
    <row r="34" customFormat="false" ht="13.5" hidden="false" customHeight="false" outlineLevel="0" collapsed="false">
      <c r="G34" s="1320"/>
    </row>
    <row r="35" customFormat="false" ht="13.5" hidden="false" customHeight="false" outlineLevel="0" collapsed="false">
      <c r="G35" s="1320"/>
    </row>
    <row r="36" customFormat="false" ht="13.5" hidden="false" customHeight="false" outlineLevel="0" collapsed="false">
      <c r="G36" s="1321"/>
    </row>
    <row r="61" customFormat="false" ht="13.5" hidden="false" customHeight="false" outlineLevel="0" collapsed="false">
      <c r="C61" s="1322" t="s">
        <v>583</v>
      </c>
      <c r="D61" s="1322"/>
      <c r="E61" s="1322"/>
      <c r="F61" s="1322"/>
      <c r="G61" s="1322"/>
      <c r="H61" s="1323"/>
      <c r="I61" s="1323"/>
      <c r="J61" s="1323"/>
      <c r="K61" s="1323"/>
    </row>
    <row r="62" customFormat="false" ht="13.5" hidden="false" customHeight="false" outlineLevel="0" collapsed="false">
      <c r="C62" s="1322" t="s">
        <v>584</v>
      </c>
      <c r="D62" s="1322"/>
      <c r="E62" s="1322"/>
      <c r="F62" s="1322"/>
      <c r="G62" s="1322"/>
      <c r="H62" s="1323"/>
      <c r="I62" s="1323"/>
      <c r="J62" s="1323"/>
      <c r="K62" s="1323"/>
    </row>
    <row r="63" customFormat="false" ht="13.5" hidden="false" customHeight="false" outlineLevel="0" collapsed="false">
      <c r="C63" s="1322" t="s">
        <v>585</v>
      </c>
      <c r="D63" s="1322"/>
      <c r="E63" s="1322"/>
      <c r="F63" s="1322"/>
      <c r="G63" s="1322"/>
      <c r="H63" s="1323"/>
      <c r="I63" s="1323"/>
      <c r="J63" s="1323"/>
      <c r="K63" s="1323"/>
    </row>
    <row r="64" customFormat="false" ht="13.5" hidden="false" customHeight="false" outlineLevel="0" collapsed="false">
      <c r="C64" s="1322" t="s">
        <v>586</v>
      </c>
      <c r="D64" s="1322"/>
      <c r="E64" s="1322"/>
      <c r="F64" s="1322"/>
      <c r="G64" s="1322"/>
      <c r="H64" s="1323"/>
      <c r="I64" s="1323"/>
      <c r="J64" s="1323"/>
      <c r="K64" s="1323"/>
    </row>
    <row r="65" customFormat="false" ht="13.5" hidden="false" customHeight="false" outlineLevel="0" collapsed="false">
      <c r="C65" s="1322" t="s">
        <v>587</v>
      </c>
      <c r="D65" s="1322"/>
      <c r="E65" s="1322"/>
      <c r="F65" s="1322"/>
      <c r="G65" s="1322"/>
      <c r="H65" s="1323"/>
      <c r="I65" s="1323"/>
      <c r="J65" s="1323"/>
      <c r="K65" s="1323"/>
    </row>
  </sheetData>
  <printOptions headings="false" gridLines="false" gridLinesSet="true" horizontalCentered="false" verticalCentered="false"/>
  <pageMargins left="0.170138888888889" right="0.159722222222222" top="0.620138888888889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9" width="13.25"/>
    <col collapsed="false" customWidth="true" hidden="false" outlineLevel="0" max="4" min="2" style="648" width="10.37"/>
    <col collapsed="false" customWidth="false" hidden="false" outlineLevel="0" max="5" min="5" style="648" width="8.99"/>
    <col collapsed="false" customWidth="true" hidden="false" outlineLevel="0" max="6" min="6" style="648" width="10.37"/>
    <col collapsed="false" customWidth="false" hidden="false" outlineLevel="0" max="7" min="7" style="648" width="8.99"/>
    <col collapsed="false" customWidth="true" hidden="false" outlineLevel="0" max="25" min="8" style="648" width="8.62"/>
    <col collapsed="false" customWidth="false" hidden="false" outlineLevel="0" max="257" min="26" style="648" width="8.99"/>
  </cols>
  <sheetData>
    <row r="1" customFormat="false" ht="19.5" hidden="false" customHeight="true" outlineLevel="0" collapsed="false">
      <c r="A1" s="1324" t="s">
        <v>588</v>
      </c>
      <c r="B1" s="1325"/>
      <c r="C1" s="1326"/>
      <c r="D1" s="1325"/>
      <c r="K1" s="1287" t="s">
        <v>589</v>
      </c>
    </row>
    <row r="2" s="650" customFormat="true" ht="42" hidden="false" customHeight="true" outlineLevel="0" collapsed="false">
      <c r="A2" s="1327"/>
      <c r="B2" s="1328" t="s">
        <v>590</v>
      </c>
      <c r="C2" s="1328" t="s">
        <v>591</v>
      </c>
      <c r="D2" s="1328" t="s">
        <v>592</v>
      </c>
      <c r="E2" s="1329" t="s">
        <v>593</v>
      </c>
      <c r="F2" s="1330" t="s">
        <v>594</v>
      </c>
      <c r="G2" s="1330" t="s">
        <v>97</v>
      </c>
      <c r="X2" s="0"/>
      <c r="Y2" s="0"/>
      <c r="Z2" s="0"/>
      <c r="AA2" s="0"/>
      <c r="AB2" s="0"/>
      <c r="AC2" s="0"/>
      <c r="FD2" s="648"/>
      <c r="FE2" s="648"/>
      <c r="FF2" s="648"/>
      <c r="FG2" s="648"/>
      <c r="FH2" s="648"/>
      <c r="FI2" s="648"/>
      <c r="FJ2" s="648"/>
      <c r="FK2" s="648"/>
      <c r="FL2" s="648"/>
      <c r="FM2" s="648"/>
      <c r="FN2" s="648"/>
      <c r="FO2" s="648"/>
      <c r="FP2" s="648"/>
      <c r="FQ2" s="648"/>
      <c r="FR2" s="648"/>
      <c r="FS2" s="648"/>
      <c r="FT2" s="648"/>
      <c r="FU2" s="648"/>
      <c r="FV2" s="648"/>
      <c r="FW2" s="648"/>
      <c r="FX2" s="648"/>
      <c r="FY2" s="648"/>
      <c r="FZ2" s="648"/>
      <c r="GA2" s="648"/>
      <c r="GB2" s="648"/>
      <c r="GC2" s="648"/>
      <c r="GD2" s="648"/>
      <c r="GE2" s="648"/>
      <c r="GF2" s="648"/>
      <c r="GG2" s="648"/>
      <c r="GH2" s="648"/>
      <c r="GI2" s="648"/>
      <c r="GJ2" s="648"/>
      <c r="GK2" s="648"/>
      <c r="GL2" s="648"/>
      <c r="GM2" s="648"/>
      <c r="GN2" s="648"/>
      <c r="GO2" s="648"/>
      <c r="GP2" s="648"/>
      <c r="GQ2" s="648"/>
      <c r="GR2" s="648"/>
      <c r="GS2" s="648"/>
      <c r="GT2" s="648"/>
      <c r="GU2" s="648"/>
      <c r="GV2" s="648"/>
      <c r="GW2" s="648"/>
      <c r="GX2" s="648"/>
      <c r="GY2" s="648"/>
      <c r="GZ2" s="648"/>
      <c r="HA2" s="648"/>
      <c r="HB2" s="648"/>
      <c r="HC2" s="648"/>
      <c r="HD2" s="648"/>
      <c r="HE2" s="648"/>
      <c r="HF2" s="648"/>
      <c r="HG2" s="648"/>
      <c r="HH2" s="648"/>
      <c r="HI2" s="648"/>
      <c r="HJ2" s="648"/>
      <c r="HK2" s="648"/>
      <c r="HL2" s="648"/>
      <c r="HM2" s="648"/>
      <c r="HN2" s="648"/>
      <c r="HO2" s="648"/>
      <c r="HP2" s="648"/>
      <c r="HQ2" s="648"/>
      <c r="HR2" s="648"/>
      <c r="HS2" s="648"/>
      <c r="HT2" s="648"/>
      <c r="HU2" s="648"/>
      <c r="HV2" s="648"/>
    </row>
    <row r="3" s="650" customFormat="true" ht="23.25" hidden="false" customHeight="true" outlineLevel="0" collapsed="false">
      <c r="A3" s="1331" t="s">
        <v>595</v>
      </c>
      <c r="B3" s="1332" t="n">
        <v>273.6</v>
      </c>
      <c r="C3" s="1332" t="n">
        <v>712.2</v>
      </c>
      <c r="D3" s="1332" t="n">
        <v>7.4</v>
      </c>
      <c r="E3" s="1332" t="n">
        <v>1.4</v>
      </c>
      <c r="F3" s="1332" t="n">
        <v>265.8</v>
      </c>
      <c r="G3" s="1332" t="n">
        <v>1260.4</v>
      </c>
      <c r="X3" s="0"/>
      <c r="Y3" s="0"/>
      <c r="Z3" s="0"/>
      <c r="AA3" s="0"/>
      <c r="AB3" s="0"/>
      <c r="AC3" s="0"/>
    </row>
    <row r="4" s="650" customFormat="true" ht="23.25" hidden="false" customHeight="true" outlineLevel="0" collapsed="false">
      <c r="A4" s="1333" t="s">
        <v>263</v>
      </c>
      <c r="B4" s="1334" t="n">
        <v>383.4</v>
      </c>
      <c r="C4" s="1334" t="n">
        <v>978.9</v>
      </c>
      <c r="D4" s="1334" t="n">
        <v>9.6</v>
      </c>
      <c r="E4" s="1334" t="n">
        <v>1.6</v>
      </c>
      <c r="F4" s="1334" t="n">
        <v>452.4</v>
      </c>
      <c r="G4" s="1334" t="n">
        <v>1826</v>
      </c>
      <c r="X4" s="0"/>
      <c r="Y4" s="0"/>
      <c r="Z4" s="0"/>
      <c r="AA4" s="0"/>
      <c r="AB4" s="0"/>
      <c r="AC4" s="0"/>
    </row>
    <row r="5" s="650" customFormat="true" ht="23.25" hidden="false" customHeight="true" outlineLevel="0" collapsed="false">
      <c r="A5" s="1333" t="s">
        <v>596</v>
      </c>
      <c r="B5" s="1334" t="n">
        <v>331.8</v>
      </c>
      <c r="C5" s="1334" t="n">
        <v>810.8</v>
      </c>
      <c r="D5" s="1334" t="n">
        <v>8</v>
      </c>
      <c r="E5" s="1334" t="n">
        <v>1.4</v>
      </c>
      <c r="F5" s="1334" t="n">
        <v>204.1</v>
      </c>
      <c r="G5" s="1334" t="n">
        <v>1356.3</v>
      </c>
      <c r="X5" s="0"/>
      <c r="Y5" s="0"/>
      <c r="Z5" s="0"/>
      <c r="AA5" s="0"/>
      <c r="AB5" s="0"/>
      <c r="AC5" s="0"/>
    </row>
    <row r="6" s="650" customFormat="true" ht="23.25" hidden="false" customHeight="true" outlineLevel="0" collapsed="false">
      <c r="A6" s="1333" t="s">
        <v>261</v>
      </c>
      <c r="B6" s="1334" t="n">
        <v>353.7</v>
      </c>
      <c r="C6" s="1334" t="n">
        <v>825.7</v>
      </c>
      <c r="D6" s="1334" t="n">
        <v>12.6</v>
      </c>
      <c r="E6" s="1334" t="n">
        <v>3</v>
      </c>
      <c r="F6" s="1334" t="n">
        <v>219.9</v>
      </c>
      <c r="G6" s="1334" t="n">
        <v>1414.9</v>
      </c>
      <c r="X6" s="0"/>
      <c r="Y6" s="0"/>
      <c r="Z6" s="0"/>
      <c r="AA6" s="0"/>
      <c r="AB6" s="0"/>
      <c r="AC6" s="0"/>
    </row>
    <row r="7" s="650" customFormat="true" ht="23.25" hidden="false" customHeight="true" outlineLevel="0" collapsed="false">
      <c r="A7" s="1333" t="s">
        <v>278</v>
      </c>
      <c r="B7" s="1334" t="n">
        <v>269.1</v>
      </c>
      <c r="C7" s="1334" t="n">
        <v>718.8</v>
      </c>
      <c r="D7" s="1334" t="n">
        <v>5.3</v>
      </c>
      <c r="E7" s="1334" t="n">
        <v>1.2</v>
      </c>
      <c r="F7" s="1334" t="n">
        <v>141.4</v>
      </c>
      <c r="G7" s="1334" t="n">
        <v>1135.9</v>
      </c>
      <c r="X7" s="0"/>
      <c r="Y7" s="0"/>
      <c r="Z7" s="0"/>
      <c r="AA7" s="0"/>
      <c r="AB7" s="0"/>
      <c r="AC7" s="0"/>
    </row>
    <row r="8" s="650" customFormat="true" ht="23.25" hidden="false" customHeight="true" outlineLevel="0" collapsed="false">
      <c r="A8" s="1331" t="s">
        <v>597</v>
      </c>
      <c r="B8" s="1332" t="n">
        <v>392.4</v>
      </c>
      <c r="C8" s="1332" t="n">
        <v>890.7</v>
      </c>
      <c r="D8" s="1332" t="n">
        <v>5.9</v>
      </c>
      <c r="E8" s="1332" t="n">
        <v>2.7</v>
      </c>
      <c r="F8" s="1332" t="n">
        <v>216</v>
      </c>
      <c r="G8" s="1332" t="n">
        <v>1507.7</v>
      </c>
      <c r="X8" s="0"/>
      <c r="Y8" s="0"/>
      <c r="Z8" s="0"/>
      <c r="AA8" s="0"/>
      <c r="AB8" s="0"/>
      <c r="AC8" s="0"/>
    </row>
    <row r="9" s="650" customFormat="true" ht="23.25" hidden="false" customHeight="true" outlineLevel="0" collapsed="false">
      <c r="A9" s="1333" t="s">
        <v>598</v>
      </c>
      <c r="B9" s="1334" t="n">
        <v>331.2</v>
      </c>
      <c r="C9" s="1334" t="n">
        <v>788.1</v>
      </c>
      <c r="D9" s="1334" t="n">
        <v>4.2</v>
      </c>
      <c r="E9" s="1334" t="n">
        <v>1.5</v>
      </c>
      <c r="F9" s="1334" t="n">
        <v>172.5</v>
      </c>
      <c r="G9" s="1334" t="n">
        <v>1297.6</v>
      </c>
      <c r="X9" s="0"/>
      <c r="Y9" s="0"/>
      <c r="Z9" s="0"/>
      <c r="AA9" s="0"/>
      <c r="AB9" s="0"/>
      <c r="AC9" s="0"/>
    </row>
    <row r="10" s="650" customFormat="true" ht="23.25" hidden="false" customHeight="true" outlineLevel="0" collapsed="false">
      <c r="A10" s="1333" t="s">
        <v>599</v>
      </c>
      <c r="B10" s="1334" t="n">
        <v>365.1</v>
      </c>
      <c r="C10" s="1334" t="n">
        <v>818.7</v>
      </c>
      <c r="D10" s="1334" t="n">
        <v>9.7</v>
      </c>
      <c r="E10" s="1334" t="n">
        <v>1.8</v>
      </c>
      <c r="F10" s="1334" t="n">
        <v>224.8</v>
      </c>
      <c r="G10" s="1334" t="n">
        <v>1420</v>
      </c>
      <c r="X10" s="0"/>
      <c r="Y10" s="0"/>
      <c r="Z10" s="0"/>
      <c r="AA10" s="0"/>
      <c r="AB10" s="0"/>
      <c r="AC10" s="0"/>
    </row>
    <row r="11" s="650" customFormat="true" ht="23.25" hidden="false" customHeight="true" outlineLevel="0" collapsed="false">
      <c r="A11" s="1333" t="s">
        <v>600</v>
      </c>
      <c r="B11" s="1334" t="n">
        <v>253.3</v>
      </c>
      <c r="C11" s="1334" t="n">
        <v>652.7</v>
      </c>
      <c r="D11" s="1334" t="n">
        <v>5.8</v>
      </c>
      <c r="E11" s="1334" t="n">
        <v>1.6</v>
      </c>
      <c r="F11" s="1334" t="n">
        <v>200.8</v>
      </c>
      <c r="G11" s="1334" t="n">
        <v>1114.2</v>
      </c>
      <c r="X11" s="0"/>
      <c r="Y11" s="0"/>
      <c r="Z11" s="0"/>
      <c r="AA11" s="0"/>
      <c r="AB11" s="0"/>
      <c r="AC11" s="0"/>
    </row>
    <row r="12" s="650" customFormat="true" ht="23.25" hidden="false" customHeight="true" outlineLevel="0" collapsed="false">
      <c r="A12" s="1333" t="s">
        <v>601</v>
      </c>
      <c r="B12" s="1334" t="n">
        <v>264.3</v>
      </c>
      <c r="C12" s="1334" t="n">
        <v>615.3</v>
      </c>
      <c r="D12" s="1334" t="n">
        <v>6.7</v>
      </c>
      <c r="E12" s="1334" t="n">
        <v>1.3</v>
      </c>
      <c r="F12" s="1334" t="n">
        <v>219.9</v>
      </c>
      <c r="G12" s="1334" t="n">
        <v>1107.5</v>
      </c>
      <c r="X12" s="0"/>
      <c r="Y12" s="0"/>
      <c r="Z12" s="0"/>
      <c r="AA12" s="0"/>
      <c r="AB12" s="0"/>
      <c r="AC12" s="0"/>
    </row>
    <row r="13" s="650" customFormat="true" ht="23.25" hidden="false" customHeight="true" outlineLevel="0" collapsed="false">
      <c r="A13" s="1331" t="s">
        <v>273</v>
      </c>
      <c r="B13" s="1332" t="n">
        <v>261.5</v>
      </c>
      <c r="C13" s="1332" t="n">
        <v>738.5</v>
      </c>
      <c r="D13" s="1332" t="n">
        <v>3.9</v>
      </c>
      <c r="E13" s="1332" t="n">
        <v>2.3</v>
      </c>
      <c r="F13" s="1332" t="n">
        <v>255.9</v>
      </c>
      <c r="G13" s="1332" t="n">
        <v>1262.1</v>
      </c>
      <c r="X13" s="0"/>
      <c r="Y13" s="0"/>
      <c r="Z13" s="0"/>
      <c r="AA13" s="0"/>
      <c r="AB13" s="0"/>
      <c r="AC13" s="0"/>
    </row>
    <row r="14" s="650" customFormat="true" ht="23.25" hidden="false" customHeight="true" outlineLevel="0" collapsed="false">
      <c r="A14" s="1333" t="s">
        <v>275</v>
      </c>
      <c r="B14" s="1334" t="n">
        <v>204.2</v>
      </c>
      <c r="C14" s="1334" t="n">
        <v>489.1</v>
      </c>
      <c r="D14" s="1334" t="n">
        <v>3.1</v>
      </c>
      <c r="E14" s="1334" t="n">
        <v>0.4</v>
      </c>
      <c r="F14" s="1334" t="n">
        <v>188.7</v>
      </c>
      <c r="G14" s="1334" t="n">
        <v>885.5</v>
      </c>
      <c r="X14" s="0"/>
      <c r="Y14" s="0"/>
      <c r="Z14" s="0"/>
      <c r="AA14" s="0"/>
      <c r="AB14" s="0"/>
      <c r="AC14" s="0"/>
    </row>
    <row r="15" s="650" customFormat="true" ht="23.25" hidden="false" customHeight="true" outlineLevel="0" collapsed="false">
      <c r="A15" s="1333" t="s">
        <v>270</v>
      </c>
      <c r="B15" s="1334" t="n">
        <v>213.7</v>
      </c>
      <c r="C15" s="1334" t="n">
        <v>547.2</v>
      </c>
      <c r="D15" s="1334" t="n">
        <v>4.1</v>
      </c>
      <c r="E15" s="1334" t="n">
        <v>0.8</v>
      </c>
      <c r="F15" s="1334" t="n">
        <v>156.9</v>
      </c>
      <c r="G15" s="1334" t="n">
        <v>922.7</v>
      </c>
      <c r="X15" s="0"/>
      <c r="Y15" s="0"/>
      <c r="Z15" s="0"/>
      <c r="AA15" s="0"/>
      <c r="AB15" s="0"/>
      <c r="AC15" s="0"/>
    </row>
    <row r="16" s="650" customFormat="true" ht="23.25" hidden="false" customHeight="true" outlineLevel="0" collapsed="false">
      <c r="A16" s="1333" t="s">
        <v>268</v>
      </c>
      <c r="B16" s="1334" t="n">
        <v>191.5</v>
      </c>
      <c r="C16" s="1334" t="n">
        <v>641.8</v>
      </c>
      <c r="D16" s="1334" t="n">
        <v>5.8</v>
      </c>
      <c r="E16" s="1334" t="n">
        <v>1.2</v>
      </c>
      <c r="F16" s="1334" t="n">
        <v>158.7</v>
      </c>
      <c r="G16" s="1334" t="n">
        <v>998.9</v>
      </c>
      <c r="X16" s="0"/>
      <c r="Y16" s="0"/>
      <c r="Z16" s="0"/>
      <c r="AA16" s="0"/>
      <c r="AB16" s="0"/>
      <c r="AC16" s="0"/>
    </row>
    <row r="17" s="650" customFormat="true" ht="23.25" hidden="false" customHeight="true" outlineLevel="0" collapsed="false">
      <c r="A17" s="1333" t="s">
        <v>274</v>
      </c>
      <c r="B17" s="1334" t="n">
        <v>157.6</v>
      </c>
      <c r="C17" s="1334" t="n">
        <v>527.5</v>
      </c>
      <c r="D17" s="1334" t="n">
        <v>3.7</v>
      </c>
      <c r="E17" s="1334" t="n">
        <v>0.8</v>
      </c>
      <c r="F17" s="1334" t="n">
        <v>142.6</v>
      </c>
      <c r="G17" s="1334" t="n">
        <v>832.2</v>
      </c>
      <c r="X17" s="0"/>
      <c r="Y17" s="0"/>
      <c r="Z17" s="0"/>
      <c r="AA17" s="0"/>
      <c r="AB17" s="0"/>
      <c r="AC17" s="0"/>
    </row>
    <row r="18" s="650" customFormat="true" ht="23.25" hidden="false" customHeight="true" outlineLevel="0" collapsed="false">
      <c r="A18" s="1331" t="s">
        <v>602</v>
      </c>
      <c r="B18" s="1332" t="n">
        <v>294.4</v>
      </c>
      <c r="C18" s="1332" t="n">
        <v>737.5</v>
      </c>
      <c r="D18" s="1332" t="n">
        <v>4.2</v>
      </c>
      <c r="E18" s="1332" t="n">
        <v>1.5</v>
      </c>
      <c r="F18" s="1332" t="n">
        <v>221</v>
      </c>
      <c r="G18" s="1332" t="n">
        <v>1258.5</v>
      </c>
      <c r="X18" s="0"/>
      <c r="Y18" s="0"/>
      <c r="Z18" s="0"/>
      <c r="AA18" s="0"/>
      <c r="AB18" s="0"/>
      <c r="AC18" s="0"/>
    </row>
    <row r="19" s="650" customFormat="true" ht="23.25" hidden="false" customHeight="true" outlineLevel="0" collapsed="false">
      <c r="A19" s="1333" t="s">
        <v>603</v>
      </c>
      <c r="B19" s="1334" t="n">
        <v>313.5</v>
      </c>
      <c r="C19" s="1334" t="n">
        <v>826</v>
      </c>
      <c r="D19" s="1334" t="n">
        <v>9.6</v>
      </c>
      <c r="E19" s="1334" t="n">
        <v>1.8</v>
      </c>
      <c r="F19" s="1334" t="n">
        <v>484.1</v>
      </c>
      <c r="G19" s="1334" t="n">
        <v>1635.1</v>
      </c>
      <c r="X19" s="0"/>
      <c r="Y19" s="0"/>
      <c r="Z19" s="0"/>
      <c r="AA19" s="0"/>
      <c r="AB19" s="0"/>
      <c r="AC19" s="0"/>
    </row>
    <row r="20" s="650" customFormat="true" ht="23.25" hidden="false" customHeight="true" outlineLevel="0" collapsed="false">
      <c r="A20" s="1333" t="s">
        <v>604</v>
      </c>
      <c r="B20" s="1334" t="n">
        <v>329.5</v>
      </c>
      <c r="C20" s="1334" t="n">
        <v>907.8</v>
      </c>
      <c r="D20" s="1334" t="n">
        <v>12.2</v>
      </c>
      <c r="E20" s="1334" t="n">
        <v>1.5</v>
      </c>
      <c r="F20" s="1334" t="n">
        <v>417</v>
      </c>
      <c r="G20" s="1334" t="n">
        <v>1668.1</v>
      </c>
      <c r="X20" s="0"/>
      <c r="Y20" s="0"/>
      <c r="Z20" s="0"/>
      <c r="AA20" s="0"/>
      <c r="AB20" s="0"/>
      <c r="AC20" s="0"/>
    </row>
    <row r="21" s="650" customFormat="true" ht="23.25" hidden="false" customHeight="true" outlineLevel="0" collapsed="false">
      <c r="A21" s="1333" t="s">
        <v>262</v>
      </c>
      <c r="B21" s="1334" t="n">
        <v>297.9</v>
      </c>
      <c r="C21" s="1334" t="n">
        <v>813.8</v>
      </c>
      <c r="D21" s="1334" t="n">
        <v>14.3</v>
      </c>
      <c r="E21" s="1334" t="n">
        <v>2</v>
      </c>
      <c r="F21" s="1334" t="n">
        <v>307.1</v>
      </c>
      <c r="G21" s="1334" t="n">
        <v>1435.1</v>
      </c>
      <c r="X21" s="0"/>
      <c r="Y21" s="0"/>
      <c r="Z21" s="0"/>
      <c r="AA21" s="0"/>
      <c r="AB21" s="0"/>
      <c r="AC21" s="0"/>
    </row>
    <row r="22" s="650" customFormat="true" ht="23.25" hidden="false" customHeight="true" outlineLevel="0" collapsed="false">
      <c r="A22" s="1333" t="s">
        <v>257</v>
      </c>
      <c r="B22" s="1334" t="n">
        <v>280.1</v>
      </c>
      <c r="C22" s="1334" t="n">
        <v>738.1</v>
      </c>
      <c r="D22" s="1334" t="n">
        <v>8</v>
      </c>
      <c r="E22" s="1334" t="n">
        <v>3.2</v>
      </c>
      <c r="F22" s="1334" t="n">
        <v>265</v>
      </c>
      <c r="G22" s="1334" t="n">
        <v>1294.5</v>
      </c>
      <c r="X22" s="0"/>
      <c r="Y22" s="0"/>
      <c r="Z22" s="0"/>
      <c r="AA22" s="0"/>
      <c r="AB22" s="0"/>
      <c r="AC22" s="0"/>
    </row>
    <row r="23" s="650" customFormat="true" ht="16.5" hidden="false" customHeight="true" outlineLevel="0" collapsed="false">
      <c r="A23" s="1331" t="s">
        <v>605</v>
      </c>
      <c r="B23" s="1332" t="n">
        <v>241.5</v>
      </c>
      <c r="C23" s="1332" t="n">
        <v>722.7</v>
      </c>
      <c r="D23" s="1332" t="n">
        <v>6.2</v>
      </c>
      <c r="E23" s="1332" t="n">
        <v>2</v>
      </c>
      <c r="F23" s="1332" t="n">
        <v>173.1</v>
      </c>
      <c r="G23" s="1332" t="n">
        <v>1145.6</v>
      </c>
      <c r="X23" s="0"/>
      <c r="Y23" s="0"/>
      <c r="Z23" s="0"/>
      <c r="AA23" s="0"/>
      <c r="AB23" s="0"/>
      <c r="AC23" s="0"/>
    </row>
    <row r="24" s="650" customFormat="true" ht="23.25" hidden="false" customHeight="true" outlineLevel="0" collapsed="false">
      <c r="A24" s="1333" t="s">
        <v>267</v>
      </c>
      <c r="B24" s="1334" t="n">
        <v>203.5</v>
      </c>
      <c r="C24" s="1334" t="n">
        <v>620.4</v>
      </c>
      <c r="D24" s="1334" t="n">
        <v>7.5</v>
      </c>
      <c r="E24" s="1334" t="n">
        <v>1.4</v>
      </c>
      <c r="F24" s="1334" t="n">
        <v>164.8</v>
      </c>
      <c r="G24" s="1334" t="n">
        <v>997.6</v>
      </c>
      <c r="X24" s="0"/>
      <c r="Y24" s="0"/>
      <c r="Z24" s="0"/>
      <c r="AA24" s="0"/>
      <c r="AB24" s="0"/>
      <c r="AC24" s="0"/>
    </row>
    <row r="25" s="650" customFormat="true" ht="23.25" hidden="false" customHeight="true" outlineLevel="0" collapsed="false">
      <c r="A25" s="1333" t="s">
        <v>271</v>
      </c>
      <c r="B25" s="1334" t="n">
        <v>187.1</v>
      </c>
      <c r="C25" s="1334" t="n">
        <v>586.4</v>
      </c>
      <c r="D25" s="1334" t="n">
        <v>5.2</v>
      </c>
      <c r="E25" s="1334" t="n">
        <v>1.3</v>
      </c>
      <c r="F25" s="1334" t="n">
        <v>295</v>
      </c>
      <c r="G25" s="1334" t="n">
        <v>1075.1</v>
      </c>
      <c r="X25" s="0"/>
      <c r="Y25" s="0"/>
      <c r="Z25" s="0"/>
      <c r="AA25" s="0"/>
      <c r="AB25" s="0"/>
      <c r="AC25" s="0"/>
    </row>
    <row r="26" s="650" customFormat="true" ht="23.25" hidden="false" customHeight="true" outlineLevel="0" collapsed="false">
      <c r="A26" s="1333" t="s">
        <v>269</v>
      </c>
      <c r="B26" s="1334" t="n">
        <v>179.3</v>
      </c>
      <c r="C26" s="1334" t="n">
        <v>551.3</v>
      </c>
      <c r="D26" s="1334" t="n">
        <v>4.9</v>
      </c>
      <c r="E26" s="1334" t="n">
        <v>0.9</v>
      </c>
      <c r="F26" s="1334" t="n">
        <v>186.5</v>
      </c>
      <c r="G26" s="1334" t="n">
        <v>922.8</v>
      </c>
      <c r="X26" s="0"/>
      <c r="Y26" s="0"/>
      <c r="Z26" s="0"/>
      <c r="AA26" s="0"/>
      <c r="AB26" s="0"/>
      <c r="AC26" s="0"/>
    </row>
    <row r="27" s="650" customFormat="true" ht="23.25" hidden="false" customHeight="true" outlineLevel="0" collapsed="false">
      <c r="A27" s="1333" t="s">
        <v>277</v>
      </c>
      <c r="B27" s="1334" t="n">
        <v>257.5</v>
      </c>
      <c r="C27" s="1334" t="n">
        <v>619.3</v>
      </c>
      <c r="D27" s="1334" t="n">
        <v>3.2</v>
      </c>
      <c r="E27" s="1334" t="n">
        <v>1.1</v>
      </c>
      <c r="F27" s="1334" t="n">
        <v>245.5</v>
      </c>
      <c r="G27" s="1334" t="n">
        <v>1126.6</v>
      </c>
      <c r="X27" s="0"/>
      <c r="Y27" s="0"/>
      <c r="Z27" s="0"/>
      <c r="AA27" s="0"/>
      <c r="AB27" s="0"/>
      <c r="AC27" s="0"/>
    </row>
    <row r="28" s="650" customFormat="true" ht="23.25" hidden="false" customHeight="true" outlineLevel="0" collapsed="false">
      <c r="A28" s="1331" t="s">
        <v>276</v>
      </c>
      <c r="B28" s="1332" t="n">
        <v>171.4</v>
      </c>
      <c r="C28" s="1332" t="n">
        <v>682.9</v>
      </c>
      <c r="D28" s="1332" t="n">
        <v>7.3</v>
      </c>
      <c r="E28" s="1332" t="n">
        <v>2.3</v>
      </c>
      <c r="F28" s="1332" t="n">
        <v>202.1</v>
      </c>
      <c r="G28" s="1332" t="n">
        <v>1065.9</v>
      </c>
      <c r="X28" s="0"/>
      <c r="Y28" s="0"/>
      <c r="Z28" s="0"/>
      <c r="AA28" s="0"/>
      <c r="AB28" s="0"/>
      <c r="AC28" s="0"/>
    </row>
    <row r="29" s="650" customFormat="true" ht="23.25" hidden="false" customHeight="true" outlineLevel="0" collapsed="false">
      <c r="A29" s="1333" t="s">
        <v>606</v>
      </c>
      <c r="B29" s="1334" t="n">
        <v>247</v>
      </c>
      <c r="C29" s="1334" t="n">
        <v>883.1</v>
      </c>
      <c r="D29" s="1334" t="n">
        <v>13.2</v>
      </c>
      <c r="E29" s="1334" t="n">
        <v>1.4</v>
      </c>
      <c r="F29" s="1334" t="n">
        <v>247.4</v>
      </c>
      <c r="G29" s="1334" t="n">
        <v>1392.1</v>
      </c>
      <c r="X29" s="0"/>
      <c r="Y29" s="0"/>
      <c r="Z29" s="0"/>
      <c r="AA29" s="0"/>
      <c r="AB29" s="0"/>
      <c r="AC29" s="0"/>
    </row>
    <row r="30" s="650" customFormat="true" ht="23.25" hidden="false" customHeight="true" outlineLevel="0" collapsed="false">
      <c r="A30" s="1333" t="s">
        <v>607</v>
      </c>
      <c r="B30" s="1334" t="n">
        <v>222.7</v>
      </c>
      <c r="C30" s="1334" t="n">
        <v>741.7</v>
      </c>
      <c r="D30" s="1334" t="n">
        <v>11</v>
      </c>
      <c r="E30" s="1334" t="n">
        <v>0.9</v>
      </c>
      <c r="F30" s="1334" t="n">
        <v>267.1</v>
      </c>
      <c r="G30" s="1334" t="n">
        <v>1243.5</v>
      </c>
      <c r="X30" s="0"/>
      <c r="Y30" s="0"/>
      <c r="Z30" s="0"/>
      <c r="AA30" s="0"/>
      <c r="AB30" s="0"/>
      <c r="AC30" s="0"/>
    </row>
    <row r="31" s="650" customFormat="true" ht="23.25" hidden="false" customHeight="true" outlineLevel="0" collapsed="false">
      <c r="A31" s="1333" t="s">
        <v>608</v>
      </c>
      <c r="B31" s="1334" t="n">
        <v>211.8</v>
      </c>
      <c r="C31" s="1334" t="n">
        <v>684.3</v>
      </c>
      <c r="D31" s="1334" t="n">
        <v>7</v>
      </c>
      <c r="E31" s="1334" t="n">
        <v>0.9</v>
      </c>
      <c r="F31" s="1334" t="n">
        <v>255.3</v>
      </c>
      <c r="G31" s="1334" t="n">
        <v>1159.3</v>
      </c>
      <c r="X31" s="0"/>
      <c r="Y31" s="0"/>
      <c r="Z31" s="0"/>
      <c r="AA31" s="0"/>
      <c r="AB31" s="0"/>
      <c r="AC31" s="0"/>
    </row>
    <row r="32" s="650" customFormat="true" ht="23.25" hidden="false" customHeight="true" outlineLevel="0" collapsed="false">
      <c r="A32" s="1333" t="s">
        <v>272</v>
      </c>
      <c r="B32" s="1334" t="n">
        <v>209.2</v>
      </c>
      <c r="C32" s="1334" t="n">
        <v>730.1</v>
      </c>
      <c r="D32" s="1334" t="n">
        <v>7.1</v>
      </c>
      <c r="E32" s="1334" t="n">
        <v>0.9</v>
      </c>
      <c r="F32" s="1334" t="n">
        <v>231.1</v>
      </c>
      <c r="G32" s="1334" t="n">
        <v>1178.3</v>
      </c>
      <c r="X32" s="0"/>
      <c r="Y32" s="0"/>
      <c r="Z32" s="0"/>
      <c r="AA32" s="0"/>
      <c r="AB32" s="0"/>
      <c r="AC32" s="0"/>
    </row>
    <row r="33" s="650" customFormat="true" ht="23.25" hidden="false" customHeight="true" outlineLevel="0" collapsed="false">
      <c r="A33" s="1331" t="s">
        <v>253</v>
      </c>
      <c r="B33" s="1334" t="n">
        <v>234.1</v>
      </c>
      <c r="C33" s="1334" t="n">
        <v>895.7</v>
      </c>
      <c r="D33" s="1334" t="n">
        <v>16.4</v>
      </c>
      <c r="E33" s="1334" t="n">
        <v>2.4</v>
      </c>
      <c r="F33" s="1334" t="n">
        <v>266.9</v>
      </c>
      <c r="G33" s="1334" t="n">
        <v>1415.4</v>
      </c>
      <c r="X33" s="0"/>
      <c r="Y33" s="0"/>
      <c r="Z33" s="0"/>
      <c r="AA33" s="0"/>
      <c r="AB33" s="0"/>
      <c r="AC33" s="0"/>
    </row>
    <row r="34" s="650" customFormat="true" ht="23.25" hidden="false" customHeight="true" outlineLevel="0" collapsed="false">
      <c r="A34" s="1333" t="s">
        <v>609</v>
      </c>
      <c r="B34" s="1335" t="n">
        <v>341.3</v>
      </c>
      <c r="C34" s="1335" t="n">
        <v>868.6</v>
      </c>
      <c r="D34" s="1335" t="n">
        <v>5.7</v>
      </c>
      <c r="E34" s="1335" t="n">
        <v>2</v>
      </c>
      <c r="F34" s="1335" t="n">
        <v>312.4</v>
      </c>
      <c r="G34" s="1335" t="n">
        <v>1530.1</v>
      </c>
      <c r="X34" s="0"/>
      <c r="Y34" s="0"/>
      <c r="Z34" s="0"/>
      <c r="AA34" s="0"/>
      <c r="AB34" s="0"/>
      <c r="AC34" s="0"/>
    </row>
    <row r="35" s="650" customFormat="true" ht="23.25" hidden="false" customHeight="true" outlineLevel="0" collapsed="false">
      <c r="A35" s="1333" t="s">
        <v>250</v>
      </c>
      <c r="B35" s="1334" t="n">
        <v>343.7</v>
      </c>
      <c r="C35" s="1334" t="n">
        <v>932.3</v>
      </c>
      <c r="D35" s="1334" t="n">
        <v>12.1</v>
      </c>
      <c r="E35" s="1334" t="n">
        <v>4.7</v>
      </c>
      <c r="F35" s="1334" t="n">
        <v>329.8</v>
      </c>
      <c r="G35" s="1334" t="n">
        <v>1622.6</v>
      </c>
      <c r="X35" s="0"/>
      <c r="Y35" s="0"/>
      <c r="Z35" s="0"/>
      <c r="AA35" s="0"/>
      <c r="AB35" s="0"/>
      <c r="AC35" s="0"/>
    </row>
    <row r="36" s="650" customFormat="true" ht="23.25" hidden="false" customHeight="true" outlineLevel="0" collapsed="false">
      <c r="A36" s="1333" t="s">
        <v>258</v>
      </c>
      <c r="B36" s="1334" t="n">
        <v>301.7</v>
      </c>
      <c r="C36" s="1334" t="n">
        <v>981.1</v>
      </c>
      <c r="D36" s="1334" t="n">
        <v>14.4</v>
      </c>
      <c r="E36" s="1334" t="n">
        <v>1.3</v>
      </c>
      <c r="F36" s="1334" t="n">
        <v>265.1</v>
      </c>
      <c r="G36" s="1334" t="n">
        <v>1563.7</v>
      </c>
      <c r="X36" s="0"/>
      <c r="Y36" s="0"/>
      <c r="Z36" s="0"/>
      <c r="AA36" s="0"/>
      <c r="AB36" s="0"/>
      <c r="AC36" s="0"/>
    </row>
    <row r="37" s="650" customFormat="true" ht="23.25" hidden="false" customHeight="true" outlineLevel="0" collapsed="false">
      <c r="A37" s="1333" t="s">
        <v>610</v>
      </c>
      <c r="B37" s="1334" t="n">
        <v>323.7</v>
      </c>
      <c r="C37" s="1334" t="n">
        <v>754.4</v>
      </c>
      <c r="D37" s="1334" t="n">
        <v>5.4</v>
      </c>
      <c r="E37" s="1334" t="n">
        <v>2</v>
      </c>
      <c r="F37" s="1334" t="n">
        <v>372.2</v>
      </c>
      <c r="G37" s="1334" t="n">
        <v>1457.8</v>
      </c>
      <c r="X37" s="0"/>
      <c r="Y37" s="0"/>
      <c r="Z37" s="0"/>
      <c r="AA37" s="0"/>
      <c r="AB37" s="0"/>
      <c r="AC37" s="0"/>
    </row>
    <row r="38" s="650" customFormat="true" ht="23.25" hidden="false" customHeight="true" outlineLevel="0" collapsed="false">
      <c r="A38" s="1331" t="s">
        <v>254</v>
      </c>
      <c r="B38" s="1332" t="n">
        <v>421.2</v>
      </c>
      <c r="C38" s="1332" t="n">
        <v>797</v>
      </c>
      <c r="D38" s="1332" t="n">
        <v>8.9</v>
      </c>
      <c r="E38" s="1332" t="n">
        <v>2.7</v>
      </c>
      <c r="F38" s="1332" t="n">
        <v>658.5</v>
      </c>
      <c r="G38" s="1332" t="n">
        <v>1888.3</v>
      </c>
      <c r="X38" s="0"/>
      <c r="Y38" s="0"/>
      <c r="Z38" s="0"/>
      <c r="AA38" s="0"/>
      <c r="AB38" s="0"/>
      <c r="AC38" s="0"/>
    </row>
    <row r="39" s="650" customFormat="true" ht="23.25" hidden="false" customHeight="true" outlineLevel="0" collapsed="false">
      <c r="A39" s="1333" t="s">
        <v>259</v>
      </c>
      <c r="B39" s="1334" t="n">
        <v>501</v>
      </c>
      <c r="C39" s="1334" t="n">
        <v>830</v>
      </c>
      <c r="D39" s="1334" t="n">
        <v>13</v>
      </c>
      <c r="E39" s="1334" t="n">
        <v>1.8</v>
      </c>
      <c r="F39" s="1334" t="n">
        <v>575.2</v>
      </c>
      <c r="G39" s="1334" t="n">
        <v>1920.9</v>
      </c>
      <c r="X39" s="0"/>
      <c r="Y39" s="0"/>
      <c r="Z39" s="0"/>
      <c r="AA39" s="0"/>
      <c r="AB39" s="0"/>
      <c r="AC39" s="0"/>
    </row>
    <row r="40" s="650" customFormat="true" ht="23.25" hidden="false" customHeight="true" outlineLevel="0" collapsed="false">
      <c r="A40" s="1333" t="s">
        <v>264</v>
      </c>
      <c r="B40" s="1334" t="n">
        <v>357.7</v>
      </c>
      <c r="C40" s="1334" t="n">
        <v>955.5</v>
      </c>
      <c r="D40" s="1334" t="n">
        <v>12.3</v>
      </c>
      <c r="E40" s="1334" t="n">
        <v>1.8</v>
      </c>
      <c r="F40" s="1334" t="n">
        <v>261.2</v>
      </c>
      <c r="G40" s="1334" t="n">
        <v>1588.5</v>
      </c>
      <c r="X40" s="0"/>
      <c r="Y40" s="0"/>
      <c r="Z40" s="0"/>
      <c r="AA40" s="0"/>
      <c r="AB40" s="0"/>
      <c r="AC40" s="0"/>
    </row>
    <row r="41" s="650" customFormat="true" ht="23.25" hidden="false" customHeight="true" outlineLevel="0" collapsed="false">
      <c r="A41" s="1333" t="s">
        <v>611</v>
      </c>
      <c r="B41" s="1334" t="n">
        <v>361.5</v>
      </c>
      <c r="C41" s="1334" t="n">
        <v>852.6</v>
      </c>
      <c r="D41" s="1334" t="n">
        <v>10.6</v>
      </c>
      <c r="E41" s="1334" t="n">
        <v>1.8</v>
      </c>
      <c r="F41" s="1334" t="n">
        <v>380.2</v>
      </c>
      <c r="G41" s="1334" t="n">
        <v>1606.7</v>
      </c>
      <c r="X41" s="0"/>
      <c r="Y41" s="0"/>
      <c r="Z41" s="0"/>
      <c r="AA41" s="0"/>
      <c r="AB41" s="0"/>
      <c r="AC41" s="0"/>
    </row>
    <row r="42" s="650" customFormat="true" ht="23.25" hidden="false" customHeight="true" outlineLevel="0" collapsed="false">
      <c r="A42" s="1333" t="s">
        <v>248</v>
      </c>
      <c r="B42" s="1334" t="n">
        <v>495.1</v>
      </c>
      <c r="C42" s="1334" t="n">
        <v>1024.2</v>
      </c>
      <c r="D42" s="1334" t="n">
        <v>23.8</v>
      </c>
      <c r="E42" s="1334" t="n">
        <v>1.4</v>
      </c>
      <c r="F42" s="1334" t="n">
        <v>933.4</v>
      </c>
      <c r="G42" s="1334" t="n">
        <v>2477.9</v>
      </c>
      <c r="X42" s="0"/>
      <c r="Y42" s="0"/>
      <c r="Z42" s="0"/>
      <c r="AA42" s="0"/>
      <c r="AB42" s="0"/>
      <c r="AC42" s="0"/>
    </row>
    <row r="43" s="650" customFormat="true" ht="23.25" hidden="false" customHeight="true" outlineLevel="0" collapsed="false">
      <c r="A43" s="1331" t="s">
        <v>612</v>
      </c>
      <c r="B43" s="1332" t="n">
        <v>430.7</v>
      </c>
      <c r="C43" s="1332" t="n">
        <v>851.7</v>
      </c>
      <c r="D43" s="1332" t="n">
        <v>8.8</v>
      </c>
      <c r="E43" s="1332" t="n">
        <v>1.1</v>
      </c>
      <c r="F43" s="1332" t="n">
        <v>441.6</v>
      </c>
      <c r="G43" s="1332" t="n">
        <v>1734</v>
      </c>
      <c r="X43" s="0"/>
      <c r="Y43" s="0"/>
      <c r="Z43" s="0"/>
      <c r="AA43" s="0"/>
      <c r="AB43" s="0"/>
      <c r="AC43" s="0"/>
    </row>
    <row r="44" s="650" customFormat="true" ht="23.25" hidden="false" customHeight="true" outlineLevel="0" collapsed="false">
      <c r="A44" s="1333" t="s">
        <v>260</v>
      </c>
      <c r="B44" s="1334" t="n">
        <v>507.8</v>
      </c>
      <c r="C44" s="1334" t="n">
        <v>758.8</v>
      </c>
      <c r="D44" s="1334" t="n">
        <v>8.2</v>
      </c>
      <c r="E44" s="1334" t="n">
        <v>2.6</v>
      </c>
      <c r="F44" s="1334" t="n">
        <v>523.4</v>
      </c>
      <c r="G44" s="1334" t="n">
        <v>1800.7</v>
      </c>
      <c r="X44" s="0"/>
      <c r="Y44" s="0"/>
      <c r="Z44" s="0"/>
      <c r="AA44" s="0"/>
      <c r="AB44" s="0"/>
      <c r="AC44" s="0"/>
    </row>
    <row r="45" s="650" customFormat="true" ht="23.25" hidden="false" customHeight="true" outlineLevel="0" collapsed="false">
      <c r="A45" s="1333" t="s">
        <v>251</v>
      </c>
      <c r="B45" s="1334" t="n">
        <v>559.9</v>
      </c>
      <c r="C45" s="1334" t="n">
        <v>883.4</v>
      </c>
      <c r="D45" s="1334" t="n">
        <v>14</v>
      </c>
      <c r="E45" s="1334" t="n">
        <v>2.6</v>
      </c>
      <c r="F45" s="1334" t="n">
        <v>470.1</v>
      </c>
      <c r="G45" s="1334" t="n">
        <v>1930</v>
      </c>
      <c r="X45" s="0"/>
      <c r="Y45" s="0"/>
      <c r="Z45" s="0"/>
      <c r="AA45" s="0"/>
      <c r="AB45" s="0"/>
      <c r="AC45" s="0"/>
    </row>
    <row r="46" s="650" customFormat="true" ht="23.25" hidden="false" customHeight="true" outlineLevel="0" collapsed="false">
      <c r="A46" s="1333" t="s">
        <v>255</v>
      </c>
      <c r="B46" s="1334" t="n">
        <v>494.9</v>
      </c>
      <c r="C46" s="1334" t="n">
        <v>908.3</v>
      </c>
      <c r="D46" s="1334" t="n">
        <v>13.5</v>
      </c>
      <c r="E46" s="1334" t="n">
        <v>2.6</v>
      </c>
      <c r="F46" s="1334" t="n">
        <v>548.1</v>
      </c>
      <c r="G46" s="1334" t="n">
        <v>1967.4</v>
      </c>
      <c r="X46" s="0"/>
      <c r="Y46" s="0"/>
      <c r="Z46" s="0"/>
      <c r="AA46" s="0"/>
      <c r="AB46" s="0"/>
      <c r="AC46" s="0"/>
    </row>
    <row r="47" s="650" customFormat="true" ht="23.25" hidden="false" customHeight="true" outlineLevel="0" collapsed="false">
      <c r="A47" s="1333" t="s">
        <v>252</v>
      </c>
      <c r="B47" s="1334" t="n">
        <v>447.3</v>
      </c>
      <c r="C47" s="1334" t="n">
        <v>1009.8</v>
      </c>
      <c r="D47" s="1334" t="n">
        <v>12.5</v>
      </c>
      <c r="E47" s="1334" t="n">
        <v>3.7</v>
      </c>
      <c r="F47" s="1334" t="n">
        <v>264.1</v>
      </c>
      <c r="G47" s="1334" t="n">
        <v>1737.3</v>
      </c>
      <c r="X47" s="0"/>
      <c r="Y47" s="0"/>
      <c r="Z47" s="0"/>
      <c r="AA47" s="0"/>
      <c r="AB47" s="0"/>
      <c r="AC47" s="0"/>
    </row>
    <row r="48" s="650" customFormat="true" ht="23.25" hidden="false" customHeight="true" outlineLevel="0" collapsed="false">
      <c r="A48" s="1331" t="s">
        <v>256</v>
      </c>
      <c r="B48" s="1332" t="n">
        <v>547.6</v>
      </c>
      <c r="C48" s="1332" t="n">
        <v>843.3</v>
      </c>
      <c r="D48" s="1332" t="n">
        <v>9.7</v>
      </c>
      <c r="E48" s="1332" t="n">
        <v>2.6</v>
      </c>
      <c r="F48" s="1332" t="n">
        <v>363.3</v>
      </c>
      <c r="G48" s="1332" t="n">
        <v>1766.5</v>
      </c>
      <c r="X48" s="0"/>
      <c r="Y48" s="0"/>
      <c r="Z48" s="0"/>
      <c r="AA48" s="0"/>
      <c r="AB48" s="0"/>
      <c r="AC48" s="0"/>
    </row>
    <row r="49" s="650" customFormat="true" ht="23.25" hidden="false" customHeight="true" outlineLevel="0" collapsed="false">
      <c r="A49" s="1333" t="s">
        <v>249</v>
      </c>
      <c r="B49" s="1334" t="n">
        <v>580.3</v>
      </c>
      <c r="C49" s="1334" t="n">
        <v>895.3</v>
      </c>
      <c r="D49" s="1334" t="n">
        <v>13.4</v>
      </c>
      <c r="E49" s="1334" t="n">
        <v>2.6</v>
      </c>
      <c r="F49" s="1334" t="n">
        <v>566.5</v>
      </c>
      <c r="G49" s="1334" t="n">
        <v>2058.1</v>
      </c>
      <c r="X49" s="0"/>
      <c r="Y49" s="0"/>
      <c r="Z49" s="0"/>
      <c r="AA49" s="0"/>
      <c r="AB49" s="0"/>
      <c r="AC49" s="0"/>
    </row>
    <row r="50" s="650" customFormat="true" ht="23.25" hidden="false" customHeight="true" outlineLevel="0" collapsed="false">
      <c r="A50" s="1336" t="s">
        <v>613</v>
      </c>
      <c r="B50" s="1337" t="n">
        <v>401.2</v>
      </c>
      <c r="C50" s="1337" t="n">
        <v>697.9</v>
      </c>
      <c r="D50" s="1337" t="n">
        <v>5.9</v>
      </c>
      <c r="E50" s="1337" t="n">
        <v>1.3</v>
      </c>
      <c r="F50" s="1337" t="n">
        <v>299.6</v>
      </c>
      <c r="G50" s="1337" t="n">
        <v>1406</v>
      </c>
      <c r="X50" s="0"/>
      <c r="Y50" s="0"/>
      <c r="Z50" s="0"/>
      <c r="AA50" s="0"/>
      <c r="AB50" s="0"/>
      <c r="AC50" s="0"/>
    </row>
    <row r="51" customFormat="false" ht="14.2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</sheetData>
  <printOptions headings="false" gridLines="false" gridLinesSet="true" horizontalCentered="true" verticalCentered="false"/>
  <pageMargins left="0.179861111111111" right="0.179861111111111" top="0.629861111111111" bottom="0.240277777777778" header="0.511811023622047" footer="0.511811023622047"/>
  <pageSetup paperSize="9" scale="6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77" width="3.75"/>
    <col collapsed="false" customWidth="true" hidden="false" outlineLevel="0" max="2" min="2" style="677" width="22.49"/>
    <col collapsed="false" customWidth="true" hidden="false" outlineLevel="0" max="4" min="3" style="677" width="10.87"/>
    <col collapsed="false" customWidth="true" hidden="false" outlineLevel="0" max="5" min="5" style="677" width="6.87"/>
    <col collapsed="false" customWidth="true" hidden="false" outlineLevel="0" max="12" min="6" style="677" width="6.99"/>
    <col collapsed="false" customWidth="false" hidden="false" outlineLevel="0" max="13" min="13" style="677" width="8.99"/>
    <col collapsed="false" customWidth="true" hidden="false" outlineLevel="0" max="20" min="14" style="677" width="6.99"/>
    <col collapsed="false" customWidth="false" hidden="false" outlineLevel="0" max="257" min="21" style="677" width="8.99"/>
  </cols>
  <sheetData>
    <row r="3" customFormat="false" ht="16.5" hidden="false" customHeight="true" outlineLevel="0" collapsed="false">
      <c r="A3" s="1324" t="s">
        <v>614</v>
      </c>
      <c r="F3" s="870"/>
      <c r="G3" s="870"/>
      <c r="H3" s="870"/>
    </row>
    <row r="4" customFormat="false" ht="21" hidden="false" customHeight="true" outlineLevel="0" collapsed="false">
      <c r="A4" s="873"/>
      <c r="B4" s="1338"/>
      <c r="C4" s="1339" t="s">
        <v>11</v>
      </c>
      <c r="D4" s="1339"/>
      <c r="E4" s="678"/>
      <c r="F4" s="678"/>
      <c r="G4" s="1340"/>
      <c r="H4" s="1340"/>
    </row>
    <row r="5" customFormat="false" ht="27" hidden="false" customHeight="true" outlineLevel="0" collapsed="false">
      <c r="A5" s="877"/>
      <c r="B5" s="980"/>
      <c r="C5" s="1341" t="s">
        <v>2</v>
      </c>
      <c r="D5" s="1342" t="s">
        <v>615</v>
      </c>
      <c r="E5" s="1343"/>
      <c r="F5" s="1343"/>
      <c r="G5" s="1340"/>
      <c r="H5" s="1344"/>
    </row>
    <row r="6" customFormat="false" ht="18" hidden="false" customHeight="true" outlineLevel="0" collapsed="false">
      <c r="A6" s="692" t="s">
        <v>616</v>
      </c>
      <c r="B6" s="1345"/>
      <c r="C6" s="692" t="n">
        <v>8794</v>
      </c>
      <c r="D6" s="1346" t="n">
        <v>100</v>
      </c>
      <c r="E6" s="678"/>
      <c r="F6" s="1345"/>
      <c r="G6" s="678"/>
      <c r="H6" s="678"/>
    </row>
    <row r="7" customFormat="false" ht="18" hidden="false" customHeight="true" outlineLevel="0" collapsed="false">
      <c r="A7" s="692" t="s">
        <v>617</v>
      </c>
      <c r="B7" s="1345"/>
      <c r="C7" s="692" t="n">
        <v>4230</v>
      </c>
      <c r="D7" s="1346" t="n">
        <v>48.1</v>
      </c>
      <c r="E7" s="678"/>
      <c r="F7" s="1345"/>
      <c r="G7" s="678"/>
      <c r="H7" s="678"/>
    </row>
    <row r="8" customFormat="false" ht="22.5" hidden="false" customHeight="true" outlineLevel="0" collapsed="false">
      <c r="A8" s="692"/>
      <c r="B8" s="1347" t="s">
        <v>618</v>
      </c>
      <c r="C8" s="692" t="n">
        <v>963</v>
      </c>
      <c r="D8" s="1346" t="n">
        <v>11</v>
      </c>
      <c r="E8" s="678"/>
      <c r="F8" s="1345"/>
      <c r="G8" s="678"/>
      <c r="H8" s="678"/>
    </row>
    <row r="9" customFormat="false" ht="22.5" hidden="false" customHeight="true" outlineLevel="0" collapsed="false">
      <c r="A9" s="692"/>
      <c r="B9" s="1347" t="s">
        <v>619</v>
      </c>
      <c r="C9" s="692" t="n">
        <v>3053</v>
      </c>
      <c r="D9" s="1346" t="n">
        <v>34.7</v>
      </c>
      <c r="E9" s="678"/>
      <c r="F9" s="678"/>
      <c r="G9" s="678"/>
      <c r="H9" s="678"/>
    </row>
    <row r="10" customFormat="false" ht="22.5" hidden="false" customHeight="true" outlineLevel="0" collapsed="false">
      <c r="A10" s="692"/>
      <c r="B10" s="1347" t="s">
        <v>620</v>
      </c>
      <c r="C10" s="692" t="n">
        <v>214</v>
      </c>
      <c r="D10" s="1346" t="n">
        <v>2.4</v>
      </c>
      <c r="E10" s="678"/>
      <c r="F10" s="678"/>
      <c r="G10" s="678"/>
      <c r="H10" s="678"/>
    </row>
    <row r="11" customFormat="false" ht="21.75" hidden="false" customHeight="true" outlineLevel="0" collapsed="false">
      <c r="A11" s="1348" t="s">
        <v>621</v>
      </c>
      <c r="B11" s="1348"/>
      <c r="C11" s="1349" t="n">
        <v>3663</v>
      </c>
      <c r="D11" s="1350" t="n">
        <v>41.7</v>
      </c>
      <c r="E11" s="678"/>
      <c r="F11" s="678"/>
      <c r="G11" s="678"/>
      <c r="H11" s="678"/>
    </row>
    <row r="12" customFormat="false" ht="13.5" hidden="false" customHeight="false" outlineLevel="0" collapsed="false">
      <c r="C12" s="696"/>
      <c r="D12" s="696"/>
      <c r="E12" s="696"/>
      <c r="F12" s="696"/>
      <c r="G12" s="696"/>
      <c r="H12" s="696"/>
    </row>
    <row r="14" customFormat="false" ht="13.5" hidden="false" customHeight="false" outlineLevel="0" collapsed="false">
      <c r="B14" s="1287" t="s">
        <v>622</v>
      </c>
    </row>
  </sheetData>
  <mergeCells count="2">
    <mergeCell ref="C4:D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696" width="18.12"/>
    <col collapsed="false" customWidth="true" hidden="false" outlineLevel="0" max="2" min="2" style="677" width="7.99"/>
    <col collapsed="false" customWidth="true" hidden="false" outlineLevel="0" max="6" min="3" style="677" width="12.49"/>
    <col collapsed="false" customWidth="true" hidden="false" outlineLevel="0" max="7" min="7" style="677" width="5.75"/>
    <col collapsed="false" customWidth="true" hidden="false" outlineLevel="0" max="8" min="8" style="677" width="5.99"/>
    <col collapsed="false" customWidth="true" hidden="false" outlineLevel="0" max="9" min="9" style="677" width="12.75"/>
    <col collapsed="false" customWidth="false" hidden="false" outlineLevel="0" max="10" min="10" style="677" width="8.99"/>
    <col collapsed="false" customWidth="true" hidden="false" outlineLevel="0" max="11" min="11" style="677" width="4.25"/>
    <col collapsed="false" customWidth="false" hidden="false" outlineLevel="0" max="15" min="12" style="677" width="8.99"/>
    <col collapsed="false" customWidth="true" hidden="false" outlineLevel="0" max="16" min="16" style="677" width="3.99"/>
    <col collapsed="false" customWidth="true" hidden="true" outlineLevel="0" max="17" min="17" style="677" width="6.12"/>
    <col collapsed="false" customWidth="true" hidden="false" outlineLevel="0" max="18" min="18" style="677" width="6.12"/>
    <col collapsed="false" customWidth="false" hidden="false" outlineLevel="0" max="257" min="19" style="677" width="8.99"/>
  </cols>
  <sheetData>
    <row r="1" customFormat="false" ht="14.25" hidden="false" customHeight="false" outlineLevel="0" collapsed="false">
      <c r="A1" s="1324" t="s">
        <v>623</v>
      </c>
      <c r="G1" s="870"/>
    </row>
    <row r="2" customFormat="false" ht="24" hidden="false" customHeight="true" outlineLevel="0" collapsed="false">
      <c r="A2" s="1351"/>
      <c r="B2" s="1352" t="s">
        <v>391</v>
      </c>
      <c r="C2" s="1352"/>
      <c r="D2" s="1352"/>
      <c r="E2" s="1352"/>
      <c r="F2" s="1352"/>
      <c r="G2" s="870"/>
      <c r="J2" s="1353"/>
      <c r="K2" s="1353"/>
      <c r="L2" s="1353"/>
      <c r="M2" s="1353"/>
      <c r="N2" s="1353"/>
      <c r="O2" s="1353"/>
      <c r="P2" s="1353"/>
    </row>
    <row r="3" customFormat="false" ht="23.25" hidden="false" customHeight="true" outlineLevel="0" collapsed="false">
      <c r="A3" s="1351"/>
      <c r="B3" s="682" t="s">
        <v>97</v>
      </c>
      <c r="C3" s="1354" t="s">
        <v>624</v>
      </c>
      <c r="D3" s="1354" t="s">
        <v>625</v>
      </c>
      <c r="E3" s="1354" t="s">
        <v>626</v>
      </c>
      <c r="F3" s="1355" t="s">
        <v>627</v>
      </c>
      <c r="G3" s="1356"/>
      <c r="H3" s="1357"/>
    </row>
    <row r="4" customFormat="false" ht="18" hidden="false" customHeight="true" outlineLevel="0" collapsed="false">
      <c r="A4" s="1358" t="s">
        <v>133</v>
      </c>
      <c r="B4" s="1359" t="n">
        <v>100</v>
      </c>
      <c r="C4" s="982" t="n">
        <v>53.2</v>
      </c>
      <c r="D4" s="982" t="n">
        <v>8.4</v>
      </c>
      <c r="E4" s="982" t="n">
        <v>8.5</v>
      </c>
      <c r="F4" s="1360" t="n">
        <v>29.9</v>
      </c>
      <c r="G4" s="1361"/>
      <c r="H4" s="1362"/>
    </row>
    <row r="5" customFormat="false" ht="18" hidden="false" customHeight="true" outlineLevel="0" collapsed="false">
      <c r="A5" s="1363" t="s">
        <v>145</v>
      </c>
      <c r="B5" s="1359" t="n">
        <v>100</v>
      </c>
      <c r="C5" s="982" t="n">
        <v>17.4</v>
      </c>
      <c r="D5" s="982" t="n">
        <v>2.1</v>
      </c>
      <c r="E5" s="982" t="n">
        <v>6</v>
      </c>
      <c r="F5" s="1360" t="n">
        <v>74.5</v>
      </c>
      <c r="G5" s="1361"/>
      <c r="H5" s="1362"/>
      <c r="T5" s="1364"/>
    </row>
    <row r="6" customFormat="false" ht="18" hidden="false" customHeight="true" outlineLevel="0" collapsed="false">
      <c r="A6" s="1363" t="s">
        <v>148</v>
      </c>
      <c r="B6" s="1359" t="n">
        <v>100</v>
      </c>
      <c r="C6" s="982" t="n">
        <v>41.2</v>
      </c>
      <c r="D6" s="982" t="n">
        <v>8.5</v>
      </c>
      <c r="E6" s="982" t="n">
        <v>12.3</v>
      </c>
      <c r="F6" s="1360" t="n">
        <v>37.9</v>
      </c>
      <c r="G6" s="1361"/>
      <c r="H6" s="1362"/>
      <c r="T6" s="1364"/>
    </row>
    <row r="7" customFormat="false" ht="18" hidden="false" customHeight="true" outlineLevel="0" collapsed="false">
      <c r="A7" s="1365" t="s">
        <v>156</v>
      </c>
      <c r="B7" s="1359" t="n">
        <v>100</v>
      </c>
      <c r="C7" s="982" t="n">
        <v>20.3</v>
      </c>
      <c r="D7" s="982" t="n">
        <v>2.2</v>
      </c>
      <c r="E7" s="982" t="n">
        <v>6</v>
      </c>
      <c r="F7" s="1360" t="n">
        <v>71.5</v>
      </c>
      <c r="G7" s="1361"/>
      <c r="H7" s="1362"/>
    </row>
    <row r="8" customFormat="false" ht="18" hidden="false" customHeight="true" outlineLevel="0" collapsed="false">
      <c r="A8" s="1365" t="s">
        <v>164</v>
      </c>
      <c r="B8" s="1359" t="n">
        <v>100</v>
      </c>
      <c r="C8" s="982" t="n">
        <v>15.4</v>
      </c>
      <c r="D8" s="982" t="n">
        <v>0.4</v>
      </c>
      <c r="E8" s="982" t="n">
        <v>0.8</v>
      </c>
      <c r="F8" s="1360" t="n">
        <v>83.3</v>
      </c>
      <c r="G8" s="1361"/>
      <c r="H8" s="1362"/>
    </row>
    <row r="9" customFormat="false" ht="18" hidden="false" customHeight="true" outlineLevel="0" collapsed="false">
      <c r="A9" s="1366" t="s">
        <v>628</v>
      </c>
      <c r="B9" s="1359" t="n">
        <v>100</v>
      </c>
      <c r="C9" s="982" t="n">
        <v>22.4</v>
      </c>
      <c r="D9" s="982" t="n">
        <v>3.9</v>
      </c>
      <c r="E9" s="982" t="n">
        <v>6.9</v>
      </c>
      <c r="F9" s="1360" t="n">
        <v>66.8</v>
      </c>
      <c r="G9" s="1361"/>
      <c r="H9" s="1362"/>
    </row>
    <row r="10" customFormat="false" ht="18" hidden="false" customHeight="true" outlineLevel="0" collapsed="false">
      <c r="A10" s="1366" t="s">
        <v>146</v>
      </c>
      <c r="B10" s="1367" t="n">
        <v>100</v>
      </c>
      <c r="C10" s="1368" t="n">
        <v>11</v>
      </c>
      <c r="D10" s="1368" t="n">
        <v>1.5</v>
      </c>
      <c r="E10" s="1368" t="n">
        <v>9.7</v>
      </c>
      <c r="F10" s="1369" t="n">
        <v>77.8</v>
      </c>
      <c r="G10" s="1361"/>
      <c r="H10" s="1362"/>
    </row>
    <row r="11" customFormat="false" ht="13.5" hidden="false" customHeight="false" outlineLevel="0" collapsed="false">
      <c r="G11" s="870"/>
    </row>
    <row r="12" customFormat="false" ht="13.5" hidden="false" customHeight="false" outlineLevel="0" collapsed="false">
      <c r="G12" s="870"/>
    </row>
    <row r="13" customFormat="false" ht="16.5" hidden="false" customHeight="true" outlineLevel="0" collapsed="false">
      <c r="A13" s="1287" t="s">
        <v>629</v>
      </c>
      <c r="G13" s="870"/>
    </row>
    <row r="15" customFormat="false" ht="13.5" hidden="false" customHeight="false" outlineLevel="0" collapsed="false">
      <c r="U15" s="696"/>
    </row>
    <row r="16" customFormat="false" ht="13.5" hidden="false" customHeight="false" outlineLevel="0" collapsed="false">
      <c r="U16" s="696"/>
    </row>
    <row r="17" customFormat="false" ht="13.5" hidden="false" customHeight="false" outlineLevel="0" collapsed="false">
      <c r="I17" s="696"/>
      <c r="J17" s="696"/>
      <c r="U17" s="696"/>
    </row>
    <row r="18" customFormat="false" ht="13.5" hidden="false" customHeight="false" outlineLevel="0" collapsed="false">
      <c r="I18" s="696"/>
      <c r="J18" s="696"/>
      <c r="U18" s="696"/>
    </row>
    <row r="19" customFormat="false" ht="13.5" hidden="false" customHeight="false" outlineLevel="0" collapsed="false">
      <c r="I19" s="696"/>
      <c r="J19" s="696"/>
      <c r="U19" s="696"/>
    </row>
    <row r="20" customFormat="false" ht="13.5" hidden="false" customHeight="false" outlineLevel="0" collapsed="false">
      <c r="I20" s="696"/>
      <c r="J20" s="696"/>
    </row>
    <row r="44" customFormat="false" ht="18.75" hidden="false" customHeight="true" outlineLevel="0" collapsed="false">
      <c r="B44" s="696"/>
    </row>
    <row r="45" customFormat="false" ht="18.75" hidden="false" customHeight="true" outlineLevel="0" collapsed="false">
      <c r="B45" s="696"/>
    </row>
    <row r="46" customFormat="false" ht="18.75" hidden="false" customHeight="true" outlineLevel="0" collapsed="false"/>
  </sheetData>
  <mergeCells count="3">
    <mergeCell ref="A2:A3"/>
    <mergeCell ref="B2:F2"/>
    <mergeCell ref="J2:P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7" width="8.62"/>
    <col collapsed="false" customWidth="true" hidden="false" outlineLevel="0" max="3" min="2" style="677" width="12.36"/>
    <col collapsed="false" customWidth="true" hidden="false" outlineLevel="0" max="4" min="4" style="677" width="9.49"/>
    <col collapsed="false" customWidth="true" hidden="false" outlineLevel="0" max="5" min="5" style="677" width="7.75"/>
    <col collapsed="false" customWidth="true" hidden="false" outlineLevel="0" max="6" min="6" style="677" width="9.12"/>
    <col collapsed="false" customWidth="true" hidden="false" outlineLevel="0" max="7" min="7" style="677" width="8.49"/>
    <col collapsed="false" customWidth="true" hidden="false" outlineLevel="0" max="8" min="8" style="677" width="7.62"/>
    <col collapsed="false" customWidth="false" hidden="false" outlineLevel="0" max="9" min="9" style="677" width="8.99"/>
    <col collapsed="false" customWidth="true" hidden="false" outlineLevel="0" max="10" min="10" style="677" width="5.75"/>
    <col collapsed="false" customWidth="false" hidden="false" outlineLevel="0" max="257" min="11" style="677" width="8.99"/>
  </cols>
  <sheetData>
    <row r="1" customFormat="false" ht="31.5" hidden="false" customHeight="true" outlineLevel="0" collapsed="false">
      <c r="A1" s="1324" t="s">
        <v>630</v>
      </c>
      <c r="B1" s="1370"/>
      <c r="C1" s="1371"/>
      <c r="D1" s="1371"/>
      <c r="E1" s="1287" t="s">
        <v>631</v>
      </c>
      <c r="F1" s="1372"/>
    </row>
    <row r="2" customFormat="false" ht="13.5" hidden="false" customHeight="true" outlineLevel="0" collapsed="false">
      <c r="A2" s="1373"/>
      <c r="B2" s="1374" t="s">
        <v>14</v>
      </c>
      <c r="C2" s="1374" t="s">
        <v>16</v>
      </c>
    </row>
    <row r="3" customFormat="false" ht="27" hidden="false" customHeight="false" outlineLevel="0" collapsed="false">
      <c r="A3" s="1375" t="s">
        <v>632</v>
      </c>
      <c r="B3" s="1376"/>
      <c r="C3" s="1376"/>
    </row>
    <row r="4" customFormat="false" ht="37.5" hidden="false" customHeight="true" outlineLevel="0" collapsed="false">
      <c r="A4" s="1377" t="s">
        <v>633</v>
      </c>
      <c r="B4" s="1378" t="n">
        <v>9.9</v>
      </c>
      <c r="C4" s="1379" t="n">
        <v>6.5</v>
      </c>
    </row>
    <row r="5" customFormat="false" ht="37.5" hidden="false" customHeight="true" outlineLevel="0" collapsed="false">
      <c r="A5" s="1380" t="s">
        <v>634</v>
      </c>
      <c r="B5" s="1381" t="n">
        <v>11.2</v>
      </c>
      <c r="C5" s="1373" t="n">
        <v>8.3</v>
      </c>
    </row>
    <row r="6" customFormat="false" ht="37.5" hidden="false" customHeight="true" outlineLevel="0" collapsed="false">
      <c r="A6" s="1380" t="s">
        <v>552</v>
      </c>
      <c r="B6" s="1381" t="n">
        <v>13.8</v>
      </c>
      <c r="C6" s="1373" t="n">
        <v>9.1</v>
      </c>
    </row>
    <row r="7" customFormat="false" ht="37.5" hidden="false" customHeight="true" outlineLevel="0" collapsed="false">
      <c r="A7" s="1380" t="s">
        <v>553</v>
      </c>
      <c r="B7" s="1381" t="n">
        <v>14.7</v>
      </c>
      <c r="C7" s="1373" t="n">
        <v>9.9</v>
      </c>
    </row>
    <row r="8" customFormat="false" ht="37.5" hidden="false" customHeight="true" outlineLevel="0" collapsed="false">
      <c r="A8" s="1380" t="s">
        <v>554</v>
      </c>
      <c r="B8" s="1381" t="n">
        <v>17.4</v>
      </c>
      <c r="C8" s="1373" t="n">
        <v>11.4</v>
      </c>
    </row>
    <row r="9" customFormat="false" ht="37.5" hidden="false" customHeight="true" outlineLevel="0" collapsed="false">
      <c r="A9" s="1380" t="s">
        <v>555</v>
      </c>
      <c r="B9" s="1381" t="n">
        <v>17.9</v>
      </c>
      <c r="C9" s="1373" t="n">
        <v>11.9</v>
      </c>
    </row>
    <row r="10" customFormat="false" ht="37.5" hidden="false" customHeight="true" outlineLevel="0" collapsed="false">
      <c r="A10" s="1380" t="s">
        <v>556</v>
      </c>
      <c r="B10" s="1382" t="n">
        <v>21.4</v>
      </c>
      <c r="C10" s="1373" t="n">
        <v>12.8</v>
      </c>
    </row>
    <row r="11" customFormat="false" ht="37.5" hidden="false" customHeight="true" outlineLevel="0" collapsed="false">
      <c r="A11" s="1380" t="s">
        <v>557</v>
      </c>
      <c r="B11" s="1382" t="n">
        <v>23.3</v>
      </c>
      <c r="C11" s="1383" t="n">
        <v>13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printOptions headings="false" gridLines="false" gridLinesSet="true" horizontalCentered="false" verticalCentered="false"/>
  <pageMargins left="0.786805555555556" right="0.2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7" width="6.74"/>
    <col collapsed="false" customWidth="true" hidden="false" outlineLevel="0" max="4" min="2" style="677" width="10.99"/>
    <col collapsed="false" customWidth="false" hidden="false" outlineLevel="0" max="5" min="5" style="677" width="8.99"/>
    <col collapsed="false" customWidth="true" hidden="false" outlineLevel="0" max="7" min="6" style="677" width="10.99"/>
    <col collapsed="false" customWidth="false" hidden="false" outlineLevel="0" max="13" min="8" style="677" width="8.99"/>
    <col collapsed="false" customWidth="true" hidden="false" outlineLevel="0" max="14" min="14" style="677" width="9.99"/>
    <col collapsed="false" customWidth="false" hidden="false" outlineLevel="0" max="16" min="15" style="677" width="8.99"/>
    <col collapsed="false" customWidth="true" hidden="false" outlineLevel="0" max="17" min="17" style="677" width="9.36"/>
    <col collapsed="false" customWidth="true" hidden="false" outlineLevel="0" max="18" min="18" style="677" width="2.62"/>
    <col collapsed="false" customWidth="true" hidden="false" outlineLevel="0" max="19" min="19" style="677" width="9.36"/>
    <col collapsed="false" customWidth="true" hidden="false" outlineLevel="0" max="20" min="20" style="677" width="3.75"/>
    <col collapsed="false" customWidth="false" hidden="false" outlineLevel="0" max="257" min="21" style="677" width="8.99"/>
  </cols>
  <sheetData>
    <row r="1" customFormat="false" ht="13.5" hidden="false" customHeight="false" outlineLevel="0" collapsed="false">
      <c r="A1" s="1324" t="s">
        <v>635</v>
      </c>
    </row>
    <row r="2" customFormat="false" ht="54" hidden="false" customHeight="false" outlineLevel="0" collapsed="false">
      <c r="A2" s="1384"/>
      <c r="B2" s="1385" t="s">
        <v>636</v>
      </c>
      <c r="C2" s="1385" t="s">
        <v>637</v>
      </c>
      <c r="D2" s="1386" t="s">
        <v>638</v>
      </c>
      <c r="G2" s="1287" t="s">
        <v>639</v>
      </c>
    </row>
    <row r="3" customFormat="false" ht="13.5" hidden="false" customHeight="false" outlineLevel="0" collapsed="false">
      <c r="A3" s="1387" t="s">
        <v>595</v>
      </c>
      <c r="B3" s="1388" t="n">
        <v>4.1</v>
      </c>
      <c r="C3" s="1388" t="n">
        <v>5.3</v>
      </c>
      <c r="D3" s="1388" t="n">
        <v>35.2</v>
      </c>
    </row>
    <row r="4" customFormat="false" ht="13.5" hidden="false" customHeight="false" outlineLevel="0" collapsed="false">
      <c r="A4" s="1387" t="s">
        <v>263</v>
      </c>
      <c r="B4" s="1388" t="n">
        <v>4.9</v>
      </c>
      <c r="C4" s="1388" t="n">
        <v>3.4</v>
      </c>
      <c r="D4" s="1388" t="n">
        <v>35.5</v>
      </c>
    </row>
    <row r="5" customFormat="false" ht="13.5" hidden="false" customHeight="false" outlineLevel="0" collapsed="false">
      <c r="A5" s="1387" t="s">
        <v>596</v>
      </c>
      <c r="B5" s="1388" t="n">
        <v>4.6</v>
      </c>
      <c r="C5" s="1388" t="n">
        <v>6</v>
      </c>
      <c r="D5" s="1388" t="n">
        <v>38.8</v>
      </c>
    </row>
    <row r="6" customFormat="false" ht="13.5" hidden="false" customHeight="false" outlineLevel="0" collapsed="false">
      <c r="A6" s="1387" t="s">
        <v>261</v>
      </c>
      <c r="B6" s="1388" t="n">
        <v>4.9</v>
      </c>
      <c r="C6" s="1388" t="n">
        <v>11</v>
      </c>
      <c r="D6" s="1388" t="n">
        <v>22.3</v>
      </c>
    </row>
    <row r="7" customFormat="false" ht="13.5" hidden="false" customHeight="false" outlineLevel="0" collapsed="false">
      <c r="A7" s="1387" t="s">
        <v>278</v>
      </c>
      <c r="B7" s="1388" t="n">
        <v>3.3</v>
      </c>
      <c r="C7" s="1388" t="n">
        <v>5.5</v>
      </c>
      <c r="D7" s="1388" t="n">
        <v>37.4</v>
      </c>
      <c r="P7" s="1353"/>
      <c r="Q7" s="1353"/>
      <c r="R7" s="1353"/>
    </row>
    <row r="8" customFormat="false" ht="13.5" hidden="false" customHeight="false" outlineLevel="0" collapsed="false">
      <c r="A8" s="1387" t="s">
        <v>597</v>
      </c>
      <c r="B8" s="1388" t="n">
        <v>8.3</v>
      </c>
      <c r="C8" s="1388" t="n">
        <v>5.4</v>
      </c>
      <c r="D8" s="1388" t="n">
        <v>24.5</v>
      </c>
    </row>
    <row r="9" customFormat="false" ht="13.5" hidden="false" customHeight="false" outlineLevel="0" collapsed="false">
      <c r="A9" s="1387" t="s">
        <v>598</v>
      </c>
      <c r="B9" s="1388" t="n">
        <v>7.4</v>
      </c>
      <c r="C9" s="1388" t="n">
        <v>7.4</v>
      </c>
      <c r="D9" s="1388" t="n">
        <v>26.9</v>
      </c>
    </row>
    <row r="10" customFormat="false" ht="13.5" hidden="false" customHeight="false" outlineLevel="0" collapsed="false">
      <c r="A10" s="1387" t="s">
        <v>599</v>
      </c>
      <c r="B10" s="1388" t="n">
        <v>4.7</v>
      </c>
      <c r="C10" s="1388" t="n">
        <v>7.7</v>
      </c>
      <c r="D10" s="1388" t="n">
        <v>32.1</v>
      </c>
    </row>
    <row r="11" customFormat="false" ht="13.5" hidden="false" customHeight="false" outlineLevel="0" collapsed="false">
      <c r="A11" s="1387" t="s">
        <v>600</v>
      </c>
      <c r="B11" s="1388" t="n">
        <v>3.9</v>
      </c>
      <c r="C11" s="1388" t="n">
        <v>5.8</v>
      </c>
      <c r="D11" s="1388" t="n">
        <v>37.8</v>
      </c>
    </row>
    <row r="12" customFormat="false" ht="13.5" hidden="false" customHeight="false" outlineLevel="0" collapsed="false">
      <c r="A12" s="1387" t="s">
        <v>601</v>
      </c>
      <c r="B12" s="1388" t="n">
        <v>2.9</v>
      </c>
      <c r="C12" s="1388" t="n">
        <v>7</v>
      </c>
      <c r="D12" s="1388" t="n">
        <v>37.1</v>
      </c>
    </row>
    <row r="13" customFormat="false" ht="13.5" hidden="false" customHeight="false" outlineLevel="0" collapsed="false">
      <c r="A13" s="1387" t="s">
        <v>273</v>
      </c>
      <c r="B13" s="1388" t="n">
        <v>4.3</v>
      </c>
      <c r="C13" s="1388" t="n">
        <v>7</v>
      </c>
      <c r="D13" s="1388" t="n">
        <v>29.4</v>
      </c>
    </row>
    <row r="14" customFormat="false" ht="13.5" hidden="false" customHeight="false" outlineLevel="0" collapsed="false">
      <c r="A14" s="1387" t="s">
        <v>275</v>
      </c>
      <c r="B14" s="1388" t="n">
        <v>2.5</v>
      </c>
      <c r="C14" s="1388" t="n">
        <v>4.1</v>
      </c>
      <c r="D14" s="1388" t="n">
        <v>46.9</v>
      </c>
    </row>
    <row r="15" customFormat="false" ht="13.5" hidden="false" customHeight="false" outlineLevel="0" collapsed="false">
      <c r="A15" s="1387" t="s">
        <v>270</v>
      </c>
      <c r="B15" s="1388" t="n">
        <v>2.5</v>
      </c>
      <c r="C15" s="1388" t="n">
        <v>5.3</v>
      </c>
      <c r="D15" s="1388" t="n">
        <v>36</v>
      </c>
    </row>
    <row r="16" customFormat="false" ht="13.5" hidden="false" customHeight="false" outlineLevel="0" collapsed="false">
      <c r="A16" s="1387" t="s">
        <v>268</v>
      </c>
      <c r="B16" s="1388" t="n">
        <v>3.2</v>
      </c>
      <c r="C16" s="1388" t="n">
        <v>2.7</v>
      </c>
      <c r="D16" s="1388" t="n">
        <v>44.5</v>
      </c>
    </row>
    <row r="17" customFormat="false" ht="13.5" hidden="false" customHeight="false" outlineLevel="0" collapsed="false">
      <c r="A17" s="1387" t="s">
        <v>274</v>
      </c>
      <c r="B17" s="1388" t="n">
        <v>3.1</v>
      </c>
      <c r="C17" s="1388" t="n">
        <v>2.7</v>
      </c>
      <c r="D17" s="1388" t="n">
        <v>49.1</v>
      </c>
    </row>
    <row r="18" customFormat="false" ht="13.5" hidden="false" customHeight="false" outlineLevel="0" collapsed="false">
      <c r="A18" s="1387" t="s">
        <v>602</v>
      </c>
      <c r="B18" s="1388" t="n">
        <v>5.6</v>
      </c>
      <c r="C18" s="1388" t="n">
        <v>4.9</v>
      </c>
      <c r="D18" s="1388" t="n">
        <v>33.8</v>
      </c>
    </row>
    <row r="19" customFormat="false" ht="13.5" hidden="false" customHeight="false" outlineLevel="0" collapsed="false">
      <c r="A19" s="1387" t="s">
        <v>603</v>
      </c>
      <c r="B19" s="1388" t="n">
        <v>6.5</v>
      </c>
      <c r="C19" s="1388" t="n">
        <v>5.6</v>
      </c>
      <c r="D19" s="1388" t="n">
        <v>32.5</v>
      </c>
    </row>
    <row r="20" customFormat="false" ht="14.25" hidden="false" customHeight="true" outlineLevel="0" collapsed="false">
      <c r="A20" s="1387" t="s">
        <v>604</v>
      </c>
      <c r="B20" s="1388" t="n">
        <v>8.6</v>
      </c>
      <c r="C20" s="1388" t="n">
        <v>4.5</v>
      </c>
      <c r="D20" s="1388" t="n">
        <v>25.8</v>
      </c>
    </row>
    <row r="21" customFormat="false" ht="13.5" hidden="false" customHeight="false" outlineLevel="0" collapsed="false">
      <c r="A21" s="1387" t="s">
        <v>262</v>
      </c>
      <c r="B21" s="1388" t="n">
        <v>6.1</v>
      </c>
      <c r="C21" s="1388" t="n">
        <v>7.4</v>
      </c>
      <c r="D21" s="1388" t="n">
        <v>30</v>
      </c>
    </row>
    <row r="22" customFormat="false" ht="13.5" hidden="false" customHeight="false" outlineLevel="0" collapsed="false">
      <c r="A22" s="1387" t="s">
        <v>257</v>
      </c>
      <c r="B22" s="1388" t="n">
        <v>3.9</v>
      </c>
      <c r="C22" s="1388" t="n">
        <v>3.9</v>
      </c>
      <c r="D22" s="1388" t="n">
        <v>39.6</v>
      </c>
    </row>
    <row r="23" customFormat="false" ht="13.5" hidden="false" customHeight="false" outlineLevel="0" collapsed="false">
      <c r="A23" s="1387" t="s">
        <v>605</v>
      </c>
      <c r="B23" s="1388" t="n">
        <v>6.3</v>
      </c>
      <c r="C23" s="1388" t="n">
        <v>3.7</v>
      </c>
      <c r="D23" s="1388" t="n">
        <v>35.8</v>
      </c>
    </row>
    <row r="24" customFormat="false" ht="13.5" hidden="false" customHeight="false" outlineLevel="0" collapsed="false">
      <c r="A24" s="1387" t="s">
        <v>267</v>
      </c>
      <c r="B24" s="1388" t="n">
        <v>4.1</v>
      </c>
      <c r="C24" s="1388" t="n">
        <v>7.5</v>
      </c>
      <c r="D24" s="1388" t="n">
        <v>30.9</v>
      </c>
    </row>
    <row r="25" customFormat="false" ht="14.25" hidden="false" customHeight="true" outlineLevel="0" collapsed="false">
      <c r="A25" s="1387" t="s">
        <v>271</v>
      </c>
      <c r="B25" s="1388" t="n">
        <v>3.6</v>
      </c>
      <c r="C25" s="1388" t="n">
        <v>5.1</v>
      </c>
      <c r="D25" s="1388" t="n">
        <v>39</v>
      </c>
    </row>
    <row r="26" customFormat="false" ht="13.5" hidden="false" customHeight="false" outlineLevel="0" collapsed="false">
      <c r="A26" s="1387" t="s">
        <v>269</v>
      </c>
      <c r="B26" s="1388" t="n">
        <v>3.7</v>
      </c>
      <c r="C26" s="1388" t="n">
        <v>5.4</v>
      </c>
      <c r="D26" s="1388" t="n">
        <v>37.9</v>
      </c>
    </row>
    <row r="27" customFormat="false" ht="13.5" hidden="false" customHeight="false" outlineLevel="0" collapsed="false">
      <c r="A27" s="1387" t="s">
        <v>277</v>
      </c>
      <c r="B27" s="1388" t="n">
        <v>4.1</v>
      </c>
      <c r="C27" s="1388" t="n">
        <v>5.9</v>
      </c>
      <c r="D27" s="1388" t="n">
        <v>34.6</v>
      </c>
    </row>
    <row r="28" customFormat="false" ht="13.5" hidden="false" customHeight="false" outlineLevel="0" collapsed="false">
      <c r="A28" s="1387" t="s">
        <v>276</v>
      </c>
      <c r="B28" s="1388" t="n">
        <v>4.5</v>
      </c>
      <c r="C28" s="1388" t="n">
        <v>7.4</v>
      </c>
      <c r="D28" s="1388" t="n">
        <v>27.8</v>
      </c>
      <c r="E28" s="849"/>
    </row>
    <row r="29" customFormat="false" ht="13.5" hidden="false" customHeight="false" outlineLevel="0" collapsed="false">
      <c r="A29" s="1387" t="s">
        <v>606</v>
      </c>
      <c r="B29" s="1388" t="n">
        <v>5.7</v>
      </c>
      <c r="C29" s="1388" t="n">
        <v>4.6</v>
      </c>
      <c r="D29" s="1388" t="n">
        <v>29.9</v>
      </c>
      <c r="E29" s="1389"/>
    </row>
    <row r="30" customFormat="false" ht="13.5" hidden="false" customHeight="false" outlineLevel="0" collapsed="false">
      <c r="A30" s="1387" t="s">
        <v>607</v>
      </c>
      <c r="B30" s="1388" t="n">
        <v>3.7</v>
      </c>
      <c r="C30" s="1388" t="n">
        <v>3.5</v>
      </c>
      <c r="D30" s="1388" t="n">
        <v>46.4</v>
      </c>
      <c r="E30" s="1389"/>
    </row>
    <row r="31" customFormat="false" ht="13.5" hidden="false" customHeight="false" outlineLevel="0" collapsed="false">
      <c r="A31" s="1387" t="s">
        <v>608</v>
      </c>
      <c r="B31" s="1388" t="n">
        <v>3.9</v>
      </c>
      <c r="C31" s="1388" t="n">
        <v>4.9</v>
      </c>
      <c r="D31" s="1388" t="n">
        <v>38.6</v>
      </c>
      <c r="E31" s="1389"/>
    </row>
    <row r="32" customFormat="false" ht="13.5" hidden="false" customHeight="false" outlineLevel="0" collapsed="false">
      <c r="A32" s="1387" t="s">
        <v>272</v>
      </c>
      <c r="B32" s="1388" t="n">
        <v>3.3</v>
      </c>
      <c r="C32" s="1388" t="n">
        <v>3.9</v>
      </c>
      <c r="D32" s="1388" t="n">
        <v>37</v>
      </c>
      <c r="E32" s="1389"/>
    </row>
    <row r="33" customFormat="false" ht="13.5" hidden="false" customHeight="false" outlineLevel="0" collapsed="false">
      <c r="A33" s="1387" t="s">
        <v>253</v>
      </c>
      <c r="B33" s="1388" t="n">
        <v>5.9</v>
      </c>
      <c r="C33" s="1388" t="n">
        <v>4.9</v>
      </c>
      <c r="D33" s="1388" t="n">
        <v>30.5</v>
      </c>
      <c r="E33" s="1389"/>
    </row>
    <row r="34" customFormat="false" ht="13.5" hidden="false" customHeight="false" outlineLevel="0" collapsed="false">
      <c r="A34" s="1387" t="s">
        <v>609</v>
      </c>
      <c r="B34" s="1388" t="n">
        <v>6</v>
      </c>
      <c r="C34" s="1388" t="n">
        <v>7.7</v>
      </c>
      <c r="D34" s="1388" t="n">
        <v>28.1</v>
      </c>
      <c r="E34" s="1389"/>
    </row>
    <row r="35" customFormat="false" ht="13.5" hidden="false" customHeight="false" outlineLevel="0" collapsed="false">
      <c r="A35" s="1387" t="s">
        <v>250</v>
      </c>
      <c r="B35" s="1388" t="n">
        <v>9.8</v>
      </c>
      <c r="C35" s="1388" t="n">
        <v>6.8</v>
      </c>
      <c r="D35" s="1388" t="n">
        <v>29.2</v>
      </c>
      <c r="E35" s="1389"/>
    </row>
    <row r="36" customFormat="false" ht="13.5" hidden="false" customHeight="false" outlineLevel="0" collapsed="false">
      <c r="A36" s="1387" t="s">
        <v>258</v>
      </c>
      <c r="B36" s="1388" t="n">
        <v>5</v>
      </c>
      <c r="C36" s="1388" t="n">
        <v>6</v>
      </c>
      <c r="D36" s="1388" t="n">
        <v>32.1</v>
      </c>
      <c r="E36" s="1389"/>
    </row>
    <row r="37" customFormat="false" ht="13.5" hidden="false" customHeight="false" outlineLevel="0" collapsed="false">
      <c r="A37" s="1387" t="s">
        <v>610</v>
      </c>
      <c r="B37" s="1388" t="n">
        <v>5</v>
      </c>
      <c r="C37" s="1388" t="n">
        <v>6</v>
      </c>
      <c r="D37" s="1388" t="n">
        <v>33.8</v>
      </c>
      <c r="E37" s="1389"/>
    </row>
    <row r="38" customFormat="false" ht="13.5" hidden="false" customHeight="false" outlineLevel="0" collapsed="false">
      <c r="A38" s="1387" t="s">
        <v>254</v>
      </c>
      <c r="B38" s="1388" t="n">
        <v>6.8</v>
      </c>
      <c r="C38" s="1388" t="n">
        <v>6.8</v>
      </c>
      <c r="D38" s="1388" t="n">
        <v>26.4</v>
      </c>
      <c r="E38" s="1389"/>
    </row>
    <row r="39" customFormat="false" ht="13.5" hidden="false" customHeight="false" outlineLevel="0" collapsed="false">
      <c r="A39" s="1387" t="s">
        <v>259</v>
      </c>
      <c r="B39" s="1388" t="n">
        <v>5.7</v>
      </c>
      <c r="C39" s="1388" t="n">
        <v>8.9</v>
      </c>
      <c r="D39" s="1388" t="n">
        <v>21</v>
      </c>
      <c r="E39" s="1389"/>
    </row>
    <row r="40" customFormat="false" ht="13.5" hidden="false" customHeight="false" outlineLevel="0" collapsed="false">
      <c r="A40" s="1387" t="s">
        <v>264</v>
      </c>
      <c r="B40" s="1388" t="n">
        <v>8</v>
      </c>
      <c r="C40" s="1388" t="n">
        <v>3.5</v>
      </c>
      <c r="D40" s="1388" t="n">
        <v>31.1</v>
      </c>
      <c r="E40" s="1389"/>
    </row>
    <row r="41" customFormat="false" ht="13.5" hidden="false" customHeight="false" outlineLevel="0" collapsed="false">
      <c r="A41" s="1387" t="s">
        <v>611</v>
      </c>
      <c r="B41" s="1388" t="n">
        <v>4.9</v>
      </c>
      <c r="C41" s="1388" t="n">
        <v>8</v>
      </c>
      <c r="D41" s="1388" t="n">
        <v>29.6</v>
      </c>
      <c r="E41" s="1389"/>
    </row>
    <row r="42" customFormat="false" ht="13.5" hidden="false" customHeight="false" outlineLevel="0" collapsed="false">
      <c r="A42" s="1387" t="s">
        <v>248</v>
      </c>
      <c r="B42" s="1388" t="n">
        <v>4.8</v>
      </c>
      <c r="C42" s="1388" t="n">
        <v>8.8</v>
      </c>
      <c r="D42" s="1388" t="n">
        <v>23.9</v>
      </c>
      <c r="E42" s="1389"/>
    </row>
    <row r="43" customFormat="false" ht="13.5" hidden="false" customHeight="false" outlineLevel="0" collapsed="false">
      <c r="A43" s="1387" t="s">
        <v>612</v>
      </c>
      <c r="B43" s="1388" t="n">
        <v>2.7</v>
      </c>
      <c r="C43" s="1388" t="n">
        <v>8.2</v>
      </c>
      <c r="D43" s="1388" t="n">
        <v>30.1</v>
      </c>
      <c r="E43" s="1389"/>
    </row>
    <row r="44" customFormat="false" ht="13.5" hidden="false" customHeight="false" outlineLevel="0" collapsed="false">
      <c r="A44" s="1387" t="s">
        <v>260</v>
      </c>
      <c r="B44" s="1388" t="n">
        <v>4</v>
      </c>
      <c r="C44" s="1388" t="n">
        <v>12.6</v>
      </c>
      <c r="D44" s="1388" t="n">
        <v>25</v>
      </c>
      <c r="E44" s="1389"/>
    </row>
    <row r="45" customFormat="false" ht="13.5" hidden="false" customHeight="false" outlineLevel="0" collapsed="false">
      <c r="A45" s="1387" t="s">
        <v>251</v>
      </c>
      <c r="B45" s="1388" t="n">
        <v>6.2</v>
      </c>
      <c r="C45" s="1388" t="n">
        <v>11.7</v>
      </c>
      <c r="D45" s="1388" t="n">
        <v>18.8</v>
      </c>
      <c r="E45" s="1389"/>
    </row>
    <row r="46" customFormat="false" ht="13.5" hidden="false" customHeight="false" outlineLevel="0" collapsed="false">
      <c r="A46" s="1387" t="s">
        <v>255</v>
      </c>
      <c r="B46" s="1388" t="n">
        <v>4.6</v>
      </c>
      <c r="C46" s="1388" t="n">
        <v>10</v>
      </c>
      <c r="D46" s="1388" t="n">
        <v>28.7</v>
      </c>
      <c r="E46" s="1389"/>
    </row>
    <row r="47" customFormat="false" ht="13.5" hidden="false" customHeight="false" outlineLevel="0" collapsed="false">
      <c r="A47" s="1387" t="s">
        <v>252</v>
      </c>
      <c r="B47" s="1388" t="n">
        <v>3.8</v>
      </c>
      <c r="C47" s="1388" t="n">
        <v>8.9</v>
      </c>
      <c r="D47" s="1388" t="n">
        <v>28</v>
      </c>
      <c r="E47" s="1389"/>
    </row>
    <row r="48" customFormat="false" ht="13.5" hidden="false" customHeight="false" outlineLevel="0" collapsed="false">
      <c r="A48" s="1387" t="s">
        <v>256</v>
      </c>
      <c r="B48" s="1388" t="n">
        <v>5.3</v>
      </c>
      <c r="C48" s="1388" t="n">
        <v>11.9</v>
      </c>
      <c r="D48" s="1388" t="n">
        <v>24.4</v>
      </c>
      <c r="E48" s="1389"/>
    </row>
    <row r="49" customFormat="false" ht="13.5" hidden="false" customHeight="false" outlineLevel="0" collapsed="false">
      <c r="A49" s="1387" t="s">
        <v>249</v>
      </c>
      <c r="B49" s="1388" t="n">
        <v>6.7</v>
      </c>
      <c r="C49" s="1388" t="n">
        <v>8.7</v>
      </c>
      <c r="D49" s="1388" t="n">
        <v>26.9</v>
      </c>
      <c r="E49" s="1389"/>
    </row>
    <row r="50" customFormat="false" ht="13.5" hidden="false" customHeight="false" outlineLevel="0" collapsed="false">
      <c r="A50" s="1390" t="s">
        <v>613</v>
      </c>
      <c r="B50" s="1391" t="n">
        <v>5.6</v>
      </c>
      <c r="C50" s="1391" t="n">
        <v>6</v>
      </c>
      <c r="D50" s="1391" t="n">
        <v>39.2</v>
      </c>
      <c r="E50" s="1389"/>
    </row>
    <row r="51" customFormat="false" ht="13.5" hidden="false" customHeight="false" outlineLevel="0" collapsed="false">
      <c r="E51" s="849"/>
    </row>
  </sheetData>
  <mergeCells count="1">
    <mergeCell ref="P7:R7"/>
  </mergeCells>
  <printOptions headings="false" gridLines="false" gridLinesSet="true" horizontalCentered="false" verticalCentered="false"/>
  <pageMargins left="0.196527777777778" right="0.275694444444444" top="0.511805555555556" bottom="0.433333333333333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2" width="1.62"/>
    <col collapsed="false" customWidth="true" hidden="false" outlineLevel="0" max="2" min="2" style="1392" width="16.36"/>
    <col collapsed="false" customWidth="true" hidden="false" outlineLevel="0" max="3" min="3" style="1392" width="2.25"/>
    <col collapsed="false" customWidth="true" hidden="false" outlineLevel="0" max="4" min="4" style="1392" width="43.99"/>
    <col collapsed="false" customWidth="false" hidden="false" outlineLevel="0" max="257" min="5" style="1392" width="8.99"/>
  </cols>
  <sheetData>
    <row r="1" s="1394" customFormat="true" ht="27" hidden="false" customHeight="true" outlineLevel="0" collapsed="false">
      <c r="A1" s="1324" t="s">
        <v>640</v>
      </c>
      <c r="B1" s="1287"/>
      <c r="C1" s="1287"/>
      <c r="D1" s="1287"/>
      <c r="E1" s="1393"/>
      <c r="H1" s="1287" t="s">
        <v>641</v>
      </c>
    </row>
    <row r="2" s="1394" customFormat="true" ht="15.75" hidden="false" customHeight="true" outlineLevel="0" collapsed="false">
      <c r="A2" s="1395"/>
      <c r="B2" s="1395"/>
      <c r="C2" s="1396"/>
      <c r="E2" s="1396"/>
      <c r="M2" s="1397" t="s">
        <v>642</v>
      </c>
    </row>
    <row r="3" s="1400" customFormat="true" ht="15.75" hidden="false" customHeight="true" outlineLevel="0" collapsed="false">
      <c r="A3" s="1398"/>
      <c r="B3" s="1399" t="s">
        <v>483</v>
      </c>
      <c r="D3" s="1401" t="s">
        <v>642</v>
      </c>
    </row>
    <row r="4" s="1407" customFormat="true" ht="18.95" hidden="false" customHeight="true" outlineLevel="0" collapsed="false">
      <c r="A4" s="1402"/>
      <c r="B4" s="1403" t="s">
        <v>643</v>
      </c>
      <c r="C4" s="1404"/>
      <c r="D4" s="1405" t="n">
        <v>147.188234188516</v>
      </c>
      <c r="E4" s="1406"/>
    </row>
    <row r="5" s="1407" customFormat="true" ht="18.95" hidden="false" customHeight="true" outlineLevel="0" collapsed="false">
      <c r="A5" s="1408"/>
      <c r="B5" s="1409" t="s">
        <v>263</v>
      </c>
      <c r="C5" s="1410"/>
      <c r="D5" s="1411" t="n">
        <v>159.13640469738</v>
      </c>
      <c r="E5" s="1406"/>
    </row>
    <row r="6" s="1407" customFormat="true" ht="18.95" hidden="false" customHeight="true" outlineLevel="0" collapsed="false">
      <c r="A6" s="1412"/>
      <c r="B6" s="1413" t="s">
        <v>644</v>
      </c>
      <c r="C6" s="1414"/>
      <c r="D6" s="1415" t="n">
        <v>117.593390804598</v>
      </c>
      <c r="E6" s="1406"/>
    </row>
    <row r="7" s="1407" customFormat="true" ht="18.95" hidden="false" customHeight="true" outlineLevel="0" collapsed="false">
      <c r="A7" s="1412"/>
      <c r="B7" s="1413" t="s">
        <v>645</v>
      </c>
      <c r="C7" s="1414"/>
      <c r="D7" s="1415" t="n">
        <v>139.674556213018</v>
      </c>
      <c r="E7" s="1406"/>
    </row>
    <row r="8" s="1407" customFormat="true" ht="18.95" hidden="false" customHeight="true" outlineLevel="0" collapsed="false">
      <c r="A8" s="1412"/>
      <c r="B8" s="1413" t="s">
        <v>646</v>
      </c>
      <c r="C8" s="1414"/>
      <c r="D8" s="1415" t="n">
        <v>128.115384615385</v>
      </c>
      <c r="E8" s="1406"/>
    </row>
    <row r="9" s="1407" customFormat="true" ht="18.95" hidden="false" customHeight="true" outlineLevel="0" collapsed="false">
      <c r="A9" s="1416"/>
      <c r="B9" s="1417" t="s">
        <v>647</v>
      </c>
      <c r="C9" s="1418"/>
      <c r="D9" s="1419" t="n">
        <v>146.750902527076</v>
      </c>
      <c r="E9" s="1406"/>
    </row>
    <row r="10" s="1407" customFormat="true" ht="18.95" hidden="false" customHeight="true" outlineLevel="0" collapsed="false">
      <c r="A10" s="1412"/>
      <c r="B10" s="1413" t="s">
        <v>648</v>
      </c>
      <c r="C10" s="1414"/>
      <c r="D10" s="1415" t="n">
        <v>131.851851851852</v>
      </c>
      <c r="E10" s="1406"/>
    </row>
    <row r="11" s="1407" customFormat="true" ht="18.95" hidden="false" customHeight="true" outlineLevel="0" collapsed="false">
      <c r="A11" s="1412"/>
      <c r="B11" s="1413" t="s">
        <v>649</v>
      </c>
      <c r="C11" s="1414"/>
      <c r="D11" s="1415" t="n">
        <v>122.495126705653</v>
      </c>
      <c r="E11" s="1406"/>
    </row>
    <row r="12" s="1407" customFormat="true" ht="18.95" hidden="false" customHeight="true" outlineLevel="0" collapsed="false">
      <c r="A12" s="1412"/>
      <c r="B12" s="1413" t="s">
        <v>650</v>
      </c>
      <c r="C12" s="1414"/>
      <c r="D12" s="1415" t="n">
        <v>116.848852901484</v>
      </c>
      <c r="E12" s="1406"/>
    </row>
    <row r="13" s="1407" customFormat="true" ht="18.95" hidden="false" customHeight="true" outlineLevel="0" collapsed="false">
      <c r="A13" s="1412"/>
      <c r="B13" s="1413" t="s">
        <v>651</v>
      </c>
      <c r="C13" s="1414"/>
      <c r="D13" s="1415" t="n">
        <v>147.4341123819</v>
      </c>
      <c r="E13" s="1406"/>
    </row>
    <row r="14" s="1407" customFormat="true" ht="18.95" hidden="false" customHeight="true" outlineLevel="0" collapsed="false">
      <c r="A14" s="1420"/>
      <c r="B14" s="1421" t="s">
        <v>652</v>
      </c>
      <c r="C14" s="1414"/>
      <c r="D14" s="1415" t="n">
        <v>132.982107355865</v>
      </c>
      <c r="E14" s="1406"/>
    </row>
    <row r="15" s="1407" customFormat="true" ht="18.95" hidden="false" customHeight="true" outlineLevel="0" collapsed="false">
      <c r="A15" s="1422"/>
      <c r="B15" s="1423" t="s">
        <v>653</v>
      </c>
      <c r="C15" s="1410"/>
      <c r="D15" s="1411" t="n">
        <v>100.74511457894</v>
      </c>
      <c r="E15" s="1406"/>
    </row>
    <row r="16" s="1407" customFormat="true" ht="18.95" hidden="false" customHeight="true" outlineLevel="0" collapsed="false">
      <c r="A16" s="1420"/>
      <c r="B16" s="1421" t="s">
        <v>654</v>
      </c>
      <c r="C16" s="1414"/>
      <c r="D16" s="1415" t="n">
        <v>115.682783404116</v>
      </c>
      <c r="E16" s="1406"/>
    </row>
    <row r="17" s="1407" customFormat="true" ht="18.95" hidden="false" customHeight="true" outlineLevel="0" collapsed="false">
      <c r="A17" s="1420"/>
      <c r="B17" s="1421" t="s">
        <v>655</v>
      </c>
      <c r="C17" s="1414"/>
      <c r="D17" s="1415" t="n">
        <v>187.181804019318</v>
      </c>
      <c r="E17" s="1406"/>
    </row>
    <row r="18" s="1407" customFormat="true" ht="18.95" hidden="false" customHeight="true" outlineLevel="0" collapsed="false">
      <c r="A18" s="1420"/>
      <c r="B18" s="1421" t="s">
        <v>274</v>
      </c>
      <c r="C18" s="1414"/>
      <c r="D18" s="1415" t="n">
        <v>125.741841426489</v>
      </c>
      <c r="E18" s="1406"/>
    </row>
    <row r="19" s="1407" customFormat="true" ht="18.95" hidden="false" customHeight="true" outlineLevel="0" collapsed="false">
      <c r="A19" s="1424"/>
      <c r="B19" s="1425" t="s">
        <v>656</v>
      </c>
      <c r="C19" s="1418"/>
      <c r="D19" s="1419" t="n">
        <v>117.770807193643</v>
      </c>
      <c r="E19" s="1406"/>
    </row>
    <row r="20" s="1407" customFormat="true" ht="18.95" hidden="false" customHeight="true" outlineLevel="0" collapsed="false">
      <c r="A20" s="1420"/>
      <c r="B20" s="1421" t="s">
        <v>657</v>
      </c>
      <c r="C20" s="1414"/>
      <c r="D20" s="1415" t="n">
        <v>164.187102633969</v>
      </c>
      <c r="E20" s="1406"/>
    </row>
    <row r="21" s="1407" customFormat="true" ht="18.95" hidden="false" customHeight="true" outlineLevel="0" collapsed="false">
      <c r="A21" s="1420"/>
      <c r="B21" s="1421" t="s">
        <v>658</v>
      </c>
      <c r="C21" s="1414"/>
      <c r="D21" s="1415" t="n">
        <v>180.565068493151</v>
      </c>
      <c r="E21" s="1406"/>
    </row>
    <row r="22" s="1407" customFormat="true" ht="18.95" hidden="false" customHeight="true" outlineLevel="0" collapsed="false">
      <c r="A22" s="1420"/>
      <c r="B22" s="1421" t="s">
        <v>659</v>
      </c>
      <c r="C22" s="1414"/>
      <c r="D22" s="1415" t="n">
        <v>166.34236453202</v>
      </c>
      <c r="E22" s="1406"/>
    </row>
    <row r="23" s="1407" customFormat="true" ht="18.95" hidden="false" customHeight="true" outlineLevel="0" collapsed="false">
      <c r="A23" s="1420"/>
      <c r="B23" s="1421" t="s">
        <v>660</v>
      </c>
      <c r="C23" s="1414"/>
      <c r="D23" s="1415" t="n">
        <v>140.60849598163</v>
      </c>
      <c r="E23" s="1406"/>
    </row>
    <row r="24" s="1407" customFormat="true" ht="18.95" hidden="false" customHeight="true" outlineLevel="0" collapsed="false">
      <c r="A24" s="1420"/>
      <c r="B24" s="1421" t="s">
        <v>661</v>
      </c>
      <c r="C24" s="1414"/>
      <c r="D24" s="1415" t="n">
        <v>137.996315062183</v>
      </c>
      <c r="E24" s="1406"/>
    </row>
    <row r="25" s="1407" customFormat="true" ht="18.95" hidden="false" customHeight="true" outlineLevel="0" collapsed="false">
      <c r="A25" s="1422"/>
      <c r="B25" s="1423" t="s">
        <v>662</v>
      </c>
      <c r="C25" s="1410"/>
      <c r="D25" s="1411" t="n">
        <v>114.652380952381</v>
      </c>
      <c r="E25" s="1406"/>
    </row>
    <row r="26" s="1407" customFormat="true" ht="18.95" hidden="false" customHeight="true" outlineLevel="0" collapsed="false">
      <c r="A26" s="1420"/>
      <c r="B26" s="1421" t="s">
        <v>663</v>
      </c>
      <c r="C26" s="1414"/>
      <c r="D26" s="1415" t="n">
        <v>113.907894736842</v>
      </c>
      <c r="E26" s="1406"/>
    </row>
    <row r="27" s="1407" customFormat="true" ht="18.95" hidden="false" customHeight="true" outlineLevel="0" collapsed="false">
      <c r="A27" s="1420"/>
      <c r="B27" s="1421" t="s">
        <v>664</v>
      </c>
      <c r="C27" s="1414"/>
      <c r="D27" s="1415" t="n">
        <v>124.576523031204</v>
      </c>
      <c r="E27" s="1406"/>
    </row>
    <row r="28" s="1407" customFormat="true" ht="18.95" hidden="false" customHeight="true" outlineLevel="0" collapsed="false">
      <c r="A28" s="1420"/>
      <c r="B28" s="1421" t="s">
        <v>665</v>
      </c>
      <c r="C28" s="1414"/>
      <c r="D28" s="1415" t="n">
        <v>116.453333333333</v>
      </c>
      <c r="E28" s="1406"/>
    </row>
    <row r="29" s="1407" customFormat="true" ht="18.95" hidden="false" customHeight="true" outlineLevel="0" collapsed="false">
      <c r="A29" s="1420"/>
      <c r="B29" s="1425" t="s">
        <v>666</v>
      </c>
      <c r="C29" s="1418"/>
      <c r="D29" s="1419" t="n">
        <v>139.16547788873</v>
      </c>
      <c r="E29" s="1406"/>
    </row>
    <row r="30" s="1407" customFormat="true" ht="18.95" hidden="false" customHeight="true" outlineLevel="0" collapsed="false">
      <c r="A30" s="1422"/>
      <c r="B30" s="1421" t="s">
        <v>667</v>
      </c>
      <c r="C30" s="1414"/>
      <c r="D30" s="1415" t="n">
        <v>183.986306580449</v>
      </c>
      <c r="E30" s="1406"/>
    </row>
    <row r="31" s="1407" customFormat="true" ht="18.95" hidden="false" customHeight="true" outlineLevel="0" collapsed="false">
      <c r="A31" s="1420"/>
      <c r="B31" s="1421" t="s">
        <v>668</v>
      </c>
      <c r="C31" s="1414"/>
      <c r="D31" s="1415" t="n">
        <v>165.25664319782</v>
      </c>
      <c r="E31" s="1406"/>
    </row>
    <row r="32" s="1407" customFormat="true" ht="18.95" hidden="false" customHeight="true" outlineLevel="0" collapsed="false">
      <c r="A32" s="1420"/>
      <c r="B32" s="1421" t="s">
        <v>669</v>
      </c>
      <c r="C32" s="1414"/>
      <c r="D32" s="1415" t="n">
        <v>132.926960257787</v>
      </c>
      <c r="E32" s="1406"/>
    </row>
    <row r="33" s="1407" customFormat="true" ht="18.95" hidden="false" customHeight="true" outlineLevel="0" collapsed="false">
      <c r="A33" s="1420"/>
      <c r="B33" s="1421" t="s">
        <v>670</v>
      </c>
      <c r="C33" s="1414"/>
      <c r="D33" s="1415" t="n">
        <v>144.131054131054</v>
      </c>
      <c r="E33" s="1406"/>
    </row>
    <row r="34" s="1407" customFormat="true" ht="18.95" hidden="false" customHeight="true" outlineLevel="0" collapsed="false">
      <c r="A34" s="1420"/>
      <c r="B34" s="1421" t="s">
        <v>253</v>
      </c>
      <c r="C34" s="1414"/>
      <c r="D34" s="1415" t="n">
        <v>169.832015810277</v>
      </c>
      <c r="E34" s="1406"/>
    </row>
    <row r="35" s="1407" customFormat="true" ht="18.95" hidden="false" customHeight="true" outlineLevel="0" collapsed="false">
      <c r="A35" s="1422"/>
      <c r="B35" s="1423" t="s">
        <v>671</v>
      </c>
      <c r="C35" s="1410"/>
      <c r="D35" s="1411" t="n">
        <v>175.563025210084</v>
      </c>
      <c r="E35" s="1406"/>
    </row>
    <row r="36" s="1407" customFormat="true" ht="18.95" hidden="false" customHeight="true" outlineLevel="0" collapsed="false">
      <c r="A36" s="1420"/>
      <c r="B36" s="1421" t="s">
        <v>672</v>
      </c>
      <c r="C36" s="1414"/>
      <c r="D36" s="1415" t="n">
        <v>170.013793103448</v>
      </c>
      <c r="E36" s="1406"/>
    </row>
    <row r="37" s="1407" customFormat="true" ht="18.95" hidden="false" customHeight="true" outlineLevel="0" collapsed="false">
      <c r="A37" s="1420"/>
      <c r="B37" s="1421" t="s">
        <v>673</v>
      </c>
      <c r="C37" s="1414"/>
      <c r="D37" s="1415" t="n">
        <v>200.420944558522</v>
      </c>
      <c r="E37" s="1406"/>
    </row>
    <row r="38" s="1407" customFormat="true" ht="18.95" hidden="false" customHeight="true" outlineLevel="0" collapsed="false">
      <c r="A38" s="1420"/>
      <c r="B38" s="1421" t="s">
        <v>674</v>
      </c>
      <c r="C38" s="1414"/>
      <c r="D38" s="1415" t="n">
        <v>143.300801673057</v>
      </c>
      <c r="E38" s="1406"/>
    </row>
    <row r="39" s="1407" customFormat="true" ht="18.95" hidden="false" customHeight="true" outlineLevel="0" collapsed="false">
      <c r="A39" s="1424"/>
      <c r="B39" s="1425" t="s">
        <v>675</v>
      </c>
      <c r="C39" s="1418"/>
      <c r="D39" s="1419" t="n">
        <v>154.196855775803</v>
      </c>
      <c r="E39" s="1406"/>
    </row>
    <row r="40" s="1407" customFormat="true" ht="18.95" hidden="false" customHeight="true" outlineLevel="0" collapsed="false">
      <c r="A40" s="1420"/>
      <c r="B40" s="1421" t="s">
        <v>676</v>
      </c>
      <c r="C40" s="1414"/>
      <c r="D40" s="1415" t="n">
        <v>189.974811083123</v>
      </c>
      <c r="E40" s="1406"/>
    </row>
    <row r="41" s="1407" customFormat="true" ht="18.95" hidden="false" customHeight="true" outlineLevel="0" collapsed="false">
      <c r="A41" s="1420"/>
      <c r="B41" s="1421" t="s">
        <v>677</v>
      </c>
      <c r="C41" s="1414"/>
      <c r="D41" s="1415" t="n">
        <v>171.535393818544</v>
      </c>
      <c r="E41" s="1406"/>
    </row>
    <row r="42" s="1407" customFormat="true" ht="18.95" hidden="false" customHeight="true" outlineLevel="0" collapsed="false">
      <c r="A42" s="1420"/>
      <c r="B42" s="1421" t="s">
        <v>678</v>
      </c>
      <c r="C42" s="1414"/>
      <c r="D42" s="1415" t="n">
        <v>158.047091412742</v>
      </c>
      <c r="E42" s="1406"/>
    </row>
    <row r="43" s="1407" customFormat="true" ht="18.95" hidden="false" customHeight="true" outlineLevel="0" collapsed="false">
      <c r="A43" s="1420"/>
      <c r="B43" s="1421" t="s">
        <v>679</v>
      </c>
      <c r="C43" s="1414"/>
      <c r="D43" s="1415" t="n">
        <v>216.584734799483</v>
      </c>
      <c r="E43" s="1406"/>
    </row>
    <row r="44" s="1407" customFormat="true" ht="18.95" hidden="false" customHeight="true" outlineLevel="0" collapsed="false">
      <c r="A44" s="1420"/>
      <c r="B44" s="1421" t="s">
        <v>680</v>
      </c>
      <c r="C44" s="1414"/>
      <c r="D44" s="1415" t="n">
        <v>187.138899881282</v>
      </c>
      <c r="E44" s="1406"/>
    </row>
    <row r="45" s="1407" customFormat="true" ht="18.95" hidden="false" customHeight="true" outlineLevel="0" collapsed="false">
      <c r="A45" s="1422"/>
      <c r="B45" s="1423" t="s">
        <v>681</v>
      </c>
      <c r="C45" s="1410"/>
      <c r="D45" s="1411" t="n">
        <v>171.378504672897</v>
      </c>
      <c r="E45" s="1406"/>
    </row>
    <row r="46" s="1407" customFormat="true" ht="18.95" hidden="false" customHeight="true" outlineLevel="0" collapsed="false">
      <c r="A46" s="1420"/>
      <c r="B46" s="1421" t="s">
        <v>682</v>
      </c>
      <c r="C46" s="1414"/>
      <c r="D46" s="1415" t="n">
        <v>175.520833333333</v>
      </c>
      <c r="E46" s="1406"/>
    </row>
    <row r="47" s="1407" customFormat="true" ht="18.95" hidden="false" customHeight="true" outlineLevel="0" collapsed="false">
      <c r="A47" s="1420"/>
      <c r="B47" s="1421" t="s">
        <v>683</v>
      </c>
      <c r="C47" s="1414"/>
      <c r="D47" s="1415" t="n">
        <v>175.4914881933</v>
      </c>
      <c r="E47" s="1406"/>
    </row>
    <row r="48" s="1407" customFormat="true" ht="18.95" hidden="false" customHeight="true" outlineLevel="0" collapsed="false">
      <c r="A48" s="1420"/>
      <c r="B48" s="1421" t="s">
        <v>684</v>
      </c>
      <c r="C48" s="1414"/>
      <c r="D48" s="1415" t="n">
        <v>176.8</v>
      </c>
      <c r="E48" s="1406"/>
    </row>
    <row r="49" s="1407" customFormat="true" ht="18.95" hidden="false" customHeight="true" outlineLevel="0" collapsed="false">
      <c r="A49" s="1424"/>
      <c r="B49" s="1425" t="s">
        <v>685</v>
      </c>
      <c r="C49" s="1418"/>
      <c r="D49" s="1419" t="n">
        <v>150.008802816901</v>
      </c>
      <c r="E49" s="1406"/>
    </row>
    <row r="50" s="1407" customFormat="true" ht="18.95" hidden="false" customHeight="true" outlineLevel="0" collapsed="false">
      <c r="A50" s="1420"/>
      <c r="B50" s="1421" t="s">
        <v>249</v>
      </c>
      <c r="C50" s="1414"/>
      <c r="D50" s="1415" t="n">
        <v>165.684333139196</v>
      </c>
      <c r="E50" s="1406"/>
    </row>
    <row r="51" s="1407" customFormat="true" ht="18.95" hidden="false" customHeight="true" outlineLevel="0" collapsed="false">
      <c r="A51" s="1426"/>
      <c r="B51" s="1427" t="s">
        <v>686</v>
      </c>
      <c r="C51" s="1428"/>
      <c r="D51" s="1429" t="n">
        <v>167.776162790698</v>
      </c>
      <c r="E51" s="1406"/>
    </row>
    <row r="52" s="1407" customFormat="true" ht="29.25" hidden="false" customHeight="true" outlineLevel="0" collapsed="false">
      <c r="A52" s="1430"/>
      <c r="B52" s="1430"/>
      <c r="C52" s="1414"/>
      <c r="D52" s="1431"/>
      <c r="E52" s="1406"/>
    </row>
  </sheetData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7.99"/>
    <col collapsed="false" customWidth="true" hidden="false" outlineLevel="0" max="5" min="4" style="1" width="10.25"/>
    <col collapsed="false" customWidth="true" hidden="false" outlineLevel="0" max="6" min="6" style="1" width="11.62"/>
    <col collapsed="false" customWidth="true" hidden="false" outlineLevel="0" max="9" min="7" style="1" width="10.2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/>
      <c r="B1" s="2"/>
      <c r="C1" s="76" t="s">
        <v>68</v>
      </c>
      <c r="D1" s="76"/>
      <c r="E1" s="76"/>
      <c r="F1" s="76"/>
      <c r="G1" s="76"/>
      <c r="H1" s="76"/>
      <c r="I1" s="76"/>
    </row>
    <row r="2" customFormat="false" ht="22.5" hidden="false" customHeight="true" outlineLevel="0" collapsed="false">
      <c r="A2" s="2"/>
      <c r="B2" s="2"/>
      <c r="C2" s="243"/>
      <c r="D2" s="5"/>
      <c r="E2" s="5"/>
      <c r="F2" s="5"/>
      <c r="G2" s="5"/>
      <c r="H2" s="244"/>
      <c r="I2" s="79" t="s">
        <v>69</v>
      </c>
    </row>
    <row r="3" customFormat="false" ht="28.5" hidden="false" customHeight="true" outlineLevel="0" collapsed="false">
      <c r="A3" s="2"/>
      <c r="B3" s="245"/>
      <c r="C3" s="81"/>
      <c r="D3" s="82" t="s">
        <v>2</v>
      </c>
      <c r="E3" s="82"/>
      <c r="F3" s="82" t="s">
        <v>3</v>
      </c>
      <c r="G3" s="82"/>
      <c r="H3" s="13" t="s">
        <v>4</v>
      </c>
      <c r="I3" s="13"/>
    </row>
    <row r="4" customFormat="false" ht="18.75" hidden="false" customHeight="true" outlineLevel="0" collapsed="false">
      <c r="A4" s="5"/>
      <c r="B4" s="246"/>
      <c r="C4" s="84"/>
      <c r="D4" s="17" t="s">
        <v>5</v>
      </c>
      <c r="E4" s="17" t="s">
        <v>6</v>
      </c>
      <c r="F4" s="85" t="s">
        <v>7</v>
      </c>
      <c r="G4" s="85" t="s">
        <v>8</v>
      </c>
      <c r="H4" s="17" t="s">
        <v>5</v>
      </c>
      <c r="I4" s="17" t="s">
        <v>6</v>
      </c>
    </row>
    <row r="5" customFormat="false" ht="18.75" hidden="false" customHeight="true" outlineLevel="0" collapsed="false">
      <c r="A5" s="5"/>
      <c r="B5" s="247"/>
      <c r="C5" s="248"/>
      <c r="D5" s="17"/>
      <c r="E5" s="17"/>
      <c r="F5" s="85"/>
      <c r="G5" s="85"/>
      <c r="H5" s="17"/>
      <c r="I5" s="17"/>
    </row>
    <row r="6" s="14" customFormat="true" ht="19.5" hidden="false" customHeight="true" outlineLevel="0" collapsed="false">
      <c r="A6" s="249"/>
      <c r="B6" s="21"/>
      <c r="C6" s="250" t="s">
        <v>70</v>
      </c>
      <c r="D6" s="23" t="n">
        <v>8794</v>
      </c>
      <c r="E6" s="23" t="n">
        <v>8862</v>
      </c>
      <c r="F6" s="251" t="n">
        <v>-68</v>
      </c>
      <c r="G6" s="252" t="n">
        <v>-0.8</v>
      </c>
      <c r="H6" s="253" t="n">
        <v>100</v>
      </c>
      <c r="I6" s="253" t="n">
        <v>100</v>
      </c>
    </row>
    <row r="7" s="14" customFormat="true" ht="20.25" hidden="false" customHeight="true" outlineLevel="0" collapsed="false">
      <c r="A7" s="249"/>
      <c r="B7" s="21"/>
      <c r="C7" s="254" t="s">
        <v>71</v>
      </c>
      <c r="D7" s="35" t="n">
        <v>1051</v>
      </c>
      <c r="E7" s="35" t="n">
        <v>1093</v>
      </c>
      <c r="F7" s="251" t="n">
        <v>-42</v>
      </c>
      <c r="G7" s="255" t="n">
        <v>-3.8</v>
      </c>
      <c r="H7" s="256" t="n">
        <v>12</v>
      </c>
      <c r="I7" s="256" t="n">
        <v>12.3</v>
      </c>
    </row>
    <row r="8" s="14" customFormat="true" ht="20.25" hidden="false" customHeight="true" outlineLevel="0" collapsed="false">
      <c r="A8" s="249"/>
      <c r="B8" s="21"/>
      <c r="C8" s="254" t="s">
        <v>72</v>
      </c>
      <c r="D8" s="257" t="n">
        <v>2288</v>
      </c>
      <c r="E8" s="257" t="n">
        <v>2298</v>
      </c>
      <c r="F8" s="251" t="n">
        <v>-10</v>
      </c>
      <c r="G8" s="255" t="n">
        <v>-0.4</v>
      </c>
      <c r="H8" s="256" t="n">
        <v>26</v>
      </c>
      <c r="I8" s="256" t="n">
        <v>25.9</v>
      </c>
    </row>
    <row r="9" s="14" customFormat="true" ht="20.25" hidden="false" customHeight="true" outlineLevel="0" collapsed="false">
      <c r="A9" s="249"/>
      <c r="B9" s="21"/>
      <c r="C9" s="254" t="s">
        <v>73</v>
      </c>
      <c r="D9" s="257" t="n">
        <v>1433</v>
      </c>
      <c r="E9" s="257" t="n">
        <v>1430</v>
      </c>
      <c r="F9" s="251" t="n">
        <v>3</v>
      </c>
      <c r="G9" s="258" t="n">
        <v>0.2</v>
      </c>
      <c r="H9" s="256" t="n">
        <v>16.3</v>
      </c>
      <c r="I9" s="256" t="n">
        <v>16.1</v>
      </c>
    </row>
    <row r="10" s="14" customFormat="true" ht="20.25" hidden="false" customHeight="true" outlineLevel="0" collapsed="false">
      <c r="A10" s="249"/>
      <c r="B10" s="21"/>
      <c r="C10" s="254" t="s">
        <v>74</v>
      </c>
      <c r="D10" s="257" t="n">
        <v>1313</v>
      </c>
      <c r="E10" s="257" t="n">
        <v>1295</v>
      </c>
      <c r="F10" s="251" t="n">
        <v>18</v>
      </c>
      <c r="G10" s="258" t="n">
        <v>1.4</v>
      </c>
      <c r="H10" s="256" t="n">
        <v>14.9</v>
      </c>
      <c r="I10" s="256" t="n">
        <v>14.6</v>
      </c>
    </row>
    <row r="11" s="14" customFormat="true" ht="20.25" hidden="false" customHeight="true" outlineLevel="0" collapsed="false">
      <c r="A11" s="249"/>
      <c r="B11" s="21"/>
      <c r="C11" s="254" t="s">
        <v>75</v>
      </c>
      <c r="D11" s="257" t="n">
        <v>1130</v>
      </c>
      <c r="E11" s="257" t="n">
        <v>1150</v>
      </c>
      <c r="F11" s="251" t="n">
        <v>-20</v>
      </c>
      <c r="G11" s="255" t="n">
        <v>-1.7</v>
      </c>
      <c r="H11" s="256" t="n">
        <v>12.8</v>
      </c>
      <c r="I11" s="256" t="n">
        <v>13</v>
      </c>
    </row>
    <row r="12" s="14" customFormat="true" ht="20.25" hidden="false" customHeight="true" outlineLevel="0" collapsed="false">
      <c r="A12" s="249"/>
      <c r="B12" s="21"/>
      <c r="C12" s="254" t="s">
        <v>76</v>
      </c>
      <c r="D12" s="257" t="n">
        <v>745</v>
      </c>
      <c r="E12" s="257" t="n">
        <v>763</v>
      </c>
      <c r="F12" s="251" t="n">
        <v>-18</v>
      </c>
      <c r="G12" s="255" t="n">
        <v>-2.4</v>
      </c>
      <c r="H12" s="256" t="n">
        <v>8.5</v>
      </c>
      <c r="I12" s="256" t="n">
        <v>8.6</v>
      </c>
    </row>
    <row r="13" s="14" customFormat="true" ht="20.25" hidden="false" customHeight="true" outlineLevel="0" collapsed="false">
      <c r="A13" s="249"/>
      <c r="B13" s="21"/>
      <c r="C13" s="254" t="s">
        <v>77</v>
      </c>
      <c r="D13" s="257" t="n">
        <v>366</v>
      </c>
      <c r="E13" s="257" t="n">
        <v>360</v>
      </c>
      <c r="F13" s="259" t="n">
        <v>6</v>
      </c>
      <c r="G13" s="258" t="n">
        <v>1.7</v>
      </c>
      <c r="H13" s="256" t="n">
        <v>4.2</v>
      </c>
      <c r="I13" s="256" t="n">
        <v>4.1</v>
      </c>
    </row>
    <row r="14" s="14" customFormat="true" ht="20.25" hidden="false" customHeight="true" outlineLevel="0" collapsed="false">
      <c r="A14" s="249"/>
      <c r="B14" s="21"/>
      <c r="C14" s="254" t="s">
        <v>78</v>
      </c>
      <c r="D14" s="257" t="n">
        <v>200</v>
      </c>
      <c r="E14" s="257" t="n">
        <v>199</v>
      </c>
      <c r="F14" s="259" t="n">
        <v>1</v>
      </c>
      <c r="G14" s="258" t="n">
        <v>0.5</v>
      </c>
      <c r="H14" s="256" t="n">
        <v>2.3</v>
      </c>
      <c r="I14" s="256" t="n">
        <v>2.2</v>
      </c>
    </row>
    <row r="15" s="14" customFormat="true" ht="20.25" hidden="false" customHeight="true" outlineLevel="0" collapsed="false">
      <c r="A15" s="249"/>
      <c r="B15" s="21"/>
      <c r="C15" s="254" t="s">
        <v>79</v>
      </c>
      <c r="D15" s="257" t="n">
        <v>115</v>
      </c>
      <c r="E15" s="257" t="n">
        <v>120</v>
      </c>
      <c r="F15" s="260" t="n">
        <v>-5</v>
      </c>
      <c r="G15" s="255" t="n">
        <v>-4.2</v>
      </c>
      <c r="H15" s="256" t="n">
        <v>1.3</v>
      </c>
      <c r="I15" s="256" t="n">
        <v>1.4</v>
      </c>
    </row>
    <row r="16" s="14" customFormat="true" ht="20.25" hidden="false" customHeight="true" outlineLevel="0" collapsed="false">
      <c r="A16" s="249"/>
      <c r="B16" s="21"/>
      <c r="C16" s="254" t="s">
        <v>80</v>
      </c>
      <c r="D16" s="257" t="n">
        <v>57</v>
      </c>
      <c r="E16" s="257" t="n">
        <v>56</v>
      </c>
      <c r="F16" s="261" t="n">
        <v>1</v>
      </c>
      <c r="G16" s="258" t="n">
        <v>1.8</v>
      </c>
      <c r="H16" s="256" t="n">
        <v>0.6</v>
      </c>
      <c r="I16" s="256" t="n">
        <v>0.6</v>
      </c>
    </row>
    <row r="17" s="14" customFormat="true" ht="20.25" hidden="false" customHeight="true" outlineLevel="0" collapsed="false">
      <c r="A17" s="249"/>
      <c r="B17" s="21"/>
      <c r="C17" s="254" t="s">
        <v>81</v>
      </c>
      <c r="D17" s="257" t="n">
        <v>33</v>
      </c>
      <c r="E17" s="257" t="n">
        <v>33</v>
      </c>
      <c r="F17" s="260" t="n">
        <v>0</v>
      </c>
      <c r="G17" s="262" t="n">
        <v>0</v>
      </c>
      <c r="H17" s="256" t="n">
        <v>0.4</v>
      </c>
      <c r="I17" s="256" t="n">
        <v>0.4</v>
      </c>
    </row>
    <row r="18" s="14" customFormat="true" ht="20.25" hidden="false" customHeight="true" outlineLevel="0" collapsed="false">
      <c r="A18" s="249"/>
      <c r="B18" s="28"/>
      <c r="C18" s="263" t="s">
        <v>82</v>
      </c>
      <c r="D18" s="264" t="n">
        <v>63</v>
      </c>
      <c r="E18" s="264" t="n">
        <v>65</v>
      </c>
      <c r="F18" s="265" t="n">
        <v>-2</v>
      </c>
      <c r="G18" s="255" t="n">
        <v>-3.1</v>
      </c>
      <c r="H18" s="266" t="n">
        <v>0.7</v>
      </c>
      <c r="I18" s="266" t="n">
        <v>0.7</v>
      </c>
    </row>
    <row r="19" s="14" customFormat="true" ht="20.25" hidden="false" customHeight="true" outlineLevel="0" collapsed="false">
      <c r="A19" s="9"/>
      <c r="B19" s="21"/>
      <c r="C19" s="267" t="s">
        <v>83</v>
      </c>
      <c r="D19" s="268" t="n">
        <v>11500</v>
      </c>
      <c r="E19" s="268" t="n">
        <v>12399</v>
      </c>
      <c r="F19" s="269" t="n">
        <v>-899</v>
      </c>
      <c r="G19" s="270" t="n">
        <v>-7.3</v>
      </c>
      <c r="H19" s="256" t="n">
        <v>100</v>
      </c>
      <c r="I19" s="256" t="n">
        <v>100</v>
      </c>
    </row>
    <row r="20" s="14" customFormat="true" ht="20.25" hidden="false" customHeight="true" outlineLevel="0" collapsed="false">
      <c r="A20" s="9"/>
      <c r="B20" s="21"/>
      <c r="C20" s="254" t="s">
        <v>84</v>
      </c>
      <c r="D20" s="35" t="n">
        <v>4026</v>
      </c>
      <c r="E20" s="35" t="n">
        <v>4538</v>
      </c>
      <c r="F20" s="271" t="n">
        <v>-512</v>
      </c>
      <c r="G20" s="258" t="n">
        <v>-11.3</v>
      </c>
      <c r="H20" s="256" t="n">
        <v>35</v>
      </c>
      <c r="I20" s="256" t="n">
        <v>36.6</v>
      </c>
    </row>
    <row r="21" s="14" customFormat="true" ht="20.25" hidden="false" customHeight="true" outlineLevel="0" collapsed="false">
      <c r="A21" s="9"/>
      <c r="B21" s="61"/>
      <c r="C21" s="272" t="s">
        <v>85</v>
      </c>
      <c r="D21" s="64" t="n">
        <v>7474</v>
      </c>
      <c r="E21" s="64" t="n">
        <v>7861</v>
      </c>
      <c r="F21" s="273" t="n">
        <v>-387</v>
      </c>
      <c r="G21" s="274" t="n">
        <v>-4.9</v>
      </c>
      <c r="H21" s="275" t="n">
        <v>65</v>
      </c>
      <c r="I21" s="275" t="n">
        <v>63.4</v>
      </c>
    </row>
  </sheetData>
  <mergeCells count="10">
    <mergeCell ref="C1:I1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9375" right="0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22.37"/>
    <col collapsed="false" customWidth="true" hidden="false" outlineLevel="0" max="9" min="4" style="0" width="10.62"/>
  </cols>
  <sheetData>
    <row r="1" customFormat="false" ht="17.25" hidden="false" customHeight="false" outlineLevel="0" collapsed="false">
      <c r="D1" s="276" t="s">
        <v>86</v>
      </c>
    </row>
    <row r="2" customFormat="false" ht="17.25" hidden="false" customHeight="false" outlineLevel="0" collapsed="false">
      <c r="C2" s="3"/>
    </row>
    <row r="3" s="8" customFormat="true" ht="21.75" hidden="false" customHeight="true" outlineLevel="0" collapsed="false">
      <c r="I3" s="79" t="s">
        <v>69</v>
      </c>
    </row>
    <row r="4" customFormat="false" ht="28.5" hidden="false" customHeight="true" outlineLevel="0" collapsed="false">
      <c r="B4" s="277"/>
      <c r="C4" s="81"/>
      <c r="D4" s="82" t="s">
        <v>2</v>
      </c>
      <c r="E4" s="82"/>
      <c r="F4" s="278" t="s">
        <v>3</v>
      </c>
      <c r="G4" s="278"/>
      <c r="H4" s="279" t="s">
        <v>4</v>
      </c>
      <c r="I4" s="279"/>
    </row>
    <row r="5" s="8" customFormat="true" ht="18.75" hidden="false" customHeight="true" outlineLevel="0" collapsed="false">
      <c r="B5" s="280"/>
      <c r="C5" s="281"/>
      <c r="D5" s="86" t="s">
        <v>5</v>
      </c>
      <c r="E5" s="86" t="s">
        <v>6</v>
      </c>
      <c r="F5" s="85" t="s">
        <v>7</v>
      </c>
      <c r="G5" s="86" t="s">
        <v>8</v>
      </c>
      <c r="H5" s="86" t="s">
        <v>5</v>
      </c>
      <c r="I5" s="85" t="s">
        <v>6</v>
      </c>
    </row>
    <row r="6" customFormat="false" ht="18.75" hidden="false" customHeight="true" outlineLevel="0" collapsed="false">
      <c r="B6" s="282"/>
      <c r="C6" s="248"/>
      <c r="D6" s="86"/>
      <c r="E6" s="86"/>
      <c r="F6" s="85"/>
      <c r="G6" s="86"/>
      <c r="H6" s="86"/>
      <c r="I6" s="85"/>
    </row>
    <row r="7" s="8" customFormat="true" ht="38.1" hidden="false" customHeight="true" outlineLevel="0" collapsed="false">
      <c r="B7" s="283" t="s">
        <v>87</v>
      </c>
      <c r="C7" s="283"/>
      <c r="D7" s="284" t="n">
        <v>5795</v>
      </c>
      <c r="E7" s="285" t="n">
        <v>6022</v>
      </c>
      <c r="F7" s="286" t="n">
        <v>-227</v>
      </c>
      <c r="G7" s="287" t="n">
        <v>-3.8</v>
      </c>
      <c r="H7" s="288" t="s">
        <v>10</v>
      </c>
      <c r="I7" s="289" t="s">
        <v>10</v>
      </c>
    </row>
    <row r="8" s="8" customFormat="true" ht="35.1" hidden="false" customHeight="true" outlineLevel="0" collapsed="false">
      <c r="B8" s="290"/>
      <c r="C8" s="291" t="s">
        <v>88</v>
      </c>
      <c r="D8" s="292" t="n">
        <v>4067</v>
      </c>
      <c r="E8" s="35" t="n">
        <v>4135</v>
      </c>
      <c r="F8" s="293" t="n">
        <v>-68</v>
      </c>
      <c r="G8" s="294" t="n">
        <v>-1.6</v>
      </c>
      <c r="H8" s="256" t="n">
        <v>100</v>
      </c>
      <c r="I8" s="295" t="n">
        <v>100</v>
      </c>
    </row>
    <row r="9" s="8" customFormat="true" ht="27" hidden="false" customHeight="true" outlineLevel="0" collapsed="false">
      <c r="B9" s="290"/>
      <c r="C9" s="291" t="s">
        <v>89</v>
      </c>
      <c r="D9" s="257" t="n">
        <v>1477</v>
      </c>
      <c r="E9" s="257" t="n">
        <v>1532</v>
      </c>
      <c r="F9" s="296" t="n">
        <v>-55</v>
      </c>
      <c r="G9" s="297" t="n">
        <v>-3.6</v>
      </c>
      <c r="H9" s="256" t="n">
        <v>36.3</v>
      </c>
      <c r="I9" s="295" t="n">
        <v>37</v>
      </c>
    </row>
    <row r="10" s="8" customFormat="true" ht="27" hidden="false" customHeight="true" outlineLevel="0" collapsed="false">
      <c r="B10" s="290"/>
      <c r="C10" s="291" t="s">
        <v>90</v>
      </c>
      <c r="D10" s="257" t="n">
        <v>1506</v>
      </c>
      <c r="E10" s="257" t="n">
        <v>1508</v>
      </c>
      <c r="F10" s="298" t="n">
        <v>-2</v>
      </c>
      <c r="G10" s="255" t="n">
        <v>-0.1</v>
      </c>
      <c r="H10" s="256" t="n">
        <v>37</v>
      </c>
      <c r="I10" s="295" t="n">
        <v>36.5</v>
      </c>
    </row>
    <row r="11" s="8" customFormat="true" ht="27" hidden="false" customHeight="true" outlineLevel="0" collapsed="false">
      <c r="B11" s="290"/>
      <c r="C11" s="291" t="s">
        <v>91</v>
      </c>
      <c r="D11" s="257" t="n">
        <v>1001</v>
      </c>
      <c r="E11" s="257" t="n">
        <v>1013</v>
      </c>
      <c r="F11" s="293" t="n">
        <v>-12</v>
      </c>
      <c r="G11" s="297" t="n">
        <v>-1.2</v>
      </c>
      <c r="H11" s="256" t="n">
        <v>24.6</v>
      </c>
      <c r="I11" s="295" t="n">
        <v>24.5</v>
      </c>
    </row>
    <row r="12" s="8" customFormat="true" ht="27" hidden="false" customHeight="true" outlineLevel="0" collapsed="false">
      <c r="B12" s="290"/>
      <c r="C12" s="291" t="s">
        <v>92</v>
      </c>
      <c r="D12" s="257" t="n">
        <v>83</v>
      </c>
      <c r="E12" s="257" t="n">
        <v>82</v>
      </c>
      <c r="F12" s="299" t="n">
        <v>1</v>
      </c>
      <c r="G12" s="297" t="n">
        <v>1.2</v>
      </c>
      <c r="H12" s="256" t="n">
        <v>2</v>
      </c>
      <c r="I12" s="295" t="n">
        <v>2</v>
      </c>
    </row>
    <row r="13" s="8" customFormat="true" ht="6" hidden="false" customHeight="true" outlineLevel="0" collapsed="false">
      <c r="B13" s="300"/>
      <c r="C13" s="301"/>
      <c r="D13" s="264"/>
      <c r="E13" s="264"/>
      <c r="F13" s="264"/>
      <c r="G13" s="302"/>
      <c r="H13" s="266"/>
      <c r="I13" s="303"/>
    </row>
    <row r="14" s="8" customFormat="true" ht="35.1" hidden="false" customHeight="true" outlineLevel="0" collapsed="false">
      <c r="B14" s="290"/>
      <c r="C14" s="291" t="s">
        <v>16</v>
      </c>
      <c r="D14" s="257" t="n">
        <v>1728</v>
      </c>
      <c r="E14" s="257" t="n">
        <v>1887</v>
      </c>
      <c r="F14" s="292" t="n">
        <v>-159</v>
      </c>
      <c r="G14" s="297" t="n">
        <v>-8.4</v>
      </c>
      <c r="H14" s="256" t="n">
        <v>100</v>
      </c>
      <c r="I14" s="304" t="n">
        <v>100</v>
      </c>
    </row>
    <row r="15" customFormat="false" ht="27" hidden="false" customHeight="true" outlineLevel="0" collapsed="false">
      <c r="B15" s="305"/>
      <c r="C15" s="291" t="s">
        <v>93</v>
      </c>
      <c r="D15" s="257" t="n">
        <v>855</v>
      </c>
      <c r="E15" s="257" t="n">
        <v>934</v>
      </c>
      <c r="F15" s="293" t="n">
        <v>-79</v>
      </c>
      <c r="G15" s="297" t="n">
        <v>-8.5</v>
      </c>
      <c r="H15" s="256" t="n">
        <v>49.5</v>
      </c>
      <c r="I15" s="295" t="n">
        <v>49.5</v>
      </c>
    </row>
    <row r="16" customFormat="false" ht="27" hidden="false" customHeight="true" outlineLevel="0" collapsed="false">
      <c r="B16" s="306"/>
      <c r="C16" s="307" t="s">
        <v>94</v>
      </c>
      <c r="D16" s="308" t="n">
        <v>873</v>
      </c>
      <c r="E16" s="309" t="n">
        <v>953</v>
      </c>
      <c r="F16" s="310" t="n">
        <v>-80</v>
      </c>
      <c r="G16" s="311" t="n">
        <v>-8.4</v>
      </c>
      <c r="H16" s="275" t="n">
        <v>50.5</v>
      </c>
      <c r="I16" s="312" t="n">
        <v>50.5</v>
      </c>
    </row>
    <row r="17" customFormat="false" ht="13.5" hidden="false" customHeight="false" outlineLevel="0" collapsed="false">
      <c r="E17" s="313"/>
    </row>
    <row r="18" customFormat="false" ht="13.5" hidden="false" customHeight="false" outlineLevel="0" collapsed="false">
      <c r="E18" s="313"/>
    </row>
    <row r="19" customFormat="false" ht="13.5" hidden="false" customHeight="false" outlineLevel="0" collapsed="false">
      <c r="E19" s="313"/>
    </row>
    <row r="24" customFormat="false" ht="13.5" hidden="false" customHeight="false" outlineLevel="0" collapsed="false">
      <c r="I24" s="1"/>
      <c r="J24" s="314"/>
      <c r="K24" s="315"/>
    </row>
    <row r="25" customFormat="false" ht="13.5" hidden="false" customHeight="false" outlineLevel="0" collapsed="false">
      <c r="I25" s="1"/>
      <c r="J25" s="314"/>
      <c r="K25" s="315"/>
    </row>
    <row r="26" customFormat="false" ht="13.5" hidden="false" customHeight="false" outlineLevel="0" collapsed="false">
      <c r="I26" s="1"/>
      <c r="J26" s="314"/>
      <c r="K26" s="315"/>
    </row>
    <row r="27" customFormat="false" ht="13.5" hidden="false" customHeight="false" outlineLevel="0" collapsed="false">
      <c r="I27" s="1"/>
      <c r="J27" s="314"/>
      <c r="K27" s="315"/>
    </row>
    <row r="28" customFormat="false" ht="13.5" hidden="false" customHeight="false" outlineLevel="0" collapsed="false">
      <c r="I28" s="1"/>
      <c r="J28" s="314"/>
      <c r="K28" s="315"/>
    </row>
    <row r="29" customFormat="false" ht="13.5" hidden="false" customHeight="false" outlineLevel="0" collapsed="false">
      <c r="I29" s="1"/>
      <c r="J29" s="314"/>
      <c r="K29" s="315"/>
    </row>
    <row r="30" customFormat="false" ht="13.5" hidden="false" customHeight="false" outlineLevel="0" collapsed="false">
      <c r="I30" s="1"/>
      <c r="J30" s="314"/>
      <c r="K30" s="315"/>
    </row>
    <row r="31" customFormat="false" ht="13.5" hidden="false" customHeight="false" outlineLevel="0" collapsed="false">
      <c r="I31" s="1"/>
      <c r="J31" s="314"/>
      <c r="K31" s="315"/>
    </row>
    <row r="32" customFormat="false" ht="13.5" hidden="false" customHeight="false" outlineLevel="0" collapsed="false">
      <c r="I32" s="1"/>
      <c r="J32" s="314"/>
      <c r="K32" s="315"/>
    </row>
    <row r="33" customFormat="false" ht="13.5" hidden="false" customHeight="false" outlineLevel="0" collapsed="false">
      <c r="I33" s="1"/>
      <c r="J33" s="314"/>
      <c r="K33" s="315"/>
    </row>
    <row r="34" customFormat="false" ht="13.5" hidden="false" customHeight="false" outlineLevel="0" collapsed="false">
      <c r="I34" s="1"/>
      <c r="J34" s="314"/>
      <c r="K34" s="315"/>
    </row>
    <row r="35" customFormat="false" ht="13.5" hidden="false" customHeight="false" outlineLevel="0" collapsed="false">
      <c r="I35" s="1"/>
      <c r="J35" s="314"/>
      <c r="K35" s="315"/>
    </row>
    <row r="36" customFormat="false" ht="13.5" hidden="false" customHeight="false" outlineLevel="0" collapsed="false">
      <c r="I36" s="1"/>
      <c r="J36" s="314"/>
      <c r="K36" s="315"/>
    </row>
    <row r="37" customFormat="false" ht="13.5" hidden="false" customHeight="false" outlineLevel="0" collapsed="false">
      <c r="I37" s="1"/>
      <c r="J37" s="314"/>
      <c r="K37" s="315"/>
    </row>
    <row r="38" customFormat="false" ht="13.5" hidden="false" customHeight="false" outlineLevel="0" collapsed="false">
      <c r="I38" s="1"/>
      <c r="J38" s="314"/>
      <c r="K38" s="315"/>
    </row>
  </sheetData>
  <mergeCells count="10">
    <mergeCell ref="D4:E4"/>
    <mergeCell ref="F4:G4"/>
    <mergeCell ref="H4:I4"/>
    <mergeCell ref="D5:D6"/>
    <mergeCell ref="E5:E6"/>
    <mergeCell ref="F5:F6"/>
    <mergeCell ref="G5:G6"/>
    <mergeCell ref="H5:H6"/>
    <mergeCell ref="I5:I6"/>
    <mergeCell ref="B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2" activeCellId="0" sqref="Y42:Z42"/>
    </sheetView>
  </sheetViews>
  <sheetFormatPr defaultColWidth="13.3671875" defaultRowHeight="12" zeroHeight="false" outlineLevelRow="0" outlineLevelCol="0"/>
  <cols>
    <col collapsed="false" customWidth="true" hidden="false" outlineLevel="0" max="1" min="1" style="316" width="6.12"/>
    <col collapsed="false" customWidth="true" hidden="false" outlineLevel="0" max="2" min="2" style="317" width="6.99"/>
    <col collapsed="false" customWidth="true" hidden="false" outlineLevel="0" max="21" min="3" style="316" width="3.49"/>
    <col collapsed="false" customWidth="true" hidden="false" outlineLevel="0" max="22" min="22" style="316" width="3.37"/>
    <col collapsed="false" customWidth="true" hidden="false" outlineLevel="0" max="26" min="23" style="316" width="3.49"/>
    <col collapsed="false" customWidth="true" hidden="false" outlineLevel="0" max="28" min="27" style="316" width="4.99"/>
    <col collapsed="false" customWidth="true" hidden="false" outlineLevel="0" max="29" min="29" style="316" width="3.49"/>
    <col collapsed="false" customWidth="true" hidden="false" outlineLevel="0" max="31" min="30" style="316" width="6.62"/>
    <col collapsed="false" customWidth="false" hidden="false" outlineLevel="0" max="257" min="32" style="316" width="13.36"/>
  </cols>
  <sheetData>
    <row r="1" customFormat="false" ht="22.5" hidden="false" customHeight="true" outlineLevel="0" collapsed="false">
      <c r="B1" s="276" t="s">
        <v>95</v>
      </c>
    </row>
    <row r="2" customFormat="false" ht="24.75" hidden="false" customHeight="true" outlineLevel="0" collapsed="false">
      <c r="A2" s="318"/>
      <c r="B2" s="319"/>
      <c r="C2" s="318"/>
      <c r="D2" s="318"/>
      <c r="E2" s="318"/>
      <c r="F2" s="318"/>
      <c r="G2" s="320"/>
      <c r="H2" s="320"/>
      <c r="I2" s="318"/>
      <c r="J2" s="318"/>
      <c r="K2" s="318"/>
      <c r="L2" s="318"/>
      <c r="M2" s="318"/>
      <c r="N2" s="318"/>
      <c r="O2" s="318"/>
      <c r="P2" s="321"/>
      <c r="R2" s="322"/>
      <c r="S2" s="323" t="s">
        <v>54</v>
      </c>
      <c r="T2" s="323"/>
      <c r="U2" s="323"/>
      <c r="V2" s="323"/>
      <c r="W2" s="323"/>
      <c r="X2" s="323"/>
      <c r="Y2" s="323"/>
      <c r="Z2" s="323"/>
      <c r="AA2" s="323"/>
      <c r="AB2" s="323"/>
      <c r="AC2" s="324"/>
    </row>
    <row r="3" customFormat="false" ht="29.25" hidden="false" customHeight="true" outlineLevel="0" collapsed="false">
      <c r="A3" s="325"/>
      <c r="B3" s="325"/>
      <c r="C3" s="326" t="s">
        <v>96</v>
      </c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7" t="s">
        <v>97</v>
      </c>
      <c r="AB3" s="327"/>
      <c r="AC3" s="328"/>
    </row>
    <row r="4" s="334" customFormat="true" ht="33.75" hidden="false" customHeight="true" outlineLevel="0" collapsed="false">
      <c r="A4" s="325"/>
      <c r="B4" s="325"/>
      <c r="C4" s="329" t="s">
        <v>98</v>
      </c>
      <c r="D4" s="329"/>
      <c r="E4" s="330" t="s">
        <v>99</v>
      </c>
      <c r="F4" s="330"/>
      <c r="G4" s="330" t="s">
        <v>100</v>
      </c>
      <c r="H4" s="330"/>
      <c r="I4" s="330" t="s">
        <v>101</v>
      </c>
      <c r="J4" s="330"/>
      <c r="K4" s="330" t="s">
        <v>102</v>
      </c>
      <c r="L4" s="330"/>
      <c r="M4" s="331" t="s">
        <v>103</v>
      </c>
      <c r="N4" s="331"/>
      <c r="O4" s="330" t="s">
        <v>104</v>
      </c>
      <c r="P4" s="330"/>
      <c r="Q4" s="330" t="s">
        <v>105</v>
      </c>
      <c r="R4" s="330"/>
      <c r="S4" s="331" t="s">
        <v>106</v>
      </c>
      <c r="T4" s="331"/>
      <c r="U4" s="330" t="s">
        <v>107</v>
      </c>
      <c r="V4" s="330"/>
      <c r="W4" s="330" t="s">
        <v>108</v>
      </c>
      <c r="X4" s="330"/>
      <c r="Y4" s="332" t="s">
        <v>109</v>
      </c>
      <c r="Z4" s="332"/>
      <c r="AA4" s="327"/>
      <c r="AB4" s="327"/>
      <c r="AC4" s="333"/>
    </row>
    <row r="5" customFormat="false" ht="16.5" hidden="false" customHeight="true" outlineLevel="0" collapsed="false">
      <c r="A5" s="335" t="s">
        <v>110</v>
      </c>
      <c r="B5" s="336" t="s">
        <v>98</v>
      </c>
      <c r="C5" s="337" t="n">
        <v>44</v>
      </c>
      <c r="D5" s="337"/>
      <c r="E5" s="338"/>
      <c r="F5" s="338"/>
      <c r="G5" s="339"/>
      <c r="H5" s="339"/>
      <c r="I5" s="339"/>
      <c r="J5" s="339"/>
      <c r="K5" s="339"/>
      <c r="L5" s="339"/>
      <c r="M5" s="340"/>
      <c r="N5" s="340"/>
      <c r="O5" s="339"/>
      <c r="P5" s="339"/>
      <c r="Q5" s="339"/>
      <c r="R5" s="339"/>
      <c r="S5" s="340"/>
      <c r="T5" s="340"/>
      <c r="U5" s="339"/>
      <c r="V5" s="339"/>
      <c r="W5" s="339"/>
      <c r="X5" s="339"/>
      <c r="Y5" s="341"/>
      <c r="Z5" s="341"/>
      <c r="AA5" s="342" t="n">
        <v>54</v>
      </c>
      <c r="AB5" s="342"/>
      <c r="AC5" s="16"/>
    </row>
    <row r="6" customFormat="false" ht="12" hidden="false" customHeight="true" outlineLevel="0" collapsed="false">
      <c r="A6" s="335"/>
      <c r="B6" s="336"/>
      <c r="C6" s="343" t="s">
        <v>39</v>
      </c>
      <c r="D6" s="344" t="s">
        <v>38</v>
      </c>
      <c r="E6" s="345" t="n">
        <v>9</v>
      </c>
      <c r="F6" s="345"/>
      <c r="G6" s="345"/>
      <c r="H6" s="345"/>
      <c r="I6" s="345" t="n">
        <v>1</v>
      </c>
      <c r="J6" s="345"/>
      <c r="K6" s="346"/>
      <c r="L6" s="346"/>
      <c r="M6" s="347"/>
      <c r="N6" s="347"/>
      <c r="O6" s="346"/>
      <c r="P6" s="346"/>
      <c r="Q6" s="346"/>
      <c r="R6" s="346"/>
      <c r="S6" s="347"/>
      <c r="T6" s="347"/>
      <c r="U6" s="346"/>
      <c r="V6" s="346"/>
      <c r="W6" s="346"/>
      <c r="X6" s="346"/>
      <c r="Y6" s="348"/>
      <c r="Z6" s="348"/>
      <c r="AA6" s="342"/>
      <c r="AB6" s="342"/>
      <c r="AC6" s="16"/>
    </row>
    <row r="7" customFormat="false" ht="12" hidden="false" customHeight="true" outlineLevel="0" collapsed="false">
      <c r="A7" s="335"/>
      <c r="B7" s="336"/>
      <c r="C7" s="349" t="n">
        <v>28</v>
      </c>
      <c r="D7" s="350" t="n">
        <v>16</v>
      </c>
      <c r="E7" s="351"/>
      <c r="F7" s="351"/>
      <c r="G7" s="351"/>
      <c r="H7" s="351"/>
      <c r="I7" s="351"/>
      <c r="J7" s="351"/>
      <c r="K7" s="351"/>
      <c r="L7" s="351"/>
      <c r="M7" s="352"/>
      <c r="N7" s="352"/>
      <c r="O7" s="351"/>
      <c r="P7" s="351"/>
      <c r="Q7" s="351"/>
      <c r="R7" s="351"/>
      <c r="S7" s="352"/>
      <c r="T7" s="352"/>
      <c r="U7" s="351"/>
      <c r="V7" s="351"/>
      <c r="W7" s="351"/>
      <c r="X7" s="351"/>
      <c r="Y7" s="353"/>
      <c r="Z7" s="353"/>
      <c r="AA7" s="342"/>
      <c r="AB7" s="342"/>
      <c r="AC7" s="16"/>
    </row>
    <row r="8" customFormat="false" ht="16.5" hidden="false" customHeight="true" outlineLevel="0" collapsed="false">
      <c r="A8" s="335"/>
      <c r="B8" s="354" t="s">
        <v>111</v>
      </c>
      <c r="C8" s="355"/>
      <c r="D8" s="355"/>
      <c r="E8" s="356" t="n">
        <v>79</v>
      </c>
      <c r="F8" s="356"/>
      <c r="G8" s="357"/>
      <c r="H8" s="357"/>
      <c r="I8" s="358"/>
      <c r="J8" s="358"/>
      <c r="K8" s="359"/>
      <c r="L8" s="359"/>
      <c r="M8" s="360"/>
      <c r="N8" s="360"/>
      <c r="O8" s="358"/>
      <c r="P8" s="358"/>
      <c r="Q8" s="358"/>
      <c r="R8" s="358"/>
      <c r="S8" s="360"/>
      <c r="T8" s="360"/>
      <c r="U8" s="358"/>
      <c r="V8" s="358"/>
      <c r="W8" s="358"/>
      <c r="X8" s="358"/>
      <c r="Y8" s="361"/>
      <c r="Z8" s="361"/>
      <c r="AA8" s="362" t="n">
        <v>121</v>
      </c>
      <c r="AB8" s="362"/>
      <c r="AC8" s="16"/>
    </row>
    <row r="9" customFormat="false" ht="12" hidden="false" customHeight="true" outlineLevel="0" collapsed="false">
      <c r="A9" s="335"/>
      <c r="B9" s="354"/>
      <c r="C9" s="363" t="n">
        <v>10</v>
      </c>
      <c r="D9" s="363"/>
      <c r="E9" s="364" t="s">
        <v>39</v>
      </c>
      <c r="F9" s="365" t="s">
        <v>38</v>
      </c>
      <c r="G9" s="366" t="n">
        <v>30</v>
      </c>
      <c r="H9" s="366"/>
      <c r="I9" s="345" t="n">
        <v>2</v>
      </c>
      <c r="J9" s="345"/>
      <c r="K9" s="345"/>
      <c r="L9" s="345"/>
      <c r="M9" s="347"/>
      <c r="N9" s="347"/>
      <c r="O9" s="346"/>
      <c r="P9" s="346"/>
      <c r="Q9" s="346"/>
      <c r="R9" s="346"/>
      <c r="S9" s="347"/>
      <c r="T9" s="347"/>
      <c r="U9" s="346"/>
      <c r="V9" s="346"/>
      <c r="W9" s="346"/>
      <c r="X9" s="346"/>
      <c r="Y9" s="367"/>
      <c r="Z9" s="367"/>
      <c r="AA9" s="362"/>
      <c r="AB9" s="362"/>
      <c r="AC9" s="16"/>
    </row>
    <row r="10" customFormat="false" ht="12" hidden="false" customHeight="true" outlineLevel="0" collapsed="false">
      <c r="A10" s="335"/>
      <c r="B10" s="354"/>
      <c r="C10" s="368"/>
      <c r="D10" s="368"/>
      <c r="E10" s="369" t="n">
        <v>57</v>
      </c>
      <c r="F10" s="350" t="n">
        <v>22</v>
      </c>
      <c r="G10" s="352"/>
      <c r="H10" s="352"/>
      <c r="I10" s="351"/>
      <c r="J10" s="351"/>
      <c r="K10" s="351"/>
      <c r="L10" s="351"/>
      <c r="M10" s="352"/>
      <c r="N10" s="352"/>
      <c r="O10" s="351"/>
      <c r="P10" s="351"/>
      <c r="Q10" s="351"/>
      <c r="R10" s="351"/>
      <c r="S10" s="352"/>
      <c r="T10" s="352"/>
      <c r="U10" s="351"/>
      <c r="V10" s="351"/>
      <c r="W10" s="351"/>
      <c r="X10" s="351"/>
      <c r="Y10" s="370"/>
      <c r="Z10" s="370"/>
      <c r="AA10" s="362"/>
      <c r="AB10" s="362"/>
      <c r="AC10" s="16"/>
    </row>
    <row r="11" customFormat="false" ht="16.5" hidden="false" customHeight="true" outlineLevel="0" collapsed="false">
      <c r="A11" s="335"/>
      <c r="B11" s="371" t="s">
        <v>112</v>
      </c>
      <c r="C11" s="355"/>
      <c r="D11" s="355"/>
      <c r="E11" s="358"/>
      <c r="F11" s="358"/>
      <c r="G11" s="372" t="n">
        <v>69</v>
      </c>
      <c r="H11" s="372"/>
      <c r="I11" s="358"/>
      <c r="J11" s="358"/>
      <c r="K11" s="358"/>
      <c r="L11" s="358"/>
      <c r="M11" s="360"/>
      <c r="N11" s="360"/>
      <c r="O11" s="358"/>
      <c r="P11" s="358"/>
      <c r="Q11" s="358"/>
      <c r="R11" s="358"/>
      <c r="S11" s="360"/>
      <c r="T11" s="360"/>
      <c r="U11" s="358"/>
      <c r="V11" s="358"/>
      <c r="W11" s="358"/>
      <c r="X11" s="358"/>
      <c r="Y11" s="361"/>
      <c r="Z11" s="361"/>
      <c r="AA11" s="373" t="n">
        <v>109</v>
      </c>
      <c r="AB11" s="373"/>
      <c r="AC11" s="16"/>
    </row>
    <row r="12" customFormat="false" ht="12" hidden="false" customHeight="true" outlineLevel="0" collapsed="false">
      <c r="A12" s="335"/>
      <c r="B12" s="371"/>
      <c r="C12" s="374" t="n">
        <v>1</v>
      </c>
      <c r="D12" s="374"/>
      <c r="E12" s="345" t="n">
        <v>14</v>
      </c>
      <c r="F12" s="345"/>
      <c r="G12" s="364" t="s">
        <v>39</v>
      </c>
      <c r="H12" s="375" t="s">
        <v>38</v>
      </c>
      <c r="I12" s="345" t="n">
        <v>20</v>
      </c>
      <c r="J12" s="345"/>
      <c r="K12" s="345" t="n">
        <v>4</v>
      </c>
      <c r="L12" s="345"/>
      <c r="M12" s="347" t="n">
        <v>1</v>
      </c>
      <c r="N12" s="347"/>
      <c r="O12" s="346"/>
      <c r="P12" s="346"/>
      <c r="Q12" s="346"/>
      <c r="R12" s="346"/>
      <c r="S12" s="347"/>
      <c r="T12" s="347"/>
      <c r="U12" s="346"/>
      <c r="V12" s="346"/>
      <c r="W12" s="346"/>
      <c r="X12" s="346"/>
      <c r="Y12" s="367"/>
      <c r="Z12" s="367"/>
      <c r="AA12" s="373"/>
      <c r="AB12" s="373"/>
      <c r="AC12" s="16"/>
    </row>
    <row r="13" customFormat="false" ht="12" hidden="false" customHeight="true" outlineLevel="0" collapsed="false">
      <c r="A13" s="335"/>
      <c r="B13" s="371"/>
      <c r="C13" s="376"/>
      <c r="D13" s="376"/>
      <c r="E13" s="377"/>
      <c r="F13" s="377"/>
      <c r="G13" s="378" t="n">
        <v>46</v>
      </c>
      <c r="H13" s="379" t="n">
        <v>23</v>
      </c>
      <c r="I13" s="377"/>
      <c r="J13" s="377"/>
      <c r="K13" s="377"/>
      <c r="L13" s="377"/>
      <c r="M13" s="380"/>
      <c r="N13" s="380"/>
      <c r="O13" s="377"/>
      <c r="P13" s="377"/>
      <c r="Q13" s="377"/>
      <c r="R13" s="377"/>
      <c r="S13" s="380"/>
      <c r="T13" s="380"/>
      <c r="U13" s="377"/>
      <c r="V13" s="377"/>
      <c r="W13" s="377"/>
      <c r="X13" s="377"/>
      <c r="Y13" s="381"/>
      <c r="Z13" s="381"/>
      <c r="AA13" s="373"/>
      <c r="AB13" s="373"/>
      <c r="AC13" s="16"/>
    </row>
    <row r="14" customFormat="false" ht="16.5" hidden="false" customHeight="true" outlineLevel="0" collapsed="false">
      <c r="A14" s="335"/>
      <c r="B14" s="382" t="s">
        <v>101</v>
      </c>
      <c r="C14" s="355"/>
      <c r="D14" s="355"/>
      <c r="E14" s="358"/>
      <c r="F14" s="358"/>
      <c r="G14" s="360"/>
      <c r="H14" s="360"/>
      <c r="I14" s="356" t="n">
        <v>77</v>
      </c>
      <c r="J14" s="356"/>
      <c r="K14" s="358"/>
      <c r="L14" s="358"/>
      <c r="M14" s="360"/>
      <c r="N14" s="360"/>
      <c r="O14" s="358"/>
      <c r="P14" s="358"/>
      <c r="Q14" s="358"/>
      <c r="R14" s="358"/>
      <c r="S14" s="360"/>
      <c r="T14" s="360"/>
      <c r="U14" s="358"/>
      <c r="V14" s="358"/>
      <c r="W14" s="358"/>
      <c r="X14" s="358"/>
      <c r="Y14" s="361"/>
      <c r="Z14" s="361"/>
      <c r="AA14" s="362" t="n">
        <v>131</v>
      </c>
      <c r="AB14" s="362"/>
      <c r="AC14" s="16"/>
    </row>
    <row r="15" customFormat="false" ht="12" hidden="false" customHeight="true" outlineLevel="0" collapsed="false">
      <c r="A15" s="335"/>
      <c r="B15" s="382"/>
      <c r="C15" s="383" t="n">
        <v>1</v>
      </c>
      <c r="D15" s="383"/>
      <c r="E15" s="345" t="n">
        <v>2</v>
      </c>
      <c r="F15" s="345"/>
      <c r="G15" s="366" t="n">
        <v>11</v>
      </c>
      <c r="H15" s="366"/>
      <c r="I15" s="364" t="s">
        <v>39</v>
      </c>
      <c r="J15" s="365" t="s">
        <v>38</v>
      </c>
      <c r="K15" s="345" t="n">
        <v>36</v>
      </c>
      <c r="L15" s="345"/>
      <c r="M15" s="347" t="n">
        <v>4</v>
      </c>
      <c r="N15" s="347"/>
      <c r="O15" s="346"/>
      <c r="P15" s="346"/>
      <c r="Q15" s="346"/>
      <c r="R15" s="346"/>
      <c r="S15" s="347"/>
      <c r="T15" s="347"/>
      <c r="U15" s="346"/>
      <c r="V15" s="346"/>
      <c r="W15" s="346"/>
      <c r="X15" s="346"/>
      <c r="Y15" s="367"/>
      <c r="Z15" s="367"/>
      <c r="AA15" s="362"/>
      <c r="AB15" s="362"/>
      <c r="AC15" s="16"/>
    </row>
    <row r="16" customFormat="false" ht="12" hidden="false" customHeight="true" outlineLevel="0" collapsed="false">
      <c r="A16" s="335"/>
      <c r="B16" s="382"/>
      <c r="C16" s="384"/>
      <c r="D16" s="384"/>
      <c r="E16" s="351"/>
      <c r="F16" s="351"/>
      <c r="G16" s="352"/>
      <c r="H16" s="352"/>
      <c r="I16" s="369" t="n">
        <v>61</v>
      </c>
      <c r="J16" s="350" t="n">
        <v>16</v>
      </c>
      <c r="K16" s="351"/>
      <c r="L16" s="351"/>
      <c r="M16" s="352"/>
      <c r="N16" s="352"/>
      <c r="O16" s="351"/>
      <c r="P16" s="351"/>
      <c r="Q16" s="351"/>
      <c r="R16" s="351"/>
      <c r="S16" s="352"/>
      <c r="T16" s="352"/>
      <c r="U16" s="351"/>
      <c r="V16" s="351"/>
      <c r="W16" s="351"/>
      <c r="X16" s="351"/>
      <c r="Y16" s="370"/>
      <c r="Z16" s="370"/>
      <c r="AA16" s="362"/>
      <c r="AB16" s="362"/>
      <c r="AC16" s="16"/>
    </row>
    <row r="17" customFormat="false" ht="16.5" hidden="false" customHeight="true" outlineLevel="0" collapsed="false">
      <c r="A17" s="335"/>
      <c r="B17" s="354" t="s">
        <v>113</v>
      </c>
      <c r="C17" s="355"/>
      <c r="D17" s="355"/>
      <c r="E17" s="358"/>
      <c r="F17" s="358"/>
      <c r="G17" s="360"/>
      <c r="H17" s="360"/>
      <c r="I17" s="358"/>
      <c r="J17" s="358"/>
      <c r="K17" s="356" t="n">
        <v>80</v>
      </c>
      <c r="L17" s="356"/>
      <c r="M17" s="360"/>
      <c r="N17" s="360"/>
      <c r="O17" s="358"/>
      <c r="P17" s="358"/>
      <c r="Q17" s="358"/>
      <c r="R17" s="358"/>
      <c r="S17" s="360"/>
      <c r="T17" s="360"/>
      <c r="U17" s="358"/>
      <c r="V17" s="358"/>
      <c r="W17" s="358"/>
      <c r="X17" s="358"/>
      <c r="Y17" s="361"/>
      <c r="Z17" s="361"/>
      <c r="AA17" s="362" t="n">
        <v>111</v>
      </c>
      <c r="AB17" s="362"/>
      <c r="AC17" s="16"/>
    </row>
    <row r="18" customFormat="false" ht="12" hidden="false" customHeight="true" outlineLevel="0" collapsed="false">
      <c r="A18" s="335"/>
      <c r="B18" s="354"/>
      <c r="C18" s="383"/>
      <c r="D18" s="383"/>
      <c r="E18" s="345"/>
      <c r="F18" s="345"/>
      <c r="G18" s="366" t="n">
        <v>2</v>
      </c>
      <c r="H18" s="366"/>
      <c r="I18" s="345" t="n">
        <v>11</v>
      </c>
      <c r="J18" s="345"/>
      <c r="K18" s="364" t="s">
        <v>39</v>
      </c>
      <c r="L18" s="365" t="s">
        <v>38</v>
      </c>
      <c r="M18" s="366" t="n">
        <v>16</v>
      </c>
      <c r="N18" s="366"/>
      <c r="O18" s="345" t="n">
        <v>2</v>
      </c>
      <c r="P18" s="345"/>
      <c r="Q18" s="346"/>
      <c r="R18" s="346"/>
      <c r="S18" s="347"/>
      <c r="T18" s="347"/>
      <c r="U18" s="346"/>
      <c r="V18" s="346"/>
      <c r="W18" s="346"/>
      <c r="X18" s="346"/>
      <c r="Y18" s="367"/>
      <c r="Z18" s="367"/>
      <c r="AA18" s="362"/>
      <c r="AB18" s="362"/>
      <c r="AC18" s="16"/>
    </row>
    <row r="19" customFormat="false" ht="12" hidden="false" customHeight="true" outlineLevel="0" collapsed="false">
      <c r="A19" s="335"/>
      <c r="B19" s="354"/>
      <c r="C19" s="384"/>
      <c r="D19" s="384"/>
      <c r="E19" s="351"/>
      <c r="F19" s="351"/>
      <c r="G19" s="352"/>
      <c r="H19" s="352"/>
      <c r="I19" s="351"/>
      <c r="J19" s="351"/>
      <c r="K19" s="369" t="n">
        <v>59</v>
      </c>
      <c r="L19" s="350" t="n">
        <v>21</v>
      </c>
      <c r="M19" s="352"/>
      <c r="N19" s="352"/>
      <c r="O19" s="351"/>
      <c r="P19" s="351"/>
      <c r="Q19" s="351"/>
      <c r="R19" s="351"/>
      <c r="S19" s="352"/>
      <c r="T19" s="352"/>
      <c r="U19" s="351"/>
      <c r="V19" s="351"/>
      <c r="W19" s="351"/>
      <c r="X19" s="351"/>
      <c r="Y19" s="370"/>
      <c r="Z19" s="370"/>
      <c r="AA19" s="362"/>
      <c r="AB19" s="362"/>
      <c r="AC19" s="16"/>
    </row>
    <row r="20" customFormat="false" ht="16.5" hidden="false" customHeight="true" outlineLevel="0" collapsed="false">
      <c r="A20" s="335"/>
      <c r="B20" s="385" t="s">
        <v>103</v>
      </c>
      <c r="C20" s="386"/>
      <c r="D20" s="386"/>
      <c r="E20" s="358"/>
      <c r="F20" s="358"/>
      <c r="G20" s="386"/>
      <c r="H20" s="386"/>
      <c r="I20" s="358"/>
      <c r="J20" s="358"/>
      <c r="K20" s="358"/>
      <c r="L20" s="358"/>
      <c r="M20" s="372" t="n">
        <v>62</v>
      </c>
      <c r="N20" s="372"/>
      <c r="O20" s="358"/>
      <c r="P20" s="358"/>
      <c r="Q20" s="358"/>
      <c r="R20" s="358"/>
      <c r="S20" s="360"/>
      <c r="T20" s="360"/>
      <c r="U20" s="358"/>
      <c r="V20" s="358"/>
      <c r="W20" s="358"/>
      <c r="X20" s="358"/>
      <c r="Y20" s="361"/>
      <c r="Z20" s="361"/>
      <c r="AA20" s="362" t="n">
        <v>76</v>
      </c>
      <c r="AB20" s="362"/>
      <c r="AC20" s="16"/>
    </row>
    <row r="21" customFormat="false" ht="12" hidden="false" customHeight="true" outlineLevel="0" collapsed="false">
      <c r="A21" s="335"/>
      <c r="B21" s="385"/>
      <c r="C21" s="383"/>
      <c r="D21" s="383"/>
      <c r="E21" s="346"/>
      <c r="F21" s="346"/>
      <c r="G21" s="347"/>
      <c r="H21" s="347"/>
      <c r="I21" s="345" t="n">
        <v>1</v>
      </c>
      <c r="J21" s="345"/>
      <c r="K21" s="345" t="n">
        <v>7</v>
      </c>
      <c r="L21" s="345"/>
      <c r="M21" s="364" t="s">
        <v>39</v>
      </c>
      <c r="N21" s="375" t="s">
        <v>38</v>
      </c>
      <c r="O21" s="345" t="n">
        <v>6</v>
      </c>
      <c r="P21" s="345"/>
      <c r="Q21" s="345"/>
      <c r="R21" s="345"/>
      <c r="S21" s="347"/>
      <c r="T21" s="347"/>
      <c r="U21" s="346"/>
      <c r="V21" s="346"/>
      <c r="W21" s="346"/>
      <c r="X21" s="346"/>
      <c r="Y21" s="367"/>
      <c r="Z21" s="367"/>
      <c r="AA21" s="362"/>
      <c r="AB21" s="362"/>
      <c r="AC21" s="16"/>
    </row>
    <row r="22" customFormat="false" ht="12" hidden="false" customHeight="true" outlineLevel="0" collapsed="false">
      <c r="A22" s="335"/>
      <c r="B22" s="385"/>
      <c r="C22" s="376"/>
      <c r="D22" s="376"/>
      <c r="E22" s="377"/>
      <c r="F22" s="377"/>
      <c r="G22" s="380"/>
      <c r="H22" s="380"/>
      <c r="I22" s="377"/>
      <c r="J22" s="377"/>
      <c r="K22" s="377"/>
      <c r="L22" s="377"/>
      <c r="M22" s="378" t="n">
        <v>48</v>
      </c>
      <c r="N22" s="379" t="n">
        <v>14</v>
      </c>
      <c r="O22" s="351"/>
      <c r="P22" s="351"/>
      <c r="Q22" s="351"/>
      <c r="R22" s="351"/>
      <c r="S22" s="352"/>
      <c r="T22" s="352"/>
      <c r="U22" s="351"/>
      <c r="V22" s="351"/>
      <c r="W22" s="351"/>
      <c r="X22" s="351"/>
      <c r="Y22" s="370"/>
      <c r="Z22" s="370"/>
      <c r="AA22" s="362"/>
      <c r="AB22" s="362"/>
      <c r="AC22" s="16"/>
    </row>
    <row r="23" customFormat="false" ht="16.5" hidden="false" customHeight="true" outlineLevel="0" collapsed="false">
      <c r="A23" s="335"/>
      <c r="B23" s="387" t="s">
        <v>104</v>
      </c>
      <c r="C23" s="386"/>
      <c r="D23" s="386"/>
      <c r="E23" s="358"/>
      <c r="F23" s="358"/>
      <c r="G23" s="386"/>
      <c r="H23" s="386"/>
      <c r="I23" s="358"/>
      <c r="J23" s="358"/>
      <c r="K23" s="358"/>
      <c r="L23" s="358"/>
      <c r="M23" s="358"/>
      <c r="N23" s="358"/>
      <c r="O23" s="388" t="n">
        <v>47</v>
      </c>
      <c r="P23" s="388"/>
      <c r="Q23" s="389"/>
      <c r="R23" s="389"/>
      <c r="S23" s="390"/>
      <c r="T23" s="390"/>
      <c r="U23" s="389"/>
      <c r="V23" s="389"/>
      <c r="W23" s="389"/>
      <c r="X23" s="389"/>
      <c r="Y23" s="391"/>
      <c r="Z23" s="391"/>
      <c r="AA23" s="362" t="n">
        <v>66</v>
      </c>
      <c r="AB23" s="362"/>
      <c r="AC23" s="16"/>
    </row>
    <row r="24" customFormat="false" ht="12" hidden="false" customHeight="true" outlineLevel="0" collapsed="false">
      <c r="A24" s="335"/>
      <c r="B24" s="387"/>
      <c r="C24" s="383" t="n">
        <v>1</v>
      </c>
      <c r="D24" s="383"/>
      <c r="E24" s="346"/>
      <c r="F24" s="346"/>
      <c r="G24" s="347"/>
      <c r="H24" s="347"/>
      <c r="I24" s="346"/>
      <c r="J24" s="346"/>
      <c r="K24" s="345" t="n">
        <v>1</v>
      </c>
      <c r="L24" s="345"/>
      <c r="M24" s="345" t="n">
        <v>6</v>
      </c>
      <c r="N24" s="345"/>
      <c r="O24" s="392" t="s">
        <v>39</v>
      </c>
      <c r="P24" s="365" t="s">
        <v>38</v>
      </c>
      <c r="Q24" s="345" t="n">
        <v>11</v>
      </c>
      <c r="R24" s="345"/>
      <c r="S24" s="347"/>
      <c r="T24" s="347"/>
      <c r="U24" s="346"/>
      <c r="V24" s="346"/>
      <c r="W24" s="346"/>
      <c r="X24" s="346"/>
      <c r="Y24" s="367"/>
      <c r="Z24" s="367"/>
      <c r="AA24" s="362"/>
      <c r="AB24" s="362"/>
      <c r="AC24" s="16"/>
    </row>
    <row r="25" customFormat="false" ht="12" hidden="false" customHeight="true" outlineLevel="0" collapsed="false">
      <c r="A25" s="335"/>
      <c r="B25" s="387"/>
      <c r="C25" s="384"/>
      <c r="D25" s="384"/>
      <c r="E25" s="351"/>
      <c r="F25" s="351"/>
      <c r="G25" s="352"/>
      <c r="H25" s="352"/>
      <c r="I25" s="351"/>
      <c r="J25" s="351"/>
      <c r="K25" s="351"/>
      <c r="L25" s="351"/>
      <c r="M25" s="351"/>
      <c r="N25" s="351"/>
      <c r="O25" s="349" t="n">
        <v>38</v>
      </c>
      <c r="P25" s="350" t="n">
        <v>9</v>
      </c>
      <c r="Q25" s="351"/>
      <c r="R25" s="351"/>
      <c r="S25" s="352"/>
      <c r="T25" s="352"/>
      <c r="U25" s="351"/>
      <c r="V25" s="351"/>
      <c r="W25" s="351"/>
      <c r="X25" s="351"/>
      <c r="Y25" s="370"/>
      <c r="Z25" s="370"/>
      <c r="AA25" s="362"/>
      <c r="AB25" s="362"/>
      <c r="AC25" s="16"/>
    </row>
    <row r="26" customFormat="false" ht="16.5" hidden="false" customHeight="true" outlineLevel="0" collapsed="false">
      <c r="A26" s="335"/>
      <c r="B26" s="393" t="s">
        <v>114</v>
      </c>
      <c r="C26" s="386"/>
      <c r="D26" s="386"/>
      <c r="E26" s="358"/>
      <c r="F26" s="358"/>
      <c r="G26" s="386"/>
      <c r="H26" s="386"/>
      <c r="I26" s="358"/>
      <c r="J26" s="358"/>
      <c r="K26" s="358"/>
      <c r="L26" s="358"/>
      <c r="M26" s="358"/>
      <c r="N26" s="358"/>
      <c r="O26" s="355"/>
      <c r="P26" s="355"/>
      <c r="Q26" s="356" t="n">
        <v>20</v>
      </c>
      <c r="R26" s="356"/>
      <c r="S26" s="360"/>
      <c r="T26" s="360"/>
      <c r="U26" s="358"/>
      <c r="V26" s="358"/>
      <c r="W26" s="358"/>
      <c r="X26" s="358"/>
      <c r="Y26" s="361"/>
      <c r="Z26" s="361"/>
      <c r="AA26" s="362" t="n">
        <v>33</v>
      </c>
      <c r="AB26" s="362"/>
      <c r="AC26" s="16"/>
    </row>
    <row r="27" customFormat="false" ht="12" hidden="false" customHeight="true" outlineLevel="0" collapsed="false">
      <c r="A27" s="335"/>
      <c r="B27" s="393"/>
      <c r="C27" s="383"/>
      <c r="D27" s="383"/>
      <c r="E27" s="346"/>
      <c r="F27" s="346"/>
      <c r="G27" s="347"/>
      <c r="H27" s="347"/>
      <c r="I27" s="346"/>
      <c r="J27" s="346"/>
      <c r="K27" s="346"/>
      <c r="L27" s="346"/>
      <c r="M27" s="346" t="n">
        <v>2</v>
      </c>
      <c r="N27" s="346"/>
      <c r="O27" s="374" t="n">
        <v>3</v>
      </c>
      <c r="P27" s="374"/>
      <c r="Q27" s="364" t="s">
        <v>39</v>
      </c>
      <c r="R27" s="365" t="s">
        <v>38</v>
      </c>
      <c r="S27" s="366" t="n">
        <v>8</v>
      </c>
      <c r="T27" s="366"/>
      <c r="U27" s="345"/>
      <c r="V27" s="345"/>
      <c r="W27" s="346"/>
      <c r="X27" s="346"/>
      <c r="Y27" s="367"/>
      <c r="Z27" s="367"/>
      <c r="AA27" s="362"/>
      <c r="AB27" s="362"/>
      <c r="AC27" s="16"/>
    </row>
    <row r="28" customFormat="false" ht="12" hidden="false" customHeight="true" outlineLevel="0" collapsed="false">
      <c r="A28" s="335"/>
      <c r="B28" s="393"/>
      <c r="C28" s="384"/>
      <c r="D28" s="384"/>
      <c r="E28" s="351"/>
      <c r="F28" s="351"/>
      <c r="G28" s="352"/>
      <c r="H28" s="352"/>
      <c r="I28" s="351"/>
      <c r="J28" s="351"/>
      <c r="K28" s="351"/>
      <c r="L28" s="351"/>
      <c r="M28" s="351"/>
      <c r="N28" s="351"/>
      <c r="O28" s="384"/>
      <c r="P28" s="384"/>
      <c r="Q28" s="369" t="n">
        <v>18</v>
      </c>
      <c r="R28" s="350" t="n">
        <v>2</v>
      </c>
      <c r="S28" s="352"/>
      <c r="T28" s="352"/>
      <c r="U28" s="351"/>
      <c r="V28" s="351"/>
      <c r="W28" s="351"/>
      <c r="X28" s="351"/>
      <c r="Y28" s="370"/>
      <c r="Z28" s="370"/>
      <c r="AA28" s="362"/>
      <c r="AB28" s="362"/>
      <c r="AC28" s="16"/>
    </row>
    <row r="29" customFormat="false" ht="16.5" hidden="false" customHeight="true" outlineLevel="0" collapsed="false">
      <c r="A29" s="335"/>
      <c r="B29" s="393" t="s">
        <v>106</v>
      </c>
      <c r="C29" s="386"/>
      <c r="D29" s="386"/>
      <c r="E29" s="358"/>
      <c r="F29" s="358"/>
      <c r="G29" s="386"/>
      <c r="H29" s="386"/>
      <c r="I29" s="358"/>
      <c r="J29" s="358"/>
      <c r="K29" s="358"/>
      <c r="L29" s="358"/>
      <c r="M29" s="358"/>
      <c r="N29" s="358"/>
      <c r="O29" s="355"/>
      <c r="P29" s="355"/>
      <c r="Q29" s="358"/>
      <c r="R29" s="358"/>
      <c r="S29" s="372" t="n">
        <v>15</v>
      </c>
      <c r="T29" s="372"/>
      <c r="U29" s="358"/>
      <c r="V29" s="358"/>
      <c r="W29" s="358"/>
      <c r="X29" s="358"/>
      <c r="Y29" s="361"/>
      <c r="Z29" s="361"/>
      <c r="AA29" s="362" t="n">
        <v>17</v>
      </c>
      <c r="AB29" s="362"/>
      <c r="AC29" s="16"/>
    </row>
    <row r="30" customFormat="false" ht="12" hidden="false" customHeight="true" outlineLevel="0" collapsed="false">
      <c r="A30" s="335"/>
      <c r="B30" s="393"/>
      <c r="C30" s="383"/>
      <c r="D30" s="383"/>
      <c r="E30" s="346"/>
      <c r="F30" s="346"/>
      <c r="G30" s="347"/>
      <c r="H30" s="347"/>
      <c r="I30" s="346"/>
      <c r="J30" s="346"/>
      <c r="K30" s="346"/>
      <c r="L30" s="346"/>
      <c r="M30" s="346"/>
      <c r="N30" s="346"/>
      <c r="O30" s="383"/>
      <c r="P30" s="383"/>
      <c r="Q30" s="345" t="n">
        <v>1</v>
      </c>
      <c r="R30" s="345"/>
      <c r="S30" s="364" t="s">
        <v>39</v>
      </c>
      <c r="T30" s="375" t="s">
        <v>38</v>
      </c>
      <c r="U30" s="345" t="n">
        <v>1</v>
      </c>
      <c r="V30" s="345"/>
      <c r="W30" s="346"/>
      <c r="X30" s="346"/>
      <c r="Y30" s="367"/>
      <c r="Z30" s="367"/>
      <c r="AA30" s="362"/>
      <c r="AB30" s="362"/>
      <c r="AC30" s="16"/>
    </row>
    <row r="31" customFormat="false" ht="12" hidden="false" customHeight="true" outlineLevel="0" collapsed="false">
      <c r="A31" s="335"/>
      <c r="B31" s="393"/>
      <c r="C31" s="384"/>
      <c r="D31" s="384"/>
      <c r="E31" s="351"/>
      <c r="F31" s="351"/>
      <c r="G31" s="352"/>
      <c r="H31" s="352"/>
      <c r="I31" s="351"/>
      <c r="J31" s="351"/>
      <c r="K31" s="351"/>
      <c r="L31" s="351"/>
      <c r="M31" s="351"/>
      <c r="N31" s="351"/>
      <c r="O31" s="384"/>
      <c r="P31" s="384"/>
      <c r="Q31" s="351"/>
      <c r="R31" s="351"/>
      <c r="S31" s="369" t="n">
        <v>10</v>
      </c>
      <c r="T31" s="394" t="n">
        <v>5</v>
      </c>
      <c r="U31" s="351"/>
      <c r="V31" s="351"/>
      <c r="W31" s="351"/>
      <c r="X31" s="351"/>
      <c r="Y31" s="370"/>
      <c r="Z31" s="370"/>
      <c r="AA31" s="362"/>
      <c r="AB31" s="362"/>
      <c r="AC31" s="16"/>
    </row>
    <row r="32" customFormat="false" ht="16.5" hidden="false" customHeight="true" outlineLevel="0" collapsed="false">
      <c r="A32" s="335"/>
      <c r="B32" s="393" t="s">
        <v>115</v>
      </c>
      <c r="C32" s="386"/>
      <c r="D32" s="386"/>
      <c r="E32" s="358"/>
      <c r="F32" s="358"/>
      <c r="G32" s="386"/>
      <c r="H32" s="386"/>
      <c r="I32" s="358"/>
      <c r="J32" s="358"/>
      <c r="K32" s="358"/>
      <c r="L32" s="358"/>
      <c r="M32" s="358"/>
      <c r="N32" s="358"/>
      <c r="O32" s="355"/>
      <c r="P32" s="355"/>
      <c r="Q32" s="358"/>
      <c r="R32" s="358"/>
      <c r="S32" s="360"/>
      <c r="T32" s="360"/>
      <c r="U32" s="356" t="n">
        <v>12</v>
      </c>
      <c r="V32" s="356"/>
      <c r="W32" s="358"/>
      <c r="X32" s="358"/>
      <c r="Y32" s="361"/>
      <c r="Z32" s="361"/>
      <c r="AA32" s="362" t="n">
        <v>15</v>
      </c>
      <c r="AB32" s="362"/>
      <c r="AC32" s="16"/>
    </row>
    <row r="33" customFormat="false" ht="12" hidden="false" customHeight="true" outlineLevel="0" collapsed="false">
      <c r="A33" s="335"/>
      <c r="B33" s="393"/>
      <c r="C33" s="383"/>
      <c r="D33" s="383"/>
      <c r="E33" s="346"/>
      <c r="F33" s="346"/>
      <c r="G33" s="347"/>
      <c r="H33" s="347"/>
      <c r="I33" s="346"/>
      <c r="J33" s="346"/>
      <c r="K33" s="346"/>
      <c r="L33" s="346"/>
      <c r="M33" s="345"/>
      <c r="N33" s="345"/>
      <c r="O33" s="383"/>
      <c r="P33" s="383"/>
      <c r="Q33" s="345"/>
      <c r="R33" s="345"/>
      <c r="S33" s="366" t="n">
        <v>1</v>
      </c>
      <c r="T33" s="366"/>
      <c r="U33" s="364" t="s">
        <v>39</v>
      </c>
      <c r="V33" s="365" t="s">
        <v>38</v>
      </c>
      <c r="W33" s="345" t="n">
        <v>2</v>
      </c>
      <c r="X33" s="345"/>
      <c r="Y33" s="395"/>
      <c r="Z33" s="395"/>
      <c r="AA33" s="362"/>
      <c r="AB33" s="362"/>
      <c r="AC33" s="16"/>
    </row>
    <row r="34" customFormat="false" ht="12" hidden="false" customHeight="true" outlineLevel="0" collapsed="false">
      <c r="A34" s="335"/>
      <c r="B34" s="393"/>
      <c r="C34" s="384"/>
      <c r="D34" s="384"/>
      <c r="E34" s="351"/>
      <c r="F34" s="351"/>
      <c r="G34" s="352"/>
      <c r="H34" s="352"/>
      <c r="I34" s="351"/>
      <c r="J34" s="351"/>
      <c r="K34" s="351"/>
      <c r="L34" s="351"/>
      <c r="M34" s="351"/>
      <c r="N34" s="351"/>
      <c r="O34" s="384"/>
      <c r="P34" s="384"/>
      <c r="Q34" s="351"/>
      <c r="R34" s="351"/>
      <c r="S34" s="352"/>
      <c r="T34" s="352"/>
      <c r="U34" s="369" t="n">
        <v>9</v>
      </c>
      <c r="V34" s="350" t="n">
        <v>3</v>
      </c>
      <c r="W34" s="351"/>
      <c r="X34" s="351"/>
      <c r="Y34" s="370"/>
      <c r="Z34" s="370"/>
      <c r="AA34" s="362"/>
      <c r="AB34" s="362"/>
      <c r="AC34" s="16"/>
    </row>
    <row r="35" customFormat="false" ht="16.5" hidden="false" customHeight="true" outlineLevel="0" collapsed="false">
      <c r="A35" s="335"/>
      <c r="B35" s="387" t="s">
        <v>108</v>
      </c>
      <c r="C35" s="386"/>
      <c r="D35" s="386"/>
      <c r="E35" s="358"/>
      <c r="F35" s="358"/>
      <c r="G35" s="386"/>
      <c r="H35" s="386"/>
      <c r="I35" s="358"/>
      <c r="J35" s="358"/>
      <c r="K35" s="358"/>
      <c r="L35" s="358"/>
      <c r="M35" s="358"/>
      <c r="N35" s="358"/>
      <c r="O35" s="355"/>
      <c r="P35" s="355"/>
      <c r="Q35" s="358"/>
      <c r="R35" s="358"/>
      <c r="S35" s="360"/>
      <c r="T35" s="360"/>
      <c r="U35" s="358"/>
      <c r="V35" s="358"/>
      <c r="W35" s="356" t="n">
        <v>5</v>
      </c>
      <c r="X35" s="356"/>
      <c r="Y35" s="361"/>
      <c r="Z35" s="361"/>
      <c r="AA35" s="362" t="n">
        <v>7</v>
      </c>
      <c r="AB35" s="362"/>
      <c r="AC35" s="396"/>
    </row>
    <row r="36" customFormat="false" ht="12" hidden="false" customHeight="true" outlineLevel="0" collapsed="false">
      <c r="A36" s="335"/>
      <c r="B36" s="387"/>
      <c r="C36" s="383"/>
      <c r="D36" s="383"/>
      <c r="E36" s="346"/>
      <c r="F36" s="346"/>
      <c r="G36" s="347"/>
      <c r="H36" s="347"/>
      <c r="I36" s="346"/>
      <c r="J36" s="346"/>
      <c r="K36" s="346"/>
      <c r="L36" s="346"/>
      <c r="M36" s="346"/>
      <c r="N36" s="346"/>
      <c r="O36" s="383"/>
      <c r="P36" s="383"/>
      <c r="Q36" s="346"/>
      <c r="R36" s="346"/>
      <c r="S36" s="347"/>
      <c r="T36" s="347"/>
      <c r="U36" s="345"/>
      <c r="V36" s="345"/>
      <c r="W36" s="364" t="s">
        <v>39</v>
      </c>
      <c r="X36" s="365" t="s">
        <v>38</v>
      </c>
      <c r="Y36" s="395" t="n">
        <v>2</v>
      </c>
      <c r="Z36" s="395"/>
      <c r="AA36" s="362"/>
      <c r="AB36" s="362"/>
      <c r="AC36" s="396"/>
    </row>
    <row r="37" customFormat="false" ht="12" hidden="false" customHeight="true" outlineLevel="0" collapsed="false">
      <c r="A37" s="335"/>
      <c r="B37" s="387"/>
      <c r="C37" s="384"/>
      <c r="D37" s="384"/>
      <c r="E37" s="351"/>
      <c r="F37" s="351"/>
      <c r="G37" s="352"/>
      <c r="H37" s="352"/>
      <c r="I37" s="351"/>
      <c r="J37" s="351"/>
      <c r="K37" s="351"/>
      <c r="L37" s="351"/>
      <c r="M37" s="351"/>
      <c r="N37" s="351"/>
      <c r="O37" s="384"/>
      <c r="P37" s="384"/>
      <c r="Q37" s="351"/>
      <c r="R37" s="351"/>
      <c r="S37" s="352"/>
      <c r="T37" s="352"/>
      <c r="U37" s="351"/>
      <c r="V37" s="351"/>
      <c r="W37" s="369" t="n">
        <v>3</v>
      </c>
      <c r="X37" s="350" t="n">
        <v>2</v>
      </c>
      <c r="Y37" s="370"/>
      <c r="Z37" s="370"/>
      <c r="AA37" s="362"/>
      <c r="AB37" s="362"/>
      <c r="AC37" s="396"/>
    </row>
    <row r="38" customFormat="false" ht="16.5" hidden="false" customHeight="true" outlineLevel="0" collapsed="false">
      <c r="A38" s="335"/>
      <c r="B38" s="397" t="s">
        <v>109</v>
      </c>
      <c r="C38" s="386"/>
      <c r="D38" s="386"/>
      <c r="E38" s="358"/>
      <c r="F38" s="358"/>
      <c r="G38" s="386"/>
      <c r="H38" s="386"/>
      <c r="I38" s="358"/>
      <c r="J38" s="358"/>
      <c r="K38" s="358"/>
      <c r="L38" s="358"/>
      <c r="M38" s="358"/>
      <c r="N38" s="358"/>
      <c r="O38" s="355"/>
      <c r="P38" s="355"/>
      <c r="Q38" s="358"/>
      <c r="R38" s="358"/>
      <c r="S38" s="360"/>
      <c r="T38" s="360"/>
      <c r="U38" s="358"/>
      <c r="V38" s="358"/>
      <c r="W38" s="358"/>
      <c r="X38" s="358"/>
      <c r="Y38" s="398" t="n">
        <v>22</v>
      </c>
      <c r="Z38" s="398"/>
      <c r="AA38" s="399" t="n">
        <v>22</v>
      </c>
      <c r="AB38" s="399"/>
      <c r="AC38" s="400" t="s">
        <v>116</v>
      </c>
    </row>
    <row r="39" customFormat="false" ht="12" hidden="false" customHeight="true" outlineLevel="0" collapsed="false">
      <c r="A39" s="335"/>
      <c r="B39" s="397"/>
      <c r="C39" s="383"/>
      <c r="D39" s="383"/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83"/>
      <c r="P39" s="383"/>
      <c r="Q39" s="346"/>
      <c r="R39" s="346"/>
      <c r="S39" s="347"/>
      <c r="T39" s="347"/>
      <c r="U39" s="346"/>
      <c r="V39" s="346"/>
      <c r="W39" s="345"/>
      <c r="X39" s="345"/>
      <c r="Y39" s="364" t="s">
        <v>39</v>
      </c>
      <c r="Z39" s="401" t="s">
        <v>38</v>
      </c>
      <c r="AA39" s="399"/>
      <c r="AB39" s="399"/>
      <c r="AC39" s="396"/>
    </row>
    <row r="40" customFormat="false" ht="12" hidden="false" customHeight="true" outlineLevel="0" collapsed="false">
      <c r="A40" s="335"/>
      <c r="B40" s="397"/>
      <c r="C40" s="402"/>
      <c r="D40" s="402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2"/>
      <c r="P40" s="402"/>
      <c r="Q40" s="403"/>
      <c r="R40" s="403"/>
      <c r="S40" s="404"/>
      <c r="T40" s="404"/>
      <c r="U40" s="403"/>
      <c r="V40" s="403"/>
      <c r="W40" s="403"/>
      <c r="X40" s="403"/>
      <c r="Y40" s="405" t="n">
        <v>16</v>
      </c>
      <c r="Z40" s="406" t="n">
        <v>6</v>
      </c>
      <c r="AA40" s="399"/>
      <c r="AB40" s="399"/>
      <c r="AC40" s="400" t="s">
        <v>116</v>
      </c>
    </row>
    <row r="41" customFormat="false" ht="17.25" hidden="false" customHeight="true" outlineLevel="0" collapsed="false">
      <c r="A41" s="407" t="s">
        <v>56</v>
      </c>
      <c r="B41" s="407"/>
      <c r="C41" s="408"/>
      <c r="D41" s="408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  <c r="S41" s="410"/>
      <c r="T41" s="410"/>
      <c r="U41" s="409"/>
      <c r="V41" s="409"/>
      <c r="W41" s="409"/>
      <c r="X41" s="409"/>
      <c r="Y41" s="410"/>
      <c r="Z41" s="410"/>
      <c r="AA41" s="411" t="n">
        <v>762</v>
      </c>
      <c r="AB41" s="411"/>
      <c r="AC41" s="412"/>
    </row>
    <row r="42" customFormat="false" ht="17.25" hidden="false" customHeight="true" outlineLevel="0" collapsed="false">
      <c r="A42" s="407"/>
      <c r="B42" s="407"/>
      <c r="C42" s="413" t="n">
        <v>57</v>
      </c>
      <c r="D42" s="413"/>
      <c r="E42" s="414" t="n">
        <v>104</v>
      </c>
      <c r="F42" s="414"/>
      <c r="G42" s="414" t="n">
        <v>112</v>
      </c>
      <c r="H42" s="414"/>
      <c r="I42" s="414" t="n">
        <v>112</v>
      </c>
      <c r="J42" s="414"/>
      <c r="K42" s="414" t="n">
        <v>128</v>
      </c>
      <c r="L42" s="414"/>
      <c r="M42" s="414" t="n">
        <v>91</v>
      </c>
      <c r="N42" s="414"/>
      <c r="O42" s="414" t="n">
        <v>58</v>
      </c>
      <c r="P42" s="414"/>
      <c r="Q42" s="414" t="n">
        <v>32</v>
      </c>
      <c r="R42" s="414"/>
      <c r="S42" s="415" t="n">
        <v>24</v>
      </c>
      <c r="T42" s="415"/>
      <c r="U42" s="414" t="n">
        <v>13</v>
      </c>
      <c r="V42" s="414"/>
      <c r="W42" s="414" t="n">
        <v>7</v>
      </c>
      <c r="X42" s="414"/>
      <c r="Y42" s="415" t="n">
        <v>24</v>
      </c>
      <c r="Z42" s="415"/>
      <c r="AA42" s="416" t="s">
        <v>39</v>
      </c>
      <c r="AB42" s="417" t="s">
        <v>38</v>
      </c>
      <c r="AC42" s="412"/>
    </row>
    <row r="43" customFormat="false" ht="17.25" hidden="false" customHeight="true" outlineLevel="0" collapsed="false">
      <c r="A43" s="407"/>
      <c r="B43" s="407"/>
      <c r="C43" s="418"/>
      <c r="D43" s="418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  <c r="S43" s="420"/>
      <c r="T43" s="420"/>
      <c r="U43" s="419"/>
      <c r="V43" s="419"/>
      <c r="W43" s="419"/>
      <c r="X43" s="419"/>
      <c r="Y43" s="420"/>
      <c r="Z43" s="420"/>
      <c r="AA43" s="421" t="n">
        <v>548</v>
      </c>
      <c r="AB43" s="422" t="n">
        <v>214</v>
      </c>
      <c r="AC43" s="412"/>
    </row>
    <row r="44" s="424" customFormat="true" ht="19.5" hidden="false" customHeight="true" outlineLevel="0" collapsed="false">
      <c r="A44" s="423" t="s">
        <v>117</v>
      </c>
      <c r="B44" s="423"/>
      <c r="AA44" s="425"/>
      <c r="AC44" s="426"/>
    </row>
    <row r="45" s="1" customFormat="true" ht="13.5" hidden="false" customHeight="true" outlineLevel="0" collapsed="false"/>
    <row r="47" customFormat="false" ht="12" hidden="false" customHeight="false" outlineLevel="0" collapsed="false">
      <c r="B47" s="316"/>
    </row>
    <row r="48" customFormat="false" ht="12" hidden="false" customHeight="false" outlineLevel="0" collapsed="false">
      <c r="B48" s="316"/>
    </row>
    <row r="49" customFormat="false" ht="12" hidden="false" customHeight="false" outlineLevel="0" collapsed="false">
      <c r="B49" s="316"/>
    </row>
    <row r="50" customFormat="false" ht="12" hidden="false" customHeight="false" outlineLevel="0" collapsed="false">
      <c r="B50" s="316"/>
    </row>
    <row r="51" customFormat="false" ht="12" hidden="false" customHeight="false" outlineLevel="0" collapsed="false">
      <c r="B51" s="316"/>
      <c r="AA51" s="427"/>
    </row>
    <row r="52" customFormat="false" ht="12" hidden="false" customHeight="false" outlineLevel="0" collapsed="false">
      <c r="B52" s="316"/>
    </row>
    <row r="53" customFormat="false" ht="12" hidden="false" customHeight="false" outlineLevel="0" collapsed="false">
      <c r="B53" s="316"/>
    </row>
    <row r="54" customFormat="false" ht="12" hidden="false" customHeight="false" outlineLevel="0" collapsed="false">
      <c r="B54" s="316"/>
    </row>
    <row r="55" customFormat="false" ht="12" hidden="false" customHeight="false" outlineLevel="0" collapsed="false">
      <c r="B55" s="316"/>
    </row>
    <row r="56" customFormat="false" ht="12" hidden="false" customHeight="false" outlineLevel="0" collapsed="false">
      <c r="B56" s="316"/>
    </row>
    <row r="57" customFormat="false" ht="12" hidden="false" customHeight="false" outlineLevel="0" collapsed="false">
      <c r="B57" s="316"/>
    </row>
    <row r="58" customFormat="false" ht="12" hidden="false" customHeight="false" outlineLevel="0" collapsed="false">
      <c r="B58" s="316"/>
    </row>
    <row r="59" customFormat="false" ht="12" hidden="false" customHeight="false" outlineLevel="0" collapsed="false">
      <c r="B59" s="316"/>
    </row>
    <row r="60" customFormat="false" ht="12" hidden="false" customHeight="false" outlineLevel="0" collapsed="false">
      <c r="B60" s="316"/>
    </row>
    <row r="61" customFormat="false" ht="12" hidden="false" customHeight="false" outlineLevel="0" collapsed="false">
      <c r="B61" s="316"/>
    </row>
    <row r="62" customFormat="false" ht="12" hidden="false" customHeight="false" outlineLevel="0" collapsed="false">
      <c r="B62" s="316"/>
    </row>
    <row r="63" customFormat="false" ht="12" hidden="false" customHeight="false" outlineLevel="0" collapsed="false">
      <c r="B63" s="316"/>
    </row>
    <row r="64" customFormat="false" ht="12" hidden="false" customHeight="false" outlineLevel="0" collapsed="false">
      <c r="B64" s="316"/>
    </row>
    <row r="65" customFormat="false" ht="12" hidden="false" customHeight="false" outlineLevel="0" collapsed="false">
      <c r="B65" s="316"/>
    </row>
    <row r="66" customFormat="false" ht="12" hidden="false" customHeight="false" outlineLevel="0" collapsed="false">
      <c r="B66" s="316"/>
    </row>
    <row r="67" customFormat="false" ht="12" hidden="false" customHeight="false" outlineLevel="0" collapsed="false">
      <c r="B67" s="316"/>
    </row>
    <row r="68" customFormat="false" ht="12" hidden="false" customHeight="false" outlineLevel="0" collapsed="false">
      <c r="B68" s="316"/>
    </row>
    <row r="69" customFormat="false" ht="12" hidden="false" customHeight="false" outlineLevel="0" collapsed="false">
      <c r="B69" s="316"/>
    </row>
    <row r="70" customFormat="false" ht="12" hidden="false" customHeight="false" outlineLevel="0" collapsed="false">
      <c r="B70" s="316"/>
    </row>
    <row r="71" customFormat="false" ht="12" hidden="false" customHeight="false" outlineLevel="0" collapsed="false">
      <c r="B71" s="316"/>
    </row>
    <row r="72" customFormat="false" ht="12" hidden="false" customHeight="false" outlineLevel="0" collapsed="false">
      <c r="B72" s="316"/>
    </row>
    <row r="73" customFormat="false" ht="12" hidden="false" customHeight="false" outlineLevel="0" collapsed="false">
      <c r="B73" s="316"/>
    </row>
    <row r="74" customFormat="false" ht="12" hidden="false" customHeight="false" outlineLevel="0" collapsed="false">
      <c r="B74" s="316"/>
    </row>
    <row r="75" customFormat="false" ht="12" hidden="false" customHeight="false" outlineLevel="0" collapsed="false">
      <c r="B75" s="316"/>
    </row>
    <row r="76" customFormat="false" ht="12" hidden="false" customHeight="false" outlineLevel="0" collapsed="false">
      <c r="B76" s="316"/>
    </row>
    <row r="77" customFormat="false" ht="12" hidden="false" customHeight="false" outlineLevel="0" collapsed="false">
      <c r="B77" s="316"/>
    </row>
    <row r="78" customFormat="false" ht="12" hidden="false" customHeight="false" outlineLevel="0" collapsed="false">
      <c r="B78" s="316"/>
    </row>
    <row r="79" customFormat="false" ht="12" hidden="false" customHeight="false" outlineLevel="0" collapsed="false">
      <c r="B79" s="316"/>
    </row>
    <row r="80" customFormat="false" ht="12" hidden="false" customHeight="false" outlineLevel="0" collapsed="false">
      <c r="B80" s="316"/>
    </row>
    <row r="81" customFormat="false" ht="12" hidden="false" customHeight="false" outlineLevel="0" collapsed="false">
      <c r="B81" s="316"/>
    </row>
    <row r="82" customFormat="false" ht="12" hidden="false" customHeight="false" outlineLevel="0" collapsed="false">
      <c r="B82" s="316"/>
    </row>
    <row r="83" customFormat="false" ht="12" hidden="false" customHeight="false" outlineLevel="0" collapsed="false">
      <c r="B83" s="316"/>
    </row>
    <row r="84" customFormat="false" ht="12" hidden="false" customHeight="false" outlineLevel="0" collapsed="false">
      <c r="B84" s="316"/>
    </row>
    <row r="85" customFormat="false" ht="12" hidden="false" customHeight="false" outlineLevel="0" collapsed="false">
      <c r="B85" s="316"/>
    </row>
    <row r="86" customFormat="false" ht="12" hidden="false" customHeight="false" outlineLevel="0" collapsed="false">
      <c r="B86" s="316"/>
    </row>
    <row r="87" customFormat="false" ht="12" hidden="false" customHeight="false" outlineLevel="0" collapsed="false">
      <c r="B87" s="316"/>
    </row>
    <row r="88" customFormat="false" ht="12" hidden="false" customHeight="false" outlineLevel="0" collapsed="false">
      <c r="B88" s="316"/>
    </row>
    <row r="89" customFormat="false" ht="12" hidden="false" customHeight="false" outlineLevel="0" collapsed="false">
      <c r="B89" s="316"/>
    </row>
    <row r="90" customFormat="false" ht="12" hidden="false" customHeight="false" outlineLevel="0" collapsed="false">
      <c r="B90" s="316"/>
    </row>
    <row r="91" customFormat="false" ht="12" hidden="false" customHeight="false" outlineLevel="0" collapsed="false">
      <c r="B91" s="316"/>
    </row>
    <row r="92" customFormat="false" ht="12" hidden="false" customHeight="false" outlineLevel="0" collapsed="false">
      <c r="B92" s="316"/>
    </row>
    <row r="93" customFormat="false" ht="12" hidden="false" customHeight="false" outlineLevel="0" collapsed="false">
      <c r="B93" s="316"/>
    </row>
    <row r="94" customFormat="false" ht="12" hidden="false" customHeight="false" outlineLevel="0" collapsed="false">
      <c r="B94" s="316"/>
    </row>
    <row r="95" customFormat="false" ht="12" hidden="false" customHeight="false" outlineLevel="0" collapsed="false">
      <c r="B95" s="316"/>
    </row>
    <row r="96" customFormat="false" ht="12" hidden="false" customHeight="false" outlineLevel="0" collapsed="false">
      <c r="B96" s="316"/>
    </row>
    <row r="97" customFormat="false" ht="12" hidden="false" customHeight="false" outlineLevel="0" collapsed="false">
      <c r="B97" s="316"/>
    </row>
    <row r="98" customFormat="false" ht="12" hidden="false" customHeight="false" outlineLevel="0" collapsed="false">
      <c r="B98" s="316"/>
    </row>
    <row r="99" customFormat="false" ht="12" hidden="false" customHeight="false" outlineLevel="0" collapsed="false">
      <c r="B99" s="316"/>
    </row>
    <row r="100" customFormat="false" ht="12" hidden="false" customHeight="false" outlineLevel="0" collapsed="false">
      <c r="B100" s="316"/>
    </row>
    <row r="101" customFormat="false" ht="12" hidden="false" customHeight="false" outlineLevel="0" collapsed="false">
      <c r="B101" s="316"/>
    </row>
    <row r="102" customFormat="false" ht="12" hidden="false" customHeight="false" outlineLevel="0" collapsed="false">
      <c r="B102" s="316"/>
    </row>
    <row r="103" customFormat="false" ht="12" hidden="false" customHeight="false" outlineLevel="0" collapsed="false">
      <c r="B103" s="316"/>
    </row>
    <row r="104" customFormat="false" ht="12" hidden="false" customHeight="false" outlineLevel="0" collapsed="false">
      <c r="B104" s="316"/>
    </row>
    <row r="105" customFormat="false" ht="12" hidden="false" customHeight="false" outlineLevel="0" collapsed="false">
      <c r="B105" s="316"/>
    </row>
    <row r="106" customFormat="false" ht="12" hidden="false" customHeight="false" outlineLevel="0" collapsed="false">
      <c r="B106" s="316"/>
    </row>
    <row r="107" customFormat="false" ht="12" hidden="false" customHeight="false" outlineLevel="0" collapsed="false">
      <c r="B107" s="316"/>
    </row>
    <row r="108" customFormat="false" ht="12" hidden="false" customHeight="false" outlineLevel="0" collapsed="false">
      <c r="B108" s="316"/>
    </row>
    <row r="109" customFormat="false" ht="12" hidden="false" customHeight="false" outlineLevel="0" collapsed="false">
      <c r="B109" s="316"/>
    </row>
    <row r="110" customFormat="false" ht="12" hidden="false" customHeight="false" outlineLevel="0" collapsed="false">
      <c r="B110" s="316"/>
    </row>
    <row r="111" customFormat="false" ht="12" hidden="false" customHeight="false" outlineLevel="0" collapsed="false">
      <c r="B111" s="316"/>
    </row>
    <row r="112" customFormat="false" ht="12" hidden="false" customHeight="false" outlineLevel="0" collapsed="false">
      <c r="B112" s="316"/>
    </row>
    <row r="113" customFormat="false" ht="12" hidden="false" customHeight="false" outlineLevel="0" collapsed="false">
      <c r="B113" s="316"/>
    </row>
    <row r="114" customFormat="false" ht="12" hidden="false" customHeight="false" outlineLevel="0" collapsed="false">
      <c r="B114" s="316"/>
    </row>
    <row r="115" customFormat="false" ht="12" hidden="false" customHeight="false" outlineLevel="0" collapsed="false">
      <c r="B115" s="316"/>
    </row>
    <row r="116" customFormat="false" ht="12" hidden="false" customHeight="false" outlineLevel="0" collapsed="false">
      <c r="B116" s="316"/>
    </row>
  </sheetData>
  <mergeCells count="487">
    <mergeCell ref="S2:AB2"/>
    <mergeCell ref="A3:B4"/>
    <mergeCell ref="C3:Z3"/>
    <mergeCell ref="AA3:A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A40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10"/>
    <mergeCell ref="C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3"/>
    <mergeCell ref="C12:D12"/>
    <mergeCell ref="E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B14:B16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6"/>
    <mergeCell ref="C15:D15"/>
    <mergeCell ref="E15:F15"/>
    <mergeCell ref="G15:H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K16:L16"/>
    <mergeCell ref="M16:N16"/>
    <mergeCell ref="O16:P16"/>
    <mergeCell ref="Q16:R16"/>
    <mergeCell ref="S16:T16"/>
    <mergeCell ref="U16:V16"/>
    <mergeCell ref="W16:X16"/>
    <mergeCell ref="Y16:Z16"/>
    <mergeCell ref="B17:B19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9"/>
    <mergeCell ref="C18:D18"/>
    <mergeCell ref="E18:F18"/>
    <mergeCell ref="G18:H18"/>
    <mergeCell ref="I18:J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M19:N19"/>
    <mergeCell ref="O19:P19"/>
    <mergeCell ref="Q19:R19"/>
    <mergeCell ref="S19:T19"/>
    <mergeCell ref="U19:V19"/>
    <mergeCell ref="W19:X19"/>
    <mergeCell ref="Y19:Z19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2"/>
    <mergeCell ref="C21:D21"/>
    <mergeCell ref="E21:F21"/>
    <mergeCell ref="G21:H21"/>
    <mergeCell ref="I21:J21"/>
    <mergeCell ref="K21:L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O22:P22"/>
    <mergeCell ref="Q22:R22"/>
    <mergeCell ref="S22:T22"/>
    <mergeCell ref="U22:V22"/>
    <mergeCell ref="W22:X22"/>
    <mergeCell ref="Y22:Z22"/>
    <mergeCell ref="B23:B25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5"/>
    <mergeCell ref="C24:D24"/>
    <mergeCell ref="E24:F24"/>
    <mergeCell ref="G24:H24"/>
    <mergeCell ref="I24:J24"/>
    <mergeCell ref="K24:L24"/>
    <mergeCell ref="M24:N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Q25:R25"/>
    <mergeCell ref="S25:T25"/>
    <mergeCell ref="U25:V25"/>
    <mergeCell ref="W25:X25"/>
    <mergeCell ref="Y25:Z25"/>
    <mergeCell ref="B26:B28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8"/>
    <mergeCell ref="C27:D27"/>
    <mergeCell ref="E27:F27"/>
    <mergeCell ref="G27:H27"/>
    <mergeCell ref="I27:J27"/>
    <mergeCell ref="K27:L27"/>
    <mergeCell ref="M27:N27"/>
    <mergeCell ref="O27:P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S28:T28"/>
    <mergeCell ref="U28:V28"/>
    <mergeCell ref="W28:X28"/>
    <mergeCell ref="Y28:Z28"/>
    <mergeCell ref="B29:B31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31"/>
    <mergeCell ref="C30:D30"/>
    <mergeCell ref="E30:F30"/>
    <mergeCell ref="G30:H30"/>
    <mergeCell ref="I30:J30"/>
    <mergeCell ref="K30:L30"/>
    <mergeCell ref="M30:N30"/>
    <mergeCell ref="O30:P30"/>
    <mergeCell ref="Q30:R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U31:V31"/>
    <mergeCell ref="W31:X31"/>
    <mergeCell ref="Y31:Z31"/>
    <mergeCell ref="B32:B34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W33:X33"/>
    <mergeCell ref="Y33:Z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W34:X34"/>
    <mergeCell ref="Y34:Z34"/>
    <mergeCell ref="B35:B37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Y37:Z37"/>
    <mergeCell ref="B38:B40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A41:B43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179861111111111" right="0" top="0.320138888888889" bottom="0.220138888888889" header="0.17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表７　病院の病床規模の変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3.3671875" defaultRowHeight="12" zeroHeight="false" outlineLevelRow="0" outlineLevelCol="0"/>
  <cols>
    <col collapsed="false" customWidth="true" hidden="false" outlineLevel="0" max="1" min="1" style="316" width="5.99"/>
    <col collapsed="false" customWidth="true" hidden="false" outlineLevel="0" max="2" min="2" style="317" width="7.87"/>
    <col collapsed="false" customWidth="true" hidden="false" outlineLevel="0" max="8" min="3" style="316" width="5.87"/>
    <col collapsed="false" customWidth="true" hidden="false" outlineLevel="0" max="10" min="9" style="316" width="6.12"/>
    <col collapsed="false" customWidth="true" hidden="false" outlineLevel="0" max="11" min="11" style="316" width="4.62"/>
    <col collapsed="false" customWidth="false" hidden="false" outlineLevel="0" max="257" min="12" style="316" width="13.36"/>
  </cols>
  <sheetData>
    <row r="1" customFormat="false" ht="22.5" hidden="false" customHeight="true" outlineLevel="0" collapsed="false">
      <c r="B1" s="276" t="s">
        <v>118</v>
      </c>
    </row>
    <row r="2" s="424" customFormat="true" ht="19.5" hidden="false" customHeight="true" outlineLevel="0" collapsed="false">
      <c r="B2" s="428"/>
      <c r="H2" s="429"/>
      <c r="I2" s="425"/>
      <c r="J2" s="430" t="s">
        <v>119</v>
      </c>
      <c r="K2" s="430"/>
    </row>
    <row r="3" customFormat="false" ht="24" hidden="false" customHeight="true" outlineLevel="0" collapsed="false">
      <c r="A3" s="325"/>
      <c r="B3" s="325"/>
      <c r="C3" s="431" t="s">
        <v>120</v>
      </c>
      <c r="D3" s="431"/>
      <c r="E3" s="431"/>
      <c r="F3" s="431"/>
      <c r="G3" s="431"/>
      <c r="H3" s="431"/>
      <c r="I3" s="432" t="s">
        <v>121</v>
      </c>
      <c r="J3" s="432"/>
      <c r="K3" s="433"/>
      <c r="L3" s="434"/>
    </row>
    <row r="4" s="334" customFormat="true" ht="30.75" hidden="false" customHeight="true" outlineLevel="0" collapsed="false">
      <c r="A4" s="325"/>
      <c r="B4" s="325"/>
      <c r="C4" s="435" t="s">
        <v>122</v>
      </c>
      <c r="D4" s="435"/>
      <c r="E4" s="436" t="s">
        <v>123</v>
      </c>
      <c r="F4" s="436"/>
      <c r="G4" s="436" t="s">
        <v>124</v>
      </c>
      <c r="H4" s="436"/>
      <c r="I4" s="432"/>
      <c r="J4" s="432"/>
      <c r="K4" s="437"/>
      <c r="L4" s="434"/>
    </row>
    <row r="5" s="425" customFormat="true" ht="18" hidden="false" customHeight="true" outlineLevel="0" collapsed="false">
      <c r="A5" s="335" t="s">
        <v>125</v>
      </c>
      <c r="B5" s="438" t="s">
        <v>126</v>
      </c>
      <c r="C5" s="439"/>
      <c r="D5" s="439"/>
      <c r="E5" s="440"/>
      <c r="F5" s="440"/>
      <c r="G5" s="441"/>
      <c r="H5" s="441"/>
      <c r="I5" s="442"/>
      <c r="J5" s="442"/>
      <c r="K5" s="443"/>
      <c r="L5" s="444"/>
    </row>
    <row r="6" s="425" customFormat="true" ht="18" hidden="false" customHeight="true" outlineLevel="0" collapsed="false">
      <c r="A6" s="335"/>
      <c r="B6" s="438"/>
      <c r="C6" s="445" t="s">
        <v>46</v>
      </c>
      <c r="D6" s="445"/>
      <c r="E6" s="345" t="n">
        <v>491</v>
      </c>
      <c r="F6" s="345"/>
      <c r="G6" s="446" t="n">
        <v>335</v>
      </c>
      <c r="H6" s="446"/>
      <c r="I6" s="399" t="n">
        <v>826</v>
      </c>
      <c r="J6" s="399"/>
      <c r="K6" s="443"/>
      <c r="L6" s="444"/>
    </row>
    <row r="7" s="425" customFormat="true" ht="18" hidden="false" customHeight="true" outlineLevel="0" collapsed="false">
      <c r="A7" s="335"/>
      <c r="B7" s="438"/>
      <c r="C7" s="447"/>
      <c r="D7" s="448"/>
      <c r="E7" s="449"/>
      <c r="F7" s="449"/>
      <c r="G7" s="450"/>
      <c r="H7" s="450"/>
      <c r="I7" s="451"/>
      <c r="J7" s="451"/>
      <c r="K7" s="443"/>
      <c r="L7" s="444"/>
    </row>
    <row r="8" s="425" customFormat="true" ht="18" hidden="false" customHeight="true" outlineLevel="0" collapsed="false">
      <c r="A8" s="335"/>
      <c r="B8" s="452" t="s">
        <v>127</v>
      </c>
      <c r="C8" s="453"/>
      <c r="D8" s="453"/>
      <c r="E8" s="356" t="n">
        <v>90</v>
      </c>
      <c r="F8" s="356"/>
      <c r="G8" s="454"/>
      <c r="H8" s="454"/>
      <c r="I8" s="373"/>
      <c r="J8" s="373"/>
      <c r="K8" s="443"/>
      <c r="L8" s="444"/>
    </row>
    <row r="9" s="425" customFormat="true" ht="18" hidden="false" customHeight="true" outlineLevel="0" collapsed="false">
      <c r="A9" s="335"/>
      <c r="B9" s="452"/>
      <c r="C9" s="455" t="n">
        <v>52</v>
      </c>
      <c r="D9" s="455"/>
      <c r="E9" s="392" t="s">
        <v>39</v>
      </c>
      <c r="F9" s="365" t="s">
        <v>38</v>
      </c>
      <c r="G9" s="446" t="n">
        <v>77</v>
      </c>
      <c r="H9" s="446"/>
      <c r="I9" s="399" t="n">
        <v>219</v>
      </c>
      <c r="J9" s="399"/>
      <c r="K9" s="443"/>
      <c r="L9" s="444"/>
    </row>
    <row r="10" s="425" customFormat="true" ht="18" hidden="false" customHeight="true" outlineLevel="0" collapsed="false">
      <c r="A10" s="335"/>
      <c r="B10" s="452"/>
      <c r="C10" s="456"/>
      <c r="D10" s="456"/>
      <c r="E10" s="343" t="n">
        <v>78</v>
      </c>
      <c r="F10" s="457" t="n">
        <v>12</v>
      </c>
      <c r="G10" s="450"/>
      <c r="H10" s="450"/>
      <c r="I10" s="451"/>
      <c r="J10" s="451"/>
      <c r="K10" s="443"/>
      <c r="L10" s="444"/>
    </row>
    <row r="11" s="425" customFormat="true" ht="18" hidden="false" customHeight="true" outlineLevel="0" collapsed="false">
      <c r="A11" s="335"/>
      <c r="B11" s="458" t="s">
        <v>128</v>
      </c>
      <c r="C11" s="453"/>
      <c r="D11" s="453"/>
      <c r="E11" s="459"/>
      <c r="F11" s="459"/>
      <c r="G11" s="460" t="n">
        <v>156</v>
      </c>
      <c r="H11" s="460"/>
      <c r="I11" s="373"/>
      <c r="J11" s="373"/>
      <c r="K11" s="443"/>
      <c r="L11" s="444"/>
    </row>
    <row r="12" s="425" customFormat="true" ht="18" hidden="false" customHeight="true" outlineLevel="0" collapsed="false">
      <c r="A12" s="335"/>
      <c r="B12" s="458"/>
      <c r="C12" s="455" t="n">
        <v>55</v>
      </c>
      <c r="D12" s="455"/>
      <c r="E12" s="345" t="n">
        <v>25</v>
      </c>
      <c r="F12" s="345"/>
      <c r="G12" s="461" t="s">
        <v>39</v>
      </c>
      <c r="H12" s="375" t="s">
        <v>38</v>
      </c>
      <c r="I12" s="399" t="n">
        <v>236</v>
      </c>
      <c r="J12" s="399"/>
      <c r="K12" s="443"/>
      <c r="L12" s="444"/>
    </row>
    <row r="13" s="425" customFormat="true" ht="18" hidden="false" customHeight="true" outlineLevel="0" collapsed="false">
      <c r="A13" s="335"/>
      <c r="B13" s="458"/>
      <c r="C13" s="455"/>
      <c r="D13" s="455"/>
      <c r="E13" s="345"/>
      <c r="F13" s="345"/>
      <c r="G13" s="343" t="n">
        <v>98</v>
      </c>
      <c r="H13" s="343" t="n">
        <v>58</v>
      </c>
      <c r="I13" s="462"/>
      <c r="J13" s="462"/>
      <c r="K13" s="443"/>
      <c r="L13" s="444"/>
    </row>
    <row r="14" s="425" customFormat="true" ht="18.75" hidden="false" customHeight="true" outlineLevel="0" collapsed="false">
      <c r="A14" s="407" t="s">
        <v>56</v>
      </c>
      <c r="B14" s="407"/>
      <c r="C14" s="463"/>
      <c r="D14" s="463"/>
      <c r="E14" s="464"/>
      <c r="F14" s="464"/>
      <c r="G14" s="465"/>
      <c r="H14" s="465"/>
      <c r="I14" s="466" t="n">
        <v>1281</v>
      </c>
      <c r="J14" s="466"/>
      <c r="K14" s="443"/>
      <c r="L14" s="444"/>
    </row>
    <row r="15" s="425" customFormat="true" ht="18.75" hidden="false" customHeight="true" outlineLevel="0" collapsed="false">
      <c r="A15" s="407"/>
      <c r="B15" s="407"/>
      <c r="C15" s="413" t="n">
        <v>107</v>
      </c>
      <c r="D15" s="413"/>
      <c r="E15" s="414" t="n">
        <v>606</v>
      </c>
      <c r="F15" s="414"/>
      <c r="G15" s="415" t="n">
        <v>568</v>
      </c>
      <c r="H15" s="415"/>
      <c r="I15" s="467" t="s">
        <v>39</v>
      </c>
      <c r="J15" s="468" t="s">
        <v>38</v>
      </c>
      <c r="K15" s="443"/>
      <c r="L15" s="444"/>
    </row>
    <row r="16" s="425" customFormat="true" ht="18.75" hidden="false" customHeight="true" outlineLevel="0" collapsed="false">
      <c r="A16" s="407"/>
      <c r="B16" s="407"/>
      <c r="C16" s="469"/>
      <c r="D16" s="469"/>
      <c r="E16" s="470"/>
      <c r="F16" s="470"/>
      <c r="G16" s="471"/>
      <c r="H16" s="471"/>
      <c r="I16" s="472" t="n">
        <v>1079</v>
      </c>
      <c r="J16" s="422" t="n">
        <v>202</v>
      </c>
      <c r="K16" s="443"/>
      <c r="L16" s="444"/>
    </row>
    <row r="17" s="424" customFormat="true" ht="19.5" hidden="false" customHeight="true" outlineLevel="0" collapsed="false">
      <c r="A17" s="423" t="s">
        <v>129</v>
      </c>
      <c r="B17" s="423"/>
      <c r="K17" s="473"/>
      <c r="L17" s="474"/>
    </row>
    <row r="18" customFormat="false" ht="12" hidden="false" customHeight="true" outlineLevel="0" collapsed="false">
      <c r="L18" s="434"/>
    </row>
    <row r="19" customFormat="false" ht="12" hidden="false" customHeight="true" outlineLevel="0" collapsed="false">
      <c r="L19" s="434"/>
    </row>
  </sheetData>
  <mergeCells count="52">
    <mergeCell ref="A3:B4"/>
    <mergeCell ref="C3:H3"/>
    <mergeCell ref="I3:J4"/>
    <mergeCell ref="C4:D4"/>
    <mergeCell ref="E4:F4"/>
    <mergeCell ref="G4:H4"/>
    <mergeCell ref="A5:A13"/>
    <mergeCell ref="B5:B7"/>
    <mergeCell ref="C5:D5"/>
    <mergeCell ref="E5:F5"/>
    <mergeCell ref="G5:H5"/>
    <mergeCell ref="I5:J5"/>
    <mergeCell ref="C6:D6"/>
    <mergeCell ref="E6:F6"/>
    <mergeCell ref="G6:H6"/>
    <mergeCell ref="I6:J6"/>
    <mergeCell ref="E7:F7"/>
    <mergeCell ref="G7:H7"/>
    <mergeCell ref="I7:J7"/>
    <mergeCell ref="B8:B10"/>
    <mergeCell ref="C8:D8"/>
    <mergeCell ref="E8:F8"/>
    <mergeCell ref="G8:H8"/>
    <mergeCell ref="I8:J8"/>
    <mergeCell ref="C9:D9"/>
    <mergeCell ref="G9:H9"/>
    <mergeCell ref="I9:J9"/>
    <mergeCell ref="C10:D10"/>
    <mergeCell ref="G10:H10"/>
    <mergeCell ref="I10:J10"/>
    <mergeCell ref="B11:B13"/>
    <mergeCell ref="C11:D11"/>
    <mergeCell ref="E11:F11"/>
    <mergeCell ref="G11:H11"/>
    <mergeCell ref="I11:J11"/>
    <mergeCell ref="C12:D12"/>
    <mergeCell ref="E12:F12"/>
    <mergeCell ref="I12:J12"/>
    <mergeCell ref="C13:D13"/>
    <mergeCell ref="E13:F13"/>
    <mergeCell ref="I13:J13"/>
    <mergeCell ref="A14:B16"/>
    <mergeCell ref="C14:D14"/>
    <mergeCell ref="E14:F14"/>
    <mergeCell ref="G14:H14"/>
    <mergeCell ref="I14:J14"/>
    <mergeCell ref="C15:D15"/>
    <mergeCell ref="E15:F15"/>
    <mergeCell ref="G15:H15"/>
    <mergeCell ref="C16:D16"/>
    <mergeCell ref="E16:F16"/>
    <mergeCell ref="G16:H16"/>
  </mergeCells>
  <printOptions headings="false" gridLines="false" gridLinesSet="true" horizontalCentered="false" verticalCentered="false"/>
  <pageMargins left="0.8" right="0" top="0.720138888888889" bottom="0.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表８　一般診療所の病床規模の変更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3.49"/>
    <col collapsed="false" customWidth="true" hidden="false" outlineLevel="0" max="6" min="3" style="0" width="10.62"/>
  </cols>
  <sheetData>
    <row r="1" customFormat="false" ht="17.25" hidden="false" customHeight="false" outlineLevel="0" collapsed="false">
      <c r="B1" s="276"/>
      <c r="C1" s="475" t="s">
        <v>130</v>
      </c>
    </row>
    <row r="2" customFormat="false" ht="13.5" hidden="false" customHeight="false" outlineLevel="0" collapsed="false">
      <c r="D2" s="198" t="s">
        <v>131</v>
      </c>
      <c r="E2" s="198"/>
      <c r="F2" s="198"/>
    </row>
    <row r="3" customFormat="false" ht="18.75" hidden="false" customHeight="true" outlineLevel="0" collapsed="false">
      <c r="B3" s="476"/>
      <c r="C3" s="477" t="s">
        <v>14</v>
      </c>
      <c r="D3" s="477"/>
      <c r="E3" s="477" t="s">
        <v>12</v>
      </c>
      <c r="F3" s="477"/>
    </row>
    <row r="4" customFormat="false" ht="18.75" hidden="false" customHeight="true" outlineLevel="0" collapsed="false">
      <c r="B4" s="478"/>
      <c r="C4" s="479" t="s">
        <v>2</v>
      </c>
      <c r="D4" s="480" t="s">
        <v>132</v>
      </c>
      <c r="E4" s="479" t="s">
        <v>2</v>
      </c>
      <c r="F4" s="481" t="s">
        <v>132</v>
      </c>
    </row>
    <row r="5" customFormat="false" ht="18.75" hidden="false" customHeight="true" outlineLevel="0" collapsed="false">
      <c r="B5" s="482"/>
      <c r="C5" s="479"/>
      <c r="D5" s="480"/>
      <c r="E5" s="479"/>
      <c r="F5" s="481"/>
    </row>
    <row r="6" customFormat="false" ht="18.75" hidden="false" customHeight="true" outlineLevel="0" collapsed="false">
      <c r="B6" s="483"/>
      <c r="C6" s="479"/>
      <c r="D6" s="480"/>
      <c r="E6" s="479"/>
      <c r="F6" s="481"/>
    </row>
    <row r="7" customFormat="false" ht="18.75" hidden="false" customHeight="true" outlineLevel="0" collapsed="false">
      <c r="B7" s="484" t="s">
        <v>97</v>
      </c>
      <c r="C7" s="485" t="n">
        <v>7714</v>
      </c>
      <c r="D7" s="486" t="n">
        <v>100</v>
      </c>
      <c r="E7" s="485" t="n">
        <v>1079</v>
      </c>
      <c r="F7" s="486" t="n">
        <v>100</v>
      </c>
      <c r="G7" s="487"/>
    </row>
    <row r="8" customFormat="false" ht="18.75" hidden="false" customHeight="true" outlineLevel="0" collapsed="false">
      <c r="B8" s="488" t="s">
        <v>133</v>
      </c>
      <c r="C8" s="489" t="n">
        <v>7089</v>
      </c>
      <c r="D8" s="490" t="n">
        <v>91.9</v>
      </c>
      <c r="E8" s="489" t="n">
        <v>636</v>
      </c>
      <c r="F8" s="490" t="n">
        <v>58.9</v>
      </c>
      <c r="G8" s="487"/>
    </row>
    <row r="9" customFormat="false" ht="18.75" hidden="false" customHeight="true" outlineLevel="0" collapsed="false">
      <c r="B9" s="488" t="s">
        <v>134</v>
      </c>
      <c r="C9" s="489" t="n">
        <v>2436</v>
      </c>
      <c r="D9" s="490" t="n">
        <v>31.6</v>
      </c>
      <c r="E9" s="489" t="n">
        <v>6</v>
      </c>
      <c r="F9" s="490" t="n">
        <v>0.6</v>
      </c>
      <c r="G9" s="487"/>
    </row>
    <row r="10" customFormat="false" ht="18.75" hidden="false" customHeight="true" outlineLevel="0" collapsed="false">
      <c r="B10" s="491" t="s">
        <v>135</v>
      </c>
      <c r="C10" s="489" t="n">
        <v>3621</v>
      </c>
      <c r="D10" s="490" t="n">
        <v>46.9</v>
      </c>
      <c r="E10" s="489" t="n">
        <v>19</v>
      </c>
      <c r="F10" s="490" t="n">
        <v>1.8</v>
      </c>
      <c r="G10" s="487"/>
    </row>
    <row r="11" customFormat="false" ht="18.75" hidden="false" customHeight="true" outlineLevel="0" collapsed="false">
      <c r="B11" s="488" t="s">
        <v>136</v>
      </c>
      <c r="C11" s="489" t="n">
        <v>3490</v>
      </c>
      <c r="D11" s="490" t="n">
        <v>45.2</v>
      </c>
      <c r="E11" s="489" t="n">
        <v>21</v>
      </c>
      <c r="F11" s="490" t="n">
        <v>1.9</v>
      </c>
      <c r="G11" s="487"/>
    </row>
    <row r="12" customFormat="false" ht="18.75" hidden="false" customHeight="true" outlineLevel="0" collapsed="false">
      <c r="B12" s="484" t="s">
        <v>137</v>
      </c>
      <c r="C12" s="485" t="n">
        <v>302</v>
      </c>
      <c r="D12" s="486" t="n">
        <v>3.9</v>
      </c>
      <c r="E12" s="492" t="n">
        <v>0</v>
      </c>
      <c r="F12" s="485" t="n">
        <v>0</v>
      </c>
      <c r="G12" s="487"/>
    </row>
    <row r="13" customFormat="false" ht="18.75" hidden="false" customHeight="true" outlineLevel="0" collapsed="false">
      <c r="B13" s="488" t="s">
        <v>138</v>
      </c>
      <c r="C13" s="489" t="n">
        <v>2088</v>
      </c>
      <c r="D13" s="490" t="n">
        <v>27.1</v>
      </c>
      <c r="E13" s="489" t="n">
        <v>222</v>
      </c>
      <c r="F13" s="490" t="n">
        <v>20.6</v>
      </c>
      <c r="G13" s="487"/>
    </row>
    <row r="14" customFormat="false" ht="18.75" hidden="false" customHeight="true" outlineLevel="0" collapsed="false">
      <c r="B14" s="488" t="s">
        <v>139</v>
      </c>
      <c r="C14" s="489" t="n">
        <v>388</v>
      </c>
      <c r="D14" s="490" t="n">
        <v>5</v>
      </c>
      <c r="E14" s="489" t="n">
        <v>2</v>
      </c>
      <c r="F14" s="490" t="n">
        <v>0.2</v>
      </c>
      <c r="G14" s="487"/>
    </row>
    <row r="15" customFormat="false" ht="18.75" hidden="false" customHeight="true" outlineLevel="0" collapsed="false">
      <c r="B15" s="488" t="s">
        <v>140</v>
      </c>
      <c r="C15" s="489" t="n">
        <v>153</v>
      </c>
      <c r="D15" s="490" t="n">
        <v>2</v>
      </c>
      <c r="E15" s="493" t="n">
        <v>0</v>
      </c>
      <c r="F15" s="489" t="n">
        <v>0</v>
      </c>
      <c r="G15" s="487"/>
    </row>
    <row r="16" customFormat="false" ht="18.75" hidden="false" customHeight="true" outlineLevel="0" collapsed="false">
      <c r="B16" s="488" t="s">
        <v>141</v>
      </c>
      <c r="C16" s="489" t="n">
        <v>3008</v>
      </c>
      <c r="D16" s="490" t="n">
        <v>39</v>
      </c>
      <c r="E16" s="489" t="n">
        <v>32</v>
      </c>
      <c r="F16" s="490" t="n">
        <v>3</v>
      </c>
      <c r="G16" s="487"/>
    </row>
    <row r="17" customFormat="false" ht="18.75" hidden="false" customHeight="true" outlineLevel="0" collapsed="false">
      <c r="B17" s="484" t="s">
        <v>142</v>
      </c>
      <c r="C17" s="485" t="n">
        <v>450</v>
      </c>
      <c r="D17" s="486" t="n">
        <v>5.8</v>
      </c>
      <c r="E17" s="485" t="n">
        <v>2</v>
      </c>
      <c r="F17" s="486" t="n">
        <v>0.2</v>
      </c>
      <c r="G17" s="487"/>
    </row>
    <row r="18" customFormat="false" ht="18.75" hidden="false" customHeight="true" outlineLevel="0" collapsed="false">
      <c r="B18" s="488" t="s">
        <v>143</v>
      </c>
      <c r="C18" s="489" t="n">
        <v>1056</v>
      </c>
      <c r="D18" s="490" t="n">
        <v>13.7</v>
      </c>
      <c r="E18" s="489" t="n">
        <v>4</v>
      </c>
      <c r="F18" s="490" t="n">
        <v>0.4</v>
      </c>
      <c r="G18" s="487"/>
    </row>
    <row r="19" customFormat="false" ht="18.75" hidden="false" customHeight="true" outlineLevel="0" collapsed="false">
      <c r="B19" s="488" t="s">
        <v>144</v>
      </c>
      <c r="C19" s="489" t="n">
        <v>51</v>
      </c>
      <c r="D19" s="490" t="n">
        <v>0.7</v>
      </c>
      <c r="E19" s="493" t="n">
        <v>0</v>
      </c>
      <c r="F19" s="489" t="n">
        <v>0</v>
      </c>
      <c r="G19" s="487"/>
    </row>
    <row r="20" customFormat="false" ht="18.75" hidden="false" customHeight="true" outlineLevel="0" collapsed="false">
      <c r="B20" s="488" t="s">
        <v>145</v>
      </c>
      <c r="C20" s="489" t="n">
        <v>2905</v>
      </c>
      <c r="D20" s="490" t="n">
        <v>37.7</v>
      </c>
      <c r="E20" s="489" t="n">
        <v>27</v>
      </c>
      <c r="F20" s="490" t="n">
        <v>2.5</v>
      </c>
      <c r="G20" s="487"/>
    </row>
    <row r="21" customFormat="false" ht="18.75" hidden="false" customHeight="true" outlineLevel="0" collapsed="false">
      <c r="B21" s="488" t="s">
        <v>146</v>
      </c>
      <c r="C21" s="489" t="n">
        <v>1539</v>
      </c>
      <c r="D21" s="490" t="n">
        <v>20</v>
      </c>
      <c r="E21" s="489" t="n">
        <v>1079</v>
      </c>
      <c r="F21" s="490" t="n">
        <v>100</v>
      </c>
      <c r="G21" s="487"/>
    </row>
    <row r="22" customFormat="false" ht="18.75" hidden="false" customHeight="true" outlineLevel="0" collapsed="false">
      <c r="B22" s="484" t="s">
        <v>147</v>
      </c>
      <c r="C22" s="485" t="n">
        <v>590</v>
      </c>
      <c r="D22" s="486" t="n">
        <v>7.6</v>
      </c>
      <c r="E22" s="485" t="n">
        <v>301</v>
      </c>
      <c r="F22" s="486" t="n">
        <v>27.9</v>
      </c>
      <c r="G22" s="487"/>
    </row>
    <row r="23" customFormat="false" ht="18.75" hidden="false" customHeight="true" outlineLevel="0" collapsed="false">
      <c r="B23" s="488" t="s">
        <v>148</v>
      </c>
      <c r="C23" s="489" t="n">
        <v>4978</v>
      </c>
      <c r="D23" s="490" t="n">
        <v>64.5</v>
      </c>
      <c r="E23" s="489" t="n">
        <v>16</v>
      </c>
      <c r="F23" s="490" t="n">
        <v>1.5</v>
      </c>
      <c r="G23" s="487"/>
    </row>
    <row r="24" customFormat="false" ht="18.75" hidden="false" customHeight="true" outlineLevel="0" collapsed="false">
      <c r="B24" s="488" t="s">
        <v>149</v>
      </c>
      <c r="C24" s="489" t="n">
        <v>665</v>
      </c>
      <c r="D24" s="490" t="n">
        <v>8.6</v>
      </c>
      <c r="E24" s="493" t="n">
        <v>0</v>
      </c>
      <c r="F24" s="489" t="n">
        <v>0</v>
      </c>
      <c r="G24" s="487"/>
    </row>
    <row r="25" customFormat="false" ht="18.75" hidden="false" customHeight="true" outlineLevel="0" collapsed="false">
      <c r="B25" s="488" t="s">
        <v>150</v>
      </c>
      <c r="C25" s="489" t="n">
        <v>893</v>
      </c>
      <c r="D25" s="490" t="n">
        <v>11.6</v>
      </c>
      <c r="E25" s="493" t="n">
        <v>0</v>
      </c>
      <c r="F25" s="489" t="n">
        <v>0</v>
      </c>
      <c r="G25" s="487"/>
    </row>
    <row r="26" customFormat="false" ht="18.75" hidden="false" customHeight="true" outlineLevel="0" collapsed="false">
      <c r="B26" s="488" t="s">
        <v>151</v>
      </c>
      <c r="C26" s="489" t="n">
        <v>211</v>
      </c>
      <c r="D26" s="490" t="n">
        <v>2.7</v>
      </c>
      <c r="E26" s="493" t="n">
        <v>0</v>
      </c>
      <c r="F26" s="489" t="n">
        <v>0</v>
      </c>
      <c r="G26" s="487"/>
    </row>
    <row r="27" customFormat="false" ht="18.75" hidden="false" customHeight="true" outlineLevel="0" collapsed="false">
      <c r="B27" s="484" t="s">
        <v>152</v>
      </c>
      <c r="C27" s="485" t="n">
        <v>94</v>
      </c>
      <c r="D27" s="486" t="n">
        <v>1.2</v>
      </c>
      <c r="E27" s="492" t="n">
        <v>0</v>
      </c>
      <c r="F27" s="485" t="n">
        <v>0</v>
      </c>
      <c r="G27" s="487"/>
    </row>
    <row r="28" customFormat="false" ht="18.75" hidden="false" customHeight="true" outlineLevel="0" collapsed="false">
      <c r="B28" s="488" t="s">
        <v>153</v>
      </c>
      <c r="C28" s="489" t="n">
        <v>880</v>
      </c>
      <c r="D28" s="490" t="n">
        <v>11.4</v>
      </c>
      <c r="E28" s="489" t="n">
        <v>1</v>
      </c>
      <c r="F28" s="490" t="n">
        <v>0.1</v>
      </c>
      <c r="G28" s="487"/>
    </row>
    <row r="29" customFormat="false" ht="18.75" hidden="false" customHeight="true" outlineLevel="0" collapsed="false">
      <c r="B29" s="488" t="s">
        <v>154</v>
      </c>
      <c r="C29" s="489" t="n">
        <v>2794</v>
      </c>
      <c r="D29" s="490" t="n">
        <v>36.2</v>
      </c>
      <c r="E29" s="489" t="n">
        <v>5</v>
      </c>
      <c r="F29" s="490" t="n">
        <v>0.5</v>
      </c>
      <c r="G29" s="487"/>
    </row>
    <row r="30" customFormat="false" ht="18.75" hidden="false" customHeight="true" outlineLevel="0" collapsed="false">
      <c r="B30" s="488" t="s">
        <v>155</v>
      </c>
      <c r="C30" s="489" t="n">
        <v>1186</v>
      </c>
      <c r="D30" s="490" t="n">
        <v>15.4</v>
      </c>
      <c r="E30" s="489" t="n">
        <v>1</v>
      </c>
      <c r="F30" s="490" t="n">
        <v>0.1</v>
      </c>
      <c r="G30" s="487"/>
    </row>
    <row r="31" customFormat="false" ht="18.75" hidden="false" customHeight="true" outlineLevel="0" collapsed="false">
      <c r="B31" s="488" t="s">
        <v>156</v>
      </c>
      <c r="C31" s="489" t="n">
        <v>2472</v>
      </c>
      <c r="D31" s="490" t="n">
        <v>32</v>
      </c>
      <c r="E31" s="489" t="n">
        <v>4</v>
      </c>
      <c r="F31" s="490" t="n">
        <v>0.4</v>
      </c>
      <c r="G31" s="487"/>
    </row>
    <row r="32" customFormat="false" ht="18.75" hidden="false" customHeight="true" outlineLevel="0" collapsed="false">
      <c r="B32" s="484" t="s">
        <v>157</v>
      </c>
      <c r="C32" s="485" t="n">
        <v>5085</v>
      </c>
      <c r="D32" s="486" t="n">
        <v>65.9</v>
      </c>
      <c r="E32" s="485" t="n">
        <v>9</v>
      </c>
      <c r="F32" s="486" t="n">
        <v>0.8</v>
      </c>
      <c r="G32" s="487"/>
    </row>
    <row r="33" customFormat="false" ht="18.75" hidden="false" customHeight="true" outlineLevel="0" collapsed="false">
      <c r="B33" s="488" t="s">
        <v>158</v>
      </c>
      <c r="C33" s="489" t="n">
        <v>1090</v>
      </c>
      <c r="D33" s="490" t="n">
        <v>14.1</v>
      </c>
      <c r="E33" s="489" t="n">
        <v>0</v>
      </c>
      <c r="F33" s="489" t="n">
        <v>0</v>
      </c>
      <c r="G33" s="487"/>
    </row>
    <row r="34" customFormat="false" ht="18.75" hidden="false" customHeight="true" outlineLevel="0" collapsed="false">
      <c r="B34" s="488" t="s">
        <v>159</v>
      </c>
      <c r="C34" s="489" t="n">
        <v>108</v>
      </c>
      <c r="D34" s="490" t="n">
        <v>1.4</v>
      </c>
      <c r="E34" s="489" t="n">
        <v>0</v>
      </c>
      <c r="F34" s="489" t="n">
        <v>0</v>
      </c>
      <c r="G34" s="487"/>
    </row>
    <row r="35" customFormat="false" ht="18.75" hidden="false" customHeight="true" outlineLevel="0" collapsed="false">
      <c r="B35" s="488" t="s">
        <v>160</v>
      </c>
      <c r="C35" s="489" t="n">
        <v>2498</v>
      </c>
      <c r="D35" s="490" t="n">
        <v>32.4</v>
      </c>
      <c r="E35" s="489" t="n">
        <v>3</v>
      </c>
      <c r="F35" s="490" t="n">
        <v>0.3</v>
      </c>
      <c r="G35" s="487"/>
    </row>
    <row r="36" customFormat="false" ht="18.75" hidden="false" customHeight="true" outlineLevel="0" collapsed="false">
      <c r="B36" s="488" t="s">
        <v>161</v>
      </c>
      <c r="C36" s="489" t="n">
        <v>2035</v>
      </c>
      <c r="D36" s="490" t="n">
        <v>26.4</v>
      </c>
      <c r="E36" s="489" t="n">
        <v>4</v>
      </c>
      <c r="F36" s="490" t="n">
        <v>0.4</v>
      </c>
      <c r="G36" s="487"/>
    </row>
    <row r="37" customFormat="false" ht="18.75" hidden="false" customHeight="true" outlineLevel="0" collapsed="false">
      <c r="B37" s="484" t="s">
        <v>162</v>
      </c>
      <c r="C37" s="485" t="n">
        <v>330</v>
      </c>
      <c r="D37" s="486" t="n">
        <v>4.3</v>
      </c>
      <c r="E37" s="492" t="n">
        <v>0</v>
      </c>
      <c r="F37" s="485" t="n">
        <v>0</v>
      </c>
      <c r="G37" s="487"/>
    </row>
    <row r="38" customFormat="false" ht="18.75" hidden="false" customHeight="true" outlineLevel="0" collapsed="false">
      <c r="B38" s="494" t="s">
        <v>163</v>
      </c>
      <c r="C38" s="495" t="n">
        <v>1319</v>
      </c>
      <c r="D38" s="496" t="n">
        <v>17.1</v>
      </c>
      <c r="E38" s="495" t="n">
        <v>0</v>
      </c>
      <c r="F38" s="495" t="n">
        <v>0</v>
      </c>
      <c r="G38" s="487"/>
    </row>
    <row r="39" customFormat="false" ht="18.75" hidden="false" customHeight="true" outlineLevel="0" collapsed="false">
      <c r="B39" s="488" t="s">
        <v>164</v>
      </c>
      <c r="C39" s="489" t="n">
        <v>177</v>
      </c>
      <c r="D39" s="490" t="n">
        <v>2.3</v>
      </c>
      <c r="E39" s="489" t="n">
        <v>0</v>
      </c>
      <c r="F39" s="489" t="n">
        <v>0</v>
      </c>
      <c r="G39" s="487"/>
    </row>
    <row r="40" customFormat="false" ht="18.75" hidden="false" customHeight="true" outlineLevel="0" collapsed="false">
      <c r="B40" s="488" t="s">
        <v>165</v>
      </c>
      <c r="C40" s="489" t="n">
        <v>743</v>
      </c>
      <c r="D40" s="490" t="n">
        <v>9.6</v>
      </c>
      <c r="E40" s="489" t="n">
        <v>3</v>
      </c>
      <c r="F40" s="490" t="n">
        <v>0.3</v>
      </c>
      <c r="G40" s="487"/>
    </row>
    <row r="41" customFormat="false" ht="18.75" hidden="false" customHeight="true" outlineLevel="0" collapsed="false">
      <c r="B41" s="488" t="s">
        <v>166</v>
      </c>
      <c r="C41" s="489" t="n">
        <v>4954</v>
      </c>
      <c r="D41" s="490" t="n">
        <v>64.2</v>
      </c>
      <c r="E41" s="489" t="n">
        <v>46</v>
      </c>
      <c r="F41" s="490" t="n">
        <v>4.3</v>
      </c>
      <c r="G41" s="487"/>
    </row>
    <row r="42" customFormat="false" ht="18.75" hidden="false" customHeight="true" outlineLevel="0" collapsed="false">
      <c r="B42" s="484" t="s">
        <v>167</v>
      </c>
      <c r="C42" s="485" t="n">
        <v>3350</v>
      </c>
      <c r="D42" s="486" t="n">
        <v>43.4</v>
      </c>
      <c r="E42" s="485" t="n">
        <v>24</v>
      </c>
      <c r="F42" s="486" t="n">
        <v>2.2</v>
      </c>
      <c r="G42" s="487"/>
    </row>
    <row r="43" customFormat="false" ht="18.75" hidden="false" customHeight="true" outlineLevel="0" collapsed="false">
      <c r="B43" s="497" t="s">
        <v>168</v>
      </c>
      <c r="C43" s="495" t="n">
        <v>2518</v>
      </c>
      <c r="D43" s="496" t="n">
        <v>32.6</v>
      </c>
      <c r="E43" s="495" t="n">
        <v>7</v>
      </c>
      <c r="F43" s="496" t="n">
        <v>0.6</v>
      </c>
      <c r="G43" s="487"/>
    </row>
    <row r="44" customFormat="false" ht="18.75" hidden="false" customHeight="true" outlineLevel="0" collapsed="false">
      <c r="B44" s="498" t="s">
        <v>169</v>
      </c>
      <c r="C44" s="489" t="n">
        <v>168</v>
      </c>
      <c r="D44" s="490" t="n">
        <v>2.2</v>
      </c>
      <c r="E44" s="489" t="n">
        <v>0</v>
      </c>
      <c r="F44" s="489" t="n">
        <v>0</v>
      </c>
      <c r="G44" s="487"/>
    </row>
    <row r="45" customFormat="false" ht="18.75" hidden="false" customHeight="true" outlineLevel="0" collapsed="false">
      <c r="B45" s="498" t="s">
        <v>170</v>
      </c>
      <c r="C45" s="489" t="n">
        <v>93</v>
      </c>
      <c r="D45" s="490" t="n">
        <v>1.2</v>
      </c>
      <c r="E45" s="489" t="n">
        <v>0</v>
      </c>
      <c r="F45" s="489" t="n">
        <v>0</v>
      </c>
      <c r="G45" s="487"/>
    </row>
    <row r="46" customFormat="false" ht="18.75" hidden="false" customHeight="true" outlineLevel="0" collapsed="false">
      <c r="B46" s="499" t="s">
        <v>171</v>
      </c>
      <c r="C46" s="485" t="n">
        <v>186</v>
      </c>
      <c r="D46" s="486" t="n">
        <v>2.4</v>
      </c>
      <c r="E46" s="485" t="n">
        <v>0</v>
      </c>
      <c r="F46" s="485" t="n">
        <v>0</v>
      </c>
      <c r="G46" s="487"/>
    </row>
    <row r="47" customFormat="false" ht="18.75" hidden="false" customHeight="true" outlineLevel="0" collapsed="false">
      <c r="B47" s="500" t="s">
        <v>172</v>
      </c>
      <c r="C47" s="489" t="n">
        <v>1106</v>
      </c>
      <c r="D47" s="490" t="n">
        <v>14.3</v>
      </c>
      <c r="E47" s="489" t="n">
        <v>194</v>
      </c>
      <c r="F47" s="490" t="n">
        <v>18</v>
      </c>
      <c r="G47" s="487"/>
    </row>
    <row r="48" customFormat="false" ht="18.75" hidden="false" customHeight="true" outlineLevel="0" collapsed="false">
      <c r="B48" s="500" t="s">
        <v>173</v>
      </c>
      <c r="C48" s="489" t="n">
        <v>131</v>
      </c>
      <c r="D48" s="490" t="n">
        <v>1.7</v>
      </c>
      <c r="E48" s="489" t="n">
        <v>4</v>
      </c>
      <c r="F48" s="490" t="n">
        <v>0.4</v>
      </c>
      <c r="G48" s="487"/>
    </row>
    <row r="49" customFormat="false" ht="18.75" hidden="false" customHeight="true" outlineLevel="0" collapsed="false">
      <c r="B49" s="500" t="s">
        <v>174</v>
      </c>
      <c r="C49" s="489" t="n">
        <v>124</v>
      </c>
      <c r="D49" s="490" t="n">
        <v>1.6</v>
      </c>
      <c r="E49" s="489" t="n">
        <v>2</v>
      </c>
      <c r="F49" s="490" t="n">
        <v>0.2</v>
      </c>
      <c r="G49" s="487"/>
    </row>
    <row r="50" customFormat="false" ht="18.75" hidden="false" customHeight="true" outlineLevel="0" collapsed="false">
      <c r="B50" s="501" t="s">
        <v>175</v>
      </c>
      <c r="C50" s="502" t="n">
        <v>802</v>
      </c>
      <c r="D50" s="503" t="n">
        <v>10.4</v>
      </c>
      <c r="E50" s="502" t="n">
        <v>5</v>
      </c>
      <c r="F50" s="503" t="n">
        <v>0.5</v>
      </c>
      <c r="G50" s="487"/>
    </row>
    <row r="51" customFormat="false" ht="13.5" hidden="false" customHeight="true" outlineLevel="0" collapsed="false">
      <c r="B51" s="504" t="s">
        <v>176</v>
      </c>
      <c r="C51" s="504"/>
      <c r="D51" s="504"/>
      <c r="E51" s="504"/>
      <c r="F51" s="504"/>
    </row>
    <row r="52" customFormat="false" ht="13.5" hidden="false" customHeight="false" outlineLevel="0" collapsed="false">
      <c r="B52" s="504"/>
      <c r="C52" s="504"/>
      <c r="D52" s="504"/>
      <c r="E52" s="504"/>
      <c r="F52" s="504"/>
    </row>
    <row r="53" customFormat="false" ht="13.5" hidden="false" customHeight="false" outlineLevel="0" collapsed="false">
      <c r="B53" s="504"/>
      <c r="C53" s="504"/>
      <c r="D53" s="504"/>
      <c r="E53" s="504"/>
      <c r="F53" s="504"/>
    </row>
    <row r="54" customFormat="false" ht="13.5" hidden="false" customHeight="false" outlineLevel="0" collapsed="false">
      <c r="B54" s="504"/>
      <c r="C54" s="504"/>
      <c r="D54" s="504"/>
      <c r="E54" s="504"/>
      <c r="F54" s="504"/>
    </row>
  </sheetData>
  <mergeCells count="8">
    <mergeCell ref="D2:F2"/>
    <mergeCell ref="C3:D3"/>
    <mergeCell ref="E3:F3"/>
    <mergeCell ref="C4:C6"/>
    <mergeCell ref="D4:D6"/>
    <mergeCell ref="E4:E6"/>
    <mergeCell ref="F4:F6"/>
    <mergeCell ref="B51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9:57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24T0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