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7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表１" sheetId="1" state="visible" r:id="rId2"/>
    <sheet name="図１" sheetId="2" state="visible" r:id="rId3"/>
    <sheet name="図１データ" sheetId="3" state="visible" r:id="rId4"/>
    <sheet name="図２" sheetId="4" state="visible" r:id="rId5"/>
    <sheet name="図２データ" sheetId="5" state="visible" r:id="rId6"/>
    <sheet name="表２" sheetId="6" state="visible" r:id="rId7"/>
    <sheet name="表３" sheetId="7" state="visible" r:id="rId8"/>
    <sheet name="表４" sheetId="8" state="visible" r:id="rId9"/>
    <sheet name="表５" sheetId="9" state="visible" r:id="rId10"/>
    <sheet name="表６" sheetId="10" state="visible" r:id="rId11"/>
    <sheet name="表７" sheetId="11" state="visible" r:id="rId12"/>
    <sheet name="図３" sheetId="12" state="visible" r:id="rId13"/>
    <sheet name="図３データ" sheetId="13" state="visible" r:id="rId14"/>
    <sheet name="表８" sheetId="14" state="visible" r:id="rId15"/>
    <sheet name="表９" sheetId="15" state="visible" r:id="rId16"/>
    <sheet name="表１０" sheetId="16" state="visible" r:id="rId17"/>
    <sheet name="図４" sheetId="17" state="visible" r:id="rId18"/>
    <sheet name="図４データ" sheetId="18" state="visible" r:id="rId19"/>
    <sheet name="図５" sheetId="19" state="visible" r:id="rId20"/>
    <sheet name="図５データ" sheetId="20" state="visible" r:id="rId21"/>
    <sheet name="表１１" sheetId="21" state="visible" r:id="rId22"/>
    <sheet name="図６" sheetId="22" state="visible" r:id="rId23"/>
    <sheet name="図６データ" sheetId="23" state="visible" r:id="rId24"/>
    <sheet name="表１２" sheetId="24" state="visible" r:id="rId25"/>
    <sheet name="図７" sheetId="25" state="visible" r:id="rId26"/>
    <sheet name="図７データ" sheetId="26" state="visible" r:id="rId27"/>
    <sheet name="表１３" sheetId="27" state="visible" r:id="rId28"/>
  </sheets>
  <externalReferences>
    <externalReference r:id="rId29"/>
    <externalReference r:id="rId30"/>
    <externalReference r:id="rId31"/>
    <externalReference r:id="rId32"/>
  </externalReferences>
  <definedNames>
    <definedName function="false" hidden="false" name="平成１７年病院小児科選択のクロス集計" vbProcedure="false">'[1]'!$A$1:$D$1321</definedName>
    <definedName function="false" hidden="false" name="平成１７年病院産婦人科選択のクロス集計" vbProcedure="false">'[1]'!$A$1:$D$828</definedName>
    <definedName function="false" hidden="false" name="平成１７年病院産科選択のクロス集計" vbProcedure="false">'[1]'!$A$1:$C$141</definedName>
    <definedName function="false" hidden="false" name="表22_職種別にみた100床当たり従事者数及び診療所の1施設当たりの従事者数" vbProcedure="false">'[2]'!$A$1:$L$60</definedName>
    <definedName function="false" hidden="false" name="表33_療養病床等の利用状況" vbProcedure="false">'[2]'!$B$1:$N$17</definedName>
    <definedName function="false" hidden="false" localSheetId="22" name="Print_Area_MI" vbProcedure="false">#REF!</definedName>
    <definedName function="false" hidden="false" localSheetId="22" name="_Regression_Int" vbProcedure="false">1</definedName>
    <definedName function="false" hidden="false" localSheetId="24" name="平成１７年病院小児科選択のクロス集計" vbProcedure="false">'[3]'!$A$1:$D$1321</definedName>
    <definedName function="false" hidden="false" localSheetId="24" name="平成１７年病院産婦人科選択のクロス集計" vbProcedure="false">'[3]'!$A$1:$D$828</definedName>
    <definedName function="false" hidden="false" localSheetId="24" name="平成１７年病院産科選択のクロス集計" vbProcedure="false">'[3]'!$A$1:$C$141</definedName>
    <definedName function="false" hidden="false" localSheetId="24" name="表22_職種別にみた100床当たり従事者数及び診療所の1施設当たりの従事者数" vbProcedure="false">'[4]'!$A$1:$L$60</definedName>
    <definedName function="false" hidden="false" localSheetId="24" name="表33_療養病床等の利用状況" vbProcedure="false">'[4]'!$B$1:$N$17</definedName>
    <definedName function="false" hidden="false" localSheetId="25" name="平成１７年病院小児科選択のクロス集計" vbProcedure="false">'[3]'!$A$1:$D$1321</definedName>
    <definedName function="false" hidden="false" localSheetId="25" name="平成１７年病院産婦人科選択のクロス集計" vbProcedure="false">'[3]'!$A$1:$D$828</definedName>
    <definedName function="false" hidden="false" localSheetId="25" name="平成１７年病院産科選択のクロス集計" vbProcedure="false">'[3]'!$A$1:$C$141</definedName>
    <definedName function="false" hidden="false" localSheetId="25" name="表22_職種別にみた100床当たり従事者数及び診療所の1施設当たりの従事者数" vbProcedure="false">'[4]'!$A$1:$L$60</definedName>
    <definedName function="false" hidden="false" localSheetId="25" name="表33_療養病床等の利用状況" vbProcedure="false">'[4]'!$B$1:$N$17</definedName>
    <definedName function="false" hidden="false" localSheetId="2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38">
  <si>
    <t xml:space="preserve">表１　施設の種類別にみた施設数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施設数</t>
  </si>
  <si>
    <t xml:space="preserve">対前年</t>
  </si>
  <si>
    <r>
      <rPr>
        <sz val="11"/>
        <rFont val="Noto Sans"/>
        <family val="2"/>
      </rPr>
      <t xml:space="preserve">構成割合</t>
    </r>
    <r>
      <rPr>
        <sz val="11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(2006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(2005)</t>
    </r>
  </si>
  <si>
    <t xml:space="preserve">増減数</t>
  </si>
  <si>
    <r>
      <rPr>
        <sz val="10"/>
        <rFont val="Noto Sans"/>
        <family val="2"/>
      </rPr>
      <t xml:space="preserve">増減率
</t>
    </r>
    <r>
      <rPr>
        <sz val="10"/>
        <rFont val="ＭＳ Ｐゴシック"/>
        <family val="3"/>
        <charset val="128"/>
      </rPr>
      <t xml:space="preserve">(%)</t>
    </r>
  </si>
  <si>
    <t xml:space="preserve">総　　　数</t>
  </si>
  <si>
    <t xml:space="preserve">… </t>
  </si>
  <si>
    <t xml:space="preserve">病　　　院</t>
  </si>
  <si>
    <t xml:space="preserve">精神科病院</t>
  </si>
  <si>
    <t xml:space="preserve">結核療養所</t>
  </si>
  <si>
    <t xml:space="preserve">一般病院</t>
  </si>
  <si>
    <t xml:space="preserve">　（再掲）
　　療養病床を有する病院</t>
  </si>
  <si>
    <t xml:space="preserve">一般診療所</t>
  </si>
  <si>
    <t xml:space="preserve">有　　床</t>
  </si>
  <si>
    <t xml:space="preserve">　（再掲）
　　　療養病床を有する
      一般診療所</t>
  </si>
  <si>
    <t xml:space="preserve">無　　床</t>
  </si>
  <si>
    <t xml:space="preserve">歯科診療所</t>
  </si>
  <si>
    <t xml:space="preserve">図１　医療施設数の年次推移</t>
  </si>
  <si>
    <t xml:space="preserve">各年１０月１日現在</t>
  </si>
  <si>
    <t xml:space="preserve">年</t>
  </si>
  <si>
    <t xml:space="preserve">施設数
総数</t>
  </si>
  <si>
    <t xml:space="preserve">病院</t>
  </si>
  <si>
    <t xml:space="preserve">有床診療所</t>
  </si>
  <si>
    <t xml:space="preserve">無床診療所</t>
  </si>
  <si>
    <t xml:space="preserve">歯科
診療所</t>
  </si>
  <si>
    <r>
      <rPr>
        <sz val="11"/>
        <color rgb="FF000000"/>
        <rFont val="ＭＳ Ｐゴシック"/>
        <family val="3"/>
        <charset val="128"/>
      </rPr>
      <t xml:space="preserve">1987
</t>
    </r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'90
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'93
5</t>
  </si>
  <si>
    <t xml:space="preserve">'96
8</t>
  </si>
  <si>
    <t xml:space="preserve">'99
11</t>
  </si>
  <si>
    <t xml:space="preserve">2002
14</t>
  </si>
  <si>
    <t xml:space="preserve">'06
18</t>
  </si>
  <si>
    <t xml:space="preserve">図２　病院の施設数の年次推移</t>
  </si>
  <si>
    <t xml:space="preserve">療養病床を
有する病院</t>
  </si>
  <si>
    <t xml:space="preserve">表２　開設者別にみた施設数</t>
  </si>
  <si>
    <r>
      <rPr>
        <sz val="10"/>
        <rFont val="Noto Sans"/>
        <family val="2"/>
      </rPr>
      <t xml:space="preserve">　  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　病　　　院</t>
  </si>
  <si>
    <t xml:space="preserve">  国</t>
  </si>
  <si>
    <t xml:space="preserve">　公的医療機関</t>
  </si>
  <si>
    <t xml:space="preserve">  社会保険関係団体</t>
  </si>
  <si>
    <t xml:space="preserve">  医療法人</t>
  </si>
  <si>
    <t xml:space="preserve">　個　人</t>
  </si>
  <si>
    <t xml:space="preserve">  その他</t>
  </si>
  <si>
    <t xml:space="preserve">　一般診療所</t>
  </si>
  <si>
    <t xml:space="preserve">　歯科診療所</t>
  </si>
  <si>
    <t xml:space="preserve">表３　開設者別にみた施設数の動態状況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
現　　在</t>
    </r>
  </si>
  <si>
    <t xml:space="preserve">増  減  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
現　　在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(200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ゴシック"/>
        <family val="3"/>
        <charset val="128"/>
      </rPr>
      <t xml:space="preserve">18(200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増</t>
  </si>
  <si>
    <t xml:space="preserve">減</t>
  </si>
  <si>
    <t xml:space="preserve">開設者
変　更</t>
  </si>
  <si>
    <t xml:space="preserve">開 設</t>
  </si>
  <si>
    <t xml:space="preserve">再 開</t>
  </si>
  <si>
    <t xml:space="preserve">廃 止</t>
  </si>
  <si>
    <t xml:space="preserve">休 止</t>
  </si>
  <si>
    <t xml:space="preserve"> 病　　院</t>
  </si>
  <si>
    <t xml:space="preserve">・</t>
  </si>
  <si>
    <t xml:space="preserve">   医療法人</t>
  </si>
  <si>
    <t xml:space="preserve">　 個　人</t>
  </si>
  <si>
    <t xml:space="preserve">   その他</t>
  </si>
  <si>
    <t xml:space="preserve"> 一般診療所</t>
  </si>
  <si>
    <t xml:space="preserve"> 歯科診療所</t>
  </si>
  <si>
    <t xml:space="preserve">注：「その他」は、「国」、「公的医療機関」、「社会保険関係団体」等の開設者である。</t>
  </si>
  <si>
    <t xml:space="preserve">表４　開設者を変更した施設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(2005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8(2006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変　　　更　　　前</t>
  </si>
  <si>
    <t xml:space="preserve">総　数</t>
  </si>
  <si>
    <t xml:space="preserve">医療法人</t>
  </si>
  <si>
    <t xml:space="preserve">個　人</t>
  </si>
  <si>
    <t xml:space="preserve">その他</t>
  </si>
  <si>
    <t xml:space="preserve">変    更    後</t>
  </si>
  <si>
    <t xml:space="preserve">病　院</t>
  </si>
  <si>
    <t xml:space="preserve">　総　数</t>
  </si>
  <si>
    <t xml:space="preserve">  　医療法人</t>
  </si>
  <si>
    <t xml:space="preserve">　　個　人</t>
  </si>
  <si>
    <t xml:space="preserve"> 　 その他</t>
  </si>
  <si>
    <t xml:space="preserve">  　その他</t>
  </si>
  <si>
    <t xml:space="preserve">注：　「その他」は、「国」、「公的医療機関」、「社会保険関係団体」等の開設者である。</t>
  </si>
  <si>
    <t xml:space="preserve">表５　病床の規模別にみた施設数</t>
  </si>
  <si>
    <r>
      <rPr>
        <sz val="10"/>
        <rFont val="Noto Sans"/>
        <family val="2"/>
      </rPr>
      <t xml:space="preserve">　   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病　　　　　院</t>
  </si>
  <si>
    <t xml:space="preserve">　 　２０～ ４９床</t>
  </si>
  <si>
    <t xml:space="preserve">　 　５０～ ９９</t>
  </si>
  <si>
    <t xml:space="preserve">　１００～１４９</t>
  </si>
  <si>
    <t xml:space="preserve">　１５０～１９９</t>
  </si>
  <si>
    <t xml:space="preserve">　２００～２９９</t>
  </si>
  <si>
    <t xml:space="preserve">　３００～３９９</t>
  </si>
  <si>
    <t xml:space="preserve">　４００～４９９</t>
  </si>
  <si>
    <t xml:space="preserve">　５００～５９９</t>
  </si>
  <si>
    <t xml:space="preserve">　６００～６９９</t>
  </si>
  <si>
    <t xml:space="preserve">　７００～７９９</t>
  </si>
  <si>
    <t xml:space="preserve">　８００～８９９</t>
  </si>
  <si>
    <t xml:space="preserve">　９００床以上</t>
  </si>
  <si>
    <t xml:space="preserve">一般診療所（有床）</t>
  </si>
  <si>
    <t xml:space="preserve">　   １～   ９床</t>
  </si>
  <si>
    <t xml:space="preserve">　 １０～ １９</t>
  </si>
  <si>
    <t xml:space="preserve">表６　病床数を変更した病院の状況</t>
  </si>
  <si>
    <t xml:space="preserve">病　　床　　数　　変　　更　　前　　の　　病　　床　　規　　模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
　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床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
 　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
　  </t>
    </r>
    <r>
      <rPr>
        <sz val="10"/>
        <rFont val="ＭＳ Ｐゴシック"/>
        <family val="3"/>
        <charset val="128"/>
      </rPr>
      <t xml:space="preserve">149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199</t>
    </r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～
　 </t>
    </r>
    <r>
      <rPr>
        <sz val="10"/>
        <rFont val="ＭＳ Ｐゴシック"/>
        <family val="3"/>
        <charset val="128"/>
      </rPr>
      <t xml:space="preserve">299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399</t>
    </r>
  </si>
  <si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499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～
  　</t>
    </r>
    <r>
      <rPr>
        <sz val="10"/>
        <rFont val="ＭＳ Ｐゴシック"/>
        <family val="3"/>
        <charset val="128"/>
      </rPr>
      <t xml:space="preserve">599</t>
    </r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699</t>
    </r>
  </si>
  <si>
    <r>
      <rPr>
        <sz val="10"/>
        <rFont val="ＭＳ Ｐゴシック"/>
        <family val="3"/>
        <charset val="128"/>
      </rPr>
      <t xml:space="preserve">700</t>
    </r>
    <r>
      <rPr>
        <sz val="10"/>
        <rFont val="Noto Sans"/>
        <family val="2"/>
      </rPr>
      <t xml:space="preserve">～
   </t>
    </r>
    <r>
      <rPr>
        <sz val="10"/>
        <rFont val="ＭＳ Ｐゴシック"/>
        <family val="3"/>
        <charset val="128"/>
      </rPr>
      <t xml:space="preserve">799</t>
    </r>
  </si>
  <si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899</t>
    </r>
  </si>
  <si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床
以上</t>
    </r>
  </si>
  <si>
    <t xml:space="preserve">総数</t>
  </si>
  <si>
    <t xml:space="preserve">病　　床　　数　　変　　更　　後　　の　　病　　床　　規　　模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
　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149</t>
    </r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299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599</t>
    </r>
  </si>
  <si>
    <r>
      <rPr>
        <sz val="10"/>
        <rFont val="ＭＳ Ｐゴシック"/>
        <family val="3"/>
        <charset val="128"/>
      </rPr>
      <t xml:space="preserve">70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799</t>
    </r>
  </si>
  <si>
    <t xml:space="preserve">注：            は、同規模内における変更（増減）施設数である。</t>
  </si>
  <si>
    <t xml:space="preserve">表７　病床数を変更した一般診療所の状況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(2005)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平成</t>
    </r>
    <r>
      <rPr>
        <sz val="10"/>
        <rFont val="ＭＳ ゴシック"/>
        <family val="3"/>
        <charset val="128"/>
      </rPr>
      <t xml:space="preserve">18(2006)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病床数変更前の病床規模</t>
  </si>
  <si>
    <t xml:space="preserve">無 床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床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床</t>
    </r>
  </si>
  <si>
    <t xml:space="preserve">総 数</t>
  </si>
  <si>
    <t xml:space="preserve">病床数変更後の病床規模</t>
  </si>
  <si>
    <t xml:space="preserve">無床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床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床</t>
    </r>
  </si>
  <si>
    <t xml:space="preserve">注：      　　　は、同規模内における変更（増減）施設数である。</t>
  </si>
  <si>
    <t xml:space="preserve">図３　療養病床を有する施設数の年次推移</t>
  </si>
  <si>
    <r>
      <rPr>
        <sz val="11"/>
        <rFont val="明朝"/>
        <family val="3"/>
        <charset val="128"/>
      </rPr>
      <t xml:space="preserve">1999
</t>
    </r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2000
12</t>
  </si>
  <si>
    <t xml:space="preserve">'01
 13</t>
  </si>
  <si>
    <t xml:space="preserve">'02
 14</t>
  </si>
  <si>
    <t xml:space="preserve">'03
 15</t>
  </si>
  <si>
    <t xml:space="preserve">'04
 16</t>
  </si>
  <si>
    <t xml:space="preserve">'05
 17</t>
  </si>
  <si>
    <t xml:space="preserve">'06
 18</t>
  </si>
  <si>
    <t xml:space="preserve">療養病床を有する病院</t>
  </si>
  <si>
    <t xml:space="preserve">療養病床を有する一般診療所</t>
  </si>
  <si>
    <t xml:space="preserve">表８　療養病床の規模別にみた施設数</t>
  </si>
  <si>
    <t xml:space="preserve"> 療養病床を有する施設数</t>
  </si>
  <si>
    <t xml:space="preserve">病　　　　院　</t>
  </si>
  <si>
    <t xml:space="preserve">　　　１～　４９床</t>
  </si>
  <si>
    <t xml:space="preserve">　　５０～　９９</t>
  </si>
  <si>
    <t xml:space="preserve">　１００～２９９</t>
  </si>
  <si>
    <t xml:space="preserve">　３００床以上</t>
  </si>
  <si>
    <t xml:space="preserve">　　　１～ 　９床</t>
  </si>
  <si>
    <t xml:space="preserve">　　１０～　１９</t>
  </si>
  <si>
    <t xml:space="preserve">表９　病院の診療科目別にみた施設数（重複計上）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施設数
に対する
割　合
 </t>
    </r>
    <r>
      <rPr>
        <sz val="10"/>
        <rFont val="ＭＳ Ｐゴシック"/>
        <family val="3"/>
        <charset val="128"/>
      </rPr>
      <t xml:space="preserve">(%)</t>
    </r>
  </si>
  <si>
    <t xml:space="preserve">増減率</t>
  </si>
  <si>
    <t xml:space="preserve">(%)</t>
  </si>
  <si>
    <t xml:space="preserve">内科</t>
  </si>
  <si>
    <t xml:space="preserve">呼吸器科</t>
  </si>
  <si>
    <r>
      <rPr>
        <sz val="10"/>
        <rFont val="Noto Sans"/>
        <family val="2"/>
      </rPr>
      <t xml:space="preserve">消化器科
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胃腸科）</t>
    </r>
  </si>
  <si>
    <t xml:space="preserve">循環器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心療内科 </t>
  </si>
  <si>
    <t xml:space="preserve">アレルギー科</t>
  </si>
  <si>
    <t xml:space="preserve">リウマチ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科</t>
  </si>
  <si>
    <t xml:space="preserve">皮膚科</t>
  </si>
  <si>
    <t xml:space="preserve">泌尿器科</t>
  </si>
  <si>
    <t xml:space="preserve">性病科</t>
  </si>
  <si>
    <t xml:space="preserve">こう門科</t>
  </si>
  <si>
    <t xml:space="preserve">リハビリテー
  ション科</t>
  </si>
  <si>
    <t xml:space="preserve">放射線科</t>
  </si>
  <si>
    <t xml:space="preserve">麻酔科</t>
  </si>
  <si>
    <t xml:space="preserve">歯科</t>
  </si>
  <si>
    <t xml:space="preserve">矯正歯科</t>
  </si>
  <si>
    <t xml:space="preserve">小児歯科</t>
  </si>
  <si>
    <t xml:space="preserve">歯科口腔外科 </t>
  </si>
  <si>
    <t xml:space="preserve">表１０　小児科、産婦人科、産科を標ぼうする施設数の年次推移</t>
  </si>
  <si>
    <t xml:space="preserve">小児科を標ぼうする施設</t>
  </si>
  <si>
    <t xml:space="preserve">産婦人科、産科を標ぼうする施設</t>
  </si>
  <si>
    <t xml:space="preserve">小児科
施設数</t>
  </si>
  <si>
    <t xml:space="preserve">産婦人科
施設数</t>
  </si>
  <si>
    <t xml:space="preserve">産科
施設数</t>
  </si>
  <si>
    <r>
      <rPr>
        <sz val="9"/>
        <rFont val="Noto Sans"/>
        <family val="2"/>
      </rPr>
      <t xml:space="preserve">割合
</t>
    </r>
    <r>
      <rPr>
        <sz val="9"/>
        <rFont val="ＭＳ Ｐゴシック"/>
        <family val="3"/>
        <charset val="128"/>
      </rPr>
      <t xml:space="preserve">(%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</si>
  <si>
    <t xml:space="preserve">(1987)</t>
  </si>
  <si>
    <t xml:space="preserve">( '88)</t>
  </si>
  <si>
    <t xml:space="preserve">平成元年</t>
  </si>
  <si>
    <t xml:space="preserve">( '89)</t>
  </si>
  <si>
    <t xml:space="preserve">( '90)</t>
  </si>
  <si>
    <t xml:space="preserve">( '91)</t>
  </si>
  <si>
    <t xml:space="preserve">( '92)</t>
  </si>
  <si>
    <t xml:space="preserve">( '93)</t>
  </si>
  <si>
    <t xml:space="preserve">( '94)</t>
  </si>
  <si>
    <t xml:space="preserve">( '95)</t>
  </si>
  <si>
    <t xml:space="preserve">( '96)</t>
  </si>
  <si>
    <t xml:space="preserve">( '97)</t>
  </si>
  <si>
    <t xml:space="preserve">( '98)</t>
  </si>
  <si>
    <t xml:space="preserve">( '99)</t>
  </si>
  <si>
    <t xml:space="preserve">(2000)</t>
  </si>
  <si>
    <t xml:space="preserve">( '01)</t>
  </si>
  <si>
    <t xml:space="preserve">( '02)</t>
  </si>
  <si>
    <t xml:space="preserve">( '03)</t>
  </si>
  <si>
    <t xml:space="preserve">( '04)</t>
  </si>
  <si>
    <t xml:space="preserve">( '05)</t>
  </si>
  <si>
    <t xml:space="preserve">( '06)</t>
  </si>
  <si>
    <r>
      <rPr>
        <sz val="10"/>
        <rFont val="Noto Sans"/>
        <family val="2"/>
      </rPr>
      <t xml:space="preserve">注：昭和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～平成７年の一般病院には、ハンセン病療養所は含まない。</t>
    </r>
  </si>
  <si>
    <t xml:space="preserve">図４　小児科を標ぼうする一般病院の年次推移</t>
  </si>
  <si>
    <r>
      <rPr>
        <sz val="11"/>
        <color rgb="FF000000"/>
        <rFont val="ＭＳ Ｐゴシック"/>
        <family val="3"/>
        <charset val="128"/>
      </rPr>
      <t xml:space="preserve">1997
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t xml:space="preserve">'98
10</t>
  </si>
  <si>
    <t xml:space="preserve">'01
13</t>
  </si>
  <si>
    <t xml:space="preserve">'02
14</t>
  </si>
  <si>
    <t xml:space="preserve">'03
15</t>
  </si>
  <si>
    <t xml:space="preserve">'04
16</t>
  </si>
  <si>
    <t xml:space="preserve">'05
17</t>
  </si>
  <si>
    <t xml:space="preserve">図５　産婦人科、産科を標ぼうする一般病院の年次推移</t>
  </si>
  <si>
    <t xml:space="preserve">表１１　病床の種類別にみた病床数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病床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）</t>
    </r>
  </si>
  <si>
    <t xml:space="preserve">　総　　数</t>
  </si>
  <si>
    <t xml:space="preserve">…　</t>
  </si>
  <si>
    <t xml:space="preserve">　病　　院</t>
  </si>
  <si>
    <t xml:space="preserve"> </t>
  </si>
  <si>
    <t xml:space="preserve">精神病床</t>
  </si>
  <si>
    <t xml:space="preserve">　精神科病院</t>
  </si>
  <si>
    <t xml:space="preserve">　一般病院</t>
  </si>
  <si>
    <t xml:space="preserve">感染症病床</t>
  </si>
  <si>
    <t xml:space="preserve">結核病床</t>
  </si>
  <si>
    <t xml:space="preserve">　結核療養所</t>
  </si>
  <si>
    <r>
      <rPr>
        <sz val="11"/>
        <rFont val="Noto Sans"/>
        <family val="2"/>
      </rPr>
      <t xml:space="preserve">療養病床 　</t>
    </r>
    <r>
      <rPr>
        <sz val="11"/>
        <rFont val="ＭＳ Ｐゴシック"/>
        <family val="3"/>
        <charset val="128"/>
      </rPr>
      <t xml:space="preserve">(A)</t>
    </r>
  </si>
  <si>
    <t xml:space="preserve">一般病床</t>
  </si>
  <si>
    <r>
      <rPr>
        <sz val="11"/>
        <rFont val="Noto Sans"/>
        <family val="2"/>
      </rPr>
      <t xml:space="preserve">（再掲）
　療養病床 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療養病床総数
</t>
    </r>
    <r>
      <rPr>
        <sz val="11"/>
        <rFont val="ＭＳ Ｐゴシック"/>
        <family val="3"/>
        <charset val="128"/>
      </rPr>
      <t xml:space="preserve">(A)+(B</t>
    </r>
    <r>
      <rPr>
        <sz val="11"/>
        <rFont val="Noto Sans"/>
        <family val="2"/>
      </rPr>
      <t xml:space="preserve">）</t>
    </r>
  </si>
  <si>
    <t xml:space="preserve">図６　病床の種類別にみた病院病床数の年次推移</t>
  </si>
  <si>
    <t xml:space="preserve">（単位：万床）</t>
  </si>
  <si>
    <t xml:space="preserve">  総　数</t>
  </si>
  <si>
    <t xml:space="preserve">結核病床　</t>
  </si>
  <si>
    <t xml:space="preserve">療養病床</t>
  </si>
  <si>
    <r>
      <rPr>
        <sz val="11"/>
        <color rgb="FF000000"/>
        <rFont val="ＭＳ Ｐゴシック"/>
        <family val="3"/>
        <charset val="128"/>
      </rPr>
      <t xml:space="preserve">1987 
</t>
    </r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</t>
    </r>
  </si>
  <si>
    <t xml:space="preserve">'93
 5</t>
  </si>
  <si>
    <t xml:space="preserve">表１２　開設者別にみた病床数</t>
  </si>
  <si>
    <r>
      <rPr>
        <sz val="11"/>
        <rFont val="Noto Sans"/>
        <family val="2"/>
      </rPr>
      <t xml:space="preserve">構成割合 </t>
    </r>
    <r>
      <rPr>
        <sz val="11"/>
        <rFont val="ＭＳ Ｐゴシック"/>
        <family val="3"/>
        <charset val="128"/>
      </rPr>
      <t xml:space="preserve">(%)</t>
    </r>
  </si>
  <si>
    <t xml:space="preserve">１施設
当たり
病床数</t>
  </si>
  <si>
    <t xml:space="preserve">   国</t>
  </si>
  <si>
    <t xml:space="preserve">　 公的医療機関</t>
  </si>
  <si>
    <t xml:space="preserve">   社会保険関係団体</t>
  </si>
  <si>
    <t xml:space="preserve">   個人</t>
  </si>
  <si>
    <t xml:space="preserve">注：一般診療所の「１施設当たり病床数」は、有床診療所に対する数値である。</t>
  </si>
  <si>
    <t xml:space="preserve">図７　都道府県別にみた人口１０万対病院病床数</t>
  </si>
  <si>
    <t xml:space="preserve">平成１８年</t>
  </si>
  <si>
    <r>
      <rPr>
        <sz val="11"/>
        <rFont val="ＭＳ Ｐゴシック"/>
        <family val="3"/>
        <charset val="128"/>
      </rPr>
      <t xml:space="preserve">BYO.8 </t>
    </r>
    <r>
      <rPr>
        <sz val="11"/>
        <rFont val="Noto Sans"/>
        <family val="2"/>
      </rPr>
      <t xml:space="preserve">都道府県・病床の種類別にみた人口１０万対病床数</t>
    </r>
  </si>
  <si>
    <t xml:space="preserve">全　国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(2006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精神病床</t>
  </si>
  <si>
    <t xml:space="preserve"> 一般病床　</t>
  </si>
  <si>
    <t xml:space="preserve"> 結核病床</t>
  </si>
  <si>
    <t xml:space="preserve"> 感染症病床</t>
  </si>
  <si>
    <t xml:space="preserve"> 療養病床</t>
  </si>
  <si>
    <t xml:space="preserve">全国平均　全病床</t>
  </si>
  <si>
    <t xml:space="preserve">表１３　人口１０万対病院病床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(200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全病床</t>
  </si>
  <si>
    <t xml:space="preserve">全　　国</t>
  </si>
  <si>
    <t xml:space="preserve">多い県</t>
  </si>
  <si>
    <t xml:space="preserve">…</t>
  </si>
  <si>
    <t xml:space="preserve">少ない県</t>
  </si>
  <si>
    <r>
      <rPr>
        <sz val="9"/>
        <rFont val="Noto Sans"/>
        <family val="2"/>
      </rPr>
      <t xml:space="preserve">（最大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最小）</t>
    </r>
  </si>
</sst>
</file>

<file path=xl/styles.xml><?xml version="1.0" encoding="utf-8"?>
<styleSheet xmlns="http://schemas.openxmlformats.org/spreadsheetml/2006/main">
  <numFmts count="84">
    <numFmt numFmtId="164" formatCode="General"/>
    <numFmt numFmtId="165" formatCode="0"/>
    <numFmt numFmtId="166" formatCode="###\ ###\ ##0;&quot;△ &quot;###\ ##0;\-"/>
    <numFmt numFmtId="167" formatCode="[$-409]#,##0_);[RED]\(#,##0\)"/>
    <numFmt numFmtId="168" formatCode="###\ ###\ ##0\ ;&quot;△ &quot;###\ ##0\ ;&quot;- &quot;"/>
    <numFmt numFmtId="169" formatCode="###\ ##0\ ;&quot;△ &quot;###\ ##0\ ;&quot;- &quot;"/>
    <numFmt numFmtId="170" formatCode="###\ ##0.0\ ;&quot;△  &quot;###\ ##0.0\ ;&quot;- &quot;"/>
    <numFmt numFmtId="171" formatCode="0.0;&quot;△ &quot;0.0"/>
    <numFmt numFmtId="172" formatCode="###\ ###\ ##0\ ;&quot;△  &quot;###\ ##0\ ;&quot;- &quot;"/>
    <numFmt numFmtId="173" formatCode="###\ ##0.0\ ;&quot;△ &quot;###\ ##0.0\ ;&quot;- &quot;"/>
    <numFmt numFmtId="174" formatCode="\ ##0.0\ ;&quot;△  &quot;##0.0\ ;&quot;- &quot;"/>
    <numFmt numFmtId="175" formatCode="0.0_ "/>
    <numFmt numFmtId="176" formatCode="###\ ###\ ##0\ ;&quot;△   &quot;###\ ##0\ ;&quot;- &quot;"/>
    <numFmt numFmtId="177" formatCode="###\ ###\ ##0\ ;&quot;△  &quot;###\ ##0\ ;&quot;- &quot;"/>
    <numFmt numFmtId="178" formatCode="###\ ##0.0\ ;\△###\ ##0.0\ ;&quot;- &quot;"/>
    <numFmt numFmtId="179" formatCode="\ ##0.0\ ;&quot;△  &quot;##0.0\ ;&quot;0.0 &quot;"/>
    <numFmt numFmtId="180" formatCode="###\ ###\ ##0\ ;&quot;△   &quot;###\ ##0\ ;&quot;- &quot;"/>
    <numFmt numFmtId="181" formatCode="0.0_);[RED]\(0.0\)"/>
    <numFmt numFmtId="182" formatCode="###\ ###\ ##0\ ;&quot;△   &quot;###\ ##0\ ;&quot;- &quot;"/>
    <numFmt numFmtId="183" formatCode="##\ ##0.0;&quot;△ &quot;###\ ##0.0"/>
    <numFmt numFmtId="184" formatCode="###\ ###\ ##0"/>
    <numFmt numFmtId="185" formatCode="[$-409]#,##0_);\(#,##0\)"/>
    <numFmt numFmtId="186" formatCode="@"/>
    <numFmt numFmtId="187" formatCode="#\ ##0"/>
    <numFmt numFmtId="188" formatCode="#,##0_);[RED]\(#,##0\)"/>
    <numFmt numFmtId="189" formatCode="###\ ##0\ ;\△###\ ##0\ ;&quot;- &quot;"/>
    <numFmt numFmtId="190" formatCode="&quot;   &quot;###\ ##0\ ;&quot;△  &quot;###\ ##0\ ;&quot;- &quot;"/>
    <numFmt numFmtId="191" formatCode="##0.0\ ;&quot;△   &quot;##0.0\ ;&quot;- &quot;"/>
    <numFmt numFmtId="192" formatCode="##\ ##0.0\ ;&quot;△  &quot;###\ ##0.0&quot;  &quot;"/>
    <numFmt numFmtId="193" formatCode="&quot;   &quot;###\ ##0\ ;&quot;△   &quot;###\ ##0\ ;&quot;- &quot;"/>
    <numFmt numFmtId="194" formatCode="##0.0\ ;&quot;△   &quot;##0.0\ "/>
    <numFmt numFmtId="195" formatCode="0.00_ "/>
    <numFmt numFmtId="196" formatCode="##0.0\ ;&quot;△  &quot;##0.0\ ;&quot;- &quot;"/>
    <numFmt numFmtId="197" formatCode="&quot;   &quot;###\ ##0\ ;&quot;△ &quot;###\ ##0\ ;&quot;- &quot;"/>
    <numFmt numFmtId="198" formatCode="###\ ##0\ ;&quot;△  &quot;###\ ##0\ ;&quot;0 &quot;"/>
    <numFmt numFmtId="199" formatCode="&quot;   &quot;###\ ##0\ ;\△###\ ##0\ ;&quot;- &quot;"/>
    <numFmt numFmtId="200" formatCode="###\ ##0\ ;&quot;△  &quot;###\ ##0\ ;&quot;- &quot;"/>
    <numFmt numFmtId="201" formatCode="###\ ###\ ##0\ ;&quot;△  &quot;#\ ###\ ##0\ ;&quot;- &quot;"/>
    <numFmt numFmtId="202" formatCode="###\ ###\ ##0\ ;&quot;△ &quot;#\ ###\ ##0\ ;&quot;- &quot;"/>
    <numFmt numFmtId="203" formatCode="###\ ##0\ ;&quot;△   &quot;###\ ##0\ ;&quot;0 &quot;"/>
    <numFmt numFmtId="204" formatCode="###\ ###\ ##0\ ;&quot;△   &quot;#\ ###\ ##0\ ;&quot;- &quot;"/>
    <numFmt numFmtId="205" formatCode="###\ ##0\ ;&quot;△    &quot;###\ ##0\ "/>
    <numFmt numFmtId="206" formatCode="###\ ##0\ ;&quot;△   &quot;###\ ##0\ ;&quot;- &quot;"/>
    <numFmt numFmtId="207" formatCode="###\ ##0\ ;&quot;△ &quot;###\ ##0\ ;&quot;- &quot;"/>
    <numFmt numFmtId="208" formatCode="#\ ###\ ##0\ ;&quot;△ &quot;#\ ###\ ##0\ ;&quot;- &quot;"/>
    <numFmt numFmtId="209" formatCode="#\ ###\ ##0\ ;&quot;△  &quot;#\ ###\ ##0\ ;&quot;- &quot;"/>
    <numFmt numFmtId="210" formatCode="###\ ##0\ ;&quot;△ &quot;###\ ##0\ ;&quot;0 &quot;"/>
    <numFmt numFmtId="211" formatCode="###\ ##0\ ;&quot;△    &quot;###\ ##0\ ;&quot;- &quot;"/>
    <numFmt numFmtId="212" formatCode="###\ ###\ ##0;&quot;△    &quot;###\ ##0;\-"/>
    <numFmt numFmtId="213" formatCode="###\ ###\ ##0\ ;&quot;△ &quot;###\ ##0\ ;&quot;0 &quot;"/>
    <numFmt numFmtId="214" formatCode="##\ ##0.0\ ;\△##\ ##0.0\ ;&quot;0.0 &quot;"/>
    <numFmt numFmtId="215" formatCode="##0.0\ ;&quot;△  &quot;##0.0\ ;;"/>
    <numFmt numFmtId="216" formatCode="###\ ###\ ##0\ ;&quot;△  &quot;###\ ##0\ ;&quot;0 &quot;"/>
    <numFmt numFmtId="217" formatCode="###\ ###\ ##0\ ;&quot;△  &quot;###\ ##0\ ;&quot;0 &quot;"/>
    <numFmt numFmtId="218" formatCode="##\ ##0.0\ ;\△##\ ##0.0\ ;&quot;- &quot;"/>
    <numFmt numFmtId="219" formatCode="###\ ###\ ##0\ ;\△###\ ##0\ ;&quot;0 &quot;"/>
    <numFmt numFmtId="220" formatCode="##\ ##0.0\ ;&quot;△ &quot;##0.0\ ;&quot;0.0 &quot;"/>
    <numFmt numFmtId="221" formatCode="#\ ##0&quot;  &quot;"/>
    <numFmt numFmtId="222" formatCode="#,##0"/>
    <numFmt numFmtId="223" formatCode="##\ ##0.0\ ;&quot;△ &quot;##\ ##0.0\ ;&quot;0.0 &quot;"/>
    <numFmt numFmtId="224" formatCode="##\ ##0.0\ ;&quot;△  &quot;###\ ##0.0\ "/>
    <numFmt numFmtId="225" formatCode="General"/>
    <numFmt numFmtId="226" formatCode="##\ ##0.0\ ;&quot;  △  &quot;###\ ##0.0\ "/>
    <numFmt numFmtId="227" formatCode="###\ ###\ ##0\ ;\△#\ ###\ ##0\ ;&quot;- &quot;"/>
    <numFmt numFmtId="228" formatCode="###\ ###\ ##0\ ;&quot;△ &quot;###\ ##0\ ;&quot;- &quot;"/>
    <numFmt numFmtId="229" formatCode="###\ ###\ ##0\ ;&quot;△ &quot;###\ ##0"/>
    <numFmt numFmtId="230" formatCode="###\ ###\ ##0\ ;\△"/>
    <numFmt numFmtId="231" formatCode="#\ ##0\ "/>
    <numFmt numFmtId="232" formatCode="0.0\ "/>
    <numFmt numFmtId="233" formatCode="##0.0\ ;&quot;△  &quot;##0.0\ ;;"/>
    <numFmt numFmtId="234" formatCode="##0.0\ ;\△##0.0\ ;;"/>
    <numFmt numFmtId="235" formatCode="###\ ###\ ##0\ ;&quot;△  &quot;###\ ##0\ ;&quot;- &quot;"/>
    <numFmt numFmtId="236" formatCode="###\ ###\ ##0\ ;&quot;△   &quot;###\ ##0\ ;&quot;- &quot;"/>
    <numFmt numFmtId="237" formatCode="###\ ###\ ##0\ ;&quot;△    &quot;###\ ##0\ ;&quot;- &quot;"/>
    <numFmt numFmtId="238" formatCode="##0.0\ ;&quot;△ &quot;##0.0\ ;;"/>
    <numFmt numFmtId="239" formatCode="###\ ###\ ##0\ ;&quot;△     &quot;###\ ##0\ ;&quot;- &quot;"/>
    <numFmt numFmtId="240" formatCode="#\ ###\ ##0\ ;\△#\ ###\ ##0\ ;&quot;- &quot;"/>
    <numFmt numFmtId="241" formatCode="###\ ##0.0\ ;&quot;△ &quot;###\ ##0.0\ ;&quot;△　0.0 &quot;"/>
    <numFmt numFmtId="242" formatCode="###\ ##0.0\ ;&quot;△ &quot;###\ ##0.0\ ;&quot;0.0 &quot;"/>
    <numFmt numFmtId="243" formatCode="###\ ##0.0\ ;\△###\ ##0.0\ ;&quot;0.0 &quot;"/>
    <numFmt numFmtId="244" formatCode="#\ ###\ ##0\ ;&quot;△ &quot;###\ ##0\ ;&quot;- &quot;"/>
    <numFmt numFmtId="245" formatCode="#\ ###\ ##0\ ;\△###\ ##0\ ;&quot;- &quot;"/>
    <numFmt numFmtId="246" formatCode="##\ ##0.0;&quot;△  &quot;###\ ##0.0\ "/>
    <numFmt numFmtId="247" formatCode="##\ ##0.0\ ;&quot;  △ &quot;###\ ##0.0\ 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4"/>
      <name val="Terminal"/>
      <family val="0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4.5"/>
      <color rgb="FF000000"/>
      <name val="ＭＳ Ｐゴシック"/>
      <family val="2"/>
    </font>
    <font>
      <sz val="14.5"/>
      <color rgb="FF00000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明朝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8"/>
      <name val="明朝"/>
      <family val="3"/>
      <charset val="128"/>
    </font>
    <font>
      <sz val="9"/>
      <name val="DejaVu Sans"/>
      <family val="2"/>
    </font>
    <font>
      <sz val="11"/>
      <color rgb="FF000000"/>
      <name val="ＭＳ ゴシック"/>
      <family val="2"/>
    </font>
    <font>
      <sz val="10"/>
      <color rgb="FF000000"/>
      <name val="ＭＳ ゴシック"/>
      <family val="2"/>
    </font>
    <font>
      <sz val="11"/>
      <color rgb="FFFF0000"/>
      <name val="明朝"/>
      <family val="3"/>
      <charset val="128"/>
    </font>
    <font>
      <sz val="11"/>
      <name val="ｺﾞｼｯｸ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0.2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name val="DejaVu Sans"/>
      <family val="2"/>
    </font>
    <font>
      <sz val="10.75"/>
      <color rgb="FF000000"/>
      <name val="ＭＳ Ｐゴシック"/>
      <family val="2"/>
    </font>
    <font>
      <sz val="11"/>
      <name val="DejaVu Sans"/>
      <family val="2"/>
    </font>
    <font>
      <sz val="11"/>
      <color rgb="FF000000"/>
      <name val="ＭＳ Ｐゴシック"/>
      <family val="2"/>
    </font>
    <font>
      <sz val="12"/>
      <name val="DejaVu Sans"/>
      <family val="2"/>
    </font>
    <font>
      <b val="true"/>
      <sz val="12"/>
      <name val="ＭＳ Ｐゴシック"/>
      <family val="3"/>
      <charset val="128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5"/>
      <name val="Noto Sans"/>
      <family val="2"/>
    </font>
    <font>
      <b val="true"/>
      <sz val="14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1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21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1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2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6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6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6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6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6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6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6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6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6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6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6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2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27" fillId="0" borderId="6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2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" fillId="0" borderId="6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" fillId="0" borderId="6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2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6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7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6" fillId="0" borderId="7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7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6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6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6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4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6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2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27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8" fontId="6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6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6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4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6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6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5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32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2" fontId="32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32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2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41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20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32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1" fontId="32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2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41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32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2" fontId="32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1" fontId="32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2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6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6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6" fillId="0" borderId="7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6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3" fontId="6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6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6" fontId="6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7" fontId="6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3" fontId="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6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3" fontId="6" fillId="0" borderId="7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3" fontId="6" fillId="0" borderId="7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7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1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1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1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1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1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0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6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1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2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6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3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4" fontId="6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6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6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5" fontId="6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6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" fillId="0" borderId="1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" fillId="0" borderId="2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" fillId="0" borderId="16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7" fontId="32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32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.10.1推計人口" xfId="20"/>
    <cellStyle name="標準_○対前年表 (2)" xfId="21"/>
    <cellStyle name="標準_印刷原稿図01" xfId="22"/>
    <cellStyle name="標準_印刷原稿図02" xfId="23"/>
    <cellStyle name="標準_小児科・産婦人科・療養病床年次推移" xfId="24"/>
    <cellStyle name="標準_病院病床規模別動態状況" xfId="25"/>
    <cellStyle name="標準_統計表" xfId="26"/>
    <cellStyle name="標準_表・図" xfId="27"/>
    <cellStyle name="標準_表・図(訂正版H17.8.26 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chartUserShapes" Target="../drawings/drawing1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5.png"/><Relationship Id="rId4" Type="http://schemas.openxmlformats.org/officeDocument/2006/relationships/image" Target="../media/image2.png"/><Relationship Id="rId5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129584807298"/>
          <c:y val="0.0785884119634589"/>
          <c:w val="0.832694097933346"/>
          <c:h val="0.903203604054561"/>
        </c:manualLayout>
      </c:layout>
      <c:lineChart>
        <c:grouping val="standard"/>
        <c:varyColors val="0"/>
        <c:ser>
          <c:idx val="0"/>
          <c:order val="0"/>
          <c:tx>
            <c:strRef>
              <c:f>図１データ!$B$3</c:f>
              <c:strCache>
                <c:ptCount val="1"/>
                <c:pt idx="0">
                  <c:v>施設数
総数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4:$A$23</c:f>
              <c:strCache>
                <c:ptCount val="20"/>
                <c:pt idx="0">
                  <c:v>1987
昭和62年</c:v>
                </c:pt>
                <c:pt idx="1">
                  <c:v/>
                </c:pt>
                <c:pt idx="2">
                  <c:v/>
                </c:pt>
                <c:pt idx="3">
                  <c:v>'90
平成2</c:v>
                </c:pt>
                <c:pt idx="4">
                  <c:v/>
                </c:pt>
                <c:pt idx="5">
                  <c:v/>
                </c:pt>
                <c:pt idx="6">
                  <c:v>'93
5</c:v>
                </c:pt>
                <c:pt idx="7">
                  <c:v/>
                </c:pt>
                <c:pt idx="8">
                  <c:v/>
                </c:pt>
                <c:pt idx="9">
                  <c:v>'96
8</c:v>
                </c:pt>
                <c:pt idx="10">
                  <c:v/>
                </c:pt>
                <c:pt idx="11">
                  <c:v/>
                </c:pt>
                <c:pt idx="12">
                  <c:v>'99
11</c:v>
                </c:pt>
                <c:pt idx="13">
                  <c:v/>
                </c:pt>
                <c:pt idx="14">
                  <c:v/>
                </c:pt>
                <c:pt idx="15">
                  <c:v>2002
14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'06
18</c:v>
                </c:pt>
              </c:strCache>
            </c:strRef>
          </c:cat>
          <c:val>
            <c:numRef>
              <c:f>図１データ!$B$4:$B$23</c:f>
              <c:numCache>
                <c:formatCode>General</c:formatCode>
                <c:ptCount val="20"/>
                <c:pt idx="0">
                  <c:v>137275</c:v>
                </c:pt>
                <c:pt idx="1">
                  <c:v>139542</c:v>
                </c:pt>
                <c:pt idx="2">
                  <c:v>141849</c:v>
                </c:pt>
                <c:pt idx="3">
                  <c:v>143164</c:v>
                </c:pt>
                <c:pt idx="4">
                  <c:v>145817</c:v>
                </c:pt>
                <c:pt idx="5">
                  <c:v>148359</c:v>
                </c:pt>
                <c:pt idx="6">
                  <c:v>149878</c:v>
                </c:pt>
                <c:pt idx="7">
                  <c:v>152532</c:v>
                </c:pt>
                <c:pt idx="8">
                  <c:v>155082</c:v>
                </c:pt>
                <c:pt idx="9">
                  <c:v>156756</c:v>
                </c:pt>
                <c:pt idx="10">
                  <c:v>159284</c:v>
                </c:pt>
                <c:pt idx="11">
                  <c:v>161540</c:v>
                </c:pt>
                <c:pt idx="12">
                  <c:v>163270</c:v>
                </c:pt>
                <c:pt idx="13">
                  <c:v>165451</c:v>
                </c:pt>
                <c:pt idx="14">
                  <c:v>167555</c:v>
                </c:pt>
                <c:pt idx="15">
                  <c:v>169079</c:v>
                </c:pt>
                <c:pt idx="16">
                  <c:v>171000</c:v>
                </c:pt>
                <c:pt idx="17">
                  <c:v>172685</c:v>
                </c:pt>
                <c:pt idx="18">
                  <c:v>173200</c:v>
                </c:pt>
                <c:pt idx="19">
                  <c:v>174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データ!$C$3</c:f>
              <c:strCache>
                <c:ptCount val="1"/>
                <c:pt idx="0">
                  <c:v>病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4:$A$23</c:f>
              <c:strCache>
                <c:ptCount val="20"/>
                <c:pt idx="0">
                  <c:v>1987
昭和62年</c:v>
                </c:pt>
                <c:pt idx="1">
                  <c:v/>
                </c:pt>
                <c:pt idx="2">
                  <c:v/>
                </c:pt>
                <c:pt idx="3">
                  <c:v>'90
平成2</c:v>
                </c:pt>
                <c:pt idx="4">
                  <c:v/>
                </c:pt>
                <c:pt idx="5">
                  <c:v/>
                </c:pt>
                <c:pt idx="6">
                  <c:v>'93
5</c:v>
                </c:pt>
                <c:pt idx="7">
                  <c:v/>
                </c:pt>
                <c:pt idx="8">
                  <c:v/>
                </c:pt>
                <c:pt idx="9">
                  <c:v>'96
8</c:v>
                </c:pt>
                <c:pt idx="10">
                  <c:v/>
                </c:pt>
                <c:pt idx="11">
                  <c:v/>
                </c:pt>
                <c:pt idx="12">
                  <c:v>'99
11</c:v>
                </c:pt>
                <c:pt idx="13">
                  <c:v/>
                </c:pt>
                <c:pt idx="14">
                  <c:v/>
                </c:pt>
                <c:pt idx="15">
                  <c:v>2002
14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'06
18</c:v>
                </c:pt>
              </c:strCache>
            </c:strRef>
          </c:cat>
          <c:val>
            <c:numRef>
              <c:f>図１データ!$C$4:$C$23</c:f>
              <c:numCache>
                <c:formatCode>General</c:formatCode>
                <c:ptCount val="20"/>
                <c:pt idx="0">
                  <c:v>9841</c:v>
                </c:pt>
                <c:pt idx="1">
                  <c:v>10034</c:v>
                </c:pt>
                <c:pt idx="2">
                  <c:v>10081</c:v>
                </c:pt>
                <c:pt idx="3">
                  <c:v>10096</c:v>
                </c:pt>
                <c:pt idx="4">
                  <c:v>10066</c:v>
                </c:pt>
                <c:pt idx="5">
                  <c:v>9963</c:v>
                </c:pt>
                <c:pt idx="6">
                  <c:v>9844</c:v>
                </c:pt>
                <c:pt idx="7">
                  <c:v>9731</c:v>
                </c:pt>
                <c:pt idx="8">
                  <c:v>9606</c:v>
                </c:pt>
                <c:pt idx="9">
                  <c:v>9490</c:v>
                </c:pt>
                <c:pt idx="10">
                  <c:v>9413</c:v>
                </c:pt>
                <c:pt idx="11">
                  <c:v>9333</c:v>
                </c:pt>
                <c:pt idx="12">
                  <c:v>9286</c:v>
                </c:pt>
                <c:pt idx="13">
                  <c:v>9266</c:v>
                </c:pt>
                <c:pt idx="14">
                  <c:v>9239</c:v>
                </c:pt>
                <c:pt idx="15">
                  <c:v>9187</c:v>
                </c:pt>
                <c:pt idx="16">
                  <c:v>9122</c:v>
                </c:pt>
                <c:pt idx="17">
                  <c:v>9077</c:v>
                </c:pt>
                <c:pt idx="18">
                  <c:v>9026</c:v>
                </c:pt>
                <c:pt idx="19">
                  <c:v>89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データ!$D$3</c:f>
              <c:strCache>
                <c:ptCount val="1"/>
                <c:pt idx="0">
                  <c:v>一般診療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4:$A$23</c:f>
              <c:strCache>
                <c:ptCount val="20"/>
                <c:pt idx="0">
                  <c:v>1987
昭和62年</c:v>
                </c:pt>
                <c:pt idx="1">
                  <c:v/>
                </c:pt>
                <c:pt idx="2">
                  <c:v/>
                </c:pt>
                <c:pt idx="3">
                  <c:v>'90
平成2</c:v>
                </c:pt>
                <c:pt idx="4">
                  <c:v/>
                </c:pt>
                <c:pt idx="5">
                  <c:v/>
                </c:pt>
                <c:pt idx="6">
                  <c:v>'93
5</c:v>
                </c:pt>
                <c:pt idx="7">
                  <c:v/>
                </c:pt>
                <c:pt idx="8">
                  <c:v/>
                </c:pt>
                <c:pt idx="9">
                  <c:v>'96
8</c:v>
                </c:pt>
                <c:pt idx="10">
                  <c:v/>
                </c:pt>
                <c:pt idx="11">
                  <c:v/>
                </c:pt>
                <c:pt idx="12">
                  <c:v>'99
11</c:v>
                </c:pt>
                <c:pt idx="13">
                  <c:v/>
                </c:pt>
                <c:pt idx="14">
                  <c:v/>
                </c:pt>
                <c:pt idx="15">
                  <c:v>2002
14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'06
18</c:v>
                </c:pt>
              </c:strCache>
            </c:strRef>
          </c:cat>
          <c:val>
            <c:numRef>
              <c:f>図１データ!$D$4:$D$23</c:f>
              <c:numCache>
                <c:formatCode>General</c:formatCode>
                <c:ptCount val="20"/>
                <c:pt idx="0">
                  <c:v>79134</c:v>
                </c:pt>
                <c:pt idx="1">
                  <c:v>79752</c:v>
                </c:pt>
                <c:pt idx="2">
                  <c:v>80572</c:v>
                </c:pt>
                <c:pt idx="3">
                  <c:v>80852</c:v>
                </c:pt>
                <c:pt idx="4">
                  <c:v>82118</c:v>
                </c:pt>
                <c:pt idx="5">
                  <c:v>83394</c:v>
                </c:pt>
                <c:pt idx="6">
                  <c:v>84128</c:v>
                </c:pt>
                <c:pt idx="7">
                  <c:v>85588</c:v>
                </c:pt>
                <c:pt idx="8">
                  <c:v>87069</c:v>
                </c:pt>
                <c:pt idx="9">
                  <c:v>87909</c:v>
                </c:pt>
                <c:pt idx="10">
                  <c:v>89292</c:v>
                </c:pt>
                <c:pt idx="11">
                  <c:v>90556</c:v>
                </c:pt>
                <c:pt idx="12">
                  <c:v>91500</c:v>
                </c:pt>
                <c:pt idx="13">
                  <c:v>92824</c:v>
                </c:pt>
                <c:pt idx="14">
                  <c:v>94019</c:v>
                </c:pt>
                <c:pt idx="15">
                  <c:v>94819</c:v>
                </c:pt>
                <c:pt idx="16">
                  <c:v>96050</c:v>
                </c:pt>
                <c:pt idx="17">
                  <c:v>97051</c:v>
                </c:pt>
                <c:pt idx="18">
                  <c:v>97442</c:v>
                </c:pt>
                <c:pt idx="19">
                  <c:v>986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１データ!$E$3</c:f>
              <c:strCache>
                <c:ptCount val="1"/>
                <c:pt idx="0">
                  <c:v>有床診療所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4:$A$23</c:f>
              <c:strCache>
                <c:ptCount val="20"/>
                <c:pt idx="0">
                  <c:v>1987
昭和62年</c:v>
                </c:pt>
                <c:pt idx="1">
                  <c:v/>
                </c:pt>
                <c:pt idx="2">
                  <c:v/>
                </c:pt>
                <c:pt idx="3">
                  <c:v>'90
平成2</c:v>
                </c:pt>
                <c:pt idx="4">
                  <c:v/>
                </c:pt>
                <c:pt idx="5">
                  <c:v/>
                </c:pt>
                <c:pt idx="6">
                  <c:v>'93
5</c:v>
                </c:pt>
                <c:pt idx="7">
                  <c:v/>
                </c:pt>
                <c:pt idx="8">
                  <c:v/>
                </c:pt>
                <c:pt idx="9">
                  <c:v>'96
8</c:v>
                </c:pt>
                <c:pt idx="10">
                  <c:v/>
                </c:pt>
                <c:pt idx="11">
                  <c:v/>
                </c:pt>
                <c:pt idx="12">
                  <c:v>'99
11</c:v>
                </c:pt>
                <c:pt idx="13">
                  <c:v/>
                </c:pt>
                <c:pt idx="14">
                  <c:v/>
                </c:pt>
                <c:pt idx="15">
                  <c:v>2002
14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'06
18</c:v>
                </c:pt>
              </c:strCache>
            </c:strRef>
          </c:cat>
          <c:val>
            <c:numRef>
              <c:f>図１データ!$E$4:$E$23</c:f>
              <c:numCache>
                <c:formatCode>General</c:formatCode>
                <c:ptCount val="20"/>
                <c:pt idx="0">
                  <c:v>24975</c:v>
                </c:pt>
                <c:pt idx="1">
                  <c:v>24598</c:v>
                </c:pt>
                <c:pt idx="2">
                  <c:v>24372</c:v>
                </c:pt>
                <c:pt idx="3">
                  <c:v>23589</c:v>
                </c:pt>
                <c:pt idx="4">
                  <c:v>23369</c:v>
                </c:pt>
                <c:pt idx="5">
                  <c:v>23151</c:v>
                </c:pt>
                <c:pt idx="6">
                  <c:v>22383</c:v>
                </c:pt>
                <c:pt idx="7">
                  <c:v>22082</c:v>
                </c:pt>
                <c:pt idx="8">
                  <c:v>21764</c:v>
                </c:pt>
                <c:pt idx="9">
                  <c:v>20452</c:v>
                </c:pt>
                <c:pt idx="10">
                  <c:v>19796</c:v>
                </c:pt>
                <c:pt idx="11">
                  <c:v>19397</c:v>
                </c:pt>
                <c:pt idx="12">
                  <c:v>18487</c:v>
                </c:pt>
                <c:pt idx="13">
                  <c:v>17853</c:v>
                </c:pt>
                <c:pt idx="14">
                  <c:v>17218</c:v>
                </c:pt>
                <c:pt idx="15">
                  <c:v>16178</c:v>
                </c:pt>
                <c:pt idx="16">
                  <c:v>15371</c:v>
                </c:pt>
                <c:pt idx="17">
                  <c:v>14765</c:v>
                </c:pt>
                <c:pt idx="18">
                  <c:v>13477</c:v>
                </c:pt>
                <c:pt idx="19">
                  <c:v>128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図１データ!$F$3</c:f>
              <c:strCache>
                <c:ptCount val="1"/>
                <c:pt idx="0">
                  <c:v>無床診療所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4:$A$23</c:f>
              <c:strCache>
                <c:ptCount val="20"/>
                <c:pt idx="0">
                  <c:v>1987
昭和62年</c:v>
                </c:pt>
                <c:pt idx="1">
                  <c:v/>
                </c:pt>
                <c:pt idx="2">
                  <c:v/>
                </c:pt>
                <c:pt idx="3">
                  <c:v>'90
平成2</c:v>
                </c:pt>
                <c:pt idx="4">
                  <c:v/>
                </c:pt>
                <c:pt idx="5">
                  <c:v/>
                </c:pt>
                <c:pt idx="6">
                  <c:v>'93
5</c:v>
                </c:pt>
                <c:pt idx="7">
                  <c:v/>
                </c:pt>
                <c:pt idx="8">
                  <c:v/>
                </c:pt>
                <c:pt idx="9">
                  <c:v>'96
8</c:v>
                </c:pt>
                <c:pt idx="10">
                  <c:v/>
                </c:pt>
                <c:pt idx="11">
                  <c:v/>
                </c:pt>
                <c:pt idx="12">
                  <c:v>'99
11</c:v>
                </c:pt>
                <c:pt idx="13">
                  <c:v/>
                </c:pt>
                <c:pt idx="14">
                  <c:v/>
                </c:pt>
                <c:pt idx="15">
                  <c:v>2002
14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'06
18</c:v>
                </c:pt>
              </c:strCache>
            </c:strRef>
          </c:cat>
          <c:val>
            <c:numRef>
              <c:f>図１データ!$F$4:$F$23</c:f>
              <c:numCache>
                <c:formatCode>General</c:formatCode>
                <c:ptCount val="20"/>
                <c:pt idx="0">
                  <c:v>54159</c:v>
                </c:pt>
                <c:pt idx="1">
                  <c:v>55154</c:v>
                </c:pt>
                <c:pt idx="2">
                  <c:v>56200</c:v>
                </c:pt>
                <c:pt idx="3">
                  <c:v>57263</c:v>
                </c:pt>
                <c:pt idx="4">
                  <c:v>58749</c:v>
                </c:pt>
                <c:pt idx="5">
                  <c:v>60243</c:v>
                </c:pt>
                <c:pt idx="6">
                  <c:v>61745</c:v>
                </c:pt>
                <c:pt idx="7">
                  <c:v>63506</c:v>
                </c:pt>
                <c:pt idx="8">
                  <c:v>65305</c:v>
                </c:pt>
                <c:pt idx="9">
                  <c:v>67457</c:v>
                </c:pt>
                <c:pt idx="10">
                  <c:v>69496</c:v>
                </c:pt>
                <c:pt idx="11">
                  <c:v>71159</c:v>
                </c:pt>
                <c:pt idx="12">
                  <c:v>73013</c:v>
                </c:pt>
                <c:pt idx="13">
                  <c:v>74971</c:v>
                </c:pt>
                <c:pt idx="14">
                  <c:v>76801</c:v>
                </c:pt>
                <c:pt idx="15">
                  <c:v>78641</c:v>
                </c:pt>
                <c:pt idx="16">
                  <c:v>80679</c:v>
                </c:pt>
                <c:pt idx="17">
                  <c:v>82286</c:v>
                </c:pt>
                <c:pt idx="18">
                  <c:v>83965</c:v>
                </c:pt>
                <c:pt idx="19">
                  <c:v>857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図１データ!$G$3</c:f>
              <c:strCache>
                <c:ptCount val="1"/>
                <c:pt idx="0">
                  <c:v>歯科
診療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4:$A$23</c:f>
              <c:strCache>
                <c:ptCount val="20"/>
                <c:pt idx="0">
                  <c:v>1987
昭和62年</c:v>
                </c:pt>
                <c:pt idx="1">
                  <c:v/>
                </c:pt>
                <c:pt idx="2">
                  <c:v/>
                </c:pt>
                <c:pt idx="3">
                  <c:v>'90
平成2</c:v>
                </c:pt>
                <c:pt idx="4">
                  <c:v/>
                </c:pt>
                <c:pt idx="5">
                  <c:v/>
                </c:pt>
                <c:pt idx="6">
                  <c:v>'93
5</c:v>
                </c:pt>
                <c:pt idx="7">
                  <c:v/>
                </c:pt>
                <c:pt idx="8">
                  <c:v/>
                </c:pt>
                <c:pt idx="9">
                  <c:v>'96
8</c:v>
                </c:pt>
                <c:pt idx="10">
                  <c:v/>
                </c:pt>
                <c:pt idx="11">
                  <c:v/>
                </c:pt>
                <c:pt idx="12">
                  <c:v>'99
11</c:v>
                </c:pt>
                <c:pt idx="13">
                  <c:v/>
                </c:pt>
                <c:pt idx="14">
                  <c:v/>
                </c:pt>
                <c:pt idx="15">
                  <c:v>2002
14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'06
18</c:v>
                </c:pt>
              </c:strCache>
            </c:strRef>
          </c:cat>
          <c:val>
            <c:numRef>
              <c:f>図１データ!$G$4:$G$23</c:f>
              <c:numCache>
                <c:formatCode>General</c:formatCode>
                <c:ptCount val="20"/>
                <c:pt idx="0">
                  <c:v>48300</c:v>
                </c:pt>
                <c:pt idx="1">
                  <c:v>49756</c:v>
                </c:pt>
                <c:pt idx="2">
                  <c:v>51196</c:v>
                </c:pt>
                <c:pt idx="3">
                  <c:v>52216</c:v>
                </c:pt>
                <c:pt idx="4">
                  <c:v>53633</c:v>
                </c:pt>
                <c:pt idx="5">
                  <c:v>55002</c:v>
                </c:pt>
                <c:pt idx="6">
                  <c:v>55906</c:v>
                </c:pt>
                <c:pt idx="7">
                  <c:v>57213</c:v>
                </c:pt>
                <c:pt idx="8">
                  <c:v>58407</c:v>
                </c:pt>
                <c:pt idx="9">
                  <c:v>59357</c:v>
                </c:pt>
                <c:pt idx="10">
                  <c:v>60579</c:v>
                </c:pt>
                <c:pt idx="11">
                  <c:v>61651</c:v>
                </c:pt>
                <c:pt idx="12">
                  <c:v>62484</c:v>
                </c:pt>
                <c:pt idx="13">
                  <c:v>63361</c:v>
                </c:pt>
                <c:pt idx="14">
                  <c:v>64297</c:v>
                </c:pt>
                <c:pt idx="15">
                  <c:v>65073</c:v>
                </c:pt>
                <c:pt idx="16">
                  <c:v>65828</c:v>
                </c:pt>
                <c:pt idx="17">
                  <c:v>66557</c:v>
                </c:pt>
                <c:pt idx="18">
                  <c:v>66732</c:v>
                </c:pt>
                <c:pt idx="19">
                  <c:v>67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00114"/>
        <c:axId val="94050621"/>
      </c:lineChart>
      <c:catAx>
        <c:axId val="140001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50621"/>
        <c:crossesAt val="0"/>
        <c:auto val="1"/>
        <c:lblAlgn val="ctr"/>
        <c:lblOffset val="100"/>
        <c:noMultiLvlLbl val="0"/>
      </c:catAx>
      <c:valAx>
        <c:axId val="94050621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6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万施設</a:t>
                </a:r>
              </a:p>
            </c:rich>
          </c:tx>
          <c:layout>
            <c:manualLayout>
              <c:xMode val="edge"/>
              <c:yMode val="edge"/>
              <c:x val="0.0777508843790728"/>
              <c:y val="0.0454886747591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001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910634495085"/>
          <c:y val="0.104061072523622"/>
          <c:w val="0.827040512362228"/>
          <c:h val="0.844127401289031"/>
        </c:manualLayout>
      </c:layout>
      <c:lineChart>
        <c:grouping val="standard"/>
        <c:varyColors val="0"/>
        <c:ser>
          <c:idx val="0"/>
          <c:order val="0"/>
          <c:tx>
            <c:strRef>
              <c:f>図２データ!$B$3</c:f>
              <c:strCache>
                <c:ptCount val="1"/>
                <c:pt idx="0">
                  <c:v>病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A$4:$A$23</c:f>
              <c:strCache>
                <c:ptCount val="20"/>
                <c:pt idx="0">
                  <c:v>1987
昭和62年</c:v>
                </c:pt>
                <c:pt idx="1">
                  <c:v/>
                </c:pt>
                <c:pt idx="2">
                  <c:v/>
                </c:pt>
                <c:pt idx="3">
                  <c:v>'90
平成2</c:v>
                </c:pt>
                <c:pt idx="4">
                  <c:v/>
                </c:pt>
                <c:pt idx="5">
                  <c:v/>
                </c:pt>
                <c:pt idx="6">
                  <c:v>'93
5</c:v>
                </c:pt>
                <c:pt idx="7">
                  <c:v/>
                </c:pt>
                <c:pt idx="8">
                  <c:v/>
                </c:pt>
                <c:pt idx="9">
                  <c:v>'96
8</c:v>
                </c:pt>
                <c:pt idx="10">
                  <c:v/>
                </c:pt>
                <c:pt idx="11">
                  <c:v/>
                </c:pt>
                <c:pt idx="12">
                  <c:v>'99
11</c:v>
                </c:pt>
                <c:pt idx="13">
                  <c:v/>
                </c:pt>
                <c:pt idx="14">
                  <c:v/>
                </c:pt>
                <c:pt idx="15">
                  <c:v>2002
14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'06
18</c:v>
                </c:pt>
              </c:strCache>
            </c:strRef>
          </c:cat>
          <c:val>
            <c:numRef>
              <c:f>図２データ!$B$4:$B$23</c:f>
              <c:numCache>
                <c:formatCode>General</c:formatCode>
                <c:ptCount val="20"/>
                <c:pt idx="0">
                  <c:v>9841</c:v>
                </c:pt>
                <c:pt idx="1">
                  <c:v>10034</c:v>
                </c:pt>
                <c:pt idx="2">
                  <c:v>10081</c:v>
                </c:pt>
                <c:pt idx="3">
                  <c:v>10096</c:v>
                </c:pt>
                <c:pt idx="4">
                  <c:v>10066</c:v>
                </c:pt>
                <c:pt idx="5">
                  <c:v>9963</c:v>
                </c:pt>
                <c:pt idx="6">
                  <c:v>9844</c:v>
                </c:pt>
                <c:pt idx="7">
                  <c:v>9731</c:v>
                </c:pt>
                <c:pt idx="8">
                  <c:v>9606</c:v>
                </c:pt>
                <c:pt idx="9">
                  <c:v>9490</c:v>
                </c:pt>
                <c:pt idx="10">
                  <c:v>9413</c:v>
                </c:pt>
                <c:pt idx="11">
                  <c:v>9333</c:v>
                </c:pt>
                <c:pt idx="12">
                  <c:v>9286</c:v>
                </c:pt>
                <c:pt idx="13">
                  <c:v>9266</c:v>
                </c:pt>
                <c:pt idx="14">
                  <c:v>9239</c:v>
                </c:pt>
                <c:pt idx="15">
                  <c:v>9187</c:v>
                </c:pt>
                <c:pt idx="16">
                  <c:v>9122</c:v>
                </c:pt>
                <c:pt idx="17">
                  <c:v>9077</c:v>
                </c:pt>
                <c:pt idx="18">
                  <c:v>9026</c:v>
                </c:pt>
                <c:pt idx="19">
                  <c:v>89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２データ!$C$3</c:f>
              <c:strCache>
                <c:ptCount val="1"/>
                <c:pt idx="0">
                  <c:v>一般病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A$4:$A$23</c:f>
              <c:strCache>
                <c:ptCount val="20"/>
                <c:pt idx="0">
                  <c:v>1987
昭和62年</c:v>
                </c:pt>
                <c:pt idx="1">
                  <c:v/>
                </c:pt>
                <c:pt idx="2">
                  <c:v/>
                </c:pt>
                <c:pt idx="3">
                  <c:v>'90
平成2</c:v>
                </c:pt>
                <c:pt idx="4">
                  <c:v/>
                </c:pt>
                <c:pt idx="5">
                  <c:v/>
                </c:pt>
                <c:pt idx="6">
                  <c:v>'93
5</c:v>
                </c:pt>
                <c:pt idx="7">
                  <c:v/>
                </c:pt>
                <c:pt idx="8">
                  <c:v/>
                </c:pt>
                <c:pt idx="9">
                  <c:v>'96
8</c:v>
                </c:pt>
                <c:pt idx="10">
                  <c:v/>
                </c:pt>
                <c:pt idx="11">
                  <c:v/>
                </c:pt>
                <c:pt idx="12">
                  <c:v>'99
11</c:v>
                </c:pt>
                <c:pt idx="13">
                  <c:v/>
                </c:pt>
                <c:pt idx="14">
                  <c:v/>
                </c:pt>
                <c:pt idx="15">
                  <c:v>2002
14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'06
18</c:v>
                </c:pt>
              </c:strCache>
            </c:strRef>
          </c:cat>
          <c:val>
            <c:numRef>
              <c:f>図２データ!$C$4:$C$23</c:f>
              <c:numCache>
                <c:formatCode>General</c:formatCode>
                <c:ptCount val="20"/>
                <c:pt idx="0">
                  <c:v>8765</c:v>
                </c:pt>
                <c:pt idx="1">
                  <c:v>8956</c:v>
                </c:pt>
                <c:pt idx="2">
                  <c:v>9007</c:v>
                </c:pt>
                <c:pt idx="3">
                  <c:v>9022</c:v>
                </c:pt>
                <c:pt idx="4">
                  <c:v>8997</c:v>
                </c:pt>
                <c:pt idx="5">
                  <c:v>8893</c:v>
                </c:pt>
                <c:pt idx="6">
                  <c:v>8767</c:v>
                </c:pt>
                <c:pt idx="7">
                  <c:v>8656</c:v>
                </c:pt>
                <c:pt idx="8">
                  <c:v>8534</c:v>
                </c:pt>
                <c:pt idx="9">
                  <c:v>8421</c:v>
                </c:pt>
                <c:pt idx="10">
                  <c:v>8347</c:v>
                </c:pt>
                <c:pt idx="11">
                  <c:v>8266</c:v>
                </c:pt>
                <c:pt idx="12">
                  <c:v>8222</c:v>
                </c:pt>
                <c:pt idx="13">
                  <c:v>8205</c:v>
                </c:pt>
                <c:pt idx="14">
                  <c:v>8171</c:v>
                </c:pt>
                <c:pt idx="15">
                  <c:v>8116</c:v>
                </c:pt>
                <c:pt idx="16">
                  <c:v>8047</c:v>
                </c:pt>
                <c:pt idx="17">
                  <c:v>7999</c:v>
                </c:pt>
                <c:pt idx="18">
                  <c:v>7952</c:v>
                </c:pt>
                <c:pt idx="19">
                  <c:v>78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２データ!$D$3</c:f>
              <c:strCache>
                <c:ptCount val="1"/>
                <c:pt idx="0">
                  <c:v>療養病床を
有する病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A$4:$A$23</c:f>
              <c:strCache>
                <c:ptCount val="20"/>
                <c:pt idx="0">
                  <c:v>1987
昭和62年</c:v>
                </c:pt>
                <c:pt idx="1">
                  <c:v/>
                </c:pt>
                <c:pt idx="2">
                  <c:v/>
                </c:pt>
                <c:pt idx="3">
                  <c:v>'90
平成2</c:v>
                </c:pt>
                <c:pt idx="4">
                  <c:v/>
                </c:pt>
                <c:pt idx="5">
                  <c:v/>
                </c:pt>
                <c:pt idx="6">
                  <c:v>'93
5</c:v>
                </c:pt>
                <c:pt idx="7">
                  <c:v/>
                </c:pt>
                <c:pt idx="8">
                  <c:v/>
                </c:pt>
                <c:pt idx="9">
                  <c:v>'96
8</c:v>
                </c:pt>
                <c:pt idx="10">
                  <c:v/>
                </c:pt>
                <c:pt idx="11">
                  <c:v/>
                </c:pt>
                <c:pt idx="12">
                  <c:v>'99
11</c:v>
                </c:pt>
                <c:pt idx="13">
                  <c:v/>
                </c:pt>
                <c:pt idx="14">
                  <c:v/>
                </c:pt>
                <c:pt idx="15">
                  <c:v>2002
14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'06
18</c:v>
                </c:pt>
              </c:strCache>
            </c:strRef>
          </c:cat>
          <c:val>
            <c:numRef>
              <c:f>図２データ!$D$4:$D$23</c:f>
              <c:numCache>
                <c:formatCode>General</c:formatCode>
                <c:ptCount val="20"/>
                <c:pt idx="6">
                  <c:v>41</c:v>
                </c:pt>
                <c:pt idx="7">
                  <c:v>162</c:v>
                </c:pt>
                <c:pt idx="8">
                  <c:v>299</c:v>
                </c:pt>
                <c:pt idx="9">
                  <c:v>494</c:v>
                </c:pt>
                <c:pt idx="10">
                  <c:v>717</c:v>
                </c:pt>
                <c:pt idx="11">
                  <c:v>1269</c:v>
                </c:pt>
                <c:pt idx="12">
                  <c:v>2227</c:v>
                </c:pt>
                <c:pt idx="13">
                  <c:v>3167</c:v>
                </c:pt>
                <c:pt idx="14">
                  <c:v>3476</c:v>
                </c:pt>
                <c:pt idx="15">
                  <c:v>3723</c:v>
                </c:pt>
                <c:pt idx="16">
                  <c:v>4211</c:v>
                </c:pt>
                <c:pt idx="17">
                  <c:v>4291</c:v>
                </c:pt>
                <c:pt idx="18">
                  <c:v>4374</c:v>
                </c:pt>
                <c:pt idx="19">
                  <c:v>4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50190"/>
        <c:axId val="497931"/>
      </c:lineChart>
      <c:catAx>
        <c:axId val="881501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931"/>
        <c:crossesAt val="0"/>
        <c:auto val="1"/>
        <c:lblAlgn val="ctr"/>
        <c:lblOffset val="100"/>
        <c:noMultiLvlLbl val="0"/>
      </c:catAx>
      <c:valAx>
        <c:axId val="497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105265117664581"/>
              <c:y val="0.0563168762905951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501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266837169651"/>
          <c:y val="0.104356730590207"/>
          <c:w val="0.949701619778346"/>
          <c:h val="0.838949916216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A$4</c:f>
              <c:strCache>
                <c:ptCount val="1"/>
                <c:pt idx="0">
                  <c:v>療養病床を有する病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3:$I$3</c:f>
              <c:strCache>
                <c:ptCount val="8"/>
                <c:pt idx="0">
                  <c:v>1999
平成11年</c:v>
                </c:pt>
                <c:pt idx="1">
                  <c:v>2000
12</c:v>
                </c:pt>
                <c:pt idx="2">
                  <c:v>'01
 13</c:v>
                </c:pt>
                <c:pt idx="3">
                  <c:v>'02
 14</c:v>
                </c:pt>
                <c:pt idx="4">
                  <c:v>'03
 15</c:v>
                </c:pt>
                <c:pt idx="5">
                  <c:v>'04
 16</c:v>
                </c:pt>
                <c:pt idx="6">
                  <c:v>'05
 17</c:v>
                </c:pt>
                <c:pt idx="7">
                  <c:v>'06
 18</c:v>
                </c:pt>
              </c:strCache>
            </c:strRef>
          </c:cat>
          <c:val>
            <c:numRef>
              <c:f>図３データ!$B$4:$I$4</c:f>
              <c:numCache>
                <c:formatCode>General</c:formatCode>
                <c:ptCount val="8"/>
                <c:pt idx="0">
                  <c:v>2227</c:v>
                </c:pt>
                <c:pt idx="1">
                  <c:v>3167</c:v>
                </c:pt>
                <c:pt idx="2">
                  <c:v>3476</c:v>
                </c:pt>
                <c:pt idx="3">
                  <c:v>3723</c:v>
                </c:pt>
                <c:pt idx="4">
                  <c:v>4211</c:v>
                </c:pt>
                <c:pt idx="5">
                  <c:v>4291</c:v>
                </c:pt>
                <c:pt idx="6">
                  <c:v>4374</c:v>
                </c:pt>
                <c:pt idx="7">
                  <c:v>4243</c:v>
                </c:pt>
              </c:numCache>
            </c:numRef>
          </c:val>
        </c:ser>
        <c:ser>
          <c:idx val="1"/>
          <c:order val="1"/>
          <c:tx>
            <c:strRef>
              <c:f>図３データ!$A$5</c:f>
              <c:strCache>
                <c:ptCount val="1"/>
                <c:pt idx="0">
                  <c:v>療養病床を有する一般診療所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3:$I$3</c:f>
              <c:strCache>
                <c:ptCount val="8"/>
                <c:pt idx="0">
                  <c:v>1999
平成11年</c:v>
                </c:pt>
                <c:pt idx="1">
                  <c:v>2000
12</c:v>
                </c:pt>
                <c:pt idx="2">
                  <c:v>'01
 13</c:v>
                </c:pt>
                <c:pt idx="3">
                  <c:v>'02
 14</c:v>
                </c:pt>
                <c:pt idx="4">
                  <c:v>'03
 15</c:v>
                </c:pt>
                <c:pt idx="5">
                  <c:v>'04
 16</c:v>
                </c:pt>
                <c:pt idx="6">
                  <c:v>'05
 17</c:v>
                </c:pt>
                <c:pt idx="7">
                  <c:v>'06
 18</c:v>
                </c:pt>
              </c:strCache>
            </c:strRef>
          </c:cat>
          <c:val>
            <c:numRef>
              <c:f>図３データ!$B$5:$I$5</c:f>
              <c:numCache>
                <c:formatCode>General</c:formatCode>
                <c:ptCount val="8"/>
                <c:pt idx="0">
                  <c:v>1795</c:v>
                </c:pt>
                <c:pt idx="1">
                  <c:v>2508</c:v>
                </c:pt>
                <c:pt idx="2">
                  <c:v>2571</c:v>
                </c:pt>
                <c:pt idx="3">
                  <c:v>2675</c:v>
                </c:pt>
                <c:pt idx="4">
                  <c:v>2639</c:v>
                </c:pt>
                <c:pt idx="5">
                  <c:v>2543</c:v>
                </c:pt>
                <c:pt idx="6">
                  <c:v>2544</c:v>
                </c:pt>
                <c:pt idx="7">
                  <c:v>2171</c:v>
                </c:pt>
              </c:numCache>
            </c:numRef>
          </c:val>
        </c:ser>
        <c:gapWidth val="100"/>
        <c:overlap val="30"/>
        <c:axId val="3396365"/>
        <c:axId val="19655342"/>
      </c:barChart>
      <c:catAx>
        <c:axId val="33963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655342"/>
        <c:crossesAt val="0"/>
        <c:auto val="1"/>
        <c:lblAlgn val="ctr"/>
        <c:lblOffset val="100"/>
        <c:noMultiLvlLbl val="0"/>
      </c:catAx>
      <c:valAx>
        <c:axId val="19655342"/>
        <c:scaling>
          <c:orientation val="minMax"/>
          <c:max val="4500"/>
          <c:min val="0"/>
        </c:scaling>
        <c:delete val="0"/>
        <c:axPos val="l"/>
        <c:numFmt formatCode="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963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203751065644"/>
          <c:y val="0.0738223794451685"/>
          <c:w val="0.245098039215686"/>
          <c:h val="0.1182275181530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521078617547"/>
          <c:y val="0.0958973923384014"/>
          <c:w val="0.927269274591721"/>
          <c:h val="0.864605453155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４データ!$D$6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４データ!$C$7:$C$16</c:f>
              <c:strCache>
                <c:ptCount val="10"/>
                <c:pt idx="0">
                  <c:v>1997
平成9年</c:v>
                </c:pt>
                <c:pt idx="1">
                  <c:v>'98
10</c:v>
                </c:pt>
                <c:pt idx="2">
                  <c:v>'99
11</c:v>
                </c:pt>
                <c:pt idx="3">
                  <c:v>2000
12</c:v>
                </c:pt>
                <c:pt idx="4">
                  <c:v>'01
13</c:v>
                </c:pt>
                <c:pt idx="5">
                  <c:v>'02
14</c:v>
                </c:pt>
                <c:pt idx="6">
                  <c:v>'03
15</c:v>
                </c:pt>
                <c:pt idx="7">
                  <c:v>'04
16</c:v>
                </c:pt>
                <c:pt idx="8">
                  <c:v>'05
17</c:v>
                </c:pt>
                <c:pt idx="9">
                  <c:v>'06
18</c:v>
                </c:pt>
              </c:strCache>
            </c:strRef>
          </c:cat>
          <c:val>
            <c:numRef>
              <c:f>図４データ!$D$7:$D$16</c:f>
              <c:numCache>
                <c:formatCode>General</c:formatCode>
                <c:ptCount val="10"/>
                <c:pt idx="0">
                  <c:v>3768</c:v>
                </c:pt>
                <c:pt idx="1">
                  <c:v>3720</c:v>
                </c:pt>
                <c:pt idx="2">
                  <c:v>3528</c:v>
                </c:pt>
                <c:pt idx="3">
                  <c:v>3474</c:v>
                </c:pt>
                <c:pt idx="4">
                  <c:v>3433</c:v>
                </c:pt>
                <c:pt idx="5">
                  <c:v>3359</c:v>
                </c:pt>
                <c:pt idx="6">
                  <c:v>3284</c:v>
                </c:pt>
                <c:pt idx="7">
                  <c:v>3231</c:v>
                </c:pt>
                <c:pt idx="8">
                  <c:v>3154</c:v>
                </c:pt>
                <c:pt idx="9">
                  <c:v>3075</c:v>
                </c:pt>
              </c:numCache>
            </c:numRef>
          </c:val>
        </c:ser>
        <c:gapWidth val="50"/>
        <c:overlap val="0"/>
        <c:axId val="19327081"/>
        <c:axId val="30607172"/>
      </c:barChart>
      <c:catAx>
        <c:axId val="193270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07172"/>
        <c:crossesAt val="0"/>
        <c:auto val="1"/>
        <c:lblAlgn val="ctr"/>
        <c:lblOffset val="100"/>
        <c:noMultiLvlLbl val="0"/>
      </c:catAx>
      <c:valAx>
        <c:axId val="30607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270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17532760958"/>
          <c:y val="0.0937946091191536"/>
          <c:w val="0.926279775353431"/>
          <c:h val="0.8697623645982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５データ!$D$6</c:f>
              <c:strCache>
                <c:ptCount val="1"/>
                <c:pt idx="0">
                  <c:v>産婦人科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データ!$C$7:$C$16</c:f>
              <c:strCache>
                <c:ptCount val="10"/>
                <c:pt idx="0">
                  <c:v>1997
平成9年</c:v>
                </c:pt>
                <c:pt idx="1">
                  <c:v>'98
10</c:v>
                </c:pt>
                <c:pt idx="2">
                  <c:v>'99
11</c:v>
                </c:pt>
                <c:pt idx="3">
                  <c:v>2000
12</c:v>
                </c:pt>
                <c:pt idx="4">
                  <c:v>'01
13</c:v>
                </c:pt>
                <c:pt idx="5">
                  <c:v>'02
14</c:v>
                </c:pt>
                <c:pt idx="6">
                  <c:v>'03
15</c:v>
                </c:pt>
                <c:pt idx="7">
                  <c:v>'04
16</c:v>
                </c:pt>
                <c:pt idx="8">
                  <c:v>'05
17</c:v>
                </c:pt>
                <c:pt idx="9">
                  <c:v>'06
18</c:v>
                </c:pt>
              </c:strCache>
            </c:strRef>
          </c:cat>
          <c:val>
            <c:numRef>
              <c:f>図５データ!$D$7:$D$16</c:f>
              <c:numCache>
                <c:formatCode>General</c:formatCode>
                <c:ptCount val="10"/>
                <c:pt idx="0">
                  <c:v>1913</c:v>
                </c:pt>
                <c:pt idx="1">
                  <c:v>1832</c:v>
                </c:pt>
                <c:pt idx="2">
                  <c:v>1681</c:v>
                </c:pt>
                <c:pt idx="3">
                  <c:v>1625</c:v>
                </c:pt>
                <c:pt idx="4">
                  <c:v>1589</c:v>
                </c:pt>
                <c:pt idx="5">
                  <c:v>1553</c:v>
                </c:pt>
                <c:pt idx="6">
                  <c:v>1524</c:v>
                </c:pt>
                <c:pt idx="7">
                  <c:v>1469</c:v>
                </c:pt>
                <c:pt idx="8">
                  <c:v>1423</c:v>
                </c:pt>
                <c:pt idx="9">
                  <c:v>1383</c:v>
                </c:pt>
              </c:numCache>
            </c:numRef>
          </c:val>
        </c:ser>
        <c:ser>
          <c:idx val="1"/>
          <c:order val="1"/>
          <c:tx>
            <c:strRef>
              <c:f>図５データ!$E$6</c:f>
              <c:strCache>
                <c:ptCount val="1"/>
                <c:pt idx="0">
                  <c:v>産科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データ!$C$7:$C$16</c:f>
              <c:strCache>
                <c:ptCount val="10"/>
                <c:pt idx="0">
                  <c:v>1997
平成9年</c:v>
                </c:pt>
                <c:pt idx="1">
                  <c:v>'98
10</c:v>
                </c:pt>
                <c:pt idx="2">
                  <c:v>'99
11</c:v>
                </c:pt>
                <c:pt idx="3">
                  <c:v>2000
12</c:v>
                </c:pt>
                <c:pt idx="4">
                  <c:v>'01
13</c:v>
                </c:pt>
                <c:pt idx="5">
                  <c:v>'02
14</c:v>
                </c:pt>
                <c:pt idx="6">
                  <c:v>'03
15</c:v>
                </c:pt>
                <c:pt idx="7">
                  <c:v>'04
16</c:v>
                </c:pt>
                <c:pt idx="8">
                  <c:v>'05
17</c:v>
                </c:pt>
                <c:pt idx="9">
                  <c:v>'06
18</c:v>
                </c:pt>
              </c:strCache>
            </c:strRef>
          </c:cat>
          <c:val>
            <c:numRef>
              <c:f>図５データ!$E$7:$E$16</c:f>
              <c:numCache>
                <c:formatCode>General</c:formatCode>
                <c:ptCount val="10"/>
                <c:pt idx="0">
                  <c:v>168</c:v>
                </c:pt>
                <c:pt idx="1">
                  <c:v>200</c:v>
                </c:pt>
                <c:pt idx="2">
                  <c:v>203</c:v>
                </c:pt>
                <c:pt idx="3">
                  <c:v>212</c:v>
                </c:pt>
                <c:pt idx="4">
                  <c:v>214</c:v>
                </c:pt>
                <c:pt idx="5">
                  <c:v>197</c:v>
                </c:pt>
                <c:pt idx="6">
                  <c:v>191</c:v>
                </c:pt>
                <c:pt idx="7">
                  <c:v>197</c:v>
                </c:pt>
                <c:pt idx="8">
                  <c:v>193</c:v>
                </c:pt>
                <c:pt idx="9">
                  <c:v>193</c:v>
                </c:pt>
              </c:numCache>
            </c:numRef>
          </c:val>
        </c:ser>
        <c:gapWidth val="50"/>
        <c:overlap val="100"/>
        <c:axId val="35230135"/>
        <c:axId val="18611766"/>
      </c:barChart>
      <c:catAx>
        <c:axId val="352301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11766"/>
        <c:crossesAt val="0"/>
        <c:auto val="1"/>
        <c:lblAlgn val="ctr"/>
        <c:lblOffset val="100"/>
        <c:noMultiLvlLbl val="0"/>
      </c:catAx>
      <c:valAx>
        <c:axId val="18611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301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770330652368"/>
          <c:y val="0.0965400738284427"/>
          <c:w val="0.850834078045874"/>
          <c:h val="0.846086466871051"/>
        </c:manualLayout>
      </c:layout>
      <c:lineChart>
        <c:grouping val="standard"/>
        <c:varyColors val="0"/>
        <c:ser>
          <c:idx val="0"/>
          <c:order val="0"/>
          <c:tx>
            <c:strRef>
              <c:f>図６データ!$C$4:$C$4</c:f>
              <c:strCache>
                <c:ptCount val="1"/>
                <c:pt idx="0">
                  <c:v>  総　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６データ!$B$5:$B$24</c:f>
              <c:strCache>
                <c:ptCount val="20"/>
                <c:pt idx="0">
                  <c:v>1987 
昭和62年</c:v>
                </c:pt>
                <c:pt idx="1">
                  <c:v/>
                </c:pt>
                <c:pt idx="2">
                  <c:v/>
                </c:pt>
                <c:pt idx="3">
                  <c:v>'90
平成2</c:v>
                </c:pt>
                <c:pt idx="4">
                  <c:v/>
                </c:pt>
                <c:pt idx="5">
                  <c:v/>
                </c:pt>
                <c:pt idx="6">
                  <c:v>'93
 5</c:v>
                </c:pt>
                <c:pt idx="7">
                  <c:v/>
                </c:pt>
                <c:pt idx="8">
                  <c:v/>
                </c:pt>
                <c:pt idx="9">
                  <c:v>'96
8</c:v>
                </c:pt>
                <c:pt idx="10">
                  <c:v/>
                </c:pt>
                <c:pt idx="11">
                  <c:v/>
                </c:pt>
                <c:pt idx="12">
                  <c:v>'99
11</c:v>
                </c:pt>
                <c:pt idx="13">
                  <c:v/>
                </c:pt>
                <c:pt idx="14">
                  <c:v/>
                </c:pt>
                <c:pt idx="15">
                  <c:v>2002
14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'06
18</c:v>
                </c:pt>
              </c:strCache>
            </c:strRef>
          </c:cat>
          <c:val>
            <c:numRef>
              <c:f>図６データ!$C$5:$C$24</c:f>
              <c:numCache>
                <c:formatCode>General</c:formatCode>
                <c:ptCount val="20"/>
                <c:pt idx="0">
                  <c:v>158</c:v>
                </c:pt>
                <c:pt idx="1">
                  <c:v>163</c:v>
                </c:pt>
                <c:pt idx="2">
                  <c:v>166</c:v>
                </c:pt>
                <c:pt idx="3">
                  <c:v>168</c:v>
                </c:pt>
                <c:pt idx="4">
                  <c:v>169</c:v>
                </c:pt>
                <c:pt idx="5">
                  <c:v>169</c:v>
                </c:pt>
                <c:pt idx="6">
                  <c:v>168</c:v>
                </c:pt>
                <c:pt idx="7">
                  <c:v>168</c:v>
                </c:pt>
                <c:pt idx="8">
                  <c:v>167</c:v>
                </c:pt>
                <c:pt idx="9">
                  <c:v>166</c:v>
                </c:pt>
                <c:pt idx="10">
                  <c:v>166</c:v>
                </c:pt>
                <c:pt idx="11">
                  <c:v>166</c:v>
                </c:pt>
                <c:pt idx="12">
                  <c:v>165</c:v>
                </c:pt>
                <c:pt idx="13">
                  <c:v>165</c:v>
                </c:pt>
                <c:pt idx="14">
                  <c:v>165</c:v>
                </c:pt>
                <c:pt idx="15">
                  <c:v>164</c:v>
                </c:pt>
                <c:pt idx="16">
                  <c:v>163</c:v>
                </c:pt>
                <c:pt idx="17">
                  <c:v>163</c:v>
                </c:pt>
                <c:pt idx="18">
                  <c:v>163</c:v>
                </c:pt>
                <c:pt idx="19">
                  <c:v>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６データ!$D$4:$D$4</c:f>
              <c:strCache>
                <c:ptCount val="1"/>
                <c:pt idx="0">
                  <c:v>精神病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1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６データ!$B$5:$B$24</c:f>
              <c:strCache>
                <c:ptCount val="20"/>
                <c:pt idx="0">
                  <c:v>1987 
昭和62年</c:v>
                </c:pt>
                <c:pt idx="1">
                  <c:v/>
                </c:pt>
                <c:pt idx="2">
                  <c:v/>
                </c:pt>
                <c:pt idx="3">
                  <c:v>'90
平成2</c:v>
                </c:pt>
                <c:pt idx="4">
                  <c:v/>
                </c:pt>
                <c:pt idx="5">
                  <c:v/>
                </c:pt>
                <c:pt idx="6">
                  <c:v>'93
 5</c:v>
                </c:pt>
                <c:pt idx="7">
                  <c:v/>
                </c:pt>
                <c:pt idx="8">
                  <c:v/>
                </c:pt>
                <c:pt idx="9">
                  <c:v>'96
8</c:v>
                </c:pt>
                <c:pt idx="10">
                  <c:v/>
                </c:pt>
                <c:pt idx="11">
                  <c:v/>
                </c:pt>
                <c:pt idx="12">
                  <c:v>'99
11</c:v>
                </c:pt>
                <c:pt idx="13">
                  <c:v/>
                </c:pt>
                <c:pt idx="14">
                  <c:v/>
                </c:pt>
                <c:pt idx="15">
                  <c:v>2002
14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'06
18</c:v>
                </c:pt>
              </c:strCache>
            </c:strRef>
          </c:cat>
          <c:val>
            <c:numRef>
              <c:f>図６データ!$D$5:$D$24</c:f>
              <c:numCache>
                <c:formatCode>General</c:formatCode>
                <c:ptCount val="20"/>
                <c:pt idx="0">
                  <c:v>35</c:v>
                </c:pt>
                <c:pt idx="1">
                  <c:v>35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  <c:pt idx="5">
                  <c:v>36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36</c:v>
                </c:pt>
                <c:pt idx="11">
                  <c:v>36</c:v>
                </c:pt>
                <c:pt idx="12">
                  <c:v>36</c:v>
                </c:pt>
                <c:pt idx="13">
                  <c:v>36</c:v>
                </c:pt>
                <c:pt idx="14">
                  <c:v>36</c:v>
                </c:pt>
                <c:pt idx="15">
                  <c:v>36</c:v>
                </c:pt>
                <c:pt idx="16">
                  <c:v>35</c:v>
                </c:pt>
                <c:pt idx="17">
                  <c:v>35</c:v>
                </c:pt>
                <c:pt idx="18">
                  <c:v>35</c:v>
                </c:pt>
                <c:pt idx="19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６データ!$E$4:$E$4</c:f>
              <c:strCache>
                <c:ptCount val="1"/>
                <c:pt idx="0">
                  <c:v>結核病床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６データ!$B$5:$B$24</c:f>
              <c:strCache>
                <c:ptCount val="20"/>
                <c:pt idx="0">
                  <c:v>1987 
昭和62年</c:v>
                </c:pt>
                <c:pt idx="1">
                  <c:v/>
                </c:pt>
                <c:pt idx="2">
                  <c:v/>
                </c:pt>
                <c:pt idx="3">
                  <c:v>'90
平成2</c:v>
                </c:pt>
                <c:pt idx="4">
                  <c:v/>
                </c:pt>
                <c:pt idx="5">
                  <c:v/>
                </c:pt>
                <c:pt idx="6">
                  <c:v>'93
 5</c:v>
                </c:pt>
                <c:pt idx="7">
                  <c:v/>
                </c:pt>
                <c:pt idx="8">
                  <c:v/>
                </c:pt>
                <c:pt idx="9">
                  <c:v>'96
8</c:v>
                </c:pt>
                <c:pt idx="10">
                  <c:v/>
                </c:pt>
                <c:pt idx="11">
                  <c:v/>
                </c:pt>
                <c:pt idx="12">
                  <c:v>'99
11</c:v>
                </c:pt>
                <c:pt idx="13">
                  <c:v/>
                </c:pt>
                <c:pt idx="14">
                  <c:v/>
                </c:pt>
                <c:pt idx="15">
                  <c:v>2002
14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'06
18</c:v>
                </c:pt>
              </c:strCache>
            </c:strRef>
          </c:cat>
          <c:val>
            <c:numRef>
              <c:f>図６データ!$E$5:$E$24</c:f>
              <c:numCache>
                <c:formatCode>General</c:formatCode>
                <c:ptCount val="20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６データ!$F$4:$F$4</c:f>
              <c:strCache>
                <c:ptCount val="1"/>
                <c:pt idx="0">
                  <c:v>療養病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６データ!$B$5:$B$24</c:f>
              <c:strCache>
                <c:ptCount val="20"/>
                <c:pt idx="0">
                  <c:v>1987 
昭和62年</c:v>
                </c:pt>
                <c:pt idx="1">
                  <c:v/>
                </c:pt>
                <c:pt idx="2">
                  <c:v/>
                </c:pt>
                <c:pt idx="3">
                  <c:v>'90
平成2</c:v>
                </c:pt>
                <c:pt idx="4">
                  <c:v/>
                </c:pt>
                <c:pt idx="5">
                  <c:v/>
                </c:pt>
                <c:pt idx="6">
                  <c:v>'93
 5</c:v>
                </c:pt>
                <c:pt idx="7">
                  <c:v/>
                </c:pt>
                <c:pt idx="8">
                  <c:v/>
                </c:pt>
                <c:pt idx="9">
                  <c:v>'96
8</c:v>
                </c:pt>
                <c:pt idx="10">
                  <c:v/>
                </c:pt>
                <c:pt idx="11">
                  <c:v/>
                </c:pt>
                <c:pt idx="12">
                  <c:v>'99
11</c:v>
                </c:pt>
                <c:pt idx="13">
                  <c:v/>
                </c:pt>
                <c:pt idx="14">
                  <c:v/>
                </c:pt>
                <c:pt idx="15">
                  <c:v>2002
14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'06
18</c:v>
                </c:pt>
              </c:strCache>
            </c:strRef>
          </c:cat>
          <c:val>
            <c:numRef>
              <c:f>図６データ!$F$5:$F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4</c:v>
                </c:pt>
                <c:pt idx="10">
                  <c:v>6</c:v>
                </c:pt>
                <c:pt idx="11">
                  <c:v>10</c:v>
                </c:pt>
                <c:pt idx="12">
                  <c:v>17</c:v>
                </c:pt>
                <c:pt idx="13">
                  <c:v>24</c:v>
                </c:pt>
                <c:pt idx="14">
                  <c:v>27</c:v>
                </c:pt>
                <c:pt idx="15">
                  <c:v>30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図６データ!$G$4:$G$4</c:f>
              <c:strCache>
                <c:ptCount val="1"/>
                <c:pt idx="0">
                  <c:v>一般病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9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６データ!$B$5:$B$24</c:f>
              <c:strCache>
                <c:ptCount val="20"/>
                <c:pt idx="0">
                  <c:v>1987 
昭和62年</c:v>
                </c:pt>
                <c:pt idx="1">
                  <c:v/>
                </c:pt>
                <c:pt idx="2">
                  <c:v/>
                </c:pt>
                <c:pt idx="3">
                  <c:v>'90
平成2</c:v>
                </c:pt>
                <c:pt idx="4">
                  <c:v/>
                </c:pt>
                <c:pt idx="5">
                  <c:v/>
                </c:pt>
                <c:pt idx="6">
                  <c:v>'93
 5</c:v>
                </c:pt>
                <c:pt idx="7">
                  <c:v/>
                </c:pt>
                <c:pt idx="8">
                  <c:v/>
                </c:pt>
                <c:pt idx="9">
                  <c:v>'96
8</c:v>
                </c:pt>
                <c:pt idx="10">
                  <c:v/>
                </c:pt>
                <c:pt idx="11">
                  <c:v/>
                </c:pt>
                <c:pt idx="12">
                  <c:v>'99
11</c:v>
                </c:pt>
                <c:pt idx="13">
                  <c:v/>
                </c:pt>
                <c:pt idx="14">
                  <c:v/>
                </c:pt>
                <c:pt idx="15">
                  <c:v>2002
14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'06
18</c:v>
                </c:pt>
              </c:strCache>
            </c:strRef>
          </c:cat>
          <c:val>
            <c:numRef>
              <c:f>図６データ!$G$5:$G$24</c:f>
              <c:numCache>
                <c:formatCode>General</c:formatCode>
                <c:ptCount val="20"/>
                <c:pt idx="0">
                  <c:v>117</c:v>
                </c:pt>
                <c:pt idx="1">
                  <c:v>122</c:v>
                </c:pt>
                <c:pt idx="2">
                  <c:v>125</c:v>
                </c:pt>
                <c:pt idx="3">
                  <c:v>126</c:v>
                </c:pt>
                <c:pt idx="4">
                  <c:v>127</c:v>
                </c:pt>
                <c:pt idx="5">
                  <c:v>127</c:v>
                </c:pt>
                <c:pt idx="6">
                  <c:v>127</c:v>
                </c:pt>
                <c:pt idx="7">
                  <c:v>126</c:v>
                </c:pt>
                <c:pt idx="8">
                  <c:v>124</c:v>
                </c:pt>
                <c:pt idx="9">
                  <c:v>122</c:v>
                </c:pt>
                <c:pt idx="10">
                  <c:v>121</c:v>
                </c:pt>
                <c:pt idx="11">
                  <c:v>116</c:v>
                </c:pt>
                <c:pt idx="12">
                  <c:v>109</c:v>
                </c:pt>
                <c:pt idx="13">
                  <c:v>102</c:v>
                </c:pt>
                <c:pt idx="14">
                  <c:v>99</c:v>
                </c:pt>
                <c:pt idx="15">
                  <c:v>97</c:v>
                </c:pt>
                <c:pt idx="16">
                  <c:v>92</c:v>
                </c:pt>
                <c:pt idx="17">
                  <c:v>91</c:v>
                </c:pt>
                <c:pt idx="18">
                  <c:v>90</c:v>
                </c:pt>
                <c:pt idx="19">
                  <c:v>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7417"/>
        <c:axId val="42895843"/>
      </c:lineChart>
      <c:catAx>
        <c:axId val="34274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95843"/>
        <c:crossesAt val="0"/>
        <c:auto val="1"/>
        <c:lblAlgn val="ctr"/>
        <c:lblOffset val="100"/>
        <c:noMultiLvlLbl val="0"/>
      </c:catAx>
      <c:valAx>
        <c:axId val="42895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74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836052880617"/>
          <c:y val="0.101313320825516"/>
          <c:w val="0.947004674371254"/>
          <c:h val="0.880326990083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７データ!$D$4</c:f>
              <c:strCache>
                <c:ptCount val="1"/>
                <c:pt idx="0">
                  <c:v> 精神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データ!$C$5:$C$52</c:f>
              <c:strCache>
                <c:ptCount val="48"/>
                <c:pt idx="0">
                  <c:v>全　国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千　葉</c:v>
                </c:pt>
                <c:pt idx="13">
                  <c:v>東　京</c:v>
                </c:pt>
                <c:pt idx="14">
                  <c:v>神奈川</c:v>
                </c:pt>
                <c:pt idx="15">
                  <c:v>新　潟</c:v>
                </c:pt>
                <c:pt idx="16">
                  <c:v>富　山</c:v>
                </c:pt>
                <c:pt idx="17">
                  <c:v>石　川</c:v>
                </c:pt>
                <c:pt idx="18">
                  <c:v>福　井</c:v>
                </c:pt>
                <c:pt idx="19">
                  <c:v>山　梨</c:v>
                </c:pt>
                <c:pt idx="20">
                  <c:v>長　野</c:v>
                </c:pt>
                <c:pt idx="21">
                  <c:v>岐　阜</c:v>
                </c:pt>
                <c:pt idx="22">
                  <c:v>静　岡</c:v>
                </c:pt>
                <c:pt idx="23">
                  <c:v>愛　知</c:v>
                </c:pt>
                <c:pt idx="24">
                  <c:v>三　重</c:v>
                </c:pt>
                <c:pt idx="25">
                  <c:v>滋　賀</c:v>
                </c:pt>
                <c:pt idx="26">
                  <c:v>京　都</c:v>
                </c:pt>
                <c:pt idx="27">
                  <c:v>大　阪</c:v>
                </c:pt>
                <c:pt idx="28">
                  <c:v>兵　庫</c:v>
                </c:pt>
                <c:pt idx="29">
                  <c:v>奈　良</c:v>
                </c:pt>
                <c:pt idx="30">
                  <c:v>和歌山</c:v>
                </c:pt>
                <c:pt idx="31">
                  <c:v>鳥　取</c:v>
                </c:pt>
                <c:pt idx="32">
                  <c:v>島　根</c:v>
                </c:pt>
                <c:pt idx="33">
                  <c:v>岡　山</c:v>
                </c:pt>
                <c:pt idx="34">
                  <c:v>広　島</c:v>
                </c:pt>
                <c:pt idx="35">
                  <c:v>山　口</c:v>
                </c:pt>
                <c:pt idx="36">
                  <c:v>徳　島</c:v>
                </c:pt>
                <c:pt idx="37">
                  <c:v>香　川</c:v>
                </c:pt>
                <c:pt idx="38">
                  <c:v>愛　媛</c:v>
                </c:pt>
                <c:pt idx="39">
                  <c:v>高　知</c:v>
                </c:pt>
                <c:pt idx="40">
                  <c:v>福　岡</c:v>
                </c:pt>
                <c:pt idx="41">
                  <c:v>佐　賀</c:v>
                </c:pt>
                <c:pt idx="42">
                  <c:v>長　崎</c:v>
                </c:pt>
                <c:pt idx="43">
                  <c:v>熊　本</c:v>
                </c:pt>
                <c:pt idx="44">
                  <c:v>大　分</c:v>
                </c:pt>
                <c:pt idx="45">
                  <c:v>宮　崎</c:v>
                </c:pt>
                <c:pt idx="46">
                  <c:v>鹿児島</c:v>
                </c:pt>
                <c:pt idx="47">
                  <c:v>沖　縄</c:v>
                </c:pt>
              </c:strCache>
            </c:strRef>
          </c:cat>
          <c:val>
            <c:numRef>
              <c:f>図７データ!$D$5:$D$52</c:f>
              <c:numCache>
                <c:formatCode>General</c:formatCode>
                <c:ptCount val="48"/>
                <c:pt idx="0">
                  <c:v>275.8</c:v>
                </c:pt>
                <c:pt idx="1">
                  <c:v>382.7</c:v>
                </c:pt>
                <c:pt idx="2">
                  <c:v>330.4</c:v>
                </c:pt>
                <c:pt idx="3">
                  <c:v>348.8</c:v>
                </c:pt>
                <c:pt idx="4">
                  <c:v>264.5</c:v>
                </c:pt>
                <c:pt idx="5">
                  <c:v>383.6</c:v>
                </c:pt>
                <c:pt idx="6">
                  <c:v>311.7</c:v>
                </c:pt>
                <c:pt idx="7">
                  <c:v>372.5</c:v>
                </c:pt>
                <c:pt idx="8">
                  <c:v>255.2</c:v>
                </c:pt>
                <c:pt idx="9">
                  <c:v>263.9</c:v>
                </c:pt>
                <c:pt idx="10">
                  <c:v>260.3</c:v>
                </c:pt>
                <c:pt idx="11">
                  <c:v>202.5</c:v>
                </c:pt>
                <c:pt idx="12">
                  <c:v>219.7</c:v>
                </c:pt>
                <c:pt idx="13">
                  <c:v>197.3</c:v>
                </c:pt>
                <c:pt idx="14">
                  <c:v>161.6</c:v>
                </c:pt>
                <c:pt idx="15">
                  <c:v>293.3</c:v>
                </c:pt>
                <c:pt idx="16">
                  <c:v>318.4</c:v>
                </c:pt>
                <c:pt idx="17">
                  <c:v>330</c:v>
                </c:pt>
                <c:pt idx="18">
                  <c:v>293.7</c:v>
                </c:pt>
                <c:pt idx="19">
                  <c:v>278.9</c:v>
                </c:pt>
                <c:pt idx="20">
                  <c:v>241.5</c:v>
                </c:pt>
                <c:pt idx="21">
                  <c:v>204.8</c:v>
                </c:pt>
                <c:pt idx="22">
                  <c:v>190.6</c:v>
                </c:pt>
                <c:pt idx="23">
                  <c:v>181</c:v>
                </c:pt>
                <c:pt idx="24">
                  <c:v>265.3</c:v>
                </c:pt>
                <c:pt idx="25">
                  <c:v>173.7</c:v>
                </c:pt>
                <c:pt idx="26">
                  <c:v>246.5</c:v>
                </c:pt>
                <c:pt idx="27">
                  <c:v>225.6</c:v>
                </c:pt>
                <c:pt idx="28">
                  <c:v>212.6</c:v>
                </c:pt>
                <c:pt idx="29">
                  <c:v>208.8</c:v>
                </c:pt>
                <c:pt idx="30">
                  <c:v>242.3</c:v>
                </c:pt>
                <c:pt idx="31">
                  <c:v>343.7</c:v>
                </c:pt>
                <c:pt idx="32">
                  <c:v>353.1</c:v>
                </c:pt>
                <c:pt idx="33">
                  <c:v>299.6</c:v>
                </c:pt>
                <c:pt idx="34">
                  <c:v>330.6</c:v>
                </c:pt>
                <c:pt idx="35">
                  <c:v>416.9</c:v>
                </c:pt>
                <c:pt idx="36">
                  <c:v>513</c:v>
                </c:pt>
                <c:pt idx="37">
                  <c:v>394.2</c:v>
                </c:pt>
                <c:pt idx="38">
                  <c:v>356.8</c:v>
                </c:pt>
                <c:pt idx="39">
                  <c:v>483.9</c:v>
                </c:pt>
                <c:pt idx="40">
                  <c:v>432.1</c:v>
                </c:pt>
                <c:pt idx="41">
                  <c:v>514.5</c:v>
                </c:pt>
                <c:pt idx="42">
                  <c:v>553.3</c:v>
                </c:pt>
                <c:pt idx="43">
                  <c:v>490.4</c:v>
                </c:pt>
                <c:pt idx="44">
                  <c:v>452.7</c:v>
                </c:pt>
                <c:pt idx="45">
                  <c:v>523.7</c:v>
                </c:pt>
                <c:pt idx="46">
                  <c:v>572.7</c:v>
                </c:pt>
                <c:pt idx="47">
                  <c:v>410.8</c:v>
                </c:pt>
              </c:numCache>
            </c:numRef>
          </c:val>
        </c:ser>
        <c:ser>
          <c:idx val="1"/>
          <c:order val="1"/>
          <c:tx>
            <c:strRef>
              <c:f>図７データ!$H$4</c:f>
              <c:strCache>
                <c:ptCount val="1"/>
                <c:pt idx="0">
                  <c:v> 療養病床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データ!$C$5:$C$52</c:f>
              <c:strCache>
                <c:ptCount val="48"/>
                <c:pt idx="0">
                  <c:v>全　国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千　葉</c:v>
                </c:pt>
                <c:pt idx="13">
                  <c:v>東　京</c:v>
                </c:pt>
                <c:pt idx="14">
                  <c:v>神奈川</c:v>
                </c:pt>
                <c:pt idx="15">
                  <c:v>新　潟</c:v>
                </c:pt>
                <c:pt idx="16">
                  <c:v>富　山</c:v>
                </c:pt>
                <c:pt idx="17">
                  <c:v>石　川</c:v>
                </c:pt>
                <c:pt idx="18">
                  <c:v>福　井</c:v>
                </c:pt>
                <c:pt idx="19">
                  <c:v>山　梨</c:v>
                </c:pt>
                <c:pt idx="20">
                  <c:v>長　野</c:v>
                </c:pt>
                <c:pt idx="21">
                  <c:v>岐　阜</c:v>
                </c:pt>
                <c:pt idx="22">
                  <c:v>静　岡</c:v>
                </c:pt>
                <c:pt idx="23">
                  <c:v>愛　知</c:v>
                </c:pt>
                <c:pt idx="24">
                  <c:v>三　重</c:v>
                </c:pt>
                <c:pt idx="25">
                  <c:v>滋　賀</c:v>
                </c:pt>
                <c:pt idx="26">
                  <c:v>京　都</c:v>
                </c:pt>
                <c:pt idx="27">
                  <c:v>大　阪</c:v>
                </c:pt>
                <c:pt idx="28">
                  <c:v>兵　庫</c:v>
                </c:pt>
                <c:pt idx="29">
                  <c:v>奈　良</c:v>
                </c:pt>
                <c:pt idx="30">
                  <c:v>和歌山</c:v>
                </c:pt>
                <c:pt idx="31">
                  <c:v>鳥　取</c:v>
                </c:pt>
                <c:pt idx="32">
                  <c:v>島　根</c:v>
                </c:pt>
                <c:pt idx="33">
                  <c:v>岡　山</c:v>
                </c:pt>
                <c:pt idx="34">
                  <c:v>広　島</c:v>
                </c:pt>
                <c:pt idx="35">
                  <c:v>山　口</c:v>
                </c:pt>
                <c:pt idx="36">
                  <c:v>徳　島</c:v>
                </c:pt>
                <c:pt idx="37">
                  <c:v>香　川</c:v>
                </c:pt>
                <c:pt idx="38">
                  <c:v>愛　媛</c:v>
                </c:pt>
                <c:pt idx="39">
                  <c:v>高　知</c:v>
                </c:pt>
                <c:pt idx="40">
                  <c:v>福　岡</c:v>
                </c:pt>
                <c:pt idx="41">
                  <c:v>佐　賀</c:v>
                </c:pt>
                <c:pt idx="42">
                  <c:v>長　崎</c:v>
                </c:pt>
                <c:pt idx="43">
                  <c:v>熊　本</c:v>
                </c:pt>
                <c:pt idx="44">
                  <c:v>大　分</c:v>
                </c:pt>
                <c:pt idx="45">
                  <c:v>宮　崎</c:v>
                </c:pt>
                <c:pt idx="46">
                  <c:v>鹿児島</c:v>
                </c:pt>
                <c:pt idx="47">
                  <c:v>沖　縄</c:v>
                </c:pt>
              </c:strCache>
            </c:strRef>
          </c:cat>
          <c:val>
            <c:numRef>
              <c:f>図７データ!$H$5:$H$52</c:f>
              <c:numCache>
                <c:formatCode>General</c:formatCode>
                <c:ptCount val="48"/>
                <c:pt idx="0">
                  <c:v>274.1</c:v>
                </c:pt>
                <c:pt idx="1">
                  <c:v>490.1</c:v>
                </c:pt>
                <c:pt idx="2">
                  <c:v>214.6</c:v>
                </c:pt>
                <c:pt idx="3">
                  <c:v>215.6</c:v>
                </c:pt>
                <c:pt idx="4">
                  <c:v>140.7</c:v>
                </c:pt>
                <c:pt idx="5">
                  <c:v>219</c:v>
                </c:pt>
                <c:pt idx="6">
                  <c:v>153.3</c:v>
                </c:pt>
                <c:pt idx="7">
                  <c:v>218.4</c:v>
                </c:pt>
                <c:pt idx="8">
                  <c:v>198.8</c:v>
                </c:pt>
                <c:pt idx="9">
                  <c:v>229.8</c:v>
                </c:pt>
                <c:pt idx="10">
                  <c:v>244.5</c:v>
                </c:pt>
                <c:pt idx="11">
                  <c:v>190.5</c:v>
                </c:pt>
                <c:pt idx="12">
                  <c:v>166.6</c:v>
                </c:pt>
                <c:pt idx="13">
                  <c:v>164.1</c:v>
                </c:pt>
                <c:pt idx="14">
                  <c:v>144.6</c:v>
                </c:pt>
                <c:pt idx="15">
                  <c:v>231.4</c:v>
                </c:pt>
                <c:pt idx="16">
                  <c:v>485.3</c:v>
                </c:pt>
                <c:pt idx="17">
                  <c:v>445.1</c:v>
                </c:pt>
                <c:pt idx="18">
                  <c:v>333.2</c:v>
                </c:pt>
                <c:pt idx="19">
                  <c:v>284.7</c:v>
                </c:pt>
                <c:pt idx="20">
                  <c:v>182.2</c:v>
                </c:pt>
                <c:pt idx="21">
                  <c:v>165.9</c:v>
                </c:pt>
                <c:pt idx="22">
                  <c:v>299.5</c:v>
                </c:pt>
                <c:pt idx="23">
                  <c:v>195.2</c:v>
                </c:pt>
                <c:pt idx="24">
                  <c:v>257.5</c:v>
                </c:pt>
                <c:pt idx="25">
                  <c:v>207.8</c:v>
                </c:pt>
                <c:pt idx="26">
                  <c:v>258.1</c:v>
                </c:pt>
                <c:pt idx="27">
                  <c:v>273.6</c:v>
                </c:pt>
                <c:pt idx="28">
                  <c:v>261.3</c:v>
                </c:pt>
                <c:pt idx="29">
                  <c:v>227.5</c:v>
                </c:pt>
                <c:pt idx="30">
                  <c:v>281</c:v>
                </c:pt>
                <c:pt idx="31">
                  <c:v>311.9</c:v>
                </c:pt>
                <c:pt idx="32">
                  <c:v>371.8</c:v>
                </c:pt>
                <c:pt idx="33">
                  <c:v>277.7</c:v>
                </c:pt>
                <c:pt idx="34">
                  <c:v>380.9</c:v>
                </c:pt>
                <c:pt idx="35">
                  <c:v>654.8</c:v>
                </c:pt>
                <c:pt idx="36">
                  <c:v>595.8</c:v>
                </c:pt>
                <c:pt idx="37">
                  <c:v>257.7</c:v>
                </c:pt>
                <c:pt idx="38">
                  <c:v>386.4</c:v>
                </c:pt>
                <c:pt idx="39">
                  <c:v>956.7</c:v>
                </c:pt>
                <c:pt idx="40">
                  <c:v>459.8</c:v>
                </c:pt>
                <c:pt idx="41">
                  <c:v>532.6</c:v>
                </c:pt>
                <c:pt idx="42">
                  <c:v>457.8</c:v>
                </c:pt>
                <c:pt idx="43">
                  <c:v>577.1</c:v>
                </c:pt>
                <c:pt idx="44">
                  <c:v>266.7</c:v>
                </c:pt>
                <c:pt idx="45">
                  <c:v>373.3</c:v>
                </c:pt>
                <c:pt idx="46">
                  <c:v>574.1</c:v>
                </c:pt>
                <c:pt idx="47">
                  <c:v>299.1</c:v>
                </c:pt>
              </c:numCache>
            </c:numRef>
          </c:val>
        </c:ser>
        <c:ser>
          <c:idx val="2"/>
          <c:order val="2"/>
          <c:tx>
            <c:strRef>
              <c:f>図７データ!$E$4</c:f>
              <c:strCache>
                <c:ptCount val="1"/>
                <c:pt idx="0">
                  <c:v> 一般病床　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データ!$C$5:$C$52</c:f>
              <c:strCache>
                <c:ptCount val="48"/>
                <c:pt idx="0">
                  <c:v>全　国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千　葉</c:v>
                </c:pt>
                <c:pt idx="13">
                  <c:v>東　京</c:v>
                </c:pt>
                <c:pt idx="14">
                  <c:v>神奈川</c:v>
                </c:pt>
                <c:pt idx="15">
                  <c:v>新　潟</c:v>
                </c:pt>
                <c:pt idx="16">
                  <c:v>富　山</c:v>
                </c:pt>
                <c:pt idx="17">
                  <c:v>石　川</c:v>
                </c:pt>
                <c:pt idx="18">
                  <c:v>福　井</c:v>
                </c:pt>
                <c:pt idx="19">
                  <c:v>山　梨</c:v>
                </c:pt>
                <c:pt idx="20">
                  <c:v>長　野</c:v>
                </c:pt>
                <c:pt idx="21">
                  <c:v>岐　阜</c:v>
                </c:pt>
                <c:pt idx="22">
                  <c:v>静　岡</c:v>
                </c:pt>
                <c:pt idx="23">
                  <c:v>愛　知</c:v>
                </c:pt>
                <c:pt idx="24">
                  <c:v>三　重</c:v>
                </c:pt>
                <c:pt idx="25">
                  <c:v>滋　賀</c:v>
                </c:pt>
                <c:pt idx="26">
                  <c:v>京　都</c:v>
                </c:pt>
                <c:pt idx="27">
                  <c:v>大　阪</c:v>
                </c:pt>
                <c:pt idx="28">
                  <c:v>兵　庫</c:v>
                </c:pt>
                <c:pt idx="29">
                  <c:v>奈　良</c:v>
                </c:pt>
                <c:pt idx="30">
                  <c:v>和歌山</c:v>
                </c:pt>
                <c:pt idx="31">
                  <c:v>鳥　取</c:v>
                </c:pt>
                <c:pt idx="32">
                  <c:v>島　根</c:v>
                </c:pt>
                <c:pt idx="33">
                  <c:v>岡　山</c:v>
                </c:pt>
                <c:pt idx="34">
                  <c:v>広　島</c:v>
                </c:pt>
                <c:pt idx="35">
                  <c:v>山　口</c:v>
                </c:pt>
                <c:pt idx="36">
                  <c:v>徳　島</c:v>
                </c:pt>
                <c:pt idx="37">
                  <c:v>香　川</c:v>
                </c:pt>
                <c:pt idx="38">
                  <c:v>愛　媛</c:v>
                </c:pt>
                <c:pt idx="39">
                  <c:v>高　知</c:v>
                </c:pt>
                <c:pt idx="40">
                  <c:v>福　岡</c:v>
                </c:pt>
                <c:pt idx="41">
                  <c:v>佐　賀</c:v>
                </c:pt>
                <c:pt idx="42">
                  <c:v>長　崎</c:v>
                </c:pt>
                <c:pt idx="43">
                  <c:v>熊　本</c:v>
                </c:pt>
                <c:pt idx="44">
                  <c:v>大　分</c:v>
                </c:pt>
                <c:pt idx="45">
                  <c:v>宮　崎</c:v>
                </c:pt>
                <c:pt idx="46">
                  <c:v>鹿児島</c:v>
                </c:pt>
                <c:pt idx="47">
                  <c:v>沖　縄</c:v>
                </c:pt>
              </c:strCache>
            </c:strRef>
          </c:cat>
          <c:val>
            <c:numRef>
              <c:f>図７データ!$E$5:$E$52</c:f>
              <c:numCache>
                <c:formatCode>General</c:formatCode>
                <c:ptCount val="48"/>
                <c:pt idx="0">
                  <c:v>713</c:v>
                </c:pt>
                <c:pt idx="1">
                  <c:v>967.8</c:v>
                </c:pt>
                <c:pt idx="2">
                  <c:v>801.4</c:v>
                </c:pt>
                <c:pt idx="3">
                  <c:v>853</c:v>
                </c:pt>
                <c:pt idx="4">
                  <c:v>729.3</c:v>
                </c:pt>
                <c:pt idx="5">
                  <c:v>882.5</c:v>
                </c:pt>
                <c:pt idx="6">
                  <c:v>798.3</c:v>
                </c:pt>
                <c:pt idx="7">
                  <c:v>825.7</c:v>
                </c:pt>
                <c:pt idx="8">
                  <c:v>662.3</c:v>
                </c:pt>
                <c:pt idx="9">
                  <c:v>616.3</c:v>
                </c:pt>
                <c:pt idx="10">
                  <c:v>741.5</c:v>
                </c:pt>
                <c:pt idx="11">
                  <c:v>490</c:v>
                </c:pt>
                <c:pt idx="12">
                  <c:v>533.4</c:v>
                </c:pt>
                <c:pt idx="13">
                  <c:v>656.3</c:v>
                </c:pt>
                <c:pt idx="14">
                  <c:v>540.7</c:v>
                </c:pt>
                <c:pt idx="15">
                  <c:v>752.3</c:v>
                </c:pt>
                <c:pt idx="16">
                  <c:v>829</c:v>
                </c:pt>
                <c:pt idx="17">
                  <c:v>898.1</c:v>
                </c:pt>
                <c:pt idx="18">
                  <c:v>805.7</c:v>
                </c:pt>
                <c:pt idx="19">
                  <c:v>727.6</c:v>
                </c:pt>
                <c:pt idx="20">
                  <c:v>723.2</c:v>
                </c:pt>
                <c:pt idx="21">
                  <c:v>613.1</c:v>
                </c:pt>
                <c:pt idx="22">
                  <c:v>589.8</c:v>
                </c:pt>
                <c:pt idx="23">
                  <c:v>565.7</c:v>
                </c:pt>
                <c:pt idx="24">
                  <c:v>613.7</c:v>
                </c:pt>
                <c:pt idx="25">
                  <c:v>655.5</c:v>
                </c:pt>
                <c:pt idx="26">
                  <c:v>866.4</c:v>
                </c:pt>
                <c:pt idx="27">
                  <c:v>740.1</c:v>
                </c:pt>
                <c:pt idx="28">
                  <c:v>679.7</c:v>
                </c:pt>
                <c:pt idx="29">
                  <c:v>738.8</c:v>
                </c:pt>
                <c:pt idx="30">
                  <c:v>876.9</c:v>
                </c:pt>
                <c:pt idx="31">
                  <c:v>891.2</c:v>
                </c:pt>
                <c:pt idx="32">
                  <c:v>900.3</c:v>
                </c:pt>
                <c:pt idx="33">
                  <c:v>982.9</c:v>
                </c:pt>
                <c:pt idx="34">
                  <c:v>739.5</c:v>
                </c:pt>
                <c:pt idx="35">
                  <c:v>803</c:v>
                </c:pt>
                <c:pt idx="36">
                  <c:v>802.9</c:v>
                </c:pt>
                <c:pt idx="37">
                  <c:v>967.2</c:v>
                </c:pt>
                <c:pt idx="38">
                  <c:v>850.9</c:v>
                </c:pt>
                <c:pt idx="39">
                  <c:v>960.1</c:v>
                </c:pt>
                <c:pt idx="40">
                  <c:v>845.8</c:v>
                </c:pt>
                <c:pt idx="41">
                  <c:v>737.9</c:v>
                </c:pt>
                <c:pt idx="42">
                  <c:v>869.6</c:v>
                </c:pt>
                <c:pt idx="43">
                  <c:v>880.4</c:v>
                </c:pt>
                <c:pt idx="44">
                  <c:v>1002.4</c:v>
                </c:pt>
                <c:pt idx="45">
                  <c:v>812.3</c:v>
                </c:pt>
                <c:pt idx="46">
                  <c:v>873.3</c:v>
                </c:pt>
                <c:pt idx="47">
                  <c:v>718.4</c:v>
                </c:pt>
              </c:numCache>
            </c:numRef>
          </c:val>
        </c:ser>
        <c:ser>
          <c:idx val="3"/>
          <c:order val="3"/>
          <c:tx>
            <c:strRef>
              <c:f>図７データ!$F$4</c:f>
              <c:strCache>
                <c:ptCount val="1"/>
                <c:pt idx="0">
                  <c:v> 結核病床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データ!$C$5:$C$52</c:f>
              <c:strCache>
                <c:ptCount val="48"/>
                <c:pt idx="0">
                  <c:v>全　国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千　葉</c:v>
                </c:pt>
                <c:pt idx="13">
                  <c:v>東　京</c:v>
                </c:pt>
                <c:pt idx="14">
                  <c:v>神奈川</c:v>
                </c:pt>
                <c:pt idx="15">
                  <c:v>新　潟</c:v>
                </c:pt>
                <c:pt idx="16">
                  <c:v>富　山</c:v>
                </c:pt>
                <c:pt idx="17">
                  <c:v>石　川</c:v>
                </c:pt>
                <c:pt idx="18">
                  <c:v>福　井</c:v>
                </c:pt>
                <c:pt idx="19">
                  <c:v>山　梨</c:v>
                </c:pt>
                <c:pt idx="20">
                  <c:v>長　野</c:v>
                </c:pt>
                <c:pt idx="21">
                  <c:v>岐　阜</c:v>
                </c:pt>
                <c:pt idx="22">
                  <c:v>静　岡</c:v>
                </c:pt>
                <c:pt idx="23">
                  <c:v>愛　知</c:v>
                </c:pt>
                <c:pt idx="24">
                  <c:v>三　重</c:v>
                </c:pt>
                <c:pt idx="25">
                  <c:v>滋　賀</c:v>
                </c:pt>
                <c:pt idx="26">
                  <c:v>京　都</c:v>
                </c:pt>
                <c:pt idx="27">
                  <c:v>大　阪</c:v>
                </c:pt>
                <c:pt idx="28">
                  <c:v>兵　庫</c:v>
                </c:pt>
                <c:pt idx="29">
                  <c:v>奈　良</c:v>
                </c:pt>
                <c:pt idx="30">
                  <c:v>和歌山</c:v>
                </c:pt>
                <c:pt idx="31">
                  <c:v>鳥　取</c:v>
                </c:pt>
                <c:pt idx="32">
                  <c:v>島　根</c:v>
                </c:pt>
                <c:pt idx="33">
                  <c:v>岡　山</c:v>
                </c:pt>
                <c:pt idx="34">
                  <c:v>広　島</c:v>
                </c:pt>
                <c:pt idx="35">
                  <c:v>山　口</c:v>
                </c:pt>
                <c:pt idx="36">
                  <c:v>徳　島</c:v>
                </c:pt>
                <c:pt idx="37">
                  <c:v>香　川</c:v>
                </c:pt>
                <c:pt idx="38">
                  <c:v>愛　媛</c:v>
                </c:pt>
                <c:pt idx="39">
                  <c:v>高　知</c:v>
                </c:pt>
                <c:pt idx="40">
                  <c:v>福　岡</c:v>
                </c:pt>
                <c:pt idx="41">
                  <c:v>佐　賀</c:v>
                </c:pt>
                <c:pt idx="42">
                  <c:v>長　崎</c:v>
                </c:pt>
                <c:pt idx="43">
                  <c:v>熊　本</c:v>
                </c:pt>
                <c:pt idx="44">
                  <c:v>大　分</c:v>
                </c:pt>
                <c:pt idx="45">
                  <c:v>宮　崎</c:v>
                </c:pt>
                <c:pt idx="46">
                  <c:v>鹿児島</c:v>
                </c:pt>
                <c:pt idx="47">
                  <c:v>沖　縄</c:v>
                </c:pt>
              </c:strCache>
            </c:strRef>
          </c:cat>
          <c:val>
            <c:numRef>
              <c:f>図７データ!$F$5:$F$52</c:f>
              <c:numCache>
                <c:formatCode>General</c:formatCode>
                <c:ptCount val="48"/>
                <c:pt idx="0">
                  <c:v>8.7</c:v>
                </c:pt>
                <c:pt idx="1">
                  <c:v>9.6</c:v>
                </c:pt>
                <c:pt idx="2">
                  <c:v>7.9</c:v>
                </c:pt>
                <c:pt idx="3">
                  <c:v>16.7</c:v>
                </c:pt>
                <c:pt idx="4">
                  <c:v>5.9</c:v>
                </c:pt>
                <c:pt idx="5">
                  <c:v>7.8</c:v>
                </c:pt>
                <c:pt idx="6">
                  <c:v>4.1</c:v>
                </c:pt>
                <c:pt idx="7">
                  <c:v>11.6</c:v>
                </c:pt>
                <c:pt idx="8">
                  <c:v>7.3</c:v>
                </c:pt>
                <c:pt idx="9">
                  <c:v>9.1</c:v>
                </c:pt>
                <c:pt idx="10">
                  <c:v>3.9</c:v>
                </c:pt>
                <c:pt idx="11">
                  <c:v>3.9</c:v>
                </c:pt>
                <c:pt idx="12">
                  <c:v>6.1</c:v>
                </c:pt>
                <c:pt idx="13">
                  <c:v>7.6</c:v>
                </c:pt>
                <c:pt idx="14">
                  <c:v>4.6</c:v>
                </c:pt>
                <c:pt idx="15">
                  <c:v>5</c:v>
                </c:pt>
                <c:pt idx="16">
                  <c:v>10.1</c:v>
                </c:pt>
                <c:pt idx="17">
                  <c:v>12.1</c:v>
                </c:pt>
                <c:pt idx="18">
                  <c:v>13.7</c:v>
                </c:pt>
                <c:pt idx="19">
                  <c:v>10.7</c:v>
                </c:pt>
                <c:pt idx="20">
                  <c:v>6.1</c:v>
                </c:pt>
                <c:pt idx="21">
                  <c:v>7.5</c:v>
                </c:pt>
                <c:pt idx="22">
                  <c:v>5.2</c:v>
                </c:pt>
                <c:pt idx="23">
                  <c:v>5.4</c:v>
                </c:pt>
                <c:pt idx="24">
                  <c:v>4.3</c:v>
                </c:pt>
                <c:pt idx="25">
                  <c:v>9.5</c:v>
                </c:pt>
                <c:pt idx="26">
                  <c:v>13.3</c:v>
                </c:pt>
                <c:pt idx="27">
                  <c:v>14.4</c:v>
                </c:pt>
                <c:pt idx="28">
                  <c:v>7.9</c:v>
                </c:pt>
                <c:pt idx="29">
                  <c:v>7.1</c:v>
                </c:pt>
                <c:pt idx="30">
                  <c:v>19.6</c:v>
                </c:pt>
                <c:pt idx="31">
                  <c:v>6.8</c:v>
                </c:pt>
                <c:pt idx="32">
                  <c:v>11.9</c:v>
                </c:pt>
                <c:pt idx="33">
                  <c:v>15.4</c:v>
                </c:pt>
                <c:pt idx="34">
                  <c:v>7.1</c:v>
                </c:pt>
                <c:pt idx="35">
                  <c:v>9.8</c:v>
                </c:pt>
                <c:pt idx="36">
                  <c:v>12.8</c:v>
                </c:pt>
                <c:pt idx="37">
                  <c:v>13.4</c:v>
                </c:pt>
                <c:pt idx="38">
                  <c:v>10.5</c:v>
                </c:pt>
                <c:pt idx="39">
                  <c:v>26.9</c:v>
                </c:pt>
                <c:pt idx="40">
                  <c:v>10.5</c:v>
                </c:pt>
                <c:pt idx="41">
                  <c:v>12.5</c:v>
                </c:pt>
                <c:pt idx="42">
                  <c:v>16</c:v>
                </c:pt>
                <c:pt idx="43">
                  <c:v>16.1</c:v>
                </c:pt>
                <c:pt idx="44">
                  <c:v>14.1</c:v>
                </c:pt>
                <c:pt idx="45">
                  <c:v>9.6</c:v>
                </c:pt>
                <c:pt idx="46">
                  <c:v>13.5</c:v>
                </c:pt>
                <c:pt idx="47">
                  <c:v>9.6</c:v>
                </c:pt>
              </c:numCache>
            </c:numRef>
          </c:val>
        </c:ser>
        <c:ser>
          <c:idx val="4"/>
          <c:order val="4"/>
          <c:tx>
            <c:strRef>
              <c:f>図７データ!$G$4</c:f>
              <c:strCache>
                <c:ptCount val="1"/>
                <c:pt idx="0">
                  <c:v> 感染症病床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データ!$C$5:$C$52</c:f>
              <c:strCache>
                <c:ptCount val="48"/>
                <c:pt idx="0">
                  <c:v>全　国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千　葉</c:v>
                </c:pt>
                <c:pt idx="13">
                  <c:v>東　京</c:v>
                </c:pt>
                <c:pt idx="14">
                  <c:v>神奈川</c:v>
                </c:pt>
                <c:pt idx="15">
                  <c:v>新　潟</c:v>
                </c:pt>
                <c:pt idx="16">
                  <c:v>富　山</c:v>
                </c:pt>
                <c:pt idx="17">
                  <c:v>石　川</c:v>
                </c:pt>
                <c:pt idx="18">
                  <c:v>福　井</c:v>
                </c:pt>
                <c:pt idx="19">
                  <c:v>山　梨</c:v>
                </c:pt>
                <c:pt idx="20">
                  <c:v>長　野</c:v>
                </c:pt>
                <c:pt idx="21">
                  <c:v>岐　阜</c:v>
                </c:pt>
                <c:pt idx="22">
                  <c:v>静　岡</c:v>
                </c:pt>
                <c:pt idx="23">
                  <c:v>愛　知</c:v>
                </c:pt>
                <c:pt idx="24">
                  <c:v>三　重</c:v>
                </c:pt>
                <c:pt idx="25">
                  <c:v>滋　賀</c:v>
                </c:pt>
                <c:pt idx="26">
                  <c:v>京　都</c:v>
                </c:pt>
                <c:pt idx="27">
                  <c:v>大　阪</c:v>
                </c:pt>
                <c:pt idx="28">
                  <c:v>兵　庫</c:v>
                </c:pt>
                <c:pt idx="29">
                  <c:v>奈　良</c:v>
                </c:pt>
                <c:pt idx="30">
                  <c:v>和歌山</c:v>
                </c:pt>
                <c:pt idx="31">
                  <c:v>鳥　取</c:v>
                </c:pt>
                <c:pt idx="32">
                  <c:v>島　根</c:v>
                </c:pt>
                <c:pt idx="33">
                  <c:v>岡　山</c:v>
                </c:pt>
                <c:pt idx="34">
                  <c:v>広　島</c:v>
                </c:pt>
                <c:pt idx="35">
                  <c:v>山　口</c:v>
                </c:pt>
                <c:pt idx="36">
                  <c:v>徳　島</c:v>
                </c:pt>
                <c:pt idx="37">
                  <c:v>香　川</c:v>
                </c:pt>
                <c:pt idx="38">
                  <c:v>愛　媛</c:v>
                </c:pt>
                <c:pt idx="39">
                  <c:v>高　知</c:v>
                </c:pt>
                <c:pt idx="40">
                  <c:v>福　岡</c:v>
                </c:pt>
                <c:pt idx="41">
                  <c:v>佐　賀</c:v>
                </c:pt>
                <c:pt idx="42">
                  <c:v>長　崎</c:v>
                </c:pt>
                <c:pt idx="43">
                  <c:v>熊　本</c:v>
                </c:pt>
                <c:pt idx="44">
                  <c:v>大　分</c:v>
                </c:pt>
                <c:pt idx="45">
                  <c:v>宮　崎</c:v>
                </c:pt>
                <c:pt idx="46">
                  <c:v>鹿児島</c:v>
                </c:pt>
                <c:pt idx="47">
                  <c:v>沖　縄</c:v>
                </c:pt>
              </c:strCache>
            </c:strRef>
          </c:cat>
          <c:val>
            <c:numRef>
              <c:f>図７データ!$G$5:$G$52</c:f>
              <c:numCache>
                <c:formatCode>General</c:formatCode>
                <c:ptCount val="48"/>
                <c:pt idx="0">
                  <c:v>1.4</c:v>
                </c:pt>
                <c:pt idx="1">
                  <c:v>1.5</c:v>
                </c:pt>
                <c:pt idx="2">
                  <c:v>1.4</c:v>
                </c:pt>
                <c:pt idx="3">
                  <c:v>2.8</c:v>
                </c:pt>
                <c:pt idx="4">
                  <c:v>1.2</c:v>
                </c:pt>
                <c:pt idx="5">
                  <c:v>2.6</c:v>
                </c:pt>
                <c:pt idx="6">
                  <c:v>1.5</c:v>
                </c:pt>
                <c:pt idx="7">
                  <c:v>1.7</c:v>
                </c:pt>
                <c:pt idx="8">
                  <c:v>1.6</c:v>
                </c:pt>
                <c:pt idx="9">
                  <c:v>1.3</c:v>
                </c:pt>
                <c:pt idx="10">
                  <c:v>2.3</c:v>
                </c:pt>
                <c:pt idx="11">
                  <c:v>0.6</c:v>
                </c:pt>
                <c:pt idx="12">
                  <c:v>0.8</c:v>
                </c:pt>
                <c:pt idx="13">
                  <c:v>1.2</c:v>
                </c:pt>
                <c:pt idx="14">
                  <c:v>0.8</c:v>
                </c:pt>
                <c:pt idx="15">
                  <c:v>1.5</c:v>
                </c:pt>
                <c:pt idx="16">
                  <c:v>1.8</c:v>
                </c:pt>
                <c:pt idx="17">
                  <c:v>1.5</c:v>
                </c:pt>
                <c:pt idx="18">
                  <c:v>2</c:v>
                </c:pt>
                <c:pt idx="19">
                  <c:v>3.2</c:v>
                </c:pt>
                <c:pt idx="20">
                  <c:v>1.9</c:v>
                </c:pt>
                <c:pt idx="21">
                  <c:v>1.3</c:v>
                </c:pt>
                <c:pt idx="22">
                  <c:v>1.3</c:v>
                </c:pt>
                <c:pt idx="23">
                  <c:v>0.9</c:v>
                </c:pt>
                <c:pt idx="24">
                  <c:v>1.1</c:v>
                </c:pt>
                <c:pt idx="25">
                  <c:v>2</c:v>
                </c:pt>
                <c:pt idx="26">
                  <c:v>1.4</c:v>
                </c:pt>
                <c:pt idx="27">
                  <c:v>0.9</c:v>
                </c:pt>
                <c:pt idx="28">
                  <c:v>0.8</c:v>
                </c:pt>
                <c:pt idx="29">
                  <c:v>1.3</c:v>
                </c:pt>
                <c:pt idx="30">
                  <c:v>2.3</c:v>
                </c:pt>
                <c:pt idx="31">
                  <c:v>2</c:v>
                </c:pt>
                <c:pt idx="32">
                  <c:v>4.6</c:v>
                </c:pt>
                <c:pt idx="33">
                  <c:v>1.3</c:v>
                </c:pt>
                <c:pt idx="34">
                  <c:v>2</c:v>
                </c:pt>
                <c:pt idx="35">
                  <c:v>2.7</c:v>
                </c:pt>
                <c:pt idx="36">
                  <c:v>1.7</c:v>
                </c:pt>
                <c:pt idx="37">
                  <c:v>1.8</c:v>
                </c:pt>
                <c:pt idx="38">
                  <c:v>1.8</c:v>
                </c:pt>
                <c:pt idx="39">
                  <c:v>1.4</c:v>
                </c:pt>
                <c:pt idx="40">
                  <c:v>1.1</c:v>
                </c:pt>
                <c:pt idx="41">
                  <c:v>2.5</c:v>
                </c:pt>
                <c:pt idx="42">
                  <c:v>2.6</c:v>
                </c:pt>
                <c:pt idx="43">
                  <c:v>2.6</c:v>
                </c:pt>
                <c:pt idx="44">
                  <c:v>4</c:v>
                </c:pt>
                <c:pt idx="45">
                  <c:v>2.6</c:v>
                </c:pt>
                <c:pt idx="46">
                  <c:v>2.3</c:v>
                </c:pt>
                <c:pt idx="47">
                  <c:v>1.3</c:v>
                </c:pt>
              </c:numCache>
            </c:numRef>
          </c:val>
        </c:ser>
        <c:gapWidth val="10"/>
        <c:overlap val="100"/>
        <c:axId val="20647101"/>
        <c:axId val="65969798"/>
      </c:barChart>
      <c:lineChart>
        <c:grouping val="stacked"/>
        <c:varyColors val="0"/>
        <c:ser>
          <c:idx val="5"/>
          <c:order val="5"/>
          <c:tx>
            <c:strRef>
              <c:f>図７データ!$J$4</c:f>
              <c:strCache>
                <c:ptCount val="1"/>
                <c:pt idx="0">
                  <c:v>全国平均　全病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データ!$C$5:$C$52</c:f>
              <c:strCache>
                <c:ptCount val="48"/>
                <c:pt idx="0">
                  <c:v>全　国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千　葉</c:v>
                </c:pt>
                <c:pt idx="13">
                  <c:v>東　京</c:v>
                </c:pt>
                <c:pt idx="14">
                  <c:v>神奈川</c:v>
                </c:pt>
                <c:pt idx="15">
                  <c:v>新　潟</c:v>
                </c:pt>
                <c:pt idx="16">
                  <c:v>富　山</c:v>
                </c:pt>
                <c:pt idx="17">
                  <c:v>石　川</c:v>
                </c:pt>
                <c:pt idx="18">
                  <c:v>福　井</c:v>
                </c:pt>
                <c:pt idx="19">
                  <c:v>山　梨</c:v>
                </c:pt>
                <c:pt idx="20">
                  <c:v>長　野</c:v>
                </c:pt>
                <c:pt idx="21">
                  <c:v>岐　阜</c:v>
                </c:pt>
                <c:pt idx="22">
                  <c:v>静　岡</c:v>
                </c:pt>
                <c:pt idx="23">
                  <c:v>愛　知</c:v>
                </c:pt>
                <c:pt idx="24">
                  <c:v>三　重</c:v>
                </c:pt>
                <c:pt idx="25">
                  <c:v>滋　賀</c:v>
                </c:pt>
                <c:pt idx="26">
                  <c:v>京　都</c:v>
                </c:pt>
                <c:pt idx="27">
                  <c:v>大　阪</c:v>
                </c:pt>
                <c:pt idx="28">
                  <c:v>兵　庫</c:v>
                </c:pt>
                <c:pt idx="29">
                  <c:v>奈　良</c:v>
                </c:pt>
                <c:pt idx="30">
                  <c:v>和歌山</c:v>
                </c:pt>
                <c:pt idx="31">
                  <c:v>鳥　取</c:v>
                </c:pt>
                <c:pt idx="32">
                  <c:v>島　根</c:v>
                </c:pt>
                <c:pt idx="33">
                  <c:v>岡　山</c:v>
                </c:pt>
                <c:pt idx="34">
                  <c:v>広　島</c:v>
                </c:pt>
                <c:pt idx="35">
                  <c:v>山　口</c:v>
                </c:pt>
                <c:pt idx="36">
                  <c:v>徳　島</c:v>
                </c:pt>
                <c:pt idx="37">
                  <c:v>香　川</c:v>
                </c:pt>
                <c:pt idx="38">
                  <c:v>愛　媛</c:v>
                </c:pt>
                <c:pt idx="39">
                  <c:v>高　知</c:v>
                </c:pt>
                <c:pt idx="40">
                  <c:v>福　岡</c:v>
                </c:pt>
                <c:pt idx="41">
                  <c:v>佐　賀</c:v>
                </c:pt>
                <c:pt idx="42">
                  <c:v>長　崎</c:v>
                </c:pt>
                <c:pt idx="43">
                  <c:v>熊　本</c:v>
                </c:pt>
                <c:pt idx="44">
                  <c:v>大　分</c:v>
                </c:pt>
                <c:pt idx="45">
                  <c:v>宮　崎</c:v>
                </c:pt>
                <c:pt idx="46">
                  <c:v>鹿児島</c:v>
                </c:pt>
                <c:pt idx="47">
                  <c:v>沖　縄</c:v>
                </c:pt>
              </c:strCache>
            </c:strRef>
          </c:cat>
          <c:val>
            <c:numRef>
              <c:f>図７データ!$J$5:$J$52</c:f>
              <c:numCache>
                <c:formatCode>General</c:formatCode>
                <c:ptCount val="48"/>
                <c:pt idx="0">
                  <c:v>1273.1</c:v>
                </c:pt>
                <c:pt idx="1">
                  <c:v>1273.1</c:v>
                </c:pt>
                <c:pt idx="2">
                  <c:v>1273.1</c:v>
                </c:pt>
                <c:pt idx="3">
                  <c:v>1273.1</c:v>
                </c:pt>
                <c:pt idx="4">
                  <c:v>1273.1</c:v>
                </c:pt>
                <c:pt idx="5">
                  <c:v>1273.1</c:v>
                </c:pt>
                <c:pt idx="6">
                  <c:v>1273.1</c:v>
                </c:pt>
                <c:pt idx="7">
                  <c:v>1273.1</c:v>
                </c:pt>
                <c:pt idx="8">
                  <c:v>1273.1</c:v>
                </c:pt>
                <c:pt idx="9">
                  <c:v>1273.1</c:v>
                </c:pt>
                <c:pt idx="10">
                  <c:v>1273.1</c:v>
                </c:pt>
                <c:pt idx="11">
                  <c:v>1273.1</c:v>
                </c:pt>
                <c:pt idx="12">
                  <c:v>1273.1</c:v>
                </c:pt>
                <c:pt idx="13">
                  <c:v>1273.1</c:v>
                </c:pt>
                <c:pt idx="14">
                  <c:v>1273.1</c:v>
                </c:pt>
                <c:pt idx="15">
                  <c:v>1273.1</c:v>
                </c:pt>
                <c:pt idx="16">
                  <c:v>1273.1</c:v>
                </c:pt>
                <c:pt idx="17">
                  <c:v>1273.1</c:v>
                </c:pt>
                <c:pt idx="18">
                  <c:v>1273.1</c:v>
                </c:pt>
                <c:pt idx="19">
                  <c:v>1273.1</c:v>
                </c:pt>
                <c:pt idx="20">
                  <c:v>1273.1</c:v>
                </c:pt>
                <c:pt idx="21">
                  <c:v>1273.1</c:v>
                </c:pt>
                <c:pt idx="22">
                  <c:v>1273.1</c:v>
                </c:pt>
                <c:pt idx="23">
                  <c:v>1273.1</c:v>
                </c:pt>
                <c:pt idx="24">
                  <c:v>1273.1</c:v>
                </c:pt>
                <c:pt idx="25">
                  <c:v>1273.1</c:v>
                </c:pt>
                <c:pt idx="26">
                  <c:v>1273.1</c:v>
                </c:pt>
                <c:pt idx="27">
                  <c:v>1273.1</c:v>
                </c:pt>
                <c:pt idx="28">
                  <c:v>1273.1</c:v>
                </c:pt>
                <c:pt idx="29">
                  <c:v>1273.1</c:v>
                </c:pt>
                <c:pt idx="30">
                  <c:v>1273.1</c:v>
                </c:pt>
                <c:pt idx="31">
                  <c:v>1273.1</c:v>
                </c:pt>
                <c:pt idx="32">
                  <c:v>1273.1</c:v>
                </c:pt>
                <c:pt idx="33">
                  <c:v>1273.1</c:v>
                </c:pt>
                <c:pt idx="34">
                  <c:v>1273.1</c:v>
                </c:pt>
                <c:pt idx="35">
                  <c:v>1273.1</c:v>
                </c:pt>
                <c:pt idx="36">
                  <c:v>1273.1</c:v>
                </c:pt>
                <c:pt idx="37">
                  <c:v>1273.1</c:v>
                </c:pt>
                <c:pt idx="38">
                  <c:v>1273.1</c:v>
                </c:pt>
                <c:pt idx="39">
                  <c:v>1273.1</c:v>
                </c:pt>
                <c:pt idx="40">
                  <c:v>1273.1</c:v>
                </c:pt>
                <c:pt idx="41">
                  <c:v>1273.1</c:v>
                </c:pt>
                <c:pt idx="42">
                  <c:v>1273.1</c:v>
                </c:pt>
                <c:pt idx="43">
                  <c:v>1273.1</c:v>
                </c:pt>
                <c:pt idx="44">
                  <c:v>1273.1</c:v>
                </c:pt>
                <c:pt idx="45">
                  <c:v>1273.1</c:v>
                </c:pt>
                <c:pt idx="46">
                  <c:v>1273.1</c:v>
                </c:pt>
                <c:pt idx="47">
                  <c:v>127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47101"/>
        <c:axId val="65969798"/>
      </c:lineChart>
      <c:catAx>
        <c:axId val="206471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69798"/>
        <c:crossesAt val="0"/>
        <c:auto val="1"/>
        <c:lblAlgn val="ctr"/>
        <c:lblOffset val="100"/>
        <c:noMultiLvlLbl val="0"/>
      </c:catAx>
      <c:valAx>
        <c:axId val="65969798"/>
        <c:scaling>
          <c:orientation val="minMax"/>
        </c:scaling>
        <c:delete val="0"/>
        <c:axPos val="l"/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47101"/>
        <c:crossesAt val="1"/>
        <c:crossBetween val="midCat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2805196294916"/>
          <c:y val="0.132002144197266"/>
          <c:w val="0.129505893149035"/>
          <c:h val="0.2718440096488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5</xdr:row>
      <xdr:rowOff>0</xdr:rowOff>
    </xdr:from>
    <xdr:to>
      <xdr:col>13</xdr:col>
      <xdr:colOff>678240</xdr:colOff>
      <xdr:row>38</xdr:row>
      <xdr:rowOff>95040</xdr:rowOff>
    </xdr:to>
    <xdr:graphicFrame>
      <xdr:nvGraphicFramePr>
        <xdr:cNvPr id="0" name="Chart 1"/>
        <xdr:cNvGraphicFramePr/>
      </xdr:nvGraphicFramePr>
      <xdr:xfrm>
        <a:off x="339120" y="857160"/>
        <a:ext cx="96674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1995189264464</cdr:x>
      <cdr:y>0.0315127834876412</cdr:y>
    </cdr:from>
    <cdr:to>
      <cdr:x>0.953981516647677</cdr:x>
      <cdr:y>0.0734732013930179</cdr:y>
    </cdr:to>
    <cdr:sp>
      <cdr:nvSpPr>
        <cdr:cNvPr id="27" name="Text 1"/>
        <cdr:cNvSpPr/>
      </cdr:nvSpPr>
      <cdr:spPr>
        <a:xfrm>
          <a:off x="4333680" y="133560"/>
          <a:ext cx="109188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ＭＳ Ｐゴシック"/>
            </a:rPr>
            <a:t>各年</a:t>
          </a:r>
          <a:r>
            <a:rPr b="0" sz="900" spc="-1" strike="noStrike">
              <a:latin typeface="ＭＳ Ｐゴシック"/>
            </a:rPr>
            <a:t>10</a:t>
          </a:r>
          <a:r>
            <a:rPr b="0" sz="900" spc="-1" strike="noStrike">
              <a:latin typeface="ＭＳ Ｐゴシック"/>
            </a:rPr>
            <a:t>月</a:t>
          </a:r>
          <a:r>
            <a:rPr b="0" sz="900" spc="-1" strike="noStrike">
              <a:latin typeface="ＭＳ Ｐゴシック"/>
            </a:rPr>
            <a:t>1</a:t>
          </a:r>
          <a:r>
            <a:rPr b="0" sz="900" spc="-1" strike="noStrike">
              <a:latin typeface="ＭＳ Ｐゴシック"/>
            </a:rPr>
            <a:t>日現在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0172173692873</cdr:x>
      <cdr:y>0.0339760468869447</cdr:y>
    </cdr:from>
    <cdr:to>
      <cdr:x>0.106975566527409</cdr:x>
      <cdr:y>0.0734732013930179</cdr:y>
    </cdr:to>
    <cdr:sp>
      <cdr:nvSpPr>
        <cdr:cNvPr id="28" name="Text 2"/>
        <cdr:cNvSpPr/>
      </cdr:nvSpPr>
      <cdr:spPr>
        <a:xfrm>
          <a:off x="204840" y="144000"/>
          <a:ext cx="403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ＭＳ Ｐゴシック"/>
            </a:rPr>
            <a:t>（施設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55108241549563</cdr:x>
      <cdr:y>0.79877686231207</cdr:y>
    </cdr:from>
    <cdr:to>
      <cdr:x>0.992530700088619</cdr:x>
      <cdr:y>0.893485093009428</cdr:y>
    </cdr:to>
    <cdr:grpSp>
      <cdr:nvGrpSpPr>
        <cdr:cNvPr id="29" name="Group 3"/>
        <cdr:cNvGrpSpPr/>
      </cdr:nvGrpSpPr>
      <cdr:grpSpPr>
        <a:xfrm>
          <a:off x="201960" y="3385440"/>
          <a:ext cx="5442840" cy="401400"/>
          <a:chOff x="201960" y="3385440"/>
          <a:chExt cx="5442840" cy="401400"/>
        </a:xfrm>
      </cdr:grpSpPr>
      <cdr:sp>
        <cdr:nvSpPr>
          <cdr:cNvPr id="30" name="Text 4"/>
          <cdr:cNvSpPr/>
        </cdr:nvSpPr>
        <cdr:spPr>
          <a:xfrm>
            <a:off x="201960" y="3602880"/>
            <a:ext cx="326520" cy="183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latin typeface="ＭＳ Ｐゴシック"/>
              </a:rPr>
              <a:t>  </a:t>
            </a:r>
            <a:r>
              <a:rPr b="0" sz="900" spc="-1" strike="noStrike">
                <a:latin typeface="ＭＳ Ｐゴシック"/>
              </a:rPr>
              <a:t>0.0</a:t>
            </a:r>
            <a:endParaRPr b="0" sz="900" spc="-1" strike="noStrike">
              <a:latin typeface="Times New Roman"/>
            </a:endParaRPr>
          </a:p>
        </cdr:txBody>
      </cdr:sp>
      <cdr:grpSp>
        <cdr:nvGrpSpPr>
          <cdr:cNvPr id="31" name="Group 5"/>
          <cdr:cNvGrpSpPr/>
        </cdr:nvGrpSpPr>
        <cdr:grpSpPr>
          <a:xfrm>
            <a:off x="310320" y="3385440"/>
            <a:ext cx="5334480" cy="129600"/>
            <a:chOff x="310320" y="3385440"/>
            <a:chExt cx="5334480" cy="129600"/>
          </a:xfrm>
        </cdr:grpSpPr>
        <cdr:sp>
          <cdr:nvSpPr>
            <cdr:cNvPr id="32" name="AutoShape 6"/>
            <cdr:cNvSpPr/>
          </cdr:nvSpPr>
          <cdr:spPr>
            <a:xfrm>
              <a:off x="310320" y="3413520"/>
              <a:ext cx="5334480" cy="78480"/>
            </a:xfrm>
            <a:custGeom>
              <a:avLst/>
              <a:gdLst/>
              <a:ahLst/>
              <a:rect l="l" t="t" r="r" b="b"/>
              <a:pathLst>
                <a:path w="543" h="8">
                  <a:moveTo>
                    <a:pt x="0" y="8"/>
                  </a:moveTo>
                  <a:cubicBezTo>
                    <a:pt x="6" y="4"/>
                    <a:pt x="12" y="0"/>
                    <a:pt x="17" y="0"/>
                  </a:cubicBezTo>
                  <a:cubicBezTo>
                    <a:pt x="22" y="0"/>
                    <a:pt x="28" y="8"/>
                    <a:pt x="33" y="8"/>
                  </a:cubicBezTo>
                  <a:cubicBezTo>
                    <a:pt x="38" y="8"/>
                    <a:pt x="44" y="0"/>
                    <a:pt x="49" y="0"/>
                  </a:cubicBezTo>
                  <a:cubicBezTo>
                    <a:pt x="54" y="0"/>
                    <a:pt x="60" y="8"/>
                    <a:pt x="65" y="8"/>
                  </a:cubicBezTo>
                  <a:cubicBezTo>
                    <a:pt x="70" y="8"/>
                    <a:pt x="76" y="0"/>
                    <a:pt x="81" y="0"/>
                  </a:cubicBezTo>
                  <a:cubicBezTo>
                    <a:pt x="86" y="0"/>
                    <a:pt x="91" y="8"/>
                    <a:pt x="96" y="8"/>
                  </a:cubicBezTo>
                  <a:cubicBezTo>
                    <a:pt x="101" y="8"/>
                    <a:pt x="108" y="0"/>
                    <a:pt x="113" y="0"/>
                  </a:cubicBezTo>
                  <a:cubicBezTo>
                    <a:pt x="118" y="0"/>
                    <a:pt x="124" y="8"/>
                    <a:pt x="129" y="8"/>
                  </a:cubicBezTo>
                  <a:cubicBezTo>
                    <a:pt x="134" y="8"/>
                    <a:pt x="140" y="0"/>
                    <a:pt x="145" y="0"/>
                  </a:cubicBezTo>
                  <a:cubicBezTo>
                    <a:pt x="150" y="0"/>
                    <a:pt x="156" y="8"/>
                    <a:pt x="161" y="8"/>
                  </a:cubicBezTo>
                  <a:cubicBezTo>
                    <a:pt x="166" y="8"/>
                    <a:pt x="172" y="0"/>
                    <a:pt x="177" y="0"/>
                  </a:cubicBezTo>
                  <a:cubicBezTo>
                    <a:pt x="182" y="0"/>
                    <a:pt x="189" y="8"/>
                    <a:pt x="194" y="8"/>
                  </a:cubicBezTo>
                  <a:cubicBezTo>
                    <a:pt x="199" y="8"/>
                    <a:pt x="205" y="0"/>
                    <a:pt x="210" y="0"/>
                  </a:cubicBezTo>
                  <a:cubicBezTo>
                    <a:pt x="215" y="0"/>
                    <a:pt x="220" y="8"/>
                    <a:pt x="225" y="8"/>
                  </a:cubicBezTo>
                  <a:cubicBezTo>
                    <a:pt x="230" y="8"/>
                    <a:pt x="237" y="0"/>
                    <a:pt x="242" y="0"/>
                  </a:cubicBezTo>
                  <a:cubicBezTo>
                    <a:pt x="247" y="0"/>
                    <a:pt x="253" y="8"/>
                    <a:pt x="258" y="8"/>
                  </a:cubicBezTo>
                  <a:cubicBezTo>
                    <a:pt x="263" y="8"/>
                    <a:pt x="268" y="0"/>
                    <a:pt x="273" y="0"/>
                  </a:cubicBezTo>
                  <a:cubicBezTo>
                    <a:pt x="278" y="0"/>
                    <a:pt x="285" y="8"/>
                    <a:pt x="290" y="8"/>
                  </a:cubicBezTo>
                  <a:cubicBezTo>
                    <a:pt x="295" y="8"/>
                    <a:pt x="300" y="0"/>
                    <a:pt x="305" y="0"/>
                  </a:cubicBezTo>
                  <a:cubicBezTo>
                    <a:pt x="310" y="0"/>
                    <a:pt x="316" y="8"/>
                    <a:pt x="321" y="8"/>
                  </a:cubicBezTo>
                  <a:cubicBezTo>
                    <a:pt x="326" y="8"/>
                    <a:pt x="333" y="0"/>
                    <a:pt x="338" y="0"/>
                  </a:cubicBezTo>
                  <a:cubicBezTo>
                    <a:pt x="343" y="0"/>
                    <a:pt x="348" y="8"/>
                    <a:pt x="353" y="8"/>
                  </a:cubicBezTo>
                  <a:cubicBezTo>
                    <a:pt x="358" y="8"/>
                    <a:pt x="365" y="0"/>
                    <a:pt x="370" y="0"/>
                  </a:cubicBezTo>
                  <a:cubicBezTo>
                    <a:pt x="375" y="0"/>
                    <a:pt x="381" y="8"/>
                    <a:pt x="386" y="8"/>
                  </a:cubicBezTo>
                  <a:cubicBezTo>
                    <a:pt x="391" y="8"/>
                    <a:pt x="397" y="0"/>
                    <a:pt x="402" y="0"/>
                  </a:cubicBezTo>
                  <a:cubicBezTo>
                    <a:pt x="407" y="0"/>
                    <a:pt x="413" y="8"/>
                    <a:pt x="418" y="8"/>
                  </a:cubicBezTo>
                  <a:cubicBezTo>
                    <a:pt x="423" y="8"/>
                    <a:pt x="429" y="0"/>
                    <a:pt x="434" y="0"/>
                  </a:cubicBezTo>
                  <a:cubicBezTo>
                    <a:pt x="439" y="0"/>
                    <a:pt x="445" y="8"/>
                    <a:pt x="450" y="8"/>
                  </a:cubicBezTo>
                  <a:cubicBezTo>
                    <a:pt x="455" y="8"/>
                    <a:pt x="461" y="0"/>
                    <a:pt x="466" y="0"/>
                  </a:cubicBezTo>
                  <a:cubicBezTo>
                    <a:pt x="471" y="0"/>
                    <a:pt x="477" y="8"/>
                    <a:pt x="482" y="8"/>
                  </a:cubicBezTo>
                  <a:cubicBezTo>
                    <a:pt x="487" y="8"/>
                    <a:pt x="493" y="0"/>
                    <a:pt x="498" y="0"/>
                  </a:cubicBezTo>
                  <a:cubicBezTo>
                    <a:pt x="503" y="0"/>
                    <a:pt x="508" y="8"/>
                    <a:pt x="513" y="8"/>
                  </a:cubicBezTo>
                  <a:cubicBezTo>
                    <a:pt x="518" y="8"/>
                    <a:pt x="523" y="0"/>
                    <a:pt x="528" y="0"/>
                  </a:cubicBezTo>
                  <a:cubicBezTo>
                    <a:pt x="533" y="0"/>
                    <a:pt x="541" y="7"/>
                    <a:pt x="543" y="8"/>
                  </a:cubicBezTo>
                </a:path>
              </a:pathLst>
            </a:custGeom>
            <a:noFill/>
            <a:ln w="50760">
              <a:solidFill>
                <a:srgbClr val="ffffff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33" name="Group 7"/>
            <cdr:cNvGrpSpPr/>
          </cdr:nvGrpSpPr>
          <cdr:grpSpPr>
            <a:xfrm>
              <a:off x="310320" y="3385440"/>
              <a:ext cx="5329080" cy="129600"/>
              <a:chOff x="310320" y="3385440"/>
              <a:chExt cx="5329080" cy="129600"/>
            </a:xfrm>
          </cdr:grpSpPr>
          <cdr:sp>
            <cdr:nvSpPr>
              <cdr:cNvPr id="34" name="AutoShape 8"/>
              <cdr:cNvSpPr/>
            </cdr:nvSpPr>
            <cdr:spPr>
              <a:xfrm>
                <a:off x="310320" y="3385440"/>
                <a:ext cx="5329080" cy="75600"/>
              </a:xfrm>
              <a:custGeom>
                <a:avLst/>
                <a:gdLst/>
                <a:ahLst/>
                <a:rect l="l" t="t" r="r" b="b"/>
                <a:pathLst>
                  <a:path w="543" h="8">
                    <a:moveTo>
                      <a:pt x="0" y="8"/>
                    </a:moveTo>
                    <a:cubicBezTo>
                      <a:pt x="6" y="4"/>
                      <a:pt x="12" y="0"/>
                      <a:pt x="17" y="0"/>
                    </a:cubicBezTo>
                    <a:cubicBezTo>
                      <a:pt x="22" y="0"/>
                      <a:pt x="28" y="8"/>
                      <a:pt x="33" y="8"/>
                    </a:cubicBezTo>
                    <a:cubicBezTo>
                      <a:pt x="38" y="8"/>
                      <a:pt x="44" y="0"/>
                      <a:pt x="49" y="0"/>
                    </a:cubicBezTo>
                    <a:cubicBezTo>
                      <a:pt x="54" y="0"/>
                      <a:pt x="60" y="8"/>
                      <a:pt x="65" y="8"/>
                    </a:cubicBezTo>
                    <a:cubicBezTo>
                      <a:pt x="70" y="8"/>
                      <a:pt x="76" y="0"/>
                      <a:pt x="81" y="0"/>
                    </a:cubicBezTo>
                    <a:cubicBezTo>
                      <a:pt x="86" y="0"/>
                      <a:pt x="91" y="8"/>
                      <a:pt x="96" y="8"/>
                    </a:cubicBezTo>
                    <a:cubicBezTo>
                      <a:pt x="101" y="8"/>
                      <a:pt x="108" y="0"/>
                      <a:pt x="113" y="0"/>
                    </a:cubicBezTo>
                    <a:cubicBezTo>
                      <a:pt x="118" y="0"/>
                      <a:pt x="124" y="8"/>
                      <a:pt x="129" y="8"/>
                    </a:cubicBezTo>
                    <a:cubicBezTo>
                      <a:pt x="134" y="8"/>
                      <a:pt x="140" y="0"/>
                      <a:pt x="145" y="0"/>
                    </a:cubicBezTo>
                    <a:cubicBezTo>
                      <a:pt x="150" y="0"/>
                      <a:pt x="156" y="8"/>
                      <a:pt x="161" y="8"/>
                    </a:cubicBezTo>
                    <a:cubicBezTo>
                      <a:pt x="166" y="8"/>
                      <a:pt x="172" y="0"/>
                      <a:pt x="177" y="0"/>
                    </a:cubicBezTo>
                    <a:cubicBezTo>
                      <a:pt x="182" y="0"/>
                      <a:pt x="189" y="8"/>
                      <a:pt x="194" y="8"/>
                    </a:cubicBezTo>
                    <a:cubicBezTo>
                      <a:pt x="199" y="8"/>
                      <a:pt x="205" y="0"/>
                      <a:pt x="210" y="0"/>
                    </a:cubicBezTo>
                    <a:cubicBezTo>
                      <a:pt x="215" y="0"/>
                      <a:pt x="220" y="8"/>
                      <a:pt x="225" y="8"/>
                    </a:cubicBezTo>
                    <a:cubicBezTo>
                      <a:pt x="230" y="8"/>
                      <a:pt x="237" y="0"/>
                      <a:pt x="242" y="0"/>
                    </a:cubicBezTo>
                    <a:cubicBezTo>
                      <a:pt x="247" y="0"/>
                      <a:pt x="253" y="8"/>
                      <a:pt x="258" y="8"/>
                    </a:cubicBezTo>
                    <a:cubicBezTo>
                      <a:pt x="263" y="8"/>
                      <a:pt x="268" y="0"/>
                      <a:pt x="273" y="0"/>
                    </a:cubicBezTo>
                    <a:cubicBezTo>
                      <a:pt x="278" y="0"/>
                      <a:pt x="285" y="8"/>
                      <a:pt x="290" y="8"/>
                    </a:cubicBezTo>
                    <a:cubicBezTo>
                      <a:pt x="295" y="8"/>
                      <a:pt x="300" y="0"/>
                      <a:pt x="305" y="0"/>
                    </a:cubicBezTo>
                    <a:cubicBezTo>
                      <a:pt x="310" y="0"/>
                      <a:pt x="316" y="8"/>
                      <a:pt x="321" y="8"/>
                    </a:cubicBezTo>
                    <a:cubicBezTo>
                      <a:pt x="326" y="8"/>
                      <a:pt x="333" y="0"/>
                      <a:pt x="338" y="0"/>
                    </a:cubicBezTo>
                    <a:cubicBezTo>
                      <a:pt x="343" y="0"/>
                      <a:pt x="348" y="8"/>
                      <a:pt x="353" y="8"/>
                    </a:cubicBezTo>
                    <a:cubicBezTo>
                      <a:pt x="358" y="8"/>
                      <a:pt x="365" y="0"/>
                      <a:pt x="370" y="0"/>
                    </a:cubicBezTo>
                    <a:cubicBezTo>
                      <a:pt x="375" y="0"/>
                      <a:pt x="381" y="8"/>
                      <a:pt x="386" y="8"/>
                    </a:cubicBezTo>
                    <a:cubicBezTo>
                      <a:pt x="391" y="8"/>
                      <a:pt x="397" y="0"/>
                      <a:pt x="402" y="0"/>
                    </a:cubicBezTo>
                    <a:cubicBezTo>
                      <a:pt x="407" y="0"/>
                      <a:pt x="413" y="8"/>
                      <a:pt x="418" y="8"/>
                    </a:cubicBezTo>
                    <a:cubicBezTo>
                      <a:pt x="423" y="8"/>
                      <a:pt x="429" y="0"/>
                      <a:pt x="434" y="0"/>
                    </a:cubicBezTo>
                    <a:cubicBezTo>
                      <a:pt x="439" y="0"/>
                      <a:pt x="445" y="8"/>
                      <a:pt x="450" y="8"/>
                    </a:cubicBezTo>
                    <a:cubicBezTo>
                      <a:pt x="455" y="8"/>
                      <a:pt x="461" y="0"/>
                      <a:pt x="466" y="0"/>
                    </a:cubicBezTo>
                    <a:cubicBezTo>
                      <a:pt x="471" y="0"/>
                      <a:pt x="477" y="8"/>
                      <a:pt x="482" y="8"/>
                    </a:cubicBezTo>
                    <a:cubicBezTo>
                      <a:pt x="487" y="8"/>
                      <a:pt x="493" y="0"/>
                      <a:pt x="498" y="0"/>
                    </a:cubicBezTo>
                    <a:cubicBezTo>
                      <a:pt x="503" y="0"/>
                      <a:pt x="508" y="8"/>
                      <a:pt x="513" y="8"/>
                    </a:cubicBezTo>
                    <a:cubicBezTo>
                      <a:pt x="518" y="8"/>
                      <a:pt x="523" y="0"/>
                      <a:pt x="528" y="0"/>
                    </a:cubicBezTo>
                    <a:cubicBezTo>
                      <a:pt x="533" y="0"/>
                      <a:pt x="541" y="7"/>
                      <a:pt x="543" y="8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35" name="AutoShape 9"/>
              <cdr:cNvSpPr/>
            </cdr:nvSpPr>
            <cdr:spPr>
              <a:xfrm>
                <a:off x="310320" y="3439440"/>
                <a:ext cx="5329080" cy="75600"/>
              </a:xfrm>
              <a:custGeom>
                <a:avLst/>
                <a:gdLst/>
                <a:ahLst/>
                <a:rect l="l" t="t" r="r" b="b"/>
                <a:pathLst>
                  <a:path w="543" h="8">
                    <a:moveTo>
                      <a:pt x="0" y="8"/>
                    </a:moveTo>
                    <a:cubicBezTo>
                      <a:pt x="6" y="4"/>
                      <a:pt x="12" y="0"/>
                      <a:pt x="17" y="0"/>
                    </a:cubicBezTo>
                    <a:cubicBezTo>
                      <a:pt x="22" y="0"/>
                      <a:pt x="28" y="8"/>
                      <a:pt x="33" y="8"/>
                    </a:cubicBezTo>
                    <a:cubicBezTo>
                      <a:pt x="38" y="8"/>
                      <a:pt x="44" y="0"/>
                      <a:pt x="49" y="0"/>
                    </a:cubicBezTo>
                    <a:cubicBezTo>
                      <a:pt x="54" y="0"/>
                      <a:pt x="60" y="8"/>
                      <a:pt x="65" y="8"/>
                    </a:cubicBezTo>
                    <a:cubicBezTo>
                      <a:pt x="70" y="8"/>
                      <a:pt x="76" y="0"/>
                      <a:pt x="81" y="0"/>
                    </a:cubicBezTo>
                    <a:cubicBezTo>
                      <a:pt x="86" y="0"/>
                      <a:pt x="91" y="8"/>
                      <a:pt x="96" y="8"/>
                    </a:cubicBezTo>
                    <a:cubicBezTo>
                      <a:pt x="101" y="8"/>
                      <a:pt x="108" y="0"/>
                      <a:pt x="113" y="0"/>
                    </a:cubicBezTo>
                    <a:cubicBezTo>
                      <a:pt x="118" y="0"/>
                      <a:pt x="124" y="8"/>
                      <a:pt x="129" y="8"/>
                    </a:cubicBezTo>
                    <a:cubicBezTo>
                      <a:pt x="134" y="8"/>
                      <a:pt x="140" y="0"/>
                      <a:pt x="145" y="0"/>
                    </a:cubicBezTo>
                    <a:cubicBezTo>
                      <a:pt x="150" y="0"/>
                      <a:pt x="156" y="8"/>
                      <a:pt x="161" y="8"/>
                    </a:cubicBezTo>
                    <a:cubicBezTo>
                      <a:pt x="166" y="8"/>
                      <a:pt x="172" y="0"/>
                      <a:pt x="177" y="0"/>
                    </a:cubicBezTo>
                    <a:cubicBezTo>
                      <a:pt x="182" y="0"/>
                      <a:pt x="189" y="8"/>
                      <a:pt x="194" y="8"/>
                    </a:cubicBezTo>
                    <a:cubicBezTo>
                      <a:pt x="199" y="8"/>
                      <a:pt x="205" y="0"/>
                      <a:pt x="210" y="0"/>
                    </a:cubicBezTo>
                    <a:cubicBezTo>
                      <a:pt x="215" y="0"/>
                      <a:pt x="220" y="8"/>
                      <a:pt x="225" y="8"/>
                    </a:cubicBezTo>
                    <a:cubicBezTo>
                      <a:pt x="230" y="8"/>
                      <a:pt x="237" y="0"/>
                      <a:pt x="242" y="0"/>
                    </a:cubicBezTo>
                    <a:cubicBezTo>
                      <a:pt x="247" y="0"/>
                      <a:pt x="253" y="8"/>
                      <a:pt x="258" y="8"/>
                    </a:cubicBezTo>
                    <a:cubicBezTo>
                      <a:pt x="263" y="8"/>
                      <a:pt x="268" y="0"/>
                      <a:pt x="273" y="0"/>
                    </a:cubicBezTo>
                    <a:cubicBezTo>
                      <a:pt x="278" y="0"/>
                      <a:pt x="285" y="8"/>
                      <a:pt x="290" y="8"/>
                    </a:cubicBezTo>
                    <a:cubicBezTo>
                      <a:pt x="295" y="8"/>
                      <a:pt x="300" y="0"/>
                      <a:pt x="305" y="0"/>
                    </a:cubicBezTo>
                    <a:cubicBezTo>
                      <a:pt x="310" y="0"/>
                      <a:pt x="316" y="8"/>
                      <a:pt x="321" y="8"/>
                    </a:cubicBezTo>
                    <a:cubicBezTo>
                      <a:pt x="326" y="8"/>
                      <a:pt x="333" y="0"/>
                      <a:pt x="338" y="0"/>
                    </a:cubicBezTo>
                    <a:cubicBezTo>
                      <a:pt x="343" y="0"/>
                      <a:pt x="348" y="8"/>
                      <a:pt x="353" y="8"/>
                    </a:cubicBezTo>
                    <a:cubicBezTo>
                      <a:pt x="358" y="8"/>
                      <a:pt x="365" y="0"/>
                      <a:pt x="370" y="0"/>
                    </a:cubicBezTo>
                    <a:cubicBezTo>
                      <a:pt x="375" y="0"/>
                      <a:pt x="381" y="8"/>
                      <a:pt x="386" y="8"/>
                    </a:cubicBezTo>
                    <a:cubicBezTo>
                      <a:pt x="391" y="8"/>
                      <a:pt x="397" y="0"/>
                      <a:pt x="402" y="0"/>
                    </a:cubicBezTo>
                    <a:cubicBezTo>
                      <a:pt x="407" y="0"/>
                      <a:pt x="413" y="8"/>
                      <a:pt x="418" y="8"/>
                    </a:cubicBezTo>
                    <a:cubicBezTo>
                      <a:pt x="423" y="8"/>
                      <a:pt x="429" y="0"/>
                      <a:pt x="434" y="0"/>
                    </a:cubicBezTo>
                    <a:cubicBezTo>
                      <a:pt x="439" y="0"/>
                      <a:pt x="445" y="8"/>
                      <a:pt x="450" y="8"/>
                    </a:cubicBezTo>
                    <a:cubicBezTo>
                      <a:pt x="455" y="8"/>
                      <a:pt x="461" y="0"/>
                      <a:pt x="466" y="0"/>
                    </a:cubicBezTo>
                    <a:cubicBezTo>
                      <a:pt x="471" y="0"/>
                      <a:pt x="477" y="8"/>
                      <a:pt x="482" y="8"/>
                    </a:cubicBezTo>
                    <a:cubicBezTo>
                      <a:pt x="487" y="8"/>
                      <a:pt x="493" y="0"/>
                      <a:pt x="498" y="0"/>
                    </a:cubicBezTo>
                    <a:cubicBezTo>
                      <a:pt x="503" y="0"/>
                      <a:pt x="508" y="8"/>
                      <a:pt x="513" y="8"/>
                    </a:cubicBezTo>
                    <a:cubicBezTo>
                      <a:pt x="518" y="8"/>
                      <a:pt x="523" y="0"/>
                      <a:pt x="528" y="0"/>
                    </a:cubicBezTo>
                    <a:cubicBezTo>
                      <a:pt x="533" y="0"/>
                      <a:pt x="541" y="7"/>
                      <a:pt x="543" y="8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94840</xdr:rowOff>
    </xdr:from>
    <xdr:to>
      <xdr:col>7</xdr:col>
      <xdr:colOff>540360</xdr:colOff>
      <xdr:row>15</xdr:row>
      <xdr:rowOff>352440</xdr:rowOff>
    </xdr:to>
    <xdr:graphicFrame>
      <xdr:nvGraphicFramePr>
        <xdr:cNvPr id="36" name="Chart 3"/>
        <xdr:cNvGraphicFramePr/>
      </xdr:nvGraphicFramePr>
      <xdr:xfrm>
        <a:off x="0" y="980640"/>
        <a:ext cx="5576400" cy="42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1738428765089</cdr:x>
      <cdr:y>0.0287177764715761</cdr:y>
    </cdr:from>
    <cdr:to>
      <cdr:x>0.956232651216836</cdr:x>
      <cdr:y>0.0729700226719288</cdr:y>
    </cdr:to>
    <cdr:sp>
      <cdr:nvSpPr>
        <cdr:cNvPr id="37" name="Text 1"/>
        <cdr:cNvSpPr/>
      </cdr:nvSpPr>
      <cdr:spPr>
        <a:xfrm>
          <a:off x="4303800" y="123120"/>
          <a:ext cx="10288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ＭＳ Ｐゴシック"/>
            </a:rPr>
            <a:t>各年</a:t>
          </a:r>
          <a:r>
            <a:rPr b="0" sz="900" spc="-1" strike="noStrike">
              <a:latin typeface="ＭＳ Ｐゴシック"/>
            </a:rPr>
            <a:t>10</a:t>
          </a:r>
          <a:r>
            <a:rPr b="0" sz="900" spc="-1" strike="noStrike">
              <a:latin typeface="ＭＳ Ｐゴシック"/>
            </a:rPr>
            <a:t>月</a:t>
          </a:r>
          <a:r>
            <a:rPr b="0" sz="900" spc="-1" strike="noStrike">
              <a:latin typeface="ＭＳ Ｐゴシック"/>
            </a:rPr>
            <a:t>1</a:t>
          </a:r>
          <a:r>
            <a:rPr b="0" sz="900" spc="-1" strike="noStrike">
              <a:latin typeface="ＭＳ Ｐゴシック"/>
            </a:rPr>
            <a:t>日現在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57627009231167</cdr:x>
      <cdr:y>0.0330002519103199</cdr:y>
    </cdr:from>
    <cdr:to>
      <cdr:x>0.135239816667743</cdr:x>
      <cdr:y>0.073473843311781</cdr:y>
    </cdr:to>
    <cdr:sp>
      <cdr:nvSpPr>
        <cdr:cNvPr id="38" name="Text 2"/>
        <cdr:cNvSpPr/>
      </cdr:nvSpPr>
      <cdr:spPr>
        <a:xfrm>
          <a:off x="199440" y="141480"/>
          <a:ext cx="55476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ＭＳ Ｐゴシック"/>
            </a:rPr>
            <a:t>（施設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90730101349171</cdr:x>
      <cdr:y>0.0997564866907381</cdr:y>
    </cdr:from>
    <cdr:to>
      <cdr:x>0.686721322057969</cdr:x>
      <cdr:y>0.145772105130574</cdr:y>
    </cdr:to>
    <cdr:sp>
      <cdr:nvSpPr>
        <cdr:cNvPr id="39" name="Text 3"/>
        <cdr:cNvSpPr/>
      </cdr:nvSpPr>
      <cdr:spPr>
        <a:xfrm>
          <a:off x="3294360" y="427680"/>
          <a:ext cx="53532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産科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0730101349171</cdr:x>
      <cdr:y>0.163489797632043</cdr:y>
    </cdr:from>
    <cdr:to>
      <cdr:x>0.746239752114131</cdr:x>
      <cdr:y>0.209505416071878</cdr:y>
    </cdr:to>
    <cdr:sp>
      <cdr:nvSpPr>
        <cdr:cNvPr id="40" name="Text 4"/>
        <cdr:cNvSpPr/>
      </cdr:nvSpPr>
      <cdr:spPr>
        <a:xfrm>
          <a:off x="3294360" y="700920"/>
          <a:ext cx="86724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産婦人科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8717965270157</cdr:x>
      <cdr:y>0.174825762028718</cdr:y>
    </cdr:from>
    <cdr:to>
      <cdr:x>0.630882447872958</cdr:x>
      <cdr:y>0.29414728356705</cdr:y>
    </cdr:to>
    <cdr:sp>
      <cdr:nvSpPr>
        <cdr:cNvPr id="41" name="Line 5"/>
        <cdr:cNvSpPr/>
      </cdr:nvSpPr>
      <cdr:spPr>
        <a:xfrm flipH="1">
          <a:off x="2782440" y="525240"/>
          <a:ext cx="511560" cy="960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2198050480924</cdr:x>
      <cdr:y>0.269544042320934</cdr:y>
    </cdr:from>
    <cdr:to>
      <cdr:x>0.649602995287586</cdr:x>
      <cdr:y>0.404819884121253</cdr:y>
    </cdr:to>
    <cdr:sp>
      <cdr:nvSpPr>
        <cdr:cNvPr id="42" name="Line 6"/>
        <cdr:cNvSpPr/>
      </cdr:nvSpPr>
      <cdr:spPr>
        <a:xfrm flipH="1">
          <a:off x="2782440" y="894960"/>
          <a:ext cx="579960" cy="1100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360</xdr:colOff>
      <xdr:row>13</xdr:row>
      <xdr:rowOff>0</xdr:rowOff>
    </xdr:from>
    <xdr:to>
      <xdr:col>2</xdr:col>
      <xdr:colOff>540360</xdr:colOff>
      <xdr:row>13</xdr:row>
      <xdr:rowOff>209880</xdr:rowOff>
    </xdr:to>
    <xdr:sp>
      <xdr:nvSpPr>
        <xdr:cNvPr id="43" name="Text 1"/>
        <xdr:cNvSpPr/>
      </xdr:nvSpPr>
      <xdr:spPr>
        <a:xfrm>
          <a:off x="1028160" y="3457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360</xdr:colOff>
      <xdr:row>23</xdr:row>
      <xdr:rowOff>0</xdr:rowOff>
    </xdr:from>
    <xdr:to>
      <xdr:col>2</xdr:col>
      <xdr:colOff>541800</xdr:colOff>
      <xdr:row>24</xdr:row>
      <xdr:rowOff>38160</xdr:rowOff>
    </xdr:to>
    <xdr:sp>
      <xdr:nvSpPr>
        <xdr:cNvPr id="44" name="Text 2"/>
        <xdr:cNvSpPr/>
      </xdr:nvSpPr>
      <xdr:spPr>
        <a:xfrm>
          <a:off x="1028160" y="65246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360</xdr:colOff>
      <xdr:row>23</xdr:row>
      <xdr:rowOff>0</xdr:rowOff>
    </xdr:from>
    <xdr:to>
      <xdr:col>2</xdr:col>
      <xdr:colOff>541800</xdr:colOff>
      <xdr:row>24</xdr:row>
      <xdr:rowOff>38160</xdr:rowOff>
    </xdr:to>
    <xdr:sp>
      <xdr:nvSpPr>
        <xdr:cNvPr id="45" name="Text 3"/>
        <xdr:cNvSpPr/>
      </xdr:nvSpPr>
      <xdr:spPr>
        <a:xfrm>
          <a:off x="1028160" y="65246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23</xdr:row>
      <xdr:rowOff>0</xdr:rowOff>
    </xdr:from>
    <xdr:to>
      <xdr:col>3</xdr:col>
      <xdr:colOff>540720</xdr:colOff>
      <xdr:row>24</xdr:row>
      <xdr:rowOff>38160</xdr:rowOff>
    </xdr:to>
    <xdr:sp>
      <xdr:nvSpPr>
        <xdr:cNvPr id="46" name="Text 4"/>
        <xdr:cNvSpPr/>
      </xdr:nvSpPr>
      <xdr:spPr>
        <a:xfrm>
          <a:off x="2388600" y="6524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3</xdr:row>
      <xdr:rowOff>18720</xdr:rowOff>
    </xdr:from>
    <xdr:to>
      <xdr:col>14</xdr:col>
      <xdr:colOff>528840</xdr:colOff>
      <xdr:row>36</xdr:row>
      <xdr:rowOff>114480</xdr:rowOff>
    </xdr:to>
    <xdr:graphicFrame>
      <xdr:nvGraphicFramePr>
        <xdr:cNvPr id="47" name="Chart 1"/>
        <xdr:cNvGraphicFramePr/>
      </xdr:nvGraphicFramePr>
      <xdr:xfrm>
        <a:off x="906840" y="533160"/>
        <a:ext cx="966780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759308906762</cdr:x>
      <cdr:y>0.940499280485516</cdr:y>
    </cdr:from>
    <cdr:to>
      <cdr:x>0.873733988680369</cdr:x>
      <cdr:y>1</cdr:y>
    </cdr:to>
    <cdr:sp>
      <cdr:nvSpPr>
        <cdr:cNvPr id="48" name="Text 1"/>
        <cdr:cNvSpPr/>
      </cdr:nvSpPr>
      <cdr:spPr>
        <a:xfrm>
          <a:off x="906480" y="5411520"/>
          <a:ext cx="7540920" cy="34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751563896336</cdr:x>
      <cdr:y>0.0542451354564225</cdr:y>
    </cdr:from>
    <cdr:to>
      <cdr:x>0.0947646708370569</cdr:x>
      <cdr:y>0.0924732528311331</cdr:y>
    </cdr:to>
    <cdr:sp>
      <cdr:nvSpPr>
        <cdr:cNvPr id="49" name="Text 2"/>
        <cdr:cNvSpPr/>
      </cdr:nvSpPr>
      <cdr:spPr>
        <a:xfrm>
          <a:off x="355320" y="312120"/>
          <a:ext cx="56088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万床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07514149538278</cdr:x>
      <cdr:y>0.06750922855534</cdr:y>
    </cdr:from>
    <cdr:to>
      <cdr:x>0.302502234137623</cdr:x>
      <cdr:y>0.0997309641494087</cdr:y>
    </cdr:to>
    <cdr:sp>
      <cdr:nvSpPr>
        <cdr:cNvPr id="50" name="Text 3"/>
        <cdr:cNvSpPr/>
      </cdr:nvSpPr>
      <cdr:spPr>
        <a:xfrm>
          <a:off x="2006280" y="388440"/>
          <a:ext cx="9183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1,686,696</a:t>
          </a:r>
          <a:r>
            <a:rPr b="0" sz="1100" spc="-1" strike="noStrike">
              <a:latin typeface="ＭＳ Ｐゴシック"/>
            </a:rPr>
            <a:t>床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99486148346738</cdr:x>
      <cdr:y>0.630232121629231</cdr:y>
    </cdr:from>
    <cdr:to>
      <cdr:x>0.387995233839738</cdr:x>
      <cdr:y>0.667772007758243</cdr:y>
    </cdr:to>
    <cdr:sp>
      <cdr:nvSpPr>
        <cdr:cNvPr id="51" name="Text 4"/>
        <cdr:cNvSpPr/>
      </cdr:nvSpPr>
      <cdr:spPr>
        <a:xfrm>
          <a:off x="2895480" y="3626280"/>
          <a:ext cx="85572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362,847</a:t>
          </a:r>
          <a:r>
            <a:rPr b="0" sz="1100" spc="-1" strike="noStrike">
              <a:latin typeface="ＭＳ Ｐゴシック"/>
            </a:rPr>
            <a:t>床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29237414358058</cdr:x>
      <cdr:y>0.667772007758243</cdr:y>
    </cdr:from>
    <cdr:to>
      <cdr:x>0.329237414358058</cdr:x>
      <cdr:y>0.700244009259839</cdr:y>
    </cdr:to>
    <cdr:sp>
      <cdr:nvSpPr>
        <cdr:cNvPr id="52" name="Line 5"/>
        <cdr:cNvSpPr/>
      </cdr:nvSpPr>
      <cdr:spPr>
        <a:xfrm>
          <a:off x="3183120" y="3842280"/>
          <a:ext cx="0" cy="18684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8515043193327</cdr:x>
      <cdr:y>0.120002502659075</cdr:y>
    </cdr:from>
    <cdr:to>
      <cdr:x>0.769250819183795</cdr:x>
      <cdr:y>0.162985672276794</cdr:y>
    </cdr:to>
    <cdr:sp>
      <cdr:nvSpPr>
        <cdr:cNvPr id="53" name="Text 6"/>
        <cdr:cNvSpPr/>
      </cdr:nvSpPr>
      <cdr:spPr>
        <a:xfrm>
          <a:off x="7043400" y="690480"/>
          <a:ext cx="39384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総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04982126899017</cdr:x>
      <cdr:y>0.406744666207846</cdr:y>
    </cdr:from>
    <cdr:to>
      <cdr:x>0.786490914507</cdr:x>
      <cdr:y>0.444472251767503</cdr:y>
    </cdr:to>
    <cdr:sp>
      <cdr:nvSpPr>
        <cdr:cNvPr id="54" name="Text 7"/>
        <cdr:cNvSpPr/>
      </cdr:nvSpPr>
      <cdr:spPr>
        <a:xfrm>
          <a:off x="6815880" y="2340360"/>
          <a:ext cx="78804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一般病床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509755734286565</cdr:x>
      <cdr:y>0.65651004191954</cdr:y>
    </cdr:from>
    <cdr:to>
      <cdr:x>0.602249031873697</cdr:x>
      <cdr:y>0.695739222924357</cdr:y>
    </cdr:to>
    <cdr:sp>
      <cdr:nvSpPr>
        <cdr:cNvPr id="55" name="Text 8"/>
        <cdr:cNvSpPr/>
      </cdr:nvSpPr>
      <cdr:spPr>
        <a:xfrm>
          <a:off x="4928400" y="3777480"/>
          <a:ext cx="89424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精神病床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07514149538278</cdr:x>
      <cdr:y>0.794719389351186</cdr:y>
    </cdr:from>
    <cdr:to>
      <cdr:x>0.283735478105451</cdr:x>
      <cdr:y>0.828505286867297</cdr:y>
    </cdr:to>
    <cdr:sp>
      <cdr:nvSpPr>
        <cdr:cNvPr id="56" name="Text 9"/>
        <cdr:cNvSpPr/>
      </cdr:nvSpPr>
      <cdr:spPr>
        <a:xfrm>
          <a:off x="2006280" y="4572720"/>
          <a:ext cx="7369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結核病床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48495680667263</cdr:x>
      <cdr:y>0.737971594819496</cdr:y>
    </cdr:from>
    <cdr:to>
      <cdr:x>0.723004170390229</cdr:x>
      <cdr:y>0.776512544578615</cdr:y>
    </cdr:to>
    <cdr:sp>
      <cdr:nvSpPr>
        <cdr:cNvPr id="57" name="Text 10"/>
        <cdr:cNvSpPr/>
      </cdr:nvSpPr>
      <cdr:spPr>
        <a:xfrm>
          <a:off x="6269760" y="4246200"/>
          <a:ext cx="72036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療養病床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7482871611558</cdr:x>
      <cdr:y>0.828505286867297</cdr:y>
    </cdr:from>
    <cdr:to>
      <cdr:x>0.922512660113196</cdr:x>
      <cdr:y>0.869736595132328</cdr:y>
    </cdr:to>
    <cdr:sp>
      <cdr:nvSpPr>
        <cdr:cNvPr id="58" name="Text 11"/>
        <cdr:cNvSpPr/>
      </cdr:nvSpPr>
      <cdr:spPr>
        <a:xfrm>
          <a:off x="8193600" y="4767120"/>
          <a:ext cx="72540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11,129</a:t>
          </a:r>
          <a:r>
            <a:rPr b="0" sz="1100" spc="-1" strike="noStrike">
              <a:latin typeface="ＭＳ Ｐゴシック"/>
            </a:rPr>
            <a:t>床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12518617813524</cdr:x>
      <cdr:y>0.724519802289933</cdr:y>
    </cdr:from>
    <cdr:to>
      <cdr:x>0.95200327673518</cdr:x>
      <cdr:y>0.763748983294751</cdr:y>
    </cdr:to>
    <cdr:sp>
      <cdr:nvSpPr>
        <cdr:cNvPr id="59" name="Text 12"/>
        <cdr:cNvSpPr/>
      </cdr:nvSpPr>
      <cdr:spPr>
        <a:xfrm>
          <a:off x="7855560" y="4168800"/>
          <a:ext cx="134856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350,230</a:t>
          </a:r>
          <a:r>
            <a:rPr b="0" sz="1100" spc="-1" strike="noStrike">
              <a:latin typeface="ＭＳ Ｐゴシック"/>
            </a:rPr>
            <a:t>床（療養）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12518617813524</cdr:x>
      <cdr:y>0.649002064693737</cdr:y>
    </cdr:from>
    <cdr:to>
      <cdr:x>0.944258266309205</cdr:x>
      <cdr:y>0.688982043421135</cdr:y>
    </cdr:to>
    <cdr:sp>
      <cdr:nvSpPr>
        <cdr:cNvPr id="60" name="Text 13"/>
        <cdr:cNvSpPr/>
      </cdr:nvSpPr>
      <cdr:spPr>
        <a:xfrm>
          <a:off x="7855560" y="3734280"/>
          <a:ext cx="127368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352,437</a:t>
          </a:r>
          <a:r>
            <a:rPr b="0" sz="1100" spc="-1" strike="noStrike">
              <a:latin typeface="ＭＳ Ｐゴシック"/>
            </a:rPr>
            <a:t>床（精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7482871611558</cdr:x>
      <cdr:y>0.454983419883626</cdr:y>
    </cdr:from>
    <cdr:to>
      <cdr:x>0.943997616919869</cdr:x>
      <cdr:y>0.494275167365326</cdr:y>
    </cdr:to>
    <cdr:sp>
      <cdr:nvSpPr>
        <cdr:cNvPr id="61" name="Text 14"/>
        <cdr:cNvSpPr/>
      </cdr:nvSpPr>
      <cdr:spPr>
        <a:xfrm>
          <a:off x="8193600" y="2617920"/>
          <a:ext cx="93312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911,014</a:t>
          </a:r>
          <a:r>
            <a:rPr b="0" sz="1100" spc="-1" strike="noStrike">
              <a:latin typeface="ＭＳ Ｐゴシック"/>
            </a:rPr>
            <a:t>床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7482871611558</cdr:x>
      <cdr:y>0.154726897328411</cdr:y>
    </cdr:from>
    <cdr:to>
      <cdr:x>0.943997616919869</cdr:x>
      <cdr:y>0.19251704936495</cdr:y>
    </cdr:to>
    <cdr:sp>
      <cdr:nvSpPr>
        <cdr:cNvPr id="62" name="Text 15"/>
        <cdr:cNvSpPr/>
      </cdr:nvSpPr>
      <cdr:spPr>
        <a:xfrm>
          <a:off x="8193600" y="890280"/>
          <a:ext cx="93312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1,626,589</a:t>
          </a:r>
          <a:r>
            <a:rPr b="0" sz="1100" spc="-1" strike="noStrike">
              <a:latin typeface="ＭＳ Ｐゴシック"/>
            </a:rPr>
            <a:t>床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46015787905868</cdr:x>
      <cdr:y>0.10498654820747</cdr:y>
    </cdr:from>
    <cdr:to>
      <cdr:x>0.246015787905868</cdr:x>
      <cdr:y>0.141275104798849</cdr:y>
    </cdr:to>
    <cdr:sp>
      <cdr:nvSpPr>
        <cdr:cNvPr id="63" name="Line 16"/>
        <cdr:cNvSpPr/>
      </cdr:nvSpPr>
      <cdr:spPr>
        <a:xfrm>
          <a:off x="2378520" y="604080"/>
          <a:ext cx="0" cy="2088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1496872207328</cdr:x>
      <cdr:y>0.0329725333166489</cdr:y>
    </cdr:from>
    <cdr:to>
      <cdr:x>0.95200327673518</cdr:x>
      <cdr:y>0.0815241193768379</cdr:y>
    </cdr:to>
    <cdr:sp>
      <cdr:nvSpPr>
        <cdr:cNvPr id="64" name="Text 17"/>
        <cdr:cNvSpPr/>
      </cdr:nvSpPr>
      <cdr:spPr>
        <a:xfrm>
          <a:off x="7749000" y="189720"/>
          <a:ext cx="145512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各年</a:t>
          </a:r>
          <a:r>
            <a:rPr b="0" sz="1100" spc="-1" strike="noStrike">
              <a:latin typeface="ＭＳ Ｐゴシック"/>
            </a:rPr>
            <a:t>10</a:t>
          </a:r>
          <a:r>
            <a:rPr b="0" sz="1100" spc="-1" strike="noStrike">
              <a:latin typeface="ＭＳ Ｐゴシック"/>
            </a:rPr>
            <a:t>月１日現在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210753649091451</cdr:x>
      <cdr:y>0.23700181442783</cdr:y>
    </cdr:from>
    <cdr:to>
      <cdr:x>0.305741733690795</cdr:x>
      <cdr:y>0.270224613652005</cdr:y>
    </cdr:to>
    <cdr:sp>
      <cdr:nvSpPr>
        <cdr:cNvPr id="65" name="Text 18"/>
        <cdr:cNvSpPr/>
      </cdr:nvSpPr>
      <cdr:spPr>
        <a:xfrm>
          <a:off x="2037600" y="1363680"/>
          <a:ext cx="91836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1,273,859</a:t>
          </a:r>
          <a:r>
            <a:rPr b="0" sz="1100" spc="-1" strike="noStrike">
              <a:latin typeface="ＭＳ Ｐゴシック"/>
            </a:rPr>
            <a:t>床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46015787905868</cdr:x>
      <cdr:y>0.279234186322968</cdr:y>
    </cdr:from>
    <cdr:to>
      <cdr:x>0.246015787905868</cdr:x>
      <cdr:y>0.313270349746606</cdr:y>
    </cdr:to>
    <cdr:sp>
      <cdr:nvSpPr>
        <cdr:cNvPr id="66" name="Line 19"/>
        <cdr:cNvSpPr/>
      </cdr:nvSpPr>
      <cdr:spPr>
        <a:xfrm>
          <a:off x="2378520" y="1606680"/>
          <a:ext cx="0" cy="19584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1</xdr:row>
      <xdr:rowOff>0</xdr:rowOff>
    </xdr:from>
    <xdr:to>
      <xdr:col>7</xdr:col>
      <xdr:colOff>80640</xdr:colOff>
      <xdr:row>32</xdr:row>
      <xdr:rowOff>38160</xdr:rowOff>
    </xdr:to>
    <xdr:sp>
      <xdr:nvSpPr>
        <xdr:cNvPr id="67" name="Text 1"/>
        <xdr:cNvSpPr/>
      </xdr:nvSpPr>
      <xdr:spPr>
        <a:xfrm>
          <a:off x="6937200" y="6696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080</xdr:colOff>
      <xdr:row>10</xdr:row>
      <xdr:rowOff>257400</xdr:rowOff>
    </xdr:from>
    <xdr:to>
      <xdr:col>20</xdr:col>
      <xdr:colOff>330480</xdr:colOff>
      <xdr:row>29</xdr:row>
      <xdr:rowOff>105120</xdr:rowOff>
    </xdr:to>
    <xdr:graphicFrame>
      <xdr:nvGraphicFramePr>
        <xdr:cNvPr id="68" name="Chart 1"/>
        <xdr:cNvGraphicFramePr/>
      </xdr:nvGraphicFramePr>
      <xdr:xfrm>
        <a:off x="1629000" y="3419640"/>
        <a:ext cx="12553200" cy="53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62911875197</cdr:x>
      <cdr:y>0.0362503350308228</cdr:y>
    </cdr:from>
    <cdr:to>
      <cdr:x>0.977259040463422</cdr:x>
      <cdr:y>0.0905253283302064</cdr:y>
    </cdr:to>
    <cdr:sp>
      <cdr:nvSpPr>
        <cdr:cNvPr id="69" name="Text 1"/>
        <cdr:cNvSpPr/>
      </cdr:nvSpPr>
      <cdr:spPr>
        <a:xfrm>
          <a:off x="9945720" y="194760"/>
          <a:ext cx="2322360" cy="29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latin typeface="ＭＳ ゴシック"/>
            </a:rPr>
            <a:t>平成</a:t>
          </a:r>
          <a:r>
            <a:rPr b="0" sz="1200" spc="-1" strike="noStrike">
              <a:latin typeface="ＭＳ ゴシック"/>
            </a:rPr>
            <a:t>18(2006)</a:t>
          </a:r>
          <a:r>
            <a:rPr b="0" sz="1200" spc="-1" strike="noStrike">
              <a:latin typeface="ＭＳ ゴシック"/>
            </a:rPr>
            <a:t>年</a:t>
          </a:r>
          <a:r>
            <a:rPr b="0" sz="1200" spc="-1" strike="noStrike">
              <a:latin typeface="ＭＳ ゴシック"/>
            </a:rPr>
            <a:t>10</a:t>
          </a:r>
          <a:r>
            <a:rPr b="0" sz="1200" spc="-1" strike="noStrike">
              <a:latin typeface="ＭＳ ゴシック"/>
            </a:rPr>
            <a:t>月</a:t>
          </a:r>
          <a:r>
            <a:rPr b="0" sz="1200" spc="-1" strike="noStrike">
              <a:latin typeface="ＭＳ ゴシック"/>
            </a:rPr>
            <a:t>1</a:t>
          </a:r>
          <a:r>
            <a:rPr b="0" sz="1200" spc="-1" strike="noStrike">
              <a:latin typeface="ＭＳ ゴシック"/>
            </a:rPr>
            <a:t>日現在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7252444724843</cdr:x>
      <cdr:y>0.0532699008308764</cdr:y>
    </cdr:from>
    <cdr:to>
      <cdr:x>0.170514180837946</cdr:x>
      <cdr:y>0.0892522112034307</cdr:y>
    </cdr:to>
    <cdr:sp>
      <cdr:nvSpPr>
        <cdr:cNvPr id="70" name="Text 2"/>
        <cdr:cNvSpPr/>
      </cdr:nvSpPr>
      <cdr:spPr>
        <a:xfrm>
          <a:off x="1346400" y="286200"/>
          <a:ext cx="79416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ゴシック"/>
            </a:rPr>
            <a:t>　床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37567032777953</cdr:x>
      <cdr:y>0.521240954167784</cdr:y>
    </cdr:from>
    <cdr:to>
      <cdr:x>0.0647529465745175</cdr:x>
      <cdr:y>0.571026534441169</cdr:y>
    </cdr:to>
    <cdr:sp>
      <cdr:nvSpPr>
        <cdr:cNvPr id="71" name="Text 3"/>
        <cdr:cNvSpPr/>
      </cdr:nvSpPr>
      <cdr:spPr>
        <a:xfrm>
          <a:off x="47160" y="2800440"/>
          <a:ext cx="76572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ＭＳ Ｐゴシック"/>
            </a:rPr>
            <a:t>1,273.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2552550830203</cdr:x>
      <cdr:y>0.548713481640311</cdr:y>
    </cdr:from>
    <cdr:to>
      <cdr:x>0.97800464569413</cdr:x>
      <cdr:y>0.54945054945055</cdr:y>
    </cdr:to>
    <cdr:sp>
      <cdr:nvSpPr>
        <cdr:cNvPr id="72" name="Line 4"/>
        <cdr:cNvSpPr/>
      </cdr:nvSpPr>
      <cdr:spPr>
        <a:xfrm flipV="1">
          <a:off x="869400" y="2948040"/>
          <a:ext cx="11408040" cy="3960"/>
        </a:xfrm>
        <a:prstGeom prst="line">
          <a:avLst/>
        </a:prstGeom>
        <a:ln w="2232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5012102029417</cdr:x>
      <cdr:y>0.660493054686522</cdr:y>
    </cdr:from>
    <cdr:to>
      <cdr:x>0.798733941537889</cdr:x>
      <cdr:y>0.708484545113252</cdr:y>
    </cdr:to>
    <cdr:sp>
      <cdr:nvSpPr>
        <cdr:cNvPr id="1" name="テキスト 10"/>
        <cdr:cNvSpPr/>
      </cdr:nvSpPr>
      <cdr:spPr>
        <a:xfrm>
          <a:off x="4689000" y="3800160"/>
          <a:ext cx="3033000" cy="27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ＭＳ ゴシック"/>
            </a:rPr>
            <a:t>有床一般診療所（再掲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12753677155092</cdr:x>
      <cdr:y>0.405518708547116</cdr:y>
    </cdr:from>
    <cdr:to>
      <cdr:x>0.641742692236083</cdr:x>
      <cdr:y>0.444249781003629</cdr:y>
    </cdr:to>
    <cdr:sp>
      <cdr:nvSpPr>
        <cdr:cNvPr id="2" name="テキスト 4"/>
        <cdr:cNvSpPr/>
      </cdr:nvSpPr>
      <cdr:spPr>
        <a:xfrm>
          <a:off x="4957200" y="2333160"/>
          <a:ext cx="124704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ゴシック"/>
            </a:rPr>
            <a:t>歯科診療所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37739713274995</cdr:x>
      <cdr:y>0.333249906144412</cdr:y>
    </cdr:from>
    <cdr:to>
      <cdr:x>0.386482964066282</cdr:x>
      <cdr:y>0.378738580903517</cdr:y>
    </cdr:to>
    <cdr:sp>
      <cdr:nvSpPr>
        <cdr:cNvPr id="3" name="テキスト 9"/>
        <cdr:cNvSpPr/>
      </cdr:nvSpPr>
      <cdr:spPr>
        <a:xfrm>
          <a:off x="1331640" y="1917360"/>
          <a:ext cx="24048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ゴシック"/>
            </a:rPr>
            <a:t>無床一般診療所（再掲</a:t>
          </a:r>
          <a:r>
            <a:rPr b="0" sz="1400" spc="-1" strike="noStrike">
              <a:latin typeface="ＭＳ 明朝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88735803388568</cdr:x>
      <cdr:y>0.180202728069078</cdr:y>
    </cdr:from>
    <cdr:to>
      <cdr:x>0.632247253770248</cdr:x>
      <cdr:y>0.223939431860843</cdr:y>
    </cdr:to>
    <cdr:sp>
      <cdr:nvSpPr>
        <cdr:cNvPr id="4" name="テキスト 5"/>
        <cdr:cNvSpPr/>
      </cdr:nvSpPr>
      <cdr:spPr>
        <a:xfrm flipV="1">
          <a:off x="4725000" y="1036080"/>
          <a:ext cx="138744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rot="10800000">
          <a:noAutofit/>
        </a:bodyPr>
        <a:p>
          <a:r>
            <a:rPr b="0" sz="1400" spc="-1" strike="noStrike">
              <a:latin typeface="ＭＳ ゴシック"/>
            </a:rPr>
            <a:t>一般診療所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44014150065165</cdr:x>
      <cdr:y>0.0790264047052935</cdr:y>
    </cdr:from>
    <cdr:to>
      <cdr:x>0.912753677155092</cdr:x>
      <cdr:y>0.124515079464397</cdr:y>
    </cdr:to>
    <cdr:sp>
      <cdr:nvSpPr>
        <cdr:cNvPr id="5" name="テキスト 6"/>
        <cdr:cNvSpPr/>
      </cdr:nvSpPr>
      <cdr:spPr>
        <a:xfrm>
          <a:off x="8159760" y="454680"/>
          <a:ext cx="66456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Ｐゴシック"/>
            </a:rPr>
            <a:t>98,609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844014150065165</cdr:x>
      <cdr:y>0.178763609060193</cdr:y>
    </cdr:from>
    <cdr:to>
      <cdr:x>0.918004096071495</cdr:x>
      <cdr:y>0.224252283819297</cdr:y>
    </cdr:to>
    <cdr:sp>
      <cdr:nvSpPr>
        <cdr:cNvPr id="6" name="テキスト 6"/>
        <cdr:cNvSpPr/>
      </cdr:nvSpPr>
      <cdr:spPr>
        <a:xfrm>
          <a:off x="8159760" y="1028520"/>
          <a:ext cx="71532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Ｐゴシック"/>
            </a:rPr>
            <a:t>85,751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44014150065165</cdr:x>
      <cdr:y>0.322988361907146</cdr:y>
    </cdr:from>
    <cdr:to>
      <cdr:x>0.918004096071495</cdr:x>
      <cdr:y>0.36847703666625</cdr:y>
    </cdr:to>
    <cdr:sp>
      <cdr:nvSpPr>
        <cdr:cNvPr id="7" name="テキスト 6"/>
        <cdr:cNvSpPr/>
      </cdr:nvSpPr>
      <cdr:spPr>
        <a:xfrm>
          <a:off x="8159760" y="1858320"/>
          <a:ext cx="71532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Ｐゴシック"/>
            </a:rPr>
            <a:t>67,392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834481474585738</cdr:x>
      <cdr:y>0.737517206857715</cdr:y>
    </cdr:from>
    <cdr:to>
      <cdr:x>0.903258238689257</cdr:x>
      <cdr:y>0.783005881616819</cdr:y>
    </cdr:to>
    <cdr:sp>
      <cdr:nvSpPr>
        <cdr:cNvPr id="8" name="テキスト 6"/>
        <cdr:cNvSpPr/>
      </cdr:nvSpPr>
      <cdr:spPr>
        <a:xfrm>
          <a:off x="8067600" y="4243320"/>
          <a:ext cx="66492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Ｐゴシック"/>
            </a:rPr>
            <a:t>12,858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34481474585738</cdr:x>
      <cdr:y>0.783005881616819</cdr:y>
    </cdr:from>
    <cdr:to>
      <cdr:x>0.903258238689257</cdr:x>
      <cdr:y>0.828494556375923</cdr:y>
    </cdr:to>
    <cdr:sp>
      <cdr:nvSpPr>
        <cdr:cNvPr id="9" name="テキスト 6"/>
        <cdr:cNvSpPr/>
      </cdr:nvSpPr>
      <cdr:spPr>
        <a:xfrm>
          <a:off x="8067600" y="4505040"/>
          <a:ext cx="66492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Ｐゴシック"/>
            </a:rPr>
            <a:t>  </a:t>
          </a:r>
          <a:r>
            <a:rPr b="0" sz="1400" spc="-1" strike="noStrike">
              <a:latin typeface="ＭＳ Ｐゴシック"/>
            </a:rPr>
            <a:t>8,943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12798361571402</cdr:x>
      <cdr:y>0.734263546489801</cdr:y>
    </cdr:from>
    <cdr:to>
      <cdr:x>0.204989759821262</cdr:x>
      <cdr:y>0.783005881616819</cdr:y>
    </cdr:to>
    <cdr:sp>
      <cdr:nvSpPr>
        <cdr:cNvPr id="10" name="テキスト 10"/>
        <cdr:cNvSpPr/>
      </cdr:nvSpPr>
      <cdr:spPr>
        <a:xfrm>
          <a:off x="1237320" y="4224600"/>
          <a:ext cx="74448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ctr"/>
          <a:r>
            <a:rPr b="0" sz="1400" spc="-1" strike="noStrike">
              <a:latin typeface="ＭＳ ゴシック"/>
            </a:rPr>
            <a:t>病院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9360</xdr:rowOff>
    </xdr:from>
    <xdr:to>
      <xdr:col>13</xdr:col>
      <xdr:colOff>359280</xdr:colOff>
      <xdr:row>37</xdr:row>
      <xdr:rowOff>104400</xdr:rowOff>
    </xdr:to>
    <xdr:graphicFrame>
      <xdr:nvGraphicFramePr>
        <xdr:cNvPr id="11" name="Chart 1"/>
        <xdr:cNvGraphicFramePr/>
      </xdr:nvGraphicFramePr>
      <xdr:xfrm>
        <a:off x="19800" y="695160"/>
        <a:ext cx="966780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601727733095</cdr:x>
      <cdr:y>0.138476941367874</cdr:y>
    </cdr:from>
    <cdr:to>
      <cdr:x>0.258005659815311</cdr:x>
      <cdr:y>0.175520931105688</cdr:y>
    </cdr:to>
    <cdr:sp>
      <cdr:nvSpPr>
        <cdr:cNvPr id="12" name="テキスト 29"/>
        <cdr:cNvSpPr/>
      </cdr:nvSpPr>
      <cdr:spPr>
        <a:xfrm>
          <a:off x="1508400" y="796680"/>
          <a:ext cx="98604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ctr"/>
          <a:r>
            <a:rPr b="0" sz="1400" spc="-1" strike="noStrike">
              <a:latin typeface="ＭＳ Ｐゴシック"/>
            </a:rPr>
            <a:t>10,09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35008936550492</cdr:x>
      <cdr:y>0.279769726550278</cdr:y>
    </cdr:from>
    <cdr:to>
      <cdr:x>0.899501042597557</cdr:x>
      <cdr:y>0.325261247731681</cdr:y>
    </cdr:to>
    <cdr:sp>
      <cdr:nvSpPr>
        <cdr:cNvPr id="13" name="テキスト 6"/>
        <cdr:cNvSpPr/>
      </cdr:nvSpPr>
      <cdr:spPr>
        <a:xfrm>
          <a:off x="8073000" y="1609560"/>
          <a:ext cx="62352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Ｐゴシック"/>
            </a:rPr>
            <a:t>8,943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159740840035746</cdr:x>
      <cdr:y>0.355734935235592</cdr:y>
    </cdr:from>
    <cdr:to>
      <cdr:x>0.261766458147155</cdr:x>
      <cdr:y>0.391026844377699</cdr:y>
    </cdr:to>
    <cdr:sp>
      <cdr:nvSpPr>
        <cdr:cNvPr id="14" name="テキスト 29"/>
        <cdr:cNvSpPr/>
      </cdr:nvSpPr>
      <cdr:spPr>
        <a:xfrm>
          <a:off x="1544400" y="2046600"/>
          <a:ext cx="98640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ctr"/>
          <a:r>
            <a:rPr b="0" sz="1400" spc="-1" strike="noStrike">
              <a:latin typeface="ＭＳ Ｐゴシック"/>
            </a:rPr>
            <a:t>9,02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35008936550492</cdr:x>
      <cdr:y>0.344721857205431</cdr:y>
    </cdr:from>
    <cdr:to>
      <cdr:x>0.899501042597557</cdr:x>
      <cdr:y>0.390275952693824</cdr:y>
    </cdr:to>
    <cdr:sp>
      <cdr:nvSpPr>
        <cdr:cNvPr id="15" name="テキスト 6"/>
        <cdr:cNvSpPr/>
      </cdr:nvSpPr>
      <cdr:spPr>
        <a:xfrm>
          <a:off x="8073000" y="1983240"/>
          <a:ext cx="62352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Ｐゴシック"/>
            </a:rPr>
            <a:t>7,870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835008936550492</cdr:x>
      <cdr:y>0.560728364933358</cdr:y>
    </cdr:from>
    <cdr:to>
      <cdr:x>0.899501042597557</cdr:x>
      <cdr:y>0.606219886114761</cdr:y>
    </cdr:to>
    <cdr:sp>
      <cdr:nvSpPr>
        <cdr:cNvPr id="16" name="テキスト 6"/>
        <cdr:cNvSpPr/>
      </cdr:nvSpPr>
      <cdr:spPr>
        <a:xfrm>
          <a:off x="8073000" y="3225960"/>
          <a:ext cx="62352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Ｐゴシック"/>
            </a:rPr>
            <a:t>4,243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558013106940721</cdr:x>
      <cdr:y>0.231775233089294</cdr:y>
    </cdr:from>
    <cdr:to>
      <cdr:x>0.622505212987787</cdr:x>
      <cdr:y>0.277266754270696</cdr:y>
    </cdr:to>
    <cdr:sp>
      <cdr:nvSpPr>
        <cdr:cNvPr id="17" name="テキスト 6"/>
        <cdr:cNvSpPr/>
      </cdr:nvSpPr>
      <cdr:spPr>
        <a:xfrm>
          <a:off x="5394960" y="1333440"/>
          <a:ext cx="62352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Ｐゴシック"/>
            </a:rPr>
            <a:t>病院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507260947274352</cdr:x>
      <cdr:y>0.36724860772167</cdr:y>
    </cdr:from>
    <cdr:to>
      <cdr:x>0.670501936252607</cdr:x>
      <cdr:y>0.412740128903072</cdr:y>
    </cdr:to>
    <cdr:sp>
      <cdr:nvSpPr>
        <cdr:cNvPr id="18" name="テキスト 6"/>
        <cdr:cNvSpPr/>
      </cdr:nvSpPr>
      <cdr:spPr>
        <a:xfrm>
          <a:off x="4904280" y="2112840"/>
          <a:ext cx="157824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Ｐゴシック"/>
            </a:rPr>
            <a:t>一般病院（再掲）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316763479296991</cdr:x>
      <cdr:y>0.653275764970903</cdr:y>
    </cdr:from>
    <cdr:to>
      <cdr:x>0.57901400059577</cdr:x>
      <cdr:y>0.698767286152306</cdr:y>
    </cdr:to>
    <cdr:sp>
      <cdr:nvSpPr>
        <cdr:cNvPr id="19" name="テキスト 6"/>
        <cdr:cNvSpPr/>
      </cdr:nvSpPr>
      <cdr:spPr>
        <a:xfrm>
          <a:off x="3062520" y="3758400"/>
          <a:ext cx="253548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Ｐゴシック"/>
            </a:rPr>
            <a:t>療養病床を有する病院（再掲）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218238010128091</cdr:x>
      <cdr:y>0.176772417245479</cdr:y>
    </cdr:from>
    <cdr:to>
      <cdr:x>0.218238010128091</cdr:x>
      <cdr:y>0.22251423565484</cdr:y>
    </cdr:to>
    <cdr:sp>
      <cdr:nvSpPr>
        <cdr:cNvPr id="20" name="Line 9"/>
        <cdr:cNvSpPr/>
      </cdr:nvSpPr>
      <cdr:spPr>
        <a:xfrm>
          <a:off x="2109960" y="1017000"/>
          <a:ext cx="0" cy="26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8238010128091</cdr:x>
      <cdr:y>0.306426381327827</cdr:y>
    </cdr:from>
    <cdr:to>
      <cdr:x>0.218238010128091</cdr:x>
      <cdr:y>0.355672360928603</cdr:y>
    </cdr:to>
    <cdr:sp>
      <cdr:nvSpPr>
        <cdr:cNvPr id="21" name="Line 10"/>
        <cdr:cNvSpPr/>
      </cdr:nvSpPr>
      <cdr:spPr>
        <a:xfrm flipV="1">
          <a:off x="2109960" y="1762920"/>
          <a:ext cx="0" cy="28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43</xdr:row>
      <xdr:rowOff>47520</xdr:rowOff>
    </xdr:from>
    <xdr:to>
      <xdr:col>1</xdr:col>
      <xdr:colOff>130680</xdr:colOff>
      <xdr:row>43</xdr:row>
      <xdr:rowOff>209880</xdr:rowOff>
    </xdr:to>
    <xdr:sp>
      <xdr:nvSpPr>
        <xdr:cNvPr id="22" name="Rectangle 1"/>
        <xdr:cNvSpPr/>
      </xdr:nvSpPr>
      <xdr:spPr>
        <a:xfrm>
          <a:off x="309960" y="8296200"/>
          <a:ext cx="310320" cy="162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480</xdr:colOff>
      <xdr:row>17</xdr:row>
      <xdr:rowOff>37800</xdr:rowOff>
    </xdr:from>
    <xdr:to>
      <xdr:col>1</xdr:col>
      <xdr:colOff>180720</xdr:colOff>
      <xdr:row>17</xdr:row>
      <xdr:rowOff>218520</xdr:rowOff>
    </xdr:to>
    <xdr:sp>
      <xdr:nvSpPr>
        <xdr:cNvPr id="23" name="Rectangle 1"/>
        <xdr:cNvSpPr/>
      </xdr:nvSpPr>
      <xdr:spPr>
        <a:xfrm>
          <a:off x="339480" y="3819240"/>
          <a:ext cx="320760" cy="180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9720</xdr:rowOff>
    </xdr:from>
    <xdr:to>
      <xdr:col>10</xdr:col>
      <xdr:colOff>570600</xdr:colOff>
      <xdr:row>20</xdr:row>
      <xdr:rowOff>104400</xdr:rowOff>
    </xdr:to>
    <xdr:graphicFrame>
      <xdr:nvGraphicFramePr>
        <xdr:cNvPr id="24" name="Chart 2"/>
        <xdr:cNvGraphicFramePr/>
      </xdr:nvGraphicFramePr>
      <xdr:xfrm>
        <a:off x="50040" y="466920"/>
        <a:ext cx="844524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4893435635124</cdr:x>
      <cdr:y>0.00353751629119345</cdr:y>
    </cdr:from>
    <cdr:to>
      <cdr:x>0.120247229326513</cdr:x>
      <cdr:y>0.0857382237944517</cdr:y>
    </cdr:to>
    <cdr:sp>
      <cdr:nvSpPr>
        <cdr:cNvPr id="25" name="Text 1"/>
        <cdr:cNvSpPr/>
      </cdr:nvSpPr>
      <cdr:spPr>
        <a:xfrm>
          <a:off x="527760" y="13680"/>
          <a:ext cx="48780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ゴシック"/>
            </a:rPr>
            <a:t>施設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9400</xdr:colOff>
      <xdr:row>4</xdr:row>
      <xdr:rowOff>0</xdr:rowOff>
    </xdr:from>
    <xdr:to>
      <xdr:col>8</xdr:col>
      <xdr:colOff>350640</xdr:colOff>
      <xdr:row>15</xdr:row>
      <xdr:rowOff>8640</xdr:rowOff>
    </xdr:to>
    <xdr:graphicFrame>
      <xdr:nvGraphicFramePr>
        <xdr:cNvPr id="26" name="Chart 6"/>
        <xdr:cNvGraphicFramePr/>
      </xdr:nvGraphicFramePr>
      <xdr:xfrm>
        <a:off x="419400" y="685800"/>
        <a:ext cx="5686920" cy="42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179;&#25104;17&#24180;&#21307;&#30274;&#26045;&#35373;&#38745;&#24907;&#35519;&#26619;/&#24179;&#25104;&#65297;&#65303;&#24180;&#21307;&#30274;&#26045;&#35373;&#27010;&#27841;&#266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Documents%20and%20Settings/KYMYL/&#12510;&#12452;%20&#12489;&#12461;&#12517;&#12513;&#12531;&#12488;/&#20181;&#20107;/&#27010;&#27841;/18&#24180;/HP&#29992;/&#21442;&#3277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sagyo.mhlw.go.jp/&#24179;&#25104;17&#24180;&#21307;&#30274;&#26045;&#35373;&#38745;&#24907;&#35519;&#26619;%5C&#24179;&#25104;&#65297;&#65303;&#24180;&#21307;&#30274;&#26045;&#35373;&#27010;&#27841;&#2669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9.12.17/&#21442;&#327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施設数（グループ）"/>
      <sheetName val="病院産科"/>
      <sheetName val="病院産婦人科"/>
      <sheetName val="病院小児科"/>
      <sheetName val="ポイント (全国版)"/>
      <sheetName val="×ポイント"/>
      <sheetName val="救急（１次・２次・３次）"/>
      <sheetName val="救急基本表"/>
      <sheetName val="救急時間外"/>
      <sheetName val="救急診療科目"/>
      <sheetName val="患者数基本表"/>
      <sheetName val="患者数診療科名"/>
      <sheetName val="表示診療時間"/>
      <sheetName val="在宅医療サービス"/>
      <sheetName val="Sheet1"/>
      <sheetName val="電子カルテシステム"/>
      <sheetName val="ホームページ"/>
      <sheetName val="処方箋発行状況"/>
      <sheetName val="手術（県別）"/>
      <sheetName val="×分娩"/>
      <sheetName val="診療機器の保有率"/>
      <sheetName val="特殊診療設備"/>
      <sheetName val="×患者数診療科名"/>
      <sheetName val="手術"/>
      <sheetName val="分娩"/>
      <sheetName val="診療機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精神科標榜なし"/>
      <sheetName val="小児科・産婦人科"/>
      <sheetName val="療養・一般病床"/>
      <sheetName val="（衛生の動向より）第６６表病床数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施設数（グループ）"/>
      <sheetName val="病院産科"/>
      <sheetName val="病院産婦人科"/>
      <sheetName val="病院小児科"/>
      <sheetName val="ポイント (全国版)"/>
      <sheetName val="×ポイント"/>
      <sheetName val="救急（１次・２次・３次）"/>
      <sheetName val="救急基本表"/>
      <sheetName val="救急時間外"/>
      <sheetName val="救急診療科目"/>
      <sheetName val="患者数基本表"/>
      <sheetName val="患者数診療科名"/>
      <sheetName val="表示診療時間"/>
      <sheetName val="在宅医療サービス"/>
      <sheetName val="Sheet1"/>
      <sheetName val="電子カルテシステム"/>
      <sheetName val="ホームページ"/>
      <sheetName val="処方箋発行状況"/>
      <sheetName val="手術（県別）"/>
      <sheetName val="×分娩"/>
      <sheetName val="診療機器の保有率"/>
      <sheetName val="特殊診療設備"/>
      <sheetName val="×患者数診療科名"/>
      <sheetName val="手術"/>
      <sheetName val="分娩"/>
      <sheetName val="診療機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精神科標榜なし"/>
      <sheetName val="小児科・産婦人科"/>
      <sheetName val="療養・一般病床"/>
      <sheetName val="（衛生の動向より）第６６表病床数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2.25"/>
    <col collapsed="false" customWidth="true" hidden="false" outlineLevel="0" max="4" min="4" style="1" width="23.87"/>
    <col collapsed="false" customWidth="true" hidden="false" outlineLevel="0" max="10" min="5" style="1" width="10.87"/>
    <col collapsed="false" customWidth="false" hidden="false" outlineLevel="0" max="13" min="11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21" hidden="false" customHeight="true" outlineLevel="0" collapsed="false">
      <c r="A2" s="2"/>
      <c r="B2" s="2"/>
      <c r="C2" s="5"/>
      <c r="D2" s="5"/>
      <c r="E2" s="5"/>
      <c r="F2" s="5"/>
      <c r="G2" s="5"/>
      <c r="H2" s="6"/>
      <c r="I2" s="7" t="s">
        <v>1</v>
      </c>
      <c r="J2" s="7"/>
      <c r="K2" s="8"/>
    </row>
    <row r="3" s="16" customFormat="true" ht="25.5" hidden="false" customHeight="true" outlineLevel="0" collapsed="false">
      <c r="A3" s="9"/>
      <c r="B3" s="10"/>
      <c r="C3" s="11"/>
      <c r="D3" s="12"/>
      <c r="E3" s="13" t="s">
        <v>2</v>
      </c>
      <c r="F3" s="13"/>
      <c r="G3" s="14" t="s">
        <v>3</v>
      </c>
      <c r="H3" s="14"/>
      <c r="I3" s="15" t="s">
        <v>4</v>
      </c>
      <c r="J3" s="15"/>
    </row>
    <row r="4" customFormat="false" ht="16.5" hidden="false" customHeight="true" outlineLevel="0" collapsed="false">
      <c r="A4" s="2"/>
      <c r="B4" s="17"/>
      <c r="C4" s="18"/>
      <c r="D4" s="19"/>
      <c r="E4" s="20" t="s">
        <v>5</v>
      </c>
      <c r="F4" s="20" t="s">
        <v>6</v>
      </c>
      <c r="G4" s="21" t="s">
        <v>7</v>
      </c>
      <c r="H4" s="20" t="s">
        <v>8</v>
      </c>
      <c r="I4" s="20" t="s">
        <v>5</v>
      </c>
      <c r="J4" s="21" t="s">
        <v>6</v>
      </c>
      <c r="K4" s="22"/>
    </row>
    <row r="5" customFormat="false" ht="16.5" hidden="false" customHeight="true" outlineLevel="0" collapsed="false">
      <c r="A5" s="2"/>
      <c r="B5" s="23"/>
      <c r="C5" s="24"/>
      <c r="D5" s="25"/>
      <c r="E5" s="20"/>
      <c r="F5" s="20"/>
      <c r="G5" s="21"/>
      <c r="H5" s="20"/>
      <c r="I5" s="20"/>
      <c r="J5" s="21"/>
      <c r="K5" s="22"/>
    </row>
    <row r="6" s="16" customFormat="true" ht="21.75" hidden="false" customHeight="true" outlineLevel="0" collapsed="false">
      <c r="A6" s="9"/>
      <c r="B6" s="26"/>
      <c r="C6" s="27" t="s">
        <v>9</v>
      </c>
      <c r="D6" s="28"/>
      <c r="E6" s="29" t="n">
        <v>174944</v>
      </c>
      <c r="F6" s="29" t="n">
        <v>173200</v>
      </c>
      <c r="G6" s="30" t="n">
        <v>1744</v>
      </c>
      <c r="H6" s="31" t="n">
        <v>1</v>
      </c>
      <c r="I6" s="32" t="s">
        <v>10</v>
      </c>
      <c r="J6" s="32" t="s">
        <v>10</v>
      </c>
      <c r="K6" s="33"/>
    </row>
    <row r="7" s="16" customFormat="true" ht="4.5" hidden="false" customHeight="true" outlineLevel="0" collapsed="false">
      <c r="A7" s="9"/>
      <c r="B7" s="34"/>
      <c r="C7" s="35"/>
      <c r="D7" s="36"/>
      <c r="E7" s="37"/>
      <c r="F7" s="37"/>
      <c r="G7" s="38"/>
      <c r="H7" s="39"/>
      <c r="I7" s="40"/>
      <c r="J7" s="40"/>
      <c r="K7" s="41"/>
    </row>
    <row r="8" s="16" customFormat="true" ht="19.5" hidden="false" customHeight="true" outlineLevel="0" collapsed="false">
      <c r="A8" s="9"/>
      <c r="B8" s="26"/>
      <c r="C8" s="27" t="s">
        <v>11</v>
      </c>
      <c r="D8" s="28"/>
      <c r="E8" s="29" t="n">
        <v>8943</v>
      </c>
      <c r="F8" s="29" t="n">
        <v>9026</v>
      </c>
      <c r="G8" s="42" t="n">
        <v>-83</v>
      </c>
      <c r="H8" s="43" t="n">
        <v>-0.9</v>
      </c>
      <c r="I8" s="44" t="n">
        <v>100</v>
      </c>
      <c r="J8" s="44" t="n">
        <v>100</v>
      </c>
      <c r="K8" s="33"/>
      <c r="L8" s="45"/>
      <c r="M8" s="45"/>
      <c r="N8" s="46"/>
    </row>
    <row r="9" s="16" customFormat="true" ht="20.25" hidden="false" customHeight="true" outlineLevel="0" collapsed="false">
      <c r="A9" s="9"/>
      <c r="B9" s="26"/>
      <c r="C9" s="27"/>
      <c r="D9" s="47" t="s">
        <v>12</v>
      </c>
      <c r="E9" s="29" t="n">
        <v>1072</v>
      </c>
      <c r="F9" s="29" t="n">
        <v>1073</v>
      </c>
      <c r="G9" s="48" t="n">
        <v>-1</v>
      </c>
      <c r="H9" s="43" t="n">
        <v>-0.1</v>
      </c>
      <c r="I9" s="44" t="n">
        <v>12</v>
      </c>
      <c r="J9" s="44" t="n">
        <v>11.9</v>
      </c>
      <c r="K9" s="33"/>
      <c r="L9" s="45"/>
      <c r="M9" s="45"/>
    </row>
    <row r="10" s="16" customFormat="true" ht="20.25" hidden="false" customHeight="true" outlineLevel="0" collapsed="false">
      <c r="A10" s="9"/>
      <c r="B10" s="26"/>
      <c r="C10" s="27"/>
      <c r="D10" s="47" t="s">
        <v>13</v>
      </c>
      <c r="E10" s="29" t="n">
        <v>1</v>
      </c>
      <c r="F10" s="29" t="n">
        <v>1</v>
      </c>
      <c r="G10" s="49" t="n">
        <v>0</v>
      </c>
      <c r="H10" s="50" t="n">
        <v>0</v>
      </c>
      <c r="I10" s="51" t="n">
        <v>0</v>
      </c>
      <c r="J10" s="51" t="n">
        <v>0</v>
      </c>
      <c r="K10" s="33"/>
      <c r="L10" s="45"/>
      <c r="M10" s="45"/>
    </row>
    <row r="11" s="16" customFormat="true" ht="20.25" hidden="false" customHeight="true" outlineLevel="0" collapsed="false">
      <c r="A11" s="9"/>
      <c r="B11" s="26"/>
      <c r="C11" s="27"/>
      <c r="D11" s="47" t="s">
        <v>14</v>
      </c>
      <c r="E11" s="29" t="n">
        <v>7870</v>
      </c>
      <c r="F11" s="29" t="n">
        <v>7952</v>
      </c>
      <c r="G11" s="42" t="n">
        <v>-82</v>
      </c>
      <c r="H11" s="43" t="n">
        <v>-1</v>
      </c>
      <c r="I11" s="44" t="n">
        <v>88</v>
      </c>
      <c r="J11" s="44" t="n">
        <v>88.1</v>
      </c>
      <c r="K11" s="33"/>
      <c r="L11" s="45"/>
      <c r="M11" s="45"/>
    </row>
    <row r="12" s="58" customFormat="true" ht="28.5" hidden="false" customHeight="true" outlineLevel="0" collapsed="false">
      <c r="A12" s="52"/>
      <c r="B12" s="53"/>
      <c r="C12" s="54"/>
      <c r="D12" s="55" t="s">
        <v>15</v>
      </c>
      <c r="E12" s="29" t="n">
        <v>4243</v>
      </c>
      <c r="F12" s="29" t="n">
        <v>4374</v>
      </c>
      <c r="G12" s="56" t="n">
        <v>-131</v>
      </c>
      <c r="H12" s="43" t="n">
        <v>-3</v>
      </c>
      <c r="I12" s="44" t="n">
        <v>47.4</v>
      </c>
      <c r="J12" s="44" t="n">
        <v>48.5</v>
      </c>
      <c r="K12" s="57"/>
      <c r="L12" s="45"/>
      <c r="M12" s="45"/>
    </row>
    <row r="13" s="16" customFormat="true" ht="4.5" hidden="false" customHeight="true" outlineLevel="0" collapsed="false">
      <c r="A13" s="9"/>
      <c r="B13" s="34"/>
      <c r="C13" s="35"/>
      <c r="D13" s="59"/>
      <c r="E13" s="37"/>
      <c r="F13" s="37"/>
      <c r="G13" s="60"/>
      <c r="H13" s="39"/>
      <c r="I13" s="61"/>
      <c r="J13" s="61"/>
      <c r="K13" s="33"/>
    </row>
    <row r="14" s="16" customFormat="true" ht="19.5" hidden="false" customHeight="true" outlineLevel="0" collapsed="false">
      <c r="A14" s="9"/>
      <c r="B14" s="26"/>
      <c r="C14" s="27" t="s">
        <v>16</v>
      </c>
      <c r="D14" s="47"/>
      <c r="E14" s="29" t="n">
        <v>98609</v>
      </c>
      <c r="F14" s="29" t="n">
        <v>97442</v>
      </c>
      <c r="G14" s="56" t="n">
        <v>1167</v>
      </c>
      <c r="H14" s="62" t="n">
        <v>1.2</v>
      </c>
      <c r="I14" s="44" t="n">
        <v>100</v>
      </c>
      <c r="J14" s="44" t="n">
        <v>100</v>
      </c>
      <c r="K14" s="33"/>
    </row>
    <row r="15" s="16" customFormat="true" ht="20.25" hidden="false" customHeight="true" outlineLevel="0" collapsed="false">
      <c r="A15" s="9"/>
      <c r="B15" s="26"/>
      <c r="C15" s="27"/>
      <c r="D15" s="47" t="s">
        <v>17</v>
      </c>
      <c r="E15" s="29" t="n">
        <v>12858</v>
      </c>
      <c r="F15" s="29" t="n">
        <v>13477</v>
      </c>
      <c r="G15" s="56" t="n">
        <v>-619</v>
      </c>
      <c r="H15" s="43" t="n">
        <v>-4.6</v>
      </c>
      <c r="I15" s="44" t="n">
        <v>13</v>
      </c>
      <c r="J15" s="44" t="n">
        <v>13.8</v>
      </c>
      <c r="K15" s="33"/>
    </row>
    <row r="16" s="58" customFormat="true" ht="42.75" hidden="false" customHeight="true" outlineLevel="0" collapsed="false">
      <c r="A16" s="52"/>
      <c r="B16" s="53"/>
      <c r="C16" s="54"/>
      <c r="D16" s="55" t="s">
        <v>18</v>
      </c>
      <c r="E16" s="29" t="n">
        <v>2171</v>
      </c>
      <c r="F16" s="29" t="n">
        <v>2544</v>
      </c>
      <c r="G16" s="56" t="n">
        <v>-373</v>
      </c>
      <c r="H16" s="50" t="n">
        <v>-14.7</v>
      </c>
      <c r="I16" s="63" t="n">
        <v>2.2</v>
      </c>
      <c r="J16" s="63" t="n">
        <v>2.6</v>
      </c>
      <c r="K16" s="57"/>
    </row>
    <row r="17" s="16" customFormat="true" ht="20.25" hidden="false" customHeight="true" outlineLevel="0" collapsed="false">
      <c r="A17" s="9"/>
      <c r="B17" s="26"/>
      <c r="C17" s="27"/>
      <c r="D17" s="47" t="s">
        <v>19</v>
      </c>
      <c r="E17" s="29" t="n">
        <v>85751</v>
      </c>
      <c r="F17" s="29" t="n">
        <v>83965</v>
      </c>
      <c r="G17" s="56" t="n">
        <v>1786</v>
      </c>
      <c r="H17" s="62" t="n">
        <v>2.1</v>
      </c>
      <c r="I17" s="44" t="n">
        <v>87</v>
      </c>
      <c r="J17" s="44" t="n">
        <v>86.2</v>
      </c>
      <c r="K17" s="33"/>
    </row>
    <row r="18" s="16" customFormat="true" ht="4.5" hidden="false" customHeight="true" outlineLevel="0" collapsed="false">
      <c r="A18" s="9"/>
      <c r="B18" s="34"/>
      <c r="C18" s="35"/>
      <c r="D18" s="36"/>
      <c r="E18" s="37"/>
      <c r="F18" s="37"/>
      <c r="G18" s="64"/>
      <c r="H18" s="65"/>
      <c r="I18" s="61"/>
      <c r="J18" s="61"/>
      <c r="K18" s="33"/>
    </row>
    <row r="19" s="16" customFormat="true" ht="19.5" hidden="false" customHeight="true" outlineLevel="0" collapsed="false">
      <c r="A19" s="9"/>
      <c r="B19" s="26"/>
      <c r="C19" s="27" t="s">
        <v>20</v>
      </c>
      <c r="D19" s="47"/>
      <c r="E19" s="29" t="n">
        <v>67392</v>
      </c>
      <c r="F19" s="29" t="n">
        <v>66732</v>
      </c>
      <c r="G19" s="56" t="n">
        <v>660</v>
      </c>
      <c r="H19" s="62" t="n">
        <v>1</v>
      </c>
      <c r="I19" s="44" t="n">
        <v>100</v>
      </c>
      <c r="J19" s="44" t="n">
        <v>100</v>
      </c>
      <c r="K19" s="33"/>
    </row>
    <row r="20" s="16" customFormat="true" ht="20.25" hidden="false" customHeight="true" outlineLevel="0" collapsed="false">
      <c r="A20" s="9"/>
      <c r="B20" s="26"/>
      <c r="C20" s="27"/>
      <c r="D20" s="47" t="s">
        <v>17</v>
      </c>
      <c r="E20" s="29" t="n">
        <v>47</v>
      </c>
      <c r="F20" s="29" t="n">
        <v>49</v>
      </c>
      <c r="G20" s="66" t="n">
        <v>-2</v>
      </c>
      <c r="H20" s="43" t="n">
        <v>-4.1</v>
      </c>
      <c r="I20" s="44" t="n">
        <v>0.1</v>
      </c>
      <c r="J20" s="44" t="n">
        <v>0.1</v>
      </c>
      <c r="K20" s="33"/>
    </row>
    <row r="21" s="16" customFormat="true" ht="20.25" hidden="false" customHeight="true" outlineLevel="0" collapsed="false">
      <c r="A21" s="9"/>
      <c r="B21" s="67"/>
      <c r="C21" s="68"/>
      <c r="D21" s="69" t="s">
        <v>19</v>
      </c>
      <c r="E21" s="70" t="n">
        <v>67345</v>
      </c>
      <c r="F21" s="70" t="n">
        <v>66683</v>
      </c>
      <c r="G21" s="71" t="n">
        <v>662</v>
      </c>
      <c r="H21" s="72" t="n">
        <v>1</v>
      </c>
      <c r="I21" s="73" t="n">
        <v>99.9</v>
      </c>
      <c r="J21" s="73" t="n">
        <v>99.9</v>
      </c>
      <c r="K21" s="33"/>
    </row>
    <row r="22" customFormat="false" ht="13.5" hidden="false" customHeight="true" outlineLevel="0" collapsed="false">
      <c r="A22" s="2"/>
      <c r="B22" s="2"/>
      <c r="C22" s="74"/>
      <c r="D22" s="75"/>
      <c r="E22" s="76"/>
      <c r="F22" s="76"/>
      <c r="G22" s="76"/>
      <c r="H22" s="77"/>
      <c r="I22" s="78"/>
      <c r="J22" s="78"/>
    </row>
    <row r="23" customFormat="false" ht="13.5" hidden="false" customHeight="true" outlineLevel="0" collapsed="false">
      <c r="A23" s="2"/>
      <c r="B23" s="2"/>
      <c r="D23" s="5"/>
      <c r="E23" s="2"/>
      <c r="F23" s="2"/>
      <c r="G23" s="2"/>
      <c r="H23" s="2"/>
      <c r="I23" s="2"/>
      <c r="J23" s="2"/>
    </row>
    <row r="24" customFormat="false" ht="13.5" hidden="false" customHeight="true" outlineLevel="0" collapsed="false">
      <c r="A24" s="2"/>
      <c r="B24" s="2"/>
      <c r="D24" s="79"/>
      <c r="E24" s="2"/>
      <c r="F24" s="2"/>
      <c r="G24" s="2"/>
      <c r="H24" s="2"/>
      <c r="I24" s="2"/>
      <c r="J24" s="2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D27" s="80"/>
    </row>
    <row r="28" customFormat="false" ht="13.5" hidden="false" customHeight="true" outlineLevel="0" collapsed="false">
      <c r="D28" s="80"/>
    </row>
    <row r="29" customFormat="false" ht="13.5" hidden="false" customHeight="false" outlineLevel="0" collapsed="false">
      <c r="D29" s="0"/>
      <c r="E29" s="0"/>
    </row>
    <row r="30" customFormat="false" ht="13.5" hidden="false" customHeight="false" outlineLevel="0" collapsed="false">
      <c r="D30" s="0"/>
      <c r="E30" s="0"/>
    </row>
    <row r="31" customFormat="false" ht="13.5" hidden="false" customHeight="false" outlineLevel="0" collapsed="false">
      <c r="D31" s="0"/>
      <c r="E31" s="0"/>
    </row>
    <row r="32" customFormat="false" ht="13.5" hidden="false" customHeight="false" outlineLevel="0" collapsed="false">
      <c r="D32" s="0"/>
      <c r="E32" s="0"/>
    </row>
    <row r="33" customFormat="false" ht="13.5" hidden="false" customHeight="false" outlineLevel="0" collapsed="false">
      <c r="D33" s="0"/>
      <c r="E33" s="0"/>
    </row>
    <row r="34" customFormat="false" ht="13.5" hidden="false" customHeight="false" outlineLevel="0" collapsed="false">
      <c r="D34" s="0"/>
      <c r="E34" s="0"/>
    </row>
    <row r="35" customFormat="false" ht="13.5" hidden="false" customHeight="false" outlineLevel="0" collapsed="false">
      <c r="D35" s="81"/>
    </row>
    <row r="36" customFormat="false" ht="13.5" hidden="false" customHeight="false" outlineLevel="0" collapsed="false">
      <c r="D36" s="81"/>
    </row>
    <row r="37" customFormat="false" ht="13.5" hidden="false" customHeight="false" outlineLevel="0" collapsed="false">
      <c r="D37" s="81"/>
    </row>
    <row r="38" customFormat="false" ht="13.5" hidden="false" customHeight="false" outlineLevel="0" collapsed="false">
      <c r="D38" s="80"/>
    </row>
    <row r="39" customFormat="false" ht="13.5" hidden="false" customHeight="false" outlineLevel="0" collapsed="false">
      <c r="D39" s="80"/>
    </row>
    <row r="40" customFormat="false" ht="13.5" hidden="false" customHeight="false" outlineLevel="0" collapsed="false">
      <c r="D40" s="81"/>
    </row>
    <row r="41" customFormat="false" ht="13.5" hidden="false" customHeight="false" outlineLevel="0" collapsed="false">
      <c r="D41" s="80"/>
    </row>
    <row r="42" customFormat="false" ht="13.5" hidden="false" customHeight="false" outlineLevel="0" collapsed="false">
      <c r="D42" s="80"/>
    </row>
    <row r="43" customFormat="false" ht="13.5" hidden="false" customHeight="false" outlineLevel="0" collapsed="false">
      <c r="D43" s="80"/>
    </row>
    <row r="44" customFormat="false" ht="13.5" hidden="false" customHeight="false" outlineLevel="0" collapsed="false">
      <c r="D44" s="80"/>
    </row>
    <row r="45" customFormat="false" ht="13.5" hidden="false" customHeight="false" outlineLevel="0" collapsed="false">
      <c r="D45" s="80"/>
    </row>
  </sheetData>
  <mergeCells count="11">
    <mergeCell ref="B1:J1"/>
    <mergeCell ref="I2:J2"/>
    <mergeCell ref="E3:F3"/>
    <mergeCell ref="G3:H3"/>
    <mergeCell ref="I3:J3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890277777777778" right="0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13.3671875" defaultRowHeight="12" zeroHeight="false" outlineLevelRow="0" outlineLevelCol="0"/>
  <cols>
    <col collapsed="false" customWidth="true" hidden="false" outlineLevel="0" max="1" min="1" style="319" width="6.12"/>
    <col collapsed="false" customWidth="true" hidden="false" outlineLevel="0" max="2" min="2" style="320" width="6.99"/>
    <col collapsed="false" customWidth="true" hidden="false" outlineLevel="0" max="21" min="3" style="319" width="3.49"/>
    <col collapsed="false" customWidth="true" hidden="false" outlineLevel="0" max="22" min="22" style="319" width="3.37"/>
    <col collapsed="false" customWidth="true" hidden="false" outlineLevel="0" max="26" min="23" style="319" width="3.49"/>
    <col collapsed="false" customWidth="true" hidden="false" outlineLevel="0" max="28" min="27" style="319" width="4.62"/>
    <col collapsed="false" customWidth="false" hidden="false" outlineLevel="0" max="257" min="29" style="319" width="13.36"/>
  </cols>
  <sheetData>
    <row r="1" customFormat="false" ht="26.25" hidden="false" customHeight="true" outlineLevel="0" collapsed="false">
      <c r="A1" s="321" t="s">
        <v>102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  <c r="V1" s="321"/>
      <c r="W1" s="321"/>
      <c r="X1" s="321"/>
      <c r="Y1" s="321"/>
      <c r="Z1" s="321"/>
      <c r="AA1" s="321"/>
      <c r="AB1" s="321"/>
    </row>
    <row r="2" customFormat="false" ht="24.75" hidden="false" customHeight="true" outlineLevel="0" collapsed="false">
      <c r="A2" s="322"/>
      <c r="B2" s="323"/>
      <c r="C2" s="322"/>
      <c r="D2" s="322"/>
      <c r="E2" s="322"/>
      <c r="F2" s="322"/>
      <c r="G2" s="324"/>
      <c r="H2" s="324"/>
      <c r="I2" s="322"/>
      <c r="J2" s="322"/>
      <c r="K2" s="322"/>
      <c r="L2" s="322"/>
      <c r="M2" s="322"/>
      <c r="N2" s="322"/>
      <c r="O2" s="322"/>
      <c r="P2" s="325"/>
      <c r="R2" s="326"/>
      <c r="S2" s="327" t="s">
        <v>70</v>
      </c>
      <c r="T2" s="327"/>
      <c r="U2" s="327"/>
      <c r="V2" s="327"/>
      <c r="W2" s="327"/>
      <c r="X2" s="327"/>
      <c r="Y2" s="327"/>
      <c r="Z2" s="327"/>
      <c r="AA2" s="327"/>
      <c r="AB2" s="327"/>
    </row>
    <row r="3" customFormat="false" ht="29.25" hidden="false" customHeight="true" outlineLevel="0" collapsed="false">
      <c r="A3" s="328"/>
      <c r="B3" s="328"/>
      <c r="C3" s="329" t="s">
        <v>103</v>
      </c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29"/>
      <c r="W3" s="329"/>
      <c r="X3" s="329"/>
      <c r="Y3" s="329"/>
      <c r="Z3" s="329"/>
      <c r="AA3" s="329"/>
      <c r="AB3" s="329"/>
    </row>
    <row r="4" s="334" customFormat="true" ht="33.75" hidden="false" customHeight="true" outlineLevel="0" collapsed="false">
      <c r="A4" s="328"/>
      <c r="B4" s="328"/>
      <c r="C4" s="330" t="s">
        <v>104</v>
      </c>
      <c r="D4" s="330"/>
      <c r="E4" s="331" t="s">
        <v>105</v>
      </c>
      <c r="F4" s="331"/>
      <c r="G4" s="331" t="s">
        <v>106</v>
      </c>
      <c r="H4" s="331"/>
      <c r="I4" s="331" t="s">
        <v>107</v>
      </c>
      <c r="J4" s="331"/>
      <c r="K4" s="331" t="s">
        <v>108</v>
      </c>
      <c r="L4" s="331"/>
      <c r="M4" s="331" t="s">
        <v>109</v>
      </c>
      <c r="N4" s="331"/>
      <c r="O4" s="331" t="s">
        <v>110</v>
      </c>
      <c r="P4" s="331"/>
      <c r="Q4" s="331" t="s">
        <v>111</v>
      </c>
      <c r="R4" s="331"/>
      <c r="S4" s="331" t="s">
        <v>112</v>
      </c>
      <c r="T4" s="331"/>
      <c r="U4" s="331" t="s">
        <v>113</v>
      </c>
      <c r="V4" s="331"/>
      <c r="W4" s="331" t="s">
        <v>114</v>
      </c>
      <c r="X4" s="331"/>
      <c r="Y4" s="332" t="s">
        <v>115</v>
      </c>
      <c r="Z4" s="332"/>
      <c r="AA4" s="333" t="s">
        <v>116</v>
      </c>
      <c r="AB4" s="333"/>
    </row>
    <row r="5" customFormat="false" ht="16.5" hidden="false" customHeight="true" outlineLevel="0" collapsed="false">
      <c r="A5" s="335" t="s">
        <v>117</v>
      </c>
      <c r="B5" s="336" t="s">
        <v>104</v>
      </c>
      <c r="C5" s="337" t="n">
        <v>47</v>
      </c>
      <c r="D5" s="337"/>
      <c r="E5" s="338"/>
      <c r="F5" s="338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40"/>
      <c r="Z5" s="340"/>
      <c r="AA5" s="341" t="n">
        <v>60</v>
      </c>
      <c r="AB5" s="341"/>
    </row>
    <row r="6" customFormat="false" ht="12" hidden="false" customHeight="true" outlineLevel="0" collapsed="false">
      <c r="A6" s="335"/>
      <c r="B6" s="336"/>
      <c r="C6" s="342" t="s">
        <v>55</v>
      </c>
      <c r="D6" s="343" t="s">
        <v>54</v>
      </c>
      <c r="E6" s="344" t="n">
        <v>13</v>
      </c>
      <c r="F6" s="344"/>
      <c r="G6" s="345"/>
      <c r="H6" s="345"/>
      <c r="I6" s="345"/>
      <c r="J6" s="345"/>
      <c r="K6" s="345"/>
      <c r="L6" s="345"/>
      <c r="M6" s="345"/>
      <c r="N6" s="345"/>
      <c r="O6" s="345"/>
      <c r="P6" s="345"/>
      <c r="Q6" s="345"/>
      <c r="R6" s="345"/>
      <c r="S6" s="345"/>
      <c r="T6" s="345"/>
      <c r="U6" s="345"/>
      <c r="V6" s="345"/>
      <c r="W6" s="345"/>
      <c r="X6" s="345"/>
      <c r="Y6" s="346"/>
      <c r="Z6" s="346"/>
      <c r="AA6" s="341"/>
      <c r="AB6" s="341"/>
    </row>
    <row r="7" customFormat="false" ht="12" hidden="false" customHeight="true" outlineLevel="0" collapsed="false">
      <c r="A7" s="335"/>
      <c r="B7" s="336"/>
      <c r="C7" s="347" t="n">
        <v>38</v>
      </c>
      <c r="D7" s="348" t="n">
        <v>9</v>
      </c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9"/>
      <c r="U7" s="349"/>
      <c r="V7" s="349"/>
      <c r="W7" s="349"/>
      <c r="X7" s="349"/>
      <c r="Y7" s="350"/>
      <c r="Z7" s="350"/>
      <c r="AA7" s="341"/>
      <c r="AB7" s="341"/>
    </row>
    <row r="8" customFormat="false" ht="16.5" hidden="false" customHeight="true" outlineLevel="0" collapsed="false">
      <c r="A8" s="335"/>
      <c r="B8" s="351" t="s">
        <v>118</v>
      </c>
      <c r="C8" s="352"/>
      <c r="D8" s="352"/>
      <c r="E8" s="353" t="n">
        <v>79</v>
      </c>
      <c r="F8" s="353"/>
      <c r="G8" s="354"/>
      <c r="H8" s="354"/>
      <c r="I8" s="355"/>
      <c r="J8" s="355"/>
      <c r="K8" s="356"/>
      <c r="L8" s="356"/>
      <c r="M8" s="355"/>
      <c r="N8" s="355"/>
      <c r="O8" s="355"/>
      <c r="P8" s="355"/>
      <c r="Q8" s="355"/>
      <c r="R8" s="355"/>
      <c r="S8" s="355"/>
      <c r="T8" s="355"/>
      <c r="U8" s="355"/>
      <c r="V8" s="355"/>
      <c r="W8" s="355"/>
      <c r="X8" s="355"/>
      <c r="Y8" s="357"/>
      <c r="Z8" s="357"/>
      <c r="AA8" s="358" t="n">
        <v>115</v>
      </c>
      <c r="AB8" s="358"/>
    </row>
    <row r="9" customFormat="false" ht="12" hidden="false" customHeight="true" outlineLevel="0" collapsed="false">
      <c r="A9" s="335"/>
      <c r="B9" s="351"/>
      <c r="C9" s="359" t="n">
        <v>12</v>
      </c>
      <c r="D9" s="359"/>
      <c r="E9" s="360" t="s">
        <v>55</v>
      </c>
      <c r="F9" s="361" t="s">
        <v>54</v>
      </c>
      <c r="G9" s="362" t="n">
        <v>21</v>
      </c>
      <c r="H9" s="362"/>
      <c r="I9" s="344" t="n">
        <v>2</v>
      </c>
      <c r="J9" s="344"/>
      <c r="K9" s="344" t="n">
        <v>1</v>
      </c>
      <c r="L9" s="344"/>
      <c r="M9" s="345"/>
      <c r="N9" s="345"/>
      <c r="O9" s="345"/>
      <c r="P9" s="345"/>
      <c r="Q9" s="345"/>
      <c r="R9" s="345"/>
      <c r="S9" s="345"/>
      <c r="T9" s="345"/>
      <c r="U9" s="345"/>
      <c r="V9" s="345"/>
      <c r="W9" s="345"/>
      <c r="X9" s="345"/>
      <c r="Y9" s="363"/>
      <c r="Z9" s="363"/>
      <c r="AA9" s="358"/>
      <c r="AB9" s="358"/>
    </row>
    <row r="10" customFormat="false" ht="12" hidden="false" customHeight="true" outlineLevel="0" collapsed="false">
      <c r="A10" s="335"/>
      <c r="B10" s="351"/>
      <c r="C10" s="364"/>
      <c r="D10" s="364"/>
      <c r="E10" s="365" t="n">
        <v>65</v>
      </c>
      <c r="F10" s="348" t="n">
        <v>14</v>
      </c>
      <c r="G10" s="350"/>
      <c r="H10" s="350"/>
      <c r="I10" s="349"/>
      <c r="J10" s="349"/>
      <c r="K10" s="349"/>
      <c r="L10" s="349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49"/>
      <c r="X10" s="349"/>
      <c r="Y10" s="366"/>
      <c r="Z10" s="366"/>
      <c r="AA10" s="358"/>
      <c r="AB10" s="358"/>
    </row>
    <row r="11" customFormat="false" ht="16.5" hidden="false" customHeight="true" outlineLevel="0" collapsed="false">
      <c r="A11" s="335"/>
      <c r="B11" s="351" t="s">
        <v>119</v>
      </c>
      <c r="C11" s="352"/>
      <c r="D11" s="352"/>
      <c r="E11" s="355"/>
      <c r="F11" s="355"/>
      <c r="G11" s="367" t="n">
        <v>50</v>
      </c>
      <c r="H11" s="367"/>
      <c r="I11" s="355"/>
      <c r="J11" s="355"/>
      <c r="K11" s="355"/>
      <c r="L11" s="355"/>
      <c r="M11" s="355"/>
      <c r="N11" s="355"/>
      <c r="O11" s="355"/>
      <c r="P11" s="355"/>
      <c r="Q11" s="355"/>
      <c r="R11" s="355"/>
      <c r="S11" s="355"/>
      <c r="T11" s="355"/>
      <c r="U11" s="355"/>
      <c r="V11" s="355"/>
      <c r="W11" s="355"/>
      <c r="X11" s="355"/>
      <c r="Y11" s="357"/>
      <c r="Z11" s="357"/>
      <c r="AA11" s="358" t="n">
        <v>71</v>
      </c>
      <c r="AB11" s="358"/>
    </row>
    <row r="12" customFormat="false" ht="12" hidden="false" customHeight="true" outlineLevel="0" collapsed="false">
      <c r="A12" s="335"/>
      <c r="B12" s="351"/>
      <c r="C12" s="344" t="n">
        <v>1</v>
      </c>
      <c r="D12" s="344"/>
      <c r="E12" s="344" t="n">
        <v>11</v>
      </c>
      <c r="F12" s="344"/>
      <c r="G12" s="360" t="s">
        <v>55</v>
      </c>
      <c r="H12" s="368" t="s">
        <v>54</v>
      </c>
      <c r="I12" s="344" t="n">
        <v>9</v>
      </c>
      <c r="J12" s="344"/>
      <c r="K12" s="345"/>
      <c r="L12" s="345"/>
      <c r="M12" s="345"/>
      <c r="N12" s="345"/>
      <c r="O12" s="345"/>
      <c r="P12" s="345"/>
      <c r="Q12" s="345"/>
      <c r="R12" s="345"/>
      <c r="S12" s="345"/>
      <c r="T12" s="345"/>
      <c r="U12" s="345"/>
      <c r="V12" s="345"/>
      <c r="W12" s="345"/>
      <c r="X12" s="345"/>
      <c r="Y12" s="363"/>
      <c r="Z12" s="363"/>
      <c r="AA12" s="358"/>
      <c r="AB12" s="358"/>
    </row>
    <row r="13" customFormat="false" ht="12" hidden="false" customHeight="true" outlineLevel="0" collapsed="false">
      <c r="A13" s="335"/>
      <c r="B13" s="351"/>
      <c r="C13" s="349"/>
      <c r="D13" s="349"/>
      <c r="E13" s="349"/>
      <c r="F13" s="349"/>
      <c r="G13" s="365" t="n">
        <v>34</v>
      </c>
      <c r="H13" s="369" t="n">
        <v>16</v>
      </c>
      <c r="I13" s="349"/>
      <c r="J13" s="349"/>
      <c r="K13" s="349"/>
      <c r="L13" s="349"/>
      <c r="M13" s="349"/>
      <c r="N13" s="349"/>
      <c r="O13" s="349"/>
      <c r="P13" s="349"/>
      <c r="Q13" s="349"/>
      <c r="R13" s="349"/>
      <c r="S13" s="349"/>
      <c r="T13" s="349"/>
      <c r="U13" s="349"/>
      <c r="V13" s="349"/>
      <c r="W13" s="349"/>
      <c r="X13" s="349"/>
      <c r="Y13" s="366"/>
      <c r="Z13" s="366"/>
      <c r="AA13" s="358"/>
      <c r="AB13" s="358"/>
    </row>
    <row r="14" customFormat="false" ht="16.5" hidden="false" customHeight="true" outlineLevel="0" collapsed="false">
      <c r="A14" s="335"/>
      <c r="B14" s="370" t="s">
        <v>107</v>
      </c>
      <c r="C14" s="352"/>
      <c r="D14" s="352"/>
      <c r="E14" s="355"/>
      <c r="F14" s="355"/>
      <c r="G14" s="371"/>
      <c r="H14" s="371"/>
      <c r="I14" s="353" t="n">
        <v>49</v>
      </c>
      <c r="J14" s="353"/>
      <c r="K14" s="355"/>
      <c r="L14" s="355"/>
      <c r="M14" s="355"/>
      <c r="N14" s="355"/>
      <c r="O14" s="355"/>
      <c r="P14" s="355"/>
      <c r="Q14" s="355"/>
      <c r="R14" s="355"/>
      <c r="S14" s="355"/>
      <c r="T14" s="355"/>
      <c r="U14" s="355"/>
      <c r="V14" s="355"/>
      <c r="W14" s="355"/>
      <c r="X14" s="355"/>
      <c r="Y14" s="357"/>
      <c r="Z14" s="357"/>
      <c r="AA14" s="358" t="n">
        <v>79</v>
      </c>
      <c r="AB14" s="358"/>
    </row>
    <row r="15" customFormat="false" ht="12" hidden="false" customHeight="true" outlineLevel="0" collapsed="false">
      <c r="A15" s="335"/>
      <c r="B15" s="370"/>
      <c r="C15" s="345"/>
      <c r="D15" s="345"/>
      <c r="E15" s="344" t="n">
        <v>1</v>
      </c>
      <c r="F15" s="344"/>
      <c r="G15" s="362" t="n">
        <v>9</v>
      </c>
      <c r="H15" s="362"/>
      <c r="I15" s="360" t="s">
        <v>55</v>
      </c>
      <c r="J15" s="361" t="s">
        <v>54</v>
      </c>
      <c r="K15" s="344" t="n">
        <v>20</v>
      </c>
      <c r="L15" s="344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63"/>
      <c r="Z15" s="363"/>
      <c r="AA15" s="358"/>
      <c r="AB15" s="358"/>
    </row>
    <row r="16" customFormat="false" ht="12" hidden="false" customHeight="true" outlineLevel="0" collapsed="false">
      <c r="A16" s="335"/>
      <c r="B16" s="370"/>
      <c r="C16" s="349"/>
      <c r="D16" s="349"/>
      <c r="E16" s="349"/>
      <c r="F16" s="349"/>
      <c r="G16" s="350"/>
      <c r="H16" s="350"/>
      <c r="I16" s="365" t="n">
        <v>36</v>
      </c>
      <c r="J16" s="348" t="n">
        <v>13</v>
      </c>
      <c r="K16" s="349"/>
      <c r="L16" s="349"/>
      <c r="M16" s="349"/>
      <c r="N16" s="349"/>
      <c r="O16" s="349"/>
      <c r="P16" s="349"/>
      <c r="Q16" s="349"/>
      <c r="R16" s="349"/>
      <c r="S16" s="349"/>
      <c r="T16" s="349"/>
      <c r="U16" s="349"/>
      <c r="V16" s="349"/>
      <c r="W16" s="349"/>
      <c r="X16" s="349"/>
      <c r="Y16" s="366"/>
      <c r="Z16" s="366"/>
      <c r="AA16" s="358"/>
      <c r="AB16" s="358"/>
    </row>
    <row r="17" customFormat="false" ht="16.5" hidden="false" customHeight="true" outlineLevel="0" collapsed="false">
      <c r="A17" s="335"/>
      <c r="B17" s="351" t="s">
        <v>120</v>
      </c>
      <c r="C17" s="352"/>
      <c r="D17" s="352"/>
      <c r="E17" s="355"/>
      <c r="F17" s="355"/>
      <c r="G17" s="371"/>
      <c r="H17" s="371"/>
      <c r="I17" s="355"/>
      <c r="J17" s="355"/>
      <c r="K17" s="353" t="n">
        <v>79</v>
      </c>
      <c r="L17" s="353"/>
      <c r="M17" s="355"/>
      <c r="N17" s="355"/>
      <c r="O17" s="355"/>
      <c r="P17" s="355"/>
      <c r="Q17" s="355"/>
      <c r="R17" s="355"/>
      <c r="S17" s="355"/>
      <c r="T17" s="355"/>
      <c r="U17" s="355"/>
      <c r="V17" s="355"/>
      <c r="W17" s="355"/>
      <c r="X17" s="355"/>
      <c r="Y17" s="357"/>
      <c r="Z17" s="357"/>
      <c r="AA17" s="358" t="n">
        <v>109</v>
      </c>
      <c r="AB17" s="358"/>
    </row>
    <row r="18" customFormat="false" ht="12" hidden="false" customHeight="true" outlineLevel="0" collapsed="false">
      <c r="A18" s="335"/>
      <c r="B18" s="351"/>
      <c r="C18" s="345"/>
      <c r="D18" s="345"/>
      <c r="E18" s="344" t="n">
        <v>1</v>
      </c>
      <c r="F18" s="344"/>
      <c r="G18" s="362" t="n">
        <v>5</v>
      </c>
      <c r="H18" s="362"/>
      <c r="I18" s="344" t="n">
        <v>12</v>
      </c>
      <c r="J18" s="344"/>
      <c r="K18" s="360" t="s">
        <v>55</v>
      </c>
      <c r="L18" s="361" t="s">
        <v>54</v>
      </c>
      <c r="M18" s="344" t="n">
        <v>12</v>
      </c>
      <c r="N18" s="344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63"/>
      <c r="Z18" s="363"/>
      <c r="AA18" s="358"/>
      <c r="AB18" s="358"/>
    </row>
    <row r="19" customFormat="false" ht="12" hidden="false" customHeight="true" outlineLevel="0" collapsed="false">
      <c r="A19" s="335"/>
      <c r="B19" s="351"/>
      <c r="C19" s="349"/>
      <c r="D19" s="349"/>
      <c r="E19" s="349"/>
      <c r="F19" s="349"/>
      <c r="G19" s="350"/>
      <c r="H19" s="350"/>
      <c r="I19" s="349"/>
      <c r="J19" s="349"/>
      <c r="K19" s="365" t="n">
        <v>59</v>
      </c>
      <c r="L19" s="348" t="n">
        <v>20</v>
      </c>
      <c r="M19" s="349"/>
      <c r="N19" s="349"/>
      <c r="O19" s="349"/>
      <c r="P19" s="349"/>
      <c r="Q19" s="349"/>
      <c r="R19" s="349"/>
      <c r="S19" s="349"/>
      <c r="T19" s="349"/>
      <c r="U19" s="349"/>
      <c r="V19" s="349"/>
      <c r="W19" s="349"/>
      <c r="X19" s="349"/>
      <c r="Y19" s="366"/>
      <c r="Z19" s="366"/>
      <c r="AA19" s="358"/>
      <c r="AB19" s="358"/>
    </row>
    <row r="20" customFormat="false" ht="16.5" hidden="false" customHeight="true" outlineLevel="0" collapsed="false">
      <c r="A20" s="335"/>
      <c r="B20" s="351" t="s">
        <v>109</v>
      </c>
      <c r="C20" s="372"/>
      <c r="D20" s="372"/>
      <c r="E20" s="355"/>
      <c r="F20" s="355"/>
      <c r="G20" s="357"/>
      <c r="H20" s="357"/>
      <c r="I20" s="355"/>
      <c r="J20" s="355"/>
      <c r="K20" s="355"/>
      <c r="L20" s="355"/>
      <c r="M20" s="353" t="n">
        <v>50</v>
      </c>
      <c r="N20" s="353"/>
      <c r="O20" s="355"/>
      <c r="P20" s="355"/>
      <c r="Q20" s="355"/>
      <c r="R20" s="355"/>
      <c r="S20" s="355"/>
      <c r="T20" s="355"/>
      <c r="U20" s="355"/>
      <c r="V20" s="355"/>
      <c r="W20" s="355"/>
      <c r="X20" s="355"/>
      <c r="Y20" s="357"/>
      <c r="Z20" s="357"/>
      <c r="AA20" s="358" t="n">
        <v>65</v>
      </c>
      <c r="AB20" s="358"/>
    </row>
    <row r="21" customFormat="false" ht="12" hidden="false" customHeight="true" outlineLevel="0" collapsed="false">
      <c r="A21" s="335"/>
      <c r="B21" s="351"/>
      <c r="C21" s="345"/>
      <c r="D21" s="345"/>
      <c r="E21" s="345"/>
      <c r="F21" s="345"/>
      <c r="G21" s="346"/>
      <c r="H21" s="346"/>
      <c r="I21" s="345"/>
      <c r="J21" s="345"/>
      <c r="K21" s="344" t="n">
        <v>8</v>
      </c>
      <c r="L21" s="344"/>
      <c r="M21" s="360" t="s">
        <v>55</v>
      </c>
      <c r="N21" s="361" t="s">
        <v>54</v>
      </c>
      <c r="O21" s="344" t="n">
        <v>7</v>
      </c>
      <c r="P21" s="344"/>
      <c r="Q21" s="345"/>
      <c r="R21" s="345"/>
      <c r="S21" s="345"/>
      <c r="T21" s="345"/>
      <c r="U21" s="345"/>
      <c r="V21" s="345"/>
      <c r="W21" s="345"/>
      <c r="X21" s="345"/>
      <c r="Y21" s="363"/>
      <c r="Z21" s="363"/>
      <c r="AA21" s="358"/>
      <c r="AB21" s="358"/>
    </row>
    <row r="22" customFormat="false" ht="12" hidden="false" customHeight="true" outlineLevel="0" collapsed="false">
      <c r="A22" s="335"/>
      <c r="B22" s="351"/>
      <c r="C22" s="349"/>
      <c r="D22" s="349"/>
      <c r="E22" s="349"/>
      <c r="F22" s="349"/>
      <c r="G22" s="350"/>
      <c r="H22" s="350"/>
      <c r="I22" s="349"/>
      <c r="J22" s="349"/>
      <c r="K22" s="349"/>
      <c r="L22" s="349"/>
      <c r="M22" s="365" t="n">
        <v>35</v>
      </c>
      <c r="N22" s="348" t="n">
        <v>15</v>
      </c>
      <c r="O22" s="349"/>
      <c r="P22" s="349"/>
      <c r="Q22" s="349"/>
      <c r="R22" s="349"/>
      <c r="S22" s="349"/>
      <c r="T22" s="349"/>
      <c r="U22" s="349"/>
      <c r="V22" s="349"/>
      <c r="W22" s="349"/>
      <c r="X22" s="349"/>
      <c r="Y22" s="366"/>
      <c r="Z22" s="366"/>
      <c r="AA22" s="358"/>
      <c r="AB22" s="358"/>
    </row>
    <row r="23" customFormat="false" ht="16.5" hidden="false" customHeight="true" outlineLevel="0" collapsed="false">
      <c r="A23" s="335"/>
      <c r="B23" s="373" t="s">
        <v>110</v>
      </c>
      <c r="C23" s="372"/>
      <c r="D23" s="372"/>
      <c r="E23" s="355"/>
      <c r="F23" s="355"/>
      <c r="G23" s="357"/>
      <c r="H23" s="357"/>
      <c r="I23" s="355"/>
      <c r="J23" s="355"/>
      <c r="K23" s="355"/>
      <c r="L23" s="355"/>
      <c r="M23" s="355"/>
      <c r="N23" s="355"/>
      <c r="O23" s="353" t="n">
        <v>36</v>
      </c>
      <c r="P23" s="353"/>
      <c r="Q23" s="355"/>
      <c r="R23" s="355"/>
      <c r="S23" s="355"/>
      <c r="T23" s="355"/>
      <c r="U23" s="355"/>
      <c r="V23" s="355"/>
      <c r="W23" s="355"/>
      <c r="X23" s="355"/>
      <c r="Y23" s="357"/>
      <c r="Z23" s="357"/>
      <c r="AA23" s="358" t="n">
        <v>54</v>
      </c>
      <c r="AB23" s="358"/>
    </row>
    <row r="24" customFormat="false" ht="12" hidden="false" customHeight="true" outlineLevel="0" collapsed="false">
      <c r="A24" s="335"/>
      <c r="B24" s="373"/>
      <c r="C24" s="345"/>
      <c r="D24" s="345"/>
      <c r="E24" s="345"/>
      <c r="F24" s="345"/>
      <c r="G24" s="346"/>
      <c r="H24" s="346"/>
      <c r="I24" s="345"/>
      <c r="J24" s="345"/>
      <c r="K24" s="345"/>
      <c r="L24" s="345"/>
      <c r="M24" s="344" t="n">
        <v>6</v>
      </c>
      <c r="N24" s="344"/>
      <c r="O24" s="360" t="s">
        <v>55</v>
      </c>
      <c r="P24" s="361" t="s">
        <v>54</v>
      </c>
      <c r="Q24" s="344" t="n">
        <v>12</v>
      </c>
      <c r="R24" s="344"/>
      <c r="S24" s="345"/>
      <c r="T24" s="345"/>
      <c r="U24" s="345"/>
      <c r="V24" s="345"/>
      <c r="W24" s="345"/>
      <c r="X24" s="345"/>
      <c r="Y24" s="363"/>
      <c r="Z24" s="363"/>
      <c r="AA24" s="358"/>
      <c r="AB24" s="358"/>
    </row>
    <row r="25" customFormat="false" ht="12" hidden="false" customHeight="true" outlineLevel="0" collapsed="false">
      <c r="A25" s="335"/>
      <c r="B25" s="373"/>
      <c r="C25" s="349"/>
      <c r="D25" s="349"/>
      <c r="E25" s="349"/>
      <c r="F25" s="349"/>
      <c r="G25" s="350"/>
      <c r="H25" s="350"/>
      <c r="I25" s="349"/>
      <c r="J25" s="349"/>
      <c r="K25" s="349"/>
      <c r="L25" s="349"/>
      <c r="M25" s="349"/>
      <c r="N25" s="349"/>
      <c r="O25" s="365" t="n">
        <v>29</v>
      </c>
      <c r="P25" s="348" t="n">
        <v>7</v>
      </c>
      <c r="Q25" s="349"/>
      <c r="R25" s="349"/>
      <c r="S25" s="349"/>
      <c r="T25" s="349"/>
      <c r="U25" s="349"/>
      <c r="V25" s="349"/>
      <c r="W25" s="349"/>
      <c r="X25" s="349"/>
      <c r="Y25" s="366"/>
      <c r="Z25" s="366"/>
      <c r="AA25" s="358"/>
      <c r="AB25" s="358"/>
    </row>
    <row r="26" customFormat="false" ht="16.5" hidden="false" customHeight="true" outlineLevel="0" collapsed="false">
      <c r="A26" s="335"/>
      <c r="B26" s="351" t="s">
        <v>121</v>
      </c>
      <c r="C26" s="372"/>
      <c r="D26" s="372"/>
      <c r="E26" s="355"/>
      <c r="F26" s="355"/>
      <c r="G26" s="357"/>
      <c r="H26" s="357"/>
      <c r="I26" s="355"/>
      <c r="J26" s="355"/>
      <c r="K26" s="355"/>
      <c r="L26" s="355"/>
      <c r="M26" s="355"/>
      <c r="N26" s="355"/>
      <c r="O26" s="355"/>
      <c r="P26" s="355"/>
      <c r="Q26" s="353" t="n">
        <v>15</v>
      </c>
      <c r="R26" s="353"/>
      <c r="S26" s="355"/>
      <c r="T26" s="355"/>
      <c r="U26" s="355"/>
      <c r="V26" s="355"/>
      <c r="W26" s="355"/>
      <c r="X26" s="355"/>
      <c r="Y26" s="357"/>
      <c r="Z26" s="357"/>
      <c r="AA26" s="358" t="n">
        <v>20</v>
      </c>
      <c r="AB26" s="358"/>
    </row>
    <row r="27" customFormat="false" ht="12" hidden="false" customHeight="true" outlineLevel="0" collapsed="false">
      <c r="A27" s="335"/>
      <c r="B27" s="351"/>
      <c r="C27" s="345"/>
      <c r="D27" s="345"/>
      <c r="E27" s="345"/>
      <c r="F27" s="345"/>
      <c r="G27" s="346"/>
      <c r="H27" s="346"/>
      <c r="I27" s="345"/>
      <c r="J27" s="345"/>
      <c r="K27" s="345"/>
      <c r="L27" s="345"/>
      <c r="M27" s="345"/>
      <c r="N27" s="345"/>
      <c r="O27" s="344" t="n">
        <v>1</v>
      </c>
      <c r="P27" s="344"/>
      <c r="Q27" s="360" t="s">
        <v>55</v>
      </c>
      <c r="R27" s="361" t="s">
        <v>54</v>
      </c>
      <c r="S27" s="344" t="n">
        <v>4</v>
      </c>
      <c r="T27" s="344"/>
      <c r="U27" s="345"/>
      <c r="V27" s="345"/>
      <c r="W27" s="345"/>
      <c r="X27" s="345"/>
      <c r="Y27" s="363"/>
      <c r="Z27" s="363"/>
      <c r="AA27" s="358"/>
      <c r="AB27" s="358"/>
    </row>
    <row r="28" customFormat="false" ht="12" hidden="false" customHeight="true" outlineLevel="0" collapsed="false">
      <c r="A28" s="335"/>
      <c r="B28" s="351"/>
      <c r="C28" s="349"/>
      <c r="D28" s="349"/>
      <c r="E28" s="349"/>
      <c r="F28" s="349"/>
      <c r="G28" s="350"/>
      <c r="H28" s="350"/>
      <c r="I28" s="349"/>
      <c r="J28" s="349"/>
      <c r="K28" s="349"/>
      <c r="L28" s="349"/>
      <c r="M28" s="349"/>
      <c r="N28" s="349"/>
      <c r="O28" s="349"/>
      <c r="P28" s="349"/>
      <c r="Q28" s="365" t="n">
        <v>14</v>
      </c>
      <c r="R28" s="348" t="n">
        <v>1</v>
      </c>
      <c r="S28" s="349"/>
      <c r="T28" s="349"/>
      <c r="U28" s="349"/>
      <c r="V28" s="349"/>
      <c r="W28" s="349"/>
      <c r="X28" s="349"/>
      <c r="Y28" s="366"/>
      <c r="Z28" s="366"/>
      <c r="AA28" s="358"/>
      <c r="AB28" s="358"/>
    </row>
    <row r="29" customFormat="false" ht="16.5" hidden="false" customHeight="true" outlineLevel="0" collapsed="false">
      <c r="A29" s="335"/>
      <c r="B29" s="351" t="s">
        <v>112</v>
      </c>
      <c r="C29" s="372"/>
      <c r="D29" s="372"/>
      <c r="E29" s="355"/>
      <c r="F29" s="355"/>
      <c r="G29" s="357"/>
      <c r="H29" s="357"/>
      <c r="I29" s="355"/>
      <c r="J29" s="355"/>
      <c r="K29" s="355"/>
      <c r="L29" s="355"/>
      <c r="M29" s="355"/>
      <c r="N29" s="355"/>
      <c r="O29" s="355"/>
      <c r="P29" s="355"/>
      <c r="Q29" s="355"/>
      <c r="R29" s="355"/>
      <c r="S29" s="353" t="n">
        <v>13</v>
      </c>
      <c r="T29" s="353"/>
      <c r="U29" s="355"/>
      <c r="V29" s="355"/>
      <c r="W29" s="355"/>
      <c r="X29" s="355"/>
      <c r="Y29" s="357"/>
      <c r="Z29" s="357"/>
      <c r="AA29" s="358" t="n">
        <v>17</v>
      </c>
      <c r="AB29" s="358"/>
    </row>
    <row r="30" customFormat="false" ht="12" hidden="false" customHeight="true" outlineLevel="0" collapsed="false">
      <c r="A30" s="335"/>
      <c r="B30" s="351"/>
      <c r="C30" s="345"/>
      <c r="D30" s="345"/>
      <c r="E30" s="345"/>
      <c r="F30" s="345"/>
      <c r="G30" s="346"/>
      <c r="H30" s="346"/>
      <c r="I30" s="345"/>
      <c r="J30" s="345"/>
      <c r="K30" s="345"/>
      <c r="L30" s="345"/>
      <c r="M30" s="345"/>
      <c r="N30" s="345"/>
      <c r="O30" s="345"/>
      <c r="P30" s="345"/>
      <c r="Q30" s="344" t="n">
        <v>1</v>
      </c>
      <c r="R30" s="344"/>
      <c r="S30" s="360" t="s">
        <v>55</v>
      </c>
      <c r="T30" s="361" t="s">
        <v>54</v>
      </c>
      <c r="U30" s="344" t="n">
        <v>3</v>
      </c>
      <c r="V30" s="344"/>
      <c r="W30" s="345"/>
      <c r="X30" s="345"/>
      <c r="Y30" s="363"/>
      <c r="Z30" s="363"/>
      <c r="AA30" s="358"/>
      <c r="AB30" s="358"/>
    </row>
    <row r="31" customFormat="false" ht="12" hidden="false" customHeight="true" outlineLevel="0" collapsed="false">
      <c r="A31" s="335"/>
      <c r="B31" s="351"/>
      <c r="C31" s="349"/>
      <c r="D31" s="349"/>
      <c r="E31" s="349"/>
      <c r="F31" s="349"/>
      <c r="G31" s="350"/>
      <c r="H31" s="350"/>
      <c r="I31" s="349"/>
      <c r="J31" s="349"/>
      <c r="K31" s="349"/>
      <c r="L31" s="349"/>
      <c r="M31" s="349"/>
      <c r="N31" s="349"/>
      <c r="O31" s="349"/>
      <c r="P31" s="349"/>
      <c r="Q31" s="349"/>
      <c r="R31" s="349"/>
      <c r="S31" s="365" t="n">
        <v>13</v>
      </c>
      <c r="T31" s="348" t="n">
        <v>0</v>
      </c>
      <c r="U31" s="349"/>
      <c r="V31" s="349"/>
      <c r="W31" s="349"/>
      <c r="X31" s="349"/>
      <c r="Y31" s="366"/>
      <c r="Z31" s="366"/>
      <c r="AA31" s="358"/>
      <c r="AB31" s="358"/>
    </row>
    <row r="32" customFormat="false" ht="16.5" hidden="false" customHeight="true" outlineLevel="0" collapsed="false">
      <c r="A32" s="335"/>
      <c r="B32" s="351" t="s">
        <v>122</v>
      </c>
      <c r="C32" s="372"/>
      <c r="D32" s="372"/>
      <c r="E32" s="355"/>
      <c r="F32" s="355"/>
      <c r="G32" s="357"/>
      <c r="H32" s="357"/>
      <c r="I32" s="355"/>
      <c r="J32" s="355"/>
      <c r="K32" s="355"/>
      <c r="L32" s="355"/>
      <c r="M32" s="355"/>
      <c r="N32" s="355"/>
      <c r="O32" s="355"/>
      <c r="P32" s="355"/>
      <c r="Q32" s="355"/>
      <c r="R32" s="355"/>
      <c r="S32" s="355"/>
      <c r="T32" s="355"/>
      <c r="U32" s="353" t="n">
        <v>5</v>
      </c>
      <c r="V32" s="353"/>
      <c r="W32" s="355"/>
      <c r="X32" s="355"/>
      <c r="Y32" s="357"/>
      <c r="Z32" s="357"/>
      <c r="AA32" s="358" t="n">
        <v>10</v>
      </c>
      <c r="AB32" s="358"/>
    </row>
    <row r="33" customFormat="false" ht="12" hidden="false" customHeight="true" outlineLevel="0" collapsed="false">
      <c r="A33" s="335"/>
      <c r="B33" s="351"/>
      <c r="C33" s="345"/>
      <c r="D33" s="345"/>
      <c r="E33" s="345"/>
      <c r="F33" s="345"/>
      <c r="G33" s="346"/>
      <c r="H33" s="346"/>
      <c r="I33" s="345"/>
      <c r="J33" s="345"/>
      <c r="K33" s="345"/>
      <c r="L33" s="345"/>
      <c r="M33" s="344" t="n">
        <v>1</v>
      </c>
      <c r="N33" s="344"/>
      <c r="O33" s="345"/>
      <c r="P33" s="345"/>
      <c r="Q33" s="345"/>
      <c r="R33" s="345"/>
      <c r="S33" s="344" t="n">
        <v>1</v>
      </c>
      <c r="T33" s="344"/>
      <c r="U33" s="360" t="s">
        <v>55</v>
      </c>
      <c r="V33" s="361" t="s">
        <v>54</v>
      </c>
      <c r="W33" s="344" t="n">
        <v>2</v>
      </c>
      <c r="X33" s="344"/>
      <c r="Y33" s="374" t="n">
        <v>1</v>
      </c>
      <c r="Z33" s="374"/>
      <c r="AA33" s="358"/>
      <c r="AB33" s="358"/>
    </row>
    <row r="34" customFormat="false" ht="12" hidden="false" customHeight="true" outlineLevel="0" collapsed="false">
      <c r="A34" s="335"/>
      <c r="B34" s="351"/>
      <c r="C34" s="349"/>
      <c r="D34" s="349"/>
      <c r="E34" s="349"/>
      <c r="F34" s="349"/>
      <c r="G34" s="350"/>
      <c r="H34" s="350"/>
      <c r="I34" s="349"/>
      <c r="J34" s="349"/>
      <c r="K34" s="349"/>
      <c r="L34" s="349"/>
      <c r="M34" s="349"/>
      <c r="N34" s="349"/>
      <c r="O34" s="349"/>
      <c r="P34" s="349"/>
      <c r="Q34" s="349"/>
      <c r="R34" s="349"/>
      <c r="S34" s="349"/>
      <c r="T34" s="349"/>
      <c r="U34" s="365" t="n">
        <v>5</v>
      </c>
      <c r="V34" s="348" t="n">
        <v>0</v>
      </c>
      <c r="W34" s="349"/>
      <c r="X34" s="349"/>
      <c r="Y34" s="366"/>
      <c r="Z34" s="366"/>
      <c r="AA34" s="358"/>
      <c r="AB34" s="358"/>
    </row>
    <row r="35" customFormat="false" ht="16.5" hidden="false" customHeight="true" outlineLevel="0" collapsed="false">
      <c r="A35" s="335"/>
      <c r="B35" s="373" t="s">
        <v>114</v>
      </c>
      <c r="C35" s="372"/>
      <c r="D35" s="372"/>
      <c r="E35" s="355"/>
      <c r="F35" s="355"/>
      <c r="G35" s="357"/>
      <c r="H35" s="357"/>
      <c r="I35" s="355"/>
      <c r="J35" s="355"/>
      <c r="K35" s="355"/>
      <c r="L35" s="355"/>
      <c r="M35" s="355"/>
      <c r="N35" s="355"/>
      <c r="O35" s="355"/>
      <c r="P35" s="355"/>
      <c r="Q35" s="355"/>
      <c r="R35" s="355"/>
      <c r="S35" s="355"/>
      <c r="T35" s="355"/>
      <c r="U35" s="355"/>
      <c r="V35" s="355"/>
      <c r="W35" s="353" t="n">
        <v>3</v>
      </c>
      <c r="X35" s="353"/>
      <c r="Y35" s="357"/>
      <c r="Z35" s="357"/>
      <c r="AA35" s="358" t="n">
        <v>3</v>
      </c>
      <c r="AB35" s="358"/>
    </row>
    <row r="36" customFormat="false" ht="12" hidden="false" customHeight="true" outlineLevel="0" collapsed="false">
      <c r="A36" s="335"/>
      <c r="B36" s="373"/>
      <c r="C36" s="345"/>
      <c r="D36" s="345"/>
      <c r="E36" s="345"/>
      <c r="F36" s="345"/>
      <c r="G36" s="346"/>
      <c r="H36" s="346"/>
      <c r="I36" s="345"/>
      <c r="J36" s="345"/>
      <c r="K36" s="345"/>
      <c r="L36" s="345"/>
      <c r="M36" s="345"/>
      <c r="N36" s="345"/>
      <c r="O36" s="345"/>
      <c r="P36" s="345"/>
      <c r="Q36" s="345"/>
      <c r="R36" s="345"/>
      <c r="S36" s="345"/>
      <c r="T36" s="345"/>
      <c r="U36" s="345"/>
      <c r="V36" s="345"/>
      <c r="W36" s="360" t="s">
        <v>55</v>
      </c>
      <c r="X36" s="361" t="s">
        <v>54</v>
      </c>
      <c r="Y36" s="363"/>
      <c r="Z36" s="363"/>
      <c r="AA36" s="358"/>
      <c r="AB36" s="358"/>
    </row>
    <row r="37" customFormat="false" ht="12" hidden="false" customHeight="true" outlineLevel="0" collapsed="false">
      <c r="A37" s="335"/>
      <c r="B37" s="373"/>
      <c r="C37" s="349"/>
      <c r="D37" s="349"/>
      <c r="E37" s="349"/>
      <c r="F37" s="349"/>
      <c r="G37" s="350"/>
      <c r="H37" s="350"/>
      <c r="I37" s="349"/>
      <c r="J37" s="349"/>
      <c r="K37" s="349"/>
      <c r="L37" s="349"/>
      <c r="M37" s="349"/>
      <c r="N37" s="349"/>
      <c r="O37" s="349"/>
      <c r="P37" s="349"/>
      <c r="Q37" s="349"/>
      <c r="R37" s="349"/>
      <c r="S37" s="349"/>
      <c r="T37" s="349"/>
      <c r="U37" s="349"/>
      <c r="V37" s="349"/>
      <c r="W37" s="365" t="n">
        <v>3</v>
      </c>
      <c r="X37" s="348" t="n">
        <v>0</v>
      </c>
      <c r="Y37" s="366"/>
      <c r="Z37" s="366"/>
      <c r="AA37" s="358"/>
      <c r="AB37" s="358"/>
    </row>
    <row r="38" customFormat="false" ht="16.5" hidden="false" customHeight="true" outlineLevel="0" collapsed="false">
      <c r="A38" s="335"/>
      <c r="B38" s="375" t="s">
        <v>115</v>
      </c>
      <c r="C38" s="372"/>
      <c r="D38" s="372"/>
      <c r="E38" s="355"/>
      <c r="F38" s="355"/>
      <c r="G38" s="357"/>
      <c r="H38" s="357"/>
      <c r="I38" s="355"/>
      <c r="J38" s="355"/>
      <c r="K38" s="355"/>
      <c r="L38" s="355"/>
      <c r="M38" s="355"/>
      <c r="N38" s="355"/>
      <c r="O38" s="355"/>
      <c r="P38" s="355"/>
      <c r="Q38" s="355"/>
      <c r="R38" s="355"/>
      <c r="S38" s="355"/>
      <c r="T38" s="355"/>
      <c r="U38" s="355"/>
      <c r="V38" s="355"/>
      <c r="W38" s="355"/>
      <c r="X38" s="355"/>
      <c r="Y38" s="367" t="n">
        <v>19</v>
      </c>
      <c r="Z38" s="367"/>
      <c r="AA38" s="376" t="n">
        <v>19</v>
      </c>
      <c r="AB38" s="376"/>
    </row>
    <row r="39" customFormat="false" ht="12" hidden="false" customHeight="true" outlineLevel="0" collapsed="false">
      <c r="A39" s="335"/>
      <c r="B39" s="375"/>
      <c r="C39" s="345"/>
      <c r="D39" s="345"/>
      <c r="E39" s="345"/>
      <c r="F39" s="345"/>
      <c r="G39" s="345"/>
      <c r="H39" s="345"/>
      <c r="I39" s="345"/>
      <c r="J39" s="345"/>
      <c r="K39" s="345"/>
      <c r="L39" s="345"/>
      <c r="M39" s="345"/>
      <c r="N39" s="345"/>
      <c r="O39" s="345"/>
      <c r="P39" s="345"/>
      <c r="Q39" s="345"/>
      <c r="R39" s="345"/>
      <c r="S39" s="345"/>
      <c r="T39" s="345"/>
      <c r="U39" s="345"/>
      <c r="V39" s="345"/>
      <c r="W39" s="345"/>
      <c r="X39" s="345"/>
      <c r="Y39" s="360" t="s">
        <v>55</v>
      </c>
      <c r="Z39" s="368" t="s">
        <v>54</v>
      </c>
      <c r="AA39" s="376"/>
      <c r="AB39" s="376"/>
    </row>
    <row r="40" customFormat="false" ht="12" hidden="false" customHeight="true" outlineLevel="0" collapsed="false">
      <c r="A40" s="335"/>
      <c r="B40" s="375"/>
      <c r="C40" s="377"/>
      <c r="D40" s="377"/>
      <c r="E40" s="377"/>
      <c r="F40" s="377"/>
      <c r="G40" s="377"/>
      <c r="H40" s="377"/>
      <c r="I40" s="377"/>
      <c r="J40" s="377"/>
      <c r="K40" s="377"/>
      <c r="L40" s="377"/>
      <c r="M40" s="377"/>
      <c r="N40" s="377"/>
      <c r="O40" s="377"/>
      <c r="P40" s="377"/>
      <c r="Q40" s="377"/>
      <c r="R40" s="377"/>
      <c r="S40" s="377"/>
      <c r="T40" s="377"/>
      <c r="U40" s="377"/>
      <c r="V40" s="377"/>
      <c r="W40" s="377"/>
      <c r="X40" s="377"/>
      <c r="Y40" s="378" t="n">
        <v>15</v>
      </c>
      <c r="Z40" s="379" t="n">
        <v>4</v>
      </c>
      <c r="AA40" s="376"/>
      <c r="AB40" s="376"/>
    </row>
    <row r="41" customFormat="false" ht="16.5" hidden="false" customHeight="true" outlineLevel="0" collapsed="false">
      <c r="A41" s="335"/>
      <c r="B41" s="380" t="s">
        <v>72</v>
      </c>
      <c r="C41" s="381"/>
      <c r="D41" s="381"/>
      <c r="E41" s="382"/>
      <c r="F41" s="382"/>
      <c r="G41" s="382"/>
      <c r="H41" s="382"/>
      <c r="I41" s="382"/>
      <c r="J41" s="382"/>
      <c r="K41" s="382"/>
      <c r="L41" s="382"/>
      <c r="M41" s="382"/>
      <c r="N41" s="382"/>
      <c r="O41" s="382"/>
      <c r="P41" s="382"/>
      <c r="Q41" s="382"/>
      <c r="R41" s="382"/>
      <c r="S41" s="382"/>
      <c r="T41" s="382"/>
      <c r="U41" s="382"/>
      <c r="V41" s="382"/>
      <c r="W41" s="382"/>
      <c r="X41" s="382"/>
      <c r="Y41" s="383"/>
      <c r="Z41" s="383"/>
      <c r="AA41" s="384" t="n">
        <v>622</v>
      </c>
      <c r="AB41" s="384"/>
    </row>
    <row r="42" customFormat="false" ht="16.5" hidden="false" customHeight="true" outlineLevel="0" collapsed="false">
      <c r="A42" s="335"/>
      <c r="B42" s="380"/>
      <c r="C42" s="385" t="n">
        <v>60</v>
      </c>
      <c r="D42" s="385"/>
      <c r="E42" s="345" t="n">
        <v>105</v>
      </c>
      <c r="F42" s="345"/>
      <c r="G42" s="345" t="n">
        <v>85</v>
      </c>
      <c r="H42" s="345"/>
      <c r="I42" s="345" t="n">
        <v>72</v>
      </c>
      <c r="J42" s="345"/>
      <c r="K42" s="345" t="n">
        <v>108</v>
      </c>
      <c r="L42" s="345"/>
      <c r="M42" s="345" t="n">
        <v>69</v>
      </c>
      <c r="N42" s="345"/>
      <c r="O42" s="345" t="n">
        <v>44</v>
      </c>
      <c r="P42" s="345"/>
      <c r="Q42" s="345" t="n">
        <v>28</v>
      </c>
      <c r="R42" s="345"/>
      <c r="S42" s="345" t="n">
        <v>18</v>
      </c>
      <c r="T42" s="345"/>
      <c r="U42" s="345" t="n">
        <v>8</v>
      </c>
      <c r="V42" s="345"/>
      <c r="W42" s="345" t="n">
        <v>5</v>
      </c>
      <c r="X42" s="345"/>
      <c r="Y42" s="346" t="n">
        <v>20</v>
      </c>
      <c r="Z42" s="346"/>
      <c r="AA42" s="386" t="s">
        <v>55</v>
      </c>
      <c r="AB42" s="387" t="s">
        <v>54</v>
      </c>
    </row>
    <row r="43" customFormat="false" ht="16.5" hidden="false" customHeight="true" outlineLevel="0" collapsed="false">
      <c r="A43" s="335"/>
      <c r="B43" s="380"/>
      <c r="C43" s="388"/>
      <c r="D43" s="388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389"/>
      <c r="Q43" s="389"/>
      <c r="R43" s="389"/>
      <c r="S43" s="389"/>
      <c r="T43" s="389"/>
      <c r="U43" s="389"/>
      <c r="V43" s="389"/>
      <c r="W43" s="389"/>
      <c r="X43" s="389"/>
      <c r="Y43" s="390"/>
      <c r="Z43" s="390"/>
      <c r="AA43" s="391" t="n">
        <v>453</v>
      </c>
      <c r="AB43" s="392" t="n">
        <v>169</v>
      </c>
    </row>
    <row r="44" s="394" customFormat="true" ht="19.5" hidden="false" customHeight="true" outlineLevel="0" collapsed="false">
      <c r="A44" s="393" t="s">
        <v>123</v>
      </c>
      <c r="B44" s="393"/>
      <c r="AA44" s="395"/>
    </row>
    <row r="45" s="1" customFormat="true" ht="13.5" hidden="false" customHeight="true" outlineLevel="0" collapsed="false"/>
    <row r="49" customFormat="false" ht="12" hidden="false" customHeight="false" outlineLevel="0" collapsed="false">
      <c r="B49" s="319"/>
    </row>
    <row r="50" customFormat="false" ht="12" hidden="false" customHeight="false" outlineLevel="0" collapsed="false">
      <c r="B50" s="319"/>
    </row>
    <row r="51" customFormat="false" ht="12" hidden="false" customHeight="false" outlineLevel="0" collapsed="false">
      <c r="B51" s="319"/>
    </row>
    <row r="52" customFormat="false" ht="12" hidden="false" customHeight="false" outlineLevel="0" collapsed="false">
      <c r="B52" s="319"/>
    </row>
    <row r="53" customFormat="false" ht="12" hidden="false" customHeight="false" outlineLevel="0" collapsed="false">
      <c r="B53" s="319"/>
      <c r="AA53" s="396"/>
    </row>
    <row r="54" customFormat="false" ht="12" hidden="false" customHeight="false" outlineLevel="0" collapsed="false">
      <c r="B54" s="319"/>
    </row>
    <row r="55" customFormat="false" ht="12" hidden="false" customHeight="false" outlineLevel="0" collapsed="false">
      <c r="B55" s="319"/>
    </row>
    <row r="56" customFormat="false" ht="12" hidden="false" customHeight="false" outlineLevel="0" collapsed="false">
      <c r="B56" s="319"/>
    </row>
    <row r="57" customFormat="false" ht="12" hidden="false" customHeight="false" outlineLevel="0" collapsed="false">
      <c r="B57" s="319"/>
    </row>
    <row r="58" customFormat="false" ht="12" hidden="false" customHeight="false" outlineLevel="0" collapsed="false">
      <c r="B58" s="319"/>
    </row>
    <row r="59" customFormat="false" ht="12" hidden="false" customHeight="false" outlineLevel="0" collapsed="false">
      <c r="B59" s="319"/>
    </row>
    <row r="60" customFormat="false" ht="12" hidden="false" customHeight="false" outlineLevel="0" collapsed="false">
      <c r="B60" s="319"/>
    </row>
    <row r="61" customFormat="false" ht="12" hidden="false" customHeight="false" outlineLevel="0" collapsed="false">
      <c r="B61" s="319"/>
    </row>
    <row r="62" customFormat="false" ht="12" hidden="false" customHeight="false" outlineLevel="0" collapsed="false">
      <c r="B62" s="319"/>
    </row>
    <row r="63" customFormat="false" ht="12" hidden="false" customHeight="false" outlineLevel="0" collapsed="false">
      <c r="B63" s="319"/>
    </row>
    <row r="64" customFormat="false" ht="12" hidden="false" customHeight="false" outlineLevel="0" collapsed="false">
      <c r="B64" s="319"/>
    </row>
    <row r="65" customFormat="false" ht="12" hidden="false" customHeight="false" outlineLevel="0" collapsed="false">
      <c r="B65" s="319"/>
    </row>
    <row r="66" customFormat="false" ht="12" hidden="false" customHeight="false" outlineLevel="0" collapsed="false">
      <c r="B66" s="319"/>
    </row>
    <row r="67" customFormat="false" ht="12" hidden="false" customHeight="false" outlineLevel="0" collapsed="false">
      <c r="B67" s="319"/>
    </row>
    <row r="68" customFormat="false" ht="12" hidden="false" customHeight="false" outlineLevel="0" collapsed="false">
      <c r="B68" s="319"/>
    </row>
    <row r="69" customFormat="false" ht="12" hidden="false" customHeight="false" outlineLevel="0" collapsed="false">
      <c r="B69" s="319"/>
    </row>
    <row r="70" customFormat="false" ht="12" hidden="false" customHeight="false" outlineLevel="0" collapsed="false">
      <c r="B70" s="319"/>
    </row>
    <row r="71" customFormat="false" ht="12" hidden="false" customHeight="false" outlineLevel="0" collapsed="false">
      <c r="B71" s="319"/>
    </row>
    <row r="72" customFormat="false" ht="12" hidden="false" customHeight="false" outlineLevel="0" collapsed="false">
      <c r="B72" s="319"/>
    </row>
    <row r="73" customFormat="false" ht="12" hidden="false" customHeight="false" outlineLevel="0" collapsed="false">
      <c r="B73" s="319"/>
    </row>
    <row r="74" customFormat="false" ht="12" hidden="false" customHeight="false" outlineLevel="0" collapsed="false">
      <c r="B74" s="319"/>
    </row>
    <row r="75" customFormat="false" ht="12" hidden="false" customHeight="false" outlineLevel="0" collapsed="false">
      <c r="B75" s="319"/>
    </row>
    <row r="76" customFormat="false" ht="12" hidden="false" customHeight="false" outlineLevel="0" collapsed="false">
      <c r="B76" s="319"/>
    </row>
    <row r="77" customFormat="false" ht="12" hidden="false" customHeight="false" outlineLevel="0" collapsed="false">
      <c r="B77" s="319"/>
    </row>
    <row r="78" customFormat="false" ht="12" hidden="false" customHeight="false" outlineLevel="0" collapsed="false">
      <c r="B78" s="319"/>
    </row>
    <row r="79" customFormat="false" ht="12" hidden="false" customHeight="false" outlineLevel="0" collapsed="false">
      <c r="B79" s="319"/>
    </row>
    <row r="80" customFormat="false" ht="12" hidden="false" customHeight="false" outlineLevel="0" collapsed="false">
      <c r="B80" s="319"/>
    </row>
    <row r="81" customFormat="false" ht="12" hidden="false" customHeight="false" outlineLevel="0" collapsed="false">
      <c r="B81" s="319"/>
    </row>
    <row r="82" customFormat="false" ht="12" hidden="false" customHeight="false" outlineLevel="0" collapsed="false">
      <c r="B82" s="319"/>
    </row>
    <row r="83" customFormat="false" ht="12" hidden="false" customHeight="false" outlineLevel="0" collapsed="false">
      <c r="B83" s="319"/>
    </row>
    <row r="84" customFormat="false" ht="12" hidden="false" customHeight="false" outlineLevel="0" collapsed="false">
      <c r="B84" s="319"/>
    </row>
    <row r="85" customFormat="false" ht="12" hidden="false" customHeight="false" outlineLevel="0" collapsed="false">
      <c r="B85" s="319"/>
    </row>
    <row r="86" customFormat="false" ht="12" hidden="false" customHeight="false" outlineLevel="0" collapsed="false">
      <c r="B86" s="319"/>
    </row>
    <row r="87" customFormat="false" ht="12" hidden="false" customHeight="false" outlineLevel="0" collapsed="false">
      <c r="B87" s="319"/>
    </row>
    <row r="88" customFormat="false" ht="12" hidden="false" customHeight="false" outlineLevel="0" collapsed="false">
      <c r="B88" s="319"/>
    </row>
    <row r="89" customFormat="false" ht="12" hidden="false" customHeight="false" outlineLevel="0" collapsed="false">
      <c r="B89" s="319"/>
    </row>
    <row r="90" customFormat="false" ht="12" hidden="false" customHeight="false" outlineLevel="0" collapsed="false">
      <c r="B90" s="319"/>
    </row>
    <row r="91" customFormat="false" ht="12" hidden="false" customHeight="false" outlineLevel="0" collapsed="false">
      <c r="B91" s="319"/>
    </row>
    <row r="92" customFormat="false" ht="12" hidden="false" customHeight="false" outlineLevel="0" collapsed="false">
      <c r="B92" s="319"/>
    </row>
    <row r="93" customFormat="false" ht="12" hidden="false" customHeight="false" outlineLevel="0" collapsed="false">
      <c r="B93" s="319"/>
    </row>
    <row r="94" customFormat="false" ht="12" hidden="false" customHeight="false" outlineLevel="0" collapsed="false">
      <c r="B94" s="319"/>
    </row>
    <row r="95" customFormat="false" ht="12" hidden="false" customHeight="false" outlineLevel="0" collapsed="false">
      <c r="B95" s="319"/>
    </row>
    <row r="96" customFormat="false" ht="12" hidden="false" customHeight="false" outlineLevel="0" collapsed="false">
      <c r="B96" s="319"/>
    </row>
    <row r="97" customFormat="false" ht="12" hidden="false" customHeight="false" outlineLevel="0" collapsed="false">
      <c r="B97" s="319"/>
    </row>
    <row r="98" customFormat="false" ht="12" hidden="false" customHeight="false" outlineLevel="0" collapsed="false">
      <c r="B98" s="319"/>
    </row>
    <row r="99" customFormat="false" ht="12" hidden="false" customHeight="false" outlineLevel="0" collapsed="false">
      <c r="B99" s="319"/>
    </row>
    <row r="100" customFormat="false" ht="12" hidden="false" customHeight="false" outlineLevel="0" collapsed="false">
      <c r="B100" s="319"/>
    </row>
    <row r="101" customFormat="false" ht="12" hidden="false" customHeight="false" outlineLevel="0" collapsed="false">
      <c r="B101" s="319"/>
    </row>
    <row r="102" customFormat="false" ht="12" hidden="false" customHeight="false" outlineLevel="0" collapsed="false">
      <c r="B102" s="319"/>
    </row>
    <row r="103" customFormat="false" ht="12" hidden="false" customHeight="false" outlineLevel="0" collapsed="false">
      <c r="B103" s="319"/>
    </row>
    <row r="104" customFormat="false" ht="12" hidden="false" customHeight="false" outlineLevel="0" collapsed="false">
      <c r="B104" s="319"/>
    </row>
    <row r="105" customFormat="false" ht="12" hidden="false" customHeight="false" outlineLevel="0" collapsed="false">
      <c r="B105" s="319"/>
    </row>
    <row r="106" customFormat="false" ht="12" hidden="false" customHeight="false" outlineLevel="0" collapsed="false">
      <c r="B106" s="319"/>
    </row>
    <row r="107" customFormat="false" ht="12" hidden="false" customHeight="false" outlineLevel="0" collapsed="false">
      <c r="B107" s="319"/>
    </row>
    <row r="108" customFormat="false" ht="12" hidden="false" customHeight="false" outlineLevel="0" collapsed="false">
      <c r="B108" s="319"/>
    </row>
    <row r="109" customFormat="false" ht="12" hidden="false" customHeight="false" outlineLevel="0" collapsed="false">
      <c r="B109" s="319"/>
    </row>
    <row r="110" customFormat="false" ht="12" hidden="false" customHeight="false" outlineLevel="0" collapsed="false">
      <c r="B110" s="319"/>
    </row>
    <row r="111" customFormat="false" ht="12" hidden="false" customHeight="false" outlineLevel="0" collapsed="false">
      <c r="B111" s="319"/>
    </row>
    <row r="112" customFormat="false" ht="12" hidden="false" customHeight="false" outlineLevel="0" collapsed="false">
      <c r="B112" s="319"/>
    </row>
    <row r="113" customFormat="false" ht="12" hidden="false" customHeight="false" outlineLevel="0" collapsed="false">
      <c r="B113" s="319"/>
    </row>
    <row r="114" customFormat="false" ht="12" hidden="false" customHeight="false" outlineLevel="0" collapsed="false">
      <c r="B114" s="319"/>
    </row>
    <row r="115" customFormat="false" ht="12" hidden="false" customHeight="false" outlineLevel="0" collapsed="false">
      <c r="B115" s="319"/>
    </row>
    <row r="116" customFormat="false" ht="12" hidden="false" customHeight="false" outlineLevel="0" collapsed="false">
      <c r="B116" s="319"/>
    </row>
    <row r="117" customFormat="false" ht="12" hidden="false" customHeight="false" outlineLevel="0" collapsed="false">
      <c r="B117" s="319"/>
    </row>
    <row r="118" customFormat="false" ht="12" hidden="false" customHeight="false" outlineLevel="0" collapsed="false">
      <c r="B118" s="319"/>
    </row>
  </sheetData>
  <mergeCells count="488">
    <mergeCell ref="A1:AB1"/>
    <mergeCell ref="S2:AB2"/>
    <mergeCell ref="A3:B4"/>
    <mergeCell ref="C3:AB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5:A43"/>
    <mergeCell ref="B5:B7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B8:B10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10"/>
    <mergeCell ref="C9:D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B11:B13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3"/>
    <mergeCell ref="C12:D12"/>
    <mergeCell ref="E12:F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B14:B16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6"/>
    <mergeCell ref="C15:D15"/>
    <mergeCell ref="E15:F15"/>
    <mergeCell ref="G15:H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K16:L16"/>
    <mergeCell ref="M16:N16"/>
    <mergeCell ref="O16:P16"/>
    <mergeCell ref="Q16:R16"/>
    <mergeCell ref="S16:T16"/>
    <mergeCell ref="U16:V16"/>
    <mergeCell ref="W16:X16"/>
    <mergeCell ref="Y16:Z16"/>
    <mergeCell ref="B17:B19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9"/>
    <mergeCell ref="C18:D18"/>
    <mergeCell ref="E18:F18"/>
    <mergeCell ref="G18:H18"/>
    <mergeCell ref="I18:J18"/>
    <mergeCell ref="M18:N18"/>
    <mergeCell ref="O18:P18"/>
    <mergeCell ref="Q18:R18"/>
    <mergeCell ref="S18:T18"/>
    <mergeCell ref="U18:V18"/>
    <mergeCell ref="W18:X18"/>
    <mergeCell ref="Y18:Z18"/>
    <mergeCell ref="C19:D19"/>
    <mergeCell ref="E19:F19"/>
    <mergeCell ref="G19:H19"/>
    <mergeCell ref="I19:J19"/>
    <mergeCell ref="M19:N19"/>
    <mergeCell ref="O19:P19"/>
    <mergeCell ref="Q19:R19"/>
    <mergeCell ref="S19:T19"/>
    <mergeCell ref="U19:V19"/>
    <mergeCell ref="W19:X19"/>
    <mergeCell ref="Y19:Z19"/>
    <mergeCell ref="B20:B22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2"/>
    <mergeCell ref="C21:D21"/>
    <mergeCell ref="E21:F21"/>
    <mergeCell ref="G21:H21"/>
    <mergeCell ref="I21:J21"/>
    <mergeCell ref="K21:L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O22:P22"/>
    <mergeCell ref="Q22:R22"/>
    <mergeCell ref="S22:T22"/>
    <mergeCell ref="U22:V22"/>
    <mergeCell ref="W22:X22"/>
    <mergeCell ref="Y22:Z22"/>
    <mergeCell ref="B23:B25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5"/>
    <mergeCell ref="C24:D24"/>
    <mergeCell ref="E24:F24"/>
    <mergeCell ref="G24:H24"/>
    <mergeCell ref="I24:J24"/>
    <mergeCell ref="K24:L24"/>
    <mergeCell ref="M24:N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Q25:R25"/>
    <mergeCell ref="S25:T25"/>
    <mergeCell ref="U25:V25"/>
    <mergeCell ref="W25:X25"/>
    <mergeCell ref="Y25:Z25"/>
    <mergeCell ref="B26:B28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8"/>
    <mergeCell ref="C27:D27"/>
    <mergeCell ref="E27:F27"/>
    <mergeCell ref="G27:H27"/>
    <mergeCell ref="I27:J27"/>
    <mergeCell ref="K27:L27"/>
    <mergeCell ref="M27:N27"/>
    <mergeCell ref="O27:P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S28:T28"/>
    <mergeCell ref="U28:V28"/>
    <mergeCell ref="W28:X28"/>
    <mergeCell ref="Y28:Z28"/>
    <mergeCell ref="B29:B31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31"/>
    <mergeCell ref="C30:D30"/>
    <mergeCell ref="E30:F30"/>
    <mergeCell ref="G30:H30"/>
    <mergeCell ref="I30:J30"/>
    <mergeCell ref="K30:L30"/>
    <mergeCell ref="M30:N30"/>
    <mergeCell ref="O30:P30"/>
    <mergeCell ref="Q30:R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U31:V31"/>
    <mergeCell ref="W31:X31"/>
    <mergeCell ref="Y31:Z31"/>
    <mergeCell ref="B32:B34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4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W33:X33"/>
    <mergeCell ref="Y33:Z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W34:X34"/>
    <mergeCell ref="Y34:Z34"/>
    <mergeCell ref="B35:B37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7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Y37:Z37"/>
    <mergeCell ref="B38:B40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B41:B43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</mergeCells>
  <printOptions headings="false" gridLines="false" gridLinesSet="true" horizontalCentered="false" verticalCentered="false"/>
  <pageMargins left="0.179861111111111" right="0" top="0.320138888888889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3.3671875" defaultRowHeight="12" zeroHeight="false" outlineLevelRow="0" outlineLevelCol="0"/>
  <cols>
    <col collapsed="false" customWidth="true" hidden="false" outlineLevel="0" max="1" min="1" style="319" width="5.99"/>
    <col collapsed="false" customWidth="true" hidden="false" outlineLevel="0" max="2" min="2" style="320" width="7.87"/>
    <col collapsed="false" customWidth="true" hidden="false" outlineLevel="0" max="8" min="3" style="319" width="4.86"/>
    <col collapsed="false" customWidth="true" hidden="false" outlineLevel="0" max="10" min="9" style="319" width="6.62"/>
    <col collapsed="false" customWidth="false" hidden="false" outlineLevel="0" max="257" min="11" style="319" width="13.36"/>
  </cols>
  <sheetData>
    <row r="1" customFormat="false" ht="27.75" hidden="false" customHeight="true" outlineLevel="0" collapsed="false">
      <c r="A1" s="321" t="s">
        <v>124</v>
      </c>
      <c r="B1" s="321"/>
      <c r="C1" s="321"/>
      <c r="D1" s="321"/>
      <c r="E1" s="321"/>
      <c r="F1" s="321"/>
      <c r="G1" s="321"/>
      <c r="H1" s="321"/>
      <c r="I1" s="321"/>
      <c r="J1" s="321"/>
    </row>
    <row r="2" customFormat="false" ht="15.75" hidden="false" customHeight="true" outlineLevel="0" collapsed="false">
      <c r="A2" s="397"/>
      <c r="B2" s="397"/>
      <c r="C2" s="397"/>
      <c r="D2" s="397"/>
      <c r="E2" s="397"/>
      <c r="F2" s="397"/>
      <c r="G2" s="397"/>
      <c r="H2" s="397"/>
      <c r="I2" s="397"/>
      <c r="J2" s="397"/>
    </row>
    <row r="3" s="399" customFormat="true" ht="19.5" hidden="false" customHeight="true" outlineLevel="0" collapsed="false">
      <c r="A3" s="394"/>
      <c r="B3" s="398"/>
      <c r="C3" s="394"/>
      <c r="D3" s="399" t="s">
        <v>125</v>
      </c>
      <c r="H3" s="400"/>
      <c r="I3" s="395"/>
    </row>
    <row r="4" customFormat="false" ht="24" hidden="false" customHeight="true" outlineLevel="0" collapsed="false">
      <c r="A4" s="328"/>
      <c r="B4" s="328"/>
      <c r="C4" s="329" t="s">
        <v>126</v>
      </c>
      <c r="D4" s="329"/>
      <c r="E4" s="329"/>
      <c r="F4" s="329"/>
      <c r="G4" s="329"/>
      <c r="H4" s="329"/>
      <c r="I4" s="329"/>
      <c r="J4" s="329"/>
    </row>
    <row r="5" s="334" customFormat="true" ht="30.75" hidden="false" customHeight="true" outlineLevel="0" collapsed="false">
      <c r="A5" s="328"/>
      <c r="B5" s="328"/>
      <c r="C5" s="401" t="s">
        <v>127</v>
      </c>
      <c r="D5" s="401"/>
      <c r="E5" s="402" t="s">
        <v>128</v>
      </c>
      <c r="F5" s="402"/>
      <c r="G5" s="402" t="s">
        <v>129</v>
      </c>
      <c r="H5" s="402"/>
      <c r="I5" s="403" t="s">
        <v>130</v>
      </c>
      <c r="J5" s="403"/>
    </row>
    <row r="6" s="395" customFormat="true" ht="16.5" hidden="false" customHeight="true" outlineLevel="0" collapsed="false">
      <c r="A6" s="335" t="s">
        <v>131</v>
      </c>
      <c r="B6" s="404" t="s">
        <v>132</v>
      </c>
      <c r="C6" s="405"/>
      <c r="D6" s="405"/>
      <c r="E6" s="406"/>
      <c r="F6" s="406"/>
      <c r="G6" s="407"/>
      <c r="H6" s="407"/>
      <c r="I6" s="408"/>
      <c r="J6" s="408"/>
    </row>
    <row r="7" s="395" customFormat="true" ht="13.5" hidden="false" customHeight="true" outlineLevel="0" collapsed="false">
      <c r="A7" s="335"/>
      <c r="B7" s="404"/>
      <c r="C7" s="409" t="s">
        <v>62</v>
      </c>
      <c r="D7" s="409"/>
      <c r="E7" s="344" t="n">
        <v>292</v>
      </c>
      <c r="F7" s="344"/>
      <c r="G7" s="410" t="n">
        <v>300</v>
      </c>
      <c r="H7" s="410"/>
      <c r="I7" s="411" t="n">
        <v>592</v>
      </c>
      <c r="J7" s="411"/>
    </row>
    <row r="8" s="395" customFormat="true" ht="13.5" hidden="false" customHeight="true" outlineLevel="0" collapsed="false">
      <c r="A8" s="335"/>
      <c r="B8" s="404"/>
      <c r="C8" s="412"/>
      <c r="D8" s="413"/>
      <c r="E8" s="414"/>
      <c r="F8" s="414"/>
      <c r="G8" s="415"/>
      <c r="H8" s="415"/>
      <c r="I8" s="416"/>
      <c r="J8" s="416"/>
    </row>
    <row r="9" s="395" customFormat="true" ht="16.5" hidden="false" customHeight="true" outlineLevel="0" collapsed="false">
      <c r="A9" s="335"/>
      <c r="B9" s="417" t="s">
        <v>133</v>
      </c>
      <c r="C9" s="418"/>
      <c r="D9" s="418"/>
      <c r="E9" s="353" t="n">
        <v>62</v>
      </c>
      <c r="F9" s="353"/>
      <c r="G9" s="419"/>
      <c r="H9" s="419"/>
      <c r="I9" s="420"/>
      <c r="J9" s="420"/>
    </row>
    <row r="10" s="395" customFormat="true" ht="13.5" hidden="false" customHeight="true" outlineLevel="0" collapsed="false">
      <c r="A10" s="335"/>
      <c r="B10" s="417"/>
      <c r="C10" s="421" t="n">
        <v>33</v>
      </c>
      <c r="D10" s="421"/>
      <c r="E10" s="422" t="s">
        <v>55</v>
      </c>
      <c r="F10" s="361" t="s">
        <v>54</v>
      </c>
      <c r="G10" s="410" t="n">
        <v>49</v>
      </c>
      <c r="H10" s="410"/>
      <c r="I10" s="411" t="n">
        <v>144</v>
      </c>
      <c r="J10" s="411"/>
    </row>
    <row r="11" s="395" customFormat="true" ht="13.5" hidden="false" customHeight="true" outlineLevel="0" collapsed="false">
      <c r="A11" s="335"/>
      <c r="B11" s="417"/>
      <c r="C11" s="423"/>
      <c r="D11" s="423"/>
      <c r="E11" s="424" t="n">
        <v>47</v>
      </c>
      <c r="F11" s="425" t="n">
        <v>15</v>
      </c>
      <c r="G11" s="415"/>
      <c r="H11" s="415"/>
      <c r="I11" s="416"/>
      <c r="J11" s="416"/>
    </row>
    <row r="12" s="395" customFormat="true" ht="16.5" hidden="false" customHeight="true" outlineLevel="0" collapsed="false">
      <c r="A12" s="335"/>
      <c r="B12" s="426" t="s">
        <v>134</v>
      </c>
      <c r="C12" s="418"/>
      <c r="D12" s="418"/>
      <c r="E12" s="427"/>
      <c r="F12" s="427"/>
      <c r="G12" s="428" t="n">
        <v>142</v>
      </c>
      <c r="H12" s="428"/>
      <c r="I12" s="420"/>
      <c r="J12" s="420"/>
    </row>
    <row r="13" s="395" customFormat="true" ht="13.5" hidden="false" customHeight="true" outlineLevel="0" collapsed="false">
      <c r="A13" s="335"/>
      <c r="B13" s="426"/>
      <c r="C13" s="421" t="n">
        <v>18</v>
      </c>
      <c r="D13" s="421"/>
      <c r="E13" s="344" t="n">
        <v>15</v>
      </c>
      <c r="F13" s="344"/>
      <c r="G13" s="429" t="s">
        <v>55</v>
      </c>
      <c r="H13" s="368" t="s">
        <v>54</v>
      </c>
      <c r="I13" s="411" t="n">
        <v>175</v>
      </c>
      <c r="J13" s="411"/>
    </row>
    <row r="14" s="395" customFormat="true" ht="13.5" hidden="false" customHeight="true" outlineLevel="0" collapsed="false">
      <c r="A14" s="335"/>
      <c r="B14" s="426"/>
      <c r="C14" s="421"/>
      <c r="D14" s="421"/>
      <c r="E14" s="344"/>
      <c r="F14" s="344"/>
      <c r="G14" s="424" t="n">
        <v>73</v>
      </c>
      <c r="H14" s="424" t="n">
        <v>69</v>
      </c>
      <c r="I14" s="430"/>
      <c r="J14" s="430"/>
    </row>
    <row r="15" s="395" customFormat="true" ht="16.5" hidden="false" customHeight="true" outlineLevel="0" collapsed="false">
      <c r="A15" s="335"/>
      <c r="B15" s="380" t="s">
        <v>72</v>
      </c>
      <c r="C15" s="431"/>
      <c r="D15" s="431"/>
      <c r="E15" s="432"/>
      <c r="F15" s="432"/>
      <c r="G15" s="433"/>
      <c r="H15" s="433"/>
      <c r="I15" s="434" t="n">
        <v>911</v>
      </c>
      <c r="J15" s="434"/>
    </row>
    <row r="16" s="395" customFormat="true" ht="16.5" hidden="false" customHeight="true" outlineLevel="0" collapsed="false">
      <c r="A16" s="335"/>
      <c r="B16" s="380"/>
      <c r="C16" s="435" t="n">
        <v>51</v>
      </c>
      <c r="D16" s="435"/>
      <c r="E16" s="344" t="n">
        <v>369</v>
      </c>
      <c r="F16" s="344"/>
      <c r="G16" s="362" t="n">
        <v>491</v>
      </c>
      <c r="H16" s="362"/>
      <c r="I16" s="436" t="s">
        <v>55</v>
      </c>
      <c r="J16" s="437" t="s">
        <v>54</v>
      </c>
    </row>
    <row r="17" s="395" customFormat="true" ht="16.5" hidden="false" customHeight="true" outlineLevel="0" collapsed="false">
      <c r="A17" s="335"/>
      <c r="B17" s="380"/>
      <c r="C17" s="438"/>
      <c r="D17" s="438"/>
      <c r="E17" s="439"/>
      <c r="F17" s="439"/>
      <c r="G17" s="440"/>
      <c r="H17" s="440"/>
      <c r="I17" s="441" t="n">
        <v>761</v>
      </c>
      <c r="J17" s="442" t="n">
        <v>150</v>
      </c>
    </row>
    <row r="18" s="399" customFormat="true" ht="19.5" hidden="false" customHeight="true" outlineLevel="0" collapsed="false">
      <c r="A18" s="393" t="s">
        <v>135</v>
      </c>
      <c r="B18" s="393"/>
    </row>
    <row r="19" customFormat="false" ht="12" hidden="false" customHeight="true" outlineLevel="0" collapsed="false"/>
  </sheetData>
  <mergeCells count="53">
    <mergeCell ref="A1:J1"/>
    <mergeCell ref="A4:B5"/>
    <mergeCell ref="C4:J4"/>
    <mergeCell ref="C5:D5"/>
    <mergeCell ref="E5:F5"/>
    <mergeCell ref="G5:H5"/>
    <mergeCell ref="I5:J5"/>
    <mergeCell ref="A6:A17"/>
    <mergeCell ref="B6:B8"/>
    <mergeCell ref="C6:D6"/>
    <mergeCell ref="E6:F6"/>
    <mergeCell ref="G6:H6"/>
    <mergeCell ref="I6:J6"/>
    <mergeCell ref="C7:D7"/>
    <mergeCell ref="E7:F7"/>
    <mergeCell ref="G7:H7"/>
    <mergeCell ref="I7:J7"/>
    <mergeCell ref="E8:F8"/>
    <mergeCell ref="G8:H8"/>
    <mergeCell ref="I8:J8"/>
    <mergeCell ref="B9:B11"/>
    <mergeCell ref="C9:D9"/>
    <mergeCell ref="E9:F9"/>
    <mergeCell ref="G9:H9"/>
    <mergeCell ref="I9:J9"/>
    <mergeCell ref="C10:D10"/>
    <mergeCell ref="G10:H10"/>
    <mergeCell ref="I10:J10"/>
    <mergeCell ref="C11:D11"/>
    <mergeCell ref="G11:H11"/>
    <mergeCell ref="I11:J11"/>
    <mergeCell ref="B12:B14"/>
    <mergeCell ref="C12:D12"/>
    <mergeCell ref="E12:F12"/>
    <mergeCell ref="G12:H12"/>
    <mergeCell ref="I12:J12"/>
    <mergeCell ref="C13:D13"/>
    <mergeCell ref="E13:F13"/>
    <mergeCell ref="I13:J13"/>
    <mergeCell ref="C14:D14"/>
    <mergeCell ref="E14:F14"/>
    <mergeCell ref="I14:J14"/>
    <mergeCell ref="B15:B17"/>
    <mergeCell ref="C15:D15"/>
    <mergeCell ref="E15:F15"/>
    <mergeCell ref="G15:H15"/>
    <mergeCell ref="I15:J15"/>
    <mergeCell ref="C16:D16"/>
    <mergeCell ref="E16:F16"/>
    <mergeCell ref="G16:H16"/>
    <mergeCell ref="C17:D17"/>
    <mergeCell ref="E17:F17"/>
    <mergeCell ref="G17:H17"/>
  </mergeCells>
  <printOptions headings="false" gridLines="false" gridLinesSet="true" horizontalCentered="false" verticalCentered="false"/>
  <pageMargins left="0.8" right="0" top="0.720138888888889" bottom="0.2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表８　一般診療所の病床規模の変更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false" hidden="false" outlineLevel="0" max="9" min="2" style="1" width="8.99"/>
    <col collapsed="false" customWidth="true" hidden="false" outlineLevel="0" max="10" min="10" style="1" width="11.12"/>
    <col collapsed="false" customWidth="false" hidden="false" outlineLevel="0" max="11" min="11" style="1" width="8.99"/>
    <col collapsed="false" customWidth="true" hidden="false" outlineLevel="0" max="14" min="12" style="1" width="12.62"/>
    <col collapsed="false" customWidth="false" hidden="false" outlineLevel="0" max="18" min="15" style="1" width="8.99"/>
    <col collapsed="false" customWidth="true" hidden="false" outlineLevel="0" max="19" min="19" style="1" width="10.25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/>
    <row r="3" customFormat="false" ht="18" hidden="false" customHeight="true" outlineLevel="0" collapsed="false">
      <c r="L3" s="443"/>
      <c r="M3" s="443"/>
      <c r="N3" s="443"/>
    </row>
    <row r="4" customFormat="false" ht="18" hidden="false" customHeight="true" outlineLevel="0" collapsed="false">
      <c r="L4" s="443"/>
      <c r="M4" s="443"/>
      <c r="N4" s="443"/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26" customFormat="false" ht="24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18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170138888888889" right="0.179861111111111" top="0.984027777777778" bottom="0.3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false" hidden="false" outlineLevel="0" max="9" min="2" style="1" width="8.99"/>
    <col collapsed="false" customWidth="true" hidden="false" outlineLevel="0" max="10" min="10" style="1" width="11.12"/>
    <col collapsed="false" customWidth="false" hidden="false" outlineLevel="0" max="12" min="11" style="1" width="8.99"/>
    <col collapsed="false" customWidth="true" hidden="false" outlineLevel="0" max="13" min="13" style="1" width="10.25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44"/>
      <c r="H2" s="445" t="s">
        <v>22</v>
      </c>
      <c r="I2" s="445"/>
    </row>
    <row r="3" customFormat="false" ht="26.25" hidden="false" customHeight="true" outlineLevel="0" collapsed="false">
      <c r="A3" s="446"/>
      <c r="B3" s="447" t="s">
        <v>137</v>
      </c>
      <c r="C3" s="447" t="s">
        <v>138</v>
      </c>
      <c r="D3" s="447" t="s">
        <v>139</v>
      </c>
      <c r="E3" s="447" t="s">
        <v>140</v>
      </c>
      <c r="F3" s="447" t="s">
        <v>141</v>
      </c>
      <c r="G3" s="447" t="s">
        <v>142</v>
      </c>
      <c r="H3" s="447" t="s">
        <v>143</v>
      </c>
      <c r="I3" s="447" t="s">
        <v>144</v>
      </c>
    </row>
    <row r="4" customFormat="false" ht="35.45" hidden="false" customHeight="true" outlineLevel="0" collapsed="false">
      <c r="A4" s="448" t="s">
        <v>145</v>
      </c>
      <c r="B4" s="449" t="n">
        <v>2227</v>
      </c>
      <c r="C4" s="449" t="n">
        <v>3167</v>
      </c>
      <c r="D4" s="449" t="n">
        <v>3476</v>
      </c>
      <c r="E4" s="449" t="n">
        <v>3723</v>
      </c>
      <c r="F4" s="449" t="n">
        <v>4211</v>
      </c>
      <c r="G4" s="449" t="n">
        <v>4291</v>
      </c>
      <c r="H4" s="449" t="n">
        <v>4374</v>
      </c>
      <c r="I4" s="449" t="n">
        <v>4243</v>
      </c>
    </row>
    <row r="5" customFormat="false" ht="35.45" hidden="false" customHeight="true" outlineLevel="0" collapsed="false">
      <c r="A5" s="448" t="s">
        <v>146</v>
      </c>
      <c r="B5" s="449" t="n">
        <v>1795</v>
      </c>
      <c r="C5" s="449" t="n">
        <v>2508</v>
      </c>
      <c r="D5" s="449" t="n">
        <v>2571</v>
      </c>
      <c r="E5" s="449" t="n">
        <v>2675</v>
      </c>
      <c r="F5" s="449" t="n">
        <v>2639</v>
      </c>
      <c r="G5" s="449" t="n">
        <v>2543</v>
      </c>
      <c r="H5" s="449" t="n">
        <v>2544</v>
      </c>
      <c r="I5" s="449" t="n">
        <v>2171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170138888888889" right="0.179861111111111" top="0.984027777777778" bottom="0.3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37"/>
    <col collapsed="false" customWidth="true" hidden="false" outlineLevel="0" max="3" min="3" style="0" width="20.99"/>
    <col collapsed="false" customWidth="true" hidden="false" outlineLevel="0" max="9" min="4" style="0" width="10.62"/>
  </cols>
  <sheetData>
    <row r="1" customFormat="false" ht="17.25" hidden="false" customHeight="false" outlineLevel="0" collapsed="false">
      <c r="B1" s="132" t="s">
        <v>147</v>
      </c>
      <c r="C1" s="132"/>
      <c r="D1" s="132"/>
      <c r="E1" s="132"/>
      <c r="F1" s="132"/>
      <c r="G1" s="132"/>
      <c r="H1" s="132"/>
      <c r="I1" s="132"/>
    </row>
    <row r="2" customFormat="false" ht="17.25" hidden="false" customHeight="false" outlineLevel="0" collapsed="false">
      <c r="C2" s="450"/>
    </row>
    <row r="3" s="8" customFormat="true" ht="21.75" hidden="false" customHeight="true" outlineLevel="0" collapsed="false">
      <c r="I3" s="136" t="s">
        <v>85</v>
      </c>
    </row>
    <row r="4" customFormat="false" ht="28.5" hidden="false" customHeight="true" outlineLevel="0" collapsed="false">
      <c r="B4" s="451"/>
      <c r="C4" s="138"/>
      <c r="D4" s="13" t="s">
        <v>2</v>
      </c>
      <c r="E4" s="13"/>
      <c r="F4" s="13" t="s">
        <v>3</v>
      </c>
      <c r="G4" s="13"/>
      <c r="H4" s="15" t="s">
        <v>4</v>
      </c>
      <c r="I4" s="15"/>
    </row>
    <row r="5" s="8" customFormat="true" ht="18.75" hidden="false" customHeight="true" outlineLevel="0" collapsed="false">
      <c r="B5" s="452"/>
      <c r="C5" s="453"/>
      <c r="D5" s="20" t="s">
        <v>5</v>
      </c>
      <c r="E5" s="20" t="s">
        <v>6</v>
      </c>
      <c r="F5" s="21" t="s">
        <v>7</v>
      </c>
      <c r="G5" s="20" t="s">
        <v>8</v>
      </c>
      <c r="H5" s="20" t="s">
        <v>5</v>
      </c>
      <c r="I5" s="21" t="s">
        <v>6</v>
      </c>
    </row>
    <row r="6" customFormat="false" ht="18.75" hidden="false" customHeight="true" outlineLevel="0" collapsed="false">
      <c r="B6" s="454"/>
      <c r="C6" s="25"/>
      <c r="D6" s="20"/>
      <c r="E6" s="20"/>
      <c r="F6" s="21"/>
      <c r="G6" s="20"/>
      <c r="H6" s="20"/>
      <c r="I6" s="21"/>
    </row>
    <row r="7" s="8" customFormat="true" ht="23.25" hidden="false" customHeight="true" outlineLevel="0" collapsed="false">
      <c r="B7" s="455" t="s">
        <v>148</v>
      </c>
      <c r="C7" s="455"/>
      <c r="D7" s="456" t="n">
        <v>6414</v>
      </c>
      <c r="E7" s="457" t="n">
        <v>6918</v>
      </c>
      <c r="F7" s="458" t="n">
        <v>-504</v>
      </c>
      <c r="G7" s="459" t="n">
        <v>-7.3</v>
      </c>
      <c r="H7" s="460" t="s">
        <v>10</v>
      </c>
      <c r="I7" s="460" t="s">
        <v>10</v>
      </c>
    </row>
    <row r="8" s="8" customFormat="true" ht="20.25" hidden="false" customHeight="true" outlineLevel="0" collapsed="false">
      <c r="B8" s="461"/>
      <c r="C8" s="462" t="s">
        <v>149</v>
      </c>
      <c r="D8" s="29" t="n">
        <v>4243</v>
      </c>
      <c r="E8" s="29" t="n">
        <v>4374</v>
      </c>
      <c r="F8" s="463" t="n">
        <v>-131</v>
      </c>
      <c r="G8" s="464" t="n">
        <v>-3</v>
      </c>
      <c r="H8" s="298" t="n">
        <v>100</v>
      </c>
      <c r="I8" s="298" t="n">
        <v>100</v>
      </c>
    </row>
    <row r="9" s="8" customFormat="true" ht="16.5" hidden="false" customHeight="true" outlineLevel="0" collapsed="false">
      <c r="B9" s="461"/>
      <c r="C9" s="465" t="s">
        <v>150</v>
      </c>
      <c r="D9" s="299" t="n">
        <v>1612</v>
      </c>
      <c r="E9" s="299" t="n">
        <v>1715</v>
      </c>
      <c r="F9" s="463" t="n">
        <v>-103</v>
      </c>
      <c r="G9" s="466" t="n">
        <v>-6</v>
      </c>
      <c r="H9" s="298" t="n">
        <v>38</v>
      </c>
      <c r="I9" s="298" t="n">
        <v>39.2</v>
      </c>
    </row>
    <row r="10" s="8" customFormat="true" ht="16.5" hidden="false" customHeight="true" outlineLevel="0" collapsed="false">
      <c r="B10" s="461"/>
      <c r="C10" s="465" t="s">
        <v>151</v>
      </c>
      <c r="D10" s="299" t="n">
        <v>1511</v>
      </c>
      <c r="E10" s="299" t="n">
        <v>1504</v>
      </c>
      <c r="F10" s="463" t="n">
        <v>7</v>
      </c>
      <c r="G10" s="297" t="n">
        <v>0.5</v>
      </c>
      <c r="H10" s="298" t="n">
        <v>35.6</v>
      </c>
      <c r="I10" s="298" t="n">
        <v>34.4</v>
      </c>
    </row>
    <row r="11" s="8" customFormat="true" ht="16.5" hidden="false" customHeight="true" outlineLevel="0" collapsed="false">
      <c r="B11" s="461"/>
      <c r="C11" s="465" t="s">
        <v>152</v>
      </c>
      <c r="D11" s="299" t="n">
        <v>1041</v>
      </c>
      <c r="E11" s="299" t="n">
        <v>1072</v>
      </c>
      <c r="F11" s="467" t="n">
        <v>-31</v>
      </c>
      <c r="G11" s="466" t="n">
        <v>-2.9</v>
      </c>
      <c r="H11" s="298" t="n">
        <v>24.5</v>
      </c>
      <c r="I11" s="298" t="n">
        <v>24.5</v>
      </c>
    </row>
    <row r="12" s="8" customFormat="true" ht="16.5" hidden="false" customHeight="true" outlineLevel="0" collapsed="false">
      <c r="B12" s="461"/>
      <c r="C12" s="465" t="s">
        <v>153</v>
      </c>
      <c r="D12" s="299" t="n">
        <v>79</v>
      </c>
      <c r="E12" s="299" t="n">
        <v>83</v>
      </c>
      <c r="F12" s="468" t="n">
        <v>-4</v>
      </c>
      <c r="G12" s="466" t="n">
        <v>-4.8</v>
      </c>
      <c r="H12" s="298" t="n">
        <v>1.9</v>
      </c>
      <c r="I12" s="298" t="n">
        <v>1.9</v>
      </c>
    </row>
    <row r="13" s="8" customFormat="true" ht="6" hidden="false" customHeight="true" outlineLevel="0" collapsed="false">
      <c r="B13" s="469"/>
      <c r="C13" s="470"/>
      <c r="D13" s="305"/>
      <c r="E13" s="305"/>
      <c r="F13" s="305"/>
      <c r="G13" s="471"/>
      <c r="H13" s="308"/>
      <c r="I13" s="308"/>
    </row>
    <row r="14" s="8" customFormat="true" ht="20.25" hidden="false" customHeight="true" outlineLevel="0" collapsed="false">
      <c r="B14" s="461"/>
      <c r="C14" s="462" t="s">
        <v>16</v>
      </c>
      <c r="D14" s="299" t="n">
        <v>2171</v>
      </c>
      <c r="E14" s="299" t="n">
        <v>2544</v>
      </c>
      <c r="F14" s="463" t="n">
        <v>-373</v>
      </c>
      <c r="G14" s="297" t="n">
        <v>-14.7</v>
      </c>
      <c r="H14" s="298" t="n">
        <v>100</v>
      </c>
      <c r="I14" s="472" t="n">
        <v>100</v>
      </c>
    </row>
    <row r="15" customFormat="false" ht="16.5" hidden="false" customHeight="true" outlineLevel="0" collapsed="false">
      <c r="B15" s="473"/>
      <c r="C15" s="465" t="s">
        <v>154</v>
      </c>
      <c r="D15" s="299" t="n">
        <v>1088</v>
      </c>
      <c r="E15" s="299" t="n">
        <v>1329</v>
      </c>
      <c r="F15" s="463" t="n">
        <v>-241</v>
      </c>
      <c r="G15" s="297" t="n">
        <v>-18.1</v>
      </c>
      <c r="H15" s="298" t="n">
        <v>50.1</v>
      </c>
      <c r="I15" s="298" t="n">
        <v>52.2</v>
      </c>
    </row>
    <row r="16" customFormat="false" ht="16.5" hidden="false" customHeight="true" outlineLevel="0" collapsed="false">
      <c r="B16" s="474"/>
      <c r="C16" s="475" t="s">
        <v>155</v>
      </c>
      <c r="D16" s="476" t="n">
        <v>1083</v>
      </c>
      <c r="E16" s="476" t="n">
        <v>1215</v>
      </c>
      <c r="F16" s="477" t="n">
        <v>-132</v>
      </c>
      <c r="G16" s="317" t="n">
        <v>-10.9</v>
      </c>
      <c r="H16" s="318" t="n">
        <v>49.9</v>
      </c>
      <c r="I16" s="318" t="n">
        <v>47.8</v>
      </c>
    </row>
    <row r="17" customFormat="false" ht="13.5" hidden="false" customHeight="false" outlineLevel="0" collapsed="false">
      <c r="E17" s="478"/>
    </row>
    <row r="18" customFormat="false" ht="13.5" hidden="false" customHeight="false" outlineLevel="0" collapsed="false">
      <c r="E18" s="478"/>
    </row>
    <row r="19" customFormat="false" ht="13.5" hidden="false" customHeight="false" outlineLevel="0" collapsed="false">
      <c r="E19" s="478"/>
    </row>
    <row r="24" customFormat="false" ht="13.5" hidden="false" customHeight="false" outlineLevel="0" collapsed="false">
      <c r="I24" s="1"/>
      <c r="J24" s="479"/>
      <c r="K24" s="480"/>
    </row>
    <row r="25" customFormat="false" ht="13.5" hidden="false" customHeight="false" outlineLevel="0" collapsed="false">
      <c r="I25" s="1"/>
      <c r="J25" s="479"/>
      <c r="K25" s="480"/>
    </row>
    <row r="26" customFormat="false" ht="13.5" hidden="false" customHeight="false" outlineLevel="0" collapsed="false">
      <c r="I26" s="1"/>
      <c r="J26" s="479"/>
      <c r="K26" s="480"/>
    </row>
    <row r="27" customFormat="false" ht="13.5" hidden="false" customHeight="false" outlineLevel="0" collapsed="false">
      <c r="I27" s="1"/>
      <c r="J27" s="479"/>
      <c r="K27" s="480"/>
    </row>
    <row r="28" customFormat="false" ht="13.5" hidden="false" customHeight="false" outlineLevel="0" collapsed="false">
      <c r="I28" s="1"/>
      <c r="J28" s="479"/>
      <c r="K28" s="480"/>
    </row>
    <row r="29" customFormat="false" ht="13.5" hidden="false" customHeight="false" outlineLevel="0" collapsed="false">
      <c r="I29" s="1"/>
      <c r="J29" s="479"/>
      <c r="K29" s="480"/>
    </row>
    <row r="30" customFormat="false" ht="13.5" hidden="false" customHeight="false" outlineLevel="0" collapsed="false">
      <c r="I30" s="1"/>
      <c r="J30" s="479"/>
      <c r="K30" s="480"/>
    </row>
    <row r="31" customFormat="false" ht="13.5" hidden="false" customHeight="false" outlineLevel="0" collapsed="false">
      <c r="I31" s="1"/>
      <c r="J31" s="479"/>
      <c r="K31" s="480"/>
    </row>
    <row r="32" customFormat="false" ht="13.5" hidden="false" customHeight="false" outlineLevel="0" collapsed="false">
      <c r="I32" s="1"/>
      <c r="J32" s="479"/>
      <c r="K32" s="480"/>
    </row>
    <row r="33" customFormat="false" ht="13.5" hidden="false" customHeight="false" outlineLevel="0" collapsed="false">
      <c r="I33" s="1"/>
      <c r="J33" s="479"/>
      <c r="K33" s="480"/>
    </row>
    <row r="34" customFormat="false" ht="13.5" hidden="false" customHeight="false" outlineLevel="0" collapsed="false">
      <c r="I34" s="1"/>
      <c r="J34" s="479"/>
      <c r="K34" s="480"/>
    </row>
    <row r="35" customFormat="false" ht="13.5" hidden="false" customHeight="false" outlineLevel="0" collapsed="false">
      <c r="I35" s="1"/>
      <c r="J35" s="479"/>
      <c r="K35" s="480"/>
    </row>
    <row r="36" customFormat="false" ht="13.5" hidden="false" customHeight="false" outlineLevel="0" collapsed="false">
      <c r="I36" s="1"/>
      <c r="J36" s="479"/>
      <c r="K36" s="480"/>
    </row>
    <row r="37" customFormat="false" ht="13.5" hidden="false" customHeight="false" outlineLevel="0" collapsed="false">
      <c r="I37" s="1"/>
      <c r="J37" s="479"/>
      <c r="K37" s="480"/>
    </row>
    <row r="38" customFormat="false" ht="13.5" hidden="false" customHeight="false" outlineLevel="0" collapsed="false">
      <c r="I38" s="1"/>
      <c r="J38" s="479"/>
      <c r="K38" s="480"/>
    </row>
  </sheetData>
  <mergeCells count="11">
    <mergeCell ref="B1:I1"/>
    <mergeCell ref="D4:E4"/>
    <mergeCell ref="F4:G4"/>
    <mergeCell ref="H4:I4"/>
    <mergeCell ref="D5:D6"/>
    <mergeCell ref="E5:E6"/>
    <mergeCell ref="F5:F6"/>
    <mergeCell ref="G5:G6"/>
    <mergeCell ref="H5:H6"/>
    <mergeCell ref="I5:I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1" width="8.99"/>
    <col collapsed="false" customWidth="true" hidden="false" outlineLevel="0" max="2" min="2" style="482" width="4.25"/>
    <col collapsed="false" customWidth="true" hidden="false" outlineLevel="0" max="3" min="3" style="481" width="15.12"/>
    <col collapsed="false" customWidth="true" hidden="false" outlineLevel="0" max="4" min="4" style="483" width="11.12"/>
    <col collapsed="false" customWidth="true" hidden="false" outlineLevel="0" max="5" min="5" style="481" width="11.12"/>
    <col collapsed="false" customWidth="true" hidden="false" outlineLevel="0" max="13" min="6" style="483" width="11.12"/>
    <col collapsed="false" customWidth="true" hidden="false" outlineLevel="0" max="15" min="14" style="481" width="10.62"/>
    <col collapsed="false" customWidth="false" hidden="false" outlineLevel="0" max="257" min="16" style="481" width="8.99"/>
  </cols>
  <sheetData>
    <row r="1" customFormat="false" ht="13.5" hidden="false" customHeight="false" outlineLevel="0" collapsed="false">
      <c r="B1" s="484" t="s">
        <v>156</v>
      </c>
      <c r="C1" s="484"/>
      <c r="D1" s="484"/>
      <c r="E1" s="484"/>
      <c r="F1" s="484"/>
      <c r="G1" s="484"/>
      <c r="H1" s="484"/>
      <c r="I1" s="484"/>
      <c r="J1" s="484"/>
      <c r="K1" s="484"/>
      <c r="L1" s="484"/>
      <c r="M1" s="484"/>
      <c r="N1" s="485"/>
      <c r="O1" s="485"/>
    </row>
    <row r="2" customFormat="false" ht="13.5" hidden="false" customHeight="false" outlineLevel="0" collapsed="false">
      <c r="C2" s="486"/>
      <c r="D2" s="487"/>
      <c r="E2" s="488"/>
      <c r="F2" s="487"/>
      <c r="G2" s="487"/>
      <c r="H2" s="487"/>
      <c r="I2" s="487"/>
      <c r="J2" s="487"/>
      <c r="K2" s="487"/>
      <c r="L2" s="489"/>
      <c r="M2" s="490"/>
      <c r="N2" s="485"/>
      <c r="O2" s="485"/>
    </row>
    <row r="3" s="491" customFormat="true" ht="20.25" hidden="false" customHeight="true" outlineLevel="0" collapsed="false">
      <c r="B3" s="492"/>
      <c r="C3" s="493"/>
      <c r="D3" s="494"/>
      <c r="E3" s="493"/>
      <c r="F3" s="494"/>
      <c r="G3" s="494"/>
      <c r="H3" s="494"/>
      <c r="I3" s="495"/>
      <c r="J3" s="494"/>
      <c r="K3" s="494"/>
      <c r="L3" s="496"/>
      <c r="M3" s="497" t="s">
        <v>157</v>
      </c>
      <c r="N3" s="493"/>
    </row>
    <row r="4" s="498" customFormat="true" ht="24.75" hidden="false" customHeight="true" outlineLevel="0" collapsed="false">
      <c r="B4" s="499"/>
      <c r="C4" s="500"/>
      <c r="D4" s="501" t="s">
        <v>14</v>
      </c>
      <c r="E4" s="501"/>
      <c r="F4" s="501"/>
      <c r="G4" s="501"/>
      <c r="H4" s="501"/>
      <c r="I4" s="501" t="s">
        <v>12</v>
      </c>
      <c r="J4" s="501"/>
      <c r="K4" s="501"/>
      <c r="L4" s="501"/>
      <c r="M4" s="501"/>
    </row>
    <row r="5" s="491" customFormat="true" ht="20.25" hidden="false" customHeight="true" outlineLevel="0" collapsed="false">
      <c r="B5" s="502"/>
      <c r="C5" s="494"/>
      <c r="D5" s="503" t="s">
        <v>5</v>
      </c>
      <c r="E5" s="503" t="s">
        <v>6</v>
      </c>
      <c r="F5" s="504" t="s">
        <v>3</v>
      </c>
      <c r="G5" s="504"/>
      <c r="H5" s="505" t="s">
        <v>158</v>
      </c>
      <c r="I5" s="506" t="s">
        <v>5</v>
      </c>
      <c r="J5" s="506" t="s">
        <v>6</v>
      </c>
      <c r="K5" s="504" t="s">
        <v>3</v>
      </c>
      <c r="L5" s="504"/>
      <c r="M5" s="507" t="s">
        <v>158</v>
      </c>
    </row>
    <row r="6" s="491" customFormat="true" ht="18.75" hidden="false" customHeight="true" outlineLevel="0" collapsed="false">
      <c r="B6" s="502"/>
      <c r="C6" s="494"/>
      <c r="D6" s="503"/>
      <c r="E6" s="503"/>
      <c r="F6" s="508" t="s">
        <v>7</v>
      </c>
      <c r="G6" s="509" t="s">
        <v>159</v>
      </c>
      <c r="H6" s="505"/>
      <c r="I6" s="506"/>
      <c r="J6" s="506"/>
      <c r="K6" s="503" t="s">
        <v>7</v>
      </c>
      <c r="L6" s="509" t="s">
        <v>159</v>
      </c>
      <c r="M6" s="507"/>
      <c r="O6" s="481"/>
      <c r="P6" s="481"/>
      <c r="Q6" s="481"/>
      <c r="R6" s="481"/>
      <c r="S6" s="481"/>
    </row>
    <row r="7" s="491" customFormat="true" ht="14.25" hidden="false" customHeight="true" outlineLevel="0" collapsed="false">
      <c r="B7" s="510"/>
      <c r="C7" s="495"/>
      <c r="D7" s="503"/>
      <c r="E7" s="503"/>
      <c r="F7" s="503"/>
      <c r="G7" s="511" t="s">
        <v>160</v>
      </c>
      <c r="H7" s="505"/>
      <c r="I7" s="506"/>
      <c r="J7" s="506"/>
      <c r="K7" s="503"/>
      <c r="L7" s="511" t="s">
        <v>160</v>
      </c>
      <c r="M7" s="507"/>
      <c r="O7" s="481"/>
      <c r="P7" s="481"/>
      <c r="Q7" s="481"/>
      <c r="R7" s="481"/>
      <c r="S7" s="481"/>
    </row>
    <row r="8" customFormat="false" ht="21" hidden="false" customHeight="true" outlineLevel="0" collapsed="false">
      <c r="B8" s="512"/>
      <c r="C8" s="513" t="s">
        <v>116</v>
      </c>
      <c r="D8" s="514" t="n">
        <v>7870</v>
      </c>
      <c r="E8" s="514" t="n">
        <v>7952</v>
      </c>
      <c r="F8" s="515" t="n">
        <v>-82</v>
      </c>
      <c r="G8" s="516" t="n">
        <v>-1</v>
      </c>
      <c r="H8" s="517" t="n">
        <v>100</v>
      </c>
      <c r="I8" s="518" t="n">
        <v>1072</v>
      </c>
      <c r="J8" s="518" t="n">
        <v>1073</v>
      </c>
      <c r="K8" s="519" t="n">
        <v>-1</v>
      </c>
      <c r="L8" s="516" t="n">
        <v>-0.1</v>
      </c>
      <c r="M8" s="520" t="n">
        <v>100</v>
      </c>
      <c r="N8" s="521"/>
      <c r="O8" s="521"/>
    </row>
    <row r="9" customFormat="false" ht="19.5" hidden="false" customHeight="true" outlineLevel="0" collapsed="false">
      <c r="B9" s="522" t="n">
        <v>1</v>
      </c>
      <c r="C9" s="523" t="s">
        <v>161</v>
      </c>
      <c r="D9" s="524" t="n">
        <v>7256</v>
      </c>
      <c r="E9" s="524" t="n">
        <v>7310</v>
      </c>
      <c r="F9" s="525" t="n">
        <v>-54</v>
      </c>
      <c r="G9" s="526" t="n">
        <v>-0.7</v>
      </c>
      <c r="H9" s="527" t="n">
        <v>92.2</v>
      </c>
      <c r="I9" s="528" t="n">
        <v>697</v>
      </c>
      <c r="J9" s="528" t="n">
        <v>695</v>
      </c>
      <c r="K9" s="525" t="n">
        <v>2</v>
      </c>
      <c r="L9" s="526" t="n">
        <v>0.3</v>
      </c>
      <c r="M9" s="529" t="n">
        <v>65</v>
      </c>
      <c r="N9" s="521"/>
      <c r="O9" s="521"/>
    </row>
    <row r="10" customFormat="false" ht="19.5" hidden="false" customHeight="true" outlineLevel="0" collapsed="false">
      <c r="B10" s="522" t="n">
        <f aca="false">B9+1</f>
        <v>2</v>
      </c>
      <c r="C10" s="523" t="s">
        <v>162</v>
      </c>
      <c r="D10" s="524" t="n">
        <v>2516</v>
      </c>
      <c r="E10" s="524" t="n">
        <v>2508</v>
      </c>
      <c r="F10" s="525" t="n">
        <v>8</v>
      </c>
      <c r="G10" s="526" t="n">
        <v>0.3</v>
      </c>
      <c r="H10" s="527" t="n">
        <v>32</v>
      </c>
      <c r="I10" s="528" t="n">
        <v>14</v>
      </c>
      <c r="J10" s="528" t="n">
        <v>13</v>
      </c>
      <c r="K10" s="525" t="n">
        <v>1</v>
      </c>
      <c r="L10" s="526" t="n">
        <v>7.7</v>
      </c>
      <c r="M10" s="529" t="n">
        <v>1.3</v>
      </c>
      <c r="N10" s="521"/>
      <c r="O10" s="521"/>
    </row>
    <row r="11" customFormat="false" ht="33" hidden="false" customHeight="true" outlineLevel="0" collapsed="false">
      <c r="B11" s="522" t="n">
        <f aca="false">B10+1</f>
        <v>3</v>
      </c>
      <c r="C11" s="523" t="s">
        <v>163</v>
      </c>
      <c r="D11" s="524" t="n">
        <v>4250</v>
      </c>
      <c r="E11" s="524" t="n">
        <v>4263</v>
      </c>
      <c r="F11" s="525" t="n">
        <v>-13</v>
      </c>
      <c r="G11" s="526" t="n">
        <v>-0.3</v>
      </c>
      <c r="H11" s="527" t="n">
        <v>54</v>
      </c>
      <c r="I11" s="528" t="n">
        <v>29</v>
      </c>
      <c r="J11" s="528" t="n">
        <v>29</v>
      </c>
      <c r="K11" s="525" t="n">
        <v>0</v>
      </c>
      <c r="L11" s="526" t="n">
        <v>0</v>
      </c>
      <c r="M11" s="529" t="n">
        <v>2.7</v>
      </c>
      <c r="N11" s="521"/>
      <c r="O11" s="521"/>
    </row>
    <row r="12" customFormat="false" ht="19.5" hidden="false" customHeight="true" outlineLevel="0" collapsed="false">
      <c r="B12" s="522" t="n">
        <f aca="false">B11+1</f>
        <v>4</v>
      </c>
      <c r="C12" s="523" t="s">
        <v>164</v>
      </c>
      <c r="D12" s="524" t="n">
        <v>3782</v>
      </c>
      <c r="E12" s="524" t="n">
        <v>3762</v>
      </c>
      <c r="F12" s="530" t="n">
        <v>20</v>
      </c>
      <c r="G12" s="526" t="n">
        <v>0.5</v>
      </c>
      <c r="H12" s="527" t="n">
        <v>48.1</v>
      </c>
      <c r="I12" s="528" t="n">
        <v>26</v>
      </c>
      <c r="J12" s="528" t="n">
        <v>26</v>
      </c>
      <c r="K12" s="525" t="n">
        <v>0</v>
      </c>
      <c r="L12" s="526" t="n">
        <v>0</v>
      </c>
      <c r="M12" s="529" t="n">
        <v>2.4</v>
      </c>
      <c r="N12" s="521"/>
      <c r="O12" s="521"/>
    </row>
    <row r="13" customFormat="false" ht="19.5" hidden="false" customHeight="true" outlineLevel="0" collapsed="false">
      <c r="B13" s="531" t="n">
        <f aca="false">B12+1</f>
        <v>5</v>
      </c>
      <c r="C13" s="532" t="s">
        <v>165</v>
      </c>
      <c r="D13" s="533" t="n">
        <v>3075</v>
      </c>
      <c r="E13" s="533" t="n">
        <v>3154</v>
      </c>
      <c r="F13" s="534" t="n">
        <v>-79</v>
      </c>
      <c r="G13" s="535" t="n">
        <v>-2.5</v>
      </c>
      <c r="H13" s="536" t="n">
        <v>39.1</v>
      </c>
      <c r="I13" s="537" t="n">
        <v>32</v>
      </c>
      <c r="J13" s="537" t="n">
        <v>32</v>
      </c>
      <c r="K13" s="538" t="n">
        <v>0</v>
      </c>
      <c r="L13" s="535" t="n">
        <v>0</v>
      </c>
      <c r="M13" s="539" t="n">
        <v>3</v>
      </c>
      <c r="N13" s="521"/>
      <c r="O13" s="521"/>
    </row>
    <row r="14" customFormat="false" ht="19.5" hidden="false" customHeight="true" outlineLevel="0" collapsed="false">
      <c r="B14" s="522" t="n">
        <f aca="false">B13+1</f>
        <v>6</v>
      </c>
      <c r="C14" s="523" t="s">
        <v>166</v>
      </c>
      <c r="D14" s="524" t="n">
        <v>1514</v>
      </c>
      <c r="E14" s="524" t="n">
        <v>1503</v>
      </c>
      <c r="F14" s="530" t="n">
        <v>11</v>
      </c>
      <c r="G14" s="526" t="n">
        <v>0.7</v>
      </c>
      <c r="H14" s="527" t="n">
        <v>19.2</v>
      </c>
      <c r="I14" s="528" t="n">
        <v>1070</v>
      </c>
      <c r="J14" s="528" t="n">
        <v>1072</v>
      </c>
      <c r="K14" s="525" t="n">
        <v>-2</v>
      </c>
      <c r="L14" s="526" t="n">
        <v>-0.2</v>
      </c>
      <c r="M14" s="529" t="n">
        <v>99.8</v>
      </c>
      <c r="N14" s="521"/>
      <c r="O14" s="521"/>
    </row>
    <row r="15" customFormat="false" ht="19.5" hidden="false" customHeight="true" outlineLevel="0" collapsed="false">
      <c r="B15" s="522" t="n">
        <f aca="false">B14+1</f>
        <v>7</v>
      </c>
      <c r="C15" s="523" t="s">
        <v>167</v>
      </c>
      <c r="D15" s="524" t="n">
        <v>628</v>
      </c>
      <c r="E15" s="524" t="n">
        <v>635</v>
      </c>
      <c r="F15" s="540" t="n">
        <v>-7</v>
      </c>
      <c r="G15" s="526" t="n">
        <v>-1.1</v>
      </c>
      <c r="H15" s="527" t="n">
        <v>8</v>
      </c>
      <c r="I15" s="528" t="n">
        <v>909</v>
      </c>
      <c r="J15" s="528" t="n">
        <v>910</v>
      </c>
      <c r="K15" s="525" t="n">
        <v>-1</v>
      </c>
      <c r="L15" s="526" t="n">
        <v>-0.1</v>
      </c>
      <c r="M15" s="529" t="n">
        <v>84.8</v>
      </c>
      <c r="N15" s="521"/>
      <c r="O15" s="521"/>
    </row>
    <row r="16" customFormat="false" ht="19.5" hidden="false" customHeight="true" outlineLevel="0" collapsed="false">
      <c r="B16" s="522" t="n">
        <f aca="false">B15+1</f>
        <v>8</v>
      </c>
      <c r="C16" s="523" t="s">
        <v>168</v>
      </c>
      <c r="D16" s="524" t="n">
        <v>1854</v>
      </c>
      <c r="E16" s="524" t="n">
        <v>1828</v>
      </c>
      <c r="F16" s="530" t="n">
        <v>26</v>
      </c>
      <c r="G16" s="526" t="n">
        <v>1.4</v>
      </c>
      <c r="H16" s="527" t="n">
        <v>23.6</v>
      </c>
      <c r="I16" s="528" t="n">
        <v>80</v>
      </c>
      <c r="J16" s="528" t="n">
        <v>80</v>
      </c>
      <c r="K16" s="525" t="n">
        <v>0</v>
      </c>
      <c r="L16" s="526" t="n">
        <v>0</v>
      </c>
      <c r="M16" s="529" t="n">
        <v>7.5</v>
      </c>
      <c r="N16" s="521"/>
      <c r="O16" s="521"/>
    </row>
    <row r="17" customFormat="false" ht="19.5" hidden="false" customHeight="true" outlineLevel="0" collapsed="false">
      <c r="B17" s="522" t="n">
        <f aca="false">B16+1</f>
        <v>9</v>
      </c>
      <c r="C17" s="523" t="s">
        <v>169</v>
      </c>
      <c r="D17" s="524" t="n">
        <v>560</v>
      </c>
      <c r="E17" s="524" t="n">
        <v>540</v>
      </c>
      <c r="F17" s="525" t="n">
        <v>20</v>
      </c>
      <c r="G17" s="526" t="n">
        <v>3.7</v>
      </c>
      <c r="H17" s="527" t="n">
        <v>7.1</v>
      </c>
      <c r="I17" s="528" t="n">
        <v>251</v>
      </c>
      <c r="J17" s="528" t="n">
        <v>238</v>
      </c>
      <c r="K17" s="525" t="n">
        <v>13</v>
      </c>
      <c r="L17" s="526" t="n">
        <v>5.5</v>
      </c>
      <c r="M17" s="529" t="n">
        <v>23.4</v>
      </c>
      <c r="N17" s="521"/>
      <c r="O17" s="521"/>
    </row>
    <row r="18" customFormat="false" ht="19.5" hidden="false" customHeight="true" outlineLevel="0" collapsed="false">
      <c r="B18" s="531" t="n">
        <f aca="false">B17+1</f>
        <v>10</v>
      </c>
      <c r="C18" s="532" t="s">
        <v>170</v>
      </c>
      <c r="D18" s="533" t="n">
        <v>437</v>
      </c>
      <c r="E18" s="533" t="n">
        <v>431</v>
      </c>
      <c r="F18" s="534" t="n">
        <v>6</v>
      </c>
      <c r="G18" s="535" t="n">
        <v>1.4</v>
      </c>
      <c r="H18" s="536" t="n">
        <v>5.6</v>
      </c>
      <c r="I18" s="537" t="n">
        <v>1</v>
      </c>
      <c r="J18" s="537" t="n">
        <v>1</v>
      </c>
      <c r="K18" s="534" t="n">
        <v>0</v>
      </c>
      <c r="L18" s="535" t="n">
        <v>0</v>
      </c>
      <c r="M18" s="539" t="n">
        <v>0.1</v>
      </c>
      <c r="N18" s="521"/>
      <c r="O18" s="521"/>
    </row>
    <row r="19" customFormat="false" ht="19.5" hidden="false" customHeight="true" outlineLevel="0" collapsed="false">
      <c r="B19" s="522" t="n">
        <f aca="false">B18+1</f>
        <v>11</v>
      </c>
      <c r="C19" s="523" t="s">
        <v>171</v>
      </c>
      <c r="D19" s="524" t="n">
        <v>1043</v>
      </c>
      <c r="E19" s="524" t="n">
        <v>1022</v>
      </c>
      <c r="F19" s="525" t="n">
        <v>21</v>
      </c>
      <c r="G19" s="526" t="n">
        <v>2.1</v>
      </c>
      <c r="H19" s="527" t="n">
        <v>13.3</v>
      </c>
      <c r="I19" s="528" t="n">
        <v>6</v>
      </c>
      <c r="J19" s="528" t="n">
        <v>6</v>
      </c>
      <c r="K19" s="541" t="n">
        <v>0</v>
      </c>
      <c r="L19" s="526" t="n">
        <v>0</v>
      </c>
      <c r="M19" s="529" t="n">
        <v>0.6</v>
      </c>
      <c r="N19" s="521"/>
      <c r="O19" s="521"/>
    </row>
    <row r="20" customFormat="false" ht="19.5" hidden="false" customHeight="true" outlineLevel="0" collapsed="false">
      <c r="B20" s="522" t="n">
        <v>12</v>
      </c>
      <c r="C20" s="523" t="s">
        <v>172</v>
      </c>
      <c r="D20" s="524" t="n">
        <v>5191</v>
      </c>
      <c r="E20" s="524" t="n">
        <v>5268</v>
      </c>
      <c r="F20" s="525" t="n">
        <v>-77</v>
      </c>
      <c r="G20" s="526" t="n">
        <v>-1.5</v>
      </c>
      <c r="H20" s="527" t="n">
        <v>66</v>
      </c>
      <c r="I20" s="528" t="n">
        <v>18</v>
      </c>
      <c r="J20" s="528" t="n">
        <v>17</v>
      </c>
      <c r="K20" s="525" t="n">
        <v>1</v>
      </c>
      <c r="L20" s="526" t="n">
        <v>5.9</v>
      </c>
      <c r="M20" s="529" t="n">
        <v>1.7</v>
      </c>
      <c r="N20" s="521"/>
      <c r="O20" s="521"/>
    </row>
    <row r="21" customFormat="false" ht="19.5" hidden="false" customHeight="true" outlineLevel="0" collapsed="false">
      <c r="B21" s="522" t="n">
        <f aca="false">B20+1</f>
        <v>13</v>
      </c>
      <c r="C21" s="523" t="s">
        <v>173</v>
      </c>
      <c r="D21" s="524" t="n">
        <v>5173</v>
      </c>
      <c r="E21" s="524" t="n">
        <v>5205</v>
      </c>
      <c r="F21" s="525" t="n">
        <v>-32</v>
      </c>
      <c r="G21" s="526" t="n">
        <v>-0.6</v>
      </c>
      <c r="H21" s="527" t="n">
        <v>65.7</v>
      </c>
      <c r="I21" s="528" t="n">
        <v>9</v>
      </c>
      <c r="J21" s="528" t="n">
        <v>9</v>
      </c>
      <c r="K21" s="525" t="n">
        <v>0</v>
      </c>
      <c r="L21" s="526" t="n">
        <v>0</v>
      </c>
      <c r="M21" s="529" t="n">
        <v>0.8</v>
      </c>
      <c r="N21" s="521"/>
      <c r="O21" s="521"/>
    </row>
    <row r="22" customFormat="false" ht="19.5" hidden="false" customHeight="true" outlineLevel="0" collapsed="false">
      <c r="B22" s="522" t="n">
        <f aca="false">B21+1</f>
        <v>14</v>
      </c>
      <c r="C22" s="523" t="s">
        <v>174</v>
      </c>
      <c r="D22" s="524" t="n">
        <v>1036</v>
      </c>
      <c r="E22" s="524" t="n">
        <v>1020</v>
      </c>
      <c r="F22" s="525" t="n">
        <v>16</v>
      </c>
      <c r="G22" s="526" t="n">
        <v>1.6</v>
      </c>
      <c r="H22" s="527" t="n">
        <v>13.2</v>
      </c>
      <c r="I22" s="528" t="n">
        <v>0</v>
      </c>
      <c r="J22" s="528" t="n">
        <v>1</v>
      </c>
      <c r="K22" s="525" t="n">
        <v>-1</v>
      </c>
      <c r="L22" s="526" t="n">
        <v>-100</v>
      </c>
      <c r="M22" s="525" t="n">
        <v>0</v>
      </c>
      <c r="N22" s="521"/>
      <c r="O22" s="521"/>
    </row>
    <row r="23" customFormat="false" ht="19.5" hidden="false" customHeight="true" outlineLevel="0" collapsed="false">
      <c r="B23" s="531" t="n">
        <f aca="false">B22+1</f>
        <v>15</v>
      </c>
      <c r="C23" s="532" t="s">
        <v>175</v>
      </c>
      <c r="D23" s="533" t="n">
        <v>98</v>
      </c>
      <c r="E23" s="533" t="n">
        <v>93</v>
      </c>
      <c r="F23" s="534" t="n">
        <v>5</v>
      </c>
      <c r="G23" s="535" t="n">
        <v>5.4</v>
      </c>
      <c r="H23" s="536" t="n">
        <v>1.2</v>
      </c>
      <c r="I23" s="542" t="n">
        <v>0</v>
      </c>
      <c r="J23" s="542" t="n">
        <v>0</v>
      </c>
      <c r="K23" s="534" t="n">
        <v>0</v>
      </c>
      <c r="L23" s="535" t="n">
        <v>0</v>
      </c>
      <c r="M23" s="543" t="n">
        <v>0</v>
      </c>
      <c r="N23" s="521"/>
      <c r="O23" s="521"/>
    </row>
    <row r="24" customFormat="false" ht="19.5" hidden="false" customHeight="true" outlineLevel="0" collapsed="false">
      <c r="B24" s="522" t="n">
        <f aca="false">B23+1</f>
        <v>16</v>
      </c>
      <c r="C24" s="523" t="s">
        <v>176</v>
      </c>
      <c r="D24" s="524" t="n">
        <v>2443</v>
      </c>
      <c r="E24" s="524" t="n">
        <v>2426</v>
      </c>
      <c r="F24" s="525" t="n">
        <v>17</v>
      </c>
      <c r="G24" s="526" t="n">
        <v>0.7</v>
      </c>
      <c r="H24" s="527" t="n">
        <v>31</v>
      </c>
      <c r="I24" s="528" t="n">
        <v>5</v>
      </c>
      <c r="J24" s="528" t="n">
        <v>6</v>
      </c>
      <c r="K24" s="525" t="n">
        <v>-1</v>
      </c>
      <c r="L24" s="526" t="n">
        <v>-16.7</v>
      </c>
      <c r="M24" s="529" t="n">
        <v>0.5</v>
      </c>
      <c r="N24" s="521"/>
      <c r="O24" s="521"/>
    </row>
    <row r="25" customFormat="false" ht="19.5" hidden="false" customHeight="true" outlineLevel="0" collapsed="false">
      <c r="B25" s="522" t="n">
        <f aca="false">B24+1</f>
        <v>17</v>
      </c>
      <c r="C25" s="523" t="s">
        <v>177</v>
      </c>
      <c r="D25" s="524" t="n">
        <v>572</v>
      </c>
      <c r="E25" s="524" t="n">
        <v>550</v>
      </c>
      <c r="F25" s="525" t="n">
        <v>22</v>
      </c>
      <c r="G25" s="526" t="n">
        <v>4</v>
      </c>
      <c r="H25" s="527" t="n">
        <v>7.3</v>
      </c>
      <c r="I25" s="525" t="n">
        <v>0</v>
      </c>
      <c r="J25" s="525" t="n">
        <v>0</v>
      </c>
      <c r="K25" s="525" t="n">
        <v>0</v>
      </c>
      <c r="L25" s="526" t="n">
        <v>0</v>
      </c>
      <c r="M25" s="544" t="n">
        <v>0</v>
      </c>
      <c r="N25" s="521"/>
      <c r="O25" s="521"/>
    </row>
    <row r="26" customFormat="false" ht="19.5" hidden="false" customHeight="true" outlineLevel="0" collapsed="false">
      <c r="B26" s="522" t="n">
        <f aca="false">B25+1</f>
        <v>18</v>
      </c>
      <c r="C26" s="523" t="s">
        <v>178</v>
      </c>
      <c r="D26" s="524" t="n">
        <v>865</v>
      </c>
      <c r="E26" s="524" t="n">
        <v>841</v>
      </c>
      <c r="F26" s="525" t="n">
        <v>24</v>
      </c>
      <c r="G26" s="526" t="n">
        <v>2.9</v>
      </c>
      <c r="H26" s="527" t="n">
        <v>11</v>
      </c>
      <c r="I26" s="525" t="n">
        <v>0</v>
      </c>
      <c r="J26" s="525" t="n">
        <v>0</v>
      </c>
      <c r="K26" s="525" t="n">
        <v>0</v>
      </c>
      <c r="L26" s="526" t="n">
        <v>0</v>
      </c>
      <c r="M26" s="544" t="n">
        <v>0</v>
      </c>
      <c r="N26" s="521"/>
      <c r="O26" s="521"/>
    </row>
    <row r="27" customFormat="false" ht="19.5" hidden="false" customHeight="true" outlineLevel="0" collapsed="false">
      <c r="B27" s="522" t="n">
        <f aca="false">B26+1</f>
        <v>19</v>
      </c>
      <c r="C27" s="545" t="s">
        <v>179</v>
      </c>
      <c r="D27" s="524" t="n">
        <v>338</v>
      </c>
      <c r="E27" s="524" t="n">
        <v>335</v>
      </c>
      <c r="F27" s="540" t="n">
        <v>3</v>
      </c>
      <c r="G27" s="526" t="n">
        <v>0.9</v>
      </c>
      <c r="H27" s="527" t="n">
        <v>4.3</v>
      </c>
      <c r="I27" s="525" t="n">
        <v>0</v>
      </c>
      <c r="J27" s="525" t="n">
        <v>0</v>
      </c>
      <c r="K27" s="525" t="n">
        <v>0</v>
      </c>
      <c r="L27" s="526" t="n">
        <v>0</v>
      </c>
      <c r="M27" s="544" t="n">
        <v>0</v>
      </c>
      <c r="N27" s="521"/>
      <c r="O27" s="521"/>
      <c r="Q27" s="546"/>
    </row>
    <row r="28" customFormat="false" ht="19.5" hidden="false" customHeight="true" outlineLevel="0" collapsed="false">
      <c r="B28" s="531" t="n">
        <f aca="false">B27+1</f>
        <v>20</v>
      </c>
      <c r="C28" s="547" t="s">
        <v>180</v>
      </c>
      <c r="D28" s="533" t="n">
        <v>1383</v>
      </c>
      <c r="E28" s="533" t="n">
        <v>1423</v>
      </c>
      <c r="F28" s="534" t="n">
        <v>-40</v>
      </c>
      <c r="G28" s="535" t="n">
        <v>-2.8</v>
      </c>
      <c r="H28" s="536" t="n">
        <v>17.6</v>
      </c>
      <c r="I28" s="534" t="n">
        <v>0</v>
      </c>
      <c r="J28" s="534" t="n">
        <v>0</v>
      </c>
      <c r="K28" s="534" t="n">
        <v>0</v>
      </c>
      <c r="L28" s="535" t="n">
        <v>0</v>
      </c>
      <c r="M28" s="543" t="n">
        <v>0</v>
      </c>
      <c r="N28" s="521"/>
      <c r="O28" s="521"/>
    </row>
    <row r="29" customFormat="false" ht="19.5" hidden="false" customHeight="true" outlineLevel="0" collapsed="false">
      <c r="B29" s="522" t="n">
        <f aca="false">B28+1</f>
        <v>21</v>
      </c>
      <c r="C29" s="545" t="s">
        <v>181</v>
      </c>
      <c r="D29" s="524" t="n">
        <v>193</v>
      </c>
      <c r="E29" s="524" t="n">
        <v>193</v>
      </c>
      <c r="F29" s="530" t="n">
        <v>0</v>
      </c>
      <c r="G29" s="526" t="n">
        <v>0</v>
      </c>
      <c r="H29" s="527" t="n">
        <v>2.5</v>
      </c>
      <c r="I29" s="525" t="n">
        <v>0</v>
      </c>
      <c r="J29" s="525" t="n">
        <v>0</v>
      </c>
      <c r="K29" s="525" t="n">
        <v>0</v>
      </c>
      <c r="L29" s="526" t="n">
        <v>0</v>
      </c>
      <c r="M29" s="544" t="n">
        <v>0</v>
      </c>
      <c r="N29" s="521"/>
      <c r="O29" s="521"/>
    </row>
    <row r="30" customFormat="false" ht="19.5" hidden="false" customHeight="true" outlineLevel="0" collapsed="false">
      <c r="B30" s="522" t="n">
        <f aca="false">B29+1</f>
        <v>22</v>
      </c>
      <c r="C30" s="545" t="s">
        <v>182</v>
      </c>
      <c r="D30" s="524" t="n">
        <v>741</v>
      </c>
      <c r="E30" s="524" t="n">
        <v>730</v>
      </c>
      <c r="F30" s="525" t="n">
        <v>11</v>
      </c>
      <c r="G30" s="526" t="n">
        <v>1.5</v>
      </c>
      <c r="H30" s="527" t="n">
        <v>9.4</v>
      </c>
      <c r="I30" s="528" t="n">
        <v>1</v>
      </c>
      <c r="J30" s="528" t="n">
        <v>1</v>
      </c>
      <c r="K30" s="548" t="n">
        <v>0</v>
      </c>
      <c r="L30" s="526" t="n">
        <v>0</v>
      </c>
      <c r="M30" s="529" t="n">
        <v>0.1</v>
      </c>
      <c r="N30" s="521"/>
      <c r="O30" s="521"/>
    </row>
    <row r="31" customFormat="false" ht="19.5" hidden="false" customHeight="true" outlineLevel="0" collapsed="false">
      <c r="B31" s="522" t="n">
        <f aca="false">B30+1</f>
        <v>23</v>
      </c>
      <c r="C31" s="545" t="s">
        <v>183</v>
      </c>
      <c r="D31" s="524" t="n">
        <v>2514</v>
      </c>
      <c r="E31" s="524" t="n">
        <v>2523</v>
      </c>
      <c r="F31" s="530" t="n">
        <v>-9</v>
      </c>
      <c r="G31" s="526" t="n">
        <v>-0.4</v>
      </c>
      <c r="H31" s="527" t="n">
        <v>31.9</v>
      </c>
      <c r="I31" s="528" t="n">
        <v>6</v>
      </c>
      <c r="J31" s="528" t="n">
        <v>5</v>
      </c>
      <c r="K31" s="548" t="n">
        <v>1</v>
      </c>
      <c r="L31" s="526" t="n">
        <v>20</v>
      </c>
      <c r="M31" s="529" t="n">
        <v>0.6</v>
      </c>
      <c r="N31" s="521"/>
      <c r="O31" s="521"/>
    </row>
    <row r="32" customFormat="false" ht="19.5" hidden="false" customHeight="true" outlineLevel="0" collapsed="false">
      <c r="B32" s="522" t="n">
        <f aca="false">B31+1</f>
        <v>24</v>
      </c>
      <c r="C32" s="545" t="s">
        <v>184</v>
      </c>
      <c r="D32" s="524" t="n">
        <v>2078</v>
      </c>
      <c r="E32" s="524" t="n">
        <v>2093</v>
      </c>
      <c r="F32" s="549" t="n">
        <v>-15</v>
      </c>
      <c r="G32" s="526" t="n">
        <v>-0.7</v>
      </c>
      <c r="H32" s="527" t="n">
        <v>26.4</v>
      </c>
      <c r="I32" s="528" t="n">
        <v>3</v>
      </c>
      <c r="J32" s="528" t="n">
        <v>3</v>
      </c>
      <c r="K32" s="541" t="n">
        <v>0</v>
      </c>
      <c r="L32" s="526" t="n">
        <v>0</v>
      </c>
      <c r="M32" s="529" t="n">
        <v>0.3</v>
      </c>
      <c r="N32" s="521"/>
      <c r="O32" s="521"/>
    </row>
    <row r="33" customFormat="false" ht="19.5" hidden="false" customHeight="true" outlineLevel="0" collapsed="false">
      <c r="B33" s="531" t="n">
        <f aca="false">B32+1</f>
        <v>25</v>
      </c>
      <c r="C33" s="547" t="s">
        <v>185</v>
      </c>
      <c r="D33" s="533" t="n">
        <v>144</v>
      </c>
      <c r="E33" s="533" t="n">
        <v>143</v>
      </c>
      <c r="F33" s="550" t="n">
        <v>1</v>
      </c>
      <c r="G33" s="535" t="n">
        <v>0.7</v>
      </c>
      <c r="H33" s="536" t="n">
        <v>1.8</v>
      </c>
      <c r="I33" s="534" t="n">
        <v>0</v>
      </c>
      <c r="J33" s="534" t="n">
        <v>0</v>
      </c>
      <c r="K33" s="534" t="n">
        <v>0</v>
      </c>
      <c r="L33" s="535" t="n">
        <v>0</v>
      </c>
      <c r="M33" s="543" t="n">
        <v>0</v>
      </c>
      <c r="N33" s="521"/>
      <c r="O33" s="521"/>
    </row>
    <row r="34" customFormat="false" ht="19.5" hidden="false" customHeight="true" outlineLevel="0" collapsed="false">
      <c r="B34" s="522" t="n">
        <f aca="false">B33+1</f>
        <v>26</v>
      </c>
      <c r="C34" s="545" t="s">
        <v>186</v>
      </c>
      <c r="D34" s="524" t="n">
        <v>3037</v>
      </c>
      <c r="E34" s="524" t="n">
        <v>3062</v>
      </c>
      <c r="F34" s="525" t="n">
        <v>-25</v>
      </c>
      <c r="G34" s="526" t="n">
        <v>-0.8</v>
      </c>
      <c r="H34" s="527" t="n">
        <v>38.6</v>
      </c>
      <c r="I34" s="528" t="n">
        <v>35</v>
      </c>
      <c r="J34" s="528" t="n">
        <v>32</v>
      </c>
      <c r="K34" s="551" t="n">
        <v>3</v>
      </c>
      <c r="L34" s="526" t="n">
        <v>9.4</v>
      </c>
      <c r="M34" s="529" t="n">
        <v>3.3</v>
      </c>
      <c r="N34" s="521"/>
      <c r="O34" s="521"/>
    </row>
    <row r="35" customFormat="false" ht="19.5" hidden="false" customHeight="true" outlineLevel="0" collapsed="false">
      <c r="B35" s="522" t="n">
        <f aca="false">B34+1</f>
        <v>27</v>
      </c>
      <c r="C35" s="545" t="s">
        <v>187</v>
      </c>
      <c r="D35" s="524" t="n">
        <v>2846</v>
      </c>
      <c r="E35" s="524" t="n">
        <v>2863</v>
      </c>
      <c r="F35" s="525" t="n">
        <v>-17</v>
      </c>
      <c r="G35" s="526" t="n">
        <v>-0.6</v>
      </c>
      <c r="H35" s="527" t="n">
        <v>36.2</v>
      </c>
      <c r="I35" s="528" t="n">
        <v>4</v>
      </c>
      <c r="J35" s="528" t="n">
        <v>3</v>
      </c>
      <c r="K35" s="548" t="n">
        <v>1</v>
      </c>
      <c r="L35" s="526" t="n">
        <v>33.3</v>
      </c>
      <c r="M35" s="529" t="n">
        <v>0.4</v>
      </c>
      <c r="N35" s="521"/>
      <c r="O35" s="521"/>
    </row>
    <row r="36" customFormat="false" ht="19.5" hidden="false" customHeight="true" outlineLevel="0" collapsed="false">
      <c r="B36" s="522" t="n">
        <f aca="false">B35+1</f>
        <v>28</v>
      </c>
      <c r="C36" s="545" t="s">
        <v>188</v>
      </c>
      <c r="D36" s="524" t="n">
        <v>54</v>
      </c>
      <c r="E36" s="524" t="n">
        <v>56</v>
      </c>
      <c r="F36" s="530" t="n">
        <v>-2</v>
      </c>
      <c r="G36" s="526" t="n">
        <v>-3.6</v>
      </c>
      <c r="H36" s="527" t="n">
        <v>0.7</v>
      </c>
      <c r="I36" s="525" t="n">
        <v>0</v>
      </c>
      <c r="J36" s="525" t="n">
        <v>0</v>
      </c>
      <c r="K36" s="525" t="n">
        <v>0</v>
      </c>
      <c r="L36" s="526" t="n">
        <v>0</v>
      </c>
      <c r="M36" s="544" t="n">
        <v>0</v>
      </c>
      <c r="N36" s="521"/>
      <c r="O36" s="521"/>
    </row>
    <row r="37" customFormat="false" ht="19.5" hidden="false" customHeight="true" outlineLevel="0" collapsed="false">
      <c r="B37" s="522" t="n">
        <f aca="false">B36+1</f>
        <v>29</v>
      </c>
      <c r="C37" s="545" t="s">
        <v>189</v>
      </c>
      <c r="D37" s="524" t="n">
        <v>1358</v>
      </c>
      <c r="E37" s="524" t="n">
        <v>1364</v>
      </c>
      <c r="F37" s="540" t="n">
        <v>-6</v>
      </c>
      <c r="G37" s="526" t="n">
        <v>-0.4</v>
      </c>
      <c r="H37" s="527" t="n">
        <v>17.3</v>
      </c>
      <c r="I37" s="528" t="n">
        <v>2</v>
      </c>
      <c r="J37" s="528" t="n">
        <v>2</v>
      </c>
      <c r="K37" s="525" t="n">
        <v>0</v>
      </c>
      <c r="L37" s="526" t="n">
        <v>0</v>
      </c>
      <c r="M37" s="529" t="n">
        <v>0.2</v>
      </c>
      <c r="N37" s="521"/>
      <c r="O37" s="521"/>
    </row>
    <row r="38" customFormat="false" ht="24" hidden="false" customHeight="true" outlineLevel="0" collapsed="false">
      <c r="B38" s="531" t="n">
        <f aca="false">B37+1</f>
        <v>30</v>
      </c>
      <c r="C38" s="547" t="s">
        <v>190</v>
      </c>
      <c r="D38" s="533" t="n">
        <v>5104</v>
      </c>
      <c r="E38" s="533" t="n">
        <v>5093</v>
      </c>
      <c r="F38" s="534" t="n">
        <v>11</v>
      </c>
      <c r="G38" s="535" t="n">
        <v>0.2</v>
      </c>
      <c r="H38" s="536" t="n">
        <v>64.9</v>
      </c>
      <c r="I38" s="537" t="n">
        <v>63</v>
      </c>
      <c r="J38" s="537" t="n">
        <v>62</v>
      </c>
      <c r="K38" s="534" t="n">
        <v>1</v>
      </c>
      <c r="L38" s="535" t="n">
        <v>1.6</v>
      </c>
      <c r="M38" s="539" t="n">
        <v>5.9</v>
      </c>
      <c r="N38" s="521"/>
      <c r="O38" s="521"/>
    </row>
    <row r="39" customFormat="false" ht="19.5" hidden="false" customHeight="true" outlineLevel="0" collapsed="false">
      <c r="B39" s="522" t="n">
        <f aca="false">B38+1</f>
        <v>31</v>
      </c>
      <c r="C39" s="545" t="s">
        <v>191</v>
      </c>
      <c r="D39" s="524" t="n">
        <v>3570</v>
      </c>
      <c r="E39" s="524" t="n">
        <v>3588</v>
      </c>
      <c r="F39" s="525" t="n">
        <v>-18</v>
      </c>
      <c r="G39" s="552" t="n">
        <v>-0.5</v>
      </c>
      <c r="H39" s="527" t="n">
        <v>45.4</v>
      </c>
      <c r="I39" s="528" t="n">
        <v>34</v>
      </c>
      <c r="J39" s="528" t="n">
        <v>36</v>
      </c>
      <c r="K39" s="525" t="n">
        <v>-2</v>
      </c>
      <c r="L39" s="552" t="n">
        <v>-5.6</v>
      </c>
      <c r="M39" s="529" t="n">
        <v>3.2</v>
      </c>
      <c r="N39" s="521"/>
      <c r="O39" s="521"/>
    </row>
    <row r="40" customFormat="false" ht="19.5" hidden="false" customHeight="true" outlineLevel="0" collapsed="false">
      <c r="B40" s="522" t="n">
        <f aca="false">B39+1</f>
        <v>32</v>
      </c>
      <c r="C40" s="545" t="s">
        <v>192</v>
      </c>
      <c r="D40" s="524" t="n">
        <v>2568</v>
      </c>
      <c r="E40" s="524" t="n">
        <v>2542</v>
      </c>
      <c r="F40" s="525" t="n">
        <v>26</v>
      </c>
      <c r="G40" s="526" t="n">
        <v>1</v>
      </c>
      <c r="H40" s="527" t="n">
        <v>32.6</v>
      </c>
      <c r="I40" s="528" t="n">
        <v>9</v>
      </c>
      <c r="J40" s="528" t="n">
        <v>9</v>
      </c>
      <c r="K40" s="525" t="n">
        <v>0</v>
      </c>
      <c r="L40" s="526" t="n">
        <v>0</v>
      </c>
      <c r="M40" s="529" t="n">
        <v>0.8</v>
      </c>
      <c r="N40" s="521"/>
      <c r="O40" s="521"/>
    </row>
    <row r="41" customFormat="false" ht="19.5" hidden="false" customHeight="true" outlineLevel="0" collapsed="false">
      <c r="B41" s="522" t="n">
        <v>33</v>
      </c>
      <c r="C41" s="545" t="s">
        <v>193</v>
      </c>
      <c r="D41" s="524" t="n">
        <v>1198</v>
      </c>
      <c r="E41" s="524" t="n">
        <v>1222</v>
      </c>
      <c r="F41" s="525" t="n">
        <v>-24</v>
      </c>
      <c r="G41" s="526" t="n">
        <v>-2</v>
      </c>
      <c r="H41" s="527" t="n">
        <v>15.2</v>
      </c>
      <c r="I41" s="528" t="n">
        <v>211</v>
      </c>
      <c r="J41" s="528" t="n">
        <v>210</v>
      </c>
      <c r="K41" s="553" t="n">
        <v>1</v>
      </c>
      <c r="L41" s="526" t="n">
        <v>0.5</v>
      </c>
      <c r="M41" s="529" t="n">
        <v>19.7</v>
      </c>
      <c r="N41" s="521"/>
      <c r="O41" s="521"/>
    </row>
    <row r="42" customFormat="false" ht="19.5" hidden="false" customHeight="true" outlineLevel="0" collapsed="false">
      <c r="B42" s="522" t="n">
        <f aca="false">B41+1</f>
        <v>34</v>
      </c>
      <c r="C42" s="545" t="s">
        <v>194</v>
      </c>
      <c r="D42" s="524" t="n">
        <v>140</v>
      </c>
      <c r="E42" s="524" t="n">
        <v>140</v>
      </c>
      <c r="F42" s="530" t="n">
        <v>0</v>
      </c>
      <c r="G42" s="526" t="n">
        <v>0</v>
      </c>
      <c r="H42" s="527" t="n">
        <v>1.8</v>
      </c>
      <c r="I42" s="528" t="n">
        <v>3</v>
      </c>
      <c r="J42" s="528" t="n">
        <v>3</v>
      </c>
      <c r="K42" s="541" t="n">
        <v>0</v>
      </c>
      <c r="L42" s="526" t="n">
        <v>0</v>
      </c>
      <c r="M42" s="529" t="n">
        <v>0.3</v>
      </c>
      <c r="N42" s="521"/>
      <c r="O42" s="521"/>
    </row>
    <row r="43" customFormat="false" ht="19.5" hidden="false" customHeight="true" outlineLevel="0" collapsed="false">
      <c r="B43" s="522" t="n">
        <f aca="false">B42+1</f>
        <v>35</v>
      </c>
      <c r="C43" s="545" t="s">
        <v>195</v>
      </c>
      <c r="D43" s="524" t="n">
        <v>133</v>
      </c>
      <c r="E43" s="524" t="n">
        <v>135</v>
      </c>
      <c r="F43" s="530" t="n">
        <v>-2</v>
      </c>
      <c r="G43" s="526" t="n">
        <v>-1.5</v>
      </c>
      <c r="H43" s="527" t="n">
        <v>1.7</v>
      </c>
      <c r="I43" s="528" t="n">
        <v>2</v>
      </c>
      <c r="J43" s="528" t="n">
        <v>2</v>
      </c>
      <c r="K43" s="541" t="n">
        <v>0</v>
      </c>
      <c r="L43" s="526" t="n">
        <v>0</v>
      </c>
      <c r="M43" s="529" t="n">
        <v>0.2</v>
      </c>
      <c r="N43" s="521"/>
      <c r="O43" s="521"/>
    </row>
    <row r="44" customFormat="false" ht="19.5" hidden="false" customHeight="true" outlineLevel="0" collapsed="false">
      <c r="B44" s="554" t="n">
        <f aca="false">B43+1</f>
        <v>36</v>
      </c>
      <c r="C44" s="555" t="s">
        <v>196</v>
      </c>
      <c r="D44" s="556" t="n">
        <v>764</v>
      </c>
      <c r="E44" s="556" t="n">
        <v>745</v>
      </c>
      <c r="F44" s="557" t="n">
        <v>19</v>
      </c>
      <c r="G44" s="558" t="n">
        <v>2.6</v>
      </c>
      <c r="H44" s="559" t="n">
        <v>9.7</v>
      </c>
      <c r="I44" s="560" t="n">
        <v>7</v>
      </c>
      <c r="J44" s="560" t="n">
        <v>7</v>
      </c>
      <c r="K44" s="561" t="n">
        <v>0</v>
      </c>
      <c r="L44" s="558" t="n">
        <v>0</v>
      </c>
      <c r="M44" s="562" t="n">
        <v>0.7</v>
      </c>
      <c r="N44" s="521"/>
      <c r="O44" s="521"/>
    </row>
    <row r="45" customFormat="false" ht="13.5" hidden="false" customHeight="false" outlineLevel="0" collapsed="false">
      <c r="B45" s="563"/>
      <c r="C45" s="521"/>
      <c r="D45" s="494"/>
      <c r="E45" s="521"/>
      <c r="F45" s="494"/>
      <c r="G45" s="494"/>
      <c r="H45" s="494"/>
      <c r="I45" s="494"/>
      <c r="J45" s="494"/>
      <c r="K45" s="494"/>
      <c r="L45" s="494"/>
      <c r="M45" s="494"/>
      <c r="N45" s="521"/>
      <c r="O45" s="521"/>
    </row>
    <row r="46" customFormat="false" ht="13.5" hidden="false" customHeight="false" outlineLevel="0" collapsed="false">
      <c r="B46" s="563"/>
      <c r="C46" s="521"/>
      <c r="D46" s="494"/>
      <c r="E46" s="521"/>
      <c r="F46" s="494"/>
      <c r="G46" s="494"/>
      <c r="H46" s="494"/>
      <c r="I46" s="494"/>
      <c r="J46" s="494"/>
      <c r="K46" s="494"/>
      <c r="L46" s="494"/>
      <c r="M46" s="494"/>
      <c r="N46" s="521"/>
      <c r="O46" s="521"/>
    </row>
    <row r="47" customFormat="false" ht="13.5" hidden="false" customHeight="false" outlineLevel="0" collapsed="false">
      <c r="B47" s="563"/>
      <c r="C47" s="521"/>
      <c r="D47" s="494"/>
      <c r="E47" s="521"/>
      <c r="F47" s="494"/>
      <c r="G47" s="494"/>
      <c r="H47" s="494"/>
      <c r="I47" s="494"/>
      <c r="J47" s="494"/>
      <c r="K47" s="494"/>
      <c r="L47" s="494"/>
      <c r="M47" s="494"/>
      <c r="N47" s="521"/>
      <c r="O47" s="521"/>
    </row>
    <row r="48" customFormat="false" ht="13.5" hidden="false" customHeight="false" outlineLevel="0" collapsed="false">
      <c r="B48" s="563"/>
      <c r="C48" s="521"/>
      <c r="D48" s="494"/>
      <c r="E48" s="521"/>
      <c r="F48" s="494"/>
      <c r="G48" s="494"/>
      <c r="H48" s="494"/>
      <c r="I48" s="494"/>
      <c r="J48" s="494"/>
      <c r="K48" s="494"/>
      <c r="L48" s="494"/>
      <c r="M48" s="494"/>
      <c r="N48" s="521"/>
      <c r="O48" s="521"/>
    </row>
    <row r="49" customFormat="false" ht="13.5" hidden="false" customHeight="false" outlineLevel="0" collapsed="false">
      <c r="B49" s="563"/>
      <c r="C49" s="521"/>
      <c r="D49" s="494"/>
      <c r="E49" s="521"/>
      <c r="F49" s="494"/>
      <c r="G49" s="494"/>
      <c r="H49" s="494"/>
      <c r="I49" s="494"/>
      <c r="J49" s="494"/>
      <c r="K49" s="494"/>
      <c r="L49" s="494"/>
      <c r="M49" s="494"/>
      <c r="N49" s="521"/>
      <c r="O49" s="521"/>
    </row>
    <row r="50" customFormat="false" ht="13.5" hidden="false" customHeight="false" outlineLevel="0" collapsed="false">
      <c r="B50" s="563"/>
      <c r="C50" s="521"/>
      <c r="D50" s="494"/>
      <c r="E50" s="521"/>
      <c r="F50" s="494"/>
      <c r="G50" s="494"/>
      <c r="H50" s="494"/>
      <c r="I50" s="494"/>
      <c r="J50" s="494"/>
      <c r="K50" s="494"/>
      <c r="L50" s="494"/>
      <c r="M50" s="494"/>
      <c r="N50" s="521"/>
      <c r="O50" s="521"/>
    </row>
    <row r="51" customFormat="false" ht="13.5" hidden="false" customHeight="false" outlineLevel="0" collapsed="false">
      <c r="B51" s="563"/>
      <c r="C51" s="521"/>
      <c r="D51" s="494"/>
      <c r="E51" s="521"/>
      <c r="F51" s="494"/>
      <c r="G51" s="494"/>
      <c r="H51" s="494"/>
      <c r="I51" s="494"/>
      <c r="J51" s="494"/>
      <c r="K51" s="494"/>
      <c r="L51" s="494"/>
      <c r="M51" s="494"/>
      <c r="N51" s="521"/>
      <c r="O51" s="521"/>
    </row>
    <row r="52" customFormat="false" ht="13.5" hidden="false" customHeight="false" outlineLevel="0" collapsed="false">
      <c r="B52" s="563"/>
      <c r="C52" s="521"/>
      <c r="D52" s="494"/>
      <c r="E52" s="521"/>
      <c r="F52" s="494"/>
      <c r="G52" s="494"/>
      <c r="H52" s="494"/>
      <c r="I52" s="494"/>
      <c r="J52" s="494"/>
      <c r="K52" s="494"/>
      <c r="L52" s="494"/>
      <c r="M52" s="494"/>
      <c r="N52" s="521"/>
      <c r="O52" s="521"/>
    </row>
    <row r="53" customFormat="false" ht="13.5" hidden="false" customHeight="false" outlineLevel="0" collapsed="false">
      <c r="B53" s="563"/>
      <c r="C53" s="521"/>
      <c r="D53" s="494"/>
      <c r="E53" s="521"/>
      <c r="F53" s="494"/>
      <c r="G53" s="494"/>
      <c r="H53" s="494"/>
      <c r="I53" s="494"/>
      <c r="J53" s="494"/>
      <c r="K53" s="494"/>
      <c r="L53" s="494"/>
      <c r="M53" s="494"/>
      <c r="N53" s="521"/>
      <c r="O53" s="521"/>
    </row>
    <row r="54" customFormat="false" ht="13.5" hidden="false" customHeight="false" outlineLevel="0" collapsed="false">
      <c r="B54" s="563"/>
      <c r="C54" s="521"/>
      <c r="D54" s="494"/>
      <c r="E54" s="521"/>
      <c r="F54" s="494"/>
      <c r="G54" s="494"/>
      <c r="H54" s="494"/>
      <c r="I54" s="494"/>
      <c r="J54" s="494"/>
      <c r="K54" s="494"/>
      <c r="L54" s="494"/>
      <c r="M54" s="494"/>
      <c r="N54" s="521"/>
      <c r="O54" s="521"/>
    </row>
    <row r="55" customFormat="false" ht="13.5" hidden="false" customHeight="false" outlineLevel="0" collapsed="false">
      <c r="B55" s="563"/>
      <c r="C55" s="521"/>
      <c r="D55" s="494"/>
      <c r="E55" s="521"/>
      <c r="F55" s="494"/>
      <c r="G55" s="494"/>
      <c r="H55" s="494"/>
      <c r="I55" s="494"/>
      <c r="J55" s="494"/>
      <c r="K55" s="494"/>
      <c r="L55" s="494"/>
      <c r="M55" s="494"/>
      <c r="N55" s="521"/>
      <c r="O55" s="521"/>
    </row>
    <row r="56" customFormat="false" ht="13.5" hidden="false" customHeight="false" outlineLevel="0" collapsed="false">
      <c r="B56" s="563"/>
      <c r="C56" s="521"/>
      <c r="D56" s="494"/>
      <c r="E56" s="521"/>
      <c r="F56" s="494"/>
      <c r="G56" s="494"/>
      <c r="H56" s="494"/>
      <c r="I56" s="494"/>
      <c r="J56" s="494"/>
      <c r="K56" s="494"/>
      <c r="L56" s="494"/>
      <c r="M56" s="494"/>
      <c r="N56" s="521"/>
      <c r="O56" s="521"/>
    </row>
    <row r="57" customFormat="false" ht="13.5" hidden="false" customHeight="false" outlineLevel="0" collapsed="false">
      <c r="B57" s="563"/>
      <c r="C57" s="521"/>
      <c r="D57" s="494"/>
      <c r="E57" s="521"/>
      <c r="F57" s="494"/>
      <c r="G57" s="494"/>
      <c r="H57" s="494"/>
      <c r="I57" s="494"/>
      <c r="J57" s="494"/>
      <c r="K57" s="494"/>
      <c r="L57" s="494"/>
      <c r="M57" s="494"/>
      <c r="N57" s="521"/>
      <c r="O57" s="521"/>
    </row>
  </sheetData>
  <mergeCells count="13">
    <mergeCell ref="B1:M1"/>
    <mergeCell ref="D4:H4"/>
    <mergeCell ref="I4:M4"/>
    <mergeCell ref="D5:D7"/>
    <mergeCell ref="E5:E7"/>
    <mergeCell ref="F5:G5"/>
    <mergeCell ref="H5:H7"/>
    <mergeCell ref="I5:I7"/>
    <mergeCell ref="J5:J7"/>
    <mergeCell ref="K5:L5"/>
    <mergeCell ref="M5:M7"/>
    <mergeCell ref="F6:F7"/>
    <mergeCell ref="K6:K7"/>
  </mergeCells>
  <printOptions headings="false" gridLines="false" gridLinesSet="true" horizontalCentered="false" verticalCentered="false"/>
  <pageMargins left="0.470138888888889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64" width="2.87"/>
    <col collapsed="false" customWidth="true" hidden="false" outlineLevel="0" max="2" min="2" style="565" width="7.99"/>
    <col collapsed="false" customWidth="true" hidden="false" outlineLevel="0" max="3" min="3" style="566" width="7.49"/>
    <col collapsed="false" customWidth="true" hidden="false" outlineLevel="0" max="4" min="4" style="567" width="9.12"/>
    <col collapsed="false" customWidth="true" hidden="false" outlineLevel="0" max="5" min="5" style="567" width="7.62"/>
    <col collapsed="false" customWidth="true" hidden="false" outlineLevel="0" max="6" min="6" style="564" width="9.75"/>
    <col collapsed="false" customWidth="true" hidden="false" outlineLevel="0" max="7" min="7" style="564" width="7.62"/>
    <col collapsed="false" customWidth="true" hidden="false" outlineLevel="0" max="8" min="8" style="564" width="10.62"/>
    <col collapsed="false" customWidth="true" hidden="false" outlineLevel="0" max="9" min="9" style="564" width="7.62"/>
    <col collapsed="false" customWidth="true" hidden="false" outlineLevel="0" max="10" min="10" style="564" width="8.86"/>
    <col collapsed="false" customWidth="true" hidden="false" outlineLevel="0" max="11" min="11" style="564" width="7.62"/>
    <col collapsed="false" customWidth="true" hidden="false" outlineLevel="0" max="12" min="12" style="564" width="9.12"/>
    <col collapsed="false" customWidth="true" hidden="false" outlineLevel="0" max="13" min="13" style="564" width="7.62"/>
    <col collapsed="false" customWidth="true" hidden="false" outlineLevel="0" max="14" min="14" style="564" width="8.86"/>
    <col collapsed="false" customWidth="true" hidden="false" outlineLevel="0" max="15" min="15" style="564" width="7.62"/>
    <col collapsed="false" customWidth="true" hidden="false" outlineLevel="0" max="16" min="16" style="564" width="4.12"/>
    <col collapsed="false" customWidth="false" hidden="false" outlineLevel="0" max="257" min="17" style="564" width="8.99"/>
  </cols>
  <sheetData>
    <row r="1" customFormat="false" ht="14.25" hidden="false" customHeight="true" outlineLevel="0" collapsed="false">
      <c r="B1" s="568" t="s">
        <v>197</v>
      </c>
      <c r="C1" s="568"/>
      <c r="D1" s="568"/>
      <c r="E1" s="568"/>
      <c r="F1" s="568"/>
      <c r="G1" s="568"/>
      <c r="H1" s="568"/>
      <c r="I1" s="568"/>
      <c r="J1" s="568"/>
      <c r="K1" s="568"/>
      <c r="L1" s="568"/>
      <c r="M1" s="568"/>
      <c r="N1" s="568"/>
      <c r="O1" s="568"/>
    </row>
    <row r="3" customFormat="false" ht="13.5" hidden="false" customHeight="true" outlineLevel="0" collapsed="false">
      <c r="D3" s="565"/>
      <c r="E3" s="565"/>
      <c r="F3" s="569"/>
      <c r="G3" s="569"/>
      <c r="H3" s="569"/>
      <c r="I3" s="569"/>
      <c r="J3" s="569"/>
      <c r="K3" s="569"/>
      <c r="L3" s="569"/>
      <c r="M3" s="569"/>
      <c r="N3" s="569"/>
      <c r="O3" s="497" t="s">
        <v>157</v>
      </c>
    </row>
    <row r="4" customFormat="false" ht="18.75" hidden="false" customHeight="true" outlineLevel="0" collapsed="false">
      <c r="B4" s="570"/>
      <c r="C4" s="570"/>
      <c r="D4" s="571" t="s">
        <v>198</v>
      </c>
      <c r="E4" s="571"/>
      <c r="F4" s="571"/>
      <c r="G4" s="571"/>
      <c r="H4" s="571" t="s">
        <v>199</v>
      </c>
      <c r="I4" s="571"/>
      <c r="J4" s="571"/>
      <c r="K4" s="571"/>
      <c r="L4" s="571"/>
      <c r="M4" s="571"/>
      <c r="N4" s="571"/>
      <c r="O4" s="571"/>
      <c r="P4" s="572"/>
    </row>
    <row r="5" customFormat="false" ht="12" hidden="false" customHeight="true" outlineLevel="0" collapsed="false">
      <c r="B5" s="570"/>
      <c r="C5" s="570"/>
      <c r="D5" s="571"/>
      <c r="E5" s="571"/>
      <c r="F5" s="571"/>
      <c r="G5" s="571"/>
      <c r="H5" s="571"/>
      <c r="I5" s="571"/>
      <c r="J5" s="571"/>
      <c r="K5" s="571"/>
      <c r="L5" s="571"/>
      <c r="M5" s="571"/>
      <c r="N5" s="571"/>
      <c r="O5" s="571"/>
      <c r="P5" s="572"/>
    </row>
    <row r="6" customFormat="false" ht="26.25" hidden="false" customHeight="true" outlineLevel="0" collapsed="false">
      <c r="B6" s="570"/>
      <c r="C6" s="570"/>
      <c r="D6" s="573" t="s">
        <v>14</v>
      </c>
      <c r="E6" s="573"/>
      <c r="F6" s="574" t="s">
        <v>16</v>
      </c>
      <c r="G6" s="574"/>
      <c r="H6" s="575" t="s">
        <v>14</v>
      </c>
      <c r="I6" s="575"/>
      <c r="J6" s="575"/>
      <c r="K6" s="575"/>
      <c r="L6" s="575" t="s">
        <v>16</v>
      </c>
      <c r="M6" s="575"/>
      <c r="N6" s="575"/>
      <c r="O6" s="575"/>
      <c r="P6" s="576"/>
    </row>
    <row r="7" customFormat="false" ht="9" hidden="false" customHeight="true" outlineLevel="0" collapsed="false">
      <c r="B7" s="570"/>
      <c r="C7" s="570"/>
      <c r="D7" s="577" t="s">
        <v>200</v>
      </c>
      <c r="E7" s="578"/>
      <c r="F7" s="577" t="s">
        <v>200</v>
      </c>
      <c r="G7" s="579"/>
      <c r="H7" s="577" t="s">
        <v>201</v>
      </c>
      <c r="I7" s="580"/>
      <c r="J7" s="577" t="s">
        <v>202</v>
      </c>
      <c r="K7" s="578"/>
      <c r="L7" s="577" t="s">
        <v>201</v>
      </c>
      <c r="M7" s="580"/>
      <c r="N7" s="577" t="s">
        <v>202</v>
      </c>
      <c r="O7" s="578"/>
      <c r="P7" s="572"/>
    </row>
    <row r="8" customFormat="false" ht="42.75" hidden="false" customHeight="true" outlineLevel="0" collapsed="false">
      <c r="B8" s="570"/>
      <c r="C8" s="570"/>
      <c r="D8" s="577"/>
      <c r="E8" s="581" t="s">
        <v>203</v>
      </c>
      <c r="F8" s="577"/>
      <c r="G8" s="581" t="s">
        <v>203</v>
      </c>
      <c r="H8" s="577"/>
      <c r="I8" s="581" t="s">
        <v>203</v>
      </c>
      <c r="J8" s="577"/>
      <c r="K8" s="581" t="s">
        <v>203</v>
      </c>
      <c r="L8" s="577"/>
      <c r="M8" s="581" t="s">
        <v>203</v>
      </c>
      <c r="N8" s="577"/>
      <c r="O8" s="581" t="s">
        <v>203</v>
      </c>
      <c r="P8" s="582"/>
    </row>
    <row r="9" customFormat="false" ht="24" hidden="false" customHeight="true" outlineLevel="0" collapsed="false">
      <c r="B9" s="583" t="s">
        <v>204</v>
      </c>
      <c r="C9" s="584" t="s">
        <v>205</v>
      </c>
      <c r="D9" s="585" t="n">
        <v>3960</v>
      </c>
      <c r="E9" s="586" t="n">
        <v>45.2623156932221</v>
      </c>
      <c r="F9" s="587" t="n">
        <v>28233</v>
      </c>
      <c r="G9" s="588" t="n">
        <v>35.6774584881341</v>
      </c>
      <c r="H9" s="585" t="n">
        <v>2203</v>
      </c>
      <c r="I9" s="589" t="n">
        <v>25.1800205737799</v>
      </c>
      <c r="J9" s="585" t="n">
        <v>269</v>
      </c>
      <c r="K9" s="589" t="n">
        <v>3.07463710138302</v>
      </c>
      <c r="L9" s="587" t="n">
        <v>6054</v>
      </c>
      <c r="M9" s="589" t="n">
        <v>7.65</v>
      </c>
      <c r="N9" s="590" t="n">
        <v>567</v>
      </c>
      <c r="O9" s="589" t="n">
        <v>0.716506179391918</v>
      </c>
      <c r="P9" s="591"/>
      <c r="Q9" s="592"/>
      <c r="S9" s="592"/>
    </row>
    <row r="10" customFormat="false" ht="24" hidden="false" customHeight="true" outlineLevel="0" collapsed="false">
      <c r="B10" s="593" t="n">
        <v>63</v>
      </c>
      <c r="C10" s="594" t="s">
        <v>206</v>
      </c>
      <c r="D10" s="585" t="n">
        <v>3984</v>
      </c>
      <c r="E10" s="586" t="n">
        <v>44.5637583892617</v>
      </c>
      <c r="F10" s="587" t="s">
        <v>10</v>
      </c>
      <c r="G10" s="588" t="s">
        <v>10</v>
      </c>
      <c r="H10" s="585" t="n">
        <v>2188</v>
      </c>
      <c r="I10" s="589" t="n">
        <v>24.4742729306488</v>
      </c>
      <c r="J10" s="585" t="n">
        <v>279</v>
      </c>
      <c r="K10" s="589" t="n">
        <v>3.12080536912752</v>
      </c>
      <c r="L10" s="587" t="s">
        <v>10</v>
      </c>
      <c r="M10" s="587" t="s">
        <v>10</v>
      </c>
      <c r="N10" s="590" t="s">
        <v>10</v>
      </c>
      <c r="O10" s="587" t="s">
        <v>10</v>
      </c>
      <c r="P10" s="591"/>
      <c r="Q10" s="592"/>
      <c r="S10" s="592"/>
    </row>
    <row r="11" customFormat="false" ht="24" hidden="false" customHeight="true" outlineLevel="0" collapsed="false">
      <c r="B11" s="583" t="s">
        <v>207</v>
      </c>
      <c r="C11" s="594" t="s">
        <v>208</v>
      </c>
      <c r="D11" s="585" t="n">
        <v>4000</v>
      </c>
      <c r="E11" s="586" t="n">
        <v>44.4889333778223</v>
      </c>
      <c r="F11" s="587" t="s">
        <v>10</v>
      </c>
      <c r="G11" s="588" t="s">
        <v>10</v>
      </c>
      <c r="H11" s="585" t="n">
        <v>2166</v>
      </c>
      <c r="I11" s="589" t="n">
        <v>24.0907574240908</v>
      </c>
      <c r="J11" s="585" t="n">
        <v>286</v>
      </c>
      <c r="K11" s="589" t="n">
        <v>3.18095873651429</v>
      </c>
      <c r="L11" s="587" t="s">
        <v>10</v>
      </c>
      <c r="M11" s="587" t="s">
        <v>10</v>
      </c>
      <c r="N11" s="590" t="s">
        <v>10</v>
      </c>
      <c r="O11" s="587" t="s">
        <v>10</v>
      </c>
      <c r="P11" s="591"/>
      <c r="Q11" s="592"/>
      <c r="S11" s="592"/>
    </row>
    <row r="12" customFormat="false" ht="12" hidden="false" customHeight="true" outlineLevel="0" collapsed="false">
      <c r="B12" s="595"/>
      <c r="C12" s="596"/>
      <c r="D12" s="585"/>
      <c r="E12" s="597"/>
      <c r="F12" s="598"/>
      <c r="G12" s="599"/>
      <c r="H12" s="585"/>
      <c r="I12" s="589"/>
      <c r="J12" s="585"/>
      <c r="K12" s="589"/>
      <c r="L12" s="587"/>
      <c r="M12" s="590"/>
      <c r="N12" s="587"/>
      <c r="O12" s="600"/>
      <c r="P12" s="601"/>
      <c r="R12" s="602"/>
    </row>
    <row r="13" customFormat="false" ht="24" hidden="false" customHeight="true" outlineLevel="0" collapsed="false">
      <c r="B13" s="595" t="n">
        <v>2</v>
      </c>
      <c r="C13" s="596" t="s">
        <v>209</v>
      </c>
      <c r="D13" s="585" t="n">
        <v>4119</v>
      </c>
      <c r="E13" s="597" t="n">
        <v>45.7361758827448</v>
      </c>
      <c r="F13" s="585" t="n">
        <v>27747</v>
      </c>
      <c r="G13" s="603" t="n">
        <v>34.3182605254044</v>
      </c>
      <c r="H13" s="585" t="n">
        <v>2189</v>
      </c>
      <c r="I13" s="589" t="n">
        <v>24.3060182100822</v>
      </c>
      <c r="J13" s="585" t="n">
        <v>270</v>
      </c>
      <c r="K13" s="589" t="n">
        <v>2.99800133244504</v>
      </c>
      <c r="L13" s="585" t="n">
        <v>5388</v>
      </c>
      <c r="M13" s="589" t="n">
        <v>6.66402810072726</v>
      </c>
      <c r="N13" s="585" t="n">
        <v>604</v>
      </c>
      <c r="O13" s="604" t="n">
        <v>0.747043981596003</v>
      </c>
      <c r="P13" s="605"/>
      <c r="Q13" s="592"/>
      <c r="R13" s="602"/>
      <c r="S13" s="592"/>
    </row>
    <row r="14" customFormat="false" ht="24" hidden="false" customHeight="true" outlineLevel="0" collapsed="false">
      <c r="B14" s="595" t="n">
        <v>3</v>
      </c>
      <c r="C14" s="596" t="s">
        <v>210</v>
      </c>
      <c r="D14" s="585" t="n">
        <v>4090</v>
      </c>
      <c r="E14" s="597" t="n">
        <v>45.5405856808819</v>
      </c>
      <c r="F14" s="587" t="s">
        <v>10</v>
      </c>
      <c r="G14" s="606" t="s">
        <v>10</v>
      </c>
      <c r="H14" s="585" t="n">
        <v>2163</v>
      </c>
      <c r="I14" s="589" t="n">
        <v>24.0841777084957</v>
      </c>
      <c r="J14" s="585" t="n">
        <v>270</v>
      </c>
      <c r="K14" s="589" t="n">
        <v>3.00634673198976</v>
      </c>
      <c r="L14" s="587" t="s">
        <v>10</v>
      </c>
      <c r="M14" s="590" t="s">
        <v>10</v>
      </c>
      <c r="N14" s="587" t="s">
        <v>10</v>
      </c>
      <c r="O14" s="607" t="s">
        <v>10</v>
      </c>
      <c r="P14" s="608"/>
      <c r="Q14" s="592"/>
      <c r="S14" s="592"/>
    </row>
    <row r="15" customFormat="false" ht="24" hidden="false" customHeight="true" outlineLevel="0" collapsed="false">
      <c r="B15" s="595" t="n">
        <v>4</v>
      </c>
      <c r="C15" s="596" t="s">
        <v>211</v>
      </c>
      <c r="D15" s="585" t="n">
        <v>4021</v>
      </c>
      <c r="E15" s="597" t="n">
        <v>45.2968345161654</v>
      </c>
      <c r="F15" s="587" t="s">
        <v>10</v>
      </c>
      <c r="G15" s="609" t="s">
        <v>10</v>
      </c>
      <c r="H15" s="585" t="n">
        <v>2117</v>
      </c>
      <c r="I15" s="589" t="n">
        <v>23.848146896474</v>
      </c>
      <c r="J15" s="585" t="n">
        <v>285</v>
      </c>
      <c r="K15" s="589" t="n">
        <v>3.21054410273741</v>
      </c>
      <c r="L15" s="587" t="s">
        <v>10</v>
      </c>
      <c r="M15" s="590" t="s">
        <v>10</v>
      </c>
      <c r="N15" s="587" t="s">
        <v>10</v>
      </c>
      <c r="O15" s="600" t="s">
        <v>10</v>
      </c>
      <c r="P15" s="601"/>
      <c r="Q15" s="592"/>
      <c r="S15" s="592"/>
    </row>
    <row r="16" customFormat="false" ht="12" hidden="false" customHeight="true" outlineLevel="0" collapsed="false">
      <c r="B16" s="595"/>
      <c r="C16" s="596"/>
      <c r="D16" s="585"/>
      <c r="E16" s="597"/>
      <c r="F16" s="598"/>
      <c r="G16" s="599"/>
      <c r="H16" s="585"/>
      <c r="I16" s="589"/>
      <c r="J16" s="585"/>
      <c r="K16" s="589"/>
      <c r="L16" s="587"/>
      <c r="M16" s="590"/>
      <c r="N16" s="587"/>
      <c r="O16" s="600"/>
      <c r="P16" s="601"/>
      <c r="R16" s="602"/>
    </row>
    <row r="17" customFormat="false" ht="24" hidden="false" customHeight="true" outlineLevel="0" collapsed="false">
      <c r="B17" s="595" t="n">
        <v>5</v>
      </c>
      <c r="C17" s="596" t="s">
        <v>212</v>
      </c>
      <c r="D17" s="585" t="n">
        <v>4025</v>
      </c>
      <c r="E17" s="597" t="n">
        <v>45.9894881170018</v>
      </c>
      <c r="F17" s="585" t="n">
        <v>27370</v>
      </c>
      <c r="G17" s="603" t="n">
        <v>32.5337580829213</v>
      </c>
      <c r="H17" s="585" t="n">
        <v>2121</v>
      </c>
      <c r="I17" s="589" t="n">
        <v>24.2344606946984</v>
      </c>
      <c r="J17" s="585" t="n">
        <v>218</v>
      </c>
      <c r="K17" s="589" t="n">
        <v>2.4908592321755</v>
      </c>
      <c r="L17" s="585" t="n">
        <v>4869</v>
      </c>
      <c r="M17" s="589" t="n">
        <v>5.78760935717003</v>
      </c>
      <c r="N17" s="585" t="n">
        <v>640</v>
      </c>
      <c r="O17" s="604" t="n">
        <v>0.760745530620008</v>
      </c>
      <c r="P17" s="605"/>
      <c r="Q17" s="592"/>
      <c r="S17" s="592"/>
    </row>
    <row r="18" customFormat="false" ht="24" hidden="false" customHeight="true" outlineLevel="0" collapsed="false">
      <c r="B18" s="595" t="n">
        <v>6</v>
      </c>
      <c r="C18" s="596" t="s">
        <v>213</v>
      </c>
      <c r="D18" s="585" t="n">
        <v>3938</v>
      </c>
      <c r="E18" s="597" t="n">
        <v>45.573429001273</v>
      </c>
      <c r="F18" s="587" t="s">
        <v>10</v>
      </c>
      <c r="G18" s="606" t="s">
        <v>10</v>
      </c>
      <c r="H18" s="585" t="n">
        <v>2061</v>
      </c>
      <c r="I18" s="589" t="n">
        <v>23.8514060872584</v>
      </c>
      <c r="J18" s="585" t="n">
        <v>220</v>
      </c>
      <c r="K18" s="589" t="n">
        <v>2.54600162018285</v>
      </c>
      <c r="L18" s="587" t="s">
        <v>10</v>
      </c>
      <c r="M18" s="590" t="s">
        <v>10</v>
      </c>
      <c r="N18" s="587" t="s">
        <v>10</v>
      </c>
      <c r="O18" s="607" t="s">
        <v>10</v>
      </c>
      <c r="P18" s="608"/>
      <c r="Q18" s="592"/>
      <c r="S18" s="592"/>
    </row>
    <row r="19" customFormat="false" ht="24" hidden="false" customHeight="true" outlineLevel="0" collapsed="false">
      <c r="B19" s="595" t="n">
        <v>7</v>
      </c>
      <c r="C19" s="596" t="s">
        <v>214</v>
      </c>
      <c r="D19" s="585" t="n">
        <v>3866</v>
      </c>
      <c r="E19" s="597" t="n">
        <v>45.3809132527292</v>
      </c>
      <c r="F19" s="587" t="s">
        <v>10</v>
      </c>
      <c r="G19" s="609" t="s">
        <v>10</v>
      </c>
      <c r="H19" s="585" t="n">
        <v>2011</v>
      </c>
      <c r="I19" s="589" t="n">
        <v>23.6060570489494</v>
      </c>
      <c r="J19" s="585" t="n">
        <v>210</v>
      </c>
      <c r="K19" s="589" t="n">
        <v>2.46507806080526</v>
      </c>
      <c r="L19" s="587" t="s">
        <v>10</v>
      </c>
      <c r="M19" s="590" t="s">
        <v>10</v>
      </c>
      <c r="N19" s="587" t="s">
        <v>10</v>
      </c>
      <c r="O19" s="600" t="s">
        <v>10</v>
      </c>
      <c r="P19" s="601"/>
      <c r="Q19" s="610"/>
      <c r="R19" s="602"/>
      <c r="S19" s="610"/>
    </row>
    <row r="20" customFormat="false" ht="12" hidden="false" customHeight="true" outlineLevel="0" collapsed="false">
      <c r="B20" s="595"/>
      <c r="C20" s="596"/>
      <c r="D20" s="585"/>
      <c r="E20" s="597"/>
      <c r="F20" s="598"/>
      <c r="G20" s="599"/>
      <c r="H20" s="585"/>
      <c r="I20" s="589"/>
      <c r="J20" s="585"/>
      <c r="K20" s="589"/>
      <c r="L20" s="587"/>
      <c r="M20" s="590"/>
      <c r="N20" s="587"/>
      <c r="O20" s="600"/>
      <c r="P20" s="601"/>
      <c r="R20" s="602"/>
    </row>
    <row r="21" customFormat="false" ht="24" hidden="false" customHeight="true" outlineLevel="0" collapsed="false">
      <c r="B21" s="595" t="n">
        <v>8</v>
      </c>
      <c r="C21" s="596" t="s">
        <v>215</v>
      </c>
      <c r="D21" s="585" t="n">
        <v>3844</v>
      </c>
      <c r="E21" s="597" t="n">
        <v>45.6477852986581</v>
      </c>
      <c r="F21" s="585" t="n">
        <v>27095</v>
      </c>
      <c r="G21" s="603" t="n">
        <v>30.8216451102845</v>
      </c>
      <c r="H21" s="585" t="n">
        <v>1996</v>
      </c>
      <c r="I21" s="589" t="n">
        <v>23.7026481415509</v>
      </c>
      <c r="J21" s="585" t="n">
        <v>152</v>
      </c>
      <c r="K21" s="589" t="n">
        <v>1.80501128132051</v>
      </c>
      <c r="L21" s="585" t="n">
        <v>4225</v>
      </c>
      <c r="M21" s="589" t="n">
        <v>4.8061063144843</v>
      </c>
      <c r="N21" s="585" t="n">
        <v>929</v>
      </c>
      <c r="O21" s="604" t="n">
        <v>1.0567746192085</v>
      </c>
      <c r="P21" s="605"/>
      <c r="Q21" s="592"/>
      <c r="R21" s="602"/>
      <c r="S21" s="592"/>
    </row>
    <row r="22" customFormat="false" ht="24" hidden="false" customHeight="true" outlineLevel="0" collapsed="false">
      <c r="B22" s="595" t="n">
        <v>9</v>
      </c>
      <c r="C22" s="596" t="s">
        <v>216</v>
      </c>
      <c r="D22" s="585" t="n">
        <v>3768</v>
      </c>
      <c r="E22" s="597" t="n">
        <v>45.1419671738349</v>
      </c>
      <c r="F22" s="598" t="s">
        <v>10</v>
      </c>
      <c r="G22" s="606" t="s">
        <v>10</v>
      </c>
      <c r="H22" s="585" t="n">
        <v>1913</v>
      </c>
      <c r="I22" s="589" t="n">
        <v>22.9184138013658</v>
      </c>
      <c r="J22" s="585" t="n">
        <v>168</v>
      </c>
      <c r="K22" s="589" t="n">
        <v>2.0126991733557</v>
      </c>
      <c r="L22" s="587" t="s">
        <v>10</v>
      </c>
      <c r="M22" s="590" t="s">
        <v>10</v>
      </c>
      <c r="N22" s="587" t="s">
        <v>10</v>
      </c>
      <c r="O22" s="607" t="s">
        <v>10</v>
      </c>
      <c r="P22" s="608"/>
      <c r="Q22" s="592"/>
      <c r="R22" s="602"/>
      <c r="S22" s="592"/>
    </row>
    <row r="23" customFormat="false" ht="24" hidden="false" customHeight="true" outlineLevel="0" collapsed="false">
      <c r="B23" s="595" t="n">
        <v>10</v>
      </c>
      <c r="C23" s="596" t="s">
        <v>217</v>
      </c>
      <c r="D23" s="585" t="n">
        <v>3720</v>
      </c>
      <c r="E23" s="597" t="n">
        <v>45.0036293249456</v>
      </c>
      <c r="F23" s="598" t="s">
        <v>10</v>
      </c>
      <c r="G23" s="609" t="s">
        <v>10</v>
      </c>
      <c r="H23" s="585" t="n">
        <v>1832</v>
      </c>
      <c r="I23" s="589" t="n">
        <v>22.1630776675538</v>
      </c>
      <c r="J23" s="585" t="n">
        <v>200</v>
      </c>
      <c r="K23" s="589" t="n">
        <v>2.41954996370675</v>
      </c>
      <c r="L23" s="587" t="s">
        <v>10</v>
      </c>
      <c r="M23" s="590" t="s">
        <v>10</v>
      </c>
      <c r="N23" s="587" t="s">
        <v>10</v>
      </c>
      <c r="O23" s="600" t="s">
        <v>10</v>
      </c>
      <c r="P23" s="601"/>
      <c r="R23" s="602"/>
    </row>
    <row r="24" customFormat="false" ht="12" hidden="false" customHeight="true" outlineLevel="0" collapsed="false">
      <c r="B24" s="595"/>
      <c r="C24" s="596"/>
      <c r="D24" s="585"/>
      <c r="E24" s="597"/>
      <c r="F24" s="598"/>
      <c r="G24" s="599"/>
      <c r="H24" s="585"/>
      <c r="I24" s="589"/>
      <c r="J24" s="585"/>
      <c r="K24" s="589"/>
      <c r="L24" s="587"/>
      <c r="M24" s="590"/>
      <c r="N24" s="587"/>
      <c r="O24" s="600"/>
      <c r="P24" s="601"/>
      <c r="R24" s="602"/>
    </row>
    <row r="25" customFormat="false" ht="24" hidden="false" customHeight="true" outlineLevel="0" collapsed="false">
      <c r="B25" s="595" t="n">
        <v>11</v>
      </c>
      <c r="C25" s="596" t="s">
        <v>218</v>
      </c>
      <c r="D25" s="585" t="n">
        <v>3528</v>
      </c>
      <c r="E25" s="597" t="n">
        <v>42.9092678180491</v>
      </c>
      <c r="F25" s="585" t="n">
        <v>26788</v>
      </c>
      <c r="G25" s="603" t="n">
        <v>29.2765027322404</v>
      </c>
      <c r="H25" s="585" t="n">
        <v>1681</v>
      </c>
      <c r="I25" s="589" t="n">
        <v>20.4451471661396</v>
      </c>
      <c r="J25" s="585" t="n">
        <v>203</v>
      </c>
      <c r="K25" s="589" t="n">
        <v>2.46898564826076</v>
      </c>
      <c r="L25" s="585" t="n">
        <v>4096</v>
      </c>
      <c r="M25" s="589" t="n">
        <v>4.47650273224044</v>
      </c>
      <c r="N25" s="585" t="n">
        <v>849</v>
      </c>
      <c r="O25" s="604" t="n">
        <v>0.927868852459016</v>
      </c>
      <c r="P25" s="605"/>
      <c r="R25" s="602"/>
    </row>
    <row r="26" customFormat="false" ht="24" hidden="false" customHeight="true" outlineLevel="0" collapsed="false">
      <c r="B26" s="595" t="n">
        <v>12</v>
      </c>
      <c r="C26" s="596" t="s">
        <v>219</v>
      </c>
      <c r="D26" s="585" t="n">
        <v>3474</v>
      </c>
      <c r="E26" s="597" t="n">
        <v>42.3400365630713</v>
      </c>
      <c r="F26" s="587" t="s">
        <v>10</v>
      </c>
      <c r="G26" s="606" t="s">
        <v>10</v>
      </c>
      <c r="H26" s="585" t="n">
        <v>1625</v>
      </c>
      <c r="I26" s="589" t="n">
        <v>19.8049969530774</v>
      </c>
      <c r="J26" s="585" t="n">
        <v>212</v>
      </c>
      <c r="K26" s="589" t="n">
        <v>2.58379037172456</v>
      </c>
      <c r="L26" s="587" t="s">
        <v>10</v>
      </c>
      <c r="M26" s="590" t="s">
        <v>10</v>
      </c>
      <c r="N26" s="587" t="s">
        <v>10</v>
      </c>
      <c r="O26" s="607" t="s">
        <v>10</v>
      </c>
      <c r="P26" s="608"/>
      <c r="R26" s="611"/>
    </row>
    <row r="27" customFormat="false" ht="24" hidden="false" customHeight="true" outlineLevel="0" collapsed="false">
      <c r="B27" s="595" t="n">
        <v>13</v>
      </c>
      <c r="C27" s="596" t="s">
        <v>220</v>
      </c>
      <c r="D27" s="585" t="n">
        <v>3433</v>
      </c>
      <c r="E27" s="597" t="n">
        <v>42.0144413168523</v>
      </c>
      <c r="F27" s="587" t="s">
        <v>10</v>
      </c>
      <c r="G27" s="609" t="s">
        <v>10</v>
      </c>
      <c r="H27" s="585" t="n">
        <v>1589</v>
      </c>
      <c r="I27" s="589" t="n">
        <v>19.4468241341329</v>
      </c>
      <c r="J27" s="585" t="n">
        <v>214</v>
      </c>
      <c r="K27" s="589" t="n">
        <v>2.61901847999021</v>
      </c>
      <c r="L27" s="587" t="s">
        <v>10</v>
      </c>
      <c r="M27" s="590" t="s">
        <v>10</v>
      </c>
      <c r="N27" s="587" t="s">
        <v>10</v>
      </c>
      <c r="O27" s="600" t="s">
        <v>10</v>
      </c>
      <c r="P27" s="601"/>
      <c r="R27" s="612"/>
    </row>
    <row r="28" customFormat="false" ht="12" hidden="false" customHeight="true" outlineLevel="0" collapsed="false">
      <c r="B28" s="595"/>
      <c r="C28" s="596"/>
      <c r="D28" s="585"/>
      <c r="E28" s="597"/>
      <c r="F28" s="598"/>
      <c r="G28" s="599"/>
      <c r="H28" s="585"/>
      <c r="I28" s="589"/>
      <c r="J28" s="585"/>
      <c r="K28" s="589"/>
      <c r="L28" s="587"/>
      <c r="M28" s="590"/>
      <c r="N28" s="587"/>
      <c r="O28" s="600"/>
      <c r="P28" s="601"/>
      <c r="R28" s="602"/>
    </row>
    <row r="29" customFormat="false" ht="24" hidden="false" customHeight="true" outlineLevel="0" collapsed="false">
      <c r="B29" s="595" t="n">
        <v>14</v>
      </c>
      <c r="C29" s="596" t="s">
        <v>221</v>
      </c>
      <c r="D29" s="585" t="n">
        <v>3359</v>
      </c>
      <c r="E29" s="597" t="n">
        <v>41.3873829472647</v>
      </c>
      <c r="F29" s="585" t="n">
        <v>25862</v>
      </c>
      <c r="G29" s="603" t="n">
        <v>27.2751241839716</v>
      </c>
      <c r="H29" s="585" t="n">
        <v>1553</v>
      </c>
      <c r="I29" s="589" t="n">
        <v>19.1350418925579</v>
      </c>
      <c r="J29" s="585" t="n">
        <v>197</v>
      </c>
      <c r="K29" s="589" t="n">
        <v>2.42730409068507</v>
      </c>
      <c r="L29" s="585" t="n">
        <v>3878</v>
      </c>
      <c r="M29" s="589" t="n">
        <v>4.089897594364</v>
      </c>
      <c r="N29" s="585" t="n">
        <v>770</v>
      </c>
      <c r="O29" s="604" t="n">
        <v>0.812073529566859</v>
      </c>
      <c r="P29" s="605"/>
      <c r="R29" s="612"/>
    </row>
    <row r="30" customFormat="false" ht="24" hidden="false" customHeight="true" outlineLevel="0" collapsed="false">
      <c r="B30" s="595" t="n">
        <v>15</v>
      </c>
      <c r="C30" s="596" t="s">
        <v>222</v>
      </c>
      <c r="D30" s="585" t="n">
        <v>3284</v>
      </c>
      <c r="E30" s="597" t="n">
        <v>40.8102398409345</v>
      </c>
      <c r="F30" s="587" t="s">
        <v>10</v>
      </c>
      <c r="G30" s="587" t="s">
        <v>10</v>
      </c>
      <c r="H30" s="585" t="n">
        <v>1524</v>
      </c>
      <c r="I30" s="589" t="n">
        <v>18.9387349322729</v>
      </c>
      <c r="J30" s="585" t="n">
        <v>191</v>
      </c>
      <c r="K30" s="589" t="n">
        <v>2.3735553622468</v>
      </c>
      <c r="L30" s="587" t="s">
        <v>10</v>
      </c>
      <c r="M30" s="590" t="s">
        <v>10</v>
      </c>
      <c r="N30" s="587" t="s">
        <v>10</v>
      </c>
      <c r="O30" s="590" t="s">
        <v>10</v>
      </c>
      <c r="P30" s="613"/>
      <c r="Q30" s="614"/>
      <c r="R30" s="602"/>
    </row>
    <row r="31" customFormat="false" ht="24" hidden="false" customHeight="true" outlineLevel="0" collapsed="false">
      <c r="B31" s="595" t="n">
        <v>16</v>
      </c>
      <c r="C31" s="596" t="s">
        <v>223</v>
      </c>
      <c r="D31" s="585" t="n">
        <v>3231</v>
      </c>
      <c r="E31" s="597" t="n">
        <v>40.3925490686336</v>
      </c>
      <c r="F31" s="587" t="s">
        <v>10</v>
      </c>
      <c r="G31" s="609" t="s">
        <v>10</v>
      </c>
      <c r="H31" s="585" t="n">
        <v>1469</v>
      </c>
      <c r="I31" s="589" t="n">
        <v>18.3647955994499</v>
      </c>
      <c r="J31" s="585" t="n">
        <v>197</v>
      </c>
      <c r="K31" s="589" t="n">
        <v>2.46280785098137</v>
      </c>
      <c r="L31" s="587" t="s">
        <v>10</v>
      </c>
      <c r="M31" s="590" t="s">
        <v>10</v>
      </c>
      <c r="N31" s="587" t="s">
        <v>10</v>
      </c>
      <c r="O31" s="590" t="s">
        <v>10</v>
      </c>
      <c r="P31" s="613"/>
      <c r="Q31" s="615"/>
    </row>
    <row r="32" customFormat="false" ht="12" hidden="false" customHeight="true" outlineLevel="0" collapsed="false">
      <c r="B32" s="595"/>
      <c r="C32" s="596"/>
      <c r="D32" s="585"/>
      <c r="E32" s="597"/>
      <c r="F32" s="598"/>
      <c r="G32" s="599"/>
      <c r="H32" s="585"/>
      <c r="I32" s="589"/>
      <c r="J32" s="585"/>
      <c r="K32" s="589"/>
      <c r="L32" s="587"/>
      <c r="M32" s="590"/>
      <c r="N32" s="587"/>
      <c r="O32" s="600"/>
      <c r="P32" s="601"/>
      <c r="Q32" s="614"/>
      <c r="R32" s="602"/>
    </row>
    <row r="33" customFormat="false" ht="24" hidden="false" customHeight="true" outlineLevel="0" collapsed="false">
      <c r="B33" s="595" t="n">
        <v>17</v>
      </c>
      <c r="C33" s="596" t="s">
        <v>224</v>
      </c>
      <c r="D33" s="585" t="n">
        <v>3154</v>
      </c>
      <c r="E33" s="597" t="n">
        <v>39.6629778672032</v>
      </c>
      <c r="F33" s="587" t="n">
        <v>25318</v>
      </c>
      <c r="G33" s="603" t="n">
        <v>25.9826358243878</v>
      </c>
      <c r="H33" s="585" t="n">
        <v>1423</v>
      </c>
      <c r="I33" s="589" t="n">
        <v>17.8948692152918</v>
      </c>
      <c r="J33" s="585" t="n">
        <v>193</v>
      </c>
      <c r="K33" s="589" t="n">
        <v>2.42706237424547</v>
      </c>
      <c r="L33" s="587" t="n">
        <v>3622</v>
      </c>
      <c r="M33" s="589" t="n">
        <v>3.7170829826974</v>
      </c>
      <c r="N33" s="587" t="n">
        <v>759</v>
      </c>
      <c r="O33" s="604" t="n">
        <v>0.778924898914226</v>
      </c>
      <c r="P33" s="613"/>
      <c r="Q33" s="615"/>
    </row>
    <row r="34" customFormat="false" ht="24" hidden="false" customHeight="true" outlineLevel="0" collapsed="false">
      <c r="B34" s="616" t="n">
        <v>18</v>
      </c>
      <c r="C34" s="617" t="s">
        <v>225</v>
      </c>
      <c r="D34" s="618" t="n">
        <v>3075</v>
      </c>
      <c r="E34" s="619" t="n">
        <v>39.0724269377383</v>
      </c>
      <c r="F34" s="620" t="s">
        <v>10</v>
      </c>
      <c r="G34" s="621" t="s">
        <v>10</v>
      </c>
      <c r="H34" s="618" t="n">
        <v>1383</v>
      </c>
      <c r="I34" s="622" t="n">
        <v>17.5730622617535</v>
      </c>
      <c r="J34" s="618" t="n">
        <v>193</v>
      </c>
      <c r="K34" s="622" t="n">
        <v>2.45235069885642</v>
      </c>
      <c r="L34" s="620" t="s">
        <v>10</v>
      </c>
      <c r="M34" s="623" t="s">
        <v>10</v>
      </c>
      <c r="N34" s="620" t="s">
        <v>10</v>
      </c>
      <c r="O34" s="623" t="s">
        <v>10</v>
      </c>
      <c r="P34" s="613"/>
      <c r="Q34" s="615"/>
    </row>
    <row r="35" customFormat="false" ht="21.75" hidden="false" customHeight="true" outlineLevel="0" collapsed="false">
      <c r="B35" s="624" t="s">
        <v>226</v>
      </c>
      <c r="C35" s="624"/>
      <c r="D35" s="624"/>
      <c r="E35" s="624"/>
      <c r="F35" s="624"/>
      <c r="G35" s="624"/>
      <c r="H35" s="624"/>
      <c r="I35" s="624"/>
      <c r="J35" s="624"/>
      <c r="K35" s="624"/>
      <c r="L35" s="624"/>
      <c r="M35" s="624"/>
      <c r="N35" s="624"/>
      <c r="O35" s="624"/>
      <c r="P35" s="625"/>
      <c r="Q35" s="614"/>
    </row>
  </sheetData>
  <mergeCells count="15">
    <mergeCell ref="B1:O1"/>
    <mergeCell ref="B4:C8"/>
    <mergeCell ref="D4:G5"/>
    <mergeCell ref="H4:O5"/>
    <mergeCell ref="D6:E6"/>
    <mergeCell ref="F6:G6"/>
    <mergeCell ref="H6:K6"/>
    <mergeCell ref="L6:O6"/>
    <mergeCell ref="D7:D8"/>
    <mergeCell ref="F7:F8"/>
    <mergeCell ref="H7:H8"/>
    <mergeCell ref="J7:J8"/>
    <mergeCell ref="L7:L8"/>
    <mergeCell ref="N7:N8"/>
    <mergeCell ref="B35:O35"/>
  </mergeCells>
  <printOptions headings="false" gridLines="false" gridLinesSet="true" horizontalCentered="false" verticalCentered="false"/>
  <pageMargins left="0.379861111111111" right="0.179861111111111" top="0.820138888888889" bottom="0.5201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64" width="8.99"/>
  </cols>
  <sheetData>
    <row r="2" customFormat="false" ht="13.5" hidden="false" customHeight="false" outlineLevel="0" collapsed="false">
      <c r="A2" s="568" t="s">
        <v>227</v>
      </c>
      <c r="B2" s="568"/>
      <c r="C2" s="568"/>
      <c r="D2" s="568"/>
      <c r="E2" s="568"/>
      <c r="F2" s="568"/>
      <c r="G2" s="568"/>
      <c r="H2" s="568"/>
      <c r="I2" s="568"/>
    </row>
    <row r="3" customFormat="false" ht="13.5" hidden="false" customHeight="true" outlineLevel="0" collapsed="false"/>
    <row r="4" customFormat="false" ht="13.5" hidden="false" customHeight="true" outlineLevel="0" collapsed="false"/>
    <row r="5" customFormat="false" ht="33" hidden="false" customHeight="true" outlineLevel="0" collapsed="false"/>
    <row r="6" customFormat="false" ht="30" hidden="false" customHeight="true" outlineLevel="0" collapsed="false">
      <c r="A6" s="592"/>
    </row>
    <row r="7" customFormat="false" ht="30" hidden="false" customHeight="true" outlineLevel="0" collapsed="false">
      <c r="A7" s="592"/>
    </row>
    <row r="8" customFormat="false" ht="30" hidden="false" customHeight="true" outlineLevel="0" collapsed="false">
      <c r="A8" s="592"/>
    </row>
    <row r="9" customFormat="false" ht="30" hidden="false" customHeight="true" outlineLevel="0" collapsed="false">
      <c r="A9" s="592"/>
    </row>
    <row r="10" customFormat="false" ht="30" hidden="false" customHeight="true" outlineLevel="0" collapsed="false">
      <c r="A10" s="592"/>
    </row>
    <row r="11" customFormat="false" ht="30" hidden="false" customHeight="true" outlineLevel="0" collapsed="false">
      <c r="A11" s="592"/>
    </row>
    <row r="12" customFormat="false" ht="30" hidden="false" customHeight="true" outlineLevel="0" collapsed="false">
      <c r="A12" s="592"/>
    </row>
    <row r="13" customFormat="false" ht="30" hidden="false" customHeight="true" outlineLevel="0" collapsed="false">
      <c r="A13" s="592"/>
    </row>
    <row r="14" customFormat="false" ht="30" hidden="false" customHeight="true" outlineLevel="0" collapsed="false">
      <c r="A14" s="610"/>
    </row>
    <row r="15" customFormat="false" ht="30" hidden="false" customHeight="true" outlineLevel="0" collapsed="false">
      <c r="A15" s="592"/>
    </row>
    <row r="16" customFormat="false" ht="30" hidden="false" customHeight="true" outlineLevel="0" collapsed="false">
      <c r="A16" s="592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>
      <c r="A23" s="614"/>
    </row>
    <row r="24" customFormat="false" ht="30" hidden="false" customHeight="true" outlineLevel="0" collapsed="false">
      <c r="A24" s="614"/>
    </row>
    <row r="25" customFormat="false" ht="30" hidden="false" customHeight="true" outlineLevel="0" collapsed="false">
      <c r="A25" s="614"/>
    </row>
    <row r="26" customFormat="false" ht="21.75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190277777777778" right="0.179861111111111" top="0.340277777777778" bottom="0.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2" min="1" style="626" width="9.62"/>
    <col collapsed="false" customWidth="true" hidden="false" outlineLevel="0" max="3" min="3" style="626" width="12.25"/>
    <col collapsed="false" customWidth="true" hidden="false" outlineLevel="0" max="4" min="4" style="627" width="24.86"/>
    <col collapsed="false" customWidth="false" hidden="false" outlineLevel="0" max="257" min="5" style="626" width="8.99"/>
  </cols>
  <sheetData>
    <row r="2" customFormat="false" ht="13.5" hidden="false" customHeight="false" outlineLevel="0" collapsed="false">
      <c r="B2" s="628" t="s">
        <v>227</v>
      </c>
      <c r="C2" s="628"/>
      <c r="D2" s="628"/>
      <c r="E2" s="628"/>
    </row>
    <row r="4" s="626" customFormat="true" ht="13.5" hidden="false" customHeight="true" outlineLevel="0" collapsed="false">
      <c r="D4" s="629" t="s">
        <v>22</v>
      </c>
    </row>
    <row r="5" s="626" customFormat="true" ht="13.5" hidden="false" customHeight="true" outlineLevel="0" collapsed="false">
      <c r="C5" s="630"/>
      <c r="D5" s="631" t="s">
        <v>165</v>
      </c>
    </row>
    <row r="6" s="626" customFormat="true" ht="33" hidden="false" customHeight="true" outlineLevel="0" collapsed="false">
      <c r="C6" s="630"/>
      <c r="D6" s="631"/>
    </row>
    <row r="7" customFormat="false" ht="30" hidden="false" customHeight="true" outlineLevel="0" collapsed="false">
      <c r="C7" s="118" t="s">
        <v>228</v>
      </c>
      <c r="D7" s="632" t="n">
        <v>3768</v>
      </c>
    </row>
    <row r="8" customFormat="false" ht="30" hidden="false" customHeight="true" outlineLevel="0" collapsed="false">
      <c r="C8" s="118" t="s">
        <v>229</v>
      </c>
      <c r="D8" s="632" t="n">
        <v>3720</v>
      </c>
    </row>
    <row r="9" customFormat="false" ht="30" hidden="false" customHeight="true" outlineLevel="0" collapsed="false">
      <c r="C9" s="118" t="s">
        <v>33</v>
      </c>
      <c r="D9" s="632" t="n">
        <v>3528</v>
      </c>
    </row>
    <row r="10" customFormat="false" ht="30" hidden="false" customHeight="true" outlineLevel="0" collapsed="false">
      <c r="C10" s="118" t="s">
        <v>138</v>
      </c>
      <c r="D10" s="632" t="n">
        <v>3474</v>
      </c>
    </row>
    <row r="11" customFormat="false" ht="30" hidden="false" customHeight="true" outlineLevel="0" collapsed="false">
      <c r="C11" s="118" t="s">
        <v>230</v>
      </c>
      <c r="D11" s="632" t="n">
        <v>3433</v>
      </c>
    </row>
    <row r="12" customFormat="false" ht="30" hidden="false" customHeight="true" outlineLevel="0" collapsed="false">
      <c r="C12" s="127" t="s">
        <v>231</v>
      </c>
      <c r="D12" s="632" t="n">
        <v>3359</v>
      </c>
    </row>
    <row r="13" customFormat="false" ht="30" hidden="false" customHeight="true" outlineLevel="0" collapsed="false">
      <c r="C13" s="127" t="s">
        <v>232</v>
      </c>
      <c r="D13" s="632" t="n">
        <v>3284</v>
      </c>
    </row>
    <row r="14" customFormat="false" ht="30" hidden="false" customHeight="true" outlineLevel="0" collapsed="false">
      <c r="C14" s="127" t="s">
        <v>233</v>
      </c>
      <c r="D14" s="632" t="n">
        <v>3231</v>
      </c>
    </row>
    <row r="15" customFormat="false" ht="30" hidden="false" customHeight="true" outlineLevel="0" collapsed="false">
      <c r="C15" s="127" t="s">
        <v>234</v>
      </c>
      <c r="D15" s="632" t="n">
        <v>3154</v>
      </c>
    </row>
    <row r="16" customFormat="false" ht="30" hidden="false" customHeight="true" outlineLevel="0" collapsed="false">
      <c r="C16" s="130" t="s">
        <v>35</v>
      </c>
      <c r="D16" s="633" t="n">
        <v>3075</v>
      </c>
    </row>
    <row r="17" customFormat="false" ht="21.75" hidden="false" customHeight="true" outlineLevel="0" collapsed="false">
      <c r="D17" s="634"/>
    </row>
  </sheetData>
  <mergeCells count="3">
    <mergeCell ref="B2:E2"/>
    <mergeCell ref="C5:C6"/>
    <mergeCell ref="D5:D6"/>
  </mergeCells>
  <printOptions headings="false" gridLines="false" gridLinesSet="true" horizontalCentered="false" verticalCentered="false"/>
  <pageMargins left="0.190277777777778" right="0.179861111111111" top="0.340277777777778" bottom="0.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64" width="8.99"/>
  </cols>
  <sheetData>
    <row r="3" customFormat="false" ht="13.5" hidden="false" customHeight="true" outlineLevel="0" collapsed="false">
      <c r="A3" s="568" t="s">
        <v>235</v>
      </c>
      <c r="B3" s="568"/>
      <c r="C3" s="568"/>
      <c r="D3" s="568"/>
      <c r="E3" s="568"/>
      <c r="F3" s="568"/>
      <c r="G3" s="568"/>
      <c r="H3" s="568"/>
    </row>
    <row r="4" customFormat="false" ht="13.5" hidden="false" customHeight="true" outlineLevel="0" collapsed="false"/>
    <row r="5" customFormat="false" ht="33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21.75" hidden="false" customHeight="true" outlineLevel="0" collapsed="false"/>
  </sheetData>
  <mergeCells count="1">
    <mergeCell ref="A3:H3"/>
  </mergeCells>
  <printOptions headings="false" gridLines="false" gridLinesSet="true" horizontalCentered="false" verticalCentered="false"/>
  <pageMargins left="0.190277777777778" right="0.179861111111111" top="0.340277777777778" bottom="0.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82" t="s">
        <v>2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"/>
    </row>
  </sheetData>
  <mergeCells count="1"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false" hidden="false" outlineLevel="0" max="3" min="1" style="635" width="8.99"/>
    <col collapsed="false" customWidth="true" hidden="false" outlineLevel="0" max="5" min="4" style="635" width="20.62"/>
    <col collapsed="false" customWidth="false" hidden="false" outlineLevel="0" max="257" min="6" style="635" width="8.99"/>
  </cols>
  <sheetData>
    <row r="3" s="635" customFormat="true" ht="13.5" hidden="false" customHeight="true" outlineLevel="0" collapsed="false">
      <c r="B3" s="628" t="s">
        <v>235</v>
      </c>
      <c r="C3" s="628"/>
      <c r="D3" s="628"/>
      <c r="E3" s="628"/>
      <c r="F3" s="628"/>
    </row>
    <row r="4" s="635" customFormat="true" ht="13.5" hidden="false" customHeight="true" outlineLevel="0" collapsed="false">
      <c r="B4" s="636"/>
      <c r="C4" s="636"/>
      <c r="D4" s="636"/>
      <c r="E4" s="636"/>
      <c r="F4" s="636"/>
    </row>
    <row r="5" s="635" customFormat="true" ht="13.5" hidden="false" customHeight="true" outlineLevel="0" collapsed="false">
      <c r="D5" s="637"/>
      <c r="E5" s="638" t="s">
        <v>22</v>
      </c>
    </row>
    <row r="6" s="635" customFormat="true" ht="40.5" hidden="false" customHeight="true" outlineLevel="0" collapsed="false">
      <c r="C6" s="639"/>
      <c r="D6" s="640" t="s">
        <v>180</v>
      </c>
      <c r="E6" s="631" t="s">
        <v>181</v>
      </c>
    </row>
    <row r="7" customFormat="false" ht="30" hidden="false" customHeight="true" outlineLevel="0" collapsed="false">
      <c r="C7" s="118" t="s">
        <v>228</v>
      </c>
      <c r="D7" s="641" t="n">
        <v>1913</v>
      </c>
      <c r="E7" s="632" t="n">
        <v>168</v>
      </c>
      <c r="F7" s="642"/>
    </row>
    <row r="8" customFormat="false" ht="30" hidden="false" customHeight="true" outlineLevel="0" collapsed="false">
      <c r="C8" s="118" t="s">
        <v>229</v>
      </c>
      <c r="D8" s="641" t="n">
        <v>1832</v>
      </c>
      <c r="E8" s="632" t="n">
        <v>200</v>
      </c>
    </row>
    <row r="9" customFormat="false" ht="30" hidden="false" customHeight="true" outlineLevel="0" collapsed="false">
      <c r="C9" s="118" t="s">
        <v>33</v>
      </c>
      <c r="D9" s="641" t="n">
        <v>1681</v>
      </c>
      <c r="E9" s="632" t="n">
        <v>203</v>
      </c>
    </row>
    <row r="10" customFormat="false" ht="30" hidden="false" customHeight="true" outlineLevel="0" collapsed="false">
      <c r="C10" s="118" t="s">
        <v>138</v>
      </c>
      <c r="D10" s="641" t="n">
        <v>1625</v>
      </c>
      <c r="E10" s="632" t="n">
        <v>212</v>
      </c>
    </row>
    <row r="11" customFormat="false" ht="30" hidden="false" customHeight="true" outlineLevel="0" collapsed="false">
      <c r="C11" s="118" t="s">
        <v>230</v>
      </c>
      <c r="D11" s="641" t="n">
        <v>1589</v>
      </c>
      <c r="E11" s="632" t="n">
        <v>214</v>
      </c>
    </row>
    <row r="12" customFormat="false" ht="30" hidden="false" customHeight="true" outlineLevel="0" collapsed="false">
      <c r="C12" s="127" t="s">
        <v>231</v>
      </c>
      <c r="D12" s="641" t="n">
        <v>1553</v>
      </c>
      <c r="E12" s="632" t="n">
        <v>197</v>
      </c>
    </row>
    <row r="13" customFormat="false" ht="30" hidden="false" customHeight="true" outlineLevel="0" collapsed="false">
      <c r="C13" s="127" t="s">
        <v>232</v>
      </c>
      <c r="D13" s="641" t="n">
        <v>1524</v>
      </c>
      <c r="E13" s="632" t="n">
        <v>191</v>
      </c>
    </row>
    <row r="14" customFormat="false" ht="30" hidden="false" customHeight="true" outlineLevel="0" collapsed="false">
      <c r="C14" s="127" t="s">
        <v>233</v>
      </c>
      <c r="D14" s="641" t="n">
        <v>1469</v>
      </c>
      <c r="E14" s="632" t="n">
        <v>197</v>
      </c>
    </row>
    <row r="15" customFormat="false" ht="30" hidden="false" customHeight="true" outlineLevel="0" collapsed="false">
      <c r="C15" s="127" t="s">
        <v>234</v>
      </c>
      <c r="D15" s="641" t="n">
        <v>1423</v>
      </c>
      <c r="E15" s="632" t="n">
        <v>193</v>
      </c>
    </row>
    <row r="16" customFormat="false" ht="30" hidden="false" customHeight="true" outlineLevel="0" collapsed="false">
      <c r="C16" s="130" t="s">
        <v>35</v>
      </c>
      <c r="D16" s="643" t="n">
        <v>1383</v>
      </c>
      <c r="E16" s="633" t="n">
        <v>193</v>
      </c>
    </row>
    <row r="17" customFormat="false" ht="21.75" hidden="false" customHeight="true" outlineLevel="0" collapsed="false">
      <c r="D17" s="644"/>
      <c r="E17" s="644"/>
    </row>
  </sheetData>
  <mergeCells count="1">
    <mergeCell ref="B3:F3"/>
  </mergeCells>
  <printOptions headings="false" gridLines="false" gridLinesSet="true" horizontalCentered="false" verticalCentered="false"/>
  <pageMargins left="0.190277777777778" right="0.179861111111111" top="0.340277777777778" bottom="0.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645" width="4.49"/>
    <col collapsed="false" customWidth="true" hidden="false" outlineLevel="0" max="3" min="3" style="1" width="16.99"/>
    <col collapsed="false" customWidth="true" hidden="false" outlineLevel="0" max="6" min="4" style="1" width="12.12"/>
    <col collapsed="false" customWidth="true" hidden="false" outlineLevel="0" max="7" min="7" style="646" width="12.12"/>
    <col collapsed="false" customWidth="true" hidden="false" outlineLevel="0" max="9" min="8" style="1" width="12.1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/>
      <c r="B1" s="647" t="s">
        <v>236</v>
      </c>
      <c r="C1" s="647"/>
      <c r="D1" s="647"/>
      <c r="E1" s="647"/>
      <c r="F1" s="647"/>
      <c r="G1" s="647"/>
      <c r="H1" s="647"/>
      <c r="I1" s="647"/>
    </row>
    <row r="2" customFormat="false" ht="22.5" hidden="false" customHeight="true" outlineLevel="0" collapsed="false">
      <c r="A2" s="2"/>
      <c r="B2" s="648"/>
      <c r="C2" s="649"/>
      <c r="D2" s="649"/>
      <c r="E2" s="649"/>
      <c r="F2" s="649"/>
      <c r="G2" s="650"/>
      <c r="H2" s="651" t="s">
        <v>237</v>
      </c>
      <c r="I2" s="651"/>
    </row>
    <row r="3" s="16" customFormat="true" ht="30.75" hidden="false" customHeight="true" outlineLevel="0" collapsed="false">
      <c r="A3" s="9"/>
      <c r="B3" s="652"/>
      <c r="C3" s="653"/>
      <c r="D3" s="13" t="s">
        <v>238</v>
      </c>
      <c r="E3" s="13"/>
      <c r="F3" s="14" t="s">
        <v>3</v>
      </c>
      <c r="G3" s="14"/>
      <c r="H3" s="654" t="s">
        <v>4</v>
      </c>
      <c r="I3" s="654"/>
    </row>
    <row r="4" customFormat="false" ht="16.5" hidden="false" customHeight="true" outlineLevel="0" collapsed="false">
      <c r="A4" s="2"/>
      <c r="B4" s="139"/>
      <c r="C4" s="655"/>
      <c r="D4" s="656" t="s">
        <v>239</v>
      </c>
      <c r="E4" s="656" t="s">
        <v>240</v>
      </c>
      <c r="F4" s="657" t="s">
        <v>7</v>
      </c>
      <c r="G4" s="20" t="s">
        <v>8</v>
      </c>
      <c r="H4" s="656" t="s">
        <v>239</v>
      </c>
      <c r="I4" s="656" t="s">
        <v>240</v>
      </c>
    </row>
    <row r="5" customFormat="false" ht="16.5" hidden="false" customHeight="true" outlineLevel="0" collapsed="false">
      <c r="A5" s="2"/>
      <c r="B5" s="140"/>
      <c r="C5" s="658"/>
      <c r="D5" s="659" t="s">
        <v>241</v>
      </c>
      <c r="E5" s="659" t="s">
        <v>242</v>
      </c>
      <c r="F5" s="657"/>
      <c r="G5" s="20"/>
      <c r="H5" s="660" t="s">
        <v>241</v>
      </c>
      <c r="I5" s="660" t="s">
        <v>242</v>
      </c>
    </row>
    <row r="6" s="16" customFormat="true" ht="30.75" hidden="false" customHeight="true" outlineLevel="0" collapsed="false">
      <c r="A6" s="9"/>
      <c r="B6" s="661" t="s">
        <v>243</v>
      </c>
      <c r="C6" s="662"/>
      <c r="D6" s="663" t="n">
        <v>1786649</v>
      </c>
      <c r="E6" s="663" t="n">
        <v>1798637</v>
      </c>
      <c r="F6" s="664" t="n">
        <v>-11988</v>
      </c>
      <c r="G6" s="665" t="n">
        <v>-0.7</v>
      </c>
      <c r="H6" s="666" t="s">
        <v>244</v>
      </c>
      <c r="I6" s="666" t="s">
        <v>244</v>
      </c>
    </row>
    <row r="7" customFormat="false" ht="9" hidden="false" customHeight="true" outlineLevel="0" collapsed="false">
      <c r="A7" s="2"/>
      <c r="B7" s="667"/>
      <c r="C7" s="668"/>
      <c r="D7" s="669"/>
      <c r="E7" s="669"/>
      <c r="F7" s="670"/>
      <c r="G7" s="671"/>
      <c r="H7" s="672"/>
      <c r="I7" s="672"/>
    </row>
    <row r="8" s="16" customFormat="true" ht="18" hidden="false" customHeight="true" outlineLevel="0" collapsed="false">
      <c r="A8" s="9"/>
      <c r="B8" s="673" t="s">
        <v>245</v>
      </c>
      <c r="C8" s="167"/>
      <c r="D8" s="674" t="n">
        <v>1626589</v>
      </c>
      <c r="E8" s="674" t="n">
        <v>1631473</v>
      </c>
      <c r="F8" s="675" t="n">
        <v>-4884</v>
      </c>
      <c r="G8" s="676" t="n">
        <v>-0.3</v>
      </c>
      <c r="H8" s="677" t="n">
        <v>100</v>
      </c>
      <c r="I8" s="677" t="n">
        <v>100</v>
      </c>
    </row>
    <row r="9" s="16" customFormat="true" ht="26.25" hidden="false" customHeight="true" outlineLevel="0" collapsed="false">
      <c r="A9" s="9"/>
      <c r="B9" s="26" t="s">
        <v>246</v>
      </c>
      <c r="C9" s="678" t="s">
        <v>247</v>
      </c>
      <c r="D9" s="679" t="n">
        <v>352437</v>
      </c>
      <c r="E9" s="679" t="n">
        <v>354296</v>
      </c>
      <c r="F9" s="675" t="n">
        <v>-1859</v>
      </c>
      <c r="G9" s="676" t="n">
        <v>-0.5</v>
      </c>
      <c r="H9" s="677" t="n">
        <v>21.7</v>
      </c>
      <c r="I9" s="677" t="n">
        <v>21.7</v>
      </c>
    </row>
    <row r="10" s="16" customFormat="true" ht="18" hidden="false" customHeight="true" outlineLevel="0" collapsed="false">
      <c r="A10" s="9"/>
      <c r="B10" s="26"/>
      <c r="C10" s="678" t="s">
        <v>248</v>
      </c>
      <c r="D10" s="679" t="n">
        <v>259580</v>
      </c>
      <c r="E10" s="679" t="n">
        <v>260576</v>
      </c>
      <c r="F10" s="680" t="n">
        <v>-996</v>
      </c>
      <c r="G10" s="676" t="n">
        <v>-0.4</v>
      </c>
      <c r="H10" s="677" t="n">
        <v>16</v>
      </c>
      <c r="I10" s="677" t="n">
        <v>16</v>
      </c>
    </row>
    <row r="11" s="16" customFormat="true" ht="18" hidden="false" customHeight="true" outlineLevel="0" collapsed="false">
      <c r="A11" s="9"/>
      <c r="B11" s="26"/>
      <c r="C11" s="678" t="s">
        <v>249</v>
      </c>
      <c r="D11" s="679" t="n">
        <v>92857</v>
      </c>
      <c r="E11" s="679" t="n">
        <v>93720</v>
      </c>
      <c r="F11" s="680" t="n">
        <v>-863</v>
      </c>
      <c r="G11" s="676" t="n">
        <v>-0.9</v>
      </c>
      <c r="H11" s="677" t="n">
        <v>5.7</v>
      </c>
      <c r="I11" s="677" t="n">
        <v>5.7</v>
      </c>
    </row>
    <row r="12" s="16" customFormat="true" ht="26.25" hidden="false" customHeight="true" outlineLevel="0" collapsed="false">
      <c r="A12" s="9"/>
      <c r="B12" s="26" t="s">
        <v>246</v>
      </c>
      <c r="C12" s="678" t="s">
        <v>250</v>
      </c>
      <c r="D12" s="679" t="n">
        <v>1779</v>
      </c>
      <c r="E12" s="679" t="n">
        <v>1799</v>
      </c>
      <c r="F12" s="681" t="n">
        <v>-20</v>
      </c>
      <c r="G12" s="676" t="n">
        <v>-1.1</v>
      </c>
      <c r="H12" s="677" t="n">
        <v>0.1</v>
      </c>
      <c r="I12" s="677" t="n">
        <v>0.1</v>
      </c>
    </row>
    <row r="13" s="16" customFormat="true" ht="26.25" hidden="false" customHeight="true" outlineLevel="0" collapsed="false">
      <c r="A13" s="9"/>
      <c r="B13" s="26" t="s">
        <v>246</v>
      </c>
      <c r="C13" s="678" t="s">
        <v>251</v>
      </c>
      <c r="D13" s="679" t="n">
        <v>11129</v>
      </c>
      <c r="E13" s="679" t="n">
        <v>11949</v>
      </c>
      <c r="F13" s="680" t="n">
        <v>-820</v>
      </c>
      <c r="G13" s="676" t="n">
        <v>-6.9</v>
      </c>
      <c r="H13" s="677" t="n">
        <v>0.7</v>
      </c>
      <c r="I13" s="677" t="n">
        <v>0.7</v>
      </c>
    </row>
    <row r="14" s="16" customFormat="true" ht="18" hidden="false" customHeight="true" outlineLevel="0" collapsed="false">
      <c r="A14" s="9"/>
      <c r="B14" s="26"/>
      <c r="C14" s="678" t="s">
        <v>252</v>
      </c>
      <c r="D14" s="679" t="n">
        <v>93</v>
      </c>
      <c r="E14" s="679" t="n">
        <v>93</v>
      </c>
      <c r="F14" s="682" t="n">
        <v>0</v>
      </c>
      <c r="G14" s="682" t="n">
        <v>0</v>
      </c>
      <c r="H14" s="677" t="n">
        <v>0</v>
      </c>
      <c r="I14" s="677" t="n">
        <v>0</v>
      </c>
    </row>
    <row r="15" s="16" customFormat="true" ht="18" hidden="false" customHeight="true" outlineLevel="0" collapsed="false">
      <c r="A15" s="9"/>
      <c r="B15" s="26"/>
      <c r="C15" s="678" t="s">
        <v>249</v>
      </c>
      <c r="D15" s="679" t="n">
        <v>11036</v>
      </c>
      <c r="E15" s="679" t="n">
        <v>11856</v>
      </c>
      <c r="F15" s="680" t="n">
        <v>-820</v>
      </c>
      <c r="G15" s="676" t="n">
        <v>-6.9</v>
      </c>
      <c r="H15" s="677" t="n">
        <v>0.7</v>
      </c>
      <c r="I15" s="677" t="n">
        <v>0.7</v>
      </c>
    </row>
    <row r="16" s="16" customFormat="true" ht="26.25" hidden="false" customHeight="true" outlineLevel="0" collapsed="false">
      <c r="A16" s="9"/>
      <c r="B16" s="26" t="s">
        <v>246</v>
      </c>
      <c r="C16" s="678" t="s">
        <v>253</v>
      </c>
      <c r="D16" s="674" t="n">
        <v>350230</v>
      </c>
      <c r="E16" s="674" t="n">
        <v>359230</v>
      </c>
      <c r="F16" s="675" t="n">
        <v>-9000</v>
      </c>
      <c r="G16" s="676" t="n">
        <v>-2.5</v>
      </c>
      <c r="H16" s="677" t="n">
        <v>21.5</v>
      </c>
      <c r="I16" s="677" t="n">
        <v>22</v>
      </c>
    </row>
    <row r="17" s="16" customFormat="true" ht="26.25" hidden="false" customHeight="true" outlineLevel="0" collapsed="false">
      <c r="A17" s="9"/>
      <c r="B17" s="34"/>
      <c r="C17" s="683" t="s">
        <v>254</v>
      </c>
      <c r="D17" s="684" t="n">
        <v>911014</v>
      </c>
      <c r="E17" s="684" t="n">
        <v>904199</v>
      </c>
      <c r="F17" s="685" t="n">
        <v>6815</v>
      </c>
      <c r="G17" s="686" t="n">
        <v>0.8</v>
      </c>
      <c r="H17" s="687" t="n">
        <v>56</v>
      </c>
      <c r="I17" s="687" t="n">
        <v>55.4</v>
      </c>
    </row>
    <row r="18" s="16" customFormat="true" ht="30" hidden="false" customHeight="true" outlineLevel="0" collapsed="false">
      <c r="A18" s="9"/>
      <c r="B18" s="673" t="s">
        <v>47</v>
      </c>
      <c r="C18" s="167"/>
      <c r="D18" s="688" t="n">
        <v>159898</v>
      </c>
      <c r="E18" s="688" t="n">
        <v>167000</v>
      </c>
      <c r="F18" s="675" t="n">
        <v>-7102</v>
      </c>
      <c r="G18" s="676" t="n">
        <v>-4.3</v>
      </c>
      <c r="H18" s="677" t="n">
        <v>100</v>
      </c>
      <c r="I18" s="677" t="n">
        <v>100</v>
      </c>
    </row>
    <row r="19" s="16" customFormat="true" ht="30.75" hidden="false" customHeight="true" outlineLevel="0" collapsed="false">
      <c r="A19" s="9"/>
      <c r="B19" s="34"/>
      <c r="C19" s="689" t="s">
        <v>255</v>
      </c>
      <c r="D19" s="690" t="n">
        <v>21584</v>
      </c>
      <c r="E19" s="690" t="n">
        <v>24681</v>
      </c>
      <c r="F19" s="691" t="n">
        <v>-3097</v>
      </c>
      <c r="G19" s="692" t="n">
        <v>-12.5</v>
      </c>
      <c r="H19" s="687" t="n">
        <v>13.5</v>
      </c>
      <c r="I19" s="687" t="n">
        <v>14.8</v>
      </c>
    </row>
    <row r="20" s="16" customFormat="true" ht="33" hidden="false" customHeight="true" outlineLevel="0" collapsed="false">
      <c r="A20" s="9"/>
      <c r="B20" s="673" t="s">
        <v>48</v>
      </c>
      <c r="C20" s="167"/>
      <c r="D20" s="688" t="n">
        <v>162</v>
      </c>
      <c r="E20" s="688" t="n">
        <v>164</v>
      </c>
      <c r="F20" s="693" t="n">
        <v>-2</v>
      </c>
      <c r="G20" s="694" t="n">
        <v>-1.2</v>
      </c>
      <c r="H20" s="695" t="s">
        <v>244</v>
      </c>
      <c r="I20" s="695" t="s">
        <v>244</v>
      </c>
    </row>
    <row r="21" s="16" customFormat="true" ht="32.25" hidden="false" customHeight="true" outlineLevel="0" collapsed="false">
      <c r="A21" s="9"/>
      <c r="B21" s="696" t="s">
        <v>256</v>
      </c>
      <c r="C21" s="696"/>
      <c r="D21" s="697" t="n">
        <v>371814</v>
      </c>
      <c r="E21" s="697" t="n">
        <v>383911</v>
      </c>
      <c r="F21" s="698" t="n">
        <v>-12097</v>
      </c>
      <c r="G21" s="699" t="n">
        <v>-3.2</v>
      </c>
      <c r="H21" s="700" t="s">
        <v>244</v>
      </c>
      <c r="I21" s="700" t="s">
        <v>244</v>
      </c>
    </row>
    <row r="22" customFormat="false" ht="13.5" hidden="false" customHeight="true" outlineLevel="0" collapsed="false">
      <c r="A22" s="2"/>
      <c r="B22" s="79"/>
      <c r="C22" s="2"/>
      <c r="D22" s="2"/>
      <c r="E22" s="2"/>
      <c r="F22" s="2"/>
      <c r="G22" s="701"/>
    </row>
    <row r="23" customFormat="false" ht="13.5" hidden="false" customHeight="true" outlineLevel="0" collapsed="false">
      <c r="A23" s="2"/>
      <c r="B23" s="79"/>
      <c r="C23" s="2"/>
      <c r="D23" s="2"/>
      <c r="E23" s="2"/>
      <c r="F23" s="2"/>
      <c r="G23" s="701"/>
    </row>
  </sheetData>
  <mergeCells count="8">
    <mergeCell ref="B1:I1"/>
    <mergeCell ref="H2:I2"/>
    <mergeCell ref="D3:E3"/>
    <mergeCell ref="F3:G3"/>
    <mergeCell ref="H3:I3"/>
    <mergeCell ref="F4:F5"/>
    <mergeCell ref="G4:G5"/>
    <mergeCell ref="B21:C21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82" t="s">
        <v>257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</sheetData>
  <mergeCells count="1">
    <mergeCell ref="B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702" width="10.62"/>
    <col collapsed="false" customWidth="true" hidden="false" outlineLevel="0" max="2" min="2" style="702" width="12.99"/>
    <col collapsed="false" customWidth="true" hidden="false" outlineLevel="0" max="7" min="3" style="702" width="12.62"/>
    <col collapsed="false" customWidth="false" hidden="false" outlineLevel="0" max="257" min="8" style="702" width="10.62"/>
  </cols>
  <sheetData>
    <row r="1" customFormat="false" ht="13.5" hidden="false" customHeight="false" outlineLevel="0" collapsed="false">
      <c r="B1" s="703" t="s">
        <v>257</v>
      </c>
      <c r="C1" s="703"/>
      <c r="D1" s="703"/>
      <c r="E1" s="703"/>
      <c r="F1" s="703"/>
      <c r="G1" s="703"/>
    </row>
    <row r="2" customFormat="false" ht="13.5" hidden="false" customHeight="false" outlineLevel="0" collapsed="false">
      <c r="B2" s="704"/>
      <c r="C2" s="704"/>
      <c r="D2" s="704"/>
      <c r="E2" s="704"/>
      <c r="F2" s="704"/>
      <c r="G2" s="704"/>
    </row>
    <row r="3" customFormat="false" ht="13.5" hidden="false" customHeight="false" outlineLevel="0" collapsed="false">
      <c r="B3" s="705" t="s">
        <v>258</v>
      </c>
      <c r="C3" s="705"/>
      <c r="D3" s="705"/>
      <c r="E3" s="705"/>
      <c r="F3" s="705"/>
      <c r="G3" s="706" t="s">
        <v>22</v>
      </c>
    </row>
    <row r="4" customFormat="false" ht="27.75" hidden="false" customHeight="true" outlineLevel="0" collapsed="false">
      <c r="B4" s="707"/>
      <c r="C4" s="708" t="s">
        <v>259</v>
      </c>
      <c r="D4" s="709" t="s">
        <v>247</v>
      </c>
      <c r="E4" s="710" t="s">
        <v>260</v>
      </c>
      <c r="F4" s="709" t="s">
        <v>261</v>
      </c>
      <c r="G4" s="711" t="s">
        <v>254</v>
      </c>
    </row>
    <row r="5" customFormat="false" ht="27" hidden="false" customHeight="false" outlineLevel="0" collapsed="false">
      <c r="B5" s="712" t="s">
        <v>262</v>
      </c>
      <c r="C5" s="713" t="n">
        <v>158</v>
      </c>
      <c r="D5" s="714" t="n">
        <v>35</v>
      </c>
      <c r="E5" s="713" t="n">
        <v>5</v>
      </c>
      <c r="F5" s="714" t="n">
        <v>0</v>
      </c>
      <c r="G5" s="715" t="n">
        <v>117</v>
      </c>
    </row>
    <row r="6" customFormat="false" ht="13.5" hidden="false" customHeight="false" outlineLevel="0" collapsed="false">
      <c r="B6" s="716"/>
      <c r="C6" s="713" t="n">
        <v>163</v>
      </c>
      <c r="D6" s="714" t="n">
        <v>35</v>
      </c>
      <c r="E6" s="713" t="n">
        <v>5</v>
      </c>
      <c r="F6" s="714" t="n">
        <v>0</v>
      </c>
      <c r="G6" s="715" t="n">
        <v>122</v>
      </c>
    </row>
    <row r="7" customFormat="false" ht="13.5" hidden="false" customHeight="false" outlineLevel="0" collapsed="false">
      <c r="B7" s="716"/>
      <c r="C7" s="713" t="n">
        <v>166</v>
      </c>
      <c r="D7" s="714" t="n">
        <v>36</v>
      </c>
      <c r="E7" s="713" t="n">
        <v>4</v>
      </c>
      <c r="F7" s="714" t="n">
        <v>0</v>
      </c>
      <c r="G7" s="715" t="n">
        <v>125</v>
      </c>
    </row>
    <row r="8" customFormat="false" ht="27" hidden="false" customHeight="false" outlineLevel="0" collapsed="false">
      <c r="B8" s="717" t="s">
        <v>30</v>
      </c>
      <c r="C8" s="713" t="n">
        <v>168</v>
      </c>
      <c r="D8" s="714" t="n">
        <v>36</v>
      </c>
      <c r="E8" s="713" t="n">
        <v>4</v>
      </c>
      <c r="F8" s="714" t="n">
        <v>0</v>
      </c>
      <c r="G8" s="715" t="n">
        <v>126</v>
      </c>
    </row>
    <row r="9" customFormat="false" ht="13.5" hidden="false" customHeight="false" outlineLevel="0" collapsed="false">
      <c r="B9" s="716"/>
      <c r="C9" s="713" t="n">
        <v>169</v>
      </c>
      <c r="D9" s="714" t="n">
        <v>36</v>
      </c>
      <c r="E9" s="713" t="n">
        <v>4</v>
      </c>
      <c r="F9" s="714" t="n">
        <v>0</v>
      </c>
      <c r="G9" s="715" t="n">
        <v>127</v>
      </c>
    </row>
    <row r="10" customFormat="false" ht="13.5" hidden="false" customHeight="false" outlineLevel="0" collapsed="false">
      <c r="B10" s="716"/>
      <c r="C10" s="713" t="n">
        <v>169</v>
      </c>
      <c r="D10" s="714" t="n">
        <v>36</v>
      </c>
      <c r="E10" s="713" t="n">
        <v>4</v>
      </c>
      <c r="F10" s="714" t="n">
        <v>0</v>
      </c>
      <c r="G10" s="715" t="n">
        <v>127</v>
      </c>
    </row>
    <row r="11" customFormat="false" ht="27" hidden="false" customHeight="false" outlineLevel="0" collapsed="false">
      <c r="B11" s="717" t="s">
        <v>263</v>
      </c>
      <c r="C11" s="713" t="n">
        <v>168</v>
      </c>
      <c r="D11" s="714" t="n">
        <v>36</v>
      </c>
      <c r="E11" s="713" t="n">
        <v>4</v>
      </c>
      <c r="F11" s="714" t="n">
        <v>0</v>
      </c>
      <c r="G11" s="715" t="n">
        <v>127</v>
      </c>
    </row>
    <row r="12" customFormat="false" ht="13.5" hidden="false" customHeight="false" outlineLevel="0" collapsed="false">
      <c r="B12" s="716"/>
      <c r="C12" s="713" t="n">
        <v>168</v>
      </c>
      <c r="D12" s="714" t="n">
        <v>36</v>
      </c>
      <c r="E12" s="713" t="n">
        <v>4</v>
      </c>
      <c r="F12" s="714" t="n">
        <v>1</v>
      </c>
      <c r="G12" s="715" t="n">
        <v>126</v>
      </c>
    </row>
    <row r="13" customFormat="false" ht="13.5" hidden="false" customHeight="false" outlineLevel="0" collapsed="false">
      <c r="B13" s="716"/>
      <c r="C13" s="713" t="n">
        <v>167</v>
      </c>
      <c r="D13" s="714" t="n">
        <v>36</v>
      </c>
      <c r="E13" s="713" t="n">
        <v>3</v>
      </c>
      <c r="F13" s="714" t="n">
        <v>2</v>
      </c>
      <c r="G13" s="715" t="n">
        <v>124</v>
      </c>
    </row>
    <row r="14" customFormat="false" ht="27" hidden="false" customHeight="false" outlineLevel="0" collapsed="false">
      <c r="B14" s="717" t="s">
        <v>32</v>
      </c>
      <c r="C14" s="713" t="n">
        <v>166</v>
      </c>
      <c r="D14" s="714" t="n">
        <v>36</v>
      </c>
      <c r="E14" s="713" t="n">
        <v>3</v>
      </c>
      <c r="F14" s="714" t="n">
        <v>4</v>
      </c>
      <c r="G14" s="715" t="n">
        <v>122</v>
      </c>
    </row>
    <row r="15" customFormat="false" ht="13.5" hidden="false" customHeight="false" outlineLevel="0" collapsed="false">
      <c r="B15" s="716"/>
      <c r="C15" s="713" t="n">
        <v>166</v>
      </c>
      <c r="D15" s="714" t="n">
        <v>36</v>
      </c>
      <c r="E15" s="713" t="n">
        <v>3</v>
      </c>
      <c r="F15" s="714" t="n">
        <v>6</v>
      </c>
      <c r="G15" s="715" t="n">
        <v>121</v>
      </c>
    </row>
    <row r="16" customFormat="false" ht="13.5" hidden="false" customHeight="false" outlineLevel="0" collapsed="false">
      <c r="B16" s="716"/>
      <c r="C16" s="713" t="n">
        <v>166</v>
      </c>
      <c r="D16" s="714" t="n">
        <v>36</v>
      </c>
      <c r="E16" s="713" t="n">
        <v>3</v>
      </c>
      <c r="F16" s="714" t="n">
        <v>10</v>
      </c>
      <c r="G16" s="715" t="n">
        <v>116</v>
      </c>
    </row>
    <row r="17" customFormat="false" ht="27" hidden="false" customHeight="false" outlineLevel="0" collapsed="false">
      <c r="B17" s="717" t="s">
        <v>33</v>
      </c>
      <c r="C17" s="713" t="n">
        <v>165</v>
      </c>
      <c r="D17" s="714" t="n">
        <v>36</v>
      </c>
      <c r="E17" s="713" t="n">
        <v>2</v>
      </c>
      <c r="F17" s="714" t="n">
        <v>17</v>
      </c>
      <c r="G17" s="715" t="n">
        <v>109</v>
      </c>
    </row>
    <row r="18" customFormat="false" ht="13.5" hidden="false" customHeight="false" outlineLevel="0" collapsed="false">
      <c r="B18" s="716"/>
      <c r="C18" s="713" t="n">
        <v>165</v>
      </c>
      <c r="D18" s="714" t="n">
        <v>36</v>
      </c>
      <c r="E18" s="713" t="n">
        <v>2</v>
      </c>
      <c r="F18" s="714" t="n">
        <v>24</v>
      </c>
      <c r="G18" s="715" t="n">
        <v>102</v>
      </c>
    </row>
    <row r="19" customFormat="false" ht="13.5" hidden="false" customHeight="false" outlineLevel="0" collapsed="false">
      <c r="B19" s="716"/>
      <c r="C19" s="713" t="n">
        <v>165</v>
      </c>
      <c r="D19" s="714" t="n">
        <v>36</v>
      </c>
      <c r="E19" s="713" t="n">
        <v>2</v>
      </c>
      <c r="F19" s="714" t="n">
        <v>27</v>
      </c>
      <c r="G19" s="715" t="n">
        <v>99</v>
      </c>
    </row>
    <row r="20" customFormat="false" ht="27" hidden="false" customHeight="false" outlineLevel="0" collapsed="false">
      <c r="B20" s="717" t="s">
        <v>34</v>
      </c>
      <c r="C20" s="713" t="n">
        <v>164</v>
      </c>
      <c r="D20" s="714" t="n">
        <v>36</v>
      </c>
      <c r="E20" s="713" t="n">
        <v>2</v>
      </c>
      <c r="F20" s="714" t="n">
        <v>30</v>
      </c>
      <c r="G20" s="715" t="n">
        <v>97</v>
      </c>
    </row>
    <row r="21" customFormat="false" ht="13.5" hidden="false" customHeight="false" outlineLevel="0" collapsed="false">
      <c r="B21" s="717"/>
      <c r="C21" s="713" t="n">
        <v>163</v>
      </c>
      <c r="D21" s="714" t="n">
        <v>35</v>
      </c>
      <c r="E21" s="713" t="n">
        <v>1</v>
      </c>
      <c r="F21" s="714" t="n">
        <v>34</v>
      </c>
      <c r="G21" s="715" t="n">
        <v>92</v>
      </c>
    </row>
    <row r="22" customFormat="false" ht="13.5" hidden="false" customHeight="false" outlineLevel="0" collapsed="false">
      <c r="B22" s="717"/>
      <c r="C22" s="713" t="n">
        <v>163</v>
      </c>
      <c r="D22" s="714" t="n">
        <v>35</v>
      </c>
      <c r="E22" s="713" t="n">
        <v>1</v>
      </c>
      <c r="F22" s="714" t="n">
        <v>35</v>
      </c>
      <c r="G22" s="715" t="n">
        <v>91</v>
      </c>
    </row>
    <row r="23" customFormat="false" ht="13.5" hidden="false" customHeight="false" outlineLevel="0" collapsed="false">
      <c r="B23" s="717"/>
      <c r="C23" s="713" t="n">
        <v>163</v>
      </c>
      <c r="D23" s="714" t="n">
        <v>35</v>
      </c>
      <c r="E23" s="713" t="n">
        <v>1</v>
      </c>
      <c r="F23" s="714" t="n">
        <v>36</v>
      </c>
      <c r="G23" s="715" t="n">
        <v>90</v>
      </c>
    </row>
    <row r="24" customFormat="false" ht="27" hidden="false" customHeight="false" outlineLevel="0" collapsed="false">
      <c r="B24" s="718" t="s">
        <v>35</v>
      </c>
      <c r="C24" s="719" t="n">
        <v>163</v>
      </c>
      <c r="D24" s="720" t="n">
        <v>35</v>
      </c>
      <c r="E24" s="719" t="n">
        <v>1</v>
      </c>
      <c r="F24" s="720" t="n">
        <v>35</v>
      </c>
      <c r="G24" s="721" t="n">
        <v>91</v>
      </c>
    </row>
  </sheetData>
  <mergeCells count="1">
    <mergeCell ref="B1:G1"/>
  </mergeCells>
  <printOptions headings="false" gridLines="false" gridLinesSet="true" horizontalCentered="false" verticalCentered="false"/>
  <pageMargins left="0.170138888888889" right="0.159722222222222" top="0.620138888888889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86"/>
    <col collapsed="false" customWidth="true" hidden="false" outlineLevel="0" max="4" min="3" style="1" width="11.99"/>
    <col collapsed="false" customWidth="true" hidden="false" outlineLevel="0" max="6" min="5" style="646" width="11.75"/>
    <col collapsed="false" customWidth="true" hidden="false" outlineLevel="0" max="9" min="7" style="1" width="9.87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B1" s="647" t="s">
        <v>264</v>
      </c>
      <c r="C1" s="647"/>
      <c r="D1" s="647"/>
      <c r="E1" s="647"/>
      <c r="F1" s="647"/>
      <c r="G1" s="647"/>
      <c r="H1" s="647"/>
      <c r="I1" s="647"/>
    </row>
    <row r="2" customFormat="false" ht="20.25" hidden="false" customHeight="true" outlineLevel="0" collapsed="false">
      <c r="B2" s="5"/>
      <c r="C2" s="5"/>
      <c r="D2" s="5"/>
      <c r="E2" s="722"/>
      <c r="F2" s="722"/>
      <c r="G2" s="723" t="s">
        <v>1</v>
      </c>
      <c r="H2" s="723"/>
      <c r="I2" s="723"/>
    </row>
    <row r="3" s="16" customFormat="true" ht="25.5" hidden="false" customHeight="true" outlineLevel="0" collapsed="false">
      <c r="A3" s="9"/>
      <c r="B3" s="652"/>
      <c r="C3" s="13" t="s">
        <v>238</v>
      </c>
      <c r="D3" s="13"/>
      <c r="E3" s="14" t="s">
        <v>3</v>
      </c>
      <c r="F3" s="14"/>
      <c r="G3" s="13" t="s">
        <v>265</v>
      </c>
      <c r="H3" s="13"/>
      <c r="I3" s="21" t="s">
        <v>266</v>
      </c>
    </row>
    <row r="4" customFormat="false" ht="16.5" hidden="false" customHeight="true" outlineLevel="0" collapsed="false">
      <c r="A4" s="2"/>
      <c r="B4" s="139"/>
      <c r="C4" s="20" t="s">
        <v>5</v>
      </c>
      <c r="D4" s="20" t="s">
        <v>6</v>
      </c>
      <c r="E4" s="20" t="s">
        <v>7</v>
      </c>
      <c r="F4" s="20" t="s">
        <v>8</v>
      </c>
      <c r="G4" s="20" t="s">
        <v>5</v>
      </c>
      <c r="H4" s="21" t="s">
        <v>6</v>
      </c>
      <c r="I4" s="21"/>
    </row>
    <row r="5" customFormat="false" ht="16.5" hidden="false" customHeight="true" outlineLevel="0" collapsed="false">
      <c r="A5" s="2"/>
      <c r="B5" s="140"/>
      <c r="C5" s="20"/>
      <c r="D5" s="20"/>
      <c r="E5" s="20"/>
      <c r="F5" s="20"/>
      <c r="G5" s="20"/>
      <c r="H5" s="21"/>
      <c r="I5" s="21"/>
    </row>
    <row r="6" s="16" customFormat="true" ht="21" hidden="false" customHeight="true" outlineLevel="0" collapsed="false">
      <c r="B6" s="166" t="s">
        <v>61</v>
      </c>
      <c r="C6" s="724" t="n">
        <v>1626589</v>
      </c>
      <c r="D6" s="725" t="n">
        <v>1631473</v>
      </c>
      <c r="E6" s="726" t="n">
        <v>-4884</v>
      </c>
      <c r="F6" s="727" t="n">
        <v>-0.3</v>
      </c>
      <c r="G6" s="728" t="n">
        <v>100</v>
      </c>
      <c r="H6" s="728" t="n">
        <v>100</v>
      </c>
      <c r="I6" s="729" t="n">
        <v>181.9</v>
      </c>
    </row>
    <row r="7" s="16" customFormat="true" ht="21.75" hidden="false" customHeight="true" outlineLevel="0" collapsed="false">
      <c r="B7" s="730" t="s">
        <v>267</v>
      </c>
      <c r="C7" s="731" t="n">
        <v>124191</v>
      </c>
      <c r="D7" s="725" t="n">
        <v>125295</v>
      </c>
      <c r="E7" s="726" t="n">
        <v>-1104</v>
      </c>
      <c r="F7" s="732" t="n">
        <v>-0.9</v>
      </c>
      <c r="G7" s="728" t="n">
        <v>7.6</v>
      </c>
      <c r="H7" s="728" t="n">
        <v>7.7</v>
      </c>
      <c r="I7" s="729" t="n">
        <v>425.3</v>
      </c>
    </row>
    <row r="8" s="16" customFormat="true" ht="18" hidden="false" customHeight="true" outlineLevel="0" collapsed="false">
      <c r="B8" s="730" t="s">
        <v>268</v>
      </c>
      <c r="C8" s="731" t="n">
        <v>347299</v>
      </c>
      <c r="D8" s="725" t="n">
        <v>351254</v>
      </c>
      <c r="E8" s="726" t="n">
        <v>-3955</v>
      </c>
      <c r="F8" s="732" t="n">
        <v>-1.1</v>
      </c>
      <c r="G8" s="728" t="n">
        <v>21.4</v>
      </c>
      <c r="H8" s="728" t="n">
        <v>21.5</v>
      </c>
      <c r="I8" s="729" t="n">
        <v>257.1</v>
      </c>
    </row>
    <row r="9" s="16" customFormat="true" ht="18" hidden="false" customHeight="true" outlineLevel="0" collapsed="false">
      <c r="B9" s="730" t="s">
        <v>269</v>
      </c>
      <c r="C9" s="731" t="n">
        <v>36699</v>
      </c>
      <c r="D9" s="725" t="n">
        <v>37525</v>
      </c>
      <c r="E9" s="733" t="n">
        <v>-826</v>
      </c>
      <c r="F9" s="727" t="n">
        <v>-2.2</v>
      </c>
      <c r="G9" s="728" t="n">
        <v>2.3</v>
      </c>
      <c r="H9" s="728" t="n">
        <v>2.3</v>
      </c>
      <c r="I9" s="729" t="n">
        <v>293.6</v>
      </c>
    </row>
    <row r="10" s="16" customFormat="true" ht="18" hidden="false" customHeight="true" outlineLevel="0" collapsed="false">
      <c r="B10" s="730" t="s">
        <v>63</v>
      </c>
      <c r="C10" s="731" t="n">
        <v>842864</v>
      </c>
      <c r="D10" s="725" t="n">
        <v>839354</v>
      </c>
      <c r="E10" s="726" t="n">
        <v>3510</v>
      </c>
      <c r="F10" s="734" t="n">
        <v>0.4</v>
      </c>
      <c r="G10" s="728" t="n">
        <v>51.8</v>
      </c>
      <c r="H10" s="728" t="n">
        <v>51.4</v>
      </c>
      <c r="I10" s="729" t="n">
        <v>148</v>
      </c>
    </row>
    <row r="11" s="16" customFormat="true" ht="18" hidden="false" customHeight="true" outlineLevel="0" collapsed="false">
      <c r="B11" s="730" t="s">
        <v>270</v>
      </c>
      <c r="C11" s="735" t="n">
        <v>55161</v>
      </c>
      <c r="D11" s="735" t="n">
        <v>61842</v>
      </c>
      <c r="E11" s="726" t="n">
        <v>-6681</v>
      </c>
      <c r="F11" s="734" t="n">
        <v>-10.8</v>
      </c>
      <c r="G11" s="728" t="n">
        <v>3.4</v>
      </c>
      <c r="H11" s="728" t="n">
        <v>3.8</v>
      </c>
      <c r="I11" s="729" t="n">
        <v>91.3</v>
      </c>
    </row>
    <row r="12" s="16" customFormat="true" ht="18" hidden="false" customHeight="true" outlineLevel="0" collapsed="false">
      <c r="B12" s="730" t="s">
        <v>65</v>
      </c>
      <c r="C12" s="735" t="n">
        <v>220375</v>
      </c>
      <c r="D12" s="735" t="n">
        <v>216203</v>
      </c>
      <c r="E12" s="726" t="n">
        <v>4172</v>
      </c>
      <c r="F12" s="734" t="n">
        <v>1.9</v>
      </c>
      <c r="G12" s="728" t="n">
        <v>13.5</v>
      </c>
      <c r="H12" s="728" t="n">
        <v>13.3</v>
      </c>
      <c r="I12" s="729" t="n">
        <v>251.3</v>
      </c>
    </row>
    <row r="13" s="16" customFormat="true" ht="7.5" hidden="false" customHeight="true" outlineLevel="0" collapsed="false">
      <c r="B13" s="736"/>
      <c r="C13" s="737"/>
      <c r="D13" s="737"/>
      <c r="E13" s="738"/>
      <c r="F13" s="739"/>
      <c r="G13" s="168"/>
      <c r="H13" s="168"/>
      <c r="I13" s="740"/>
    </row>
    <row r="14" s="16" customFormat="true" ht="26.25" hidden="false" customHeight="true" outlineLevel="0" collapsed="false">
      <c r="B14" s="166" t="s">
        <v>66</v>
      </c>
      <c r="C14" s="735" t="n">
        <v>159898</v>
      </c>
      <c r="D14" s="735" t="n">
        <v>167000</v>
      </c>
      <c r="E14" s="741" t="n">
        <v>-7102</v>
      </c>
      <c r="F14" s="732" t="n">
        <v>-4.3</v>
      </c>
      <c r="G14" s="742" t="n">
        <v>100</v>
      </c>
      <c r="H14" s="742" t="n">
        <v>100</v>
      </c>
      <c r="I14" s="729" t="n">
        <v>12.4</v>
      </c>
    </row>
    <row r="15" s="16" customFormat="true" ht="21.75" hidden="false" customHeight="true" outlineLevel="0" collapsed="false">
      <c r="B15" s="730" t="s">
        <v>267</v>
      </c>
      <c r="C15" s="735" t="n">
        <v>2332</v>
      </c>
      <c r="D15" s="735" t="n">
        <v>2395</v>
      </c>
      <c r="E15" s="743" t="n">
        <v>-63</v>
      </c>
      <c r="F15" s="727" t="n">
        <v>-2.6</v>
      </c>
      <c r="G15" s="742" t="n">
        <v>1.5</v>
      </c>
      <c r="H15" s="742" t="n">
        <v>1.4</v>
      </c>
      <c r="I15" s="729" t="n">
        <v>10</v>
      </c>
    </row>
    <row r="16" s="16" customFormat="true" ht="18" hidden="false" customHeight="true" outlineLevel="0" collapsed="false">
      <c r="B16" s="730" t="s">
        <v>268</v>
      </c>
      <c r="C16" s="731" t="n">
        <v>3003</v>
      </c>
      <c r="D16" s="725" t="n">
        <v>3071</v>
      </c>
      <c r="E16" s="743" t="n">
        <v>-68</v>
      </c>
      <c r="F16" s="732" t="n">
        <v>-2.2</v>
      </c>
      <c r="G16" s="742" t="n">
        <v>1.9</v>
      </c>
      <c r="H16" s="742" t="n">
        <v>1.8</v>
      </c>
      <c r="I16" s="729" t="n">
        <v>11.9</v>
      </c>
    </row>
    <row r="17" s="16" customFormat="true" ht="18" hidden="false" customHeight="true" outlineLevel="0" collapsed="false">
      <c r="B17" s="730" t="s">
        <v>269</v>
      </c>
      <c r="C17" s="731" t="n">
        <v>44</v>
      </c>
      <c r="D17" s="725" t="n">
        <v>44</v>
      </c>
      <c r="E17" s="733" t="n">
        <v>0</v>
      </c>
      <c r="F17" s="733" t="n">
        <v>0</v>
      </c>
      <c r="G17" s="742" t="n">
        <v>0</v>
      </c>
      <c r="H17" s="742" t="n">
        <v>0</v>
      </c>
      <c r="I17" s="729" t="n">
        <v>7.3</v>
      </c>
    </row>
    <row r="18" s="16" customFormat="true" ht="18" hidden="false" customHeight="true" outlineLevel="0" collapsed="false">
      <c r="B18" s="730" t="s">
        <v>63</v>
      </c>
      <c r="C18" s="731" t="n">
        <v>94270</v>
      </c>
      <c r="D18" s="725" t="n">
        <v>95017</v>
      </c>
      <c r="E18" s="733" t="n">
        <v>-747</v>
      </c>
      <c r="F18" s="732" t="n">
        <v>-0.8</v>
      </c>
      <c r="G18" s="742" t="n">
        <v>59</v>
      </c>
      <c r="H18" s="742" t="n">
        <v>56.9</v>
      </c>
      <c r="I18" s="729" t="n">
        <v>13.9</v>
      </c>
    </row>
    <row r="19" s="16" customFormat="true" ht="18" hidden="false" customHeight="true" outlineLevel="0" collapsed="false">
      <c r="B19" s="730" t="s">
        <v>270</v>
      </c>
      <c r="C19" s="731" t="n">
        <v>58432</v>
      </c>
      <c r="D19" s="725" t="n">
        <v>64674</v>
      </c>
      <c r="E19" s="741" t="n">
        <v>-6242</v>
      </c>
      <c r="F19" s="727" t="n">
        <v>-9.7</v>
      </c>
      <c r="G19" s="742" t="n">
        <v>36.5</v>
      </c>
      <c r="H19" s="742" t="n">
        <v>38.7</v>
      </c>
      <c r="I19" s="729" t="n">
        <v>10.8</v>
      </c>
    </row>
    <row r="20" s="16" customFormat="true" ht="18" hidden="false" customHeight="true" outlineLevel="0" collapsed="false">
      <c r="B20" s="730" t="s">
        <v>65</v>
      </c>
      <c r="C20" s="731" t="n">
        <v>1817</v>
      </c>
      <c r="D20" s="725" t="n">
        <v>1799</v>
      </c>
      <c r="E20" s="744" t="n">
        <v>18</v>
      </c>
      <c r="F20" s="50" t="n">
        <v>1</v>
      </c>
      <c r="G20" s="742" t="n">
        <v>1.1</v>
      </c>
      <c r="H20" s="742" t="n">
        <v>1.1</v>
      </c>
      <c r="I20" s="729" t="n">
        <v>12.1</v>
      </c>
    </row>
    <row r="21" customFormat="false" ht="5.25" hidden="false" customHeight="true" outlineLevel="0" collapsed="false">
      <c r="B21" s="140"/>
      <c r="C21" s="745"/>
      <c r="D21" s="746"/>
      <c r="E21" s="747"/>
      <c r="F21" s="748"/>
      <c r="G21" s="749"/>
      <c r="H21" s="750"/>
      <c r="I21" s="750"/>
    </row>
    <row r="22" s="16" customFormat="true" ht="19.5" hidden="false" customHeight="true" outlineLevel="0" collapsed="false">
      <c r="B22" s="751" t="s">
        <v>271</v>
      </c>
      <c r="C22" s="752"/>
      <c r="D22" s="752"/>
      <c r="E22" s="753"/>
      <c r="F22" s="753"/>
      <c r="H22" s="754"/>
    </row>
    <row r="23" customFormat="false" ht="13.5" hidden="false" customHeight="false" outlineLevel="0" collapsed="false">
      <c r="C23" s="755"/>
    </row>
    <row r="24" customFormat="false" ht="13.5" hidden="false" customHeight="false" outlineLevel="0" collapsed="false">
      <c r="E24" s="1"/>
    </row>
    <row r="25" customFormat="false" ht="13.5" hidden="false" customHeight="false" outlineLevel="0" collapsed="false">
      <c r="E25" s="1"/>
    </row>
    <row r="26" customFormat="false" ht="13.5" hidden="false" customHeight="false" outlineLevel="0" collapsed="false">
      <c r="E26" s="1"/>
    </row>
    <row r="27" customFormat="false" ht="13.5" hidden="false" customHeight="false" outlineLevel="0" collapsed="false">
      <c r="E27" s="1"/>
    </row>
  </sheetData>
  <mergeCells count="12">
    <mergeCell ref="B1:I1"/>
    <mergeCell ref="G2:I2"/>
    <mergeCell ref="C3:D3"/>
    <mergeCell ref="E3:F3"/>
    <mergeCell ref="G3:H3"/>
    <mergeCell ref="I3:I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Q116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75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false" hidden="false" outlineLevel="0" max="2" min="1" style="756" width="8.99"/>
    <col collapsed="false" customWidth="true" hidden="false" outlineLevel="0" max="20" min="3" style="756" width="8.62"/>
    <col collapsed="false" customWidth="false" hidden="false" outlineLevel="0" max="257" min="21" style="756" width="8.99"/>
  </cols>
  <sheetData>
    <row r="2" s="757" customFormat="true" ht="34.5" hidden="false" customHeight="true" outlineLevel="0" collapsed="false"/>
    <row r="3" customFormat="false" ht="19.5" hidden="false" customHeight="true" outlineLevel="0" collapsed="false"/>
    <row r="4" s="757" customFormat="true" ht="42" hidden="false" customHeight="true" outlineLevel="0" collapsed="false">
      <c r="A4" s="758"/>
      <c r="B4" s="758"/>
      <c r="S4" s="0"/>
      <c r="T4" s="0"/>
      <c r="U4" s="0"/>
      <c r="V4" s="0"/>
      <c r="W4" s="0"/>
      <c r="X4" s="0"/>
      <c r="EY4" s="756"/>
      <c r="EZ4" s="756"/>
      <c r="FA4" s="756"/>
      <c r="FB4" s="756"/>
      <c r="FC4" s="756"/>
      <c r="FD4" s="756"/>
      <c r="FE4" s="756"/>
      <c r="FF4" s="756"/>
      <c r="FG4" s="756"/>
      <c r="FH4" s="756"/>
      <c r="FI4" s="756"/>
      <c r="FJ4" s="756"/>
      <c r="FK4" s="756"/>
      <c r="FL4" s="756"/>
      <c r="FM4" s="756"/>
      <c r="FN4" s="756"/>
      <c r="FO4" s="756"/>
      <c r="FP4" s="756"/>
      <c r="FQ4" s="756"/>
      <c r="FR4" s="756"/>
      <c r="FS4" s="756"/>
      <c r="FT4" s="756"/>
      <c r="FU4" s="756"/>
      <c r="FV4" s="756"/>
      <c r="FW4" s="756"/>
      <c r="FX4" s="756"/>
      <c r="FY4" s="756"/>
      <c r="FZ4" s="756"/>
      <c r="GA4" s="756"/>
      <c r="GB4" s="756"/>
      <c r="GC4" s="756"/>
      <c r="GD4" s="756"/>
      <c r="GE4" s="756"/>
      <c r="GF4" s="756"/>
      <c r="GG4" s="756"/>
      <c r="GH4" s="756"/>
      <c r="GI4" s="756"/>
      <c r="GJ4" s="756"/>
      <c r="GK4" s="756"/>
      <c r="GL4" s="756"/>
      <c r="GM4" s="756"/>
      <c r="GN4" s="756"/>
      <c r="GO4" s="756"/>
      <c r="GP4" s="756"/>
      <c r="GQ4" s="756"/>
      <c r="GR4" s="756"/>
      <c r="GS4" s="756"/>
      <c r="GT4" s="756"/>
      <c r="GU4" s="756"/>
      <c r="GV4" s="756"/>
      <c r="GW4" s="756"/>
      <c r="GX4" s="756"/>
      <c r="GY4" s="756"/>
      <c r="GZ4" s="756"/>
      <c r="HA4" s="756"/>
      <c r="HB4" s="756"/>
      <c r="HC4" s="756"/>
      <c r="HD4" s="756"/>
      <c r="HE4" s="756"/>
      <c r="HF4" s="756"/>
      <c r="HG4" s="756"/>
      <c r="HH4" s="756"/>
      <c r="HI4" s="756"/>
      <c r="HJ4" s="756"/>
      <c r="HK4" s="756"/>
      <c r="HL4" s="756"/>
      <c r="HM4" s="756"/>
      <c r="HN4" s="756"/>
      <c r="HO4" s="756"/>
      <c r="HP4" s="756"/>
      <c r="HQ4" s="756"/>
    </row>
    <row r="5" s="757" customFormat="true" ht="23.25" hidden="false" customHeight="true" outlineLevel="0" collapsed="false">
      <c r="A5" s="759"/>
      <c r="B5" s="759" t="n">
        <v>0</v>
      </c>
      <c r="S5" s="0"/>
      <c r="T5" s="0"/>
      <c r="U5" s="0"/>
      <c r="V5" s="0"/>
      <c r="W5" s="0"/>
      <c r="X5" s="0"/>
    </row>
    <row r="6" s="757" customFormat="true" ht="23.25" hidden="false" customHeight="true" outlineLevel="0" collapsed="false">
      <c r="A6" s="759"/>
      <c r="B6" s="759" t="n">
        <v>1</v>
      </c>
      <c r="S6" s="0"/>
      <c r="T6" s="0"/>
      <c r="U6" s="0"/>
      <c r="V6" s="0"/>
      <c r="W6" s="0"/>
      <c r="X6" s="0"/>
    </row>
    <row r="7" s="757" customFormat="true" ht="23.25" hidden="false" customHeight="true" outlineLevel="0" collapsed="false">
      <c r="A7" s="759"/>
      <c r="B7" s="759" t="n">
        <v>2</v>
      </c>
      <c r="S7" s="0"/>
      <c r="T7" s="0"/>
      <c r="U7" s="0"/>
      <c r="V7" s="0"/>
      <c r="W7" s="0"/>
      <c r="X7" s="0"/>
    </row>
    <row r="8" s="757" customFormat="true" ht="23.25" hidden="false" customHeight="true" outlineLevel="0" collapsed="false">
      <c r="A8" s="759"/>
      <c r="B8" s="759" t="n">
        <v>3</v>
      </c>
      <c r="S8" s="0"/>
      <c r="T8" s="0"/>
      <c r="U8" s="0"/>
      <c r="V8" s="0"/>
      <c r="W8" s="0"/>
      <c r="X8" s="0"/>
    </row>
    <row r="9" s="757" customFormat="true" ht="23.25" hidden="false" customHeight="true" outlineLevel="0" collapsed="false">
      <c r="A9" s="759"/>
      <c r="B9" s="759" t="n">
        <v>4</v>
      </c>
      <c r="S9" s="0"/>
      <c r="T9" s="0"/>
      <c r="U9" s="0"/>
      <c r="V9" s="0"/>
      <c r="W9" s="0"/>
      <c r="X9" s="0"/>
    </row>
    <row r="10" s="757" customFormat="true" ht="23.25" hidden="false" customHeight="true" outlineLevel="0" collapsed="false">
      <c r="A10" s="759"/>
      <c r="B10" s="759" t="n">
        <v>5</v>
      </c>
      <c r="C10" s="82" t="s">
        <v>272</v>
      </c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0"/>
      <c r="V10" s="0"/>
      <c r="W10" s="0"/>
      <c r="X10" s="0"/>
    </row>
    <row r="11" s="757" customFormat="true" ht="23.25" hidden="false" customHeight="true" outlineLevel="0" collapsed="false">
      <c r="A11" s="759"/>
      <c r="B11" s="759" t="n">
        <v>6</v>
      </c>
      <c r="S11" s="0"/>
      <c r="T11" s="0"/>
      <c r="U11" s="0"/>
      <c r="V11" s="0"/>
      <c r="W11" s="0"/>
      <c r="X11" s="0"/>
    </row>
    <row r="12" s="757" customFormat="true" ht="23.25" hidden="false" customHeight="true" outlineLevel="0" collapsed="false">
      <c r="A12" s="759"/>
      <c r="B12" s="759" t="n">
        <v>7</v>
      </c>
      <c r="S12" s="0"/>
      <c r="T12" s="0"/>
      <c r="U12" s="0"/>
      <c r="V12" s="0"/>
      <c r="W12" s="0"/>
      <c r="X12" s="0"/>
    </row>
    <row r="13" s="757" customFormat="true" ht="23.25" hidden="false" customHeight="true" outlineLevel="0" collapsed="false">
      <c r="A13" s="759"/>
      <c r="B13" s="759" t="n">
        <v>8</v>
      </c>
      <c r="S13" s="0"/>
      <c r="T13" s="0"/>
      <c r="U13" s="0"/>
      <c r="V13" s="0"/>
      <c r="W13" s="0"/>
      <c r="X13" s="0"/>
    </row>
    <row r="14" s="757" customFormat="true" ht="23.25" hidden="false" customHeight="true" outlineLevel="0" collapsed="false">
      <c r="A14" s="759"/>
      <c r="B14" s="759" t="n">
        <v>9</v>
      </c>
      <c r="S14" s="0"/>
      <c r="T14" s="0"/>
      <c r="U14" s="0"/>
      <c r="V14" s="0"/>
      <c r="W14" s="0"/>
      <c r="X14" s="0"/>
    </row>
    <row r="15" s="757" customFormat="true" ht="23.25" hidden="false" customHeight="true" outlineLevel="0" collapsed="false">
      <c r="A15" s="759"/>
      <c r="B15" s="759" t="n">
        <v>10</v>
      </c>
      <c r="S15" s="0"/>
      <c r="T15" s="0"/>
      <c r="U15" s="0"/>
      <c r="V15" s="0"/>
      <c r="W15" s="0"/>
      <c r="X15" s="0"/>
    </row>
    <row r="16" s="757" customFormat="true" ht="23.25" hidden="false" customHeight="true" outlineLevel="0" collapsed="false">
      <c r="A16" s="759"/>
      <c r="B16" s="759" t="n">
        <v>11</v>
      </c>
      <c r="S16" s="0"/>
      <c r="T16" s="0"/>
      <c r="U16" s="0"/>
      <c r="V16" s="0"/>
      <c r="W16" s="0"/>
      <c r="X16" s="0"/>
    </row>
    <row r="17" s="757" customFormat="true" ht="23.25" hidden="false" customHeight="true" outlineLevel="0" collapsed="false">
      <c r="A17" s="759"/>
      <c r="B17" s="759" t="n">
        <v>12</v>
      </c>
      <c r="S17" s="0"/>
      <c r="T17" s="0"/>
      <c r="U17" s="0"/>
      <c r="V17" s="0"/>
      <c r="W17" s="0"/>
      <c r="X17" s="0"/>
    </row>
    <row r="18" s="757" customFormat="true" ht="23.25" hidden="false" customHeight="true" outlineLevel="0" collapsed="false">
      <c r="A18" s="759"/>
      <c r="B18" s="759" t="n">
        <v>13</v>
      </c>
      <c r="S18" s="0"/>
      <c r="T18" s="0"/>
      <c r="U18" s="0"/>
      <c r="V18" s="0"/>
      <c r="W18" s="0"/>
      <c r="X18" s="0"/>
    </row>
    <row r="19" s="757" customFormat="true" ht="23.25" hidden="false" customHeight="true" outlineLevel="0" collapsed="false">
      <c r="A19" s="759"/>
      <c r="B19" s="759" t="n">
        <v>14</v>
      </c>
      <c r="S19" s="0"/>
      <c r="T19" s="0"/>
      <c r="U19" s="0"/>
      <c r="V19" s="0"/>
      <c r="W19" s="0"/>
      <c r="X19" s="0"/>
    </row>
    <row r="20" s="757" customFormat="true" ht="23.25" hidden="false" customHeight="true" outlineLevel="0" collapsed="false">
      <c r="A20" s="759"/>
      <c r="B20" s="759" t="n">
        <v>15</v>
      </c>
      <c r="S20" s="0"/>
      <c r="T20" s="0"/>
      <c r="U20" s="0"/>
      <c r="V20" s="0"/>
      <c r="W20" s="0"/>
      <c r="X20" s="0"/>
    </row>
    <row r="21" s="757" customFormat="true" ht="23.25" hidden="false" customHeight="true" outlineLevel="0" collapsed="false">
      <c r="A21" s="759"/>
      <c r="B21" s="759" t="n">
        <v>16</v>
      </c>
      <c r="S21" s="0"/>
      <c r="T21" s="0"/>
      <c r="U21" s="0"/>
      <c r="V21" s="0"/>
      <c r="W21" s="0"/>
      <c r="X21" s="0"/>
    </row>
    <row r="22" s="757" customFormat="true" ht="23.25" hidden="false" customHeight="true" outlineLevel="0" collapsed="false">
      <c r="A22" s="759"/>
      <c r="B22" s="759" t="n">
        <v>17</v>
      </c>
      <c r="S22" s="0"/>
      <c r="T22" s="0"/>
      <c r="U22" s="0"/>
      <c r="V22" s="0"/>
      <c r="W22" s="0"/>
      <c r="X22" s="0"/>
    </row>
    <row r="23" s="757" customFormat="true" ht="23.25" hidden="false" customHeight="true" outlineLevel="0" collapsed="false">
      <c r="A23" s="759"/>
      <c r="B23" s="759" t="n">
        <v>18</v>
      </c>
      <c r="S23" s="0"/>
      <c r="T23" s="0"/>
      <c r="U23" s="0"/>
      <c r="V23" s="0"/>
      <c r="W23" s="0"/>
      <c r="X23" s="0"/>
    </row>
    <row r="24" s="757" customFormat="true" ht="23.25" hidden="false" customHeight="true" outlineLevel="0" collapsed="false">
      <c r="A24" s="759"/>
      <c r="B24" s="759" t="n">
        <v>19</v>
      </c>
      <c r="S24" s="0"/>
      <c r="T24" s="0"/>
      <c r="U24" s="0"/>
      <c r="V24" s="0"/>
      <c r="W24" s="0"/>
      <c r="X24" s="0"/>
    </row>
    <row r="25" s="757" customFormat="true" ht="16.5" hidden="false" customHeight="true" outlineLevel="0" collapsed="false">
      <c r="A25" s="759"/>
      <c r="B25" s="759" t="n">
        <v>20</v>
      </c>
      <c r="S25" s="0"/>
      <c r="T25" s="0"/>
      <c r="U25" s="0"/>
      <c r="V25" s="0"/>
      <c r="W25" s="0"/>
      <c r="X25" s="0"/>
    </row>
    <row r="26" s="757" customFormat="true" ht="23.25" hidden="false" customHeight="true" outlineLevel="0" collapsed="false">
      <c r="A26" s="759"/>
      <c r="B26" s="759" t="n">
        <v>21</v>
      </c>
      <c r="S26" s="0"/>
      <c r="T26" s="0"/>
      <c r="U26" s="0"/>
      <c r="V26" s="0"/>
      <c r="W26" s="0"/>
      <c r="X26" s="0"/>
    </row>
    <row r="27" s="757" customFormat="true" ht="23.25" hidden="false" customHeight="true" outlineLevel="0" collapsed="false">
      <c r="A27" s="759"/>
      <c r="B27" s="759" t="n">
        <v>22</v>
      </c>
      <c r="S27" s="0"/>
      <c r="T27" s="0"/>
      <c r="U27" s="0"/>
      <c r="V27" s="0"/>
      <c r="W27" s="0"/>
      <c r="X27" s="0"/>
    </row>
    <row r="28" s="757" customFormat="true" ht="23.25" hidden="false" customHeight="true" outlineLevel="0" collapsed="false">
      <c r="A28" s="759"/>
      <c r="B28" s="759" t="n">
        <v>23</v>
      </c>
      <c r="S28" s="0"/>
      <c r="T28" s="0"/>
      <c r="U28" s="0"/>
      <c r="V28" s="0"/>
      <c r="W28" s="0"/>
      <c r="X28" s="0"/>
    </row>
    <row r="29" s="757" customFormat="true" ht="23.25" hidden="false" customHeight="true" outlineLevel="0" collapsed="false">
      <c r="A29" s="759"/>
      <c r="B29" s="759" t="n">
        <v>24</v>
      </c>
      <c r="S29" s="0"/>
      <c r="T29" s="0"/>
      <c r="U29" s="0"/>
      <c r="V29" s="0"/>
      <c r="W29" s="0"/>
      <c r="X29" s="0"/>
    </row>
    <row r="30" s="757" customFormat="true" ht="23.25" hidden="false" customHeight="true" outlineLevel="0" collapsed="false">
      <c r="A30" s="759"/>
      <c r="B30" s="759" t="n">
        <v>25</v>
      </c>
      <c r="S30" s="0"/>
      <c r="T30" s="0"/>
      <c r="U30" s="0"/>
      <c r="V30" s="0"/>
      <c r="W30" s="0"/>
      <c r="X30" s="0"/>
    </row>
    <row r="31" s="757" customFormat="true" ht="23.25" hidden="false" customHeight="true" outlineLevel="0" collapsed="false">
      <c r="A31" s="759"/>
      <c r="B31" s="759" t="n">
        <v>26</v>
      </c>
      <c r="S31" s="0"/>
      <c r="T31" s="0"/>
      <c r="U31" s="0"/>
      <c r="V31" s="0"/>
      <c r="W31" s="0"/>
      <c r="X31" s="0"/>
    </row>
    <row r="32" s="757" customFormat="true" ht="23.25" hidden="false" customHeight="true" outlineLevel="0" collapsed="false">
      <c r="A32" s="759"/>
      <c r="B32" s="759" t="n">
        <v>27</v>
      </c>
      <c r="S32" s="0"/>
      <c r="T32" s="0"/>
      <c r="U32" s="0"/>
      <c r="V32" s="0"/>
      <c r="W32" s="0"/>
      <c r="X32" s="0"/>
    </row>
    <row r="33" s="757" customFormat="true" ht="23.25" hidden="false" customHeight="true" outlineLevel="0" collapsed="false">
      <c r="A33" s="759"/>
      <c r="B33" s="759" t="n">
        <v>28</v>
      </c>
      <c r="S33" s="0"/>
      <c r="T33" s="0"/>
      <c r="U33" s="0"/>
      <c r="V33" s="0"/>
      <c r="W33" s="0"/>
      <c r="X33" s="0"/>
    </row>
    <row r="34" s="757" customFormat="true" ht="23.25" hidden="false" customHeight="true" outlineLevel="0" collapsed="false">
      <c r="A34" s="759"/>
      <c r="B34" s="759" t="n">
        <v>29</v>
      </c>
      <c r="S34" s="0"/>
      <c r="T34" s="0"/>
      <c r="U34" s="0"/>
      <c r="V34" s="0"/>
      <c r="W34" s="0"/>
      <c r="X34" s="0"/>
    </row>
    <row r="35" s="757" customFormat="true" ht="23.25" hidden="false" customHeight="true" outlineLevel="0" collapsed="false">
      <c r="A35" s="759"/>
      <c r="B35" s="759" t="n">
        <v>30</v>
      </c>
      <c r="S35" s="0"/>
      <c r="T35" s="0"/>
      <c r="U35" s="0"/>
      <c r="V35" s="0"/>
      <c r="W35" s="0"/>
      <c r="X35" s="0"/>
    </row>
    <row r="36" s="757" customFormat="true" ht="23.25" hidden="false" customHeight="true" outlineLevel="0" collapsed="false">
      <c r="A36" s="759"/>
      <c r="B36" s="759" t="n">
        <v>31</v>
      </c>
      <c r="S36" s="0"/>
      <c r="T36" s="0"/>
      <c r="U36" s="0"/>
      <c r="V36" s="0"/>
      <c r="W36" s="0"/>
      <c r="X36" s="0"/>
    </row>
    <row r="37" s="757" customFormat="true" ht="23.25" hidden="false" customHeight="true" outlineLevel="0" collapsed="false">
      <c r="A37" s="759"/>
      <c r="B37" s="759" t="n">
        <v>32</v>
      </c>
      <c r="S37" s="0"/>
      <c r="T37" s="0"/>
      <c r="U37" s="0"/>
      <c r="V37" s="0"/>
      <c r="W37" s="0"/>
      <c r="X37" s="0"/>
    </row>
    <row r="38" s="757" customFormat="true" ht="23.25" hidden="false" customHeight="true" outlineLevel="0" collapsed="false">
      <c r="A38" s="759"/>
      <c r="B38" s="759" t="n">
        <v>33</v>
      </c>
      <c r="S38" s="0"/>
      <c r="T38" s="0"/>
      <c r="U38" s="0"/>
      <c r="V38" s="0"/>
      <c r="W38" s="0"/>
      <c r="X38" s="0"/>
    </row>
    <row r="39" s="757" customFormat="true" ht="23.25" hidden="false" customHeight="true" outlineLevel="0" collapsed="false">
      <c r="A39" s="759"/>
      <c r="B39" s="759" t="n">
        <v>34</v>
      </c>
      <c r="S39" s="0"/>
      <c r="T39" s="0"/>
      <c r="U39" s="0"/>
      <c r="V39" s="0"/>
      <c r="W39" s="0"/>
      <c r="X39" s="0"/>
    </row>
    <row r="40" s="757" customFormat="true" ht="23.25" hidden="false" customHeight="true" outlineLevel="0" collapsed="false">
      <c r="A40" s="759"/>
      <c r="B40" s="759" t="n">
        <v>35</v>
      </c>
      <c r="S40" s="0"/>
      <c r="T40" s="0"/>
      <c r="U40" s="0"/>
      <c r="V40" s="0"/>
      <c r="W40" s="0"/>
      <c r="X40" s="0"/>
    </row>
    <row r="41" s="757" customFormat="true" ht="23.25" hidden="false" customHeight="true" outlineLevel="0" collapsed="false">
      <c r="A41" s="759"/>
      <c r="B41" s="759" t="n">
        <v>36</v>
      </c>
      <c r="S41" s="0"/>
      <c r="T41" s="0"/>
      <c r="U41" s="0"/>
      <c r="V41" s="0"/>
      <c r="W41" s="0"/>
      <c r="X41" s="0"/>
    </row>
    <row r="42" s="757" customFormat="true" ht="23.25" hidden="false" customHeight="true" outlineLevel="0" collapsed="false">
      <c r="A42" s="759"/>
      <c r="B42" s="759" t="n">
        <v>37</v>
      </c>
      <c r="S42" s="0"/>
      <c r="T42" s="0"/>
      <c r="U42" s="0"/>
      <c r="V42" s="0"/>
      <c r="W42" s="0"/>
      <c r="X42" s="0"/>
    </row>
    <row r="43" s="757" customFormat="true" ht="23.25" hidden="false" customHeight="true" outlineLevel="0" collapsed="false">
      <c r="A43" s="759"/>
      <c r="B43" s="759" t="n">
        <v>38</v>
      </c>
      <c r="S43" s="0"/>
      <c r="T43" s="0"/>
      <c r="U43" s="0"/>
      <c r="V43" s="0"/>
      <c r="W43" s="0"/>
      <c r="X43" s="0"/>
    </row>
    <row r="44" s="757" customFormat="true" ht="23.25" hidden="false" customHeight="true" outlineLevel="0" collapsed="false">
      <c r="A44" s="759"/>
      <c r="B44" s="759" t="n">
        <v>39</v>
      </c>
      <c r="S44" s="0"/>
      <c r="T44" s="0"/>
      <c r="U44" s="0"/>
      <c r="V44" s="0"/>
      <c r="W44" s="0"/>
      <c r="X44" s="0"/>
    </row>
    <row r="45" s="757" customFormat="true" ht="23.25" hidden="false" customHeight="true" outlineLevel="0" collapsed="false">
      <c r="A45" s="759"/>
      <c r="B45" s="759" t="n">
        <v>40</v>
      </c>
      <c r="S45" s="0"/>
      <c r="T45" s="0"/>
      <c r="U45" s="0"/>
      <c r="V45" s="0"/>
      <c r="W45" s="0"/>
      <c r="X45" s="0"/>
    </row>
    <row r="46" s="757" customFormat="true" ht="23.25" hidden="false" customHeight="true" outlineLevel="0" collapsed="false">
      <c r="A46" s="759"/>
      <c r="B46" s="759" t="n">
        <v>41</v>
      </c>
      <c r="S46" s="0"/>
      <c r="T46" s="0"/>
      <c r="U46" s="0"/>
      <c r="V46" s="0"/>
      <c r="W46" s="0"/>
      <c r="X46" s="0"/>
    </row>
    <row r="47" s="757" customFormat="true" ht="23.25" hidden="false" customHeight="true" outlineLevel="0" collapsed="false">
      <c r="A47" s="759"/>
      <c r="B47" s="759" t="n">
        <v>42</v>
      </c>
      <c r="S47" s="0"/>
      <c r="T47" s="0"/>
      <c r="U47" s="0"/>
      <c r="V47" s="0"/>
      <c r="W47" s="0"/>
      <c r="X47" s="0"/>
    </row>
    <row r="48" s="757" customFormat="true" ht="23.25" hidden="false" customHeight="true" outlineLevel="0" collapsed="false">
      <c r="A48" s="759"/>
      <c r="B48" s="759" t="n">
        <v>43</v>
      </c>
      <c r="S48" s="0"/>
      <c r="T48" s="0"/>
      <c r="U48" s="0"/>
      <c r="V48" s="0"/>
      <c r="W48" s="0"/>
      <c r="X48" s="0"/>
    </row>
    <row r="49" s="757" customFormat="true" ht="23.25" hidden="false" customHeight="true" outlineLevel="0" collapsed="false">
      <c r="A49" s="759"/>
      <c r="B49" s="759" t="n">
        <v>44</v>
      </c>
      <c r="S49" s="0"/>
      <c r="T49" s="0"/>
      <c r="U49" s="0"/>
      <c r="V49" s="0"/>
      <c r="W49" s="0"/>
      <c r="X49" s="0"/>
    </row>
    <row r="50" s="757" customFormat="true" ht="23.25" hidden="false" customHeight="true" outlineLevel="0" collapsed="false">
      <c r="A50" s="759"/>
      <c r="B50" s="759" t="n">
        <v>45</v>
      </c>
      <c r="S50" s="0"/>
      <c r="T50" s="0"/>
      <c r="U50" s="0"/>
      <c r="V50" s="0"/>
      <c r="W50" s="0"/>
      <c r="X50" s="0"/>
    </row>
    <row r="51" s="757" customFormat="true" ht="23.25" hidden="false" customHeight="true" outlineLevel="0" collapsed="false">
      <c r="A51" s="759"/>
      <c r="B51" s="759" t="n">
        <v>46</v>
      </c>
      <c r="S51" s="0"/>
      <c r="T51" s="0"/>
      <c r="U51" s="0"/>
      <c r="V51" s="0"/>
      <c r="W51" s="0"/>
      <c r="X51" s="0"/>
    </row>
    <row r="52" s="757" customFormat="true" ht="23.25" hidden="false" customHeight="true" outlineLevel="0" collapsed="false">
      <c r="A52" s="760"/>
      <c r="B52" s="760" t="n">
        <v>47</v>
      </c>
      <c r="S52" s="0"/>
      <c r="T52" s="0"/>
      <c r="U52" s="0"/>
      <c r="V52" s="0"/>
      <c r="W52" s="0"/>
      <c r="X52" s="0"/>
    </row>
    <row r="53" customFormat="false" ht="14.2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s="761" customFormat="tru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6" customFormat="false" ht="13.5" hidden="false" customHeight="true" outlineLevel="0" collapsed="false">
      <c r="B66" s="762" t="s">
        <v>273</v>
      </c>
      <c r="C66" s="0"/>
      <c r="D66" s="0"/>
      <c r="E66" s="0"/>
      <c r="F66" s="0"/>
    </row>
    <row r="67" customFormat="false" ht="13.5" hidden="false" customHeight="true" outlineLevel="0" collapsed="false">
      <c r="B67" s="0" t="s">
        <v>274</v>
      </c>
      <c r="C67" s="0"/>
      <c r="D67" s="0"/>
      <c r="E67" s="0"/>
      <c r="F67" s="0"/>
    </row>
    <row r="68" customFormat="false" ht="13.5" hidden="false" customHeight="true" outlineLevel="0" collapsed="false">
      <c r="B68" s="0"/>
      <c r="C68" s="762" t="s">
        <v>254</v>
      </c>
      <c r="D68" s="762" t="s">
        <v>251</v>
      </c>
      <c r="E68" s="762" t="s">
        <v>250</v>
      </c>
      <c r="F68" s="762" t="s">
        <v>261</v>
      </c>
      <c r="H68" s="0"/>
      <c r="I68" s="0"/>
      <c r="J68" s="0"/>
      <c r="K68" s="0"/>
      <c r="L68" s="0"/>
      <c r="M68" s="0"/>
      <c r="O68" s="0"/>
      <c r="P68" s="0"/>
      <c r="Q68" s="0"/>
      <c r="R68" s="0"/>
      <c r="S68" s="0"/>
      <c r="T68" s="0"/>
    </row>
    <row r="69" customFormat="false" ht="13.5" hidden="false" customHeight="true" outlineLevel="0" collapsed="false">
      <c r="B69" s="762" t="s">
        <v>275</v>
      </c>
      <c r="C69" s="0" t="n">
        <v>713</v>
      </c>
      <c r="D69" s="0" t="n">
        <v>8.7</v>
      </c>
      <c r="E69" s="0" t="n">
        <v>1.4</v>
      </c>
      <c r="F69" s="0" t="n">
        <v>274.1</v>
      </c>
      <c r="H69" s="763"/>
      <c r="I69" s="763"/>
      <c r="J69" s="763"/>
      <c r="K69" s="763"/>
      <c r="L69" s="763"/>
      <c r="M69" s="763"/>
    </row>
    <row r="70" customFormat="false" ht="13.5" hidden="false" customHeight="true" outlineLevel="0" collapsed="false">
      <c r="B70" s="762" t="s">
        <v>276</v>
      </c>
      <c r="C70" s="0" t="n">
        <v>967.8</v>
      </c>
      <c r="D70" s="0" t="n">
        <v>9.6</v>
      </c>
      <c r="E70" s="0" t="n">
        <v>1.5</v>
      </c>
      <c r="F70" s="0" t="n">
        <v>490.1</v>
      </c>
      <c r="H70" s="763"/>
      <c r="I70" s="763"/>
      <c r="J70" s="763"/>
      <c r="K70" s="763"/>
      <c r="L70" s="763"/>
      <c r="M70" s="763"/>
    </row>
    <row r="71" customFormat="false" ht="13.5" hidden="false" customHeight="true" outlineLevel="0" collapsed="false">
      <c r="B71" s="762" t="s">
        <v>277</v>
      </c>
      <c r="C71" s="0" t="n">
        <v>801.4</v>
      </c>
      <c r="D71" s="0" t="n">
        <v>7.9</v>
      </c>
      <c r="E71" s="0" t="n">
        <v>1.4</v>
      </c>
      <c r="F71" s="0" t="n">
        <v>214.6</v>
      </c>
      <c r="H71" s="763"/>
      <c r="I71" s="763"/>
      <c r="J71" s="763"/>
      <c r="K71" s="763"/>
      <c r="L71" s="763"/>
      <c r="M71" s="763"/>
    </row>
    <row r="72" customFormat="false" ht="13.5" hidden="false" customHeight="true" outlineLevel="0" collapsed="false">
      <c r="B72" s="762" t="s">
        <v>278</v>
      </c>
      <c r="C72" s="0" t="n">
        <v>853</v>
      </c>
      <c r="D72" s="0" t="n">
        <v>16.7</v>
      </c>
      <c r="E72" s="0" t="n">
        <v>2.8</v>
      </c>
      <c r="F72" s="0" t="n">
        <v>215.6</v>
      </c>
      <c r="H72" s="763"/>
      <c r="I72" s="763"/>
      <c r="J72" s="763"/>
      <c r="K72" s="763"/>
      <c r="L72" s="763"/>
      <c r="M72" s="763"/>
    </row>
    <row r="73" customFormat="false" ht="13.5" hidden="false" customHeight="true" outlineLevel="0" collapsed="false">
      <c r="B73" s="762" t="s">
        <v>279</v>
      </c>
      <c r="C73" s="0" t="n">
        <v>729.3</v>
      </c>
      <c r="D73" s="0" t="n">
        <v>5.9</v>
      </c>
      <c r="E73" s="0" t="n">
        <v>1.2</v>
      </c>
      <c r="F73" s="0" t="n">
        <v>140.7</v>
      </c>
      <c r="H73" s="763"/>
      <c r="I73" s="763"/>
      <c r="J73" s="763"/>
      <c r="K73" s="763"/>
      <c r="L73" s="763"/>
      <c r="M73" s="763"/>
    </row>
    <row r="74" customFormat="false" ht="13.5" hidden="false" customHeight="true" outlineLevel="0" collapsed="false">
      <c r="B74" s="762" t="s">
        <v>280</v>
      </c>
      <c r="C74" s="0" t="n">
        <v>882.5</v>
      </c>
      <c r="D74" s="0" t="n">
        <v>7.8</v>
      </c>
      <c r="E74" s="0" t="n">
        <v>2.6</v>
      </c>
      <c r="F74" s="0" t="n">
        <v>219</v>
      </c>
      <c r="H74" s="763"/>
      <c r="I74" s="763"/>
      <c r="J74" s="763"/>
      <c r="K74" s="763"/>
      <c r="L74" s="763"/>
      <c r="M74" s="763"/>
    </row>
    <row r="75" customFormat="false" ht="13.5" hidden="false" customHeight="true" outlineLevel="0" collapsed="false">
      <c r="B75" s="762" t="s">
        <v>281</v>
      </c>
      <c r="C75" s="0" t="n">
        <v>798.3</v>
      </c>
      <c r="D75" s="0" t="n">
        <v>4.1</v>
      </c>
      <c r="E75" s="0" t="n">
        <v>1.5</v>
      </c>
      <c r="F75" s="0" t="n">
        <v>153.3</v>
      </c>
      <c r="H75" s="763"/>
      <c r="I75" s="763"/>
      <c r="J75" s="763"/>
      <c r="K75" s="763"/>
      <c r="L75" s="763"/>
      <c r="M75" s="763"/>
    </row>
    <row r="76" customFormat="false" ht="13.5" hidden="false" customHeight="true" outlineLevel="0" collapsed="false">
      <c r="B76" s="762" t="s">
        <v>282</v>
      </c>
      <c r="C76" s="0" t="n">
        <v>825.7</v>
      </c>
      <c r="D76" s="0" t="n">
        <v>11.6</v>
      </c>
      <c r="E76" s="0" t="n">
        <v>1.7</v>
      </c>
      <c r="F76" s="0" t="n">
        <v>218.4</v>
      </c>
      <c r="H76" s="763"/>
      <c r="I76" s="763"/>
      <c r="J76" s="763"/>
      <c r="K76" s="763"/>
      <c r="L76" s="763"/>
      <c r="M76" s="763"/>
    </row>
    <row r="77" customFormat="false" ht="13.5" hidden="false" customHeight="true" outlineLevel="0" collapsed="false">
      <c r="B77" s="762" t="s">
        <v>283</v>
      </c>
      <c r="C77" s="0" t="n">
        <v>662.3</v>
      </c>
      <c r="D77" s="0" t="n">
        <v>7.3</v>
      </c>
      <c r="E77" s="0" t="n">
        <v>1.6</v>
      </c>
      <c r="F77" s="0" t="n">
        <v>198.8</v>
      </c>
      <c r="H77" s="763"/>
      <c r="I77" s="763"/>
      <c r="J77" s="763"/>
      <c r="K77" s="763"/>
      <c r="L77" s="763"/>
      <c r="M77" s="763"/>
    </row>
    <row r="78" customFormat="false" ht="13.5" hidden="false" customHeight="true" outlineLevel="0" collapsed="false">
      <c r="B78" s="762" t="s">
        <v>284</v>
      </c>
      <c r="C78" s="0" t="n">
        <v>616.3</v>
      </c>
      <c r="D78" s="0" t="n">
        <v>9.1</v>
      </c>
      <c r="E78" s="0" t="n">
        <v>1.3</v>
      </c>
      <c r="F78" s="0" t="n">
        <v>229.8</v>
      </c>
      <c r="H78" s="763"/>
      <c r="I78" s="763"/>
      <c r="J78" s="763"/>
      <c r="K78" s="763"/>
      <c r="L78" s="763"/>
      <c r="M78" s="763"/>
    </row>
    <row r="79" customFormat="false" ht="13.5" hidden="false" customHeight="true" outlineLevel="0" collapsed="false">
      <c r="B79" s="762" t="s">
        <v>285</v>
      </c>
      <c r="C79" s="0" t="n">
        <v>741.5</v>
      </c>
      <c r="D79" s="0" t="n">
        <v>3.9</v>
      </c>
      <c r="E79" s="0" t="n">
        <v>2.3</v>
      </c>
      <c r="F79" s="0" t="n">
        <v>244.5</v>
      </c>
      <c r="H79" s="763"/>
      <c r="I79" s="763"/>
      <c r="J79" s="763"/>
      <c r="K79" s="763"/>
      <c r="L79" s="763"/>
      <c r="M79" s="763"/>
    </row>
    <row r="80" customFormat="false" ht="13.5" hidden="false" customHeight="true" outlineLevel="0" collapsed="false">
      <c r="B80" s="762" t="s">
        <v>286</v>
      </c>
      <c r="C80" s="0" t="n">
        <v>490</v>
      </c>
      <c r="D80" s="0" t="n">
        <v>3.9</v>
      </c>
      <c r="E80" s="0" t="n">
        <v>0.6</v>
      </c>
      <c r="F80" s="0" t="n">
        <v>190.5</v>
      </c>
      <c r="H80" s="763"/>
      <c r="I80" s="763"/>
      <c r="J80" s="763"/>
      <c r="K80" s="763"/>
      <c r="L80" s="763"/>
      <c r="M80" s="763"/>
    </row>
    <row r="81" customFormat="false" ht="13.5" hidden="false" customHeight="true" outlineLevel="0" collapsed="false">
      <c r="B81" s="762" t="s">
        <v>287</v>
      </c>
      <c r="C81" s="0" t="n">
        <v>533.4</v>
      </c>
      <c r="D81" s="0" t="n">
        <v>6.1</v>
      </c>
      <c r="E81" s="0" t="n">
        <v>0.8</v>
      </c>
      <c r="F81" s="0" t="n">
        <v>166.6</v>
      </c>
      <c r="H81" s="763"/>
      <c r="I81" s="763"/>
      <c r="J81" s="763"/>
      <c r="K81" s="763"/>
      <c r="L81" s="763"/>
      <c r="M81" s="763"/>
    </row>
    <row r="82" customFormat="false" ht="13.5" hidden="false" customHeight="true" outlineLevel="0" collapsed="false">
      <c r="B82" s="762" t="s">
        <v>288</v>
      </c>
      <c r="C82" s="0" t="n">
        <v>656.3</v>
      </c>
      <c r="D82" s="0" t="n">
        <v>7.6</v>
      </c>
      <c r="E82" s="0" t="n">
        <v>1.2</v>
      </c>
      <c r="F82" s="0" t="n">
        <v>164.1</v>
      </c>
      <c r="H82" s="763"/>
      <c r="I82" s="763"/>
      <c r="J82" s="763"/>
      <c r="K82" s="763"/>
      <c r="L82" s="763"/>
      <c r="M82" s="763"/>
    </row>
    <row r="83" customFormat="false" ht="13.5" hidden="false" customHeight="true" outlineLevel="0" collapsed="false">
      <c r="B83" s="762" t="s">
        <v>289</v>
      </c>
      <c r="C83" s="0" t="n">
        <v>540.7</v>
      </c>
      <c r="D83" s="0" t="n">
        <v>4.6</v>
      </c>
      <c r="E83" s="0" t="n">
        <v>0.8</v>
      </c>
      <c r="F83" s="0" t="n">
        <v>144.6</v>
      </c>
      <c r="H83" s="763"/>
      <c r="I83" s="763"/>
      <c r="J83" s="763"/>
      <c r="K83" s="763"/>
      <c r="L83" s="763"/>
      <c r="M83" s="763"/>
    </row>
    <row r="84" customFormat="false" ht="13.5" hidden="false" customHeight="true" outlineLevel="0" collapsed="false">
      <c r="B84" s="762" t="s">
        <v>290</v>
      </c>
      <c r="C84" s="0" t="n">
        <v>752.3</v>
      </c>
      <c r="D84" s="0" t="n">
        <v>5</v>
      </c>
      <c r="E84" s="0" t="n">
        <v>1.5</v>
      </c>
      <c r="F84" s="0" t="n">
        <v>231.4</v>
      </c>
      <c r="H84" s="763"/>
      <c r="I84" s="763"/>
      <c r="J84" s="763"/>
      <c r="K84" s="763"/>
      <c r="L84" s="763"/>
      <c r="M84" s="763"/>
    </row>
    <row r="85" customFormat="false" ht="13.5" hidden="false" customHeight="true" outlineLevel="0" collapsed="false">
      <c r="B85" s="762" t="s">
        <v>291</v>
      </c>
      <c r="C85" s="0" t="n">
        <v>829</v>
      </c>
      <c r="D85" s="0" t="n">
        <v>10.1</v>
      </c>
      <c r="E85" s="0" t="n">
        <v>1.8</v>
      </c>
      <c r="F85" s="0" t="n">
        <v>485.3</v>
      </c>
      <c r="H85" s="763"/>
      <c r="I85" s="763"/>
      <c r="J85" s="763"/>
      <c r="K85" s="763"/>
      <c r="L85" s="763"/>
      <c r="M85" s="763"/>
    </row>
    <row r="86" customFormat="false" ht="13.5" hidden="false" customHeight="true" outlineLevel="0" collapsed="false">
      <c r="B86" s="762" t="s">
        <v>292</v>
      </c>
      <c r="C86" s="0" t="n">
        <v>898.1</v>
      </c>
      <c r="D86" s="0" t="n">
        <v>12.1</v>
      </c>
      <c r="E86" s="0" t="n">
        <v>1.5</v>
      </c>
      <c r="F86" s="0" t="n">
        <v>445.1</v>
      </c>
      <c r="H86" s="763"/>
      <c r="I86" s="763"/>
      <c r="J86" s="763"/>
      <c r="K86" s="763"/>
      <c r="L86" s="763"/>
      <c r="M86" s="763"/>
    </row>
    <row r="87" customFormat="false" ht="13.5" hidden="false" customHeight="true" outlineLevel="0" collapsed="false">
      <c r="B87" s="762" t="s">
        <v>293</v>
      </c>
      <c r="C87" s="0" t="n">
        <v>805.7</v>
      </c>
      <c r="D87" s="0" t="n">
        <v>13.7</v>
      </c>
      <c r="E87" s="0" t="n">
        <v>2</v>
      </c>
      <c r="F87" s="0" t="n">
        <v>333.2</v>
      </c>
      <c r="H87" s="763"/>
      <c r="I87" s="763"/>
      <c r="J87" s="763"/>
      <c r="K87" s="763"/>
      <c r="L87" s="763"/>
      <c r="M87" s="763"/>
    </row>
    <row r="88" customFormat="false" ht="13.5" hidden="false" customHeight="true" outlineLevel="0" collapsed="false">
      <c r="B88" s="762" t="s">
        <v>294</v>
      </c>
      <c r="C88" s="0" t="n">
        <v>727.6</v>
      </c>
      <c r="D88" s="0" t="n">
        <v>10.7</v>
      </c>
      <c r="E88" s="0" t="n">
        <v>3.2</v>
      </c>
      <c r="F88" s="0" t="n">
        <v>284.7</v>
      </c>
      <c r="H88" s="763"/>
      <c r="I88" s="763"/>
      <c r="J88" s="763"/>
      <c r="K88" s="763"/>
      <c r="L88" s="763"/>
      <c r="M88" s="763"/>
    </row>
    <row r="89" customFormat="false" ht="13.5" hidden="false" customHeight="true" outlineLevel="0" collapsed="false">
      <c r="B89" s="762" t="s">
        <v>295</v>
      </c>
      <c r="C89" s="0" t="n">
        <v>723.2</v>
      </c>
      <c r="D89" s="0" t="n">
        <v>6.1</v>
      </c>
      <c r="E89" s="0" t="n">
        <v>1.9</v>
      </c>
      <c r="F89" s="0" t="n">
        <v>182.2</v>
      </c>
      <c r="H89" s="763"/>
      <c r="I89" s="763"/>
      <c r="J89" s="763"/>
      <c r="K89" s="763"/>
      <c r="L89" s="763"/>
      <c r="M89" s="763"/>
    </row>
    <row r="90" customFormat="false" ht="13.5" hidden="false" customHeight="true" outlineLevel="0" collapsed="false">
      <c r="B90" s="762" t="s">
        <v>296</v>
      </c>
      <c r="C90" s="0" t="n">
        <v>613.1</v>
      </c>
      <c r="D90" s="0" t="n">
        <v>7.5</v>
      </c>
      <c r="E90" s="0" t="n">
        <v>1.3</v>
      </c>
      <c r="F90" s="0" t="n">
        <v>165.9</v>
      </c>
      <c r="H90" s="763"/>
      <c r="I90" s="763"/>
      <c r="J90" s="763"/>
      <c r="K90" s="763"/>
      <c r="L90" s="763"/>
      <c r="M90" s="763"/>
    </row>
    <row r="91" customFormat="false" ht="13.5" hidden="false" customHeight="true" outlineLevel="0" collapsed="false">
      <c r="B91" s="762" t="s">
        <v>297</v>
      </c>
      <c r="C91" s="0" t="n">
        <v>589.8</v>
      </c>
      <c r="D91" s="0" t="n">
        <v>5.2</v>
      </c>
      <c r="E91" s="0" t="n">
        <v>1.3</v>
      </c>
      <c r="F91" s="0" t="n">
        <v>299.5</v>
      </c>
      <c r="H91" s="763"/>
      <c r="I91" s="763"/>
      <c r="J91" s="763"/>
      <c r="K91" s="763"/>
      <c r="L91" s="763"/>
      <c r="M91" s="763"/>
    </row>
    <row r="92" customFormat="false" ht="13.5" hidden="false" customHeight="true" outlineLevel="0" collapsed="false">
      <c r="B92" s="762" t="s">
        <v>298</v>
      </c>
      <c r="C92" s="0" t="n">
        <v>565.7</v>
      </c>
      <c r="D92" s="0" t="n">
        <v>5.4</v>
      </c>
      <c r="E92" s="0" t="n">
        <v>0.9</v>
      </c>
      <c r="F92" s="0" t="n">
        <v>195.2</v>
      </c>
      <c r="H92" s="763"/>
      <c r="I92" s="763"/>
      <c r="J92" s="763"/>
      <c r="K92" s="763"/>
      <c r="L92" s="763"/>
      <c r="M92" s="763"/>
    </row>
    <row r="93" customFormat="false" ht="13.5" hidden="false" customHeight="true" outlineLevel="0" collapsed="false">
      <c r="B93" s="762" t="s">
        <v>299</v>
      </c>
      <c r="C93" s="0" t="n">
        <v>613.7</v>
      </c>
      <c r="D93" s="0" t="n">
        <v>4.3</v>
      </c>
      <c r="E93" s="0" t="n">
        <v>1.1</v>
      </c>
      <c r="F93" s="0" t="n">
        <v>257.5</v>
      </c>
      <c r="H93" s="763"/>
      <c r="I93" s="763"/>
      <c r="J93" s="763"/>
      <c r="K93" s="763"/>
      <c r="L93" s="763"/>
      <c r="M93" s="763"/>
    </row>
    <row r="94" customFormat="false" ht="13.5" hidden="false" customHeight="true" outlineLevel="0" collapsed="false">
      <c r="B94" s="762" t="s">
        <v>300</v>
      </c>
      <c r="C94" s="0" t="n">
        <v>655.5</v>
      </c>
      <c r="D94" s="0" t="n">
        <v>9.5</v>
      </c>
      <c r="E94" s="0" t="n">
        <v>2</v>
      </c>
      <c r="F94" s="0" t="n">
        <v>207.8</v>
      </c>
      <c r="H94" s="763"/>
      <c r="I94" s="763"/>
      <c r="J94" s="763"/>
      <c r="K94" s="763"/>
      <c r="L94" s="763"/>
      <c r="M94" s="763"/>
    </row>
    <row r="95" customFormat="false" ht="13.5" hidden="false" customHeight="true" outlineLevel="0" collapsed="false">
      <c r="B95" s="762" t="s">
        <v>301</v>
      </c>
      <c r="C95" s="0" t="n">
        <v>866.4</v>
      </c>
      <c r="D95" s="0" t="n">
        <v>13.3</v>
      </c>
      <c r="E95" s="0" t="n">
        <v>1.4</v>
      </c>
      <c r="F95" s="0" t="n">
        <v>258.1</v>
      </c>
      <c r="H95" s="763"/>
      <c r="I95" s="763"/>
      <c r="J95" s="763"/>
      <c r="K95" s="763"/>
      <c r="L95" s="763"/>
      <c r="M95" s="763"/>
    </row>
    <row r="96" customFormat="false" ht="13.5" hidden="false" customHeight="true" outlineLevel="0" collapsed="false">
      <c r="B96" s="762" t="s">
        <v>302</v>
      </c>
      <c r="C96" s="0" t="n">
        <v>740.1</v>
      </c>
      <c r="D96" s="0" t="n">
        <v>14.4</v>
      </c>
      <c r="E96" s="0" t="n">
        <v>0.9</v>
      </c>
      <c r="F96" s="0" t="n">
        <v>273.6</v>
      </c>
      <c r="H96" s="763"/>
      <c r="I96" s="763"/>
      <c r="J96" s="763"/>
      <c r="K96" s="763"/>
      <c r="L96" s="763"/>
      <c r="M96" s="763"/>
    </row>
    <row r="97" customFormat="false" ht="13.5" hidden="false" customHeight="true" outlineLevel="0" collapsed="false">
      <c r="B97" s="762" t="s">
        <v>303</v>
      </c>
      <c r="C97" s="0" t="n">
        <v>679.7</v>
      </c>
      <c r="D97" s="0" t="n">
        <v>7.9</v>
      </c>
      <c r="E97" s="0" t="n">
        <v>0.8</v>
      </c>
      <c r="F97" s="0" t="n">
        <v>261.3</v>
      </c>
      <c r="H97" s="763"/>
      <c r="I97" s="763"/>
      <c r="J97" s="763"/>
      <c r="K97" s="763"/>
      <c r="L97" s="763"/>
      <c r="M97" s="763"/>
    </row>
    <row r="98" customFormat="false" ht="13.5" hidden="false" customHeight="true" outlineLevel="0" collapsed="false">
      <c r="B98" s="762" t="s">
        <v>304</v>
      </c>
      <c r="C98" s="0" t="n">
        <v>738.8</v>
      </c>
      <c r="D98" s="0" t="n">
        <v>7.1</v>
      </c>
      <c r="E98" s="0" t="n">
        <v>1.3</v>
      </c>
      <c r="F98" s="0" t="n">
        <v>227.5</v>
      </c>
      <c r="H98" s="763"/>
      <c r="I98" s="763"/>
      <c r="J98" s="763"/>
      <c r="K98" s="763"/>
      <c r="L98" s="763"/>
      <c r="M98" s="763"/>
    </row>
    <row r="99" customFormat="false" ht="13.5" hidden="false" customHeight="true" outlineLevel="0" collapsed="false">
      <c r="B99" s="762" t="s">
        <v>305</v>
      </c>
      <c r="C99" s="0" t="n">
        <v>876.9</v>
      </c>
      <c r="D99" s="0" t="n">
        <v>19.6</v>
      </c>
      <c r="E99" s="0" t="n">
        <v>2.3</v>
      </c>
      <c r="F99" s="0" t="n">
        <v>281</v>
      </c>
      <c r="H99" s="763"/>
      <c r="I99" s="763"/>
      <c r="J99" s="763"/>
      <c r="K99" s="763"/>
      <c r="L99" s="763"/>
      <c r="M99" s="763"/>
    </row>
    <row r="100" customFormat="false" ht="13.5" hidden="false" customHeight="true" outlineLevel="0" collapsed="false">
      <c r="B100" s="762" t="s">
        <v>306</v>
      </c>
      <c r="C100" s="0" t="n">
        <v>891.2</v>
      </c>
      <c r="D100" s="0" t="n">
        <v>6.8</v>
      </c>
      <c r="E100" s="0" t="n">
        <v>2</v>
      </c>
      <c r="F100" s="0" t="n">
        <v>311.9</v>
      </c>
      <c r="H100" s="763"/>
      <c r="I100" s="763"/>
      <c r="J100" s="763"/>
      <c r="K100" s="763"/>
      <c r="L100" s="763"/>
      <c r="M100" s="763"/>
    </row>
    <row r="101" customFormat="false" ht="13.5" hidden="false" customHeight="true" outlineLevel="0" collapsed="false">
      <c r="B101" s="762" t="s">
        <v>307</v>
      </c>
      <c r="C101" s="0" t="n">
        <v>900.3</v>
      </c>
      <c r="D101" s="0" t="n">
        <v>11.9</v>
      </c>
      <c r="E101" s="0" t="n">
        <v>4.6</v>
      </c>
      <c r="F101" s="0" t="n">
        <v>371.8</v>
      </c>
      <c r="H101" s="763"/>
      <c r="I101" s="763"/>
      <c r="J101" s="763"/>
      <c r="K101" s="763"/>
      <c r="L101" s="763"/>
      <c r="M101" s="763"/>
    </row>
    <row r="102" customFormat="false" ht="13.5" hidden="false" customHeight="true" outlineLevel="0" collapsed="false">
      <c r="B102" s="762" t="s">
        <v>308</v>
      </c>
      <c r="C102" s="0" t="n">
        <v>982.9</v>
      </c>
      <c r="D102" s="0" t="n">
        <v>15.4</v>
      </c>
      <c r="E102" s="0" t="n">
        <v>1.3</v>
      </c>
      <c r="F102" s="0" t="n">
        <v>277.7</v>
      </c>
      <c r="H102" s="763"/>
      <c r="I102" s="763"/>
      <c r="J102" s="763"/>
      <c r="K102" s="763"/>
      <c r="L102" s="763"/>
      <c r="M102" s="763"/>
    </row>
    <row r="103" customFormat="false" ht="13.5" hidden="false" customHeight="true" outlineLevel="0" collapsed="false">
      <c r="B103" s="762" t="s">
        <v>309</v>
      </c>
      <c r="C103" s="0" t="n">
        <v>739.5</v>
      </c>
      <c r="D103" s="0" t="n">
        <v>7.1</v>
      </c>
      <c r="E103" s="0" t="n">
        <v>2</v>
      </c>
      <c r="F103" s="0" t="n">
        <v>380.9</v>
      </c>
      <c r="H103" s="763"/>
      <c r="I103" s="763"/>
      <c r="J103" s="763"/>
      <c r="K103" s="763"/>
      <c r="L103" s="763"/>
      <c r="M103" s="763"/>
    </row>
    <row r="104" customFormat="false" ht="13.5" hidden="false" customHeight="true" outlineLevel="0" collapsed="false">
      <c r="B104" s="762" t="s">
        <v>310</v>
      </c>
      <c r="C104" s="0" t="n">
        <v>803</v>
      </c>
      <c r="D104" s="0" t="n">
        <v>9.8</v>
      </c>
      <c r="E104" s="0" t="n">
        <v>2.7</v>
      </c>
      <c r="F104" s="0" t="n">
        <v>654.8</v>
      </c>
      <c r="H104" s="763"/>
      <c r="I104" s="763"/>
      <c r="J104" s="763"/>
      <c r="K104" s="763"/>
      <c r="L104" s="763"/>
      <c r="M104" s="763"/>
    </row>
    <row r="105" customFormat="false" ht="13.5" hidden="false" customHeight="true" outlineLevel="0" collapsed="false">
      <c r="B105" s="762" t="s">
        <v>311</v>
      </c>
      <c r="C105" s="0" t="n">
        <v>802.9</v>
      </c>
      <c r="D105" s="0" t="n">
        <v>12.8</v>
      </c>
      <c r="E105" s="0" t="n">
        <v>1.7</v>
      </c>
      <c r="F105" s="0" t="n">
        <v>595.8</v>
      </c>
      <c r="H105" s="763"/>
      <c r="I105" s="763"/>
      <c r="J105" s="763"/>
      <c r="K105" s="763"/>
      <c r="L105" s="763"/>
      <c r="M105" s="763"/>
    </row>
    <row r="106" customFormat="false" ht="13.5" hidden="false" customHeight="true" outlineLevel="0" collapsed="false">
      <c r="B106" s="762" t="s">
        <v>312</v>
      </c>
      <c r="C106" s="0" t="n">
        <v>967.2</v>
      </c>
      <c r="D106" s="0" t="n">
        <v>13.4</v>
      </c>
      <c r="E106" s="0" t="n">
        <v>1.8</v>
      </c>
      <c r="F106" s="0" t="n">
        <v>257.7</v>
      </c>
      <c r="H106" s="763"/>
      <c r="I106" s="763"/>
      <c r="J106" s="763"/>
      <c r="K106" s="763"/>
      <c r="L106" s="763"/>
      <c r="M106" s="763"/>
    </row>
    <row r="107" customFormat="false" ht="13.5" hidden="false" customHeight="true" outlineLevel="0" collapsed="false">
      <c r="B107" s="762" t="s">
        <v>313</v>
      </c>
      <c r="C107" s="0" t="n">
        <v>850.9</v>
      </c>
      <c r="D107" s="0" t="n">
        <v>10.5</v>
      </c>
      <c r="E107" s="0" t="n">
        <v>1.8</v>
      </c>
      <c r="F107" s="0" t="n">
        <v>386.4</v>
      </c>
      <c r="H107" s="763"/>
      <c r="I107" s="763"/>
      <c r="J107" s="763"/>
      <c r="K107" s="763"/>
      <c r="L107" s="763"/>
      <c r="M107" s="763"/>
    </row>
    <row r="108" customFormat="false" ht="13.5" hidden="false" customHeight="true" outlineLevel="0" collapsed="false">
      <c r="B108" s="762" t="s">
        <v>314</v>
      </c>
      <c r="C108" s="0" t="n">
        <v>960.1</v>
      </c>
      <c r="D108" s="0" t="n">
        <v>26.9</v>
      </c>
      <c r="E108" s="0" t="n">
        <v>1.4</v>
      </c>
      <c r="F108" s="0" t="n">
        <v>956.7</v>
      </c>
      <c r="H108" s="763"/>
      <c r="I108" s="763"/>
      <c r="J108" s="763"/>
      <c r="K108" s="763"/>
      <c r="L108" s="763"/>
      <c r="M108" s="763"/>
    </row>
    <row r="109" customFormat="false" ht="13.5" hidden="false" customHeight="true" outlineLevel="0" collapsed="false">
      <c r="B109" s="762" t="s">
        <v>315</v>
      </c>
      <c r="C109" s="0" t="n">
        <v>845.8</v>
      </c>
      <c r="D109" s="0" t="n">
        <v>10.5</v>
      </c>
      <c r="E109" s="0" t="n">
        <v>1.1</v>
      </c>
      <c r="F109" s="0" t="n">
        <v>459.8</v>
      </c>
      <c r="H109" s="763"/>
      <c r="I109" s="763"/>
      <c r="J109" s="763"/>
      <c r="K109" s="763"/>
      <c r="L109" s="763"/>
      <c r="M109" s="763"/>
    </row>
    <row r="110" customFormat="false" ht="13.5" hidden="false" customHeight="true" outlineLevel="0" collapsed="false">
      <c r="B110" s="762" t="s">
        <v>316</v>
      </c>
      <c r="C110" s="0" t="n">
        <v>737.9</v>
      </c>
      <c r="D110" s="0" t="n">
        <v>12.5</v>
      </c>
      <c r="E110" s="0" t="n">
        <v>2.5</v>
      </c>
      <c r="F110" s="0" t="n">
        <v>532.6</v>
      </c>
      <c r="H110" s="763"/>
      <c r="I110" s="763"/>
      <c r="J110" s="763"/>
      <c r="K110" s="763"/>
      <c r="L110" s="763"/>
      <c r="M110" s="763"/>
    </row>
    <row r="111" customFormat="false" ht="13.5" hidden="false" customHeight="true" outlineLevel="0" collapsed="false">
      <c r="B111" s="762" t="s">
        <v>317</v>
      </c>
      <c r="C111" s="0" t="n">
        <v>869.6</v>
      </c>
      <c r="D111" s="0" t="n">
        <v>16</v>
      </c>
      <c r="E111" s="0" t="n">
        <v>2.6</v>
      </c>
      <c r="F111" s="0" t="n">
        <v>457.8</v>
      </c>
      <c r="H111" s="763"/>
      <c r="I111" s="763"/>
      <c r="J111" s="763"/>
      <c r="K111" s="763"/>
      <c r="L111" s="763"/>
      <c r="M111" s="763"/>
    </row>
    <row r="112" customFormat="false" ht="13.5" hidden="false" customHeight="true" outlineLevel="0" collapsed="false">
      <c r="B112" s="762" t="s">
        <v>318</v>
      </c>
      <c r="C112" s="0" t="n">
        <v>880.4</v>
      </c>
      <c r="D112" s="0" t="n">
        <v>16.1</v>
      </c>
      <c r="E112" s="0" t="n">
        <v>2.6</v>
      </c>
      <c r="F112" s="0" t="n">
        <v>577.1</v>
      </c>
      <c r="H112" s="763"/>
      <c r="I112" s="763"/>
      <c r="J112" s="763"/>
      <c r="K112" s="763"/>
      <c r="L112" s="763"/>
      <c r="M112" s="763"/>
    </row>
    <row r="113" customFormat="false" ht="13.5" hidden="false" customHeight="true" outlineLevel="0" collapsed="false">
      <c r="B113" s="762" t="s">
        <v>319</v>
      </c>
      <c r="C113" s="0" t="n">
        <v>1002.4</v>
      </c>
      <c r="D113" s="0" t="n">
        <v>14.1</v>
      </c>
      <c r="E113" s="0" t="n">
        <v>4</v>
      </c>
      <c r="F113" s="0" t="n">
        <v>266.7</v>
      </c>
      <c r="H113" s="763"/>
      <c r="I113" s="763"/>
      <c r="J113" s="763"/>
      <c r="K113" s="763"/>
      <c r="L113" s="763"/>
      <c r="M113" s="763"/>
    </row>
    <row r="114" customFormat="false" ht="13.5" hidden="false" customHeight="true" outlineLevel="0" collapsed="false">
      <c r="B114" s="762" t="s">
        <v>320</v>
      </c>
      <c r="C114" s="0" t="n">
        <v>812.3</v>
      </c>
      <c r="D114" s="0" t="n">
        <v>9.6</v>
      </c>
      <c r="E114" s="0" t="n">
        <v>2.6</v>
      </c>
      <c r="F114" s="0" t="n">
        <v>373.3</v>
      </c>
      <c r="H114" s="763"/>
      <c r="I114" s="763"/>
      <c r="J114" s="763"/>
      <c r="K114" s="763"/>
      <c r="L114" s="763"/>
      <c r="M114" s="763"/>
    </row>
    <row r="115" customFormat="false" ht="13.5" hidden="false" customHeight="true" outlineLevel="0" collapsed="false">
      <c r="B115" s="762" t="s">
        <v>321</v>
      </c>
      <c r="C115" s="0" t="n">
        <v>873.3</v>
      </c>
      <c r="D115" s="0" t="n">
        <v>13.5</v>
      </c>
      <c r="E115" s="0" t="n">
        <v>2.3</v>
      </c>
      <c r="F115" s="0" t="n">
        <v>574.1</v>
      </c>
      <c r="H115" s="763"/>
      <c r="I115" s="763"/>
      <c r="J115" s="763"/>
      <c r="K115" s="763"/>
      <c r="L115" s="763"/>
      <c r="M115" s="763"/>
    </row>
    <row r="116" customFormat="false" ht="13.5" hidden="false" customHeight="true" outlineLevel="0" collapsed="false">
      <c r="B116" s="762" t="s">
        <v>322</v>
      </c>
      <c r="C116" s="0" t="n">
        <v>718.4</v>
      </c>
      <c r="D116" s="0" t="n">
        <v>9.6</v>
      </c>
      <c r="E116" s="0" t="n">
        <v>1.3</v>
      </c>
      <c r="F116" s="0" t="n">
        <v>299.1</v>
      </c>
      <c r="H116" s="763"/>
      <c r="I116" s="763"/>
      <c r="J116" s="763"/>
      <c r="K116" s="763"/>
      <c r="L116" s="763"/>
      <c r="M116" s="763"/>
    </row>
  </sheetData>
  <mergeCells count="1">
    <mergeCell ref="C10:T10"/>
  </mergeCells>
  <printOptions headings="false" gridLines="false" gridLinesSet="true" horizontalCentered="true" verticalCentered="false"/>
  <pageMargins left="0.179861111111111" right="0.179861111111111" top="0.629861111111111" bottom="0.240277777777778" header="0.511811023622047" footer="0.511811023622047"/>
  <pageSetup paperSize="9" scale="6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Z5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2" activeCellId="0" sqref="C2:J2"/>
    </sheetView>
  </sheetViews>
  <sheetFormatPr defaultColWidth="8.9921875" defaultRowHeight="13.5" zeroHeight="false" outlineLevelRow="0" outlineLevelCol="0"/>
  <cols>
    <col collapsed="false" customWidth="false" hidden="false" outlineLevel="0" max="2" min="1" style="756" width="8.99"/>
    <col collapsed="false" customWidth="true" hidden="false" outlineLevel="0" max="3" min="3" style="764" width="13.25"/>
    <col collapsed="false" customWidth="true" hidden="false" outlineLevel="0" max="6" min="4" style="756" width="10.37"/>
    <col collapsed="false" customWidth="false" hidden="false" outlineLevel="0" max="7" min="7" style="756" width="8.99"/>
    <col collapsed="false" customWidth="true" hidden="false" outlineLevel="0" max="8" min="8" style="756" width="10.37"/>
    <col collapsed="false" customWidth="false" hidden="false" outlineLevel="0" max="11" min="9" style="756" width="8.99"/>
    <col collapsed="false" customWidth="true" hidden="false" outlineLevel="0" max="29" min="12" style="756" width="8.62"/>
    <col collapsed="false" customWidth="false" hidden="false" outlineLevel="0" max="257" min="30" style="756" width="8.99"/>
  </cols>
  <sheetData>
    <row r="2" s="757" customFormat="true" ht="34.5" hidden="false" customHeight="true" outlineLevel="0" collapsed="false">
      <c r="C2" s="765" t="s">
        <v>272</v>
      </c>
      <c r="D2" s="765"/>
      <c r="E2" s="765"/>
      <c r="F2" s="765"/>
      <c r="G2" s="765"/>
      <c r="H2" s="765"/>
      <c r="I2" s="765"/>
      <c r="J2" s="765"/>
    </row>
    <row r="3" customFormat="false" ht="19.5" hidden="false" customHeight="true" outlineLevel="0" collapsed="false">
      <c r="C3" s="766"/>
      <c r="D3" s="767"/>
      <c r="E3" s="768"/>
      <c r="F3" s="767"/>
      <c r="J3" s="769" t="s">
        <v>323</v>
      </c>
    </row>
    <row r="4" s="757" customFormat="true" ht="42" hidden="false" customHeight="true" outlineLevel="0" collapsed="false">
      <c r="A4" s="758"/>
      <c r="B4" s="758"/>
      <c r="C4" s="770"/>
      <c r="D4" s="771" t="s">
        <v>324</v>
      </c>
      <c r="E4" s="771" t="s">
        <v>325</v>
      </c>
      <c r="F4" s="771" t="s">
        <v>326</v>
      </c>
      <c r="G4" s="772" t="s">
        <v>327</v>
      </c>
      <c r="H4" s="773" t="s">
        <v>328</v>
      </c>
      <c r="I4" s="773" t="s">
        <v>116</v>
      </c>
      <c r="J4" s="772" t="s">
        <v>329</v>
      </c>
      <c r="AB4" s="0"/>
      <c r="AC4" s="0"/>
      <c r="AD4" s="0"/>
      <c r="AE4" s="0"/>
      <c r="AF4" s="0"/>
      <c r="AG4" s="0"/>
      <c r="FH4" s="756"/>
      <c r="FI4" s="756"/>
      <c r="FJ4" s="756"/>
      <c r="FK4" s="756"/>
      <c r="FL4" s="756"/>
      <c r="FM4" s="756"/>
      <c r="FN4" s="756"/>
      <c r="FO4" s="756"/>
      <c r="FP4" s="756"/>
      <c r="FQ4" s="756"/>
      <c r="FR4" s="756"/>
      <c r="FS4" s="756"/>
      <c r="FT4" s="756"/>
      <c r="FU4" s="756"/>
      <c r="FV4" s="756"/>
      <c r="FW4" s="756"/>
      <c r="FX4" s="756"/>
      <c r="FY4" s="756"/>
      <c r="FZ4" s="756"/>
      <c r="GA4" s="756"/>
      <c r="GB4" s="756"/>
      <c r="GC4" s="756"/>
      <c r="GD4" s="756"/>
      <c r="GE4" s="756"/>
      <c r="GF4" s="756"/>
      <c r="GG4" s="756"/>
      <c r="GH4" s="756"/>
      <c r="GI4" s="756"/>
      <c r="GJ4" s="756"/>
      <c r="GK4" s="756"/>
      <c r="GL4" s="756"/>
      <c r="GM4" s="756"/>
      <c r="GN4" s="756"/>
      <c r="GO4" s="756"/>
      <c r="GP4" s="756"/>
      <c r="GQ4" s="756"/>
      <c r="GR4" s="756"/>
      <c r="GS4" s="756"/>
      <c r="GT4" s="756"/>
      <c r="GU4" s="756"/>
      <c r="GV4" s="756"/>
      <c r="GW4" s="756"/>
      <c r="GX4" s="756"/>
      <c r="GY4" s="756"/>
      <c r="GZ4" s="756"/>
      <c r="HA4" s="756"/>
      <c r="HB4" s="756"/>
      <c r="HC4" s="756"/>
      <c r="HD4" s="756"/>
      <c r="HE4" s="756"/>
      <c r="HF4" s="756"/>
      <c r="HG4" s="756"/>
      <c r="HH4" s="756"/>
      <c r="HI4" s="756"/>
      <c r="HJ4" s="756"/>
      <c r="HK4" s="756"/>
      <c r="HL4" s="756"/>
      <c r="HM4" s="756"/>
      <c r="HN4" s="756"/>
      <c r="HO4" s="756"/>
      <c r="HP4" s="756"/>
      <c r="HQ4" s="756"/>
      <c r="HR4" s="756"/>
      <c r="HS4" s="756"/>
      <c r="HT4" s="756"/>
      <c r="HU4" s="756"/>
      <c r="HV4" s="756"/>
      <c r="HW4" s="756"/>
      <c r="HX4" s="756"/>
      <c r="HY4" s="756"/>
      <c r="HZ4" s="756"/>
    </row>
    <row r="5" s="757" customFormat="true" ht="23.25" hidden="false" customHeight="true" outlineLevel="0" collapsed="false">
      <c r="A5" s="759"/>
      <c r="B5" s="759" t="n">
        <v>0</v>
      </c>
      <c r="C5" s="774" t="s">
        <v>275</v>
      </c>
      <c r="D5" s="775" t="n">
        <v>275.8</v>
      </c>
      <c r="E5" s="775" t="n">
        <v>713</v>
      </c>
      <c r="F5" s="775" t="n">
        <v>8.7</v>
      </c>
      <c r="G5" s="775" t="n">
        <v>1.4</v>
      </c>
      <c r="H5" s="775" t="n">
        <v>274.1</v>
      </c>
      <c r="I5" s="775" t="n">
        <v>1273.1</v>
      </c>
      <c r="J5" s="776" t="n">
        <v>1273.1</v>
      </c>
      <c r="AB5" s="0"/>
      <c r="AC5" s="0"/>
      <c r="AD5" s="0"/>
      <c r="AE5" s="0"/>
      <c r="AF5" s="0"/>
      <c r="AG5" s="0"/>
    </row>
    <row r="6" s="757" customFormat="true" ht="23.25" hidden="false" customHeight="true" outlineLevel="0" collapsed="false">
      <c r="A6" s="759"/>
      <c r="B6" s="759" t="n">
        <v>1</v>
      </c>
      <c r="C6" s="777" t="s">
        <v>276</v>
      </c>
      <c r="D6" s="778" t="n">
        <v>382.7</v>
      </c>
      <c r="E6" s="778" t="n">
        <v>967.8</v>
      </c>
      <c r="F6" s="778" t="n">
        <v>9.6</v>
      </c>
      <c r="G6" s="778" t="n">
        <v>1.5</v>
      </c>
      <c r="H6" s="778" t="n">
        <v>490.1</v>
      </c>
      <c r="I6" s="778" t="n">
        <v>1851.7</v>
      </c>
      <c r="J6" s="779" t="n">
        <v>1273.1</v>
      </c>
      <c r="AB6" s="0"/>
      <c r="AC6" s="0"/>
      <c r="AD6" s="0"/>
      <c r="AE6" s="0"/>
      <c r="AF6" s="0"/>
      <c r="AG6" s="0"/>
    </row>
    <row r="7" s="757" customFormat="true" ht="23.25" hidden="false" customHeight="true" outlineLevel="0" collapsed="false">
      <c r="A7" s="759"/>
      <c r="B7" s="759" t="n">
        <v>2</v>
      </c>
      <c r="C7" s="777" t="s">
        <v>277</v>
      </c>
      <c r="D7" s="778" t="n">
        <v>330.4</v>
      </c>
      <c r="E7" s="778" t="n">
        <v>801.4</v>
      </c>
      <c r="F7" s="778" t="n">
        <v>7.9</v>
      </c>
      <c r="G7" s="778" t="n">
        <v>1.4</v>
      </c>
      <c r="H7" s="778" t="n">
        <v>214.6</v>
      </c>
      <c r="I7" s="778" t="n">
        <v>1355.7</v>
      </c>
      <c r="J7" s="776" t="n">
        <v>1273.1</v>
      </c>
      <c r="AB7" s="0"/>
      <c r="AC7" s="0"/>
      <c r="AD7" s="0"/>
      <c r="AE7" s="0"/>
      <c r="AF7" s="0"/>
      <c r="AG7" s="0"/>
    </row>
    <row r="8" s="757" customFormat="true" ht="23.25" hidden="false" customHeight="true" outlineLevel="0" collapsed="false">
      <c r="A8" s="759"/>
      <c r="B8" s="759" t="n">
        <v>3</v>
      </c>
      <c r="C8" s="777" t="s">
        <v>278</v>
      </c>
      <c r="D8" s="778" t="n">
        <v>348.8</v>
      </c>
      <c r="E8" s="778" t="n">
        <v>853</v>
      </c>
      <c r="F8" s="778" t="n">
        <v>16.7</v>
      </c>
      <c r="G8" s="778" t="n">
        <v>2.8</v>
      </c>
      <c r="H8" s="778" t="n">
        <v>215.6</v>
      </c>
      <c r="I8" s="778" t="n">
        <v>1436.9</v>
      </c>
      <c r="J8" s="776" t="n">
        <v>1273.1</v>
      </c>
      <c r="AB8" s="0"/>
      <c r="AC8" s="0"/>
      <c r="AD8" s="0"/>
      <c r="AE8" s="0"/>
      <c r="AF8" s="0"/>
      <c r="AG8" s="0"/>
    </row>
    <row r="9" s="757" customFormat="true" ht="23.25" hidden="false" customHeight="true" outlineLevel="0" collapsed="false">
      <c r="A9" s="759"/>
      <c r="B9" s="759" t="n">
        <v>4</v>
      </c>
      <c r="C9" s="777" t="s">
        <v>279</v>
      </c>
      <c r="D9" s="778" t="n">
        <v>264.5</v>
      </c>
      <c r="E9" s="778" t="n">
        <v>729.3</v>
      </c>
      <c r="F9" s="778" t="n">
        <v>5.9</v>
      </c>
      <c r="G9" s="778" t="n">
        <v>1.2</v>
      </c>
      <c r="H9" s="778" t="n">
        <v>140.7</v>
      </c>
      <c r="I9" s="778" t="n">
        <v>1141.6</v>
      </c>
      <c r="J9" s="776" t="n">
        <v>1273.1</v>
      </c>
      <c r="AB9" s="0"/>
      <c r="AC9" s="0"/>
      <c r="AD9" s="0"/>
      <c r="AE9" s="0"/>
      <c r="AF9" s="0"/>
      <c r="AG9" s="0"/>
    </row>
    <row r="10" s="757" customFormat="true" ht="23.25" hidden="false" customHeight="true" outlineLevel="0" collapsed="false">
      <c r="A10" s="759"/>
      <c r="B10" s="759" t="n">
        <v>5</v>
      </c>
      <c r="C10" s="774" t="s">
        <v>280</v>
      </c>
      <c r="D10" s="775" t="n">
        <v>383.6</v>
      </c>
      <c r="E10" s="775" t="n">
        <v>882.5</v>
      </c>
      <c r="F10" s="775" t="n">
        <v>7.8</v>
      </c>
      <c r="G10" s="775" t="n">
        <v>2.6</v>
      </c>
      <c r="H10" s="775" t="n">
        <v>219</v>
      </c>
      <c r="I10" s="775" t="n">
        <v>1495.5</v>
      </c>
      <c r="J10" s="776" t="n">
        <v>1273.1</v>
      </c>
      <c r="AB10" s="0"/>
      <c r="AC10" s="0"/>
      <c r="AD10" s="0"/>
      <c r="AE10" s="0"/>
      <c r="AF10" s="0"/>
      <c r="AG10" s="0"/>
    </row>
    <row r="11" s="757" customFormat="true" ht="23.25" hidden="false" customHeight="true" outlineLevel="0" collapsed="false">
      <c r="A11" s="759"/>
      <c r="B11" s="759" t="n">
        <v>6</v>
      </c>
      <c r="C11" s="777" t="s">
        <v>281</v>
      </c>
      <c r="D11" s="778" t="n">
        <v>311.7</v>
      </c>
      <c r="E11" s="778" t="n">
        <v>798.3</v>
      </c>
      <c r="F11" s="778" t="n">
        <v>4.1</v>
      </c>
      <c r="G11" s="778" t="n">
        <v>1.5</v>
      </c>
      <c r="H11" s="778" t="n">
        <v>153.3</v>
      </c>
      <c r="I11" s="778" t="n">
        <v>1268.9</v>
      </c>
      <c r="J11" s="779" t="n">
        <v>1273.1</v>
      </c>
      <c r="AB11" s="0"/>
      <c r="AC11" s="0"/>
      <c r="AD11" s="0"/>
      <c r="AE11" s="0"/>
      <c r="AF11" s="0"/>
      <c r="AG11" s="0"/>
    </row>
    <row r="12" s="757" customFormat="true" ht="23.25" hidden="false" customHeight="true" outlineLevel="0" collapsed="false">
      <c r="A12" s="759"/>
      <c r="B12" s="759" t="n">
        <v>7</v>
      </c>
      <c r="C12" s="777" t="s">
        <v>282</v>
      </c>
      <c r="D12" s="778" t="n">
        <v>372.5</v>
      </c>
      <c r="E12" s="778" t="n">
        <v>825.7</v>
      </c>
      <c r="F12" s="778" t="n">
        <v>11.6</v>
      </c>
      <c r="G12" s="778" t="n">
        <v>1.7</v>
      </c>
      <c r="H12" s="778" t="n">
        <v>218.4</v>
      </c>
      <c r="I12" s="778" t="n">
        <v>1429.9</v>
      </c>
      <c r="J12" s="776" t="n">
        <v>1273.1</v>
      </c>
      <c r="AB12" s="0"/>
      <c r="AC12" s="0"/>
      <c r="AD12" s="0"/>
      <c r="AE12" s="0"/>
      <c r="AF12" s="0"/>
      <c r="AG12" s="0"/>
    </row>
    <row r="13" s="757" customFormat="true" ht="23.25" hidden="false" customHeight="true" outlineLevel="0" collapsed="false">
      <c r="A13" s="759"/>
      <c r="B13" s="759" t="n">
        <v>8</v>
      </c>
      <c r="C13" s="777" t="s">
        <v>283</v>
      </c>
      <c r="D13" s="778" t="n">
        <v>255.2</v>
      </c>
      <c r="E13" s="778" t="n">
        <v>662.3</v>
      </c>
      <c r="F13" s="778" t="n">
        <v>7.3</v>
      </c>
      <c r="G13" s="778" t="n">
        <v>1.6</v>
      </c>
      <c r="H13" s="778" t="n">
        <v>198.8</v>
      </c>
      <c r="I13" s="778" t="n">
        <v>1125.2</v>
      </c>
      <c r="J13" s="776" t="n">
        <v>1273.1</v>
      </c>
      <c r="AB13" s="0"/>
      <c r="AC13" s="0"/>
      <c r="AD13" s="0"/>
      <c r="AE13" s="0"/>
      <c r="AF13" s="0"/>
      <c r="AG13" s="0"/>
    </row>
    <row r="14" s="757" customFormat="true" ht="23.25" hidden="false" customHeight="true" outlineLevel="0" collapsed="false">
      <c r="A14" s="759"/>
      <c r="B14" s="759" t="n">
        <v>9</v>
      </c>
      <c r="C14" s="777" t="s">
        <v>284</v>
      </c>
      <c r="D14" s="778" t="n">
        <v>263.9</v>
      </c>
      <c r="E14" s="778" t="n">
        <v>616.3</v>
      </c>
      <c r="F14" s="778" t="n">
        <v>9.1</v>
      </c>
      <c r="G14" s="778" t="n">
        <v>1.3</v>
      </c>
      <c r="H14" s="778" t="n">
        <v>229.8</v>
      </c>
      <c r="I14" s="778" t="n">
        <v>1120.4</v>
      </c>
      <c r="J14" s="776" t="n">
        <v>1273.1</v>
      </c>
      <c r="AB14" s="0"/>
      <c r="AC14" s="0"/>
      <c r="AD14" s="0"/>
      <c r="AE14" s="0"/>
      <c r="AF14" s="0"/>
      <c r="AG14" s="0"/>
    </row>
    <row r="15" s="757" customFormat="true" ht="23.25" hidden="false" customHeight="true" outlineLevel="0" collapsed="false">
      <c r="A15" s="759"/>
      <c r="B15" s="759" t="n">
        <v>10</v>
      </c>
      <c r="C15" s="774" t="s">
        <v>285</v>
      </c>
      <c r="D15" s="775" t="n">
        <v>260.3</v>
      </c>
      <c r="E15" s="775" t="n">
        <v>741.5</v>
      </c>
      <c r="F15" s="775" t="n">
        <v>3.9</v>
      </c>
      <c r="G15" s="775" t="n">
        <v>2.3</v>
      </c>
      <c r="H15" s="775" t="n">
        <v>244.5</v>
      </c>
      <c r="I15" s="775" t="n">
        <v>1252.5</v>
      </c>
      <c r="J15" s="776" t="n">
        <v>1273.1</v>
      </c>
      <c r="AB15" s="0"/>
      <c r="AC15" s="0"/>
      <c r="AD15" s="0"/>
      <c r="AE15" s="0"/>
      <c r="AF15" s="0"/>
      <c r="AG15" s="0"/>
    </row>
    <row r="16" s="757" customFormat="true" ht="23.25" hidden="false" customHeight="true" outlineLevel="0" collapsed="false">
      <c r="A16" s="759"/>
      <c r="B16" s="759" t="n">
        <v>11</v>
      </c>
      <c r="C16" s="777" t="s">
        <v>286</v>
      </c>
      <c r="D16" s="778" t="n">
        <v>202.5</v>
      </c>
      <c r="E16" s="778" t="n">
        <v>490</v>
      </c>
      <c r="F16" s="778" t="n">
        <v>3.9</v>
      </c>
      <c r="G16" s="778" t="n">
        <v>0.6</v>
      </c>
      <c r="H16" s="778" t="n">
        <v>190.5</v>
      </c>
      <c r="I16" s="778" t="n">
        <v>887.4</v>
      </c>
      <c r="J16" s="779" t="n">
        <v>1273.1</v>
      </c>
      <c r="AB16" s="0"/>
      <c r="AC16" s="0"/>
      <c r="AD16" s="0"/>
      <c r="AE16" s="0"/>
      <c r="AF16" s="0"/>
      <c r="AG16" s="0"/>
    </row>
    <row r="17" s="757" customFormat="true" ht="23.25" hidden="false" customHeight="true" outlineLevel="0" collapsed="false">
      <c r="A17" s="759"/>
      <c r="B17" s="759" t="n">
        <v>12</v>
      </c>
      <c r="C17" s="777" t="s">
        <v>287</v>
      </c>
      <c r="D17" s="778" t="n">
        <v>219.7</v>
      </c>
      <c r="E17" s="778" t="n">
        <v>533.4</v>
      </c>
      <c r="F17" s="778" t="n">
        <v>6.1</v>
      </c>
      <c r="G17" s="778" t="n">
        <v>0.8</v>
      </c>
      <c r="H17" s="778" t="n">
        <v>166.6</v>
      </c>
      <c r="I17" s="778" t="n">
        <v>926.6</v>
      </c>
      <c r="J17" s="776" t="n">
        <v>1273.1</v>
      </c>
      <c r="AB17" s="0"/>
      <c r="AC17" s="0"/>
      <c r="AD17" s="0"/>
      <c r="AE17" s="0"/>
      <c r="AF17" s="0"/>
      <c r="AG17" s="0"/>
    </row>
    <row r="18" s="757" customFormat="true" ht="23.25" hidden="false" customHeight="true" outlineLevel="0" collapsed="false">
      <c r="A18" s="759"/>
      <c r="B18" s="759" t="n">
        <v>13</v>
      </c>
      <c r="C18" s="777" t="s">
        <v>288</v>
      </c>
      <c r="D18" s="778" t="n">
        <v>197.3</v>
      </c>
      <c r="E18" s="778" t="n">
        <v>656.3</v>
      </c>
      <c r="F18" s="778" t="n">
        <v>7.6</v>
      </c>
      <c r="G18" s="778" t="n">
        <v>1.2</v>
      </c>
      <c r="H18" s="778" t="n">
        <v>164.1</v>
      </c>
      <c r="I18" s="778" t="n">
        <v>1026.5</v>
      </c>
      <c r="J18" s="776" t="n">
        <v>1273.1</v>
      </c>
      <c r="AB18" s="0"/>
      <c r="AC18" s="0"/>
      <c r="AD18" s="0"/>
      <c r="AE18" s="0"/>
      <c r="AF18" s="0"/>
      <c r="AG18" s="0"/>
    </row>
    <row r="19" s="757" customFormat="true" ht="23.25" hidden="false" customHeight="true" outlineLevel="0" collapsed="false">
      <c r="A19" s="759"/>
      <c r="B19" s="759" t="n">
        <v>14</v>
      </c>
      <c r="C19" s="777" t="s">
        <v>289</v>
      </c>
      <c r="D19" s="778" t="n">
        <v>161.6</v>
      </c>
      <c r="E19" s="778" t="n">
        <v>540.7</v>
      </c>
      <c r="F19" s="778" t="n">
        <v>4.6</v>
      </c>
      <c r="G19" s="778" t="n">
        <v>0.8</v>
      </c>
      <c r="H19" s="778" t="n">
        <v>144.6</v>
      </c>
      <c r="I19" s="778" t="n">
        <v>852.3</v>
      </c>
      <c r="J19" s="776" t="n">
        <v>1273.1</v>
      </c>
      <c r="AB19" s="0"/>
      <c r="AC19" s="0"/>
      <c r="AD19" s="0"/>
      <c r="AE19" s="0"/>
      <c r="AF19" s="0"/>
      <c r="AG19" s="0"/>
    </row>
    <row r="20" s="757" customFormat="true" ht="23.25" hidden="false" customHeight="true" outlineLevel="0" collapsed="false">
      <c r="A20" s="759"/>
      <c r="B20" s="759" t="n">
        <v>15</v>
      </c>
      <c r="C20" s="774" t="s">
        <v>290</v>
      </c>
      <c r="D20" s="775" t="n">
        <v>293.3</v>
      </c>
      <c r="E20" s="775" t="n">
        <v>752.3</v>
      </c>
      <c r="F20" s="775" t="n">
        <v>5</v>
      </c>
      <c r="G20" s="775" t="n">
        <v>1.5</v>
      </c>
      <c r="H20" s="775" t="n">
        <v>231.4</v>
      </c>
      <c r="I20" s="775" t="n">
        <v>1283.4</v>
      </c>
      <c r="J20" s="776" t="n">
        <v>1273.1</v>
      </c>
      <c r="AB20" s="0"/>
      <c r="AC20" s="0"/>
      <c r="AD20" s="0"/>
      <c r="AE20" s="0"/>
      <c r="AF20" s="0"/>
      <c r="AG20" s="0"/>
    </row>
    <row r="21" s="757" customFormat="true" ht="23.25" hidden="false" customHeight="true" outlineLevel="0" collapsed="false">
      <c r="A21" s="759"/>
      <c r="B21" s="759" t="n">
        <v>16</v>
      </c>
      <c r="C21" s="777" t="s">
        <v>291</v>
      </c>
      <c r="D21" s="778" t="n">
        <v>318.4</v>
      </c>
      <c r="E21" s="778" t="n">
        <v>829</v>
      </c>
      <c r="F21" s="778" t="n">
        <v>10.1</v>
      </c>
      <c r="G21" s="778" t="n">
        <v>1.8</v>
      </c>
      <c r="H21" s="778" t="n">
        <v>485.3</v>
      </c>
      <c r="I21" s="778" t="n">
        <v>1644.6</v>
      </c>
      <c r="J21" s="779" t="n">
        <v>1273.1</v>
      </c>
      <c r="AB21" s="0"/>
      <c r="AC21" s="0"/>
      <c r="AD21" s="0"/>
      <c r="AE21" s="0"/>
      <c r="AF21" s="0"/>
      <c r="AG21" s="0"/>
    </row>
    <row r="22" s="757" customFormat="true" ht="23.25" hidden="false" customHeight="true" outlineLevel="0" collapsed="false">
      <c r="A22" s="759"/>
      <c r="B22" s="759" t="n">
        <v>17</v>
      </c>
      <c r="C22" s="777" t="s">
        <v>292</v>
      </c>
      <c r="D22" s="778" t="n">
        <v>330</v>
      </c>
      <c r="E22" s="778" t="n">
        <v>898.1</v>
      </c>
      <c r="F22" s="778" t="n">
        <v>12.1</v>
      </c>
      <c r="G22" s="778" t="n">
        <v>1.5</v>
      </c>
      <c r="H22" s="778" t="n">
        <v>445.1</v>
      </c>
      <c r="I22" s="778" t="n">
        <v>1686.9</v>
      </c>
      <c r="J22" s="776" t="n">
        <v>1273.1</v>
      </c>
      <c r="AB22" s="0"/>
      <c r="AC22" s="0"/>
      <c r="AD22" s="0"/>
      <c r="AE22" s="0"/>
      <c r="AF22" s="0"/>
      <c r="AG22" s="0"/>
    </row>
    <row r="23" s="757" customFormat="true" ht="23.25" hidden="false" customHeight="true" outlineLevel="0" collapsed="false">
      <c r="A23" s="759"/>
      <c r="B23" s="759" t="n">
        <v>18</v>
      </c>
      <c r="C23" s="777" t="s">
        <v>293</v>
      </c>
      <c r="D23" s="778" t="n">
        <v>293.7</v>
      </c>
      <c r="E23" s="778" t="n">
        <v>805.7</v>
      </c>
      <c r="F23" s="778" t="n">
        <v>13.7</v>
      </c>
      <c r="G23" s="778" t="n">
        <v>2</v>
      </c>
      <c r="H23" s="778" t="n">
        <v>333.2</v>
      </c>
      <c r="I23" s="778" t="n">
        <v>1448.2</v>
      </c>
      <c r="J23" s="776" t="n">
        <v>1273.1</v>
      </c>
      <c r="AB23" s="0"/>
      <c r="AC23" s="0"/>
      <c r="AD23" s="0"/>
      <c r="AE23" s="0"/>
      <c r="AF23" s="0"/>
      <c r="AG23" s="0"/>
    </row>
    <row r="24" s="757" customFormat="true" ht="23.25" hidden="false" customHeight="true" outlineLevel="0" collapsed="false">
      <c r="A24" s="759"/>
      <c r="B24" s="759" t="n">
        <v>19</v>
      </c>
      <c r="C24" s="777" t="s">
        <v>294</v>
      </c>
      <c r="D24" s="778" t="n">
        <v>278.9</v>
      </c>
      <c r="E24" s="778" t="n">
        <v>727.6</v>
      </c>
      <c r="F24" s="778" t="n">
        <v>10.7</v>
      </c>
      <c r="G24" s="778" t="n">
        <v>3.2</v>
      </c>
      <c r="H24" s="778" t="n">
        <v>284.7</v>
      </c>
      <c r="I24" s="778" t="n">
        <v>1305</v>
      </c>
      <c r="J24" s="776" t="n">
        <v>1273.1</v>
      </c>
      <c r="AB24" s="0"/>
      <c r="AC24" s="0"/>
      <c r="AD24" s="0"/>
      <c r="AE24" s="0"/>
      <c r="AF24" s="0"/>
      <c r="AG24" s="0"/>
    </row>
    <row r="25" s="757" customFormat="true" ht="16.5" hidden="false" customHeight="true" outlineLevel="0" collapsed="false">
      <c r="A25" s="759"/>
      <c r="B25" s="759" t="n">
        <v>20</v>
      </c>
      <c r="C25" s="774" t="s">
        <v>295</v>
      </c>
      <c r="D25" s="775" t="n">
        <v>241.5</v>
      </c>
      <c r="E25" s="775" t="n">
        <v>723.2</v>
      </c>
      <c r="F25" s="775" t="n">
        <v>6.1</v>
      </c>
      <c r="G25" s="775" t="n">
        <v>1.9</v>
      </c>
      <c r="H25" s="775" t="n">
        <v>182.2</v>
      </c>
      <c r="I25" s="775" t="n">
        <v>1155</v>
      </c>
      <c r="J25" s="776" t="n">
        <v>1273.1</v>
      </c>
      <c r="AB25" s="0"/>
      <c r="AC25" s="0"/>
      <c r="AD25" s="0"/>
      <c r="AE25" s="0"/>
      <c r="AF25" s="0"/>
      <c r="AG25" s="0"/>
    </row>
    <row r="26" s="757" customFormat="true" ht="23.25" hidden="false" customHeight="true" outlineLevel="0" collapsed="false">
      <c r="A26" s="759"/>
      <c r="B26" s="759" t="n">
        <v>21</v>
      </c>
      <c r="C26" s="777" t="s">
        <v>296</v>
      </c>
      <c r="D26" s="778" t="n">
        <v>204.8</v>
      </c>
      <c r="E26" s="778" t="n">
        <v>613.1</v>
      </c>
      <c r="F26" s="778" t="n">
        <v>7.5</v>
      </c>
      <c r="G26" s="778" t="n">
        <v>1.3</v>
      </c>
      <c r="H26" s="778" t="n">
        <v>165.9</v>
      </c>
      <c r="I26" s="778" t="n">
        <v>992.5</v>
      </c>
      <c r="J26" s="779" t="n">
        <v>1273.1</v>
      </c>
      <c r="AB26" s="0"/>
      <c r="AC26" s="0"/>
      <c r="AD26" s="0"/>
      <c r="AE26" s="0"/>
      <c r="AF26" s="0"/>
      <c r="AG26" s="0"/>
    </row>
    <row r="27" s="757" customFormat="true" ht="23.25" hidden="false" customHeight="true" outlineLevel="0" collapsed="false">
      <c r="A27" s="759"/>
      <c r="B27" s="759" t="n">
        <v>22</v>
      </c>
      <c r="C27" s="777" t="s">
        <v>297</v>
      </c>
      <c r="D27" s="778" t="n">
        <v>190.6</v>
      </c>
      <c r="E27" s="778" t="n">
        <v>589.8</v>
      </c>
      <c r="F27" s="778" t="n">
        <v>5.2</v>
      </c>
      <c r="G27" s="778" t="n">
        <v>1.3</v>
      </c>
      <c r="H27" s="778" t="n">
        <v>299.5</v>
      </c>
      <c r="I27" s="778" t="n">
        <v>1086.3</v>
      </c>
      <c r="J27" s="776" t="n">
        <v>1273.1</v>
      </c>
      <c r="AB27" s="0"/>
      <c r="AC27" s="0"/>
      <c r="AD27" s="0"/>
      <c r="AE27" s="0"/>
      <c r="AF27" s="0"/>
      <c r="AG27" s="0"/>
    </row>
    <row r="28" s="757" customFormat="true" ht="23.25" hidden="false" customHeight="true" outlineLevel="0" collapsed="false">
      <c r="A28" s="759"/>
      <c r="B28" s="759" t="n">
        <v>23</v>
      </c>
      <c r="C28" s="777" t="s">
        <v>298</v>
      </c>
      <c r="D28" s="778" t="n">
        <v>181</v>
      </c>
      <c r="E28" s="778" t="n">
        <v>565.7</v>
      </c>
      <c r="F28" s="778" t="n">
        <v>5.4</v>
      </c>
      <c r="G28" s="778" t="n">
        <v>0.9</v>
      </c>
      <c r="H28" s="778" t="n">
        <v>195.2</v>
      </c>
      <c r="I28" s="778" t="n">
        <v>948.2</v>
      </c>
      <c r="J28" s="776" t="n">
        <v>1273.1</v>
      </c>
      <c r="AB28" s="0"/>
      <c r="AC28" s="0"/>
      <c r="AD28" s="0"/>
      <c r="AE28" s="0"/>
      <c r="AF28" s="0"/>
      <c r="AG28" s="0"/>
    </row>
    <row r="29" s="757" customFormat="true" ht="23.25" hidden="false" customHeight="true" outlineLevel="0" collapsed="false">
      <c r="A29" s="759"/>
      <c r="B29" s="759" t="n">
        <v>24</v>
      </c>
      <c r="C29" s="777" t="s">
        <v>299</v>
      </c>
      <c r="D29" s="778" t="n">
        <v>265.3</v>
      </c>
      <c r="E29" s="778" t="n">
        <v>613.7</v>
      </c>
      <c r="F29" s="778" t="n">
        <v>4.3</v>
      </c>
      <c r="G29" s="778" t="n">
        <v>1.1</v>
      </c>
      <c r="H29" s="778" t="n">
        <v>257.5</v>
      </c>
      <c r="I29" s="778" t="n">
        <v>1141.8</v>
      </c>
      <c r="J29" s="776" t="n">
        <v>1273.1</v>
      </c>
      <c r="AB29" s="0"/>
      <c r="AC29" s="0"/>
      <c r="AD29" s="0"/>
      <c r="AE29" s="0"/>
      <c r="AF29" s="0"/>
      <c r="AG29" s="0"/>
    </row>
    <row r="30" s="757" customFormat="true" ht="23.25" hidden="false" customHeight="true" outlineLevel="0" collapsed="false">
      <c r="A30" s="759"/>
      <c r="B30" s="759" t="n">
        <v>25</v>
      </c>
      <c r="C30" s="774" t="s">
        <v>300</v>
      </c>
      <c r="D30" s="775" t="n">
        <v>173.7</v>
      </c>
      <c r="E30" s="775" t="n">
        <v>655.5</v>
      </c>
      <c r="F30" s="775" t="n">
        <v>9.5</v>
      </c>
      <c r="G30" s="775" t="n">
        <v>2</v>
      </c>
      <c r="H30" s="775" t="n">
        <v>207.8</v>
      </c>
      <c r="I30" s="775" t="n">
        <v>1048.5</v>
      </c>
      <c r="J30" s="776" t="n">
        <v>1273.1</v>
      </c>
      <c r="AB30" s="0"/>
      <c r="AC30" s="0"/>
      <c r="AD30" s="0"/>
      <c r="AE30" s="0"/>
      <c r="AF30" s="0"/>
      <c r="AG30" s="0"/>
    </row>
    <row r="31" s="757" customFormat="true" ht="23.25" hidden="false" customHeight="true" outlineLevel="0" collapsed="false">
      <c r="A31" s="759"/>
      <c r="B31" s="759" t="n">
        <v>26</v>
      </c>
      <c r="C31" s="777" t="s">
        <v>301</v>
      </c>
      <c r="D31" s="778" t="n">
        <v>246.5</v>
      </c>
      <c r="E31" s="778" t="n">
        <v>866.4</v>
      </c>
      <c r="F31" s="778" t="n">
        <v>13.3</v>
      </c>
      <c r="G31" s="778" t="n">
        <v>1.4</v>
      </c>
      <c r="H31" s="778" t="n">
        <v>258.1</v>
      </c>
      <c r="I31" s="778" t="n">
        <v>1385.7</v>
      </c>
      <c r="J31" s="779" t="n">
        <v>1273.1</v>
      </c>
      <c r="AB31" s="0"/>
      <c r="AC31" s="0"/>
      <c r="AD31" s="0"/>
      <c r="AE31" s="0"/>
      <c r="AF31" s="0"/>
      <c r="AG31" s="0"/>
    </row>
    <row r="32" s="757" customFormat="true" ht="23.25" hidden="false" customHeight="true" outlineLevel="0" collapsed="false">
      <c r="A32" s="759"/>
      <c r="B32" s="759" t="n">
        <v>27</v>
      </c>
      <c r="C32" s="777" t="s">
        <v>302</v>
      </c>
      <c r="D32" s="778" t="n">
        <v>225.6</v>
      </c>
      <c r="E32" s="778" t="n">
        <v>740.1</v>
      </c>
      <c r="F32" s="778" t="n">
        <v>14.4</v>
      </c>
      <c r="G32" s="778" t="n">
        <v>0.9</v>
      </c>
      <c r="H32" s="778" t="n">
        <v>273.6</v>
      </c>
      <c r="I32" s="778" t="n">
        <v>1254.6</v>
      </c>
      <c r="J32" s="776" t="n">
        <v>1273.1</v>
      </c>
      <c r="AB32" s="0"/>
      <c r="AC32" s="0"/>
      <c r="AD32" s="0"/>
      <c r="AE32" s="0"/>
      <c r="AF32" s="0"/>
      <c r="AG32" s="0"/>
    </row>
    <row r="33" s="757" customFormat="true" ht="23.25" hidden="false" customHeight="true" outlineLevel="0" collapsed="false">
      <c r="A33" s="759"/>
      <c r="B33" s="759" t="n">
        <v>28</v>
      </c>
      <c r="C33" s="777" t="s">
        <v>303</v>
      </c>
      <c r="D33" s="778" t="n">
        <v>212.6</v>
      </c>
      <c r="E33" s="778" t="n">
        <v>679.7</v>
      </c>
      <c r="F33" s="778" t="n">
        <v>7.9</v>
      </c>
      <c r="G33" s="778" t="n">
        <v>0.8</v>
      </c>
      <c r="H33" s="778" t="n">
        <v>261.3</v>
      </c>
      <c r="I33" s="778" t="n">
        <v>1162.3</v>
      </c>
      <c r="J33" s="776" t="n">
        <v>1273.1</v>
      </c>
      <c r="AB33" s="0"/>
      <c r="AC33" s="0"/>
      <c r="AD33" s="0"/>
      <c r="AE33" s="0"/>
      <c r="AF33" s="0"/>
      <c r="AG33" s="0"/>
    </row>
    <row r="34" s="757" customFormat="true" ht="23.25" hidden="false" customHeight="true" outlineLevel="0" collapsed="false">
      <c r="A34" s="759"/>
      <c r="B34" s="759" t="n">
        <v>29</v>
      </c>
      <c r="C34" s="777" t="s">
        <v>304</v>
      </c>
      <c r="D34" s="778" t="n">
        <v>208.8</v>
      </c>
      <c r="E34" s="778" t="n">
        <v>738.8</v>
      </c>
      <c r="F34" s="778" t="n">
        <v>7.1</v>
      </c>
      <c r="G34" s="778" t="n">
        <v>1.3</v>
      </c>
      <c r="H34" s="778" t="n">
        <v>227.5</v>
      </c>
      <c r="I34" s="778" t="n">
        <v>1183.5</v>
      </c>
      <c r="J34" s="776" t="n">
        <v>1273.1</v>
      </c>
      <c r="AB34" s="0"/>
      <c r="AC34" s="0"/>
      <c r="AD34" s="0"/>
      <c r="AE34" s="0"/>
      <c r="AF34" s="0"/>
      <c r="AG34" s="0"/>
    </row>
    <row r="35" s="757" customFormat="true" ht="23.25" hidden="false" customHeight="true" outlineLevel="0" collapsed="false">
      <c r="A35" s="759"/>
      <c r="B35" s="759" t="n">
        <v>30</v>
      </c>
      <c r="C35" s="774" t="s">
        <v>305</v>
      </c>
      <c r="D35" s="778" t="n">
        <v>242.3</v>
      </c>
      <c r="E35" s="778" t="n">
        <v>876.9</v>
      </c>
      <c r="F35" s="778" t="n">
        <v>19.6</v>
      </c>
      <c r="G35" s="778" t="n">
        <v>2.3</v>
      </c>
      <c r="H35" s="778" t="n">
        <v>281</v>
      </c>
      <c r="I35" s="778" t="n">
        <v>1422.2</v>
      </c>
      <c r="J35" s="776" t="n">
        <v>1273.1</v>
      </c>
      <c r="AB35" s="0"/>
      <c r="AC35" s="0"/>
      <c r="AD35" s="0"/>
      <c r="AE35" s="0"/>
      <c r="AF35" s="0"/>
      <c r="AG35" s="0"/>
    </row>
    <row r="36" s="757" customFormat="true" ht="23.25" hidden="false" customHeight="true" outlineLevel="0" collapsed="false">
      <c r="A36" s="759"/>
      <c r="B36" s="759" t="n">
        <v>31</v>
      </c>
      <c r="C36" s="777" t="s">
        <v>306</v>
      </c>
      <c r="D36" s="780" t="n">
        <v>343.7</v>
      </c>
      <c r="E36" s="780" t="n">
        <v>891.2</v>
      </c>
      <c r="F36" s="780" t="n">
        <v>6.8</v>
      </c>
      <c r="G36" s="780" t="n">
        <v>2</v>
      </c>
      <c r="H36" s="780" t="n">
        <v>311.9</v>
      </c>
      <c r="I36" s="780" t="n">
        <v>1555.6</v>
      </c>
      <c r="J36" s="779" t="n">
        <v>1273.1</v>
      </c>
      <c r="AB36" s="0"/>
      <c r="AC36" s="0"/>
      <c r="AD36" s="0"/>
      <c r="AE36" s="0"/>
      <c r="AF36" s="0"/>
      <c r="AG36" s="0"/>
    </row>
    <row r="37" s="757" customFormat="true" ht="23.25" hidden="false" customHeight="true" outlineLevel="0" collapsed="false">
      <c r="A37" s="759"/>
      <c r="B37" s="759" t="n">
        <v>32</v>
      </c>
      <c r="C37" s="777" t="s">
        <v>307</v>
      </c>
      <c r="D37" s="778" t="n">
        <v>353.1</v>
      </c>
      <c r="E37" s="778" t="n">
        <v>900.3</v>
      </c>
      <c r="F37" s="778" t="n">
        <v>11.9</v>
      </c>
      <c r="G37" s="778" t="n">
        <v>4.6</v>
      </c>
      <c r="H37" s="778" t="n">
        <v>371.8</v>
      </c>
      <c r="I37" s="778" t="n">
        <v>1641.7</v>
      </c>
      <c r="J37" s="776" t="n">
        <v>1273.1</v>
      </c>
      <c r="AB37" s="0"/>
      <c r="AC37" s="0"/>
      <c r="AD37" s="0"/>
      <c r="AE37" s="0"/>
      <c r="AF37" s="0"/>
      <c r="AG37" s="0"/>
    </row>
    <row r="38" s="757" customFormat="true" ht="23.25" hidden="false" customHeight="true" outlineLevel="0" collapsed="false">
      <c r="A38" s="759"/>
      <c r="B38" s="759" t="n">
        <v>33</v>
      </c>
      <c r="C38" s="777" t="s">
        <v>308</v>
      </c>
      <c r="D38" s="778" t="n">
        <v>299.6</v>
      </c>
      <c r="E38" s="778" t="n">
        <v>982.9</v>
      </c>
      <c r="F38" s="778" t="n">
        <v>15.4</v>
      </c>
      <c r="G38" s="778" t="n">
        <v>1.3</v>
      </c>
      <c r="H38" s="778" t="n">
        <v>277.7</v>
      </c>
      <c r="I38" s="778" t="n">
        <v>1577</v>
      </c>
      <c r="J38" s="776" t="n">
        <v>1273.1</v>
      </c>
      <c r="AB38" s="0"/>
      <c r="AC38" s="0"/>
      <c r="AD38" s="0"/>
      <c r="AE38" s="0"/>
      <c r="AF38" s="0"/>
      <c r="AG38" s="0"/>
    </row>
    <row r="39" s="757" customFormat="true" ht="23.25" hidden="false" customHeight="true" outlineLevel="0" collapsed="false">
      <c r="A39" s="759"/>
      <c r="B39" s="759" t="n">
        <v>34</v>
      </c>
      <c r="C39" s="777" t="s">
        <v>309</v>
      </c>
      <c r="D39" s="778" t="n">
        <v>330.6</v>
      </c>
      <c r="E39" s="778" t="n">
        <v>739.5</v>
      </c>
      <c r="F39" s="778" t="n">
        <v>7.1</v>
      </c>
      <c r="G39" s="778" t="n">
        <v>2</v>
      </c>
      <c r="H39" s="778" t="n">
        <v>380.9</v>
      </c>
      <c r="I39" s="778" t="n">
        <v>1460.2</v>
      </c>
      <c r="J39" s="776" t="n">
        <v>1273.1</v>
      </c>
      <c r="AB39" s="0"/>
      <c r="AC39" s="0"/>
      <c r="AD39" s="0"/>
      <c r="AE39" s="0"/>
      <c r="AF39" s="0"/>
      <c r="AG39" s="0"/>
    </row>
    <row r="40" s="757" customFormat="true" ht="23.25" hidden="false" customHeight="true" outlineLevel="0" collapsed="false">
      <c r="A40" s="759"/>
      <c r="B40" s="759" t="n">
        <v>35</v>
      </c>
      <c r="C40" s="774" t="s">
        <v>310</v>
      </c>
      <c r="D40" s="775" t="n">
        <v>416.9</v>
      </c>
      <c r="E40" s="775" t="n">
        <v>803</v>
      </c>
      <c r="F40" s="775" t="n">
        <v>9.8</v>
      </c>
      <c r="G40" s="775" t="n">
        <v>2.7</v>
      </c>
      <c r="H40" s="775" t="n">
        <v>654.8</v>
      </c>
      <c r="I40" s="775" t="n">
        <v>1887.1</v>
      </c>
      <c r="J40" s="776" t="n">
        <v>1273.1</v>
      </c>
      <c r="AB40" s="0"/>
      <c r="AC40" s="0"/>
      <c r="AD40" s="0"/>
      <c r="AE40" s="0"/>
      <c r="AF40" s="0"/>
      <c r="AG40" s="0"/>
    </row>
    <row r="41" s="757" customFormat="true" ht="23.25" hidden="false" customHeight="true" outlineLevel="0" collapsed="false">
      <c r="A41" s="759"/>
      <c r="B41" s="759" t="n">
        <v>36</v>
      </c>
      <c r="C41" s="777" t="s">
        <v>311</v>
      </c>
      <c r="D41" s="778" t="n">
        <v>513</v>
      </c>
      <c r="E41" s="778" t="n">
        <v>802.9</v>
      </c>
      <c r="F41" s="778" t="n">
        <v>12.8</v>
      </c>
      <c r="G41" s="778" t="n">
        <v>1.7</v>
      </c>
      <c r="H41" s="778" t="n">
        <v>595.8</v>
      </c>
      <c r="I41" s="778" t="n">
        <v>1926.2</v>
      </c>
      <c r="J41" s="779" t="n">
        <v>1273.1</v>
      </c>
      <c r="AB41" s="0"/>
      <c r="AC41" s="0"/>
      <c r="AD41" s="0"/>
      <c r="AE41" s="0"/>
      <c r="AF41" s="0"/>
      <c r="AG41" s="0"/>
    </row>
    <row r="42" s="757" customFormat="true" ht="23.25" hidden="false" customHeight="true" outlineLevel="0" collapsed="false">
      <c r="A42" s="759"/>
      <c r="B42" s="759" t="n">
        <v>37</v>
      </c>
      <c r="C42" s="777" t="s">
        <v>312</v>
      </c>
      <c r="D42" s="778" t="n">
        <v>394.2</v>
      </c>
      <c r="E42" s="778" t="n">
        <v>967.2</v>
      </c>
      <c r="F42" s="778" t="n">
        <v>13.4</v>
      </c>
      <c r="G42" s="778" t="n">
        <v>1.8</v>
      </c>
      <c r="H42" s="778" t="n">
        <v>257.7</v>
      </c>
      <c r="I42" s="778" t="n">
        <v>1634.2</v>
      </c>
      <c r="J42" s="776" t="n">
        <v>1273.1</v>
      </c>
      <c r="AB42" s="0"/>
      <c r="AC42" s="0"/>
      <c r="AD42" s="0"/>
      <c r="AE42" s="0"/>
      <c r="AF42" s="0"/>
      <c r="AG42" s="0"/>
    </row>
    <row r="43" s="757" customFormat="true" ht="23.25" hidden="false" customHeight="true" outlineLevel="0" collapsed="false">
      <c r="A43" s="759"/>
      <c r="B43" s="759" t="n">
        <v>38</v>
      </c>
      <c r="C43" s="777" t="s">
        <v>313</v>
      </c>
      <c r="D43" s="778" t="n">
        <v>356.8</v>
      </c>
      <c r="E43" s="778" t="n">
        <v>850.9</v>
      </c>
      <c r="F43" s="778" t="n">
        <v>10.5</v>
      </c>
      <c r="G43" s="778" t="n">
        <v>1.8</v>
      </c>
      <c r="H43" s="778" t="n">
        <v>386.4</v>
      </c>
      <c r="I43" s="778" t="n">
        <v>1606.3</v>
      </c>
      <c r="J43" s="776" t="n">
        <v>1273.1</v>
      </c>
      <c r="AB43" s="0"/>
      <c r="AC43" s="0"/>
      <c r="AD43" s="0"/>
      <c r="AE43" s="0"/>
      <c r="AF43" s="0"/>
      <c r="AG43" s="0"/>
    </row>
    <row r="44" s="757" customFormat="true" ht="23.25" hidden="false" customHeight="true" outlineLevel="0" collapsed="false">
      <c r="A44" s="759"/>
      <c r="B44" s="759" t="n">
        <v>39</v>
      </c>
      <c r="C44" s="777" t="s">
        <v>314</v>
      </c>
      <c r="D44" s="778" t="n">
        <v>483.9</v>
      </c>
      <c r="E44" s="778" t="n">
        <v>960.1</v>
      </c>
      <c r="F44" s="778" t="n">
        <v>26.9</v>
      </c>
      <c r="G44" s="778" t="n">
        <v>1.4</v>
      </c>
      <c r="H44" s="778" t="n">
        <v>956.7</v>
      </c>
      <c r="I44" s="778" t="n">
        <v>2428.9</v>
      </c>
      <c r="J44" s="776" t="n">
        <v>1273.1</v>
      </c>
      <c r="AB44" s="0"/>
      <c r="AC44" s="0"/>
      <c r="AD44" s="0"/>
      <c r="AE44" s="0"/>
      <c r="AF44" s="0"/>
      <c r="AG44" s="0"/>
    </row>
    <row r="45" s="757" customFormat="true" ht="23.25" hidden="false" customHeight="true" outlineLevel="0" collapsed="false">
      <c r="A45" s="759"/>
      <c r="B45" s="759" t="n">
        <v>40</v>
      </c>
      <c r="C45" s="774" t="s">
        <v>315</v>
      </c>
      <c r="D45" s="775" t="n">
        <v>432.1</v>
      </c>
      <c r="E45" s="775" t="n">
        <v>845.8</v>
      </c>
      <c r="F45" s="775" t="n">
        <v>10.5</v>
      </c>
      <c r="G45" s="775" t="n">
        <v>1.1</v>
      </c>
      <c r="H45" s="775" t="n">
        <v>459.8</v>
      </c>
      <c r="I45" s="775" t="n">
        <v>1749.3</v>
      </c>
      <c r="J45" s="776" t="n">
        <v>1273.1</v>
      </c>
      <c r="AB45" s="0"/>
      <c r="AC45" s="0"/>
      <c r="AD45" s="0"/>
      <c r="AE45" s="0"/>
      <c r="AF45" s="0"/>
      <c r="AG45" s="0"/>
    </row>
    <row r="46" s="757" customFormat="true" ht="23.25" hidden="false" customHeight="true" outlineLevel="0" collapsed="false">
      <c r="A46" s="759"/>
      <c r="B46" s="759" t="n">
        <v>41</v>
      </c>
      <c r="C46" s="777" t="s">
        <v>316</v>
      </c>
      <c r="D46" s="778" t="n">
        <v>514.5</v>
      </c>
      <c r="E46" s="778" t="n">
        <v>737.9</v>
      </c>
      <c r="F46" s="778" t="n">
        <v>12.5</v>
      </c>
      <c r="G46" s="778" t="n">
        <v>2.5</v>
      </c>
      <c r="H46" s="778" t="n">
        <v>532.6</v>
      </c>
      <c r="I46" s="778" t="n">
        <v>1800</v>
      </c>
      <c r="J46" s="779" t="n">
        <v>1273.1</v>
      </c>
      <c r="AB46" s="0"/>
      <c r="AC46" s="0"/>
      <c r="AD46" s="0"/>
      <c r="AE46" s="0"/>
      <c r="AF46" s="0"/>
      <c r="AG46" s="0"/>
    </row>
    <row r="47" s="757" customFormat="true" ht="23.25" hidden="false" customHeight="true" outlineLevel="0" collapsed="false">
      <c r="A47" s="759"/>
      <c r="B47" s="759" t="n">
        <v>42</v>
      </c>
      <c r="C47" s="777" t="s">
        <v>317</v>
      </c>
      <c r="D47" s="778" t="n">
        <v>553.3</v>
      </c>
      <c r="E47" s="778" t="n">
        <v>869.6</v>
      </c>
      <c r="F47" s="778" t="n">
        <v>16</v>
      </c>
      <c r="G47" s="778" t="n">
        <v>2.6</v>
      </c>
      <c r="H47" s="778" t="n">
        <v>457.8</v>
      </c>
      <c r="I47" s="778" t="n">
        <v>1899.3</v>
      </c>
      <c r="J47" s="776" t="n">
        <v>1273.1</v>
      </c>
      <c r="AB47" s="0"/>
      <c r="AC47" s="0"/>
      <c r="AD47" s="0"/>
      <c r="AE47" s="0"/>
      <c r="AF47" s="0"/>
      <c r="AG47" s="0"/>
    </row>
    <row r="48" s="757" customFormat="true" ht="23.25" hidden="false" customHeight="true" outlineLevel="0" collapsed="false">
      <c r="A48" s="759"/>
      <c r="B48" s="759" t="n">
        <v>43</v>
      </c>
      <c r="C48" s="777" t="s">
        <v>318</v>
      </c>
      <c r="D48" s="778" t="n">
        <v>490.4</v>
      </c>
      <c r="E48" s="778" t="n">
        <v>880.4</v>
      </c>
      <c r="F48" s="778" t="n">
        <v>16.1</v>
      </c>
      <c r="G48" s="778" t="n">
        <v>2.6</v>
      </c>
      <c r="H48" s="778" t="n">
        <v>577.1</v>
      </c>
      <c r="I48" s="778" t="n">
        <v>1966.7</v>
      </c>
      <c r="J48" s="776" t="n">
        <v>1273.1</v>
      </c>
      <c r="AB48" s="0"/>
      <c r="AC48" s="0"/>
      <c r="AD48" s="0"/>
      <c r="AE48" s="0"/>
      <c r="AF48" s="0"/>
      <c r="AG48" s="0"/>
    </row>
    <row r="49" s="757" customFormat="true" ht="23.25" hidden="false" customHeight="true" outlineLevel="0" collapsed="false">
      <c r="A49" s="759"/>
      <c r="B49" s="759" t="n">
        <v>44</v>
      </c>
      <c r="C49" s="777" t="s">
        <v>319</v>
      </c>
      <c r="D49" s="778" t="n">
        <v>452.7</v>
      </c>
      <c r="E49" s="778" t="n">
        <v>1002.4</v>
      </c>
      <c r="F49" s="778" t="n">
        <v>14.1</v>
      </c>
      <c r="G49" s="778" t="n">
        <v>4</v>
      </c>
      <c r="H49" s="778" t="n">
        <v>266.7</v>
      </c>
      <c r="I49" s="778" t="n">
        <v>1739.9</v>
      </c>
      <c r="J49" s="776" t="n">
        <v>1273.1</v>
      </c>
      <c r="AB49" s="0"/>
      <c r="AC49" s="0"/>
      <c r="AD49" s="0"/>
      <c r="AE49" s="0"/>
      <c r="AF49" s="0"/>
      <c r="AG49" s="0"/>
    </row>
    <row r="50" s="757" customFormat="true" ht="23.25" hidden="false" customHeight="true" outlineLevel="0" collapsed="false">
      <c r="A50" s="759"/>
      <c r="B50" s="759" t="n">
        <v>45</v>
      </c>
      <c r="C50" s="774" t="s">
        <v>320</v>
      </c>
      <c r="D50" s="775" t="n">
        <v>523.7</v>
      </c>
      <c r="E50" s="775" t="n">
        <v>812.3</v>
      </c>
      <c r="F50" s="775" t="n">
        <v>9.6</v>
      </c>
      <c r="G50" s="775" t="n">
        <v>2.6</v>
      </c>
      <c r="H50" s="775" t="n">
        <v>373.3</v>
      </c>
      <c r="I50" s="775" t="n">
        <v>1721.4</v>
      </c>
      <c r="J50" s="776" t="n">
        <v>1273.1</v>
      </c>
      <c r="AB50" s="0"/>
      <c r="AC50" s="0"/>
      <c r="AD50" s="0"/>
      <c r="AE50" s="0"/>
      <c r="AF50" s="0"/>
      <c r="AG50" s="0"/>
    </row>
    <row r="51" s="757" customFormat="true" ht="23.25" hidden="false" customHeight="true" outlineLevel="0" collapsed="false">
      <c r="A51" s="759"/>
      <c r="B51" s="759" t="n">
        <v>46</v>
      </c>
      <c r="C51" s="777" t="s">
        <v>321</v>
      </c>
      <c r="D51" s="778" t="n">
        <v>572.7</v>
      </c>
      <c r="E51" s="778" t="n">
        <v>873.3</v>
      </c>
      <c r="F51" s="778" t="n">
        <v>13.5</v>
      </c>
      <c r="G51" s="778" t="n">
        <v>2.3</v>
      </c>
      <c r="H51" s="778" t="n">
        <v>574.1</v>
      </c>
      <c r="I51" s="778" t="n">
        <v>2035.9</v>
      </c>
      <c r="J51" s="779" t="n">
        <v>1273.1</v>
      </c>
      <c r="AB51" s="0"/>
      <c r="AC51" s="0"/>
      <c r="AD51" s="0"/>
      <c r="AE51" s="0"/>
      <c r="AF51" s="0"/>
      <c r="AG51" s="0"/>
    </row>
    <row r="52" s="757" customFormat="true" ht="23.25" hidden="false" customHeight="true" outlineLevel="0" collapsed="false">
      <c r="A52" s="760"/>
      <c r="B52" s="760" t="n">
        <v>47</v>
      </c>
      <c r="C52" s="781" t="s">
        <v>322</v>
      </c>
      <c r="D52" s="782" t="n">
        <v>410.8</v>
      </c>
      <c r="E52" s="782" t="n">
        <v>718.4</v>
      </c>
      <c r="F52" s="782" t="n">
        <v>9.6</v>
      </c>
      <c r="G52" s="782" t="n">
        <v>1.3</v>
      </c>
      <c r="H52" s="782" t="n">
        <v>299.1</v>
      </c>
      <c r="I52" s="782" t="n">
        <v>1439.3</v>
      </c>
      <c r="J52" s="783" t="n">
        <v>1273.1</v>
      </c>
      <c r="AB52" s="0"/>
      <c r="AC52" s="0"/>
      <c r="AD52" s="0"/>
      <c r="AE52" s="0"/>
      <c r="AF52" s="0"/>
      <c r="AG52" s="0"/>
    </row>
    <row r="53" customFormat="false" ht="14.25" hidden="false" customHeight="true" outlineLevel="0" collapsed="false"/>
    <row r="54" customFormat="false" ht="21.75" hidden="false" customHeight="true" outlineLevel="0" collapsed="false"/>
  </sheetData>
  <mergeCells count="1">
    <mergeCell ref="C2:J2"/>
  </mergeCells>
  <printOptions headings="false" gridLines="false" gridLinesSet="true" horizontalCentered="true" verticalCentered="false"/>
  <pageMargins left="0.179861111111111" right="0.179861111111111" top="0.629861111111111" bottom="0.240277777777778" header="0.511811023622047" footer="0.511811023622047"/>
  <pageSetup paperSize="9" scale="6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56" width="3.37"/>
    <col collapsed="false" customWidth="true" hidden="false" outlineLevel="0" max="2" min="2" style="764" width="11.24"/>
    <col collapsed="false" customWidth="true" hidden="false" outlineLevel="0" max="9" min="3" style="756" width="11.24"/>
    <col collapsed="false" customWidth="true" hidden="false" outlineLevel="0" max="14" min="10" style="757" width="11.24"/>
    <col collapsed="false" customWidth="true" hidden="false" outlineLevel="0" max="15" min="15" style="756" width="9.25"/>
    <col collapsed="false" customWidth="false" hidden="false" outlineLevel="0" max="257" min="16" style="756" width="8.99"/>
  </cols>
  <sheetData>
    <row r="1" customFormat="false" ht="26.25" hidden="false" customHeight="true" outlineLevel="0" collapsed="false">
      <c r="B1" s="784" t="s">
        <v>330</v>
      </c>
      <c r="C1" s="784"/>
      <c r="D1" s="784"/>
      <c r="E1" s="784"/>
      <c r="F1" s="784"/>
      <c r="G1" s="784"/>
      <c r="H1" s="784"/>
      <c r="I1" s="784"/>
      <c r="J1" s="784"/>
      <c r="K1" s="784"/>
      <c r="L1" s="784"/>
      <c r="M1" s="784"/>
      <c r="N1" s="784"/>
    </row>
    <row r="2" customFormat="false" ht="23.25" hidden="false" customHeight="true" outlineLevel="0" collapsed="false">
      <c r="N2" s="0"/>
      <c r="P2" s="757"/>
      <c r="Q2" s="757"/>
      <c r="R2" s="757"/>
      <c r="S2" s="757"/>
      <c r="T2" s="757"/>
      <c r="U2" s="757"/>
      <c r="V2" s="757"/>
      <c r="W2" s="757"/>
      <c r="X2" s="757"/>
      <c r="Y2" s="757"/>
      <c r="Z2" s="757"/>
      <c r="AA2" s="757"/>
    </row>
    <row r="3" customFormat="false" ht="23.25" hidden="false" customHeight="true" outlineLevel="0" collapsed="false">
      <c r="B3" s="756"/>
      <c r="I3" s="757"/>
      <c r="L3" s="785" t="s">
        <v>331</v>
      </c>
      <c r="M3" s="785"/>
      <c r="N3" s="785"/>
      <c r="O3" s="757"/>
      <c r="P3" s="757"/>
      <c r="Q3" s="757"/>
      <c r="R3" s="757"/>
      <c r="S3" s="757"/>
      <c r="T3" s="757"/>
      <c r="U3" s="757"/>
      <c r="V3" s="757"/>
      <c r="W3" s="757"/>
      <c r="X3" s="757"/>
    </row>
    <row r="4" customFormat="false" ht="38.25" hidden="false" customHeight="true" outlineLevel="0" collapsed="false">
      <c r="B4" s="786"/>
      <c r="C4" s="787" t="s">
        <v>332</v>
      </c>
      <c r="D4" s="787"/>
      <c r="E4" s="788" t="s">
        <v>247</v>
      </c>
      <c r="F4" s="788"/>
      <c r="G4" s="788" t="s">
        <v>250</v>
      </c>
      <c r="H4" s="788"/>
      <c r="I4" s="788" t="s">
        <v>251</v>
      </c>
      <c r="J4" s="788"/>
      <c r="K4" s="788" t="s">
        <v>261</v>
      </c>
      <c r="L4" s="788"/>
      <c r="M4" s="787" t="s">
        <v>254</v>
      </c>
      <c r="N4" s="787"/>
    </row>
    <row r="5" customFormat="false" ht="29.25" hidden="false" customHeight="true" outlineLevel="0" collapsed="false">
      <c r="B5" s="789" t="s">
        <v>333</v>
      </c>
      <c r="C5" s="790" t="n">
        <v>1273.06018627221</v>
      </c>
      <c r="D5" s="790"/>
      <c r="E5" s="791" t="n">
        <v>275.837050950927</v>
      </c>
      <c r="F5" s="791"/>
      <c r="G5" s="791" t="n">
        <v>1.3923456210378</v>
      </c>
      <c r="H5" s="791"/>
      <c r="I5" s="791" t="n">
        <v>8.7101823589262</v>
      </c>
      <c r="J5" s="791"/>
      <c r="K5" s="791" t="n">
        <v>274.109728418252</v>
      </c>
      <c r="L5" s="791"/>
      <c r="M5" s="791" t="n">
        <v>713.010878923065</v>
      </c>
      <c r="N5" s="791"/>
    </row>
    <row r="6" customFormat="false" ht="23.25" hidden="false" customHeight="true" outlineLevel="0" collapsed="false">
      <c r="B6" s="792" t="s">
        <v>334</v>
      </c>
      <c r="C6" s="793" t="s">
        <v>314</v>
      </c>
      <c r="D6" s="794" t="n">
        <v>2428.9</v>
      </c>
      <c r="E6" s="793" t="s">
        <v>321</v>
      </c>
      <c r="F6" s="795" t="n">
        <v>572.7</v>
      </c>
      <c r="G6" s="793" t="s">
        <v>307</v>
      </c>
      <c r="H6" s="795" t="n">
        <v>4.6</v>
      </c>
      <c r="I6" s="793" t="s">
        <v>314</v>
      </c>
      <c r="J6" s="795" t="n">
        <v>26.9</v>
      </c>
      <c r="K6" s="793" t="s">
        <v>314</v>
      </c>
      <c r="L6" s="794" t="n">
        <v>956.7</v>
      </c>
      <c r="M6" s="793" t="s">
        <v>319</v>
      </c>
      <c r="N6" s="796" t="n">
        <v>1002.4</v>
      </c>
    </row>
    <row r="7" customFormat="false" ht="23.25" hidden="false" customHeight="true" outlineLevel="0" collapsed="false">
      <c r="B7" s="792"/>
      <c r="C7" s="797" t="s">
        <v>321</v>
      </c>
      <c r="D7" s="796" t="n">
        <v>2035.9</v>
      </c>
      <c r="E7" s="797" t="s">
        <v>317</v>
      </c>
      <c r="F7" s="798" t="n">
        <v>553.3</v>
      </c>
      <c r="G7" s="797" t="s">
        <v>319</v>
      </c>
      <c r="H7" s="798" t="n">
        <v>4</v>
      </c>
      <c r="I7" s="797" t="s">
        <v>305</v>
      </c>
      <c r="J7" s="798" t="n">
        <v>19.6</v>
      </c>
      <c r="K7" s="797" t="s">
        <v>310</v>
      </c>
      <c r="L7" s="796" t="n">
        <v>654.8</v>
      </c>
      <c r="M7" s="797" t="s">
        <v>308</v>
      </c>
      <c r="N7" s="796" t="n">
        <v>982.9</v>
      </c>
    </row>
    <row r="8" customFormat="false" ht="23.25" hidden="false" customHeight="true" outlineLevel="0" collapsed="false">
      <c r="B8" s="792"/>
      <c r="C8" s="797" t="s">
        <v>318</v>
      </c>
      <c r="D8" s="796" t="n">
        <v>1966.7</v>
      </c>
      <c r="E8" s="797" t="s">
        <v>320</v>
      </c>
      <c r="F8" s="798" t="n">
        <v>523.7</v>
      </c>
      <c r="G8" s="797" t="s">
        <v>294</v>
      </c>
      <c r="H8" s="798" t="n">
        <v>3.2</v>
      </c>
      <c r="I8" s="797" t="s">
        <v>278</v>
      </c>
      <c r="J8" s="798" t="n">
        <v>16.7</v>
      </c>
      <c r="K8" s="797" t="s">
        <v>311</v>
      </c>
      <c r="L8" s="796" t="n">
        <v>595.8</v>
      </c>
      <c r="M8" s="797" t="s">
        <v>276</v>
      </c>
      <c r="N8" s="796" t="n">
        <v>967.8</v>
      </c>
    </row>
    <row r="9" customFormat="false" ht="23.25" hidden="false" customHeight="true" outlineLevel="0" collapsed="false">
      <c r="B9" s="792"/>
      <c r="C9" s="797" t="s">
        <v>311</v>
      </c>
      <c r="D9" s="796" t="n">
        <v>1926.2</v>
      </c>
      <c r="E9" s="797" t="s">
        <v>316</v>
      </c>
      <c r="F9" s="798" t="n">
        <v>514.5</v>
      </c>
      <c r="G9" s="797" t="s">
        <v>278</v>
      </c>
      <c r="H9" s="798" t="n">
        <v>2.8</v>
      </c>
      <c r="I9" s="797" t="s">
        <v>318</v>
      </c>
      <c r="J9" s="798" t="n">
        <v>16.1</v>
      </c>
      <c r="K9" s="797" t="s">
        <v>318</v>
      </c>
      <c r="L9" s="796" t="n">
        <v>577.1</v>
      </c>
      <c r="M9" s="797" t="s">
        <v>312</v>
      </c>
      <c r="N9" s="796" t="n">
        <v>967.2</v>
      </c>
    </row>
    <row r="10" customFormat="false" ht="23.25" hidden="false" customHeight="true" outlineLevel="0" collapsed="false">
      <c r="B10" s="792"/>
      <c r="C10" s="797" t="s">
        <v>317</v>
      </c>
      <c r="D10" s="796" t="n">
        <v>1899.3</v>
      </c>
      <c r="E10" s="797" t="s">
        <v>311</v>
      </c>
      <c r="F10" s="798" t="n">
        <v>513</v>
      </c>
      <c r="G10" s="797" t="s">
        <v>310</v>
      </c>
      <c r="H10" s="798" t="n">
        <v>2.7</v>
      </c>
      <c r="I10" s="797" t="s">
        <v>317</v>
      </c>
      <c r="J10" s="798" t="n">
        <v>16</v>
      </c>
      <c r="K10" s="797" t="s">
        <v>321</v>
      </c>
      <c r="L10" s="796" t="n">
        <v>574.1</v>
      </c>
      <c r="M10" s="797" t="s">
        <v>314</v>
      </c>
      <c r="N10" s="796" t="n">
        <v>960.1</v>
      </c>
    </row>
    <row r="11" customFormat="false" ht="12.75" hidden="false" customHeight="true" outlineLevel="0" collapsed="false">
      <c r="B11" s="799" t="s">
        <v>335</v>
      </c>
      <c r="C11" s="799" t="s">
        <v>335</v>
      </c>
      <c r="D11" s="799" t="s">
        <v>335</v>
      </c>
      <c r="E11" s="799" t="s">
        <v>335</v>
      </c>
      <c r="F11" s="799" t="s">
        <v>335</v>
      </c>
      <c r="G11" s="799" t="s">
        <v>335</v>
      </c>
      <c r="H11" s="799" t="s">
        <v>335</v>
      </c>
      <c r="I11" s="799" t="s">
        <v>335</v>
      </c>
      <c r="J11" s="799" t="s">
        <v>335</v>
      </c>
      <c r="K11" s="799" t="s">
        <v>335</v>
      </c>
      <c r="L11" s="799" t="s">
        <v>335</v>
      </c>
      <c r="M11" s="799" t="s">
        <v>335</v>
      </c>
      <c r="N11" s="799" t="s">
        <v>335</v>
      </c>
      <c r="O11" s="800"/>
    </row>
    <row r="12" customFormat="false" ht="12.75" hidden="false" customHeight="true" outlineLevel="0" collapsed="false">
      <c r="B12" s="799"/>
      <c r="C12" s="799"/>
      <c r="D12" s="799"/>
      <c r="E12" s="799"/>
      <c r="F12" s="799"/>
      <c r="G12" s="799"/>
      <c r="H12" s="799"/>
      <c r="I12" s="799"/>
      <c r="J12" s="799"/>
      <c r="K12" s="799"/>
      <c r="L12" s="799"/>
      <c r="M12" s="799"/>
      <c r="N12" s="799"/>
    </row>
    <row r="13" customFormat="false" ht="23.25" hidden="false" customHeight="true" outlineLevel="0" collapsed="false">
      <c r="B13" s="801" t="s">
        <v>336</v>
      </c>
      <c r="C13" s="797" t="s">
        <v>296</v>
      </c>
      <c r="D13" s="798" t="n">
        <v>992.5</v>
      </c>
      <c r="E13" s="797" t="s">
        <v>288</v>
      </c>
      <c r="F13" s="798" t="n">
        <v>197.3</v>
      </c>
      <c r="G13" s="797" t="s">
        <v>298</v>
      </c>
      <c r="H13" s="798" t="n">
        <v>0.9</v>
      </c>
      <c r="I13" s="797" t="s">
        <v>289</v>
      </c>
      <c r="J13" s="798" t="n">
        <v>4.6</v>
      </c>
      <c r="K13" s="797" t="s">
        <v>296</v>
      </c>
      <c r="L13" s="798" t="n">
        <v>165.9</v>
      </c>
      <c r="M13" s="797" t="s">
        <v>297</v>
      </c>
      <c r="N13" s="798" t="n">
        <v>589.8</v>
      </c>
    </row>
    <row r="14" customFormat="false" ht="23.25" hidden="false" customHeight="true" outlineLevel="0" collapsed="false">
      <c r="B14" s="801"/>
      <c r="C14" s="797" t="s">
        <v>298</v>
      </c>
      <c r="D14" s="798" t="n">
        <v>948.2</v>
      </c>
      <c r="E14" s="797" t="s">
        <v>297</v>
      </c>
      <c r="F14" s="798" t="n">
        <v>190.6</v>
      </c>
      <c r="G14" s="797" t="s">
        <v>289</v>
      </c>
      <c r="H14" s="798" t="n">
        <v>0.8</v>
      </c>
      <c r="I14" s="797" t="s">
        <v>299</v>
      </c>
      <c r="J14" s="798" t="n">
        <v>4.3</v>
      </c>
      <c r="K14" s="797" t="s">
        <v>288</v>
      </c>
      <c r="L14" s="798" t="n">
        <v>164.1</v>
      </c>
      <c r="M14" s="797" t="s">
        <v>298</v>
      </c>
      <c r="N14" s="798" t="n">
        <v>565.7</v>
      </c>
    </row>
    <row r="15" customFormat="false" ht="23.25" hidden="false" customHeight="true" outlineLevel="0" collapsed="false">
      <c r="B15" s="801"/>
      <c r="C15" s="797" t="s">
        <v>287</v>
      </c>
      <c r="D15" s="798" t="n">
        <v>926.6</v>
      </c>
      <c r="E15" s="797" t="s">
        <v>298</v>
      </c>
      <c r="F15" s="798" t="n">
        <v>181</v>
      </c>
      <c r="G15" s="797" t="s">
        <v>287</v>
      </c>
      <c r="H15" s="798" t="n">
        <v>0.8</v>
      </c>
      <c r="I15" s="797" t="s">
        <v>281</v>
      </c>
      <c r="J15" s="798" t="n">
        <v>4.1</v>
      </c>
      <c r="K15" s="797" t="s">
        <v>281</v>
      </c>
      <c r="L15" s="798" t="n">
        <v>153.3</v>
      </c>
      <c r="M15" s="797" t="s">
        <v>289</v>
      </c>
      <c r="N15" s="798" t="n">
        <v>540.7</v>
      </c>
    </row>
    <row r="16" customFormat="false" ht="27.75" hidden="false" customHeight="true" outlineLevel="0" collapsed="false">
      <c r="B16" s="801"/>
      <c r="C16" s="797" t="s">
        <v>286</v>
      </c>
      <c r="D16" s="798" t="n">
        <v>887.4</v>
      </c>
      <c r="E16" s="797" t="s">
        <v>300</v>
      </c>
      <c r="F16" s="798" t="n">
        <v>173.7</v>
      </c>
      <c r="G16" s="797" t="s">
        <v>303</v>
      </c>
      <c r="H16" s="798" t="n">
        <v>0.8</v>
      </c>
      <c r="I16" s="797" t="s">
        <v>285</v>
      </c>
      <c r="J16" s="798" t="n">
        <v>3.9</v>
      </c>
      <c r="K16" s="797" t="s">
        <v>289</v>
      </c>
      <c r="L16" s="798" t="n">
        <v>144.6</v>
      </c>
      <c r="M16" s="797" t="s">
        <v>287</v>
      </c>
      <c r="N16" s="798" t="n">
        <v>533.4</v>
      </c>
    </row>
    <row r="17" customFormat="false" ht="23.25" hidden="false" customHeight="true" outlineLevel="0" collapsed="false">
      <c r="B17" s="801"/>
      <c r="C17" s="802" t="s">
        <v>289</v>
      </c>
      <c r="D17" s="803" t="n">
        <v>852.3</v>
      </c>
      <c r="E17" s="802" t="s">
        <v>289</v>
      </c>
      <c r="F17" s="803" t="n">
        <v>161.6</v>
      </c>
      <c r="G17" s="802" t="s">
        <v>286</v>
      </c>
      <c r="H17" s="803" t="n">
        <v>0.6</v>
      </c>
      <c r="I17" s="802" t="s">
        <v>286</v>
      </c>
      <c r="J17" s="803" t="n">
        <v>3.9</v>
      </c>
      <c r="K17" s="802" t="s">
        <v>279</v>
      </c>
      <c r="L17" s="803" t="n">
        <v>140.7</v>
      </c>
      <c r="M17" s="802" t="s">
        <v>286</v>
      </c>
      <c r="N17" s="803" t="n">
        <v>490</v>
      </c>
    </row>
    <row r="18" customFormat="false" ht="23.25" hidden="false" customHeight="true" outlineLevel="0" collapsed="false">
      <c r="B18" s="804" t="s">
        <v>337</v>
      </c>
      <c r="C18" s="805" t="n">
        <v>2.84981813915288</v>
      </c>
      <c r="D18" s="805"/>
      <c r="E18" s="805" t="n">
        <v>3.54393564356436</v>
      </c>
      <c r="F18" s="805"/>
      <c r="G18" s="805" t="n">
        <v>7.66666666666667</v>
      </c>
      <c r="H18" s="805"/>
      <c r="I18" s="805" t="n">
        <v>6.8974358974359</v>
      </c>
      <c r="J18" s="805"/>
      <c r="K18" s="805" t="n">
        <v>6.79957356076759</v>
      </c>
      <c r="L18" s="805"/>
      <c r="M18" s="791" t="n">
        <v>2.04571428571429</v>
      </c>
      <c r="N18" s="791"/>
      <c r="O18" s="806"/>
    </row>
  </sheetData>
  <mergeCells count="35">
    <mergeCell ref="B1:N1"/>
    <mergeCell ref="L3:N3"/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B6:B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13:B17"/>
    <mergeCell ref="C18:D18"/>
    <mergeCell ref="E18:F18"/>
    <mergeCell ref="G18:H18"/>
    <mergeCell ref="I18:J18"/>
    <mergeCell ref="K18:L18"/>
    <mergeCell ref="M18:N18"/>
  </mergeCells>
  <printOptions headings="false" gridLines="false" gridLinesSet="true" horizontalCentered="true" verticalCentered="false"/>
  <pageMargins left="0.179861111111111" right="0.170138888888889" top="0.340277777777778" bottom="0.240277777777778" header="0.511811023622047" footer="0.511811023622047"/>
  <pageSetup paperSize="9" scale="63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7.25" zeroHeight="false" outlineLevelRow="0" outlineLevelCol="0"/>
  <cols>
    <col collapsed="false" customWidth="true" hidden="false" outlineLevel="0" max="1" min="1" style="83" width="5.99"/>
    <col collapsed="false" customWidth="true" hidden="false" outlineLevel="0" max="2" min="2" style="84" width="9.99"/>
    <col collapsed="false" customWidth="true" hidden="false" outlineLevel="0" max="3" min="3" style="84" width="12.75"/>
    <col collapsed="false" customWidth="true" hidden="false" outlineLevel="0" max="4" min="4" style="84" width="13.36"/>
    <col collapsed="false" customWidth="true" hidden="false" outlineLevel="0" max="5" min="5" style="84" width="13.49"/>
    <col collapsed="false" customWidth="true" hidden="false" outlineLevel="0" max="6" min="6" style="84" width="12.75"/>
    <col collapsed="false" customWidth="false" hidden="false" outlineLevel="0" max="257" min="7" style="84" width="8.99"/>
  </cols>
  <sheetData>
    <row r="1" s="86" customFormat="true" ht="17.25" hidden="false" customHeight="false" outlineLevel="0" collapsed="false">
      <c r="A1" s="85" t="s">
        <v>21</v>
      </c>
      <c r="B1" s="85"/>
      <c r="C1" s="85"/>
      <c r="D1" s="85"/>
      <c r="E1" s="85"/>
      <c r="F1" s="85"/>
      <c r="G1" s="85"/>
    </row>
    <row r="2" s="86" customFormat="true" ht="17.25" hidden="false" customHeight="false" outlineLevel="0" collapsed="false">
      <c r="A2" s="87"/>
      <c r="B2" s="87"/>
      <c r="C2" s="87"/>
      <c r="D2" s="87"/>
      <c r="E2" s="87"/>
      <c r="F2" s="88" t="s">
        <v>22</v>
      </c>
      <c r="G2" s="88"/>
    </row>
    <row r="3" s="83" customFormat="true" ht="30" hidden="false" customHeight="true" outlineLevel="0" collapsed="false">
      <c r="A3" s="89" t="s">
        <v>23</v>
      </c>
      <c r="B3" s="89" t="s">
        <v>24</v>
      </c>
      <c r="C3" s="89" t="s">
        <v>25</v>
      </c>
      <c r="D3" s="90" t="s">
        <v>16</v>
      </c>
      <c r="E3" s="91" t="s">
        <v>26</v>
      </c>
      <c r="F3" s="91" t="s">
        <v>27</v>
      </c>
      <c r="G3" s="89" t="s">
        <v>28</v>
      </c>
    </row>
    <row r="4" customFormat="false" ht="40.5" hidden="false" customHeight="false" outlineLevel="0" collapsed="false">
      <c r="A4" s="92" t="s">
        <v>29</v>
      </c>
      <c r="B4" s="93" t="n">
        <v>137275</v>
      </c>
      <c r="C4" s="94" t="n">
        <v>9841</v>
      </c>
      <c r="D4" s="95" t="n">
        <v>79134</v>
      </c>
      <c r="E4" s="96" t="n">
        <v>24975</v>
      </c>
      <c r="F4" s="96" t="n">
        <v>54159</v>
      </c>
      <c r="G4" s="94" t="n">
        <v>48300</v>
      </c>
      <c r="H4" s="97"/>
      <c r="I4" s="98"/>
    </row>
    <row r="5" customFormat="false" ht="15.75" hidden="false" customHeight="false" outlineLevel="0" collapsed="false">
      <c r="A5" s="99"/>
      <c r="B5" s="93" t="n">
        <v>139542</v>
      </c>
      <c r="C5" s="94" t="n">
        <v>10034</v>
      </c>
      <c r="D5" s="95" t="n">
        <v>79752</v>
      </c>
      <c r="E5" s="96" t="n">
        <v>24598</v>
      </c>
      <c r="F5" s="96" t="n">
        <v>55154</v>
      </c>
      <c r="G5" s="94" t="n">
        <v>49756</v>
      </c>
      <c r="H5" s="97"/>
      <c r="I5" s="98"/>
    </row>
    <row r="6" customFormat="false" ht="15.75" hidden="false" customHeight="false" outlineLevel="0" collapsed="false">
      <c r="A6" s="99"/>
      <c r="B6" s="93" t="n">
        <v>141849</v>
      </c>
      <c r="C6" s="94" t="n">
        <v>10081</v>
      </c>
      <c r="D6" s="95" t="n">
        <v>80572</v>
      </c>
      <c r="E6" s="96" t="n">
        <v>24372</v>
      </c>
      <c r="F6" s="96" t="n">
        <v>56200</v>
      </c>
      <c r="G6" s="94" t="n">
        <v>51196</v>
      </c>
      <c r="H6" s="97"/>
      <c r="I6" s="98"/>
    </row>
    <row r="7" customFormat="false" ht="27" hidden="false" customHeight="false" outlineLevel="0" collapsed="false">
      <c r="A7" s="100" t="s">
        <v>30</v>
      </c>
      <c r="B7" s="93" t="n">
        <v>143164</v>
      </c>
      <c r="C7" s="94" t="n">
        <v>10096</v>
      </c>
      <c r="D7" s="95" t="n">
        <v>80852</v>
      </c>
      <c r="E7" s="96" t="n">
        <v>23589</v>
      </c>
      <c r="F7" s="96" t="n">
        <v>57263</v>
      </c>
      <c r="G7" s="94" t="n">
        <v>52216</v>
      </c>
      <c r="H7" s="97"/>
      <c r="I7" s="101"/>
    </row>
    <row r="8" customFormat="false" ht="15.75" hidden="false" customHeight="false" outlineLevel="0" collapsed="false">
      <c r="A8" s="99"/>
      <c r="B8" s="93" t="n">
        <v>145817</v>
      </c>
      <c r="C8" s="94" t="n">
        <v>10066</v>
      </c>
      <c r="D8" s="95" t="n">
        <v>82118</v>
      </c>
      <c r="E8" s="96" t="n">
        <v>23369</v>
      </c>
      <c r="F8" s="96" t="n">
        <v>58749</v>
      </c>
      <c r="G8" s="94" t="n">
        <v>53633</v>
      </c>
      <c r="H8" s="97"/>
      <c r="I8" s="98"/>
    </row>
    <row r="9" customFormat="false" ht="15.75" hidden="false" customHeight="false" outlineLevel="0" collapsed="false">
      <c r="A9" s="102"/>
      <c r="B9" s="93" t="n">
        <v>148359</v>
      </c>
      <c r="C9" s="94" t="n">
        <v>9963</v>
      </c>
      <c r="D9" s="95" t="n">
        <v>83394</v>
      </c>
      <c r="E9" s="96" t="n">
        <v>23151</v>
      </c>
      <c r="F9" s="96" t="n">
        <v>60243</v>
      </c>
      <c r="G9" s="94" t="n">
        <v>55002</v>
      </c>
      <c r="H9" s="97"/>
      <c r="I9" s="98"/>
    </row>
    <row r="10" customFormat="false" ht="27" hidden="false" customHeight="false" outlineLevel="0" collapsed="false">
      <c r="A10" s="92" t="s">
        <v>31</v>
      </c>
      <c r="B10" s="93" t="n">
        <v>149878</v>
      </c>
      <c r="C10" s="103" t="n">
        <v>9844</v>
      </c>
      <c r="D10" s="104" t="n">
        <v>84128</v>
      </c>
      <c r="E10" s="96" t="n">
        <v>22383</v>
      </c>
      <c r="F10" s="96" t="n">
        <v>61745</v>
      </c>
      <c r="G10" s="103" t="n">
        <v>55906</v>
      </c>
      <c r="H10" s="97"/>
      <c r="I10" s="98"/>
    </row>
    <row r="11" customFormat="false" ht="15.75" hidden="false" customHeight="false" outlineLevel="0" collapsed="false">
      <c r="A11" s="99"/>
      <c r="B11" s="93" t="n">
        <v>152532</v>
      </c>
      <c r="C11" s="103" t="n">
        <v>9731</v>
      </c>
      <c r="D11" s="104" t="n">
        <v>85588</v>
      </c>
      <c r="E11" s="96" t="n">
        <v>22082</v>
      </c>
      <c r="F11" s="96" t="n">
        <v>63506</v>
      </c>
      <c r="G11" s="103" t="n">
        <v>57213</v>
      </c>
      <c r="H11" s="97"/>
      <c r="I11" s="98"/>
    </row>
    <row r="12" customFormat="false" ht="15.75" hidden="false" customHeight="false" outlineLevel="0" collapsed="false">
      <c r="A12" s="99"/>
      <c r="B12" s="93" t="n">
        <v>155082</v>
      </c>
      <c r="C12" s="103" t="n">
        <v>9606</v>
      </c>
      <c r="D12" s="104" t="n">
        <v>87069</v>
      </c>
      <c r="E12" s="96" t="n">
        <v>21764</v>
      </c>
      <c r="F12" s="96" t="n">
        <v>65305</v>
      </c>
      <c r="G12" s="103" t="n">
        <v>58407</v>
      </c>
      <c r="H12" s="97"/>
      <c r="I12" s="98"/>
    </row>
    <row r="13" customFormat="false" ht="27" hidden="false" customHeight="false" outlineLevel="0" collapsed="false">
      <c r="A13" s="105" t="s">
        <v>32</v>
      </c>
      <c r="B13" s="93" t="n">
        <v>156756</v>
      </c>
      <c r="C13" s="104" t="n">
        <v>9490</v>
      </c>
      <c r="D13" s="104" t="n">
        <v>87909</v>
      </c>
      <c r="E13" s="96" t="n">
        <v>20452</v>
      </c>
      <c r="F13" s="96" t="n">
        <v>67457</v>
      </c>
      <c r="G13" s="106" t="n">
        <v>59357</v>
      </c>
      <c r="H13" s="97"/>
      <c r="I13" s="98"/>
    </row>
    <row r="14" customFormat="false" ht="15.75" hidden="false" customHeight="false" outlineLevel="0" collapsed="false">
      <c r="A14" s="99"/>
      <c r="B14" s="93" t="n">
        <v>159284</v>
      </c>
      <c r="C14" s="107" t="n">
        <v>9413</v>
      </c>
      <c r="D14" s="107" t="n">
        <v>89292</v>
      </c>
      <c r="E14" s="108" t="n">
        <v>19796</v>
      </c>
      <c r="F14" s="108" t="n">
        <v>69496</v>
      </c>
      <c r="G14" s="108" t="n">
        <v>60579</v>
      </c>
      <c r="H14" s="97"/>
      <c r="I14" s="98"/>
    </row>
    <row r="15" customFormat="false" ht="15.75" hidden="false" customHeight="false" outlineLevel="0" collapsed="false">
      <c r="A15" s="99"/>
      <c r="B15" s="93" t="n">
        <v>161540</v>
      </c>
      <c r="C15" s="103" t="n">
        <v>9333</v>
      </c>
      <c r="D15" s="103" t="n">
        <v>90556</v>
      </c>
      <c r="E15" s="106" t="n">
        <v>19397</v>
      </c>
      <c r="F15" s="106" t="n">
        <v>71159</v>
      </c>
      <c r="G15" s="106" t="n">
        <v>61651</v>
      </c>
      <c r="H15" s="97"/>
      <c r="I15" s="98"/>
    </row>
    <row r="16" customFormat="false" ht="27" hidden="false" customHeight="false" outlineLevel="0" collapsed="false">
      <c r="A16" s="92" t="s">
        <v>33</v>
      </c>
      <c r="B16" s="93" t="n">
        <v>163270</v>
      </c>
      <c r="C16" s="103" t="n">
        <v>9286</v>
      </c>
      <c r="D16" s="103" t="n">
        <v>91500</v>
      </c>
      <c r="E16" s="106" t="n">
        <v>18487</v>
      </c>
      <c r="F16" s="106" t="n">
        <v>73013</v>
      </c>
      <c r="G16" s="106" t="n">
        <v>62484</v>
      </c>
      <c r="H16" s="97"/>
      <c r="I16" s="98"/>
    </row>
    <row r="17" customFormat="false" ht="15.75" hidden="false" customHeight="false" outlineLevel="0" collapsed="false">
      <c r="A17" s="99"/>
      <c r="B17" s="93" t="n">
        <v>165451</v>
      </c>
      <c r="C17" s="103" t="n">
        <v>9266</v>
      </c>
      <c r="D17" s="103" t="n">
        <v>92824</v>
      </c>
      <c r="E17" s="106" t="n">
        <v>17853</v>
      </c>
      <c r="F17" s="106" t="n">
        <v>74971</v>
      </c>
      <c r="G17" s="106" t="n">
        <v>63361</v>
      </c>
      <c r="H17" s="97"/>
      <c r="I17" s="98"/>
    </row>
    <row r="18" customFormat="false" ht="15.75" hidden="false" customHeight="false" outlineLevel="0" collapsed="false">
      <c r="A18" s="99"/>
      <c r="B18" s="93" t="n">
        <v>167555</v>
      </c>
      <c r="C18" s="103" t="n">
        <v>9239</v>
      </c>
      <c r="D18" s="103" t="n">
        <v>94019</v>
      </c>
      <c r="E18" s="106" t="n">
        <v>17218</v>
      </c>
      <c r="F18" s="106" t="n">
        <v>76801</v>
      </c>
      <c r="G18" s="106" t="n">
        <v>64297</v>
      </c>
      <c r="H18" s="97"/>
      <c r="I18" s="98"/>
    </row>
    <row r="19" customFormat="false" ht="27" hidden="false" customHeight="false" outlineLevel="0" collapsed="false">
      <c r="A19" s="109" t="s">
        <v>34</v>
      </c>
      <c r="B19" s="93" t="n">
        <v>169079</v>
      </c>
      <c r="C19" s="106" t="n">
        <v>9187</v>
      </c>
      <c r="D19" s="106" t="n">
        <v>94819</v>
      </c>
      <c r="E19" s="106" t="n">
        <v>16178</v>
      </c>
      <c r="F19" s="106" t="n">
        <v>78641</v>
      </c>
      <c r="G19" s="106" t="n">
        <v>65073</v>
      </c>
      <c r="H19" s="110"/>
      <c r="I19" s="101"/>
    </row>
    <row r="20" customFormat="false" ht="15.75" hidden="false" customHeight="false" outlineLevel="0" collapsed="false">
      <c r="A20" s="109"/>
      <c r="B20" s="93" t="n">
        <v>171000</v>
      </c>
      <c r="C20" s="106" t="n">
        <v>9122</v>
      </c>
      <c r="D20" s="106" t="n">
        <v>96050</v>
      </c>
      <c r="E20" s="106" t="n">
        <v>15371</v>
      </c>
      <c r="F20" s="106" t="n">
        <v>80679</v>
      </c>
      <c r="G20" s="106" t="n">
        <v>65828</v>
      </c>
      <c r="H20" s="110"/>
      <c r="I20" s="101"/>
    </row>
    <row r="21" customFormat="false" ht="15.75" hidden="false" customHeight="false" outlineLevel="0" collapsed="false">
      <c r="A21" s="109"/>
      <c r="B21" s="93" t="n">
        <v>172685</v>
      </c>
      <c r="C21" s="106" t="n">
        <v>9077</v>
      </c>
      <c r="D21" s="106" t="n">
        <v>97051</v>
      </c>
      <c r="E21" s="106" t="n">
        <v>14765</v>
      </c>
      <c r="F21" s="106" t="n">
        <v>82286</v>
      </c>
      <c r="G21" s="106" t="n">
        <v>66557</v>
      </c>
      <c r="H21" s="110"/>
      <c r="I21" s="101"/>
    </row>
    <row r="22" customFormat="false" ht="15.75" hidden="false" customHeight="true" outlineLevel="0" collapsed="false">
      <c r="A22" s="111"/>
      <c r="B22" s="93" t="n">
        <v>173200</v>
      </c>
      <c r="C22" s="106" t="n">
        <v>9026</v>
      </c>
      <c r="D22" s="106" t="n">
        <v>97442</v>
      </c>
      <c r="E22" s="106" t="n">
        <v>13477</v>
      </c>
      <c r="F22" s="106" t="n">
        <v>83965</v>
      </c>
      <c r="G22" s="106" t="n">
        <v>66732</v>
      </c>
      <c r="H22" s="110"/>
      <c r="I22" s="101"/>
    </row>
    <row r="23" customFormat="false" ht="34.5" hidden="false" customHeight="false" outlineLevel="0" collapsed="false">
      <c r="A23" s="112" t="s">
        <v>35</v>
      </c>
      <c r="B23" s="113" t="n">
        <v>174944</v>
      </c>
      <c r="C23" s="114" t="n">
        <v>8943</v>
      </c>
      <c r="D23" s="114" t="n">
        <v>98609</v>
      </c>
      <c r="E23" s="114" t="n">
        <v>12858</v>
      </c>
      <c r="F23" s="114" t="n">
        <v>85751</v>
      </c>
      <c r="G23" s="114" t="n">
        <v>67392</v>
      </c>
      <c r="H23" s="110"/>
      <c r="I23" s="101"/>
    </row>
  </sheetData>
  <mergeCells count="2">
    <mergeCell ref="A1:G1"/>
    <mergeCell ref="F2:G2"/>
  </mergeCells>
  <printOptions headings="false" gridLines="false" gridLinesSet="true" horizontalCentered="false" verticalCentered="false"/>
  <pageMargins left="0.190277777777778" right="0.170138888888889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85" t="s">
        <v>3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</sheetData>
  <mergeCells count="1"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5.99"/>
    <col collapsed="false" customWidth="true" hidden="false" outlineLevel="0" max="3" min="2" style="115" width="8.86"/>
    <col collapsed="false" customWidth="true" hidden="false" outlineLevel="0" max="4" min="4" style="115" width="12.86"/>
    <col collapsed="false" customWidth="false" hidden="false" outlineLevel="0" max="257" min="5" style="115" width="8.99"/>
  </cols>
  <sheetData>
    <row r="1" s="115" customFormat="true" ht="13.5" hidden="false" customHeight="false" outlineLevel="0" collapsed="false">
      <c r="A1" s="85" t="s">
        <v>36</v>
      </c>
      <c r="B1" s="85"/>
      <c r="C1" s="85"/>
      <c r="D1" s="85"/>
    </row>
    <row r="2" s="115" customFormat="true" ht="13.5" hidden="false" customHeight="false" outlineLevel="0" collapsed="false">
      <c r="C2" s="88" t="s">
        <v>22</v>
      </c>
      <c r="D2" s="88"/>
    </row>
    <row r="3" s="115" customFormat="true" ht="30" hidden="false" customHeight="true" outlineLevel="0" collapsed="false">
      <c r="A3" s="116" t="s">
        <v>23</v>
      </c>
      <c r="B3" s="117" t="s">
        <v>25</v>
      </c>
      <c r="C3" s="117" t="s">
        <v>14</v>
      </c>
      <c r="D3" s="117" t="s">
        <v>37</v>
      </c>
    </row>
    <row r="4" customFormat="false" ht="40.5" hidden="false" customHeight="false" outlineLevel="0" collapsed="false">
      <c r="A4" s="118" t="s">
        <v>29</v>
      </c>
      <c r="B4" s="119" t="n">
        <v>9841</v>
      </c>
      <c r="C4" s="119" t="n">
        <v>8765</v>
      </c>
      <c r="D4" s="119"/>
    </row>
    <row r="5" customFormat="false" ht="13.5" hidden="false" customHeight="false" outlineLevel="0" collapsed="false">
      <c r="A5" s="120"/>
      <c r="B5" s="119" t="n">
        <v>10034</v>
      </c>
      <c r="C5" s="119" t="n">
        <v>8956</v>
      </c>
      <c r="D5" s="119"/>
    </row>
    <row r="6" customFormat="false" ht="13.5" hidden="false" customHeight="false" outlineLevel="0" collapsed="false">
      <c r="A6" s="120"/>
      <c r="B6" s="119" t="n">
        <v>10081</v>
      </c>
      <c r="C6" s="119" t="n">
        <v>9007</v>
      </c>
      <c r="D6" s="119"/>
    </row>
    <row r="7" customFormat="false" ht="27" hidden="false" customHeight="false" outlineLevel="0" collapsed="false">
      <c r="A7" s="121" t="s">
        <v>30</v>
      </c>
      <c r="B7" s="119" t="n">
        <v>10096</v>
      </c>
      <c r="C7" s="119" t="n">
        <v>9022</v>
      </c>
      <c r="D7" s="119"/>
    </row>
    <row r="8" customFormat="false" ht="13.5" hidden="false" customHeight="false" outlineLevel="0" collapsed="false">
      <c r="A8" s="120"/>
      <c r="B8" s="119" t="n">
        <v>10066</v>
      </c>
      <c r="C8" s="119" t="n">
        <v>8997</v>
      </c>
      <c r="D8" s="119"/>
    </row>
    <row r="9" customFormat="false" ht="13.5" hidden="false" customHeight="false" outlineLevel="0" collapsed="false">
      <c r="A9" s="122"/>
      <c r="B9" s="119" t="n">
        <v>9963</v>
      </c>
      <c r="C9" s="119" t="n">
        <v>8893</v>
      </c>
      <c r="D9" s="119"/>
    </row>
    <row r="10" customFormat="false" ht="27" hidden="false" customHeight="false" outlineLevel="0" collapsed="false">
      <c r="A10" s="118" t="s">
        <v>31</v>
      </c>
      <c r="B10" s="123" t="n">
        <v>9844</v>
      </c>
      <c r="C10" s="123" t="n">
        <v>8767</v>
      </c>
      <c r="D10" s="123" t="n">
        <v>41</v>
      </c>
    </row>
    <row r="11" customFormat="false" ht="13.5" hidden="false" customHeight="false" outlineLevel="0" collapsed="false">
      <c r="A11" s="120"/>
      <c r="B11" s="123" t="n">
        <v>9731</v>
      </c>
      <c r="C11" s="123" t="n">
        <v>8656</v>
      </c>
      <c r="D11" s="123" t="n">
        <v>162</v>
      </c>
    </row>
    <row r="12" customFormat="false" ht="13.5" hidden="false" customHeight="false" outlineLevel="0" collapsed="false">
      <c r="A12" s="120"/>
      <c r="B12" s="123" t="n">
        <v>9606</v>
      </c>
      <c r="C12" s="123" t="n">
        <v>8534</v>
      </c>
      <c r="D12" s="123" t="n">
        <v>299</v>
      </c>
    </row>
    <row r="13" customFormat="false" ht="27" hidden="false" customHeight="false" outlineLevel="0" collapsed="false">
      <c r="A13" s="124" t="s">
        <v>32</v>
      </c>
      <c r="B13" s="125" t="n">
        <v>9490</v>
      </c>
      <c r="C13" s="125" t="n">
        <v>8421</v>
      </c>
      <c r="D13" s="123" t="n">
        <v>494</v>
      </c>
    </row>
    <row r="14" customFormat="false" ht="13.5" hidden="false" customHeight="false" outlineLevel="0" collapsed="false">
      <c r="A14" s="120"/>
      <c r="B14" s="126" t="n">
        <v>9413</v>
      </c>
      <c r="C14" s="126" t="n">
        <v>8347</v>
      </c>
      <c r="D14" s="126" t="n">
        <v>717</v>
      </c>
    </row>
    <row r="15" customFormat="false" ht="13.5" hidden="false" customHeight="false" outlineLevel="0" collapsed="false">
      <c r="A15" s="120"/>
      <c r="B15" s="123" t="n">
        <v>9333</v>
      </c>
      <c r="C15" s="123" t="n">
        <v>8266</v>
      </c>
      <c r="D15" s="123" t="n">
        <v>1269</v>
      </c>
    </row>
    <row r="16" customFormat="false" ht="27" hidden="false" customHeight="false" outlineLevel="0" collapsed="false">
      <c r="A16" s="118" t="s">
        <v>33</v>
      </c>
      <c r="B16" s="123" t="n">
        <v>9286</v>
      </c>
      <c r="C16" s="123" t="n">
        <v>8222</v>
      </c>
      <c r="D16" s="123" t="n">
        <v>2227</v>
      </c>
    </row>
    <row r="17" customFormat="false" ht="13.5" hidden="false" customHeight="false" outlineLevel="0" collapsed="false">
      <c r="A17" s="120"/>
      <c r="B17" s="123" t="n">
        <v>9266</v>
      </c>
      <c r="C17" s="123" t="n">
        <v>8205</v>
      </c>
      <c r="D17" s="123" t="n">
        <v>3167</v>
      </c>
    </row>
    <row r="18" customFormat="false" ht="13.5" hidden="false" customHeight="false" outlineLevel="0" collapsed="false">
      <c r="A18" s="120"/>
      <c r="B18" s="123" t="n">
        <v>9239</v>
      </c>
      <c r="C18" s="123" t="n">
        <v>8171</v>
      </c>
      <c r="D18" s="123" t="n">
        <v>3476</v>
      </c>
    </row>
    <row r="19" customFormat="false" ht="27" hidden="false" customHeight="false" outlineLevel="0" collapsed="false">
      <c r="A19" s="127" t="s">
        <v>34</v>
      </c>
      <c r="B19" s="128" t="n">
        <v>9187</v>
      </c>
      <c r="C19" s="128" t="n">
        <v>8116</v>
      </c>
      <c r="D19" s="128" t="n">
        <v>3723</v>
      </c>
    </row>
    <row r="20" customFormat="false" ht="13.5" hidden="false" customHeight="false" outlineLevel="0" collapsed="false">
      <c r="A20" s="127"/>
      <c r="B20" s="128" t="n">
        <v>9122</v>
      </c>
      <c r="C20" s="128" t="n">
        <v>8047</v>
      </c>
      <c r="D20" s="128" t="n">
        <v>4211</v>
      </c>
    </row>
    <row r="21" customFormat="false" ht="13.5" hidden="false" customHeight="false" outlineLevel="0" collapsed="false">
      <c r="A21" s="127"/>
      <c r="B21" s="128" t="n">
        <v>9077</v>
      </c>
      <c r="C21" s="128" t="n">
        <v>7999</v>
      </c>
      <c r="D21" s="128" t="n">
        <v>4291</v>
      </c>
    </row>
    <row r="22" customFormat="false" ht="15.75" hidden="false" customHeight="true" outlineLevel="0" collapsed="false">
      <c r="A22" s="129"/>
      <c r="B22" s="128" t="n">
        <v>9026</v>
      </c>
      <c r="C22" s="128" t="n">
        <v>7952</v>
      </c>
      <c r="D22" s="128" t="n">
        <v>4374</v>
      </c>
    </row>
    <row r="23" customFormat="false" ht="27" hidden="false" customHeight="false" outlineLevel="0" collapsed="false">
      <c r="A23" s="130" t="s">
        <v>35</v>
      </c>
      <c r="B23" s="131" t="n">
        <v>8943</v>
      </c>
      <c r="C23" s="131" t="n">
        <v>7870</v>
      </c>
      <c r="D23" s="131" t="n">
        <v>4243</v>
      </c>
    </row>
  </sheetData>
  <mergeCells count="2">
    <mergeCell ref="A1:D1"/>
    <mergeCell ref="C2:D2"/>
  </mergeCells>
  <printOptions headings="false" gridLines="false" gridLinesSet="true" horizontalCentered="false" verticalCentered="false"/>
  <pageMargins left="0.190277777777778" right="0.170138888888889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8.99"/>
    <col collapsed="false" customWidth="true" hidden="false" outlineLevel="0" max="10" min="4" style="1" width="10.62"/>
    <col collapsed="false" customWidth="false" hidden="false" outlineLevel="0" max="15" min="11" style="1" width="8.99"/>
    <col collapsed="false" customWidth="true" hidden="false" outlineLevel="0" max="16" min="16" style="1" width="18.99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/>
      <c r="B1" s="132" t="s">
        <v>38</v>
      </c>
      <c r="C1" s="132"/>
      <c r="D1" s="132"/>
      <c r="E1" s="132"/>
      <c r="F1" s="132"/>
      <c r="G1" s="132"/>
      <c r="H1" s="132"/>
      <c r="I1" s="132"/>
      <c r="J1" s="133"/>
    </row>
    <row r="2" s="16" customFormat="true" ht="20.25" hidden="false" customHeight="true" outlineLevel="0" collapsed="false">
      <c r="A2" s="9"/>
      <c r="B2" s="9"/>
      <c r="C2" s="134"/>
      <c r="D2" s="9"/>
      <c r="E2" s="9"/>
      <c r="F2" s="9"/>
      <c r="G2" s="9"/>
      <c r="H2" s="135"/>
      <c r="I2" s="136" t="s">
        <v>39</v>
      </c>
    </row>
    <row r="3" customFormat="false" ht="25.5" hidden="false" customHeight="true" outlineLevel="0" collapsed="false">
      <c r="A3" s="2"/>
      <c r="B3" s="137"/>
      <c r="C3" s="138"/>
      <c r="D3" s="13" t="s">
        <v>2</v>
      </c>
      <c r="E3" s="13"/>
      <c r="F3" s="13" t="s">
        <v>3</v>
      </c>
      <c r="G3" s="13"/>
      <c r="H3" s="15" t="s">
        <v>4</v>
      </c>
      <c r="I3" s="15"/>
    </row>
    <row r="4" customFormat="false" ht="24.75" hidden="false" customHeight="true" outlineLevel="0" collapsed="false">
      <c r="A4" s="2"/>
      <c r="B4" s="139"/>
      <c r="C4" s="19"/>
      <c r="D4" s="20" t="s">
        <v>5</v>
      </c>
      <c r="E4" s="20" t="s">
        <v>6</v>
      </c>
      <c r="F4" s="21" t="s">
        <v>7</v>
      </c>
      <c r="G4" s="20" t="s">
        <v>8</v>
      </c>
      <c r="H4" s="20" t="s">
        <v>5</v>
      </c>
      <c r="I4" s="21" t="s">
        <v>6</v>
      </c>
    </row>
    <row r="5" customFormat="false" ht="12.75" hidden="false" customHeight="true" outlineLevel="0" collapsed="false">
      <c r="A5" s="2"/>
      <c r="B5" s="140"/>
      <c r="C5" s="19"/>
      <c r="D5" s="20"/>
      <c r="E5" s="20"/>
      <c r="F5" s="21"/>
      <c r="G5" s="20"/>
      <c r="H5" s="20"/>
      <c r="I5" s="21"/>
    </row>
    <row r="6" s="16" customFormat="true" ht="24.75" hidden="false" customHeight="true" outlineLevel="0" collapsed="false">
      <c r="A6" s="9"/>
      <c r="B6" s="141" t="s">
        <v>40</v>
      </c>
      <c r="C6" s="142"/>
      <c r="D6" s="143" t="n">
        <v>8943</v>
      </c>
      <c r="E6" s="143" t="n">
        <v>9026</v>
      </c>
      <c r="F6" s="144" t="n">
        <v>-83</v>
      </c>
      <c r="G6" s="145" t="n">
        <v>-0.9</v>
      </c>
      <c r="H6" s="146" t="n">
        <v>100</v>
      </c>
      <c r="I6" s="147" t="n">
        <v>100</v>
      </c>
    </row>
    <row r="7" s="16" customFormat="true" ht="18" hidden="false" customHeight="true" outlineLevel="0" collapsed="false">
      <c r="A7" s="9"/>
      <c r="B7" s="26"/>
      <c r="C7" s="148" t="s">
        <v>41</v>
      </c>
      <c r="D7" s="149" t="n">
        <v>292</v>
      </c>
      <c r="E7" s="149" t="n">
        <v>294</v>
      </c>
      <c r="F7" s="150" t="n">
        <v>-2</v>
      </c>
      <c r="G7" s="151" t="n">
        <v>-0.7</v>
      </c>
      <c r="H7" s="152" t="n">
        <v>3.3</v>
      </c>
      <c r="I7" s="153" t="n">
        <v>3.3</v>
      </c>
      <c r="L7" s="154"/>
    </row>
    <row r="8" s="16" customFormat="true" ht="18" hidden="false" customHeight="true" outlineLevel="0" collapsed="false">
      <c r="A8" s="9"/>
      <c r="B8" s="26"/>
      <c r="C8" s="148" t="s">
        <v>42</v>
      </c>
      <c r="D8" s="149" t="n">
        <v>1351</v>
      </c>
      <c r="E8" s="149" t="n">
        <v>1362</v>
      </c>
      <c r="F8" s="155" t="n">
        <v>-11</v>
      </c>
      <c r="G8" s="151" t="n">
        <v>-0.8</v>
      </c>
      <c r="H8" s="152" t="n">
        <v>15.1</v>
      </c>
      <c r="I8" s="153" t="n">
        <v>15.1</v>
      </c>
    </row>
    <row r="9" s="16" customFormat="true" ht="18" hidden="false" customHeight="true" outlineLevel="0" collapsed="false">
      <c r="A9" s="9"/>
      <c r="B9" s="26"/>
      <c r="C9" s="148" t="s">
        <v>43</v>
      </c>
      <c r="D9" s="149" t="n">
        <v>125</v>
      </c>
      <c r="E9" s="149" t="n">
        <v>129</v>
      </c>
      <c r="F9" s="150" t="n">
        <v>-4</v>
      </c>
      <c r="G9" s="151" t="n">
        <v>-3.1</v>
      </c>
      <c r="H9" s="152" t="n">
        <v>1.4</v>
      </c>
      <c r="I9" s="153" t="n">
        <v>1.4</v>
      </c>
    </row>
    <row r="10" s="16" customFormat="true" ht="18" hidden="false" customHeight="true" outlineLevel="0" collapsed="false">
      <c r="A10" s="9"/>
      <c r="B10" s="26"/>
      <c r="C10" s="148" t="s">
        <v>44</v>
      </c>
      <c r="D10" s="149" t="n">
        <v>5694</v>
      </c>
      <c r="E10" s="149" t="n">
        <v>5695</v>
      </c>
      <c r="F10" s="150" t="n">
        <v>-1</v>
      </c>
      <c r="G10" s="156" t="n">
        <v>-0.0175592625109745</v>
      </c>
      <c r="H10" s="152" t="n">
        <v>63.7</v>
      </c>
      <c r="I10" s="153" t="n">
        <v>63.1</v>
      </c>
      <c r="K10" s="157"/>
    </row>
    <row r="11" s="16" customFormat="true" ht="18" hidden="false" customHeight="true" outlineLevel="0" collapsed="false">
      <c r="A11" s="9"/>
      <c r="B11" s="26"/>
      <c r="C11" s="148" t="s">
        <v>45</v>
      </c>
      <c r="D11" s="149" t="n">
        <v>604</v>
      </c>
      <c r="E11" s="149" t="n">
        <v>677</v>
      </c>
      <c r="F11" s="155" t="n">
        <v>-73</v>
      </c>
      <c r="G11" s="158" t="n">
        <v>-10.8</v>
      </c>
      <c r="H11" s="152" t="n">
        <v>6.8</v>
      </c>
      <c r="I11" s="153" t="n">
        <v>7.5</v>
      </c>
      <c r="N11" s="0"/>
      <c r="O11" s="0"/>
    </row>
    <row r="12" s="16" customFormat="true" ht="18" hidden="false" customHeight="true" outlineLevel="0" collapsed="false">
      <c r="A12" s="9"/>
      <c r="B12" s="26"/>
      <c r="C12" s="148" t="s">
        <v>46</v>
      </c>
      <c r="D12" s="149" t="n">
        <v>877</v>
      </c>
      <c r="E12" s="149" t="n">
        <v>869</v>
      </c>
      <c r="F12" s="159" t="n">
        <v>8</v>
      </c>
      <c r="G12" s="151" t="n">
        <v>0.9</v>
      </c>
      <c r="H12" s="152" t="n">
        <v>9.8</v>
      </c>
      <c r="I12" s="153" t="n">
        <v>9.6</v>
      </c>
      <c r="N12" s="0"/>
      <c r="O12" s="0"/>
    </row>
    <row r="13" s="16" customFormat="true" ht="14.25" hidden="false" customHeight="true" outlineLevel="0" collapsed="false">
      <c r="A13" s="9"/>
      <c r="B13" s="34"/>
      <c r="C13" s="160"/>
      <c r="D13" s="161"/>
      <c r="E13" s="161"/>
      <c r="F13" s="162"/>
      <c r="G13" s="163"/>
      <c r="H13" s="164"/>
      <c r="I13" s="165"/>
      <c r="N13" s="0"/>
      <c r="O13" s="0"/>
    </row>
    <row r="14" s="16" customFormat="true" ht="24.75" hidden="false" customHeight="true" outlineLevel="0" collapsed="false">
      <c r="A14" s="9"/>
      <c r="B14" s="166" t="s">
        <v>47</v>
      </c>
      <c r="C14" s="167"/>
      <c r="D14" s="149" t="n">
        <v>98609</v>
      </c>
      <c r="E14" s="149" t="n">
        <v>97442</v>
      </c>
      <c r="F14" s="159" t="n">
        <v>1167</v>
      </c>
      <c r="G14" s="151" t="n">
        <v>1.2</v>
      </c>
      <c r="H14" s="152" t="n">
        <v>100</v>
      </c>
      <c r="I14" s="153" t="n">
        <v>100</v>
      </c>
      <c r="N14" s="0"/>
      <c r="O14" s="0"/>
    </row>
    <row r="15" s="16" customFormat="true" ht="18" hidden="false" customHeight="true" outlineLevel="0" collapsed="false">
      <c r="A15" s="9"/>
      <c r="B15" s="26"/>
      <c r="C15" s="148" t="s">
        <v>41</v>
      </c>
      <c r="D15" s="149" t="n">
        <v>637</v>
      </c>
      <c r="E15" s="149" t="n">
        <v>633</v>
      </c>
      <c r="F15" s="159" t="n">
        <v>4</v>
      </c>
      <c r="G15" s="151" t="n">
        <v>0.6</v>
      </c>
      <c r="H15" s="152" t="n">
        <v>0.6</v>
      </c>
      <c r="I15" s="153" t="n">
        <v>0.6</v>
      </c>
      <c r="N15" s="0"/>
      <c r="O15" s="0"/>
    </row>
    <row r="16" s="16" customFormat="true" ht="18" hidden="false" customHeight="true" outlineLevel="0" collapsed="false">
      <c r="A16" s="9"/>
      <c r="B16" s="26"/>
      <c r="C16" s="148" t="s">
        <v>42</v>
      </c>
      <c r="D16" s="149" t="n">
        <v>3896</v>
      </c>
      <c r="E16" s="149" t="n">
        <v>3964</v>
      </c>
      <c r="F16" s="155" t="n">
        <v>-68</v>
      </c>
      <c r="G16" s="151" t="n">
        <v>-1.7</v>
      </c>
      <c r="H16" s="152" t="n">
        <v>4</v>
      </c>
      <c r="I16" s="153" t="n">
        <v>4.1</v>
      </c>
      <c r="N16" s="0"/>
      <c r="O16" s="0"/>
    </row>
    <row r="17" s="16" customFormat="true" ht="18" hidden="false" customHeight="true" outlineLevel="0" collapsed="false">
      <c r="A17" s="9"/>
      <c r="B17" s="26"/>
      <c r="C17" s="148" t="s">
        <v>43</v>
      </c>
      <c r="D17" s="149" t="n">
        <v>727</v>
      </c>
      <c r="E17" s="149" t="n">
        <v>750</v>
      </c>
      <c r="F17" s="155" t="n">
        <v>-23</v>
      </c>
      <c r="G17" s="151" t="n">
        <v>-3.1</v>
      </c>
      <c r="H17" s="152" t="n">
        <v>0.7</v>
      </c>
      <c r="I17" s="153" t="n">
        <v>0.8</v>
      </c>
      <c r="N17" s="0"/>
      <c r="O17" s="0"/>
    </row>
    <row r="18" s="16" customFormat="true" ht="18" hidden="false" customHeight="true" outlineLevel="0" collapsed="false">
      <c r="A18" s="9"/>
      <c r="B18" s="26"/>
      <c r="C18" s="148" t="s">
        <v>44</v>
      </c>
      <c r="D18" s="149" t="n">
        <v>32196</v>
      </c>
      <c r="E18" s="149" t="n">
        <v>30941</v>
      </c>
      <c r="F18" s="159" t="n">
        <v>1255</v>
      </c>
      <c r="G18" s="151" t="n">
        <v>4.1</v>
      </c>
      <c r="H18" s="152" t="n">
        <v>32.7</v>
      </c>
      <c r="I18" s="153" t="n">
        <v>31.8</v>
      </c>
    </row>
    <row r="19" s="16" customFormat="true" ht="18" hidden="false" customHeight="true" outlineLevel="0" collapsed="false">
      <c r="A19" s="9"/>
      <c r="B19" s="26"/>
      <c r="C19" s="148" t="s">
        <v>45</v>
      </c>
      <c r="D19" s="149" t="n">
        <v>50355</v>
      </c>
      <c r="E19" s="149" t="n">
        <v>50693</v>
      </c>
      <c r="F19" s="159" t="n">
        <v>-338</v>
      </c>
      <c r="G19" s="151" t="n">
        <v>-0.7</v>
      </c>
      <c r="H19" s="152" t="n">
        <v>51.1</v>
      </c>
      <c r="I19" s="153" t="n">
        <v>52</v>
      </c>
    </row>
    <row r="20" s="16" customFormat="true" ht="18" hidden="false" customHeight="true" outlineLevel="0" collapsed="false">
      <c r="A20" s="9"/>
      <c r="B20" s="26"/>
      <c r="C20" s="148" t="s">
        <v>46</v>
      </c>
      <c r="D20" s="149" t="n">
        <v>10798</v>
      </c>
      <c r="E20" s="149" t="n">
        <v>10461</v>
      </c>
      <c r="F20" s="159" t="n">
        <v>337</v>
      </c>
      <c r="G20" s="151" t="n">
        <v>3.2</v>
      </c>
      <c r="H20" s="152" t="n">
        <v>11</v>
      </c>
      <c r="I20" s="153" t="n">
        <v>10.7</v>
      </c>
    </row>
    <row r="21" s="16" customFormat="true" ht="14.25" hidden="false" customHeight="true" outlineLevel="0" collapsed="false">
      <c r="A21" s="9"/>
      <c r="B21" s="34"/>
      <c r="C21" s="160"/>
      <c r="D21" s="168"/>
      <c r="E21" s="168"/>
      <c r="F21" s="169"/>
      <c r="G21" s="163"/>
      <c r="H21" s="164"/>
      <c r="I21" s="165"/>
    </row>
    <row r="22" s="16" customFormat="true" ht="24.75" hidden="false" customHeight="true" outlineLevel="0" collapsed="false">
      <c r="A22" s="9"/>
      <c r="B22" s="166" t="s">
        <v>48</v>
      </c>
      <c r="C22" s="167"/>
      <c r="D22" s="170" t="n">
        <v>67392</v>
      </c>
      <c r="E22" s="170" t="n">
        <v>66732</v>
      </c>
      <c r="F22" s="155" t="n">
        <v>660</v>
      </c>
      <c r="G22" s="151" t="n">
        <v>1</v>
      </c>
      <c r="H22" s="152" t="n">
        <v>100</v>
      </c>
      <c r="I22" s="153" t="n">
        <v>100</v>
      </c>
      <c r="L22" s="0"/>
    </row>
    <row r="23" s="16" customFormat="true" ht="18" hidden="false" customHeight="true" outlineLevel="0" collapsed="false">
      <c r="A23" s="9"/>
      <c r="B23" s="26"/>
      <c r="C23" s="148" t="s">
        <v>41</v>
      </c>
      <c r="D23" s="149" t="n">
        <v>5</v>
      </c>
      <c r="E23" s="149" t="n">
        <v>2</v>
      </c>
      <c r="F23" s="171" t="n">
        <v>3</v>
      </c>
      <c r="G23" s="172" t="n">
        <v>150</v>
      </c>
      <c r="H23" s="152" t="n">
        <v>0</v>
      </c>
      <c r="I23" s="153" t="n">
        <v>0</v>
      </c>
      <c r="L23" s="0"/>
    </row>
    <row r="24" s="16" customFormat="true" ht="18" hidden="false" customHeight="true" outlineLevel="0" collapsed="false">
      <c r="A24" s="9"/>
      <c r="B24" s="26"/>
      <c r="C24" s="148" t="s">
        <v>42</v>
      </c>
      <c r="D24" s="149" t="n">
        <v>290</v>
      </c>
      <c r="E24" s="149" t="n">
        <v>304</v>
      </c>
      <c r="F24" s="171" t="n">
        <v>-14</v>
      </c>
      <c r="G24" s="172" t="n">
        <v>-4.6</v>
      </c>
      <c r="H24" s="152" t="n">
        <v>0.4</v>
      </c>
      <c r="I24" s="153" t="n">
        <v>0.5</v>
      </c>
      <c r="L24" s="0"/>
    </row>
    <row r="25" s="16" customFormat="true" ht="18" hidden="false" customHeight="true" outlineLevel="0" collapsed="false">
      <c r="A25" s="9"/>
      <c r="B25" s="26"/>
      <c r="C25" s="148" t="s">
        <v>43</v>
      </c>
      <c r="D25" s="149" t="n">
        <v>12</v>
      </c>
      <c r="E25" s="149" t="n">
        <v>13</v>
      </c>
      <c r="F25" s="150" t="n">
        <v>-1</v>
      </c>
      <c r="G25" s="172" t="n">
        <v>-7.7</v>
      </c>
      <c r="H25" s="152" t="n">
        <v>0</v>
      </c>
      <c r="I25" s="153" t="n">
        <v>0</v>
      </c>
      <c r="L25" s="0"/>
    </row>
    <row r="26" s="16" customFormat="true" ht="18" hidden="false" customHeight="true" outlineLevel="0" collapsed="false">
      <c r="A26" s="9"/>
      <c r="B26" s="26"/>
      <c r="C26" s="148" t="s">
        <v>44</v>
      </c>
      <c r="D26" s="149" t="n">
        <v>9373</v>
      </c>
      <c r="E26" s="149" t="n">
        <v>8971</v>
      </c>
      <c r="F26" s="155" t="n">
        <v>402</v>
      </c>
      <c r="G26" s="151" t="n">
        <v>4.5</v>
      </c>
      <c r="H26" s="152" t="n">
        <v>13.9</v>
      </c>
      <c r="I26" s="153" t="n">
        <v>13.4</v>
      </c>
      <c r="L26" s="0"/>
    </row>
    <row r="27" s="16" customFormat="true" ht="18" hidden="false" customHeight="true" outlineLevel="0" collapsed="false">
      <c r="A27" s="9"/>
      <c r="B27" s="26"/>
      <c r="C27" s="148" t="s">
        <v>45</v>
      </c>
      <c r="D27" s="149" t="n">
        <v>57366</v>
      </c>
      <c r="E27" s="149" t="n">
        <v>57110</v>
      </c>
      <c r="F27" s="173" t="n">
        <v>256</v>
      </c>
      <c r="G27" s="151" t="n">
        <v>0.4</v>
      </c>
      <c r="H27" s="152" t="n">
        <v>85.1</v>
      </c>
      <c r="I27" s="153" t="n">
        <v>85.6</v>
      </c>
      <c r="L27" s="0"/>
    </row>
    <row r="28" s="16" customFormat="true" ht="18" hidden="false" customHeight="true" outlineLevel="0" collapsed="false">
      <c r="A28" s="9"/>
      <c r="B28" s="26"/>
      <c r="C28" s="148" t="s">
        <v>46</v>
      </c>
      <c r="D28" s="149" t="n">
        <v>346</v>
      </c>
      <c r="E28" s="149" t="n">
        <v>332</v>
      </c>
      <c r="F28" s="159" t="n">
        <v>14</v>
      </c>
      <c r="G28" s="151" t="n">
        <v>4.2</v>
      </c>
      <c r="H28" s="152" t="n">
        <v>0.5</v>
      </c>
      <c r="I28" s="153" t="n">
        <v>0.5</v>
      </c>
      <c r="L28" s="0"/>
    </row>
    <row r="29" s="16" customFormat="true" ht="14.25" hidden="false" customHeight="true" outlineLevel="0" collapsed="false">
      <c r="A29" s="9"/>
      <c r="B29" s="67"/>
      <c r="C29" s="69"/>
      <c r="D29" s="174"/>
      <c r="E29" s="174"/>
      <c r="F29" s="174"/>
      <c r="G29" s="174"/>
      <c r="H29" s="175"/>
      <c r="I29" s="176"/>
    </row>
    <row r="30" customFormat="false" ht="13.5" hidden="false" customHeight="false" outlineLevel="0" collapsed="false">
      <c r="C30" s="18"/>
      <c r="D30" s="177"/>
      <c r="E30" s="177"/>
      <c r="F30" s="177"/>
      <c r="G30" s="177"/>
      <c r="H30" s="177"/>
      <c r="I30" s="177"/>
    </row>
    <row r="31" customFormat="false" ht="13.5" hidden="false" customHeight="false" outlineLevel="0" collapsed="false">
      <c r="F31" s="178"/>
    </row>
  </sheetData>
  <mergeCells count="10">
    <mergeCell ref="B1:I1"/>
    <mergeCell ref="D3:E3"/>
    <mergeCell ref="F3:G3"/>
    <mergeCell ref="H3:I3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540277777777778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25"/>
    <col collapsed="false" customWidth="true" hidden="false" outlineLevel="0" max="3" min="3" style="1" width="9.99"/>
    <col collapsed="false" customWidth="true" hidden="false" outlineLevel="0" max="4" min="4" style="1" width="11.24"/>
    <col collapsed="false" customWidth="true" hidden="false" outlineLevel="0" max="6" min="5" style="1" width="9.12"/>
    <col collapsed="false" customWidth="true" hidden="false" outlineLevel="0" max="8" min="7" style="1" width="9.62"/>
    <col collapsed="false" customWidth="true" hidden="false" outlineLevel="0" max="9" min="9" style="1" width="10.74"/>
    <col collapsed="false" customWidth="true" hidden="false" outlineLevel="0" max="10" min="10" style="1" width="9.87"/>
    <col collapsed="false" customWidth="true" hidden="false" outlineLevel="0" max="13" min="11" style="1" width="9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179" t="s">
        <v>49</v>
      </c>
      <c r="C2" s="179"/>
      <c r="D2" s="179"/>
      <c r="E2" s="179"/>
      <c r="F2" s="179"/>
      <c r="G2" s="179"/>
      <c r="H2" s="179"/>
      <c r="I2" s="179"/>
      <c r="J2" s="179"/>
    </row>
    <row r="3" customFormat="false" ht="13.5" hidden="false" customHeight="false" outlineLevel="0" collapsed="false">
      <c r="A3" s="2"/>
      <c r="B3" s="180"/>
      <c r="C3" s="180"/>
      <c r="D3" s="180"/>
      <c r="E3" s="180"/>
      <c r="F3" s="180"/>
      <c r="G3" s="180"/>
      <c r="H3" s="180"/>
      <c r="I3" s="180"/>
      <c r="J3" s="180"/>
    </row>
    <row r="4" customFormat="false" ht="20.1" hidden="false" customHeight="true" outlineLevel="0" collapsed="false">
      <c r="A4" s="2"/>
      <c r="B4" s="181"/>
      <c r="C4" s="182" t="s">
        <v>50</v>
      </c>
      <c r="D4" s="183" t="s">
        <v>51</v>
      </c>
      <c r="E4" s="183"/>
      <c r="F4" s="184"/>
      <c r="G4" s="185"/>
      <c r="H4" s="185"/>
      <c r="I4" s="186"/>
      <c r="J4" s="182" t="s">
        <v>52</v>
      </c>
    </row>
    <row r="5" customFormat="false" ht="20.1" hidden="false" customHeight="true" outlineLevel="0" collapsed="false">
      <c r="A5" s="2"/>
      <c r="B5" s="187"/>
      <c r="C5" s="182"/>
      <c r="D5" s="188"/>
      <c r="E5" s="189" t="s">
        <v>53</v>
      </c>
      <c r="F5" s="189"/>
      <c r="G5" s="189"/>
      <c r="H5" s="189"/>
      <c r="I5" s="189"/>
      <c r="J5" s="182"/>
    </row>
    <row r="6" customFormat="false" ht="20.1" hidden="false" customHeight="true" outlineLevel="0" collapsed="false">
      <c r="A6" s="2"/>
      <c r="B6" s="187"/>
      <c r="C6" s="182"/>
      <c r="D6" s="190"/>
      <c r="E6" s="191" t="s">
        <v>54</v>
      </c>
      <c r="F6" s="191"/>
      <c r="G6" s="191" t="s">
        <v>55</v>
      </c>
      <c r="H6" s="191"/>
      <c r="I6" s="182" t="s">
        <v>56</v>
      </c>
      <c r="J6" s="182"/>
    </row>
    <row r="7" customFormat="false" ht="20.1" hidden="false" customHeight="true" outlineLevel="0" collapsed="false">
      <c r="A7" s="2"/>
      <c r="B7" s="187"/>
      <c r="C7" s="182"/>
      <c r="D7" s="187"/>
      <c r="E7" s="191" t="s">
        <v>57</v>
      </c>
      <c r="F7" s="191" t="s">
        <v>58</v>
      </c>
      <c r="G7" s="191" t="s">
        <v>59</v>
      </c>
      <c r="H7" s="192" t="s">
        <v>60</v>
      </c>
      <c r="I7" s="182"/>
      <c r="J7" s="182"/>
    </row>
    <row r="8" customFormat="false" ht="6.75" hidden="false" customHeight="true" outlineLevel="0" collapsed="false">
      <c r="A8" s="2"/>
      <c r="B8" s="193"/>
      <c r="C8" s="182"/>
      <c r="D8" s="194"/>
      <c r="E8" s="191"/>
      <c r="F8" s="191"/>
      <c r="G8" s="191"/>
      <c r="H8" s="192"/>
      <c r="I8" s="182"/>
      <c r="J8" s="182"/>
    </row>
    <row r="9" s="16" customFormat="true" ht="22.5" hidden="false" customHeight="true" outlineLevel="0" collapsed="false">
      <c r="A9" s="9"/>
      <c r="B9" s="195" t="s">
        <v>61</v>
      </c>
      <c r="C9" s="196" t="n">
        <v>8943</v>
      </c>
      <c r="D9" s="197" t="n">
        <v>-83</v>
      </c>
      <c r="E9" s="198" t="n">
        <v>131</v>
      </c>
      <c r="F9" s="198" t="n">
        <v>5</v>
      </c>
      <c r="G9" s="199" t="n">
        <v>200</v>
      </c>
      <c r="H9" s="198" t="n">
        <v>19</v>
      </c>
      <c r="I9" s="200" t="s">
        <v>62</v>
      </c>
      <c r="J9" s="201" t="n">
        <v>9026</v>
      </c>
    </row>
    <row r="10" s="16" customFormat="true" ht="18" hidden="false" customHeight="true" outlineLevel="0" collapsed="false">
      <c r="A10" s="9"/>
      <c r="B10" s="202" t="s">
        <v>63</v>
      </c>
      <c r="C10" s="196" t="n">
        <v>5694</v>
      </c>
      <c r="D10" s="203" t="n">
        <v>-1</v>
      </c>
      <c r="E10" s="198" t="n">
        <v>79</v>
      </c>
      <c r="F10" s="198" t="n">
        <v>3</v>
      </c>
      <c r="G10" s="204" t="n">
        <v>108</v>
      </c>
      <c r="H10" s="205" t="n">
        <v>14</v>
      </c>
      <c r="I10" s="206" t="n">
        <v>39</v>
      </c>
      <c r="J10" s="196" t="n">
        <v>5695</v>
      </c>
    </row>
    <row r="11" s="16" customFormat="true" ht="18" hidden="false" customHeight="true" outlineLevel="0" collapsed="false">
      <c r="A11" s="9"/>
      <c r="B11" s="202" t="s">
        <v>64</v>
      </c>
      <c r="C11" s="196" t="n">
        <v>604</v>
      </c>
      <c r="D11" s="197" t="n">
        <v>-73</v>
      </c>
      <c r="E11" s="198" t="n">
        <v>9</v>
      </c>
      <c r="F11" s="207" t="n">
        <v>0</v>
      </c>
      <c r="G11" s="204" t="n">
        <v>44</v>
      </c>
      <c r="H11" s="205" t="n">
        <v>3</v>
      </c>
      <c r="I11" s="208" t="n">
        <v>-35</v>
      </c>
      <c r="J11" s="196" t="n">
        <v>677</v>
      </c>
    </row>
    <row r="12" s="16" customFormat="true" ht="18" hidden="false" customHeight="true" outlineLevel="0" collapsed="false">
      <c r="A12" s="9"/>
      <c r="B12" s="202" t="s">
        <v>65</v>
      </c>
      <c r="C12" s="209" t="n">
        <v>2645</v>
      </c>
      <c r="D12" s="210" t="n">
        <v>-9</v>
      </c>
      <c r="E12" s="198" t="n">
        <v>43</v>
      </c>
      <c r="F12" s="198" t="n">
        <v>2</v>
      </c>
      <c r="G12" s="204" t="n">
        <v>48</v>
      </c>
      <c r="H12" s="205" t="n">
        <v>2</v>
      </c>
      <c r="I12" s="211" t="n">
        <v>-4</v>
      </c>
      <c r="J12" s="209" t="n">
        <v>2654</v>
      </c>
    </row>
    <row r="13" s="16" customFormat="true" ht="14.25" hidden="false" customHeight="true" outlineLevel="0" collapsed="false">
      <c r="A13" s="9"/>
      <c r="B13" s="212"/>
      <c r="C13" s="213"/>
      <c r="D13" s="214"/>
      <c r="E13" s="215"/>
      <c r="F13" s="215"/>
      <c r="G13" s="215"/>
      <c r="H13" s="215"/>
      <c r="I13" s="216"/>
      <c r="J13" s="217"/>
    </row>
    <row r="14" s="16" customFormat="true" ht="22.5" hidden="false" customHeight="true" outlineLevel="0" collapsed="false">
      <c r="A14" s="9"/>
      <c r="B14" s="202" t="s">
        <v>66</v>
      </c>
      <c r="C14" s="196" t="n">
        <v>98609</v>
      </c>
      <c r="D14" s="197" t="n">
        <v>1167</v>
      </c>
      <c r="E14" s="216" t="n">
        <v>4805</v>
      </c>
      <c r="F14" s="216" t="n">
        <v>183</v>
      </c>
      <c r="G14" s="216" t="n">
        <v>3303</v>
      </c>
      <c r="H14" s="197" t="n">
        <v>518</v>
      </c>
      <c r="I14" s="218" t="s">
        <v>62</v>
      </c>
      <c r="J14" s="196" t="n">
        <v>97442</v>
      </c>
    </row>
    <row r="15" s="16" customFormat="true" ht="18" hidden="false" customHeight="true" outlineLevel="0" collapsed="false">
      <c r="A15" s="9"/>
      <c r="B15" s="202" t="s">
        <v>63</v>
      </c>
      <c r="C15" s="196" t="n">
        <v>32196</v>
      </c>
      <c r="D15" s="197" t="n">
        <v>1255</v>
      </c>
      <c r="E15" s="216" t="n">
        <v>829</v>
      </c>
      <c r="F15" s="216" t="n">
        <v>38</v>
      </c>
      <c r="G15" s="197" t="n">
        <v>516</v>
      </c>
      <c r="H15" s="219" t="n">
        <v>139</v>
      </c>
      <c r="I15" s="220" t="n">
        <v>1043</v>
      </c>
      <c r="J15" s="196" t="n">
        <v>30941</v>
      </c>
    </row>
    <row r="16" s="16" customFormat="true" ht="18" hidden="false" customHeight="true" outlineLevel="0" collapsed="false">
      <c r="A16" s="9"/>
      <c r="B16" s="202" t="s">
        <v>64</v>
      </c>
      <c r="C16" s="196" t="n">
        <v>50355</v>
      </c>
      <c r="D16" s="216" t="n">
        <v>-338</v>
      </c>
      <c r="E16" s="216" t="n">
        <v>3301</v>
      </c>
      <c r="F16" s="216" t="n">
        <v>99</v>
      </c>
      <c r="G16" s="216" t="n">
        <v>2383</v>
      </c>
      <c r="H16" s="197" t="n">
        <v>301</v>
      </c>
      <c r="I16" s="221" t="n">
        <v>-1054</v>
      </c>
      <c r="J16" s="196" t="n">
        <v>50693</v>
      </c>
    </row>
    <row r="17" s="16" customFormat="true" ht="18" hidden="false" customHeight="true" outlineLevel="0" collapsed="false">
      <c r="A17" s="9"/>
      <c r="B17" s="202" t="s">
        <v>65</v>
      </c>
      <c r="C17" s="196" t="n">
        <v>16058</v>
      </c>
      <c r="D17" s="197" t="n">
        <v>250</v>
      </c>
      <c r="E17" s="216" t="n">
        <v>675</v>
      </c>
      <c r="F17" s="216" t="n">
        <v>46</v>
      </c>
      <c r="G17" s="197" t="n">
        <v>404</v>
      </c>
      <c r="H17" s="222" t="n">
        <v>78</v>
      </c>
      <c r="I17" s="208" t="n">
        <v>11</v>
      </c>
      <c r="J17" s="196" t="n">
        <v>15808</v>
      </c>
    </row>
    <row r="18" s="16" customFormat="true" ht="13.5" hidden="false" customHeight="true" outlineLevel="0" collapsed="false">
      <c r="A18" s="9"/>
      <c r="B18" s="212"/>
      <c r="C18" s="213"/>
      <c r="D18" s="214"/>
      <c r="E18" s="215"/>
      <c r="F18" s="215"/>
      <c r="G18" s="215"/>
      <c r="H18" s="215"/>
      <c r="I18" s="223"/>
      <c r="J18" s="217"/>
    </row>
    <row r="19" s="16" customFormat="true" ht="22.5" hidden="false" customHeight="true" outlineLevel="0" collapsed="false">
      <c r="A19" s="9"/>
      <c r="B19" s="224" t="s">
        <v>67</v>
      </c>
      <c r="C19" s="170" t="n">
        <v>67392</v>
      </c>
      <c r="D19" s="170" t="n">
        <v>660</v>
      </c>
      <c r="E19" s="216" t="n">
        <v>2263</v>
      </c>
      <c r="F19" s="216" t="n">
        <v>39</v>
      </c>
      <c r="G19" s="216" t="n">
        <v>1486</v>
      </c>
      <c r="H19" s="197" t="n">
        <v>156</v>
      </c>
      <c r="I19" s="225" t="s">
        <v>62</v>
      </c>
      <c r="J19" s="209" t="n">
        <v>66732</v>
      </c>
    </row>
    <row r="20" s="16" customFormat="true" ht="18" hidden="false" customHeight="true" outlineLevel="0" collapsed="false">
      <c r="A20" s="9"/>
      <c r="B20" s="202" t="s">
        <v>63</v>
      </c>
      <c r="C20" s="196" t="n">
        <v>9373</v>
      </c>
      <c r="D20" s="170" t="n">
        <v>402</v>
      </c>
      <c r="E20" s="216" t="n">
        <v>307</v>
      </c>
      <c r="F20" s="216" t="n">
        <v>8</v>
      </c>
      <c r="G20" s="197" t="n">
        <v>188</v>
      </c>
      <c r="H20" s="210" t="n">
        <v>31</v>
      </c>
      <c r="I20" s="208" t="n">
        <v>306</v>
      </c>
      <c r="J20" s="196" t="n">
        <v>8971</v>
      </c>
    </row>
    <row r="21" s="16" customFormat="true" ht="18" hidden="false" customHeight="true" outlineLevel="0" collapsed="false">
      <c r="A21" s="9"/>
      <c r="B21" s="202" t="s">
        <v>64</v>
      </c>
      <c r="C21" s="149" t="n">
        <v>57366</v>
      </c>
      <c r="D21" s="216" t="n">
        <v>256</v>
      </c>
      <c r="E21" s="216" t="n">
        <v>1926</v>
      </c>
      <c r="F21" s="216" t="n">
        <v>30</v>
      </c>
      <c r="G21" s="216" t="n">
        <v>1269</v>
      </c>
      <c r="H21" s="197" t="n">
        <v>122</v>
      </c>
      <c r="I21" s="226" t="n">
        <v>-309</v>
      </c>
      <c r="J21" s="196" t="n">
        <v>57110</v>
      </c>
    </row>
    <row r="22" s="16" customFormat="true" ht="18" hidden="false" customHeight="true" outlineLevel="0" collapsed="false">
      <c r="A22" s="9"/>
      <c r="B22" s="202" t="s">
        <v>65</v>
      </c>
      <c r="C22" s="209" t="n">
        <v>653</v>
      </c>
      <c r="D22" s="197" t="n">
        <v>2</v>
      </c>
      <c r="E22" s="216" t="n">
        <v>30</v>
      </c>
      <c r="F22" s="216" t="n">
        <v>1</v>
      </c>
      <c r="G22" s="210" t="n">
        <v>29</v>
      </c>
      <c r="H22" s="227" t="n">
        <v>3</v>
      </c>
      <c r="I22" s="208" t="n">
        <v>3</v>
      </c>
      <c r="J22" s="209" t="n">
        <v>651</v>
      </c>
    </row>
    <row r="23" customFormat="false" ht="12.75" hidden="false" customHeight="true" outlineLevel="0" collapsed="false">
      <c r="A23" s="2"/>
      <c r="B23" s="228"/>
      <c r="C23" s="229"/>
      <c r="D23" s="230"/>
      <c r="E23" s="230"/>
      <c r="F23" s="230"/>
      <c r="G23" s="230"/>
      <c r="H23" s="230"/>
      <c r="I23" s="231"/>
      <c r="J23" s="229"/>
    </row>
    <row r="24" customFormat="false" ht="15" hidden="false" customHeight="true" outlineLevel="0" collapsed="false">
      <c r="A24" s="2"/>
      <c r="B24" s="232" t="s">
        <v>68</v>
      </c>
      <c r="C24" s="233"/>
      <c r="D24" s="233"/>
      <c r="E24" s="233"/>
      <c r="F24" s="233"/>
      <c r="G24" s="233"/>
      <c r="H24" s="233"/>
      <c r="I24" s="234"/>
      <c r="J24" s="233"/>
    </row>
  </sheetData>
  <mergeCells count="12">
    <mergeCell ref="B2:J2"/>
    <mergeCell ref="C4:C8"/>
    <mergeCell ref="D4:E4"/>
    <mergeCell ref="J4:J8"/>
    <mergeCell ref="E5:I5"/>
    <mergeCell ref="E6:F6"/>
    <mergeCell ref="G6:H6"/>
    <mergeCell ref="I6:I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39375" right="0.196527777777778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86"/>
    <col collapsed="false" customWidth="true" hidden="false" outlineLevel="0" max="3" min="3" style="1" width="5.36"/>
    <col collapsed="false" customWidth="true" hidden="false" outlineLevel="0" max="4" min="4" style="1" width="13.75"/>
    <col collapsed="false" customWidth="true" hidden="false" outlineLevel="0" max="8" min="5" style="1" width="11.62"/>
    <col collapsed="false" customWidth="true" hidden="false" outlineLevel="0" max="9" min="9" style="1" width="6.49"/>
    <col collapsed="false" customWidth="true" hidden="false" outlineLevel="0" max="10" min="10" style="1" width="8.86"/>
    <col collapsed="false" customWidth="false" hidden="false" outlineLevel="0" max="257" min="11" style="1" width="8.99"/>
  </cols>
  <sheetData>
    <row r="1" s="235" customFormat="true" ht="13.5" hidden="false" customHeight="false" outlineLevel="0" collapsed="false">
      <c r="B1" s="3" t="s">
        <v>69</v>
      </c>
      <c r="C1" s="3"/>
      <c r="D1" s="3"/>
      <c r="E1" s="3"/>
      <c r="F1" s="3"/>
      <c r="G1" s="3"/>
      <c r="H1" s="3"/>
      <c r="I1" s="236"/>
      <c r="J1" s="236"/>
      <c r="K1" s="237"/>
    </row>
    <row r="2" s="16" customFormat="true" ht="22.5" hidden="false" customHeight="true" outlineLevel="0" collapsed="false">
      <c r="B2" s="238"/>
      <c r="C2" s="238"/>
      <c r="D2" s="239"/>
      <c r="E2" s="239"/>
      <c r="F2" s="240"/>
      <c r="G2" s="241"/>
      <c r="H2" s="7" t="s">
        <v>70</v>
      </c>
    </row>
    <row r="3" customFormat="false" ht="24" hidden="false" customHeight="true" outlineLevel="0" collapsed="false">
      <c r="B3" s="242"/>
      <c r="C3" s="242"/>
      <c r="D3" s="242"/>
      <c r="E3" s="243" t="s">
        <v>71</v>
      </c>
      <c r="F3" s="243"/>
      <c r="G3" s="243"/>
      <c r="H3" s="243"/>
    </row>
    <row r="4" customFormat="false" ht="27" hidden="false" customHeight="true" outlineLevel="0" collapsed="false">
      <c r="B4" s="242"/>
      <c r="C4" s="242"/>
      <c r="D4" s="242"/>
      <c r="E4" s="244" t="s">
        <v>72</v>
      </c>
      <c r="F4" s="245" t="s">
        <v>73</v>
      </c>
      <c r="G4" s="246" t="s">
        <v>74</v>
      </c>
      <c r="H4" s="247" t="s">
        <v>75</v>
      </c>
    </row>
    <row r="5" s="16" customFormat="true" ht="27" hidden="false" customHeight="true" outlineLevel="0" collapsed="false">
      <c r="B5" s="248" t="s">
        <v>76</v>
      </c>
      <c r="C5" s="249" t="s">
        <v>77</v>
      </c>
      <c r="D5" s="250" t="s">
        <v>78</v>
      </c>
      <c r="E5" s="251" t="n">
        <v>54</v>
      </c>
      <c r="F5" s="252" t="n">
        <v>1</v>
      </c>
      <c r="G5" s="253" t="n">
        <v>37</v>
      </c>
      <c r="H5" s="254" t="n">
        <v>16</v>
      </c>
    </row>
    <row r="6" s="16" customFormat="true" ht="21" hidden="false" customHeight="true" outlineLevel="0" collapsed="false">
      <c r="B6" s="248"/>
      <c r="C6" s="248"/>
      <c r="D6" s="255" t="s">
        <v>79</v>
      </c>
      <c r="E6" s="256" t="n">
        <v>40</v>
      </c>
      <c r="F6" s="257" t="s">
        <v>62</v>
      </c>
      <c r="G6" s="258" t="n">
        <v>35</v>
      </c>
      <c r="H6" s="259" t="n">
        <v>5</v>
      </c>
    </row>
    <row r="7" s="16" customFormat="true" ht="21" hidden="false" customHeight="true" outlineLevel="0" collapsed="false">
      <c r="B7" s="248"/>
      <c r="C7" s="248"/>
      <c r="D7" s="255" t="s">
        <v>80</v>
      </c>
      <c r="E7" s="260" t="n">
        <v>2</v>
      </c>
      <c r="F7" s="261" t="n">
        <v>0</v>
      </c>
      <c r="G7" s="262" t="s">
        <v>62</v>
      </c>
      <c r="H7" s="263" t="n">
        <v>2</v>
      </c>
    </row>
    <row r="8" s="16" customFormat="true" ht="21" hidden="false" customHeight="true" outlineLevel="0" collapsed="false">
      <c r="B8" s="248"/>
      <c r="C8" s="249"/>
      <c r="D8" s="264" t="s">
        <v>81</v>
      </c>
      <c r="E8" s="265" t="n">
        <v>12</v>
      </c>
      <c r="F8" s="266" t="n">
        <v>1</v>
      </c>
      <c r="G8" s="266" t="n">
        <v>2</v>
      </c>
      <c r="H8" s="267" t="n">
        <v>9</v>
      </c>
    </row>
    <row r="9" s="16" customFormat="true" ht="27" hidden="false" customHeight="true" outlineLevel="0" collapsed="false">
      <c r="B9" s="248"/>
      <c r="C9" s="249" t="s">
        <v>16</v>
      </c>
      <c r="D9" s="268" t="s">
        <v>78</v>
      </c>
      <c r="E9" s="269" t="n">
        <v>1333</v>
      </c>
      <c r="F9" s="270" t="n">
        <v>86</v>
      </c>
      <c r="G9" s="270" t="n">
        <v>1151</v>
      </c>
      <c r="H9" s="271" t="n">
        <v>96</v>
      </c>
    </row>
    <row r="10" s="16" customFormat="true" ht="21" hidden="false" customHeight="true" outlineLevel="0" collapsed="false">
      <c r="B10" s="248"/>
      <c r="C10" s="248"/>
      <c r="D10" s="272" t="s">
        <v>79</v>
      </c>
      <c r="E10" s="273" t="n">
        <v>1129</v>
      </c>
      <c r="F10" s="262" t="s">
        <v>62</v>
      </c>
      <c r="G10" s="274" t="n">
        <v>1117</v>
      </c>
      <c r="H10" s="275" t="n">
        <v>12</v>
      </c>
    </row>
    <row r="11" s="16" customFormat="true" ht="21" hidden="false" customHeight="true" outlineLevel="0" collapsed="false">
      <c r="B11" s="248"/>
      <c r="C11" s="248"/>
      <c r="D11" s="255" t="s">
        <v>80</v>
      </c>
      <c r="E11" s="256" t="n">
        <v>97</v>
      </c>
      <c r="F11" s="258" t="n">
        <v>86</v>
      </c>
      <c r="G11" s="262" t="s">
        <v>62</v>
      </c>
      <c r="H11" s="259" t="n">
        <v>11</v>
      </c>
    </row>
    <row r="12" s="16" customFormat="true" ht="21" hidden="false" customHeight="true" outlineLevel="0" collapsed="false">
      <c r="B12" s="248"/>
      <c r="C12" s="249"/>
      <c r="D12" s="276" t="s">
        <v>82</v>
      </c>
      <c r="E12" s="277" t="n">
        <v>107</v>
      </c>
      <c r="F12" s="261" t="n">
        <v>0</v>
      </c>
      <c r="G12" s="278" t="n">
        <v>34</v>
      </c>
      <c r="H12" s="279" t="n">
        <v>73</v>
      </c>
    </row>
    <row r="13" s="16" customFormat="true" ht="27" hidden="false" customHeight="true" outlineLevel="0" collapsed="false">
      <c r="B13" s="248"/>
      <c r="C13" s="280" t="s">
        <v>20</v>
      </c>
      <c r="D13" s="268" t="s">
        <v>78</v>
      </c>
      <c r="E13" s="269" t="n">
        <v>438</v>
      </c>
      <c r="F13" s="270" t="n">
        <v>60</v>
      </c>
      <c r="G13" s="270" t="n">
        <v>369</v>
      </c>
      <c r="H13" s="271" t="n">
        <v>9</v>
      </c>
    </row>
    <row r="14" s="16" customFormat="true" ht="21" hidden="false" customHeight="true" outlineLevel="0" collapsed="false">
      <c r="B14" s="248"/>
      <c r="C14" s="248"/>
      <c r="D14" s="272" t="s">
        <v>79</v>
      </c>
      <c r="E14" s="273" t="n">
        <v>366</v>
      </c>
      <c r="F14" s="262" t="s">
        <v>62</v>
      </c>
      <c r="G14" s="274" t="n">
        <v>362</v>
      </c>
      <c r="H14" s="275" t="n">
        <v>4</v>
      </c>
    </row>
    <row r="15" s="16" customFormat="true" ht="21" hidden="false" customHeight="true" outlineLevel="0" collapsed="false">
      <c r="B15" s="248"/>
      <c r="C15" s="248"/>
      <c r="D15" s="255" t="s">
        <v>80</v>
      </c>
      <c r="E15" s="256" t="n">
        <v>60</v>
      </c>
      <c r="F15" s="258" t="n">
        <v>59</v>
      </c>
      <c r="G15" s="262" t="s">
        <v>62</v>
      </c>
      <c r="H15" s="259" t="n">
        <v>1</v>
      </c>
    </row>
    <row r="16" s="16" customFormat="true" ht="21" hidden="false" customHeight="true" outlineLevel="0" collapsed="false">
      <c r="B16" s="248"/>
      <c r="C16" s="248"/>
      <c r="D16" s="276" t="s">
        <v>81</v>
      </c>
      <c r="E16" s="277" t="n">
        <v>12</v>
      </c>
      <c r="F16" s="278" t="n">
        <v>1</v>
      </c>
      <c r="G16" s="278" t="n">
        <v>7</v>
      </c>
      <c r="H16" s="279" t="n">
        <v>4</v>
      </c>
    </row>
    <row r="17" s="16" customFormat="true" ht="21" hidden="false" customHeight="true" outlineLevel="0" collapsed="false">
      <c r="B17" s="281" t="s">
        <v>83</v>
      </c>
      <c r="C17" s="282"/>
      <c r="D17" s="238"/>
      <c r="E17" s="283"/>
      <c r="F17" s="283"/>
      <c r="G17" s="283"/>
      <c r="H17" s="284"/>
    </row>
  </sheetData>
  <mergeCells count="7">
    <mergeCell ref="B1:H1"/>
    <mergeCell ref="B3:D4"/>
    <mergeCell ref="E3:H3"/>
    <mergeCell ref="B5:B16"/>
    <mergeCell ref="C5:C8"/>
    <mergeCell ref="C9:C12"/>
    <mergeCell ref="C13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7.99"/>
    <col collapsed="false" customWidth="true" hidden="false" outlineLevel="0" max="9" min="4" style="1" width="10.25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/>
      <c r="B1" s="132" t="s">
        <v>84</v>
      </c>
      <c r="C1" s="132"/>
      <c r="D1" s="132"/>
      <c r="E1" s="132"/>
      <c r="F1" s="132"/>
      <c r="G1" s="132"/>
      <c r="H1" s="132"/>
      <c r="I1" s="132"/>
    </row>
    <row r="2" customFormat="false" ht="22.5" hidden="false" customHeight="true" outlineLevel="0" collapsed="false">
      <c r="A2" s="2"/>
      <c r="B2" s="2"/>
      <c r="C2" s="285"/>
      <c r="D2" s="5"/>
      <c r="E2" s="5"/>
      <c r="F2" s="5"/>
      <c r="G2" s="5"/>
      <c r="H2" s="286"/>
      <c r="I2" s="136" t="s">
        <v>85</v>
      </c>
    </row>
    <row r="3" customFormat="false" ht="28.5" hidden="false" customHeight="true" outlineLevel="0" collapsed="false">
      <c r="A3" s="2"/>
      <c r="B3" s="287"/>
      <c r="C3" s="138"/>
      <c r="D3" s="13" t="s">
        <v>2</v>
      </c>
      <c r="E3" s="13"/>
      <c r="F3" s="13" t="s">
        <v>3</v>
      </c>
      <c r="G3" s="13"/>
      <c r="H3" s="15" t="s">
        <v>4</v>
      </c>
      <c r="I3" s="15"/>
    </row>
    <row r="4" customFormat="false" ht="18.75" hidden="false" customHeight="true" outlineLevel="0" collapsed="false">
      <c r="A4" s="5"/>
      <c r="B4" s="288"/>
      <c r="C4" s="19"/>
      <c r="D4" s="20" t="s">
        <v>5</v>
      </c>
      <c r="E4" s="20" t="s">
        <v>6</v>
      </c>
      <c r="F4" s="21" t="s">
        <v>7</v>
      </c>
      <c r="G4" s="21" t="s">
        <v>8</v>
      </c>
      <c r="H4" s="20" t="s">
        <v>5</v>
      </c>
      <c r="I4" s="21" t="s">
        <v>6</v>
      </c>
    </row>
    <row r="5" customFormat="false" ht="18.75" hidden="false" customHeight="true" outlineLevel="0" collapsed="false">
      <c r="A5" s="5"/>
      <c r="B5" s="289"/>
      <c r="C5" s="25"/>
      <c r="D5" s="20"/>
      <c r="E5" s="20"/>
      <c r="F5" s="21"/>
      <c r="G5" s="21"/>
      <c r="H5" s="20"/>
      <c r="I5" s="21"/>
    </row>
    <row r="6" s="16" customFormat="true" ht="19.5" hidden="false" customHeight="true" outlineLevel="0" collapsed="false">
      <c r="A6" s="290"/>
      <c r="B6" s="26"/>
      <c r="C6" s="291" t="s">
        <v>86</v>
      </c>
      <c r="D6" s="292" t="n">
        <v>8943</v>
      </c>
      <c r="E6" s="33" t="n">
        <v>9026</v>
      </c>
      <c r="F6" s="293" t="n">
        <f aca="false">D6-E6</f>
        <v>-83</v>
      </c>
      <c r="G6" s="294" t="n">
        <f aca="false">ROUND(F6/E6*100,1)</f>
        <v>-0.9</v>
      </c>
      <c r="H6" s="295" t="n">
        <f aca="false">ROUND(D6/D$6*100,1)</f>
        <v>100</v>
      </c>
      <c r="I6" s="295" t="n">
        <f aca="false">ROUND(E6/E$6*100,1)</f>
        <v>100</v>
      </c>
    </row>
    <row r="7" s="16" customFormat="true" ht="20.25" hidden="false" customHeight="true" outlineLevel="0" collapsed="false">
      <c r="A7" s="290"/>
      <c r="B7" s="26"/>
      <c r="C7" s="296" t="s">
        <v>87</v>
      </c>
      <c r="D7" s="29" t="n">
        <v>1150</v>
      </c>
      <c r="E7" s="33" t="n">
        <v>1214</v>
      </c>
      <c r="F7" s="293" t="n">
        <f aca="false">D7-E7</f>
        <v>-64</v>
      </c>
      <c r="G7" s="297" t="n">
        <f aca="false">ROUND(F7/E7*100,1)</f>
        <v>-5.3</v>
      </c>
      <c r="H7" s="298" t="n">
        <f aca="false">ROUND(D7/D$6*100,1)</f>
        <v>12.9</v>
      </c>
      <c r="I7" s="298" t="n">
        <f aca="false">ROUND(E7/E$6*100,1)</f>
        <v>13.5</v>
      </c>
    </row>
    <row r="8" s="16" customFormat="true" ht="20.25" hidden="false" customHeight="true" outlineLevel="0" collapsed="false">
      <c r="A8" s="290"/>
      <c r="B8" s="26"/>
      <c r="C8" s="296" t="s">
        <v>88</v>
      </c>
      <c r="D8" s="299" t="n">
        <v>2332</v>
      </c>
      <c r="E8" s="299" t="n">
        <v>2344</v>
      </c>
      <c r="F8" s="293" t="n">
        <f aca="false">D8-E8</f>
        <v>-12</v>
      </c>
      <c r="G8" s="297" t="n">
        <f aca="false">ROUND(F8/E8*100,1)</f>
        <v>-0.5</v>
      </c>
      <c r="H8" s="298" t="n">
        <f aca="false">ROUND(D8/D$6*100,1)</f>
        <v>26.1</v>
      </c>
      <c r="I8" s="298" t="n">
        <f aca="false">ROUND(E8/E$6*100,1)</f>
        <v>26</v>
      </c>
    </row>
    <row r="9" s="16" customFormat="true" ht="20.25" hidden="false" customHeight="true" outlineLevel="0" collapsed="false">
      <c r="A9" s="290"/>
      <c r="B9" s="26"/>
      <c r="C9" s="296" t="s">
        <v>89</v>
      </c>
      <c r="D9" s="299" t="n">
        <v>1427</v>
      </c>
      <c r="E9" s="299" t="n">
        <v>1442</v>
      </c>
      <c r="F9" s="293" t="n">
        <f aca="false">D9-E9</f>
        <v>-15</v>
      </c>
      <c r="G9" s="297" t="n">
        <f aca="false">ROUND(F9/E9*100,1)</f>
        <v>-1</v>
      </c>
      <c r="H9" s="298" t="n">
        <f aca="false">ROUND(D9/D$6*100,1)</f>
        <v>16</v>
      </c>
      <c r="I9" s="298" t="n">
        <f aca="false">ROUND(E9/E$6*100,1)</f>
        <v>16</v>
      </c>
    </row>
    <row r="10" s="16" customFormat="true" ht="20.25" hidden="false" customHeight="true" outlineLevel="0" collapsed="false">
      <c r="A10" s="290"/>
      <c r="B10" s="26"/>
      <c r="C10" s="296" t="s">
        <v>90</v>
      </c>
      <c r="D10" s="299" t="n">
        <v>1282</v>
      </c>
      <c r="E10" s="299" t="n">
        <v>1274</v>
      </c>
      <c r="F10" s="293" t="n">
        <f aca="false">D10-E10</f>
        <v>8</v>
      </c>
      <c r="G10" s="297" t="n">
        <f aca="false">ROUND(F10/E10*100,1)</f>
        <v>0.6</v>
      </c>
      <c r="H10" s="298" t="n">
        <f aca="false">ROUND(D10/D$6*100,1)</f>
        <v>14.3</v>
      </c>
      <c r="I10" s="298" t="n">
        <f aca="false">ROUND(E10/E$6*100,1)</f>
        <v>14.1</v>
      </c>
    </row>
    <row r="11" s="16" customFormat="true" ht="20.25" hidden="false" customHeight="true" outlineLevel="0" collapsed="false">
      <c r="A11" s="290"/>
      <c r="B11" s="26"/>
      <c r="C11" s="296" t="s">
        <v>91</v>
      </c>
      <c r="D11" s="299" t="n">
        <v>1153</v>
      </c>
      <c r="E11" s="299" t="n">
        <v>1149</v>
      </c>
      <c r="F11" s="300" t="n">
        <f aca="false">D11-E11</f>
        <v>4</v>
      </c>
      <c r="G11" s="297" t="n">
        <f aca="false">ROUND(F11/E11*100,1)</f>
        <v>0.3</v>
      </c>
      <c r="H11" s="298" t="n">
        <f aca="false">ROUND(D11/D$6*100,1)</f>
        <v>12.9</v>
      </c>
      <c r="I11" s="298" t="n">
        <f aca="false">ROUND(E11/E$6*100,1)</f>
        <v>12.7</v>
      </c>
    </row>
    <row r="12" s="16" customFormat="true" ht="20.25" hidden="false" customHeight="true" outlineLevel="0" collapsed="false">
      <c r="A12" s="290"/>
      <c r="B12" s="26"/>
      <c r="C12" s="296" t="s">
        <v>92</v>
      </c>
      <c r="D12" s="299" t="n">
        <v>758</v>
      </c>
      <c r="E12" s="299" t="n">
        <v>764</v>
      </c>
      <c r="F12" s="301" t="n">
        <f aca="false">D12-E12</f>
        <v>-6</v>
      </c>
      <c r="G12" s="297" t="n">
        <f aca="false">ROUND(F12/E12*100,1)</f>
        <v>-0.8</v>
      </c>
      <c r="H12" s="298" t="n">
        <f aca="false">ROUND(D12/D$6*100,1)</f>
        <v>8.5</v>
      </c>
      <c r="I12" s="298" t="n">
        <f aca="false">ROUND(E12/E$6*100,1)</f>
        <v>8.5</v>
      </c>
    </row>
    <row r="13" s="16" customFormat="true" ht="20.25" hidden="false" customHeight="true" outlineLevel="0" collapsed="false">
      <c r="A13" s="290"/>
      <c r="B13" s="26"/>
      <c r="C13" s="296" t="s">
        <v>93</v>
      </c>
      <c r="D13" s="299" t="n">
        <v>362</v>
      </c>
      <c r="E13" s="299" t="n">
        <v>354</v>
      </c>
      <c r="F13" s="293" t="n">
        <f aca="false">D13-E13</f>
        <v>8</v>
      </c>
      <c r="G13" s="297" t="n">
        <f aca="false">ROUND(F13/E13*100,1)</f>
        <v>2.3</v>
      </c>
      <c r="H13" s="298" t="n">
        <f aca="false">ROUND(D13/D$6*100,1)</f>
        <v>4</v>
      </c>
      <c r="I13" s="298" t="n">
        <f aca="false">ROUND(E13/E$6*100,1)</f>
        <v>3.9</v>
      </c>
    </row>
    <row r="14" s="16" customFormat="true" ht="20.25" hidden="false" customHeight="true" outlineLevel="0" collapsed="false">
      <c r="A14" s="290"/>
      <c r="B14" s="26"/>
      <c r="C14" s="296" t="s">
        <v>94</v>
      </c>
      <c r="D14" s="299" t="n">
        <v>201</v>
      </c>
      <c r="E14" s="299" t="n">
        <v>207</v>
      </c>
      <c r="F14" s="301" t="n">
        <f aca="false">D14-E14</f>
        <v>-6</v>
      </c>
      <c r="G14" s="297" t="n">
        <f aca="false">ROUND(F14/E14*100,1)</f>
        <v>-2.9</v>
      </c>
      <c r="H14" s="298" t="n">
        <f aca="false">ROUND(D14/D$6*100,1)</f>
        <v>2.2</v>
      </c>
      <c r="I14" s="298" t="n">
        <f aca="false">ROUND(E14/E$6*100,1)</f>
        <v>2.3</v>
      </c>
    </row>
    <row r="15" s="16" customFormat="true" ht="20.25" hidden="false" customHeight="true" outlineLevel="0" collapsed="false">
      <c r="A15" s="290"/>
      <c r="B15" s="26"/>
      <c r="C15" s="296" t="s">
        <v>95</v>
      </c>
      <c r="D15" s="299" t="n">
        <v>123</v>
      </c>
      <c r="E15" s="299" t="n">
        <v>123</v>
      </c>
      <c r="F15" s="299" t="n">
        <f aca="false">D15-E15</f>
        <v>0</v>
      </c>
      <c r="G15" s="302" t="n">
        <f aca="false">ROUND(F15/E15*100,1)</f>
        <v>0</v>
      </c>
      <c r="H15" s="298" t="n">
        <f aca="false">ROUND(D15/D$6*100,1)</f>
        <v>1.4</v>
      </c>
      <c r="I15" s="298" t="n">
        <f aca="false">ROUND(E15/E$6*100,1)</f>
        <v>1.4</v>
      </c>
    </row>
    <row r="16" s="16" customFormat="true" ht="20.25" hidden="false" customHeight="true" outlineLevel="0" collapsed="false">
      <c r="A16" s="290"/>
      <c r="B16" s="26"/>
      <c r="C16" s="296" t="s">
        <v>96</v>
      </c>
      <c r="D16" s="299" t="n">
        <v>57</v>
      </c>
      <c r="E16" s="299" t="n">
        <v>54</v>
      </c>
      <c r="F16" s="300" t="n">
        <f aca="false">D16-E16</f>
        <v>3</v>
      </c>
      <c r="G16" s="297" t="n">
        <f aca="false">ROUND(F16/E16*100,1)</f>
        <v>5.6</v>
      </c>
      <c r="H16" s="298" t="n">
        <f aca="false">ROUND(D16/D$6*100,1)</f>
        <v>0.6</v>
      </c>
      <c r="I16" s="298" t="n">
        <f aca="false">ROUND(E16/E$6*100,1)</f>
        <v>0.6</v>
      </c>
    </row>
    <row r="17" s="16" customFormat="true" ht="20.25" hidden="false" customHeight="true" outlineLevel="0" collapsed="false">
      <c r="A17" s="290"/>
      <c r="B17" s="26"/>
      <c r="C17" s="296" t="s">
        <v>97</v>
      </c>
      <c r="D17" s="299" t="n">
        <v>32</v>
      </c>
      <c r="E17" s="299" t="n">
        <v>34</v>
      </c>
      <c r="F17" s="303" t="n">
        <f aca="false">D17-E17</f>
        <v>-2</v>
      </c>
      <c r="G17" s="302" t="n">
        <f aca="false">ROUND(F17/E17*100,1)</f>
        <v>-5.9</v>
      </c>
      <c r="H17" s="298" t="n">
        <f aca="false">ROUND(D17/D$6*100,1)</f>
        <v>0.4</v>
      </c>
      <c r="I17" s="298" t="n">
        <f aca="false">ROUND(E17/E$6*100,1)</f>
        <v>0.4</v>
      </c>
    </row>
    <row r="18" s="16" customFormat="true" ht="20.25" hidden="false" customHeight="true" outlineLevel="0" collapsed="false">
      <c r="A18" s="290"/>
      <c r="B18" s="34"/>
      <c r="C18" s="304" t="s">
        <v>98</v>
      </c>
      <c r="D18" s="305" t="n">
        <v>66</v>
      </c>
      <c r="E18" s="305" t="n">
        <v>67</v>
      </c>
      <c r="F18" s="306" t="n">
        <f aca="false">D18-E18</f>
        <v>-1</v>
      </c>
      <c r="G18" s="307" t="n">
        <f aca="false">ROUND(F18/E18*100,1)</f>
        <v>-1.5</v>
      </c>
      <c r="H18" s="308" t="n">
        <f aca="false">ROUND(D18/D$6*100,1)</f>
        <v>0.7</v>
      </c>
      <c r="I18" s="308" t="n">
        <f aca="false">ROUND(E18/E$6*100,1)</f>
        <v>0.7</v>
      </c>
    </row>
    <row r="19" s="16" customFormat="true" ht="20.25" hidden="false" customHeight="true" outlineLevel="0" collapsed="false">
      <c r="A19" s="9"/>
      <c r="B19" s="26"/>
      <c r="C19" s="309" t="s">
        <v>99</v>
      </c>
      <c r="D19" s="310" t="n">
        <v>12858</v>
      </c>
      <c r="E19" s="311" t="n">
        <v>13477</v>
      </c>
      <c r="F19" s="312" t="n">
        <v>-619</v>
      </c>
      <c r="G19" s="297" t="n">
        <v>-4.6</v>
      </c>
      <c r="H19" s="298" t="n">
        <v>100</v>
      </c>
      <c r="I19" s="298" t="n">
        <v>100</v>
      </c>
    </row>
    <row r="20" s="16" customFormat="true" ht="20.25" hidden="false" customHeight="true" outlineLevel="0" collapsed="false">
      <c r="A20" s="9"/>
      <c r="B20" s="26"/>
      <c r="C20" s="296" t="s">
        <v>100</v>
      </c>
      <c r="D20" s="29" t="n">
        <v>4759</v>
      </c>
      <c r="E20" s="33" t="n">
        <v>5050</v>
      </c>
      <c r="F20" s="312" t="n">
        <v>-291</v>
      </c>
      <c r="G20" s="313" t="n">
        <v>-5.8</v>
      </c>
      <c r="H20" s="298" t="n">
        <v>37</v>
      </c>
      <c r="I20" s="298" t="n">
        <v>37.5</v>
      </c>
    </row>
    <row r="21" s="16" customFormat="true" ht="20.25" hidden="false" customHeight="true" outlineLevel="0" collapsed="false">
      <c r="A21" s="9"/>
      <c r="B21" s="67"/>
      <c r="C21" s="314" t="s">
        <v>101</v>
      </c>
      <c r="D21" s="70" t="n">
        <v>8099</v>
      </c>
      <c r="E21" s="315" t="n">
        <v>8427</v>
      </c>
      <c r="F21" s="316" t="n">
        <v>-328</v>
      </c>
      <c r="G21" s="317" t="n">
        <v>-3.9</v>
      </c>
      <c r="H21" s="318" t="n">
        <v>63</v>
      </c>
      <c r="I21" s="318" t="n">
        <v>62.5</v>
      </c>
    </row>
  </sheetData>
  <mergeCells count="10">
    <mergeCell ref="B1:I1"/>
    <mergeCell ref="D3:E3"/>
    <mergeCell ref="F3:G3"/>
    <mergeCell ref="H3:I3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8:18:24Z</dcterms:created>
  <dc:creator>厚生労働省ネットワークシステム</dc:creator>
  <dc:description/>
  <dc:language>en-US</dc:language>
  <cp:lastModifiedBy>厚生労働省ネットワークシステム</cp:lastModifiedBy>
  <cp:lastPrinted>2007-12-14T04:35:02Z</cp:lastPrinted>
  <dcterms:modified xsi:type="dcterms:W3CDTF">2008-08-04T05:40:30Z</dcterms:modified>
  <cp:revision>0</cp:revision>
  <dc:subject/>
  <dc:title/>
</cp:coreProperties>
</file>