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表１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definedNames>
    <definedName function="false" hidden="false" localSheetId="11" name="_xlnm.Print_Area" vbProcedure="false">表12!$B$1:$AD$31</definedName>
    <definedName function="false" hidden="false" localSheetId="12" name="_xlnm.Print_Area" vbProcedure="false">表13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8">
  <si>
    <t xml:space="preserve">表１　施設の種類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t xml:space="preserve">総数</t>
  </si>
  <si>
    <t xml:space="preserve">・</t>
  </si>
  <si>
    <t xml:space="preserve">病院</t>
  </si>
  <si>
    <t xml:space="preserve">精神病院</t>
  </si>
  <si>
    <t xml:space="preserve">結核療養所</t>
  </si>
  <si>
    <t xml:space="preserve">一般病院</t>
  </si>
  <si>
    <t xml:space="preserve">　（再掲）療養病床を有する
           病院</t>
  </si>
  <si>
    <t xml:space="preserve">一般診療所</t>
  </si>
  <si>
    <t xml:space="preserve">有床</t>
  </si>
  <si>
    <t xml:space="preserve">　（再掲）療養病床を有する
           一般診療所</t>
  </si>
  <si>
    <t xml:space="preserve">無床</t>
  </si>
  <si>
    <t xml:space="preserve">歯科診療所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構成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人</t>
  </si>
  <si>
    <t xml:space="preserve">  その他</t>
  </si>
  <si>
    <t xml:space="preserve">表３　開設者別にみた施設数の動態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</t>
    </r>
  </si>
  <si>
    <t xml:space="preserve">増  減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6(2004)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注：「その他」は、「国」、「公的医療機関」、「社会保険関係団体」等の開設者である。</t>
  </si>
  <si>
    <t xml:space="preserve">表４　開設者の変更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16(2004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前</t>
  </si>
  <si>
    <t xml:space="preserve">医療法人</t>
  </si>
  <si>
    <t xml:space="preserve">個　人</t>
  </si>
  <si>
    <t xml:space="preserve">その他</t>
  </si>
  <si>
    <t xml:space="preserve">変    更    後</t>
  </si>
  <si>
    <t xml:space="preserve">病　院</t>
  </si>
  <si>
    <t xml:space="preserve">　総数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その他」は、「国」、「公的医療機関」、「社会保険関係団体」等の開設者である。</t>
    </r>
  </si>
  <si>
    <r>
      <rPr>
        <sz val="9"/>
        <rFont val="Noto Sans"/>
        <family val="2"/>
      </rPr>
      <t xml:space="preserve">　：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変更前「その他」から変更後「その他」に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独立行政法人設立に伴う</t>
    </r>
  </si>
  <si>
    <t xml:space="preserve">　　　開設者変更を含む。</t>
  </si>
  <si>
    <t xml:space="preserve">表５　病床の規模別にみた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床以上</t>
    </r>
  </si>
  <si>
    <t xml:space="preserve">一般診療所（有床）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診療科目別にみた施設数</t>
    </r>
  </si>
  <si>
    <t xml:space="preserve">（重複計上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4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施設数に
対する
割合 </t>
    </r>
    <r>
      <rPr>
        <sz val="10"/>
        <rFont val="ＭＳ 明朝"/>
        <family val="1"/>
        <charset val="128"/>
      </rPr>
      <t xml:space="preserve">(%)</t>
    </r>
  </si>
  <si>
    <t xml:space="preserve">増減率</t>
  </si>
  <si>
    <t xml:space="preserve">(%)</t>
  </si>
  <si>
    <t xml:space="preserve">内科</t>
  </si>
  <si>
    <t xml:space="preserve">呼吸器科</t>
  </si>
  <si>
    <r>
      <rPr>
        <sz val="11"/>
        <rFont val="Noto Sans"/>
        <family val="2"/>
      </rPr>
      <t xml:space="preserve">消化器科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胃腸科）</t>
    </r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r>
      <rPr>
        <sz val="11"/>
        <rFont val="Noto Sans"/>
        <family val="2"/>
      </rPr>
      <t xml:space="preserve">△　</t>
    </r>
    <r>
      <rPr>
        <sz val="11"/>
        <rFont val="ＭＳ ゴシック"/>
        <family val="3"/>
        <charset val="128"/>
      </rPr>
      <t xml:space="preserve">0.0 </t>
    </r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
  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</t>
  </si>
  <si>
    <t xml:space="preserve">表７　小児科、産婦人科、産科を標ぼうする施設数の年次推移</t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構成
割合
</t>
    </r>
    <r>
      <rPr>
        <sz val="9"/>
        <rFont val="ＭＳ 明朝"/>
        <family val="1"/>
        <charset val="128"/>
      </rPr>
      <t xml:space="preserve">(%)</t>
    </r>
  </si>
  <si>
    <t xml:space="preserve">平成元年</t>
  </si>
  <si>
    <t xml:space="preserve">(1989)</t>
  </si>
  <si>
    <t xml:space="preserve">… </t>
  </si>
  <si>
    <t xml:space="preserve">( '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注：平成元年～平成７年の一般病院には、ハンセン病療養所は含まない。</t>
  </si>
  <si>
    <t xml:space="preserve">表８　病院の病床規模別にみた療養病床を有する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院数</t>
  </si>
  <si>
    <t xml:space="preserve">療養病床
を有する
病院数</t>
  </si>
  <si>
    <t xml:space="preserve">構成割合
（％）</t>
  </si>
  <si>
    <t xml:space="preserve">総  数</t>
  </si>
  <si>
    <t xml:space="preserve">表９　病床の種類別にみた病床数</t>
  </si>
  <si>
    <r>
      <rPr>
        <sz val="9"/>
        <rFont val="Noto Sans"/>
        <family val="2"/>
      </rPr>
      <t xml:space="preserve">    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t xml:space="preserve">・ </t>
  </si>
  <si>
    <t xml:space="preserve">△0.0 </t>
  </si>
  <si>
    <t xml:space="preserve"> </t>
  </si>
  <si>
    <t xml:space="preserve">精神病床</t>
  </si>
  <si>
    <t xml:space="preserve">　精神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t xml:space="preserve">療養病床</t>
  </si>
  <si>
    <t xml:space="preserve">一般病床</t>
  </si>
  <si>
    <t xml:space="preserve">　（再掲）療養病床</t>
  </si>
  <si>
    <t xml:space="preserve">表１０　施設の種類別にみた１施設当たり病床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1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'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'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'04</t>
    </r>
    <r>
      <rPr>
        <sz val="10"/>
        <rFont val="Noto Sans"/>
        <family val="2"/>
      </rPr>
      <t xml:space="preserve">）</t>
    </r>
  </si>
  <si>
    <t xml:space="preserve">病  院</t>
  </si>
  <si>
    <t xml:space="preserve"> 療養病床を有する病院（再掲）</t>
  </si>
  <si>
    <t xml:space="preserve">表１１　開設者別にみた病床数</t>
  </si>
  <si>
    <r>
      <rPr>
        <sz val="11"/>
        <rFont val="Noto Sans"/>
        <family val="2"/>
      </rPr>
      <t xml:space="preserve"> 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１ 施 設</t>
  </si>
  <si>
    <t xml:space="preserve">当 た り</t>
  </si>
  <si>
    <t xml:space="preserve">病 床 数</t>
  </si>
  <si>
    <r>
      <rPr>
        <sz val="11"/>
        <rFont val="Noto Sans"/>
        <family val="2"/>
      </rPr>
      <t xml:space="preserve">△　 </t>
    </r>
    <r>
      <rPr>
        <sz val="11"/>
        <rFont val="ＭＳ ゴシック"/>
        <family val="3"/>
        <charset val="128"/>
      </rPr>
      <t xml:space="preserve">0.0 </t>
    </r>
  </si>
  <si>
    <t xml:space="preserve">  個人</t>
  </si>
  <si>
    <t xml:space="preserve">0.0 </t>
  </si>
  <si>
    <t xml:space="preserve">注：一般診療所の「１施設当たり病床数」は、有床診療所に対する数値である。</t>
  </si>
  <si>
    <t xml:space="preserve">表１２　病院の病床規模の変更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6(2004)</t>
    </r>
    <r>
      <rPr>
        <sz val="9"/>
        <rFont val="Noto Sans"/>
        <family val="2"/>
      </rPr>
      <t xml:space="preserve">年９月</t>
    </r>
  </si>
  <si>
    <t xml:space="preserve">病　　床　　数　　変　　更　　前　　の　　病　　床　　規　　模</t>
  </si>
  <si>
    <t xml:space="preserve">総   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床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
 　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
　  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～
　　</t>
    </r>
    <r>
      <rPr>
        <sz val="8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
　 </t>
    </r>
    <r>
      <rPr>
        <sz val="8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
　　</t>
    </r>
    <r>
      <rPr>
        <sz val="8"/>
        <rFont val="ＭＳ 明朝"/>
        <family val="1"/>
        <charset val="128"/>
      </rPr>
      <t xml:space="preserve">399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～
　　</t>
    </r>
    <r>
      <rPr>
        <sz val="8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
  　</t>
    </r>
    <r>
      <rPr>
        <sz val="8"/>
        <rFont val="ＭＳ 明朝"/>
        <family val="1"/>
        <charset val="128"/>
      </rPr>
      <t xml:space="preserve">599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～
　　</t>
    </r>
    <r>
      <rPr>
        <sz val="8"/>
        <rFont val="ＭＳ 明朝"/>
        <family val="1"/>
        <charset val="128"/>
      </rPr>
      <t xml:space="preserve">699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～
   </t>
    </r>
    <r>
      <rPr>
        <sz val="8"/>
        <rFont val="ＭＳ 明朝"/>
        <family val="1"/>
        <charset val="128"/>
      </rPr>
      <t xml:space="preserve">799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～
　　</t>
    </r>
    <r>
      <rPr>
        <sz val="8"/>
        <rFont val="ＭＳ 明朝"/>
        <family val="1"/>
        <charset val="128"/>
      </rPr>
      <t xml:space="preserve">899</t>
    </r>
  </si>
  <si>
    <r>
      <rPr>
        <sz val="8"/>
        <rFont val="ＭＳ 明朝"/>
        <family val="1"/>
        <charset val="128"/>
      </rPr>
      <t xml:space="preserve">900</t>
    </r>
    <r>
      <rPr>
        <sz val="8"/>
        <rFont val="Noto Sans"/>
        <family val="2"/>
      </rPr>
      <t xml:space="preserve">床
以上</t>
    </r>
  </si>
  <si>
    <t xml:space="preserve">病　　床　　数　　変　　更　　後　　の　　病　　床　　規　　模</t>
  </si>
  <si>
    <t xml:space="preserve">総　数</t>
  </si>
  <si>
    <r>
      <rPr>
        <sz val="8"/>
        <rFont val="Noto Sans"/>
        <family val="2"/>
      </rPr>
      <t xml:space="preserve">増
</t>
    </r>
    <r>
      <rPr>
        <sz val="8"/>
        <rFont val="ＭＳ ゴシック"/>
        <family val="3"/>
        <charset val="128"/>
      </rPr>
      <t xml:space="preserve">272</t>
    </r>
  </si>
  <si>
    <r>
      <rPr>
        <sz val="8"/>
        <rFont val="Noto Sans"/>
        <family val="2"/>
      </rPr>
      <t xml:space="preserve">減
</t>
    </r>
    <r>
      <rPr>
        <sz val="8"/>
        <rFont val="ＭＳ ゴシック"/>
        <family val="3"/>
        <charset val="128"/>
      </rPr>
      <t xml:space="preserve">393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床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55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37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増
</t>
    </r>
    <r>
      <rPr>
        <sz val="9"/>
        <rFont val="ＭＳ ゴシック"/>
        <family val="3"/>
        <charset val="128"/>
      </rPr>
      <t xml:space="preserve">4 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減
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減
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
　　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増
</t>
    </r>
    <r>
      <rPr>
        <sz val="9"/>
        <rFont val="ＭＳ ゴシック"/>
        <family val="3"/>
        <charset val="128"/>
      </rPr>
      <t xml:space="preserve">3 </t>
    </r>
  </si>
  <si>
    <r>
      <rPr>
        <sz val="9"/>
        <rFont val="Noto Sans"/>
        <family val="2"/>
      </rPr>
      <t xml:space="preserve">減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床
以上</t>
    </r>
  </si>
  <si>
    <t xml:space="preserve">　</t>
  </si>
  <si>
    <r>
      <rPr>
        <sz val="9"/>
        <rFont val="Noto Sans"/>
        <family val="2"/>
      </rPr>
      <t xml:space="preserve">増
</t>
    </r>
    <r>
      <rPr>
        <sz val="9"/>
        <rFont val="ＭＳ ゴシック"/>
        <family val="3"/>
        <charset val="128"/>
      </rPr>
      <t xml:space="preserve">6 </t>
    </r>
  </si>
  <si>
    <r>
      <rPr>
        <sz val="9"/>
        <rFont val="Noto Sans"/>
        <family val="2"/>
      </rPr>
      <t xml:space="preserve">減
 </t>
    </r>
    <r>
      <rPr>
        <sz val="9"/>
        <rFont val="ＭＳ Ｐゴシック"/>
        <family val="3"/>
        <charset val="128"/>
      </rPr>
      <t xml:space="preserve">15</t>
    </r>
  </si>
  <si>
    <t xml:space="preserve">注</t>
  </si>
  <si>
    <t xml:space="preserve">：      は、同規模内における変更（増減）施設数である。</t>
  </si>
  <si>
    <t xml:space="preserve">表１３　一般診療所の病床規模の変更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16(2004)</t>
    </r>
    <r>
      <rPr>
        <sz val="10"/>
        <rFont val="Noto Sans"/>
        <family val="2"/>
      </rPr>
      <t xml:space="preserve">年９月</t>
    </r>
  </si>
  <si>
    <t xml:space="preserve">病床数変更前の病床規模</t>
  </si>
  <si>
    <t xml:space="preserve">総 数</t>
  </si>
  <si>
    <t xml:space="preserve">無 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変　更　後</t>
  </si>
  <si>
    <r>
      <rPr>
        <sz val="7"/>
        <rFont val="Noto Sans"/>
        <family val="2"/>
      </rPr>
      <t xml:space="preserve">増
</t>
    </r>
    <r>
      <rPr>
        <sz val="7"/>
        <rFont val="ＭＳ ゴシック"/>
        <family val="3"/>
        <charset val="128"/>
      </rPr>
      <t xml:space="preserve">155</t>
    </r>
  </si>
  <si>
    <r>
      <rPr>
        <sz val="7"/>
        <rFont val="Noto Sans"/>
        <family val="2"/>
      </rPr>
      <t xml:space="preserve">減
</t>
    </r>
    <r>
      <rPr>
        <sz val="7"/>
        <rFont val="ＭＳ ゴシック"/>
        <family val="3"/>
        <charset val="128"/>
      </rPr>
      <t xml:space="preserve">770</t>
    </r>
  </si>
  <si>
    <r>
      <rPr>
        <sz val="7"/>
        <rFont val="Noto Sans"/>
        <family val="2"/>
      </rPr>
      <t xml:space="preserve">増
</t>
    </r>
    <r>
      <rPr>
        <sz val="7"/>
        <rFont val="ＭＳ ゴシック"/>
        <family val="3"/>
        <charset val="128"/>
      </rPr>
      <t xml:space="preserve">15</t>
    </r>
  </si>
  <si>
    <r>
      <rPr>
        <sz val="7"/>
        <rFont val="Noto Sans"/>
        <family val="2"/>
      </rPr>
      <t xml:space="preserve">減
</t>
    </r>
    <r>
      <rPr>
        <sz val="7"/>
        <rFont val="ＭＳ ゴシック"/>
        <family val="3"/>
        <charset val="128"/>
      </rPr>
      <t xml:space="preserve">55</t>
    </r>
  </si>
  <si>
    <r>
      <rPr>
        <sz val="7"/>
        <rFont val="Noto Sans"/>
        <family val="2"/>
      </rPr>
      <t xml:space="preserve">増
</t>
    </r>
    <r>
      <rPr>
        <sz val="7"/>
        <rFont val="ＭＳ ゴシック"/>
        <family val="3"/>
        <charset val="128"/>
      </rPr>
      <t xml:space="preserve">57</t>
    </r>
  </si>
  <si>
    <r>
      <rPr>
        <sz val="7"/>
        <rFont val="Noto Sans"/>
        <family val="2"/>
      </rPr>
      <t xml:space="preserve">減
</t>
    </r>
    <r>
      <rPr>
        <sz val="7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表１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療養病床を有する施設の病床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(2004)</t>
  </si>
  <si>
    <t xml:space="preserve">(2003)</t>
  </si>
  <si>
    <t xml:space="preserve">増減率（％）</t>
  </si>
  <si>
    <t xml:space="preserve">療養病床数</t>
  </si>
  <si>
    <t xml:space="preserve">病 　院　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床以下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療養病床数</t>
    </r>
  </si>
  <si>
    <t xml:space="preserve">（再 掲）　病　院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"/>
    <numFmt numFmtId="166" formatCode="[$-409]#,##0_);[RED]\(#,##0\)"/>
    <numFmt numFmtId="167" formatCode="###\ ###\ ##0\ ;&quot;△ &quot;###\ ##0\ ;&quot;- &quot;"/>
    <numFmt numFmtId="168" formatCode="###\ ##0\ ;&quot;△ &quot;###\ ##0\ ;&quot;- &quot;"/>
    <numFmt numFmtId="169" formatCode="###\ ##0.0\ ;&quot;△  &quot;###\ ##0.0\ ;&quot;- &quot;"/>
    <numFmt numFmtId="170" formatCode="0.0;&quot;△ &quot;0.0"/>
    <numFmt numFmtId="171" formatCode="###\ ###\ ##0\ ;&quot;△   &quot;###\ ##0\ ;&quot;- &quot;"/>
    <numFmt numFmtId="172" formatCode="\ ##0.0\ ;&quot;△  &quot;##0.0\ ;&quot;- &quot;"/>
    <numFmt numFmtId="173" formatCode="###\ ###\ ##0\ ;&quot;△   &quot;###\ ##0\ "/>
    <numFmt numFmtId="174" formatCode="\ ##0.0\ ;&quot;△  &quot;##0.0\ ;&quot;0.0 &quot;"/>
    <numFmt numFmtId="175" formatCode="###\ ###\ ##0\ ;&quot;△  &quot;###\ ##0\ ;&quot;- &quot;"/>
    <numFmt numFmtId="176" formatCode="0.0_);[RED]\(0.0\)"/>
    <numFmt numFmtId="177" formatCode="###\ ###\ ##0\ ;&quot;△    &quot;###\ ##0\ ;&quot;- &quot;"/>
    <numFmt numFmtId="178" formatCode="##\ ##0.0;&quot;△ &quot;###\ ##0.0"/>
    <numFmt numFmtId="179" formatCode="###\ ##0\ ;\△###\ ##0\ ;&quot;- &quot;"/>
    <numFmt numFmtId="180" formatCode="&quot;   &quot;###\ ##0\ ;&quot;△  &quot;###\ ##0\ ;&quot;- &quot;"/>
    <numFmt numFmtId="181" formatCode="##\ ##0.0\ ;&quot;△  &quot;###\ ##0.0\ "/>
    <numFmt numFmtId="182" formatCode="##\ ##0.0\ ;&quot;△  &quot;###\ ##0.0&quot;  &quot;"/>
    <numFmt numFmtId="183" formatCode="&quot;   &quot;###\ ##0\ ;&quot;△   &quot;###\ ##0\ ;&quot;- &quot;"/>
    <numFmt numFmtId="184" formatCode="###\ ##0\ ;&quot;△  &quot;###\ ##0\ ;&quot;0 &quot;"/>
    <numFmt numFmtId="185" formatCode="##\ ##0.0\ ;&quot;△ &quot;###\ ##0.0\ "/>
    <numFmt numFmtId="186" formatCode="&quot;   &quot;###\ ##0\ ;&quot;△ &quot;###\ ##0\ ;&quot;- &quot;"/>
    <numFmt numFmtId="187" formatCode="###\ ##0\ ;&quot;△  &quot;###\ ##0\ ;&quot;- &quot;"/>
    <numFmt numFmtId="188" formatCode="###\ ###\ ##0\ ;&quot;△  &quot;#\ ###\ ##0\ ;&quot;- &quot;"/>
    <numFmt numFmtId="189" formatCode="###\ ###\ ##0\ ;&quot;△ &quot;#\ ###\ ##0\ ;&quot;- &quot;"/>
    <numFmt numFmtId="190" formatCode="###\ ##0\ ;&quot;△   &quot;###\ ##0\ ;&quot;0 &quot;"/>
    <numFmt numFmtId="191" formatCode="###\ ###\ ##0\ ;&quot;△   &quot;#\ ###\ ##0\ ;&quot;- &quot;"/>
    <numFmt numFmtId="192" formatCode="###\ ##0\ ;&quot;△    &quot;###\ ##0\ "/>
    <numFmt numFmtId="193" formatCode="###\ ##0\ ;&quot;△ &quot;###\ ##0\ ;&quot;- &quot;"/>
    <numFmt numFmtId="194" formatCode="#\ ###\ ##0\ ;&quot;△ &quot;#\ ###\ ##0\ ;&quot;- &quot;"/>
    <numFmt numFmtId="195" formatCode="#\ ###\ ##0\ ;&quot;△  &quot;#\ ###\ ##0\ ;&quot;- &quot;"/>
    <numFmt numFmtId="196" formatCode="###\ ##0\ ;&quot;△    &quot;###\ ##0\ ;&quot;0 &quot;"/>
    <numFmt numFmtId="197" formatCode="###\ ##0\ ;&quot;△   &quot;###\ ##0\ ;&quot;- &quot;"/>
    <numFmt numFmtId="198" formatCode="###\ ##0\ ;&quot;△    &quot;###\ ##0\ ;&quot;- &quot;"/>
    <numFmt numFmtId="199" formatCode="###\ ###\ ##0;&quot;△    &quot;###\ ##0;\-"/>
    <numFmt numFmtId="200" formatCode="##0.0\ ;&quot;△  &quot;##0.0\ ;;"/>
    <numFmt numFmtId="201" formatCode="###\ ###\ ##0\ ;\△"/>
    <numFmt numFmtId="202" formatCode="###\ ###\ ##0\ ;&quot;△ &quot;###\ ##0"/>
    <numFmt numFmtId="203" formatCode="##\ ##0.0\ ;&quot;△ &quot;###\ ##0.0&quot; ,△  &quot;0\.0\ "/>
    <numFmt numFmtId="204" formatCode="###\ ###\ ##0\ ;\△#\ ###\ ##0\ ;&quot;- &quot;"/>
    <numFmt numFmtId="205" formatCode="###\ ###\ ##0\ ;&quot;△ &quot;###\ ##0\ "/>
    <numFmt numFmtId="206" formatCode="General"/>
    <numFmt numFmtId="207" formatCode="[$-409]#,##0_);\(#,##0\)"/>
    <numFmt numFmtId="208" formatCode="#\ ##0\ "/>
    <numFmt numFmtId="209" formatCode="0.0&quot;  &quot;"/>
    <numFmt numFmtId="210" formatCode="0.0_ "/>
    <numFmt numFmtId="211" formatCode="#\ ##0"/>
    <numFmt numFmtId="212" formatCode="@"/>
    <numFmt numFmtId="213" formatCode="[$-409]m/d/yyyy"/>
    <numFmt numFmtId="214" formatCode="0%"/>
    <numFmt numFmtId="215" formatCode="##0.0\ ;\△##0.0\ ;;"/>
    <numFmt numFmtId="216" formatCode="###\ ###\ ##0;&quot;△ &quot;###\ ##0;\-"/>
    <numFmt numFmtId="217" formatCode="##\ ##0.0;&quot;△  &quot;###\ ##0.0"/>
    <numFmt numFmtId="218" formatCode="###\ ###\ ##0\ ;&quot;△ &quot;###\ ##0\ ;&quot;0 &quot;"/>
    <numFmt numFmtId="219" formatCode="###\ ##0\ ;&quot;△    &quot;###\ ##0\ ;&quot;0.0 &quot;"/>
    <numFmt numFmtId="220" formatCode="##\ ##0.0\ ;&quot; △  &quot;###\ ##0.0\ "/>
    <numFmt numFmtId="221" formatCode="#\ ###\ ##0\ ;\△#\ ###\ ##0\ ;&quot;- &quot;"/>
    <numFmt numFmtId="222" formatCode="###\ ##0.0\ ;\△###\ ##0.0\ ;&quot;- &quot;"/>
    <numFmt numFmtId="223" formatCode="#\ ##0.0\ "/>
    <numFmt numFmtId="224" formatCode="###\ ###\ ##0\ ;&quot;△  &quot;###\ ##0\ ;&quot;0 &quot;"/>
    <numFmt numFmtId="225" formatCode="###\ ###\ ##0\ ;&quot;△    &quot;###\ ##0\ ;&quot;- &quot;"/>
    <numFmt numFmtId="226" formatCode="##\ ##0.0;&quot;△  &quot;###\ ##0.0\ "/>
    <numFmt numFmtId="227" formatCode="#\ ##0&quot;  &quot;"/>
    <numFmt numFmtId="228" formatCode="###\ ##0;&quot;△    &quot;###\ ##0;&quot;- &quot;"/>
    <numFmt numFmtId="229" formatCode="#,##0"/>
    <numFmt numFmtId="230" formatCode="###\ ##0"/>
    <numFmt numFmtId="231" formatCode="0_);\(0\)"/>
    <numFmt numFmtId="232" formatCode="#\ ###\ ##0&quot;   &quot;"/>
    <numFmt numFmtId="233" formatCode="###\ ###\ ##0&quot;   &quot;;&quot;△  &quot;###\ ##0&quot;   &quot;;&quot;- &quot;"/>
    <numFmt numFmtId="234" formatCode="##\ ##0.0&quot;   &quot;;&quot;△ &quot;###\ ##0.0&quot;   &quot;"/>
    <numFmt numFmtId="235" formatCode="###\ ###\ ##0&quot;   &quot;;&quot;△ &quot;###\ ##0&quot;   &quot;;&quot;- &quot;"/>
    <numFmt numFmtId="236" formatCode="###\ ##0.0\ ;&quot;△   &quot;###\ ##0.0\ ;&quot;- 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ｺﾞｼｯｸ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2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2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0" fontId="2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2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26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4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4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4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2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2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2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6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6" fillId="2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2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2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26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6" fillId="2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2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6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" fillId="0" borderId="6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6" fillId="2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26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3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2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6" fillId="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6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6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2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33" fillId="2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6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6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3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23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.10.1推計人口" xfId="20"/>
    <cellStyle name="標準_○対前年表 (2)" xfId="21"/>
    <cellStyle name="標準_印刷原稿図01" xfId="22"/>
    <cellStyle name="標準_小児科・産婦人科・療養病床年次推移" xfId="23"/>
    <cellStyle name="標準_病院病床規模別動態状況" xfId="24"/>
    <cellStyle name="標準_表・図" xfId="25"/>
    <cellStyle name="標準_表・図(訂正版H17.8.26 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4</xdr:row>
      <xdr:rowOff>28800</xdr:rowOff>
    </xdr:from>
    <xdr:to>
      <xdr:col>5</xdr:col>
      <xdr:colOff>370080</xdr:colOff>
      <xdr:row>15</xdr:row>
      <xdr:rowOff>28800</xdr:rowOff>
    </xdr:to>
    <xdr:sp>
      <xdr:nvSpPr>
        <xdr:cNvPr id="0" name="Text Box 5"/>
        <xdr:cNvSpPr/>
      </xdr:nvSpPr>
      <xdr:spPr>
        <a:xfrm>
          <a:off x="4157280" y="3229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440</xdr:colOff>
      <xdr:row>14</xdr:row>
      <xdr:rowOff>181080</xdr:rowOff>
    </xdr:from>
    <xdr:to>
      <xdr:col>2</xdr:col>
      <xdr:colOff>542520</xdr:colOff>
      <xdr:row>15</xdr:row>
      <xdr:rowOff>161640</xdr:rowOff>
    </xdr:to>
    <xdr:sp>
      <xdr:nvSpPr>
        <xdr:cNvPr id="1" name="Text Box 1"/>
        <xdr:cNvSpPr/>
      </xdr:nvSpPr>
      <xdr:spPr>
        <a:xfrm>
          <a:off x="919440" y="288432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440</xdr:colOff>
      <xdr:row>27</xdr:row>
      <xdr:rowOff>0</xdr:rowOff>
    </xdr:from>
    <xdr:to>
      <xdr:col>2</xdr:col>
      <xdr:colOff>542520</xdr:colOff>
      <xdr:row>28</xdr:row>
      <xdr:rowOff>38160</xdr:rowOff>
    </xdr:to>
    <xdr:sp>
      <xdr:nvSpPr>
        <xdr:cNvPr id="2" name="Text Box 2"/>
        <xdr:cNvSpPr/>
      </xdr:nvSpPr>
      <xdr:spPr>
        <a:xfrm>
          <a:off x="919440" y="5019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440</xdr:colOff>
      <xdr:row>27</xdr:row>
      <xdr:rowOff>0</xdr:rowOff>
    </xdr:from>
    <xdr:to>
      <xdr:col>2</xdr:col>
      <xdr:colOff>542520</xdr:colOff>
      <xdr:row>28</xdr:row>
      <xdr:rowOff>38160</xdr:rowOff>
    </xdr:to>
    <xdr:sp>
      <xdr:nvSpPr>
        <xdr:cNvPr id="3" name="Text Box 3"/>
        <xdr:cNvSpPr/>
      </xdr:nvSpPr>
      <xdr:spPr>
        <a:xfrm>
          <a:off x="919440" y="5019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7</xdr:row>
      <xdr:rowOff>0</xdr:rowOff>
    </xdr:from>
    <xdr:to>
      <xdr:col>3</xdr:col>
      <xdr:colOff>541080</xdr:colOff>
      <xdr:row>28</xdr:row>
      <xdr:rowOff>38160</xdr:rowOff>
    </xdr:to>
    <xdr:sp>
      <xdr:nvSpPr>
        <xdr:cNvPr id="4" name="Text Box 5"/>
        <xdr:cNvSpPr/>
      </xdr:nvSpPr>
      <xdr:spPr>
        <a:xfrm>
          <a:off x="2968200" y="5019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30</xdr:row>
      <xdr:rowOff>76320</xdr:rowOff>
    </xdr:from>
    <xdr:to>
      <xdr:col>2</xdr:col>
      <xdr:colOff>470160</xdr:colOff>
      <xdr:row>30</xdr:row>
      <xdr:rowOff>180720</xdr:rowOff>
    </xdr:to>
    <xdr:sp>
      <xdr:nvSpPr>
        <xdr:cNvPr id="5" name="Rectangle 1"/>
        <xdr:cNvSpPr/>
      </xdr:nvSpPr>
      <xdr:spPr>
        <a:xfrm>
          <a:off x="1158840" y="7239240"/>
          <a:ext cx="320400" cy="104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12</xdr:row>
      <xdr:rowOff>66960</xdr:rowOff>
    </xdr:from>
    <xdr:to>
      <xdr:col>2</xdr:col>
      <xdr:colOff>470160</xdr:colOff>
      <xdr:row>12</xdr:row>
      <xdr:rowOff>190440</xdr:rowOff>
    </xdr:to>
    <xdr:sp>
      <xdr:nvSpPr>
        <xdr:cNvPr id="6" name="Rectangle 2"/>
        <xdr:cNvSpPr/>
      </xdr:nvSpPr>
      <xdr:spPr>
        <a:xfrm>
          <a:off x="959040" y="2810160"/>
          <a:ext cx="320040" cy="123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28.62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5"/>
      <c r="H2" s="5"/>
      <c r="I2" s="6" t="s">
        <v>1</v>
      </c>
    </row>
    <row r="3" s="13" customFormat="true" ht="25.5" hidden="false" customHeight="true" outlineLevel="0" collapsed="false">
      <c r="A3" s="7"/>
      <c r="B3" s="8"/>
      <c r="C3" s="9"/>
      <c r="D3" s="10" t="s">
        <v>2</v>
      </c>
      <c r="E3" s="10"/>
      <c r="F3" s="11" t="s">
        <v>3</v>
      </c>
      <c r="G3" s="11"/>
      <c r="H3" s="12" t="s">
        <v>4</v>
      </c>
      <c r="I3" s="12"/>
    </row>
    <row r="4" customFormat="false" ht="16.5" hidden="false" customHeight="true" outlineLevel="0" collapsed="false">
      <c r="A4" s="2"/>
      <c r="B4" s="14"/>
      <c r="C4" s="4"/>
      <c r="D4" s="15" t="s">
        <v>5</v>
      </c>
      <c r="E4" s="16" t="s">
        <v>6</v>
      </c>
      <c r="F4" s="12" t="s">
        <v>7</v>
      </c>
      <c r="G4" s="17" t="s">
        <v>8</v>
      </c>
      <c r="H4" s="18" t="s">
        <v>5</v>
      </c>
      <c r="I4" s="15" t="s">
        <v>6</v>
      </c>
    </row>
    <row r="5" customFormat="false" ht="16.5" hidden="false" customHeight="true" outlineLevel="0" collapsed="false">
      <c r="A5" s="2"/>
      <c r="B5" s="19"/>
      <c r="C5" s="20"/>
      <c r="D5" s="21" t="s">
        <v>9</v>
      </c>
      <c r="E5" s="22" t="s">
        <v>10</v>
      </c>
      <c r="F5" s="12"/>
      <c r="G5" s="17"/>
      <c r="H5" s="23" t="s">
        <v>9</v>
      </c>
      <c r="I5" s="21" t="s">
        <v>10</v>
      </c>
    </row>
    <row r="6" s="13" customFormat="true" ht="17.25" hidden="false" customHeight="true" outlineLevel="0" collapsed="false">
      <c r="A6" s="7"/>
      <c r="B6" s="24" t="s">
        <v>11</v>
      </c>
      <c r="C6" s="25"/>
      <c r="D6" s="26" t="n">
        <v>172685</v>
      </c>
      <c r="E6" s="27" t="n">
        <v>171000</v>
      </c>
      <c r="F6" s="28" t="n">
        <v>1685</v>
      </c>
      <c r="G6" s="29" t="n">
        <v>1</v>
      </c>
      <c r="H6" s="30" t="s">
        <v>12</v>
      </c>
      <c r="I6" s="31" t="s">
        <v>12</v>
      </c>
      <c r="J6" s="27"/>
    </row>
    <row r="7" s="13" customFormat="true" ht="11.25" hidden="false" customHeight="true" outlineLevel="0" collapsed="false">
      <c r="A7" s="7"/>
      <c r="B7" s="32"/>
      <c r="C7" s="25"/>
      <c r="D7" s="26"/>
      <c r="E7" s="27"/>
      <c r="F7" s="33"/>
      <c r="G7" s="34"/>
      <c r="H7" s="35"/>
      <c r="I7" s="36"/>
      <c r="J7" s="37"/>
    </row>
    <row r="8" s="13" customFormat="true" ht="17.25" hidden="false" customHeight="true" outlineLevel="0" collapsed="false">
      <c r="A8" s="7"/>
      <c r="B8" s="24" t="s">
        <v>13</v>
      </c>
      <c r="C8" s="25"/>
      <c r="D8" s="26" t="n">
        <v>9077</v>
      </c>
      <c r="E8" s="27" t="n">
        <v>9122</v>
      </c>
      <c r="F8" s="38" t="n">
        <v>-45</v>
      </c>
      <c r="G8" s="39" t="n">
        <v>-0.5</v>
      </c>
      <c r="H8" s="40" t="n">
        <v>100</v>
      </c>
      <c r="I8" s="41" t="n">
        <v>100</v>
      </c>
      <c r="J8" s="27"/>
    </row>
    <row r="9" s="13" customFormat="true" ht="20.25" hidden="false" customHeight="true" outlineLevel="0" collapsed="false">
      <c r="A9" s="7"/>
      <c r="B9" s="32"/>
      <c r="C9" s="42" t="s">
        <v>14</v>
      </c>
      <c r="D9" s="26" t="n">
        <v>1076</v>
      </c>
      <c r="E9" s="27" t="n">
        <v>1073</v>
      </c>
      <c r="F9" s="38" t="n">
        <v>3</v>
      </c>
      <c r="G9" s="39" t="n">
        <v>0.3</v>
      </c>
      <c r="H9" s="40" t="n">
        <v>11.9</v>
      </c>
      <c r="I9" s="41" t="n">
        <v>11.8</v>
      </c>
      <c r="J9" s="27"/>
    </row>
    <row r="10" s="13" customFormat="true" ht="20.25" hidden="false" customHeight="true" outlineLevel="0" collapsed="false">
      <c r="A10" s="7"/>
      <c r="B10" s="32"/>
      <c r="C10" s="42" t="s">
        <v>15</v>
      </c>
      <c r="D10" s="26" t="n">
        <v>2</v>
      </c>
      <c r="E10" s="27" t="n">
        <v>2</v>
      </c>
      <c r="F10" s="43" t="n">
        <v>0</v>
      </c>
      <c r="G10" s="44" t="n">
        <v>0</v>
      </c>
      <c r="H10" s="45" t="n">
        <v>0</v>
      </c>
      <c r="I10" s="46" t="n">
        <v>0</v>
      </c>
      <c r="J10" s="27"/>
    </row>
    <row r="11" s="13" customFormat="true" ht="20.25" hidden="false" customHeight="true" outlineLevel="0" collapsed="false">
      <c r="A11" s="7"/>
      <c r="B11" s="32"/>
      <c r="C11" s="42" t="s">
        <v>16</v>
      </c>
      <c r="D11" s="26" t="n">
        <v>7999</v>
      </c>
      <c r="E11" s="27" t="n">
        <v>8047</v>
      </c>
      <c r="F11" s="38" t="n">
        <v>-48</v>
      </c>
      <c r="G11" s="39" t="n">
        <v>-0.6</v>
      </c>
      <c r="H11" s="40" t="n">
        <v>88.1</v>
      </c>
      <c r="I11" s="41" t="n">
        <v>88.2</v>
      </c>
      <c r="J11" s="27"/>
    </row>
    <row r="12" s="13" customFormat="true" ht="26.25" hidden="false" customHeight="true" outlineLevel="0" collapsed="false">
      <c r="A12" s="7"/>
      <c r="B12" s="32"/>
      <c r="C12" s="47" t="s">
        <v>17</v>
      </c>
      <c r="D12" s="26" t="n">
        <v>4291</v>
      </c>
      <c r="E12" s="27" t="n">
        <v>4211</v>
      </c>
      <c r="F12" s="38" t="n">
        <v>80</v>
      </c>
      <c r="G12" s="39" t="n">
        <v>1.9</v>
      </c>
      <c r="H12" s="40" t="n">
        <v>47.3</v>
      </c>
      <c r="I12" s="41" t="n">
        <v>46.2</v>
      </c>
      <c r="J12" s="27"/>
    </row>
    <row r="13" s="13" customFormat="true" ht="11.25" hidden="false" customHeight="true" outlineLevel="0" collapsed="false">
      <c r="A13" s="7"/>
      <c r="B13" s="32"/>
      <c r="C13" s="48"/>
      <c r="D13" s="26"/>
      <c r="E13" s="27"/>
      <c r="F13" s="38"/>
      <c r="G13" s="34"/>
      <c r="H13" s="40"/>
      <c r="I13" s="41"/>
      <c r="J13" s="27"/>
    </row>
    <row r="14" s="13" customFormat="true" ht="17.25" hidden="false" customHeight="true" outlineLevel="0" collapsed="false">
      <c r="A14" s="7"/>
      <c r="B14" s="24" t="s">
        <v>18</v>
      </c>
      <c r="C14" s="25"/>
      <c r="D14" s="26" t="n">
        <v>97051</v>
      </c>
      <c r="E14" s="27" t="n">
        <v>96050</v>
      </c>
      <c r="F14" s="49" t="n">
        <v>1001</v>
      </c>
      <c r="G14" s="39" t="n">
        <v>1</v>
      </c>
      <c r="H14" s="40" t="n">
        <v>100</v>
      </c>
      <c r="I14" s="41" t="n">
        <v>100</v>
      </c>
      <c r="J14" s="27"/>
    </row>
    <row r="15" s="13" customFormat="true" ht="20.25" hidden="false" customHeight="true" outlineLevel="0" collapsed="false">
      <c r="A15" s="7"/>
      <c r="B15" s="32"/>
      <c r="C15" s="42" t="s">
        <v>19</v>
      </c>
      <c r="D15" s="26" t="n">
        <v>14765</v>
      </c>
      <c r="E15" s="27" t="n">
        <v>15371</v>
      </c>
      <c r="F15" s="50" t="n">
        <v>-606</v>
      </c>
      <c r="G15" s="39" t="n">
        <v>-3.9</v>
      </c>
      <c r="H15" s="40" t="n">
        <v>15.2</v>
      </c>
      <c r="I15" s="41" t="n">
        <v>16</v>
      </c>
      <c r="J15" s="27"/>
    </row>
    <row r="16" s="13" customFormat="true" ht="26.25" hidden="false" customHeight="true" outlineLevel="0" collapsed="false">
      <c r="A16" s="7"/>
      <c r="B16" s="32"/>
      <c r="C16" s="47" t="s">
        <v>20</v>
      </c>
      <c r="D16" s="26" t="n">
        <v>2543</v>
      </c>
      <c r="E16" s="51" t="n">
        <v>2639</v>
      </c>
      <c r="F16" s="52" t="n">
        <v>-96</v>
      </c>
      <c r="G16" s="39" t="n">
        <v>-3.6</v>
      </c>
      <c r="H16" s="53" t="n">
        <v>2.6</v>
      </c>
      <c r="I16" s="54" t="n">
        <v>2.7</v>
      </c>
      <c r="J16" s="27"/>
    </row>
    <row r="17" s="13" customFormat="true" ht="20.25" hidden="false" customHeight="true" outlineLevel="0" collapsed="false">
      <c r="A17" s="7"/>
      <c r="B17" s="32"/>
      <c r="C17" s="42" t="s">
        <v>21</v>
      </c>
      <c r="D17" s="26" t="n">
        <v>82286</v>
      </c>
      <c r="E17" s="27" t="n">
        <v>80679</v>
      </c>
      <c r="F17" s="49" t="n">
        <v>1607</v>
      </c>
      <c r="G17" s="39" t="n">
        <v>2</v>
      </c>
      <c r="H17" s="40" t="n">
        <v>84.8</v>
      </c>
      <c r="I17" s="41" t="n">
        <v>84</v>
      </c>
      <c r="J17" s="27"/>
    </row>
    <row r="18" s="13" customFormat="true" ht="11.25" hidden="false" customHeight="true" outlineLevel="0" collapsed="false">
      <c r="A18" s="7"/>
      <c r="B18" s="32"/>
      <c r="C18" s="25"/>
      <c r="D18" s="26"/>
      <c r="E18" s="27"/>
      <c r="F18" s="49"/>
      <c r="G18" s="39"/>
      <c r="H18" s="40"/>
      <c r="I18" s="41"/>
      <c r="J18" s="27"/>
    </row>
    <row r="19" s="13" customFormat="true" ht="17.25" hidden="false" customHeight="true" outlineLevel="0" collapsed="false">
      <c r="A19" s="7"/>
      <c r="B19" s="24" t="s">
        <v>22</v>
      </c>
      <c r="C19" s="25"/>
      <c r="D19" s="26" t="n">
        <v>66557</v>
      </c>
      <c r="E19" s="27" t="n">
        <v>65828</v>
      </c>
      <c r="F19" s="49" t="n">
        <v>729</v>
      </c>
      <c r="G19" s="39" t="n">
        <v>1.1</v>
      </c>
      <c r="H19" s="40" t="n">
        <v>100</v>
      </c>
      <c r="I19" s="41" t="n">
        <v>100</v>
      </c>
      <c r="J19" s="27"/>
    </row>
    <row r="20" s="13" customFormat="true" ht="20.25" hidden="false" customHeight="true" outlineLevel="0" collapsed="false">
      <c r="A20" s="7"/>
      <c r="B20" s="32"/>
      <c r="C20" s="42" t="s">
        <v>19</v>
      </c>
      <c r="D20" s="26" t="n">
        <v>54</v>
      </c>
      <c r="E20" s="27" t="n">
        <v>58</v>
      </c>
      <c r="F20" s="55" t="n">
        <v>-4</v>
      </c>
      <c r="G20" s="39" t="n">
        <v>-6.9</v>
      </c>
      <c r="H20" s="40" t="n">
        <v>0.1</v>
      </c>
      <c r="I20" s="41" t="n">
        <v>0.1</v>
      </c>
      <c r="J20" s="27"/>
    </row>
    <row r="21" s="13" customFormat="true" ht="20.25" hidden="false" customHeight="true" outlineLevel="0" collapsed="false">
      <c r="A21" s="7"/>
      <c r="B21" s="56"/>
      <c r="C21" s="57" t="s">
        <v>21</v>
      </c>
      <c r="D21" s="58" t="n">
        <v>66503</v>
      </c>
      <c r="E21" s="59" t="n">
        <v>65770</v>
      </c>
      <c r="F21" s="60" t="n">
        <v>733</v>
      </c>
      <c r="G21" s="61" t="n">
        <v>1.1</v>
      </c>
      <c r="H21" s="62" t="n">
        <v>99.9</v>
      </c>
      <c r="I21" s="63" t="n">
        <v>99.9</v>
      </c>
      <c r="J21" s="27"/>
    </row>
    <row r="22" customFormat="false" ht="13.5" hidden="false" customHeight="true" outlineLevel="0" collapsed="false">
      <c r="A22" s="2"/>
      <c r="B22" s="64"/>
      <c r="C22" s="65"/>
      <c r="D22" s="66"/>
      <c r="E22" s="66"/>
      <c r="F22" s="66"/>
      <c r="G22" s="67"/>
      <c r="H22" s="2"/>
      <c r="I22" s="2"/>
    </row>
  </sheetData>
  <mergeCells count="6">
    <mergeCell ref="B1:I1"/>
    <mergeCell ref="D3:E3"/>
    <mergeCell ref="F3:G3"/>
    <mergeCell ref="H3:I3"/>
    <mergeCell ref="F4:F5"/>
    <mergeCell ref="G4:G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4.86"/>
    <col collapsed="false" customWidth="true" hidden="false" outlineLevel="0" max="7" min="4" style="1" width="11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3" t="s">
        <v>174</v>
      </c>
      <c r="C1" s="3"/>
      <c r="D1" s="3"/>
      <c r="E1" s="3"/>
      <c r="F1" s="3"/>
      <c r="G1" s="3"/>
    </row>
    <row r="2" s="103" customFormat="true" ht="12" hidden="false" customHeight="false" outlineLevel="0" collapsed="false">
      <c r="A2" s="64"/>
      <c r="B2" s="422"/>
      <c r="C2" s="422"/>
      <c r="D2" s="422"/>
      <c r="E2" s="423"/>
      <c r="F2" s="424" t="s">
        <v>175</v>
      </c>
      <c r="G2" s="424"/>
    </row>
    <row r="3" customFormat="false" ht="13.5" hidden="false" customHeight="false" outlineLevel="0" collapsed="false">
      <c r="A3" s="2"/>
      <c r="B3" s="425"/>
      <c r="C3" s="426"/>
      <c r="D3" s="198" t="s">
        <v>176</v>
      </c>
      <c r="E3" s="198" t="s">
        <v>177</v>
      </c>
      <c r="F3" s="198" t="s">
        <v>27</v>
      </c>
      <c r="G3" s="198" t="s">
        <v>26</v>
      </c>
    </row>
    <row r="4" customFormat="false" ht="13.5" hidden="false" customHeight="false" outlineLevel="0" collapsed="false">
      <c r="A4" s="2"/>
      <c r="B4" s="427"/>
      <c r="C4" s="428"/>
      <c r="D4" s="429" t="s">
        <v>178</v>
      </c>
      <c r="E4" s="77" t="s">
        <v>179</v>
      </c>
      <c r="F4" s="77" t="s">
        <v>180</v>
      </c>
      <c r="G4" s="77" t="s">
        <v>181</v>
      </c>
    </row>
    <row r="5" customFormat="false" ht="13.5" hidden="false" customHeight="false" outlineLevel="0" collapsed="false">
      <c r="A5" s="2"/>
      <c r="B5" s="430" t="s">
        <v>182</v>
      </c>
      <c r="C5" s="431"/>
      <c r="D5" s="432" t="n">
        <v>178.244074033986</v>
      </c>
      <c r="E5" s="432" t="n">
        <v>178.795363012953</v>
      </c>
      <c r="F5" s="432" t="n">
        <v>178.9</v>
      </c>
      <c r="G5" s="432" t="n">
        <v>179.7</v>
      </c>
    </row>
    <row r="6" customFormat="false" ht="13.5" hidden="false" customHeight="false" outlineLevel="0" collapsed="false">
      <c r="A6" s="2"/>
      <c r="B6" s="433"/>
      <c r="C6" s="434" t="s">
        <v>14</v>
      </c>
      <c r="D6" s="435" t="n">
        <v>244.308920187793</v>
      </c>
      <c r="E6" s="435" t="n">
        <v>244.491113189897</v>
      </c>
      <c r="F6" s="435" t="n">
        <v>244.7</v>
      </c>
      <c r="G6" s="435" t="n">
        <v>245.4</v>
      </c>
    </row>
    <row r="7" customFormat="false" ht="13.5" hidden="false" customHeight="false" outlineLevel="0" collapsed="false">
      <c r="A7" s="2"/>
      <c r="B7" s="433"/>
      <c r="C7" s="434" t="s">
        <v>15</v>
      </c>
      <c r="D7" s="435" t="n">
        <v>75.6666666666667</v>
      </c>
      <c r="E7" s="435" t="n">
        <v>89.5</v>
      </c>
      <c r="F7" s="435" t="n">
        <v>84</v>
      </c>
      <c r="G7" s="435" t="n">
        <v>84</v>
      </c>
    </row>
    <row r="8" customFormat="false" ht="13.5" hidden="false" customHeight="false" outlineLevel="0" collapsed="false">
      <c r="A8" s="2"/>
      <c r="B8" s="433"/>
      <c r="C8" s="434" t="s">
        <v>16</v>
      </c>
      <c r="D8" s="435" t="n">
        <v>169.670909313426</v>
      </c>
      <c r="E8" s="435" t="n">
        <v>170.16424346969</v>
      </c>
      <c r="F8" s="435" t="n">
        <v>170.2</v>
      </c>
      <c r="G8" s="435" t="n">
        <v>170.9</v>
      </c>
    </row>
    <row r="9" customFormat="false" ht="13.5" hidden="false" customHeight="false" outlineLevel="0" collapsed="false">
      <c r="A9" s="2"/>
      <c r="B9" s="433"/>
      <c r="C9" s="434" t="s">
        <v>183</v>
      </c>
      <c r="D9" s="435" t="n">
        <v>78.3</v>
      </c>
      <c r="E9" s="435" t="n">
        <v>80.8</v>
      </c>
      <c r="F9" s="435" t="n">
        <v>81.3</v>
      </c>
      <c r="G9" s="435" t="n">
        <v>81.4</v>
      </c>
    </row>
    <row r="10" customFormat="false" ht="9" hidden="false" customHeight="true" outlineLevel="0" collapsed="false">
      <c r="A10" s="2"/>
      <c r="B10" s="433" t="s">
        <v>164</v>
      </c>
      <c r="C10" s="431"/>
      <c r="D10" s="435"/>
      <c r="E10" s="435"/>
      <c r="F10" s="435"/>
      <c r="G10" s="435"/>
    </row>
    <row r="11" customFormat="false" ht="13.5" hidden="false" customHeight="false" outlineLevel="0" collapsed="false">
      <c r="A11" s="2"/>
      <c r="B11" s="436" t="s">
        <v>79</v>
      </c>
      <c r="C11" s="437"/>
      <c r="D11" s="438" t="n">
        <v>12.1700545940295</v>
      </c>
      <c r="E11" s="438" t="n">
        <v>12.1520583508468</v>
      </c>
      <c r="F11" s="438" t="n">
        <v>12.2</v>
      </c>
      <c r="G11" s="438" t="n">
        <v>12.3</v>
      </c>
    </row>
    <row r="12" customFormat="false" ht="13.5" hidden="false" customHeight="false" outlineLevel="0" collapsed="false">
      <c r="A12" s="2"/>
      <c r="B12" s="4"/>
      <c r="C12" s="4"/>
      <c r="D12" s="4"/>
      <c r="E12" s="4"/>
      <c r="F12" s="4"/>
      <c r="G12" s="4"/>
    </row>
  </sheetData>
  <mergeCells count="2">
    <mergeCell ref="B1:G1"/>
    <mergeCell ref="F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49"/>
    <col collapsed="false" customWidth="true" hidden="false" outlineLevel="0" max="4" min="3" style="1" width="11.99"/>
    <col collapsed="false" customWidth="true" hidden="false" outlineLevel="0" max="5" min="5" style="1" width="13.62"/>
    <col collapsed="false" customWidth="true" hidden="false" outlineLevel="0" max="6" min="6" style="372" width="11.12"/>
    <col collapsed="false" customWidth="true" hidden="false" outlineLevel="0" max="8" min="7" style="372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3" t="s">
        <v>184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20"/>
      <c r="C2" s="20"/>
      <c r="D2" s="20"/>
      <c r="E2" s="20"/>
      <c r="F2" s="375"/>
      <c r="G2" s="375"/>
      <c r="H2" s="375"/>
      <c r="I2" s="439" t="s">
        <v>185</v>
      </c>
    </row>
    <row r="3" customFormat="false" ht="19.5" hidden="false" customHeight="true" outlineLevel="0" collapsed="false">
      <c r="B3" s="440"/>
      <c r="C3" s="10" t="s">
        <v>161</v>
      </c>
      <c r="D3" s="10"/>
      <c r="E3" s="380" t="s">
        <v>3</v>
      </c>
      <c r="F3" s="380"/>
      <c r="G3" s="380" t="s">
        <v>4</v>
      </c>
      <c r="H3" s="380"/>
      <c r="I3" s="18" t="s">
        <v>186</v>
      </c>
    </row>
    <row r="4" customFormat="false" ht="19.5" hidden="false" customHeight="true" outlineLevel="0" collapsed="false">
      <c r="B4" s="441"/>
      <c r="C4" s="15" t="s">
        <v>5</v>
      </c>
      <c r="D4" s="15" t="s">
        <v>6</v>
      </c>
      <c r="E4" s="12" t="s">
        <v>7</v>
      </c>
      <c r="F4" s="383" t="s">
        <v>8</v>
      </c>
      <c r="G4" s="15" t="s">
        <v>5</v>
      </c>
      <c r="H4" s="15" t="s">
        <v>6</v>
      </c>
      <c r="I4" s="442" t="s">
        <v>187</v>
      </c>
    </row>
    <row r="5" customFormat="false" ht="16.5" hidden="false" customHeight="true" outlineLevel="0" collapsed="false">
      <c r="B5" s="139"/>
      <c r="C5" s="443" t="s">
        <v>9</v>
      </c>
      <c r="D5" s="443" t="s">
        <v>10</v>
      </c>
      <c r="E5" s="12"/>
      <c r="F5" s="383"/>
      <c r="G5" s="443" t="s">
        <v>9</v>
      </c>
      <c r="H5" s="443" t="s">
        <v>10</v>
      </c>
      <c r="I5" s="23" t="s">
        <v>188</v>
      </c>
    </row>
    <row r="6" s="13" customFormat="true" ht="18" hidden="false" customHeight="true" outlineLevel="0" collapsed="false">
      <c r="B6" s="444" t="s">
        <v>13</v>
      </c>
      <c r="C6" s="445" t="n">
        <v>1631553</v>
      </c>
      <c r="D6" s="445" t="n">
        <v>1632141</v>
      </c>
      <c r="E6" s="446" t="n">
        <v>-588</v>
      </c>
      <c r="F6" s="447" t="s">
        <v>189</v>
      </c>
      <c r="G6" s="448" t="n">
        <v>100</v>
      </c>
      <c r="H6" s="449" t="n">
        <v>100</v>
      </c>
      <c r="I6" s="450" t="n">
        <v>179.74584113694</v>
      </c>
    </row>
    <row r="7" s="13" customFormat="true" ht="21.75" hidden="false" customHeight="true" outlineLevel="0" collapsed="false">
      <c r="B7" s="451" t="s">
        <v>31</v>
      </c>
      <c r="C7" s="445" t="n">
        <v>127083</v>
      </c>
      <c r="D7" s="445" t="n">
        <v>130754</v>
      </c>
      <c r="E7" s="452" t="n">
        <v>-3671</v>
      </c>
      <c r="F7" s="453" t="n">
        <v>-2.8</v>
      </c>
      <c r="G7" s="448" t="n">
        <v>7.8</v>
      </c>
      <c r="H7" s="449" t="n">
        <v>8</v>
      </c>
      <c r="I7" s="450" t="n">
        <v>418.036184210526</v>
      </c>
    </row>
    <row r="8" s="13" customFormat="true" ht="18" hidden="false" customHeight="true" outlineLevel="0" collapsed="false">
      <c r="B8" s="451" t="s">
        <v>32</v>
      </c>
      <c r="C8" s="445" t="n">
        <v>355196</v>
      </c>
      <c r="D8" s="445" t="n">
        <v>355917</v>
      </c>
      <c r="E8" s="454" t="n">
        <v>-721</v>
      </c>
      <c r="F8" s="447" t="s">
        <v>189</v>
      </c>
      <c r="G8" s="448" t="n">
        <v>21.8</v>
      </c>
      <c r="H8" s="449" t="n">
        <v>21.8</v>
      </c>
      <c r="I8" s="450" t="n">
        <v>257.949164851126</v>
      </c>
    </row>
    <row r="9" s="13" customFormat="true" ht="18" hidden="false" customHeight="true" outlineLevel="0" collapsed="false">
      <c r="B9" s="451" t="s">
        <v>33</v>
      </c>
      <c r="C9" s="445" t="n">
        <v>37353</v>
      </c>
      <c r="D9" s="445" t="n">
        <v>37856</v>
      </c>
      <c r="E9" s="454" t="n">
        <v>-503</v>
      </c>
      <c r="F9" s="453" t="n">
        <v>-1.3</v>
      </c>
      <c r="G9" s="448" t="n">
        <v>2.3</v>
      </c>
      <c r="H9" s="449" t="n">
        <v>2.3</v>
      </c>
      <c r="I9" s="450" t="n">
        <v>289.558139534884</v>
      </c>
    </row>
    <row r="10" s="13" customFormat="true" ht="18" hidden="false" customHeight="true" outlineLevel="0" collapsed="false">
      <c r="B10" s="451" t="s">
        <v>34</v>
      </c>
      <c r="C10" s="445" t="n">
        <v>830289</v>
      </c>
      <c r="D10" s="445" t="n">
        <v>819697</v>
      </c>
      <c r="E10" s="454" t="n">
        <v>10592</v>
      </c>
      <c r="F10" s="453" t="n">
        <v>1.3</v>
      </c>
      <c r="G10" s="448" t="n">
        <v>50.9</v>
      </c>
      <c r="H10" s="455" t="n">
        <v>50.2</v>
      </c>
      <c r="I10" s="450" t="n">
        <v>147.110028348689</v>
      </c>
    </row>
    <row r="11" s="13" customFormat="true" ht="18" hidden="false" customHeight="true" outlineLevel="0" collapsed="false">
      <c r="B11" s="451" t="s">
        <v>190</v>
      </c>
      <c r="C11" s="456" t="n">
        <v>69477</v>
      </c>
      <c r="D11" s="456" t="n">
        <v>74845</v>
      </c>
      <c r="E11" s="452" t="n">
        <v>-5368</v>
      </c>
      <c r="F11" s="453" t="n">
        <v>-7.2</v>
      </c>
      <c r="G11" s="448" t="n">
        <v>4.3</v>
      </c>
      <c r="H11" s="449" t="n">
        <v>4.6</v>
      </c>
      <c r="I11" s="450" t="n">
        <v>91.4171052631579</v>
      </c>
    </row>
    <row r="12" s="13" customFormat="true" ht="18" hidden="false" customHeight="true" outlineLevel="0" collapsed="false">
      <c r="B12" s="451" t="s">
        <v>36</v>
      </c>
      <c r="C12" s="457" t="n">
        <v>212155</v>
      </c>
      <c r="D12" s="457" t="n">
        <v>213072</v>
      </c>
      <c r="E12" s="454" t="n">
        <v>-917</v>
      </c>
      <c r="F12" s="453" t="n">
        <v>-0.4</v>
      </c>
      <c r="G12" s="448" t="n">
        <v>13</v>
      </c>
      <c r="H12" s="449" t="n">
        <v>13.1</v>
      </c>
      <c r="I12" s="450" t="n">
        <v>245.834298957126</v>
      </c>
    </row>
    <row r="13" s="13" customFormat="true" ht="13.5" hidden="false" customHeight="true" outlineLevel="0" collapsed="false">
      <c r="B13" s="451"/>
      <c r="C13" s="457"/>
      <c r="D13" s="457"/>
      <c r="E13" s="454"/>
      <c r="F13" s="453"/>
      <c r="G13" s="448"/>
      <c r="H13" s="449"/>
      <c r="I13" s="450"/>
    </row>
    <row r="14" s="13" customFormat="true" ht="18" hidden="false" customHeight="true" outlineLevel="0" collapsed="false">
      <c r="B14" s="444" t="s">
        <v>18</v>
      </c>
      <c r="C14" s="457" t="n">
        <v>181001</v>
      </c>
      <c r="D14" s="457" t="n">
        <v>187894</v>
      </c>
      <c r="E14" s="452" t="n">
        <v>-6893</v>
      </c>
      <c r="F14" s="453" t="n">
        <v>-3.7</v>
      </c>
      <c r="G14" s="448" t="n">
        <v>100</v>
      </c>
      <c r="H14" s="449" t="n">
        <v>100</v>
      </c>
      <c r="I14" s="458" t="n">
        <v>12.2587876735523</v>
      </c>
    </row>
    <row r="15" s="13" customFormat="true" ht="21.75" hidden="false" customHeight="true" outlineLevel="0" collapsed="false">
      <c r="B15" s="451" t="s">
        <v>31</v>
      </c>
      <c r="C15" s="456" t="n">
        <v>2362</v>
      </c>
      <c r="D15" s="456" t="n">
        <v>2331</v>
      </c>
      <c r="E15" s="454" t="n">
        <v>31</v>
      </c>
      <c r="F15" s="453" t="n">
        <v>1.3</v>
      </c>
      <c r="G15" s="448" t="n">
        <v>1.3</v>
      </c>
      <c r="H15" s="449" t="n">
        <v>1.2</v>
      </c>
      <c r="I15" s="450" t="n">
        <v>10.0084745762712</v>
      </c>
    </row>
    <row r="16" s="13" customFormat="true" ht="18" hidden="false" customHeight="true" outlineLevel="0" collapsed="false">
      <c r="B16" s="451" t="s">
        <v>32</v>
      </c>
      <c r="C16" s="445" t="n">
        <v>3381</v>
      </c>
      <c r="D16" s="445" t="n">
        <v>3542</v>
      </c>
      <c r="E16" s="454" t="n">
        <v>-161</v>
      </c>
      <c r="F16" s="453" t="n">
        <v>-4.5</v>
      </c>
      <c r="G16" s="448" t="n">
        <v>1.9</v>
      </c>
      <c r="H16" s="455" t="n">
        <v>1.9</v>
      </c>
      <c r="I16" s="450" t="n">
        <v>10.9064516129032</v>
      </c>
    </row>
    <row r="17" s="13" customFormat="true" ht="18" hidden="false" customHeight="true" outlineLevel="0" collapsed="false">
      <c r="B17" s="451" t="s">
        <v>33</v>
      </c>
      <c r="C17" s="445" t="n">
        <v>45</v>
      </c>
      <c r="D17" s="445" t="n">
        <v>45</v>
      </c>
      <c r="E17" s="459" t="n">
        <v>0</v>
      </c>
      <c r="F17" s="460" t="s">
        <v>191</v>
      </c>
      <c r="G17" s="461" t="n">
        <v>0</v>
      </c>
      <c r="H17" s="462" t="n">
        <v>0</v>
      </c>
      <c r="I17" s="450" t="n">
        <v>6.42857142857143</v>
      </c>
    </row>
    <row r="18" s="13" customFormat="true" ht="18" hidden="false" customHeight="true" outlineLevel="0" collapsed="false">
      <c r="B18" s="451" t="s">
        <v>34</v>
      </c>
      <c r="C18" s="445" t="n">
        <v>97706</v>
      </c>
      <c r="D18" s="445" t="n">
        <v>97993</v>
      </c>
      <c r="E18" s="454" t="n">
        <v>-287</v>
      </c>
      <c r="F18" s="453" t="n">
        <v>-0.3</v>
      </c>
      <c r="G18" s="448" t="n">
        <v>54</v>
      </c>
      <c r="H18" s="449" t="n">
        <v>52.2</v>
      </c>
      <c r="I18" s="450" t="n">
        <v>13.7924901185771</v>
      </c>
    </row>
    <row r="19" s="13" customFormat="true" ht="18" hidden="false" customHeight="true" outlineLevel="0" collapsed="false">
      <c r="B19" s="451" t="s">
        <v>190</v>
      </c>
      <c r="C19" s="445" t="n">
        <v>75481</v>
      </c>
      <c r="D19" s="445" t="n">
        <v>81951</v>
      </c>
      <c r="E19" s="452" t="n">
        <v>-6470</v>
      </c>
      <c r="F19" s="453" t="n">
        <v>-7.9</v>
      </c>
      <c r="G19" s="448" t="n">
        <v>41.7</v>
      </c>
      <c r="H19" s="449" t="n">
        <v>43.6</v>
      </c>
      <c r="I19" s="450" t="n">
        <v>10.8496478367112</v>
      </c>
    </row>
    <row r="20" s="13" customFormat="true" ht="18" hidden="false" customHeight="true" outlineLevel="0" collapsed="false">
      <c r="B20" s="451" t="s">
        <v>36</v>
      </c>
      <c r="C20" s="445" t="n">
        <v>2026</v>
      </c>
      <c r="D20" s="445" t="n">
        <v>2032</v>
      </c>
      <c r="E20" s="463" t="n">
        <v>-6</v>
      </c>
      <c r="F20" s="453" t="n">
        <v>-0.3</v>
      </c>
      <c r="G20" s="448" t="n">
        <v>1.1</v>
      </c>
      <c r="H20" s="449" t="n">
        <v>1.1</v>
      </c>
      <c r="I20" s="450" t="n">
        <v>11.8479532163743</v>
      </c>
    </row>
    <row r="21" customFormat="false" ht="5.25" hidden="false" customHeight="true" outlineLevel="0" collapsed="false">
      <c r="B21" s="19"/>
      <c r="C21" s="19"/>
      <c r="D21" s="19"/>
      <c r="E21" s="464"/>
      <c r="F21" s="465"/>
      <c r="G21" s="418"/>
      <c r="H21" s="466"/>
      <c r="I21" s="467"/>
    </row>
    <row r="22" customFormat="false" ht="17.25" hidden="false" customHeight="true" outlineLevel="0" collapsed="false">
      <c r="B22" s="468" t="s">
        <v>192</v>
      </c>
      <c r="C22" s="2"/>
      <c r="D22" s="469"/>
      <c r="E22" s="469"/>
      <c r="F22" s="419"/>
      <c r="G22" s="419"/>
      <c r="H22" s="419"/>
      <c r="I22" s="2"/>
    </row>
  </sheetData>
  <mergeCells count="6">
    <mergeCell ref="B1:I1"/>
    <mergeCell ref="C3:D3"/>
    <mergeCell ref="E3:F3"/>
    <mergeCell ref="G3:H3"/>
    <mergeCell ref="E4:E5"/>
    <mergeCell ref="F4:F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470" width="6.62"/>
    <col collapsed="false" customWidth="true" hidden="false" outlineLevel="0" max="2" min="2" style="470" width="5.99"/>
    <col collapsed="false" customWidth="true" hidden="false" outlineLevel="0" max="3" min="3" style="471" width="7.87"/>
    <col collapsed="false" customWidth="true" hidden="true" outlineLevel="0" max="4" min="4" style="470" width="7.62"/>
    <col collapsed="false" customWidth="true" hidden="false" outlineLevel="0" max="31" min="5" style="470" width="3.49"/>
    <col collapsed="false" customWidth="true" hidden="false" outlineLevel="0" max="48" min="32" style="470" width="6.62"/>
    <col collapsed="false" customWidth="false" hidden="false" outlineLevel="0" max="257" min="49" style="470" width="13.36"/>
  </cols>
  <sheetData>
    <row r="1" customFormat="false" ht="26.25" hidden="false" customHeight="true" outlineLevel="0" collapsed="false">
      <c r="B1" s="472" t="s">
        <v>193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</row>
    <row r="2" customFormat="false" ht="15" hidden="false" customHeight="true" outlineLevel="0" collapsed="false">
      <c r="B2" s="473"/>
      <c r="C2" s="474"/>
      <c r="D2" s="473"/>
      <c r="E2" s="473"/>
      <c r="F2" s="473"/>
      <c r="G2" s="473"/>
      <c r="H2" s="473"/>
      <c r="I2" s="473"/>
      <c r="J2" s="473"/>
      <c r="K2" s="475"/>
      <c r="L2" s="475"/>
      <c r="M2" s="473"/>
      <c r="N2" s="473"/>
      <c r="O2" s="473"/>
      <c r="P2" s="473"/>
      <c r="Q2" s="473"/>
      <c r="R2" s="473"/>
      <c r="S2" s="473"/>
      <c r="T2" s="476"/>
      <c r="U2" s="477"/>
      <c r="V2" s="477"/>
      <c r="W2" s="477"/>
      <c r="X2" s="2"/>
      <c r="Y2" s="473"/>
      <c r="Z2" s="473"/>
      <c r="AA2" s="473"/>
      <c r="AB2" s="473"/>
      <c r="AC2" s="473"/>
      <c r="AD2" s="478" t="s">
        <v>194</v>
      </c>
      <c r="AE2" s="478"/>
    </row>
    <row r="3" customFormat="false" ht="20.25" hidden="false" customHeight="true" outlineLevel="0" collapsed="false">
      <c r="B3" s="479"/>
      <c r="C3" s="480"/>
      <c r="D3" s="481"/>
      <c r="E3" s="482" t="s">
        <v>195</v>
      </c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3"/>
    </row>
    <row r="4" s="484" customFormat="true" ht="29.25" hidden="false" customHeight="true" outlineLevel="0" collapsed="false">
      <c r="B4" s="485"/>
      <c r="C4" s="486"/>
      <c r="D4" s="487" t="s">
        <v>196</v>
      </c>
      <c r="E4" s="488" t="s">
        <v>11</v>
      </c>
      <c r="F4" s="488"/>
      <c r="G4" s="489" t="s">
        <v>197</v>
      </c>
      <c r="H4" s="489"/>
      <c r="I4" s="490" t="s">
        <v>198</v>
      </c>
      <c r="J4" s="490"/>
      <c r="K4" s="490" t="s">
        <v>199</v>
      </c>
      <c r="L4" s="490"/>
      <c r="M4" s="490" t="s">
        <v>200</v>
      </c>
      <c r="N4" s="490"/>
      <c r="O4" s="490" t="s">
        <v>201</v>
      </c>
      <c r="P4" s="490"/>
      <c r="Q4" s="490" t="s">
        <v>202</v>
      </c>
      <c r="R4" s="490"/>
      <c r="S4" s="490" t="s">
        <v>203</v>
      </c>
      <c r="T4" s="490"/>
      <c r="U4" s="490" t="s">
        <v>204</v>
      </c>
      <c r="V4" s="490"/>
      <c r="W4" s="490" t="s">
        <v>205</v>
      </c>
      <c r="X4" s="490"/>
      <c r="Y4" s="490" t="s">
        <v>206</v>
      </c>
      <c r="Z4" s="490"/>
      <c r="AA4" s="490" t="s">
        <v>207</v>
      </c>
      <c r="AB4" s="490"/>
      <c r="AC4" s="491" t="s">
        <v>208</v>
      </c>
      <c r="AD4" s="491"/>
      <c r="AE4" s="492"/>
    </row>
    <row r="5" customFormat="false" ht="16.5" hidden="false" customHeight="true" outlineLevel="0" collapsed="false">
      <c r="B5" s="493" t="s">
        <v>209</v>
      </c>
      <c r="C5" s="494" t="s">
        <v>210</v>
      </c>
      <c r="D5" s="495" t="n">
        <v>1438</v>
      </c>
      <c r="E5" s="496" t="n">
        <v>665</v>
      </c>
      <c r="F5" s="496"/>
      <c r="G5" s="497" t="n">
        <v>57</v>
      </c>
      <c r="H5" s="497"/>
      <c r="I5" s="498" t="n">
        <v>123</v>
      </c>
      <c r="J5" s="498"/>
      <c r="K5" s="498" t="n">
        <v>97</v>
      </c>
      <c r="L5" s="498"/>
      <c r="M5" s="498" t="n">
        <v>87</v>
      </c>
      <c r="N5" s="498"/>
      <c r="O5" s="498" t="n">
        <v>109</v>
      </c>
      <c r="P5" s="498"/>
      <c r="Q5" s="498" t="n">
        <v>75</v>
      </c>
      <c r="R5" s="498"/>
      <c r="S5" s="498" t="n">
        <v>33</v>
      </c>
      <c r="T5" s="498"/>
      <c r="U5" s="498" t="n">
        <v>23</v>
      </c>
      <c r="V5" s="498"/>
      <c r="W5" s="498" t="n">
        <v>21</v>
      </c>
      <c r="X5" s="498"/>
      <c r="Y5" s="498" t="n">
        <v>11</v>
      </c>
      <c r="Z5" s="498"/>
      <c r="AA5" s="498" t="n">
        <v>8</v>
      </c>
      <c r="AB5" s="498"/>
      <c r="AC5" s="499" t="n">
        <v>21</v>
      </c>
      <c r="AD5" s="499"/>
      <c r="AE5" s="500"/>
    </row>
    <row r="6" customFormat="false" ht="21" hidden="false" customHeight="true" outlineLevel="0" collapsed="false">
      <c r="B6" s="493"/>
      <c r="C6" s="494"/>
      <c r="D6" s="501"/>
      <c r="E6" s="502" t="s">
        <v>211</v>
      </c>
      <c r="F6" s="503" t="s">
        <v>212</v>
      </c>
      <c r="G6" s="497"/>
      <c r="H6" s="497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  <c r="AA6" s="498"/>
      <c r="AB6" s="498"/>
      <c r="AC6" s="499"/>
      <c r="AD6" s="499"/>
      <c r="AE6" s="500"/>
    </row>
    <row r="7" customFormat="false" ht="16.5" hidden="false" customHeight="true" outlineLevel="0" collapsed="false">
      <c r="B7" s="493"/>
      <c r="C7" s="504" t="s">
        <v>213</v>
      </c>
      <c r="D7" s="505" t="n">
        <f aca="false">SUM(G7:AC7)</f>
        <v>55</v>
      </c>
      <c r="E7" s="506" t="n">
        <v>55</v>
      </c>
      <c r="F7" s="506"/>
      <c r="G7" s="507" t="n">
        <v>41</v>
      </c>
      <c r="H7" s="507"/>
      <c r="I7" s="508" t="n">
        <v>14</v>
      </c>
      <c r="J7" s="508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10"/>
      <c r="AD7" s="510"/>
      <c r="AE7" s="102"/>
    </row>
    <row r="8" customFormat="false" ht="19.5" hidden="false" customHeight="true" outlineLevel="0" collapsed="false">
      <c r="B8" s="493"/>
      <c r="C8" s="504"/>
      <c r="D8" s="511"/>
      <c r="E8" s="506"/>
      <c r="F8" s="506"/>
      <c r="G8" s="512" t="s">
        <v>214</v>
      </c>
      <c r="H8" s="513" t="s">
        <v>215</v>
      </c>
      <c r="I8" s="508"/>
      <c r="J8" s="508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10"/>
      <c r="AD8" s="510"/>
      <c r="AE8" s="102"/>
    </row>
    <row r="9" customFormat="false" ht="16.5" hidden="false" customHeight="true" outlineLevel="0" collapsed="false">
      <c r="B9" s="493"/>
      <c r="C9" s="514" t="s">
        <v>216</v>
      </c>
      <c r="D9" s="505" t="n">
        <f aca="false">SUM(G9:AC9)</f>
        <v>126</v>
      </c>
      <c r="E9" s="515" t="n">
        <v>126</v>
      </c>
      <c r="F9" s="515"/>
      <c r="G9" s="516" t="n">
        <v>15</v>
      </c>
      <c r="H9" s="516"/>
      <c r="I9" s="517" t="n">
        <v>95</v>
      </c>
      <c r="J9" s="517"/>
      <c r="K9" s="518" t="n">
        <v>15</v>
      </c>
      <c r="L9" s="518"/>
      <c r="M9" s="519"/>
      <c r="N9" s="519"/>
      <c r="O9" s="518" t="n">
        <v>1</v>
      </c>
      <c r="P9" s="518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1"/>
      <c r="AD9" s="521"/>
      <c r="AE9" s="102"/>
    </row>
    <row r="10" customFormat="false" ht="19.5" hidden="false" customHeight="true" outlineLevel="0" collapsed="false">
      <c r="B10" s="493"/>
      <c r="C10" s="514"/>
      <c r="D10" s="511"/>
      <c r="E10" s="515"/>
      <c r="F10" s="515"/>
      <c r="G10" s="516"/>
      <c r="H10" s="516"/>
      <c r="I10" s="522" t="s">
        <v>217</v>
      </c>
      <c r="J10" s="513" t="s">
        <v>218</v>
      </c>
      <c r="K10" s="518"/>
      <c r="L10" s="518"/>
      <c r="M10" s="519"/>
      <c r="N10" s="519"/>
      <c r="O10" s="518"/>
      <c r="P10" s="518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1"/>
      <c r="AD10" s="521"/>
      <c r="AE10" s="102"/>
    </row>
    <row r="11" customFormat="false" ht="16.5" hidden="false" customHeight="true" outlineLevel="0" collapsed="false">
      <c r="B11" s="493"/>
      <c r="C11" s="514" t="s">
        <v>219</v>
      </c>
      <c r="D11" s="505" t="n">
        <f aca="false">SUM(G11:AC11)</f>
        <v>84</v>
      </c>
      <c r="E11" s="515" t="n">
        <v>84</v>
      </c>
      <c r="F11" s="515"/>
      <c r="G11" s="516"/>
      <c r="H11" s="516"/>
      <c r="I11" s="523" t="n">
        <v>12</v>
      </c>
      <c r="J11" s="523"/>
      <c r="K11" s="517" t="n">
        <v>61</v>
      </c>
      <c r="L11" s="517"/>
      <c r="M11" s="523" t="n">
        <v>10</v>
      </c>
      <c r="N11" s="523"/>
      <c r="O11" s="523" t="n">
        <v>1</v>
      </c>
      <c r="P11" s="523"/>
      <c r="Q11" s="523"/>
      <c r="R11" s="523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4"/>
      <c r="AD11" s="524"/>
      <c r="AE11" s="102"/>
    </row>
    <row r="12" customFormat="false" ht="19.5" hidden="false" customHeight="true" outlineLevel="0" collapsed="false">
      <c r="B12" s="493"/>
      <c r="C12" s="514"/>
      <c r="D12" s="511"/>
      <c r="E12" s="515"/>
      <c r="F12" s="515"/>
      <c r="G12" s="516"/>
      <c r="H12" s="516"/>
      <c r="I12" s="523"/>
      <c r="J12" s="523"/>
      <c r="K12" s="522" t="s">
        <v>220</v>
      </c>
      <c r="L12" s="513" t="s">
        <v>221</v>
      </c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4"/>
      <c r="AD12" s="524"/>
      <c r="AE12" s="102"/>
    </row>
    <row r="13" customFormat="false" ht="16.5" hidden="false" customHeight="true" outlineLevel="0" collapsed="false">
      <c r="B13" s="493"/>
      <c r="C13" s="525" t="s">
        <v>222</v>
      </c>
      <c r="D13" s="505" t="n">
        <f aca="false">SUM(G13:AC13)</f>
        <v>97</v>
      </c>
      <c r="E13" s="515" t="n">
        <v>97</v>
      </c>
      <c r="F13" s="515"/>
      <c r="G13" s="516"/>
      <c r="H13" s="516"/>
      <c r="I13" s="523" t="n">
        <v>2</v>
      </c>
      <c r="J13" s="523"/>
      <c r="K13" s="523" t="n">
        <v>16</v>
      </c>
      <c r="L13" s="523"/>
      <c r="M13" s="517" t="n">
        <v>64</v>
      </c>
      <c r="N13" s="517"/>
      <c r="O13" s="523" t="n">
        <v>14</v>
      </c>
      <c r="P13" s="523"/>
      <c r="Q13" s="523" t="n">
        <v>1</v>
      </c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4"/>
      <c r="AD13" s="524"/>
      <c r="AE13" s="102"/>
    </row>
    <row r="14" customFormat="false" ht="19.5" hidden="false" customHeight="true" outlineLevel="0" collapsed="false">
      <c r="B14" s="493"/>
      <c r="C14" s="525"/>
      <c r="D14" s="511"/>
      <c r="E14" s="515"/>
      <c r="F14" s="515"/>
      <c r="G14" s="516"/>
      <c r="H14" s="516"/>
      <c r="I14" s="523"/>
      <c r="J14" s="523"/>
      <c r="K14" s="523"/>
      <c r="L14" s="523"/>
      <c r="M14" s="522" t="s">
        <v>220</v>
      </c>
      <c r="N14" s="513" t="s">
        <v>223</v>
      </c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4"/>
      <c r="AD14" s="524"/>
      <c r="AE14" s="102"/>
    </row>
    <row r="15" customFormat="false" ht="16.5" hidden="false" customHeight="true" outlineLevel="0" collapsed="false">
      <c r="B15" s="493"/>
      <c r="C15" s="514" t="s">
        <v>224</v>
      </c>
      <c r="D15" s="505" t="n">
        <f aca="false">SUM(G15:AC15)</f>
        <v>99</v>
      </c>
      <c r="E15" s="515" t="n">
        <v>99</v>
      </c>
      <c r="F15" s="515"/>
      <c r="G15" s="516" t="n">
        <v>1</v>
      </c>
      <c r="H15" s="516"/>
      <c r="I15" s="523"/>
      <c r="J15" s="523"/>
      <c r="K15" s="523" t="n">
        <v>3</v>
      </c>
      <c r="L15" s="523"/>
      <c r="M15" s="523" t="n">
        <v>13</v>
      </c>
      <c r="N15" s="523"/>
      <c r="O15" s="517" t="n">
        <v>71</v>
      </c>
      <c r="P15" s="517"/>
      <c r="Q15" s="523" t="n">
        <v>11</v>
      </c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4"/>
      <c r="AD15" s="524"/>
      <c r="AE15" s="102"/>
    </row>
    <row r="16" customFormat="false" ht="19.5" hidden="false" customHeight="true" outlineLevel="0" collapsed="false">
      <c r="B16" s="493"/>
      <c r="C16" s="514"/>
      <c r="D16" s="511"/>
      <c r="E16" s="515"/>
      <c r="F16" s="515"/>
      <c r="G16" s="516"/>
      <c r="H16" s="516"/>
      <c r="I16" s="523"/>
      <c r="J16" s="523"/>
      <c r="K16" s="523"/>
      <c r="L16" s="523"/>
      <c r="M16" s="523"/>
      <c r="N16" s="523"/>
      <c r="O16" s="522" t="s">
        <v>225</v>
      </c>
      <c r="P16" s="513" t="s">
        <v>226</v>
      </c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3"/>
      <c r="AB16" s="523"/>
      <c r="AC16" s="524"/>
      <c r="AD16" s="524"/>
      <c r="AE16" s="102"/>
    </row>
    <row r="17" customFormat="false" ht="16.5" hidden="false" customHeight="true" outlineLevel="0" collapsed="false">
      <c r="B17" s="493"/>
      <c r="C17" s="514" t="s">
        <v>227</v>
      </c>
      <c r="D17" s="505" t="n">
        <f aca="false">SUM(G17:AC17)</f>
        <v>93</v>
      </c>
      <c r="E17" s="515" t="n">
        <v>93</v>
      </c>
      <c r="F17" s="515"/>
      <c r="G17" s="516"/>
      <c r="H17" s="516"/>
      <c r="I17" s="523"/>
      <c r="J17" s="523"/>
      <c r="K17" s="523" t="n">
        <v>2</v>
      </c>
      <c r="L17" s="523"/>
      <c r="M17" s="523"/>
      <c r="N17" s="523"/>
      <c r="O17" s="523" t="n">
        <v>20</v>
      </c>
      <c r="P17" s="523"/>
      <c r="Q17" s="517" t="n">
        <v>59</v>
      </c>
      <c r="R17" s="517"/>
      <c r="S17" s="523" t="n">
        <v>11</v>
      </c>
      <c r="T17" s="523"/>
      <c r="U17" s="523" t="n">
        <v>1</v>
      </c>
      <c r="V17" s="523"/>
      <c r="W17" s="523"/>
      <c r="X17" s="523"/>
      <c r="Y17" s="523"/>
      <c r="Z17" s="523"/>
      <c r="AA17" s="523"/>
      <c r="AB17" s="523"/>
      <c r="AC17" s="524"/>
      <c r="AD17" s="524"/>
      <c r="AE17" s="102"/>
    </row>
    <row r="18" customFormat="false" ht="19.5" hidden="false" customHeight="true" outlineLevel="0" collapsed="false">
      <c r="B18" s="493"/>
      <c r="C18" s="514"/>
      <c r="D18" s="511"/>
      <c r="E18" s="515"/>
      <c r="F18" s="515"/>
      <c r="G18" s="516"/>
      <c r="H18" s="516"/>
      <c r="I18" s="523"/>
      <c r="J18" s="523"/>
      <c r="K18" s="523"/>
      <c r="L18" s="523"/>
      <c r="M18" s="523"/>
      <c r="N18" s="523"/>
      <c r="O18" s="523"/>
      <c r="P18" s="523"/>
      <c r="Q18" s="522" t="s">
        <v>228</v>
      </c>
      <c r="R18" s="513" t="s">
        <v>229</v>
      </c>
      <c r="S18" s="523"/>
      <c r="T18" s="523"/>
      <c r="U18" s="523"/>
      <c r="V18" s="523"/>
      <c r="W18" s="523"/>
      <c r="X18" s="523"/>
      <c r="Y18" s="523"/>
      <c r="Z18" s="523"/>
      <c r="AA18" s="523"/>
      <c r="AB18" s="523"/>
      <c r="AC18" s="524"/>
      <c r="AD18" s="524"/>
      <c r="AE18" s="102"/>
    </row>
    <row r="19" customFormat="false" ht="16.5" hidden="false" customHeight="true" outlineLevel="0" collapsed="false">
      <c r="B19" s="493"/>
      <c r="C19" s="526" t="s">
        <v>230</v>
      </c>
      <c r="D19" s="505" t="n">
        <f aca="false">SUM(G19:AC19)</f>
        <v>31</v>
      </c>
      <c r="E19" s="515" t="n">
        <v>31</v>
      </c>
      <c r="F19" s="515"/>
      <c r="G19" s="516"/>
      <c r="H19" s="516"/>
      <c r="I19" s="523"/>
      <c r="J19" s="523"/>
      <c r="K19" s="523"/>
      <c r="L19" s="523"/>
      <c r="M19" s="523"/>
      <c r="N19" s="523"/>
      <c r="O19" s="523" t="n">
        <v>1</v>
      </c>
      <c r="P19" s="523"/>
      <c r="Q19" s="523" t="n">
        <v>4</v>
      </c>
      <c r="R19" s="523"/>
      <c r="S19" s="517" t="n">
        <v>18</v>
      </c>
      <c r="T19" s="517"/>
      <c r="U19" s="523" t="n">
        <v>6</v>
      </c>
      <c r="V19" s="523"/>
      <c r="W19" s="523" t="n">
        <v>2</v>
      </c>
      <c r="X19" s="523"/>
      <c r="Y19" s="523"/>
      <c r="Z19" s="523"/>
      <c r="AA19" s="523"/>
      <c r="AB19" s="523"/>
      <c r="AC19" s="524"/>
      <c r="AD19" s="524"/>
      <c r="AE19" s="102"/>
    </row>
    <row r="20" customFormat="false" ht="19.5" hidden="false" customHeight="true" outlineLevel="0" collapsed="false">
      <c r="B20" s="493"/>
      <c r="C20" s="526"/>
      <c r="D20" s="511"/>
      <c r="E20" s="515"/>
      <c r="F20" s="515"/>
      <c r="G20" s="516"/>
      <c r="H20" s="516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2" t="s">
        <v>231</v>
      </c>
      <c r="T20" s="513" t="s">
        <v>232</v>
      </c>
      <c r="U20" s="523"/>
      <c r="V20" s="523"/>
      <c r="W20" s="523"/>
      <c r="X20" s="523"/>
      <c r="Y20" s="523"/>
      <c r="Z20" s="523"/>
      <c r="AA20" s="523"/>
      <c r="AB20" s="523"/>
      <c r="AC20" s="524"/>
      <c r="AD20" s="524"/>
      <c r="AE20" s="102"/>
    </row>
    <row r="21" customFormat="false" ht="16.5" hidden="false" customHeight="true" outlineLevel="0" collapsed="false">
      <c r="B21" s="493"/>
      <c r="C21" s="514" t="s">
        <v>233</v>
      </c>
      <c r="D21" s="505" t="n">
        <f aca="false">SUM(G21:AC21)</f>
        <v>27</v>
      </c>
      <c r="E21" s="515" t="n">
        <v>27</v>
      </c>
      <c r="F21" s="515"/>
      <c r="G21" s="516"/>
      <c r="H21" s="516"/>
      <c r="I21" s="523"/>
      <c r="J21" s="523"/>
      <c r="K21" s="523"/>
      <c r="L21" s="523"/>
      <c r="M21" s="523"/>
      <c r="N21" s="523"/>
      <c r="O21" s="523" t="n">
        <v>1</v>
      </c>
      <c r="P21" s="523"/>
      <c r="Q21" s="523"/>
      <c r="R21" s="523"/>
      <c r="S21" s="523" t="n">
        <v>4</v>
      </c>
      <c r="T21" s="523"/>
      <c r="U21" s="517" t="n">
        <v>16</v>
      </c>
      <c r="V21" s="517"/>
      <c r="W21" s="523" t="n">
        <v>5</v>
      </c>
      <c r="X21" s="523"/>
      <c r="Y21" s="523" t="n">
        <v>1</v>
      </c>
      <c r="Z21" s="523"/>
      <c r="AA21" s="523"/>
      <c r="AB21" s="523"/>
      <c r="AC21" s="524"/>
      <c r="AD21" s="524"/>
      <c r="AE21" s="102"/>
    </row>
    <row r="22" customFormat="false" ht="19.5" hidden="false" customHeight="true" outlineLevel="0" collapsed="false">
      <c r="B22" s="493"/>
      <c r="C22" s="514"/>
      <c r="D22" s="511"/>
      <c r="E22" s="515"/>
      <c r="F22" s="515"/>
      <c r="G22" s="516"/>
      <c r="H22" s="516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2" t="s">
        <v>234</v>
      </c>
      <c r="V22" s="513" t="s">
        <v>235</v>
      </c>
      <c r="W22" s="523"/>
      <c r="X22" s="523"/>
      <c r="Y22" s="523"/>
      <c r="Z22" s="523"/>
      <c r="AA22" s="523"/>
      <c r="AB22" s="523"/>
      <c r="AC22" s="524"/>
      <c r="AD22" s="524"/>
      <c r="AE22" s="102"/>
    </row>
    <row r="23" customFormat="false" ht="16.5" hidden="false" customHeight="true" outlineLevel="0" collapsed="false">
      <c r="B23" s="493"/>
      <c r="C23" s="514" t="s">
        <v>236</v>
      </c>
      <c r="D23" s="505" t="n">
        <f aca="false">SUM(G23:AC23)</f>
        <v>13</v>
      </c>
      <c r="E23" s="515" t="n">
        <v>13</v>
      </c>
      <c r="F23" s="515"/>
      <c r="G23" s="516"/>
      <c r="H23" s="516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17" t="n">
        <v>13</v>
      </c>
      <c r="X23" s="517"/>
      <c r="Y23" s="523"/>
      <c r="Z23" s="523"/>
      <c r="AA23" s="523"/>
      <c r="AB23" s="523"/>
      <c r="AC23" s="524"/>
      <c r="AD23" s="524"/>
      <c r="AE23" s="102"/>
    </row>
    <row r="24" customFormat="false" ht="19.5" hidden="false" customHeight="true" outlineLevel="0" collapsed="false">
      <c r="B24" s="493"/>
      <c r="C24" s="514"/>
      <c r="D24" s="511"/>
      <c r="E24" s="515"/>
      <c r="F24" s="515"/>
      <c r="G24" s="516"/>
      <c r="H24" s="516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2" t="s">
        <v>237</v>
      </c>
      <c r="X24" s="513" t="s">
        <v>238</v>
      </c>
      <c r="Y24" s="523"/>
      <c r="Z24" s="523"/>
      <c r="AA24" s="523"/>
      <c r="AB24" s="523"/>
      <c r="AC24" s="524"/>
      <c r="AD24" s="524"/>
      <c r="AE24" s="102"/>
    </row>
    <row r="25" customFormat="false" ht="16.5" hidden="false" customHeight="true" outlineLevel="0" collapsed="false">
      <c r="B25" s="493"/>
      <c r="C25" s="514" t="s">
        <v>239</v>
      </c>
      <c r="D25" s="505" t="n">
        <f aca="false">SUM(G25:AC25)</f>
        <v>11</v>
      </c>
      <c r="E25" s="515" t="n">
        <v>11</v>
      </c>
      <c r="F25" s="515"/>
      <c r="G25" s="516"/>
      <c r="H25" s="516"/>
      <c r="I25" s="523"/>
      <c r="J25" s="523"/>
      <c r="K25" s="523"/>
      <c r="L25" s="523"/>
      <c r="M25" s="523"/>
      <c r="N25" s="523"/>
      <c r="O25" s="523"/>
      <c r="P25" s="523"/>
      <c r="Q25" s="523"/>
      <c r="R25" s="523"/>
      <c r="S25" s="523"/>
      <c r="T25" s="523"/>
      <c r="U25" s="523"/>
      <c r="V25" s="523"/>
      <c r="W25" s="523" t="n">
        <v>1</v>
      </c>
      <c r="X25" s="523"/>
      <c r="Y25" s="517" t="n">
        <v>9</v>
      </c>
      <c r="Z25" s="517"/>
      <c r="AA25" s="523" t="n">
        <v>1</v>
      </c>
      <c r="AB25" s="523"/>
      <c r="AC25" s="524"/>
      <c r="AD25" s="524"/>
      <c r="AE25" s="102"/>
    </row>
    <row r="26" customFormat="false" ht="19.5" hidden="false" customHeight="true" outlineLevel="0" collapsed="false">
      <c r="B26" s="493"/>
      <c r="C26" s="514"/>
      <c r="D26" s="511"/>
      <c r="E26" s="515"/>
      <c r="F26" s="515"/>
      <c r="G26" s="516"/>
      <c r="H26" s="516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2" t="s">
        <v>240</v>
      </c>
      <c r="Z26" s="513" t="s">
        <v>241</v>
      </c>
      <c r="AA26" s="523"/>
      <c r="AB26" s="523"/>
      <c r="AC26" s="524"/>
      <c r="AD26" s="524"/>
      <c r="AE26" s="102"/>
    </row>
    <row r="27" customFormat="false" ht="16.5" hidden="false" customHeight="true" outlineLevel="0" collapsed="false">
      <c r="B27" s="493"/>
      <c r="C27" s="526" t="s">
        <v>242</v>
      </c>
      <c r="D27" s="527" t="n">
        <f aca="false">SUM(G27:AC27)</f>
        <v>8</v>
      </c>
      <c r="E27" s="515" t="n">
        <v>8</v>
      </c>
      <c r="F27" s="515"/>
      <c r="G27" s="516"/>
      <c r="H27" s="516"/>
      <c r="I27" s="523"/>
      <c r="J27" s="523"/>
      <c r="K27" s="523"/>
      <c r="L27" s="523"/>
      <c r="M27" s="523"/>
      <c r="N27" s="523"/>
      <c r="O27" s="523"/>
      <c r="P27" s="523"/>
      <c r="Q27" s="523"/>
      <c r="R27" s="523"/>
      <c r="S27" s="523"/>
      <c r="T27" s="523"/>
      <c r="U27" s="523"/>
      <c r="V27" s="523"/>
      <c r="W27" s="523"/>
      <c r="X27" s="523"/>
      <c r="Y27" s="523" t="n">
        <v>1</v>
      </c>
      <c r="Z27" s="523"/>
      <c r="AA27" s="517" t="n">
        <v>7</v>
      </c>
      <c r="AB27" s="517"/>
      <c r="AC27" s="524"/>
      <c r="AD27" s="524"/>
      <c r="AE27" s="528"/>
    </row>
    <row r="28" customFormat="false" ht="19.5" hidden="false" customHeight="true" outlineLevel="0" collapsed="false">
      <c r="B28" s="493"/>
      <c r="C28" s="526"/>
      <c r="D28" s="511"/>
      <c r="E28" s="515"/>
      <c r="F28" s="515"/>
      <c r="G28" s="516"/>
      <c r="H28" s="516"/>
      <c r="I28" s="523"/>
      <c r="J28" s="523"/>
      <c r="K28" s="523"/>
      <c r="L28" s="523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2" t="s">
        <v>243</v>
      </c>
      <c r="AB28" s="513" t="s">
        <v>244</v>
      </c>
      <c r="AC28" s="524"/>
      <c r="AD28" s="524"/>
      <c r="AE28" s="528"/>
    </row>
    <row r="29" customFormat="false" ht="16.5" hidden="false" customHeight="true" outlineLevel="0" collapsed="false">
      <c r="B29" s="493"/>
      <c r="C29" s="529" t="s">
        <v>245</v>
      </c>
      <c r="D29" s="527" t="n">
        <f aca="false">SUM(G29:AC29)</f>
        <v>21</v>
      </c>
      <c r="E29" s="530" t="n">
        <v>21</v>
      </c>
      <c r="F29" s="530"/>
      <c r="G29" s="531"/>
      <c r="H29" s="531"/>
      <c r="I29" s="532"/>
      <c r="J29" s="532"/>
      <c r="K29" s="532"/>
      <c r="L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3" t="n">
        <v>21</v>
      </c>
      <c r="AD29" s="533"/>
      <c r="AE29" s="534" t="s">
        <v>246</v>
      </c>
    </row>
    <row r="30" customFormat="false" ht="23.25" hidden="false" customHeight="true" outlineLevel="0" collapsed="false">
      <c r="B30" s="493"/>
      <c r="C30" s="529"/>
      <c r="D30" s="535"/>
      <c r="E30" s="530"/>
      <c r="F30" s="530"/>
      <c r="G30" s="531"/>
      <c r="H30" s="531"/>
      <c r="I30" s="532"/>
      <c r="J30" s="532"/>
      <c r="K30" s="532"/>
      <c r="L30" s="532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6" t="s">
        <v>247</v>
      </c>
      <c r="AD30" s="537" t="s">
        <v>248</v>
      </c>
      <c r="AE30" s="534" t="s">
        <v>246</v>
      </c>
    </row>
    <row r="31" customFormat="false" ht="14.25" hidden="false" customHeight="true" outlineLevel="0" collapsed="false">
      <c r="B31" s="538" t="s">
        <v>249</v>
      </c>
      <c r="C31" s="539" t="s">
        <v>250</v>
      </c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528"/>
    </row>
    <row r="32" s="1" customFormat="true" ht="13.5" hidden="false" customHeight="true" outlineLevel="0" collapsed="false"/>
  </sheetData>
  <mergeCells count="198">
    <mergeCell ref="B1:AD1"/>
    <mergeCell ref="E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5:B30"/>
    <mergeCell ref="C5:C6"/>
    <mergeCell ref="E5:F5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C7:C8"/>
    <mergeCell ref="E7:F8"/>
    <mergeCell ref="G7:H7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C9:C10"/>
    <mergeCell ref="E9:F10"/>
    <mergeCell ref="G9:H10"/>
    <mergeCell ref="I9:J9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C11:C12"/>
    <mergeCell ref="E11:F12"/>
    <mergeCell ref="G11:H12"/>
    <mergeCell ref="I11:J12"/>
    <mergeCell ref="K11:L11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C13:C14"/>
    <mergeCell ref="E13:F14"/>
    <mergeCell ref="G13:H14"/>
    <mergeCell ref="I13:J14"/>
    <mergeCell ref="K13:L14"/>
    <mergeCell ref="M13:N13"/>
    <mergeCell ref="O13:P14"/>
    <mergeCell ref="Q13:R14"/>
    <mergeCell ref="S13:T14"/>
    <mergeCell ref="U13:V14"/>
    <mergeCell ref="W13:X14"/>
    <mergeCell ref="Y13:Z14"/>
    <mergeCell ref="AA13:AB14"/>
    <mergeCell ref="AC13:AD14"/>
    <mergeCell ref="C15:C16"/>
    <mergeCell ref="E15:F16"/>
    <mergeCell ref="G15:H16"/>
    <mergeCell ref="I15:J16"/>
    <mergeCell ref="K15:L16"/>
    <mergeCell ref="M15:N16"/>
    <mergeCell ref="O15:P15"/>
    <mergeCell ref="Q15:R16"/>
    <mergeCell ref="S15:T16"/>
    <mergeCell ref="U15:V16"/>
    <mergeCell ref="W15:X16"/>
    <mergeCell ref="Y15:Z16"/>
    <mergeCell ref="AA15:AB16"/>
    <mergeCell ref="AC15:AD16"/>
    <mergeCell ref="C17:C18"/>
    <mergeCell ref="E17:F18"/>
    <mergeCell ref="G17:H18"/>
    <mergeCell ref="I17:J18"/>
    <mergeCell ref="K17:L18"/>
    <mergeCell ref="M17:N18"/>
    <mergeCell ref="O17:P18"/>
    <mergeCell ref="Q17:R17"/>
    <mergeCell ref="S17:T18"/>
    <mergeCell ref="U17:V18"/>
    <mergeCell ref="W17:X18"/>
    <mergeCell ref="Y17:Z18"/>
    <mergeCell ref="AA17:AB18"/>
    <mergeCell ref="AC17:AD18"/>
    <mergeCell ref="C19:C20"/>
    <mergeCell ref="E19:F20"/>
    <mergeCell ref="G19:H20"/>
    <mergeCell ref="I19:J20"/>
    <mergeCell ref="K19:L20"/>
    <mergeCell ref="M19:N20"/>
    <mergeCell ref="O19:P20"/>
    <mergeCell ref="Q19:R20"/>
    <mergeCell ref="S19:T19"/>
    <mergeCell ref="U19:V20"/>
    <mergeCell ref="W19:X20"/>
    <mergeCell ref="Y19:Z20"/>
    <mergeCell ref="AA19:AB20"/>
    <mergeCell ref="AC19:AD20"/>
    <mergeCell ref="C21:C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1"/>
    <mergeCell ref="W21:X22"/>
    <mergeCell ref="Y21:Z22"/>
    <mergeCell ref="AA21:AB22"/>
    <mergeCell ref="AC21:AD22"/>
    <mergeCell ref="C23:C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3"/>
    <mergeCell ref="Y23:Z24"/>
    <mergeCell ref="AA23:AB24"/>
    <mergeCell ref="AC23:AD24"/>
    <mergeCell ref="C25:C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5"/>
    <mergeCell ref="AA25:AB26"/>
    <mergeCell ref="AC25:AD26"/>
    <mergeCell ref="C27:C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7"/>
    <mergeCell ref="AC27:AD28"/>
    <mergeCell ref="C29:C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2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671875" defaultRowHeight="12" zeroHeight="false" outlineLevelRow="0" outlineLevelCol="0"/>
  <cols>
    <col collapsed="false" customWidth="true" hidden="false" outlineLevel="0" max="1" min="1" style="470" width="4.12"/>
    <col collapsed="false" customWidth="true" hidden="false" outlineLevel="0" max="2" min="2" style="470" width="5.99"/>
    <col collapsed="false" customWidth="true" hidden="false" outlineLevel="0" max="3" min="3" style="471" width="7.87"/>
    <col collapsed="false" customWidth="true" hidden="true" outlineLevel="0" max="4" min="4" style="470" width="7.62"/>
    <col collapsed="false" customWidth="true" hidden="false" outlineLevel="0" max="12" min="5" style="470" width="4.62"/>
    <col collapsed="false" customWidth="false" hidden="false" outlineLevel="0" max="257" min="13" style="470" width="13.36"/>
  </cols>
  <sheetData>
    <row r="1" customFormat="false" ht="13.5" hidden="false" customHeight="false" outlineLevel="0" collapsed="false">
      <c r="B1" s="472" t="s">
        <v>251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14.25" hidden="false" customHeight="true" outlineLevel="0" collapsed="false">
      <c r="B2" s="473"/>
      <c r="C2" s="474"/>
      <c r="D2" s="473"/>
      <c r="E2" s="473"/>
      <c r="F2" s="473"/>
      <c r="G2" s="473"/>
      <c r="H2" s="473"/>
      <c r="I2" s="473"/>
      <c r="J2" s="473"/>
      <c r="K2" s="473"/>
      <c r="L2" s="540" t="s">
        <v>252</v>
      </c>
      <c r="N2" s="477"/>
      <c r="O2" s="236"/>
      <c r="P2" s="473"/>
      <c r="Q2" s="473"/>
      <c r="R2" s="473"/>
      <c r="S2" s="473"/>
      <c r="T2" s="473"/>
      <c r="U2" s="477"/>
      <c r="AE2" s="473"/>
      <c r="AF2" s="541"/>
      <c r="AG2" s="541"/>
      <c r="AH2" s="541"/>
      <c r="AI2" s="541"/>
      <c r="AJ2" s="541"/>
      <c r="AK2" s="541"/>
      <c r="AL2" s="541"/>
      <c r="AM2" s="541"/>
      <c r="AN2" s="541"/>
    </row>
    <row r="3" customFormat="false" ht="21.75" hidden="false" customHeight="true" outlineLevel="0" collapsed="false">
      <c r="B3" s="479"/>
      <c r="C3" s="480"/>
      <c r="D3" s="481"/>
      <c r="E3" s="482" t="s">
        <v>253</v>
      </c>
      <c r="F3" s="482"/>
      <c r="G3" s="482"/>
      <c r="H3" s="482"/>
      <c r="I3" s="482"/>
      <c r="J3" s="482"/>
      <c r="K3" s="482"/>
      <c r="L3" s="482"/>
      <c r="M3" s="483"/>
      <c r="N3" s="483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473"/>
      <c r="AM3" s="478"/>
      <c r="AN3" s="478"/>
    </row>
    <row r="4" s="484" customFormat="true" ht="22.5" hidden="false" customHeight="true" outlineLevel="0" collapsed="false">
      <c r="B4" s="485"/>
      <c r="C4" s="486"/>
      <c r="D4" s="487" t="s">
        <v>196</v>
      </c>
      <c r="E4" s="542" t="s">
        <v>254</v>
      </c>
      <c r="F4" s="542"/>
      <c r="G4" s="543" t="s">
        <v>255</v>
      </c>
      <c r="H4" s="543"/>
      <c r="I4" s="544" t="s">
        <v>256</v>
      </c>
      <c r="J4" s="544"/>
      <c r="K4" s="545" t="s">
        <v>257</v>
      </c>
      <c r="L4" s="545"/>
      <c r="M4" s="546"/>
      <c r="N4" s="546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</row>
    <row r="5" s="547" customFormat="true" ht="16.5" hidden="false" customHeight="true" outlineLevel="0" collapsed="false">
      <c r="B5" s="493" t="s">
        <v>258</v>
      </c>
      <c r="C5" s="494" t="s">
        <v>210</v>
      </c>
      <c r="D5" s="548" t="n">
        <v>1438</v>
      </c>
      <c r="E5" s="549" t="n">
        <v>925</v>
      </c>
      <c r="F5" s="549"/>
      <c r="G5" s="550" t="n">
        <v>63</v>
      </c>
      <c r="H5" s="550"/>
      <c r="I5" s="551" t="n">
        <v>386</v>
      </c>
      <c r="J5" s="551"/>
      <c r="K5" s="552" t="n">
        <v>476</v>
      </c>
      <c r="L5" s="552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</row>
    <row r="6" s="547" customFormat="true" ht="19.5" hidden="false" customHeight="true" outlineLevel="0" collapsed="false">
      <c r="B6" s="493"/>
      <c r="C6" s="494"/>
      <c r="D6" s="501"/>
      <c r="E6" s="554" t="s">
        <v>259</v>
      </c>
      <c r="F6" s="555" t="s">
        <v>260</v>
      </c>
      <c r="G6" s="550"/>
      <c r="H6" s="550"/>
      <c r="I6" s="551"/>
      <c r="J6" s="551"/>
      <c r="K6" s="552"/>
      <c r="L6" s="552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</row>
    <row r="7" s="547" customFormat="true" ht="16.5" hidden="false" customHeight="true" outlineLevel="0" collapsed="false">
      <c r="B7" s="493"/>
      <c r="C7" s="556" t="s">
        <v>21</v>
      </c>
      <c r="D7" s="557" t="n">
        <f aca="false">SUM(G7:AH7)</f>
        <v>563</v>
      </c>
      <c r="E7" s="558" t="n">
        <v>563</v>
      </c>
      <c r="F7" s="558"/>
      <c r="G7" s="559" t="s">
        <v>12</v>
      </c>
      <c r="H7" s="559"/>
      <c r="I7" s="560" t="n">
        <v>296</v>
      </c>
      <c r="J7" s="560"/>
      <c r="K7" s="561" t="n">
        <v>267</v>
      </c>
      <c r="L7" s="561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3"/>
      <c r="AJ7" s="553"/>
      <c r="AK7" s="553"/>
    </row>
    <row r="8" s="547" customFormat="true" ht="19.5" hidden="false" customHeight="true" outlineLevel="0" collapsed="false">
      <c r="B8" s="493"/>
      <c r="C8" s="556"/>
      <c r="D8" s="562"/>
      <c r="E8" s="558"/>
      <c r="F8" s="558"/>
      <c r="G8" s="559"/>
      <c r="H8" s="559"/>
      <c r="I8" s="560"/>
      <c r="J8" s="560"/>
      <c r="K8" s="561"/>
      <c r="L8" s="561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</row>
    <row r="9" s="547" customFormat="true" ht="16.5" hidden="false" customHeight="true" outlineLevel="0" collapsed="false">
      <c r="B9" s="493"/>
      <c r="C9" s="563" t="s">
        <v>256</v>
      </c>
      <c r="D9" s="557" t="n">
        <f aca="false">SUM(G9:AH9)</f>
        <v>181</v>
      </c>
      <c r="E9" s="564" t="n">
        <v>181</v>
      </c>
      <c r="F9" s="564"/>
      <c r="G9" s="565" t="n">
        <v>40</v>
      </c>
      <c r="H9" s="565"/>
      <c r="I9" s="517" t="n">
        <v>70</v>
      </c>
      <c r="J9" s="517"/>
      <c r="K9" s="566" t="n">
        <v>71</v>
      </c>
      <c r="L9" s="566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</row>
    <row r="10" s="547" customFormat="true" ht="19.5" hidden="false" customHeight="true" outlineLevel="0" collapsed="false">
      <c r="B10" s="493"/>
      <c r="C10" s="563"/>
      <c r="D10" s="562"/>
      <c r="E10" s="564"/>
      <c r="F10" s="564"/>
      <c r="G10" s="565"/>
      <c r="H10" s="565"/>
      <c r="I10" s="567" t="s">
        <v>261</v>
      </c>
      <c r="J10" s="568" t="s">
        <v>262</v>
      </c>
      <c r="K10" s="566"/>
      <c r="L10" s="566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</row>
    <row r="11" s="547" customFormat="true" ht="16.5" hidden="false" customHeight="true" outlineLevel="0" collapsed="false">
      <c r="B11" s="493"/>
      <c r="C11" s="569" t="s">
        <v>257</v>
      </c>
      <c r="D11" s="557" t="n">
        <f aca="false">SUM(G11:AH11)</f>
        <v>181</v>
      </c>
      <c r="E11" s="570" t="n">
        <v>181</v>
      </c>
      <c r="F11" s="570"/>
      <c r="G11" s="571" t="n">
        <v>23</v>
      </c>
      <c r="H11" s="571"/>
      <c r="I11" s="572" t="n">
        <v>20</v>
      </c>
      <c r="J11" s="572"/>
      <c r="K11" s="573" t="n">
        <v>138</v>
      </c>
      <c r="L11" s="57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</row>
    <row r="12" s="547" customFormat="true" ht="19.5" hidden="false" customHeight="true" outlineLevel="0" collapsed="false">
      <c r="B12" s="493"/>
      <c r="C12" s="569"/>
      <c r="D12" s="574"/>
      <c r="E12" s="570"/>
      <c r="F12" s="570"/>
      <c r="G12" s="571"/>
      <c r="H12" s="571"/>
      <c r="I12" s="572"/>
      <c r="J12" s="572"/>
      <c r="K12" s="575" t="s">
        <v>263</v>
      </c>
      <c r="L12" s="555" t="s">
        <v>264</v>
      </c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</row>
    <row r="13" customFormat="false" ht="15" hidden="false" customHeight="true" outlineLevel="0" collapsed="false">
      <c r="B13" s="538" t="s">
        <v>249</v>
      </c>
      <c r="C13" s="539" t="s">
        <v>250</v>
      </c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customFormat="false" ht="12" hidden="false" customHeight="true" outlineLevel="0" collapsed="false"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</row>
    <row r="15" customFormat="false" ht="12" hidden="false" customHeight="true" outlineLevel="0" collapsed="false"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</row>
    <row r="16" customFormat="false" ht="12" hidden="false" customHeight="true" outlineLevel="0" collapsed="false"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</row>
    <row r="17" customFormat="false" ht="12" hidden="false" customHeight="true" outlineLevel="0" collapsed="false"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</row>
    <row r="18" customFormat="false" ht="12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</row>
    <row r="19" customFormat="false" ht="12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</row>
    <row r="20" customFormat="false" ht="12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customFormat="false" ht="12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</row>
    <row r="22" customFormat="false" ht="12" hidden="false" customHeight="tru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</row>
    <row r="23" customFormat="false" ht="12" hidden="false" customHeight="true" outlineLevel="0" collapsed="false"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</row>
    <row r="24" customFormat="false" ht="12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2" hidden="false" customHeight="true" outlineLevel="0" collapsed="false"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2" hidden="false" customHeight="true" outlineLevel="0" collapsed="false"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customFormat="false" ht="12" hidden="false" customHeight="tru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</row>
    <row r="28" customFormat="false" ht="12" hidden="false" customHeight="true" outlineLevel="0" collapsed="false"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</row>
    <row r="29" customFormat="false" ht="12" hidden="false" customHeight="tru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</row>
    <row r="30" customFormat="false" ht="12" hidden="false" customHeight="true" outlineLevel="0" collapsed="false"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</row>
    <row r="31" customFormat="false" ht="13.5" hidden="false" customHeight="true" outlineLevel="0" collapsed="false"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</row>
    <row r="32" s="227" customFormat="true" ht="13.5" hidden="false" customHeight="true" outlineLevel="0" collapsed="false"/>
    <row r="33" s="227" customFormat="true" ht="13.5" hidden="false" customHeight="false" outlineLevel="0" collapsed="false"/>
    <row r="34" customFormat="false" ht="13.5" hidden="false" customHeight="false" outlineLevel="0" collapsed="false"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</row>
    <row r="35" customFormat="false" ht="13.5" hidden="false" customHeight="false" outlineLevel="0" collapsed="false"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</row>
    <row r="36" customFormat="false" ht="13.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</row>
    <row r="37" customFormat="false" ht="13.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3.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3.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3.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3.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3.5" hidden="false" customHeight="false" outlineLevel="0" collapsed="false"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3.5" hidden="false" customHeight="fals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3.5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3.5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3.5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3.5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3.5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customFormat="false" ht="13.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</row>
    <row r="50" customFormat="false" ht="13.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</row>
    <row r="51" customFormat="false" ht="13.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customFormat="false" ht="13.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</row>
    <row r="53" customFormat="false" ht="13.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</row>
    <row r="54" customFormat="false" ht="13.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</row>
    <row r="55" customFormat="false" ht="13.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</row>
    <row r="56" customFormat="false" ht="13.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</row>
    <row r="57" customFormat="false" ht="13.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</row>
    <row r="58" customFormat="false" ht="13.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</row>
    <row r="59" customFormat="false" ht="13.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</row>
    <row r="60" customFormat="false" ht="13.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</row>
    <row r="61" customFormat="false" ht="13.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</row>
    <row r="62" customFormat="false" ht="13.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</row>
    <row r="63" customFormat="false" ht="13.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customFormat="false" ht="13.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</row>
    <row r="65" customFormat="false" ht="13.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</row>
    <row r="66" customFormat="false" ht="13.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</row>
    <row r="67" customFormat="false" ht="13.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</row>
    <row r="68" customFormat="false" ht="13.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</row>
    <row r="69" customFormat="false" ht="13.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</row>
    <row r="70" customFormat="false" ht="13.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</row>
    <row r="71" customFormat="false" ht="13.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</row>
    <row r="72" customFormat="false" ht="13.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</row>
    <row r="73" customFormat="false" ht="13.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</row>
    <row r="74" customFormat="false" ht="13.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</row>
    <row r="75" customFormat="false" ht="13.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</row>
    <row r="76" customFormat="false" ht="13.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</row>
    <row r="77" customFormat="false" ht="13.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</sheetData>
  <mergeCells count="27">
    <mergeCell ref="B1:L1"/>
    <mergeCell ref="E3:L3"/>
    <mergeCell ref="E4:F4"/>
    <mergeCell ref="G4:H4"/>
    <mergeCell ref="I4:J4"/>
    <mergeCell ref="K4:L4"/>
    <mergeCell ref="B5:B12"/>
    <mergeCell ref="C5:C6"/>
    <mergeCell ref="E5:F5"/>
    <mergeCell ref="G5:H6"/>
    <mergeCell ref="I5:J6"/>
    <mergeCell ref="K5:L6"/>
    <mergeCell ref="C7:C8"/>
    <mergeCell ref="E7:F8"/>
    <mergeCell ref="G7:H8"/>
    <mergeCell ref="I7:J8"/>
    <mergeCell ref="K7:L8"/>
    <mergeCell ref="C9:C10"/>
    <mergeCell ref="E9:F10"/>
    <mergeCell ref="G9:H10"/>
    <mergeCell ref="I9:J9"/>
    <mergeCell ref="K9:L10"/>
    <mergeCell ref="C11:C12"/>
    <mergeCell ref="E11:F12"/>
    <mergeCell ref="G11:H12"/>
    <mergeCell ref="I11:J12"/>
    <mergeCell ref="K11:L11"/>
  </mergeCells>
  <printOptions headings="false" gridLines="false" gridLinesSet="true" horizontalCentered="false" verticalCentered="false"/>
  <pageMargins left="0.39375" right="0" top="0.525694444444445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6" width="3.37"/>
    <col collapsed="false" customWidth="true" hidden="false" outlineLevel="0" max="2" min="2" style="576" width="3.62"/>
    <col collapsed="false" customWidth="true" hidden="false" outlineLevel="0" max="3" min="3" style="576" width="14.25"/>
    <col collapsed="false" customWidth="true" hidden="false" outlineLevel="0" max="4" min="4" style="576" width="8.12"/>
    <col collapsed="false" customWidth="true" hidden="false" outlineLevel="0" max="8" min="5" style="576" width="12.25"/>
    <col collapsed="false" customWidth="true" hidden="false" outlineLevel="0" max="10" min="9" style="576" width="11.24"/>
    <col collapsed="false" customWidth="false" hidden="false" outlineLevel="0" max="257" min="11" style="576" width="8.99"/>
  </cols>
  <sheetData>
    <row r="1" customFormat="false" ht="13.5" hidden="false" customHeight="false" outlineLevel="0" collapsed="false">
      <c r="B1" s="577"/>
      <c r="C1" s="578" t="s">
        <v>265</v>
      </c>
      <c r="D1" s="578"/>
      <c r="E1" s="578"/>
      <c r="F1" s="578"/>
      <c r="G1" s="578"/>
      <c r="H1" s="577"/>
    </row>
    <row r="2" customFormat="false" ht="13.5" hidden="false" customHeight="false" outlineLevel="0" collapsed="false">
      <c r="B2" s="577"/>
      <c r="C2" s="577"/>
      <c r="D2" s="577"/>
      <c r="E2" s="577"/>
      <c r="F2" s="577"/>
      <c r="G2" s="577"/>
      <c r="H2" s="579" t="s">
        <v>266</v>
      </c>
    </row>
    <row r="3" customFormat="false" ht="13.5" hidden="false" customHeight="true" outlineLevel="0" collapsed="false">
      <c r="B3" s="580"/>
      <c r="C3" s="581"/>
      <c r="D3" s="581"/>
      <c r="E3" s="582" t="s">
        <v>26</v>
      </c>
      <c r="F3" s="582" t="s">
        <v>27</v>
      </c>
      <c r="G3" s="583" t="s">
        <v>3</v>
      </c>
      <c r="H3" s="583"/>
    </row>
    <row r="4" customFormat="false" ht="15.75" hidden="false" customHeight="true" outlineLevel="0" collapsed="false">
      <c r="B4" s="584"/>
      <c r="C4" s="585"/>
      <c r="D4" s="585"/>
      <c r="E4" s="586" t="s">
        <v>267</v>
      </c>
      <c r="F4" s="586" t="s">
        <v>268</v>
      </c>
      <c r="G4" s="587" t="s">
        <v>7</v>
      </c>
      <c r="H4" s="588" t="s">
        <v>269</v>
      </c>
    </row>
    <row r="5" customFormat="false" ht="15.95" hidden="false" customHeight="true" outlineLevel="0" collapsed="false">
      <c r="B5" s="589" t="s">
        <v>270</v>
      </c>
      <c r="C5" s="590"/>
      <c r="D5" s="590"/>
      <c r="E5" s="591" t="n">
        <v>373823</v>
      </c>
      <c r="F5" s="591" t="n">
        <v>367183</v>
      </c>
      <c r="G5" s="592" t="n">
        <v>6640</v>
      </c>
      <c r="H5" s="593" t="n">
        <v>1.80836258759256</v>
      </c>
    </row>
    <row r="6" customFormat="false" ht="16.5" hidden="false" customHeight="true" outlineLevel="0" collapsed="false">
      <c r="B6" s="594"/>
      <c r="C6" s="595" t="s">
        <v>271</v>
      </c>
      <c r="D6" s="590"/>
      <c r="E6" s="596" t="n">
        <v>349450</v>
      </c>
      <c r="F6" s="596" t="n">
        <v>342343</v>
      </c>
      <c r="G6" s="592" t="n">
        <v>7107</v>
      </c>
      <c r="H6" s="593" t="n">
        <v>2.07598811718072</v>
      </c>
    </row>
    <row r="7" customFormat="false" ht="12" hidden="false" customHeight="true" outlineLevel="0" collapsed="false">
      <c r="B7" s="594"/>
      <c r="C7" s="595" t="s">
        <v>272</v>
      </c>
      <c r="D7" s="590"/>
      <c r="E7" s="596" t="n">
        <v>16271</v>
      </c>
      <c r="F7" s="596" t="n">
        <v>16347</v>
      </c>
      <c r="G7" s="592" t="n">
        <v>-76</v>
      </c>
      <c r="H7" s="593" t="n">
        <v>-0.464917110173121</v>
      </c>
    </row>
    <row r="8" customFormat="false" ht="12" hidden="false" customHeight="true" outlineLevel="0" collapsed="false">
      <c r="B8" s="594"/>
      <c r="C8" s="595" t="s">
        <v>273</v>
      </c>
      <c r="D8" s="590"/>
      <c r="E8" s="596" t="n">
        <v>71056</v>
      </c>
      <c r="F8" s="596" t="n">
        <v>69413</v>
      </c>
      <c r="G8" s="592" t="n">
        <v>1643</v>
      </c>
      <c r="H8" s="593" t="n">
        <v>2.36699177387521</v>
      </c>
    </row>
    <row r="9" customFormat="false" ht="12" hidden="false" customHeight="true" outlineLevel="0" collapsed="false">
      <c r="B9" s="594"/>
      <c r="C9" s="595" t="s">
        <v>274</v>
      </c>
      <c r="D9" s="597"/>
      <c r="E9" s="596" t="n">
        <v>199949</v>
      </c>
      <c r="F9" s="596" t="n">
        <v>195444</v>
      </c>
      <c r="G9" s="592" t="n">
        <v>4505</v>
      </c>
      <c r="H9" s="593" t="n">
        <v>2.3050080841571</v>
      </c>
    </row>
    <row r="10" customFormat="false" ht="12" hidden="false" customHeight="true" outlineLevel="0" collapsed="false">
      <c r="B10" s="594"/>
      <c r="C10" s="595" t="s">
        <v>275</v>
      </c>
      <c r="D10" s="590"/>
      <c r="E10" s="596" t="n">
        <v>62174</v>
      </c>
      <c r="F10" s="596" t="n">
        <v>61139</v>
      </c>
      <c r="G10" s="592" t="n">
        <v>1035</v>
      </c>
      <c r="H10" s="593" t="n">
        <v>1.69286380215574</v>
      </c>
    </row>
    <row r="11" customFormat="false" ht="6.75" hidden="false" customHeight="true" outlineLevel="0" collapsed="false">
      <c r="B11" s="594"/>
      <c r="C11" s="590"/>
      <c r="D11" s="590"/>
      <c r="E11" s="596"/>
      <c r="F11" s="596"/>
      <c r="G11" s="592"/>
      <c r="H11" s="593"/>
    </row>
    <row r="12" customFormat="false" ht="15" hidden="false" customHeight="true" outlineLevel="0" collapsed="false">
      <c r="B12" s="594"/>
      <c r="C12" s="595" t="s">
        <v>18</v>
      </c>
      <c r="D12" s="590"/>
      <c r="E12" s="598" t="n">
        <v>24373</v>
      </c>
      <c r="F12" s="598" t="n">
        <v>24840</v>
      </c>
      <c r="G12" s="599" t="n">
        <v>-467</v>
      </c>
      <c r="H12" s="593" t="n">
        <v>-1.88003220611916</v>
      </c>
    </row>
    <row r="13" customFormat="false" ht="7.5" hidden="false" customHeight="true" outlineLevel="0" collapsed="false">
      <c r="B13" s="594"/>
      <c r="C13" s="590"/>
      <c r="D13" s="590"/>
      <c r="E13" s="600"/>
      <c r="F13" s="600"/>
      <c r="G13" s="592"/>
      <c r="H13" s="601"/>
    </row>
    <row r="14" customFormat="false" ht="15.75" hidden="false" customHeight="true" outlineLevel="0" collapsed="false">
      <c r="B14" s="602" t="s">
        <v>276</v>
      </c>
      <c r="C14" s="602"/>
      <c r="D14" s="602"/>
      <c r="E14" s="603" t="n">
        <v>1502.7456182666</v>
      </c>
      <c r="F14" s="603" t="n">
        <v>1510.35745135947</v>
      </c>
      <c r="G14" s="604" t="n">
        <v>-7.61183309286434</v>
      </c>
      <c r="H14" s="593" t="n">
        <v>-0.503975604318896</v>
      </c>
    </row>
    <row r="15" customFormat="false" ht="17.25" hidden="false" customHeight="true" outlineLevel="0" collapsed="false">
      <c r="B15" s="594"/>
      <c r="C15" s="595" t="s">
        <v>277</v>
      </c>
      <c r="D15" s="590"/>
      <c r="E15" s="603" t="n">
        <v>1404.76764753176</v>
      </c>
      <c r="F15" s="603" t="n">
        <v>1408.18148163383</v>
      </c>
      <c r="G15" s="604" t="n">
        <v>-3.41383410207072</v>
      </c>
      <c r="H15" s="593" t="n">
        <v>-0.24242856099129</v>
      </c>
    </row>
    <row r="16" customFormat="false" ht="5.25" hidden="false" customHeight="true" outlineLevel="0" collapsed="false">
      <c r="B16" s="605"/>
      <c r="C16" s="585"/>
      <c r="D16" s="585"/>
      <c r="E16" s="606"/>
      <c r="F16" s="606"/>
      <c r="G16" s="607"/>
      <c r="H16" s="608"/>
    </row>
  </sheetData>
  <mergeCells count="3">
    <mergeCell ref="C1:G1"/>
    <mergeCell ref="G3:H3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99"/>
    <col collapsed="false" customWidth="true" hidden="false" outlineLevel="0" max="9" min="3" style="1" width="10.62"/>
    <col collapsed="false" customWidth="false" hidden="false" outlineLevel="0" max="14" min="10" style="1" width="8.99"/>
    <col collapsed="false" customWidth="true" hidden="false" outlineLevel="0" max="15" min="15" style="1" width="18.99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/>
      <c r="B1" s="3" t="s">
        <v>23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68"/>
      <c r="C2" s="2"/>
      <c r="D2" s="2"/>
      <c r="E2" s="2"/>
      <c r="F2" s="2"/>
      <c r="G2" s="64"/>
      <c r="H2" s="6" t="s">
        <v>24</v>
      </c>
    </row>
    <row r="3" customFormat="false" ht="16.5" hidden="false" customHeight="true" outlineLevel="0" collapsed="false">
      <c r="A3" s="2"/>
      <c r="B3" s="69"/>
      <c r="C3" s="70" t="s">
        <v>2</v>
      </c>
      <c r="D3" s="70"/>
      <c r="E3" s="71" t="s">
        <v>3</v>
      </c>
      <c r="F3" s="71"/>
      <c r="G3" s="72" t="s">
        <v>25</v>
      </c>
      <c r="H3" s="72"/>
    </row>
    <row r="4" customFormat="false" ht="18.75" hidden="false" customHeight="true" outlineLevel="0" collapsed="false">
      <c r="A4" s="2"/>
      <c r="B4" s="73"/>
      <c r="C4" s="74" t="s">
        <v>26</v>
      </c>
      <c r="D4" s="74" t="s">
        <v>27</v>
      </c>
      <c r="E4" s="72" t="s">
        <v>7</v>
      </c>
      <c r="F4" s="75" t="s">
        <v>28</v>
      </c>
      <c r="G4" s="74" t="s">
        <v>26</v>
      </c>
      <c r="H4" s="74" t="s">
        <v>27</v>
      </c>
    </row>
    <row r="5" customFormat="false" ht="12.75" hidden="false" customHeight="true" outlineLevel="0" collapsed="false">
      <c r="A5" s="2"/>
      <c r="B5" s="73"/>
      <c r="C5" s="76" t="s">
        <v>29</v>
      </c>
      <c r="D5" s="76" t="s">
        <v>30</v>
      </c>
      <c r="E5" s="72"/>
      <c r="F5" s="75"/>
      <c r="G5" s="76" t="s">
        <v>29</v>
      </c>
      <c r="H5" s="77" t="s">
        <v>30</v>
      </c>
    </row>
    <row r="6" customFormat="false" ht="21" hidden="false" customHeight="true" outlineLevel="0" collapsed="false">
      <c r="A6" s="2"/>
      <c r="B6" s="78" t="s">
        <v>13</v>
      </c>
      <c r="C6" s="79" t="n">
        <v>9077</v>
      </c>
      <c r="D6" s="80" t="n">
        <v>9122</v>
      </c>
      <c r="E6" s="81" t="n">
        <v>-45</v>
      </c>
      <c r="F6" s="82" t="n">
        <v>-0.5</v>
      </c>
      <c r="G6" s="83" t="n">
        <v>100</v>
      </c>
      <c r="H6" s="83" t="n">
        <v>100</v>
      </c>
    </row>
    <row r="7" customFormat="false" ht="18" hidden="false" customHeight="true" outlineLevel="0" collapsed="false">
      <c r="A7" s="2"/>
      <c r="B7" s="84" t="s">
        <v>31</v>
      </c>
      <c r="C7" s="80" t="n">
        <v>304</v>
      </c>
      <c r="D7" s="80" t="n">
        <v>323</v>
      </c>
      <c r="E7" s="81" t="n">
        <v>-19</v>
      </c>
      <c r="F7" s="82" t="n">
        <v>-5.9</v>
      </c>
      <c r="G7" s="83" t="n">
        <v>3.3</v>
      </c>
      <c r="H7" s="83" t="n">
        <v>3.5</v>
      </c>
    </row>
    <row r="8" customFormat="false" ht="18" hidden="false" customHeight="true" outlineLevel="0" collapsed="false">
      <c r="A8" s="2"/>
      <c r="B8" s="85" t="s">
        <v>32</v>
      </c>
      <c r="C8" s="80" t="n">
        <v>1377</v>
      </c>
      <c r="D8" s="80" t="n">
        <v>1382</v>
      </c>
      <c r="E8" s="86" t="n">
        <v>-5</v>
      </c>
      <c r="F8" s="82" t="n">
        <v>-0.4</v>
      </c>
      <c r="G8" s="83" t="n">
        <v>15.2</v>
      </c>
      <c r="H8" s="83" t="n">
        <v>15.2</v>
      </c>
    </row>
    <row r="9" customFormat="false" ht="18" hidden="false" customHeight="true" outlineLevel="0" collapsed="false">
      <c r="A9" s="2"/>
      <c r="B9" s="84" t="s">
        <v>33</v>
      </c>
      <c r="C9" s="80" t="n">
        <v>129</v>
      </c>
      <c r="D9" s="80" t="n">
        <v>129</v>
      </c>
      <c r="E9" s="87" t="n">
        <v>0</v>
      </c>
      <c r="F9" s="82" t="n">
        <v>0</v>
      </c>
      <c r="G9" s="83" t="n">
        <v>1.4</v>
      </c>
      <c r="H9" s="83" t="n">
        <v>1.4</v>
      </c>
    </row>
    <row r="10" customFormat="false" ht="18" hidden="false" customHeight="true" outlineLevel="0" collapsed="false">
      <c r="A10" s="2"/>
      <c r="B10" s="84" t="s">
        <v>34</v>
      </c>
      <c r="C10" s="80" t="n">
        <v>5644</v>
      </c>
      <c r="D10" s="80" t="n">
        <v>5588</v>
      </c>
      <c r="E10" s="81" t="n">
        <v>56</v>
      </c>
      <c r="F10" s="88" t="n">
        <v>1</v>
      </c>
      <c r="G10" s="83" t="n">
        <v>62.2</v>
      </c>
      <c r="H10" s="83" t="n">
        <v>61.3</v>
      </c>
    </row>
    <row r="11" customFormat="false" ht="18" hidden="false" customHeight="true" outlineLevel="0" collapsed="false">
      <c r="A11" s="2"/>
      <c r="B11" s="84" t="s">
        <v>35</v>
      </c>
      <c r="C11" s="80" t="n">
        <v>760</v>
      </c>
      <c r="D11" s="80" t="n">
        <v>838</v>
      </c>
      <c r="E11" s="81" t="n">
        <v>-78</v>
      </c>
      <c r="F11" s="82" t="n">
        <v>-9.3</v>
      </c>
      <c r="G11" s="83" t="n">
        <v>8.4</v>
      </c>
      <c r="H11" s="83" t="n">
        <v>9.2</v>
      </c>
    </row>
    <row r="12" customFormat="false" ht="18" hidden="false" customHeight="true" outlineLevel="0" collapsed="false">
      <c r="A12" s="2"/>
      <c r="B12" s="89" t="s">
        <v>36</v>
      </c>
      <c r="C12" s="80" t="n">
        <v>863</v>
      </c>
      <c r="D12" s="80" t="n">
        <v>862</v>
      </c>
      <c r="E12" s="81" t="n">
        <v>1</v>
      </c>
      <c r="F12" s="88" t="n">
        <v>0.1</v>
      </c>
      <c r="G12" s="83" t="n">
        <v>9.5</v>
      </c>
      <c r="H12" s="83" t="n">
        <v>9.4</v>
      </c>
    </row>
    <row r="13" customFormat="false" ht="14.25" hidden="false" customHeight="true" outlineLevel="0" collapsed="false">
      <c r="A13" s="2"/>
      <c r="B13" s="89"/>
      <c r="C13" s="90"/>
      <c r="D13" s="90"/>
      <c r="E13" s="81"/>
      <c r="F13" s="88"/>
      <c r="G13" s="83"/>
      <c r="H13" s="83"/>
    </row>
    <row r="14" customFormat="false" ht="18" hidden="false" customHeight="true" outlineLevel="0" collapsed="false">
      <c r="A14" s="2"/>
      <c r="B14" s="91" t="s">
        <v>18</v>
      </c>
      <c r="C14" s="80" t="n">
        <v>97051</v>
      </c>
      <c r="D14" s="80" t="n">
        <v>96050</v>
      </c>
      <c r="E14" s="81" t="n">
        <v>1001</v>
      </c>
      <c r="F14" s="88" t="n">
        <v>1</v>
      </c>
      <c r="G14" s="83" t="n">
        <v>100</v>
      </c>
      <c r="H14" s="83" t="n">
        <v>100</v>
      </c>
    </row>
    <row r="15" customFormat="false" ht="18" hidden="false" customHeight="true" outlineLevel="0" collapsed="false">
      <c r="A15" s="2"/>
      <c r="B15" s="84" t="s">
        <v>31</v>
      </c>
      <c r="C15" s="80" t="n">
        <v>620</v>
      </c>
      <c r="D15" s="80" t="n">
        <v>594</v>
      </c>
      <c r="E15" s="81" t="n">
        <v>26</v>
      </c>
      <c r="F15" s="88" t="n">
        <v>4.4</v>
      </c>
      <c r="G15" s="83" t="n">
        <v>0.6</v>
      </c>
      <c r="H15" s="83" t="n">
        <v>0.6</v>
      </c>
    </row>
    <row r="16" customFormat="false" ht="18" hidden="false" customHeight="true" outlineLevel="0" collapsed="false">
      <c r="A16" s="2"/>
      <c r="B16" s="84" t="s">
        <v>32</v>
      </c>
      <c r="C16" s="80" t="n">
        <v>4119</v>
      </c>
      <c r="D16" s="80" t="n">
        <v>4171</v>
      </c>
      <c r="E16" s="81" t="n">
        <v>-52</v>
      </c>
      <c r="F16" s="82" t="n">
        <v>-1.2</v>
      </c>
      <c r="G16" s="83" t="n">
        <v>4.2</v>
      </c>
      <c r="H16" s="83" t="n">
        <v>4.3</v>
      </c>
    </row>
    <row r="17" customFormat="false" ht="18" hidden="false" customHeight="true" outlineLevel="0" collapsed="false">
      <c r="A17" s="2"/>
      <c r="B17" s="84" t="s">
        <v>33</v>
      </c>
      <c r="C17" s="80" t="n">
        <v>776</v>
      </c>
      <c r="D17" s="80" t="n">
        <v>813</v>
      </c>
      <c r="E17" s="81" t="n">
        <v>-37</v>
      </c>
      <c r="F17" s="82" t="n">
        <v>-4.6</v>
      </c>
      <c r="G17" s="83" t="n">
        <v>0.8</v>
      </c>
      <c r="H17" s="83" t="n">
        <v>0.8</v>
      </c>
    </row>
    <row r="18" customFormat="false" ht="18" hidden="false" customHeight="true" outlineLevel="0" collapsed="false">
      <c r="A18" s="2"/>
      <c r="B18" s="84" t="s">
        <v>34</v>
      </c>
      <c r="C18" s="80" t="n">
        <v>29528</v>
      </c>
      <c r="D18" s="80" t="n">
        <v>28330</v>
      </c>
      <c r="E18" s="81" t="n">
        <v>1198</v>
      </c>
      <c r="F18" s="88" t="n">
        <v>4.2</v>
      </c>
      <c r="G18" s="83" t="n">
        <v>30.4</v>
      </c>
      <c r="H18" s="83" t="n">
        <v>29.5</v>
      </c>
    </row>
    <row r="19" customFormat="false" ht="18" hidden="false" customHeight="true" outlineLevel="0" collapsed="false">
      <c r="A19" s="2"/>
      <c r="B19" s="84" t="s">
        <v>35</v>
      </c>
      <c r="C19" s="80" t="n">
        <v>51730</v>
      </c>
      <c r="D19" s="80" t="n">
        <v>52119</v>
      </c>
      <c r="E19" s="92" t="n">
        <v>-389</v>
      </c>
      <c r="F19" s="82" t="n">
        <v>-0.7</v>
      </c>
      <c r="G19" s="83" t="n">
        <v>53.3</v>
      </c>
      <c r="H19" s="83" t="n">
        <v>54.3</v>
      </c>
    </row>
    <row r="20" customFormat="false" ht="18" hidden="false" customHeight="true" outlineLevel="0" collapsed="false">
      <c r="A20" s="2"/>
      <c r="B20" s="84" t="s">
        <v>36</v>
      </c>
      <c r="C20" s="80" t="n">
        <v>10278</v>
      </c>
      <c r="D20" s="80" t="n">
        <v>10023</v>
      </c>
      <c r="E20" s="81" t="n">
        <v>255</v>
      </c>
      <c r="F20" s="88" t="n">
        <v>2.5</v>
      </c>
      <c r="G20" s="83" t="n">
        <v>10.6</v>
      </c>
      <c r="H20" s="83" t="n">
        <v>10.4</v>
      </c>
    </row>
    <row r="21" customFormat="false" ht="14.25" hidden="false" customHeight="true" outlineLevel="0" collapsed="false">
      <c r="A21" s="2"/>
      <c r="B21" s="84"/>
      <c r="C21" s="93"/>
      <c r="D21" s="93"/>
      <c r="E21" s="81"/>
      <c r="F21" s="88"/>
      <c r="G21" s="83"/>
      <c r="H21" s="83"/>
    </row>
    <row r="22" customFormat="false" ht="18" hidden="false" customHeight="true" outlineLevel="0" collapsed="false">
      <c r="A22" s="2"/>
      <c r="B22" s="94" t="s">
        <v>22</v>
      </c>
      <c r="C22" s="90" t="n">
        <v>66557</v>
      </c>
      <c r="D22" s="90" t="n">
        <v>65828</v>
      </c>
      <c r="E22" s="81" t="n">
        <v>729</v>
      </c>
      <c r="F22" s="88" t="n">
        <v>1.1</v>
      </c>
      <c r="G22" s="83" t="n">
        <v>100</v>
      </c>
      <c r="H22" s="83" t="n">
        <v>100</v>
      </c>
    </row>
    <row r="23" customFormat="false" ht="18" hidden="false" customHeight="true" outlineLevel="0" collapsed="false">
      <c r="A23" s="2"/>
      <c r="B23" s="84" t="s">
        <v>31</v>
      </c>
      <c r="C23" s="80" t="n">
        <v>1</v>
      </c>
      <c r="D23" s="80" t="n">
        <v>1</v>
      </c>
      <c r="E23" s="87" t="n">
        <v>0</v>
      </c>
      <c r="F23" s="95" t="n">
        <v>0</v>
      </c>
      <c r="G23" s="83" t="n">
        <v>0</v>
      </c>
      <c r="H23" s="83" t="n">
        <v>0</v>
      </c>
    </row>
    <row r="24" customFormat="false" ht="18" hidden="false" customHeight="true" outlineLevel="0" collapsed="false">
      <c r="A24" s="2"/>
      <c r="B24" s="84" t="s">
        <v>32</v>
      </c>
      <c r="C24" s="80" t="n">
        <v>310</v>
      </c>
      <c r="D24" s="80" t="n">
        <v>320</v>
      </c>
      <c r="E24" s="87" t="n">
        <v>-10</v>
      </c>
      <c r="F24" s="96" t="n">
        <v>-3.1</v>
      </c>
      <c r="G24" s="83" t="n">
        <v>0.5</v>
      </c>
      <c r="H24" s="83" t="n">
        <v>0.5</v>
      </c>
    </row>
    <row r="25" customFormat="false" ht="18" hidden="false" customHeight="true" outlineLevel="0" collapsed="false">
      <c r="A25" s="2"/>
      <c r="B25" s="84" t="s">
        <v>33</v>
      </c>
      <c r="C25" s="80" t="n">
        <v>13</v>
      </c>
      <c r="D25" s="80" t="n">
        <v>12</v>
      </c>
      <c r="E25" s="87" t="n">
        <v>1</v>
      </c>
      <c r="F25" s="95" t="n">
        <v>8.3</v>
      </c>
      <c r="G25" s="83" t="n">
        <v>0</v>
      </c>
      <c r="H25" s="83" t="n">
        <v>0</v>
      </c>
    </row>
    <row r="26" customFormat="false" ht="18" hidden="false" customHeight="true" outlineLevel="0" collapsed="false">
      <c r="A26" s="2"/>
      <c r="B26" s="84" t="s">
        <v>34</v>
      </c>
      <c r="C26" s="80" t="n">
        <v>8281</v>
      </c>
      <c r="D26" s="80" t="n">
        <v>7891</v>
      </c>
      <c r="E26" s="81" t="n">
        <v>390</v>
      </c>
      <c r="F26" s="88" t="n">
        <v>4.9</v>
      </c>
      <c r="G26" s="83" t="n">
        <v>12.4</v>
      </c>
      <c r="H26" s="83" t="n">
        <v>12</v>
      </c>
    </row>
    <row r="27" customFormat="false" ht="18" hidden="false" customHeight="true" outlineLevel="0" collapsed="false">
      <c r="A27" s="2"/>
      <c r="B27" s="84" t="s">
        <v>35</v>
      </c>
      <c r="C27" s="80" t="n">
        <v>57610</v>
      </c>
      <c r="D27" s="80" t="n">
        <v>57292</v>
      </c>
      <c r="E27" s="81" t="n">
        <v>318</v>
      </c>
      <c r="F27" s="88" t="n">
        <v>0.6</v>
      </c>
      <c r="G27" s="83" t="n">
        <v>86.6</v>
      </c>
      <c r="H27" s="83" t="n">
        <v>87</v>
      </c>
    </row>
    <row r="28" customFormat="false" ht="18" hidden="false" customHeight="true" outlineLevel="0" collapsed="false">
      <c r="A28" s="2"/>
      <c r="B28" s="84" t="s">
        <v>36</v>
      </c>
      <c r="C28" s="80" t="n">
        <v>342</v>
      </c>
      <c r="D28" s="80" t="n">
        <v>312</v>
      </c>
      <c r="E28" s="81" t="n">
        <v>30</v>
      </c>
      <c r="F28" s="88" t="n">
        <v>9.6</v>
      </c>
      <c r="G28" s="83" t="n">
        <v>0.5</v>
      </c>
      <c r="H28" s="83" t="n">
        <v>0.5</v>
      </c>
    </row>
    <row r="29" customFormat="false" ht="4.5" hidden="false" customHeight="true" outlineLevel="0" collapsed="false">
      <c r="A29" s="2"/>
      <c r="B29" s="97"/>
      <c r="C29" s="97"/>
      <c r="D29" s="97"/>
      <c r="E29" s="98"/>
      <c r="F29" s="99"/>
      <c r="G29" s="100"/>
      <c r="H29" s="101"/>
    </row>
    <row r="30" customFormat="false" ht="13.5" hidden="false" customHeight="false" outlineLevel="0" collapsed="false">
      <c r="B30" s="102"/>
      <c r="C30" s="103"/>
      <c r="D30" s="103"/>
      <c r="E30" s="103"/>
      <c r="F30" s="103"/>
      <c r="G30" s="103"/>
      <c r="H30" s="103"/>
    </row>
  </sheetData>
  <mergeCells count="6">
    <mergeCell ref="B1:I1"/>
    <mergeCell ref="C3:D3"/>
    <mergeCell ref="E3:F3"/>
    <mergeCell ref="G3:H3"/>
    <mergeCell ref="E4:E5"/>
    <mergeCell ref="F4:F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4" min="3" style="1" width="9.25"/>
    <col collapsed="false" customWidth="false" hidden="false" outlineLevel="0" max="6" min="5" style="1" width="8.99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 t="s">
        <v>37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/>
      <c r="B3" s="104"/>
      <c r="C3" s="105" t="s">
        <v>38</v>
      </c>
      <c r="D3" s="106" t="s">
        <v>39</v>
      </c>
      <c r="E3" s="106"/>
      <c r="F3" s="107" t="s">
        <v>40</v>
      </c>
      <c r="G3" s="108"/>
      <c r="H3" s="108"/>
      <c r="I3" s="109"/>
      <c r="J3" s="105" t="s">
        <v>41</v>
      </c>
    </row>
    <row r="4" customFormat="false" ht="21.75" hidden="false" customHeight="true" outlineLevel="0" collapsed="false">
      <c r="A4" s="2"/>
      <c r="B4" s="73"/>
      <c r="C4" s="105"/>
      <c r="D4" s="110"/>
      <c r="E4" s="111" t="s">
        <v>42</v>
      </c>
      <c r="F4" s="111"/>
      <c r="G4" s="111" t="s">
        <v>43</v>
      </c>
      <c r="H4" s="111"/>
      <c r="I4" s="112" t="s">
        <v>44</v>
      </c>
      <c r="J4" s="105"/>
    </row>
    <row r="5" customFormat="false" ht="15.75" hidden="false" customHeight="true" outlineLevel="0" collapsed="false">
      <c r="A5" s="2"/>
      <c r="B5" s="73"/>
      <c r="C5" s="105"/>
      <c r="D5" s="73"/>
      <c r="E5" s="111" t="s">
        <v>45</v>
      </c>
      <c r="F5" s="111" t="s">
        <v>46</v>
      </c>
      <c r="G5" s="111" t="s">
        <v>47</v>
      </c>
      <c r="H5" s="113" t="s">
        <v>48</v>
      </c>
      <c r="I5" s="112"/>
      <c r="J5" s="105"/>
    </row>
    <row r="6" customFormat="false" ht="15.75" hidden="false" customHeight="true" outlineLevel="0" collapsed="false">
      <c r="A6" s="2"/>
      <c r="B6" s="100"/>
      <c r="C6" s="105"/>
      <c r="D6" s="114"/>
      <c r="E6" s="111"/>
      <c r="F6" s="111"/>
      <c r="G6" s="111"/>
      <c r="H6" s="113"/>
      <c r="I6" s="112"/>
      <c r="J6" s="105"/>
    </row>
    <row r="7" customFormat="false" ht="18" hidden="false" customHeight="true" outlineLevel="0" collapsed="false">
      <c r="A7" s="2"/>
      <c r="B7" s="78" t="s">
        <v>13</v>
      </c>
      <c r="C7" s="115" t="n">
        <v>9077</v>
      </c>
      <c r="D7" s="116" t="n">
        <v>-45</v>
      </c>
      <c r="E7" s="117" t="n">
        <v>125</v>
      </c>
      <c r="F7" s="117" t="n">
        <v>7</v>
      </c>
      <c r="G7" s="118" t="n">
        <v>162</v>
      </c>
      <c r="H7" s="117" t="n">
        <v>15</v>
      </c>
      <c r="I7" s="119" t="n">
        <v>0</v>
      </c>
      <c r="J7" s="120" t="n">
        <v>9122</v>
      </c>
    </row>
    <row r="8" customFormat="false" ht="18" hidden="false" customHeight="true" outlineLevel="0" collapsed="false">
      <c r="A8" s="2"/>
      <c r="B8" s="84" t="s">
        <v>34</v>
      </c>
      <c r="C8" s="115" t="n">
        <v>5644</v>
      </c>
      <c r="D8" s="90" t="n">
        <v>56</v>
      </c>
      <c r="E8" s="117" t="n">
        <v>83</v>
      </c>
      <c r="F8" s="117" t="n">
        <v>5</v>
      </c>
      <c r="G8" s="121" t="n">
        <v>74</v>
      </c>
      <c r="H8" s="122" t="n">
        <v>7</v>
      </c>
      <c r="I8" s="123" t="n">
        <v>49</v>
      </c>
      <c r="J8" s="115" t="n">
        <v>5588</v>
      </c>
    </row>
    <row r="9" customFormat="false" ht="18" hidden="false" customHeight="true" outlineLevel="0" collapsed="false">
      <c r="A9" s="2"/>
      <c r="B9" s="84" t="s">
        <v>35</v>
      </c>
      <c r="C9" s="115" t="n">
        <v>760</v>
      </c>
      <c r="D9" s="124" t="n">
        <v>-78</v>
      </c>
      <c r="E9" s="117" t="n">
        <v>5</v>
      </c>
      <c r="F9" s="125" t="n">
        <v>0</v>
      </c>
      <c r="G9" s="121" t="n">
        <v>33</v>
      </c>
      <c r="H9" s="122" t="n">
        <v>1</v>
      </c>
      <c r="I9" s="123" t="n">
        <v>-49</v>
      </c>
      <c r="J9" s="115" t="n">
        <v>838</v>
      </c>
    </row>
    <row r="10" customFormat="false" ht="18" hidden="false" customHeight="true" outlineLevel="0" collapsed="false">
      <c r="A10" s="2"/>
      <c r="B10" s="84" t="s">
        <v>36</v>
      </c>
      <c r="C10" s="126" t="n">
        <v>2673</v>
      </c>
      <c r="D10" s="124" t="n">
        <v>-23</v>
      </c>
      <c r="E10" s="117" t="n">
        <v>37</v>
      </c>
      <c r="F10" s="117" t="n">
        <v>2</v>
      </c>
      <c r="G10" s="121" t="n">
        <v>55</v>
      </c>
      <c r="H10" s="122" t="n">
        <v>7</v>
      </c>
      <c r="I10" s="125" t="n">
        <v>0</v>
      </c>
      <c r="J10" s="126" t="n">
        <v>2696</v>
      </c>
    </row>
    <row r="11" customFormat="false" ht="18" hidden="false" customHeight="true" outlineLevel="0" collapsed="false">
      <c r="A11" s="2"/>
      <c r="B11" s="84"/>
      <c r="C11" s="127"/>
      <c r="D11" s="90"/>
      <c r="E11" s="128"/>
      <c r="F11" s="128"/>
      <c r="G11" s="128"/>
      <c r="H11" s="128"/>
      <c r="I11" s="129"/>
      <c r="J11" s="130"/>
    </row>
    <row r="12" customFormat="false" ht="18" hidden="false" customHeight="true" outlineLevel="0" collapsed="false">
      <c r="A12" s="2"/>
      <c r="B12" s="94" t="s">
        <v>18</v>
      </c>
      <c r="C12" s="115" t="n">
        <v>97051</v>
      </c>
      <c r="D12" s="90" t="n">
        <v>1001</v>
      </c>
      <c r="E12" s="128" t="n">
        <v>4832</v>
      </c>
      <c r="F12" s="128" t="n">
        <v>152</v>
      </c>
      <c r="G12" s="128" t="n">
        <v>3443</v>
      </c>
      <c r="H12" s="116" t="n">
        <v>540</v>
      </c>
      <c r="I12" s="125" t="n">
        <v>0</v>
      </c>
      <c r="J12" s="115" t="n">
        <v>96050</v>
      </c>
    </row>
    <row r="13" customFormat="false" ht="18" hidden="false" customHeight="true" outlineLevel="0" collapsed="false">
      <c r="A13" s="2"/>
      <c r="B13" s="84" t="s">
        <v>34</v>
      </c>
      <c r="C13" s="115" t="n">
        <v>29528</v>
      </c>
      <c r="D13" s="90" t="n">
        <v>1198</v>
      </c>
      <c r="E13" s="128" t="n">
        <v>801</v>
      </c>
      <c r="F13" s="128" t="n">
        <v>37</v>
      </c>
      <c r="G13" s="116" t="n">
        <v>502</v>
      </c>
      <c r="H13" s="131" t="n">
        <v>151</v>
      </c>
      <c r="I13" s="129" t="n">
        <v>1013</v>
      </c>
      <c r="J13" s="115" t="n">
        <v>28330</v>
      </c>
    </row>
    <row r="14" customFormat="false" ht="18" hidden="false" customHeight="true" outlineLevel="0" collapsed="false">
      <c r="A14" s="2"/>
      <c r="B14" s="84" t="s">
        <v>35</v>
      </c>
      <c r="C14" s="115" t="n">
        <v>51730</v>
      </c>
      <c r="D14" s="128" t="n">
        <v>-389</v>
      </c>
      <c r="E14" s="128" t="n">
        <v>3344</v>
      </c>
      <c r="F14" s="128" t="n">
        <v>72</v>
      </c>
      <c r="G14" s="128" t="n">
        <v>2475</v>
      </c>
      <c r="H14" s="116" t="n">
        <v>312</v>
      </c>
      <c r="I14" s="132" t="n">
        <v>-1018</v>
      </c>
      <c r="J14" s="115" t="n">
        <v>52119</v>
      </c>
    </row>
    <row r="15" customFormat="false" ht="18" hidden="false" customHeight="true" outlineLevel="0" collapsed="false">
      <c r="A15" s="2"/>
      <c r="B15" s="84" t="s">
        <v>36</v>
      </c>
      <c r="C15" s="115" t="n">
        <v>15793</v>
      </c>
      <c r="D15" s="90" t="n">
        <v>192</v>
      </c>
      <c r="E15" s="133" t="n">
        <v>687</v>
      </c>
      <c r="F15" s="128" t="n">
        <v>43</v>
      </c>
      <c r="G15" s="116" t="n">
        <v>466</v>
      </c>
      <c r="H15" s="134" t="n">
        <v>77</v>
      </c>
      <c r="I15" s="135" t="n">
        <v>5</v>
      </c>
      <c r="J15" s="115" t="n">
        <v>15601</v>
      </c>
    </row>
    <row r="16" customFormat="false" ht="18" hidden="false" customHeight="true" outlineLevel="0" collapsed="false">
      <c r="A16" s="2"/>
      <c r="B16" s="84"/>
      <c r="C16" s="127"/>
      <c r="D16" s="90"/>
      <c r="E16" s="128"/>
      <c r="F16" s="128"/>
      <c r="G16" s="128"/>
      <c r="H16" s="128"/>
      <c r="I16" s="129"/>
      <c r="J16" s="130"/>
    </row>
    <row r="17" customFormat="false" ht="18" hidden="false" customHeight="true" outlineLevel="0" collapsed="false">
      <c r="A17" s="2"/>
      <c r="B17" s="91" t="s">
        <v>22</v>
      </c>
      <c r="C17" s="90" t="n">
        <v>66557</v>
      </c>
      <c r="D17" s="90" t="n">
        <v>729</v>
      </c>
      <c r="E17" s="128" t="n">
        <v>2420</v>
      </c>
      <c r="F17" s="128" t="n">
        <v>53</v>
      </c>
      <c r="G17" s="128" t="n">
        <v>1604</v>
      </c>
      <c r="H17" s="116" t="n">
        <v>140</v>
      </c>
      <c r="I17" s="125" t="n">
        <v>0</v>
      </c>
      <c r="J17" s="126" t="n">
        <v>65828</v>
      </c>
    </row>
    <row r="18" customFormat="false" ht="18" hidden="false" customHeight="true" outlineLevel="0" collapsed="false">
      <c r="A18" s="2"/>
      <c r="B18" s="84" t="s">
        <v>34</v>
      </c>
      <c r="C18" s="115" t="n">
        <v>8281</v>
      </c>
      <c r="D18" s="116" t="n">
        <v>390</v>
      </c>
      <c r="E18" s="128" t="n">
        <v>275</v>
      </c>
      <c r="F18" s="128" t="n">
        <v>8</v>
      </c>
      <c r="G18" s="116" t="n">
        <v>158</v>
      </c>
      <c r="H18" s="136" t="n">
        <v>23</v>
      </c>
      <c r="I18" s="132" t="n">
        <v>288</v>
      </c>
      <c r="J18" s="115" t="n">
        <v>7891</v>
      </c>
    </row>
    <row r="19" customFormat="false" ht="18" hidden="false" customHeight="true" outlineLevel="0" collapsed="false">
      <c r="A19" s="2"/>
      <c r="B19" s="84" t="s">
        <v>35</v>
      </c>
      <c r="C19" s="80" t="n">
        <v>57610</v>
      </c>
      <c r="D19" s="90" t="n">
        <v>318</v>
      </c>
      <c r="E19" s="128" t="n">
        <v>2100</v>
      </c>
      <c r="F19" s="128" t="n">
        <v>44</v>
      </c>
      <c r="G19" s="128" t="n">
        <v>1425</v>
      </c>
      <c r="H19" s="116" t="n">
        <v>115</v>
      </c>
      <c r="I19" s="132" t="n">
        <v>-286</v>
      </c>
      <c r="J19" s="115" t="n">
        <v>57292</v>
      </c>
    </row>
    <row r="20" customFormat="false" ht="18" hidden="false" customHeight="true" outlineLevel="0" collapsed="false">
      <c r="A20" s="2"/>
      <c r="B20" s="84" t="s">
        <v>36</v>
      </c>
      <c r="C20" s="126" t="n">
        <v>666</v>
      </c>
      <c r="D20" s="136" t="n">
        <v>21</v>
      </c>
      <c r="E20" s="128" t="n">
        <v>45</v>
      </c>
      <c r="F20" s="128" t="n">
        <v>1</v>
      </c>
      <c r="G20" s="136" t="n">
        <v>21</v>
      </c>
      <c r="H20" s="137" t="n">
        <v>2</v>
      </c>
      <c r="I20" s="135" t="n">
        <v>-2</v>
      </c>
      <c r="J20" s="126" t="n">
        <v>645</v>
      </c>
    </row>
    <row r="21" customFormat="false" ht="6.75" hidden="false" customHeight="true" outlineLevel="0" collapsed="false">
      <c r="A21" s="2"/>
      <c r="B21" s="138"/>
      <c r="C21" s="139"/>
      <c r="D21" s="19"/>
      <c r="E21" s="19"/>
      <c r="F21" s="19"/>
      <c r="G21" s="19"/>
      <c r="H21" s="19"/>
      <c r="I21" s="140"/>
      <c r="J21" s="139"/>
    </row>
    <row r="22" customFormat="false" ht="15.75" hidden="false" customHeight="true" outlineLevel="0" collapsed="false">
      <c r="A22" s="2"/>
      <c r="B22" s="141" t="s">
        <v>49</v>
      </c>
      <c r="C22" s="4"/>
      <c r="D22" s="4"/>
      <c r="E22" s="4"/>
      <c r="F22" s="4"/>
      <c r="G22" s="4"/>
      <c r="H22" s="4"/>
      <c r="I22" s="142"/>
      <c r="J22" s="4"/>
    </row>
  </sheetData>
  <mergeCells count="11">
    <mergeCell ref="B1:J1"/>
    <mergeCell ref="C3:C6"/>
    <mergeCell ref="D3:E3"/>
    <mergeCell ref="J3:J6"/>
    <mergeCell ref="E4:F4"/>
    <mergeCell ref="G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49"/>
    <col collapsed="false" customWidth="true" hidden="false" outlineLevel="0" max="4" min="4" style="1" width="12.62"/>
    <col collapsed="false" customWidth="true" hidden="false" outlineLevel="0" max="8" min="5" style="1" width="11.62"/>
    <col collapsed="false" customWidth="true" hidden="false" outlineLevel="0" max="9" min="9" style="1" width="4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3" t="s">
        <v>50</v>
      </c>
      <c r="C1" s="3"/>
      <c r="D1" s="3"/>
      <c r="E1" s="3"/>
      <c r="F1" s="3"/>
      <c r="G1" s="3"/>
      <c r="H1" s="3"/>
      <c r="I1" s="143"/>
      <c r="J1" s="143"/>
      <c r="K1" s="144"/>
    </row>
    <row r="2" customFormat="false" ht="18.75" hidden="false" customHeight="true" outlineLevel="0" collapsed="false">
      <c r="B2" s="145"/>
      <c r="C2" s="145"/>
      <c r="D2" s="146"/>
      <c r="E2" s="146"/>
      <c r="G2" s="147"/>
      <c r="H2" s="148" t="s">
        <v>51</v>
      </c>
    </row>
    <row r="3" customFormat="false" ht="24" hidden="false" customHeight="true" outlineLevel="0" collapsed="false">
      <c r="B3" s="149"/>
      <c r="C3" s="149"/>
      <c r="D3" s="149"/>
      <c r="E3" s="150" t="s">
        <v>52</v>
      </c>
      <c r="F3" s="150"/>
      <c r="G3" s="150"/>
      <c r="H3" s="150"/>
    </row>
    <row r="4" customFormat="false" ht="27" hidden="false" customHeight="true" outlineLevel="0" collapsed="false">
      <c r="B4" s="149"/>
      <c r="C4" s="149"/>
      <c r="D4" s="149"/>
      <c r="E4" s="151" t="s">
        <v>11</v>
      </c>
      <c r="F4" s="152" t="s">
        <v>53</v>
      </c>
      <c r="G4" s="153" t="s">
        <v>54</v>
      </c>
      <c r="H4" s="154" t="s">
        <v>55</v>
      </c>
    </row>
    <row r="5" s="13" customFormat="true" ht="21" hidden="false" customHeight="true" outlineLevel="0" collapsed="false">
      <c r="B5" s="155" t="s">
        <v>56</v>
      </c>
      <c r="C5" s="156" t="s">
        <v>57</v>
      </c>
      <c r="D5" s="157" t="s">
        <v>58</v>
      </c>
      <c r="E5" s="158" t="n">
        <v>317</v>
      </c>
      <c r="F5" s="159" t="n">
        <v>7</v>
      </c>
      <c r="G5" s="160" t="n">
        <v>55</v>
      </c>
      <c r="H5" s="161" t="n">
        <v>255</v>
      </c>
    </row>
    <row r="6" s="13" customFormat="true" ht="21" hidden="false" customHeight="true" outlineLevel="0" collapsed="false">
      <c r="B6" s="155"/>
      <c r="C6" s="155"/>
      <c r="D6" s="162" t="s">
        <v>34</v>
      </c>
      <c r="E6" s="163" t="n">
        <v>56</v>
      </c>
      <c r="F6" s="164" t="s">
        <v>12</v>
      </c>
      <c r="G6" s="165" t="n">
        <v>54</v>
      </c>
      <c r="H6" s="166" t="n">
        <v>2</v>
      </c>
    </row>
    <row r="7" s="13" customFormat="true" ht="21" hidden="false" customHeight="true" outlineLevel="0" collapsed="false">
      <c r="B7" s="155"/>
      <c r="C7" s="155"/>
      <c r="D7" s="162" t="s">
        <v>35</v>
      </c>
      <c r="E7" s="167" t="n">
        <v>6</v>
      </c>
      <c r="F7" s="168" t="n">
        <v>5</v>
      </c>
      <c r="G7" s="169" t="s">
        <v>12</v>
      </c>
      <c r="H7" s="170" t="n">
        <v>1</v>
      </c>
    </row>
    <row r="8" s="13" customFormat="true" ht="21" hidden="false" customHeight="true" outlineLevel="0" collapsed="false">
      <c r="B8" s="155"/>
      <c r="C8" s="156"/>
      <c r="D8" s="171" t="s">
        <v>36</v>
      </c>
      <c r="E8" s="172" t="n">
        <v>255</v>
      </c>
      <c r="F8" s="173" t="n">
        <v>2</v>
      </c>
      <c r="G8" s="174" t="n">
        <v>1</v>
      </c>
      <c r="H8" s="175" t="n">
        <v>252</v>
      </c>
    </row>
    <row r="9" s="13" customFormat="true" ht="21" hidden="false" customHeight="true" outlineLevel="0" collapsed="false">
      <c r="B9" s="155"/>
      <c r="C9" s="156" t="s">
        <v>18</v>
      </c>
      <c r="D9" s="176" t="s">
        <v>58</v>
      </c>
      <c r="E9" s="177" t="n">
        <v>1325</v>
      </c>
      <c r="F9" s="178" t="n">
        <v>59</v>
      </c>
      <c r="G9" s="179" t="n">
        <v>1084</v>
      </c>
      <c r="H9" s="180" t="n">
        <v>182</v>
      </c>
    </row>
    <row r="10" s="13" customFormat="true" ht="21" hidden="false" customHeight="true" outlineLevel="0" collapsed="false">
      <c r="B10" s="155"/>
      <c r="C10" s="155"/>
      <c r="D10" s="181" t="s">
        <v>34</v>
      </c>
      <c r="E10" s="182" t="n">
        <v>1072</v>
      </c>
      <c r="F10" s="183" t="s">
        <v>12</v>
      </c>
      <c r="G10" s="184" t="n">
        <v>1064</v>
      </c>
      <c r="H10" s="185" t="n">
        <v>8</v>
      </c>
    </row>
    <row r="11" s="13" customFormat="true" ht="21" hidden="false" customHeight="true" outlineLevel="0" collapsed="false">
      <c r="B11" s="155"/>
      <c r="C11" s="155"/>
      <c r="D11" s="162" t="s">
        <v>35</v>
      </c>
      <c r="E11" s="163" t="n">
        <v>66</v>
      </c>
      <c r="F11" s="186" t="n">
        <v>58</v>
      </c>
      <c r="G11" s="169" t="s">
        <v>12</v>
      </c>
      <c r="H11" s="166" t="n">
        <v>8</v>
      </c>
    </row>
    <row r="12" s="13" customFormat="true" ht="21" hidden="false" customHeight="true" outlineLevel="0" collapsed="false">
      <c r="B12" s="155"/>
      <c r="C12" s="156"/>
      <c r="D12" s="187" t="s">
        <v>36</v>
      </c>
      <c r="E12" s="188" t="n">
        <v>187</v>
      </c>
      <c r="F12" s="189" t="n">
        <v>1</v>
      </c>
      <c r="G12" s="190" t="n">
        <v>20</v>
      </c>
      <c r="H12" s="191" t="n">
        <v>166</v>
      </c>
    </row>
    <row r="13" s="13" customFormat="true" ht="21" hidden="false" customHeight="true" outlineLevel="0" collapsed="false">
      <c r="B13" s="155"/>
      <c r="C13" s="192" t="s">
        <v>22</v>
      </c>
      <c r="D13" s="176" t="s">
        <v>58</v>
      </c>
      <c r="E13" s="177" t="n">
        <v>411</v>
      </c>
      <c r="F13" s="178" t="n">
        <v>57</v>
      </c>
      <c r="G13" s="179" t="n">
        <v>346</v>
      </c>
      <c r="H13" s="180" t="n">
        <v>8</v>
      </c>
    </row>
    <row r="14" s="13" customFormat="true" ht="21" hidden="false" customHeight="true" outlineLevel="0" collapsed="false">
      <c r="B14" s="155"/>
      <c r="C14" s="155"/>
      <c r="D14" s="181" t="s">
        <v>34</v>
      </c>
      <c r="E14" s="182" t="n">
        <v>345</v>
      </c>
      <c r="F14" s="183" t="s">
        <v>12</v>
      </c>
      <c r="G14" s="184" t="n">
        <v>342</v>
      </c>
      <c r="H14" s="185" t="n">
        <v>3</v>
      </c>
    </row>
    <row r="15" s="13" customFormat="true" ht="21" hidden="false" customHeight="true" outlineLevel="0" collapsed="false">
      <c r="B15" s="155"/>
      <c r="C15" s="155"/>
      <c r="D15" s="162" t="s">
        <v>35</v>
      </c>
      <c r="E15" s="163" t="n">
        <v>60</v>
      </c>
      <c r="F15" s="186" t="n">
        <v>56</v>
      </c>
      <c r="G15" s="169" t="s">
        <v>12</v>
      </c>
      <c r="H15" s="166" t="n">
        <v>4</v>
      </c>
    </row>
    <row r="16" s="13" customFormat="true" ht="21" hidden="false" customHeight="true" outlineLevel="0" collapsed="false">
      <c r="B16" s="155"/>
      <c r="C16" s="155"/>
      <c r="D16" s="187" t="s">
        <v>36</v>
      </c>
      <c r="E16" s="188" t="n">
        <v>6</v>
      </c>
      <c r="F16" s="189" t="n">
        <v>1</v>
      </c>
      <c r="G16" s="190" t="n">
        <v>4</v>
      </c>
      <c r="H16" s="191" t="n">
        <v>1</v>
      </c>
    </row>
    <row r="17" customFormat="false" ht="16.5" hidden="false" customHeight="true" outlineLevel="0" collapsed="false">
      <c r="B17" s="141" t="s">
        <v>59</v>
      </c>
      <c r="C17" s="141"/>
      <c r="D17" s="193"/>
      <c r="E17" s="194"/>
      <c r="F17" s="194"/>
      <c r="G17" s="194"/>
      <c r="H17" s="195"/>
    </row>
    <row r="18" customFormat="false" ht="13.5" hidden="false" customHeight="false" outlineLevel="0" collapsed="false">
      <c r="B18" s="141" t="s">
        <v>60</v>
      </c>
    </row>
    <row r="19" customFormat="false" ht="13.5" hidden="false" customHeight="false" outlineLevel="0" collapsed="false">
      <c r="B19" s="141" t="s">
        <v>61</v>
      </c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75"/>
    <col collapsed="false" customWidth="true" hidden="false" outlineLevel="0" max="5" min="3" style="1" width="11.37"/>
    <col collapsed="false" customWidth="true" hidden="false" outlineLevel="0" max="8" min="6" style="1" width="9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/>
      <c r="B2" s="196"/>
      <c r="C2" s="20"/>
      <c r="D2" s="20"/>
      <c r="E2" s="20"/>
      <c r="F2" s="20"/>
      <c r="G2" s="196"/>
      <c r="H2" s="6" t="s">
        <v>1</v>
      </c>
    </row>
    <row r="3" customFormat="false" ht="16.5" hidden="false" customHeight="true" outlineLevel="0" collapsed="false">
      <c r="A3" s="2"/>
      <c r="B3" s="69"/>
      <c r="C3" s="70" t="s">
        <v>2</v>
      </c>
      <c r="D3" s="70"/>
      <c r="E3" s="70"/>
      <c r="F3" s="72" t="s">
        <v>25</v>
      </c>
      <c r="G3" s="72"/>
      <c r="H3" s="72"/>
    </row>
    <row r="4" customFormat="false" ht="16.5" hidden="false" customHeight="true" outlineLevel="0" collapsed="false">
      <c r="A4" s="197"/>
      <c r="B4" s="73"/>
      <c r="C4" s="198" t="s">
        <v>63</v>
      </c>
      <c r="D4" s="198" t="s">
        <v>64</v>
      </c>
      <c r="E4" s="199" t="s">
        <v>26</v>
      </c>
      <c r="F4" s="198" t="s">
        <v>63</v>
      </c>
      <c r="G4" s="198" t="s">
        <v>64</v>
      </c>
      <c r="H4" s="200" t="s">
        <v>26</v>
      </c>
    </row>
    <row r="5" customFormat="false" ht="13.5" hidden="false" customHeight="true" outlineLevel="0" collapsed="false">
      <c r="A5" s="197"/>
      <c r="B5" s="100"/>
      <c r="C5" s="201" t="s">
        <v>65</v>
      </c>
      <c r="D5" s="77" t="s">
        <v>66</v>
      </c>
      <c r="E5" s="202" t="s">
        <v>29</v>
      </c>
      <c r="F5" s="201" t="s">
        <v>65</v>
      </c>
      <c r="G5" s="77" t="s">
        <v>66</v>
      </c>
      <c r="H5" s="201" t="s">
        <v>29</v>
      </c>
    </row>
    <row r="6" s="13" customFormat="true" ht="21.75" hidden="false" customHeight="true" outlineLevel="0" collapsed="false">
      <c r="A6" s="203"/>
      <c r="B6" s="204" t="s">
        <v>13</v>
      </c>
      <c r="C6" s="205" t="n">
        <v>9574</v>
      </c>
      <c r="D6" s="206" t="n">
        <v>9731</v>
      </c>
      <c r="E6" s="207" t="n">
        <v>9077</v>
      </c>
      <c r="F6" s="208" t="n">
        <v>100</v>
      </c>
      <c r="G6" s="209" t="n">
        <v>100</v>
      </c>
      <c r="H6" s="210" t="n">
        <v>100</v>
      </c>
    </row>
    <row r="7" s="13" customFormat="true" ht="13.5" hidden="false" customHeight="true" outlineLevel="0" collapsed="false">
      <c r="A7" s="203"/>
      <c r="B7" s="211" t="s">
        <v>67</v>
      </c>
      <c r="C7" s="205" t="n">
        <v>2370</v>
      </c>
      <c r="D7" s="212" t="n">
        <v>1687</v>
      </c>
      <c r="E7" s="207" t="n">
        <v>1255</v>
      </c>
      <c r="F7" s="213" t="n">
        <v>24.8</v>
      </c>
      <c r="G7" s="214" t="n">
        <v>17.3</v>
      </c>
      <c r="H7" s="215" t="n">
        <v>13.8</v>
      </c>
    </row>
    <row r="8" s="13" customFormat="true" ht="13.5" hidden="false" customHeight="true" outlineLevel="0" collapsed="false">
      <c r="A8" s="203"/>
      <c r="B8" s="211" t="s">
        <v>68</v>
      </c>
      <c r="C8" s="216" t="n">
        <v>2474</v>
      </c>
      <c r="D8" s="217" t="n">
        <v>2491</v>
      </c>
      <c r="E8" s="218" t="n">
        <v>2361</v>
      </c>
      <c r="F8" s="213" t="n">
        <v>25.8</v>
      </c>
      <c r="G8" s="214" t="n">
        <v>25.6</v>
      </c>
      <c r="H8" s="215" t="n">
        <v>26</v>
      </c>
    </row>
    <row r="9" s="13" customFormat="true" ht="13.5" hidden="false" customHeight="true" outlineLevel="0" collapsed="false">
      <c r="A9" s="203"/>
      <c r="B9" s="211" t="s">
        <v>69</v>
      </c>
      <c r="C9" s="216" t="n">
        <v>1380</v>
      </c>
      <c r="D9" s="217" t="n">
        <v>1574</v>
      </c>
      <c r="E9" s="218" t="n">
        <v>1460</v>
      </c>
      <c r="F9" s="213" t="n">
        <v>14.4</v>
      </c>
      <c r="G9" s="214" t="n">
        <v>16.2</v>
      </c>
      <c r="H9" s="215" t="n">
        <v>16.1</v>
      </c>
    </row>
    <row r="10" s="13" customFormat="true" ht="13.5" hidden="false" customHeight="true" outlineLevel="0" collapsed="false">
      <c r="A10" s="203"/>
      <c r="B10" s="211" t="s">
        <v>70</v>
      </c>
      <c r="C10" s="216" t="n">
        <v>886</v>
      </c>
      <c r="D10" s="217" t="n">
        <v>1063</v>
      </c>
      <c r="E10" s="218" t="n">
        <v>1244</v>
      </c>
      <c r="F10" s="213" t="n">
        <v>9.3</v>
      </c>
      <c r="G10" s="214" t="n">
        <v>10.9</v>
      </c>
      <c r="H10" s="215" t="n">
        <v>13.7</v>
      </c>
    </row>
    <row r="11" s="13" customFormat="true" ht="13.5" hidden="false" customHeight="true" outlineLevel="0" collapsed="false">
      <c r="A11" s="203"/>
      <c r="B11" s="211" t="s">
        <v>71</v>
      </c>
      <c r="C11" s="216" t="n">
        <v>1181</v>
      </c>
      <c r="D11" s="217" t="n">
        <v>1325</v>
      </c>
      <c r="E11" s="218" t="n">
        <v>1151</v>
      </c>
      <c r="F11" s="213" t="n">
        <v>12.3</v>
      </c>
      <c r="G11" s="214" t="n">
        <v>13.6</v>
      </c>
      <c r="H11" s="215" t="n">
        <v>12.7</v>
      </c>
    </row>
    <row r="12" s="13" customFormat="true" ht="13.5" hidden="false" customHeight="true" outlineLevel="0" collapsed="false">
      <c r="A12" s="203"/>
      <c r="B12" s="211" t="s">
        <v>72</v>
      </c>
      <c r="C12" s="216" t="n">
        <v>600</v>
      </c>
      <c r="D12" s="217" t="n">
        <v>733</v>
      </c>
      <c r="E12" s="218" t="n">
        <v>775</v>
      </c>
      <c r="F12" s="213" t="n">
        <v>6.3</v>
      </c>
      <c r="G12" s="214" t="n">
        <v>7.5</v>
      </c>
      <c r="H12" s="215" t="n">
        <v>8.5</v>
      </c>
    </row>
    <row r="13" s="13" customFormat="true" ht="13.5" hidden="false" customHeight="true" outlineLevel="0" collapsed="false">
      <c r="A13" s="203"/>
      <c r="B13" s="211" t="s">
        <v>73</v>
      </c>
      <c r="C13" s="216" t="n">
        <v>266</v>
      </c>
      <c r="D13" s="217" t="n">
        <v>350</v>
      </c>
      <c r="E13" s="218" t="n">
        <v>350</v>
      </c>
      <c r="F13" s="213" t="n">
        <v>2.8</v>
      </c>
      <c r="G13" s="214" t="n">
        <v>3.6</v>
      </c>
      <c r="H13" s="215" t="n">
        <v>3.9</v>
      </c>
    </row>
    <row r="14" s="13" customFormat="true" ht="13.5" hidden="false" customHeight="true" outlineLevel="0" collapsed="false">
      <c r="A14" s="203"/>
      <c r="B14" s="211" t="s">
        <v>74</v>
      </c>
      <c r="C14" s="216" t="n">
        <v>161</v>
      </c>
      <c r="D14" s="217" t="n">
        <v>198</v>
      </c>
      <c r="E14" s="218" t="n">
        <v>200</v>
      </c>
      <c r="F14" s="213" t="n">
        <v>1.7</v>
      </c>
      <c r="G14" s="214" t="n">
        <v>2</v>
      </c>
      <c r="H14" s="215" t="n">
        <v>2.2</v>
      </c>
    </row>
    <row r="15" s="13" customFormat="true" ht="13.5" hidden="false" customHeight="true" outlineLevel="0" collapsed="false">
      <c r="A15" s="203"/>
      <c r="B15" s="211" t="s">
        <v>75</v>
      </c>
      <c r="C15" s="216" t="n">
        <v>98</v>
      </c>
      <c r="D15" s="217" t="n">
        <v>132</v>
      </c>
      <c r="E15" s="218" t="n">
        <v>123</v>
      </c>
      <c r="F15" s="213" t="n">
        <v>1</v>
      </c>
      <c r="G15" s="214" t="n">
        <v>1.4</v>
      </c>
      <c r="H15" s="215" t="n">
        <v>1.4</v>
      </c>
    </row>
    <row r="16" s="13" customFormat="true" ht="13.5" hidden="false" customHeight="true" outlineLevel="0" collapsed="false">
      <c r="A16" s="203"/>
      <c r="B16" s="211" t="s">
        <v>76</v>
      </c>
      <c r="C16" s="216" t="n">
        <v>61</v>
      </c>
      <c r="D16" s="217" t="n">
        <v>68</v>
      </c>
      <c r="E16" s="218" t="n">
        <v>55</v>
      </c>
      <c r="F16" s="213" t="n">
        <v>0.6</v>
      </c>
      <c r="G16" s="214" t="n">
        <v>0.7</v>
      </c>
      <c r="H16" s="215" t="n">
        <v>0.6</v>
      </c>
    </row>
    <row r="17" s="13" customFormat="true" ht="13.5" hidden="false" customHeight="true" outlineLevel="0" collapsed="false">
      <c r="A17" s="203"/>
      <c r="B17" s="211" t="s">
        <v>77</v>
      </c>
      <c r="C17" s="216" t="n">
        <v>30</v>
      </c>
      <c r="D17" s="217" t="n">
        <v>34</v>
      </c>
      <c r="E17" s="218" t="n">
        <v>34</v>
      </c>
      <c r="F17" s="213" t="n">
        <v>0.3</v>
      </c>
      <c r="G17" s="214" t="n">
        <v>0.3</v>
      </c>
      <c r="H17" s="215" t="n">
        <v>0.4</v>
      </c>
    </row>
    <row r="18" s="13" customFormat="true" ht="13.5" hidden="false" customHeight="true" outlineLevel="0" collapsed="false">
      <c r="A18" s="203"/>
      <c r="B18" s="211" t="s">
        <v>78</v>
      </c>
      <c r="C18" s="216" t="n">
        <v>67</v>
      </c>
      <c r="D18" s="217" t="n">
        <v>76</v>
      </c>
      <c r="E18" s="218" t="n">
        <v>69</v>
      </c>
      <c r="F18" s="213" t="n">
        <v>0.7</v>
      </c>
      <c r="G18" s="214" t="n">
        <v>0.8</v>
      </c>
      <c r="H18" s="215" t="n">
        <v>0.8</v>
      </c>
    </row>
    <row r="19" s="13" customFormat="true" ht="8.25" hidden="false" customHeight="true" outlineLevel="0" collapsed="false">
      <c r="A19" s="7"/>
      <c r="B19" s="211"/>
      <c r="C19" s="219"/>
      <c r="D19" s="217"/>
      <c r="E19" s="218"/>
      <c r="F19" s="213"/>
      <c r="G19" s="214" t="n">
        <v>0</v>
      </c>
      <c r="H19" s="215" t="n">
        <v>0</v>
      </c>
    </row>
    <row r="20" s="13" customFormat="true" ht="14.25" hidden="false" customHeight="true" outlineLevel="0" collapsed="false">
      <c r="A20" s="7"/>
      <c r="B20" s="204" t="s">
        <v>79</v>
      </c>
      <c r="C20" s="219" t="n">
        <v>26459</v>
      </c>
      <c r="D20" s="217" t="n">
        <v>22082</v>
      </c>
      <c r="E20" s="218" t="n">
        <v>14765</v>
      </c>
      <c r="F20" s="213" t="n">
        <v>100</v>
      </c>
      <c r="G20" s="214" t="n">
        <v>100</v>
      </c>
      <c r="H20" s="215" t="n">
        <v>100</v>
      </c>
    </row>
    <row r="21" s="13" customFormat="true" ht="13.5" hidden="false" customHeight="true" outlineLevel="0" collapsed="false">
      <c r="A21" s="7"/>
      <c r="B21" s="211" t="s">
        <v>80</v>
      </c>
      <c r="C21" s="205" t="n">
        <v>13624</v>
      </c>
      <c r="D21" s="212" t="n">
        <v>9495</v>
      </c>
      <c r="E21" s="207" t="n">
        <v>5708</v>
      </c>
      <c r="F21" s="213" t="n">
        <v>51.5</v>
      </c>
      <c r="G21" s="214" t="n">
        <v>43</v>
      </c>
      <c r="H21" s="215" t="n">
        <v>38.7</v>
      </c>
    </row>
    <row r="22" s="13" customFormat="true" ht="13.5" hidden="false" customHeight="true" outlineLevel="0" collapsed="false">
      <c r="A22" s="7"/>
      <c r="B22" s="220" t="s">
        <v>81</v>
      </c>
      <c r="C22" s="221" t="n">
        <v>12835</v>
      </c>
      <c r="D22" s="222" t="n">
        <v>12587</v>
      </c>
      <c r="E22" s="223" t="n">
        <v>9057</v>
      </c>
      <c r="F22" s="224" t="n">
        <v>48.5</v>
      </c>
      <c r="G22" s="225" t="n">
        <v>57</v>
      </c>
      <c r="H22" s="226" t="n">
        <v>61.3</v>
      </c>
    </row>
  </sheetData>
  <mergeCells count="3">
    <mergeCell ref="B1:H1"/>
    <mergeCell ref="C3:E3"/>
    <mergeCell ref="F3:H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7" width="8.99"/>
    <col collapsed="false" customWidth="true" hidden="false" outlineLevel="0" max="2" min="2" style="228" width="4.25"/>
    <col collapsed="false" customWidth="true" hidden="false" outlineLevel="0" max="3" min="3" style="227" width="15.12"/>
    <col collapsed="false" customWidth="true" hidden="false" outlineLevel="0" max="4" min="4" style="229" width="9.49"/>
    <col collapsed="false" customWidth="true" hidden="false" outlineLevel="0" max="5" min="5" style="227" width="9.49"/>
    <col collapsed="false" customWidth="true" hidden="false" outlineLevel="0" max="6" min="6" style="229" width="8.75"/>
    <col collapsed="false" customWidth="true" hidden="false" outlineLevel="0" max="7" min="7" style="229" width="10.74"/>
    <col collapsed="false" customWidth="true" hidden="false" outlineLevel="0" max="10" min="8" style="229" width="9.49"/>
    <col collapsed="false" customWidth="true" hidden="false" outlineLevel="0" max="11" min="11" style="229" width="7.75"/>
    <col collapsed="false" customWidth="true" hidden="false" outlineLevel="0" max="12" min="12" style="229" width="10.12"/>
    <col collapsed="false" customWidth="true" hidden="false" outlineLevel="0" max="13" min="13" style="229" width="9.49"/>
    <col collapsed="false" customWidth="false" hidden="false" outlineLevel="0" max="257" min="14" style="227" width="8.99"/>
  </cols>
  <sheetData>
    <row r="1" customFormat="false" ht="13.5" hidden="false" customHeight="false" outlineLevel="0" collapsed="false">
      <c r="C1" s="230" t="s">
        <v>82</v>
      </c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3.5" hidden="false" customHeight="false" outlineLevel="0" collapsed="false">
      <c r="C2" s="231"/>
      <c r="D2" s="232"/>
      <c r="E2" s="233"/>
      <c r="F2" s="232"/>
      <c r="G2" s="232"/>
      <c r="H2" s="232"/>
      <c r="I2" s="232"/>
      <c r="J2" s="232"/>
      <c r="K2" s="232"/>
      <c r="L2" s="234"/>
      <c r="M2" s="235" t="s">
        <v>83</v>
      </c>
    </row>
    <row r="3" s="236" customFormat="true" ht="13.5" hidden="false" customHeight="false" outlineLevel="0" collapsed="false">
      <c r="B3" s="237"/>
      <c r="C3" s="238"/>
      <c r="D3" s="239"/>
      <c r="E3" s="238"/>
      <c r="F3" s="239"/>
      <c r="G3" s="239"/>
      <c r="H3" s="239"/>
      <c r="I3" s="240"/>
      <c r="J3" s="239"/>
      <c r="K3" s="239"/>
      <c r="L3" s="239"/>
      <c r="M3" s="235" t="s">
        <v>84</v>
      </c>
    </row>
    <row r="4" s="241" customFormat="true" ht="20.25" hidden="false" customHeight="true" outlineLevel="0" collapsed="false">
      <c r="B4" s="242"/>
      <c r="C4" s="243"/>
      <c r="D4" s="244" t="s">
        <v>16</v>
      </c>
      <c r="E4" s="244"/>
      <c r="F4" s="244"/>
      <c r="G4" s="244"/>
      <c r="H4" s="244"/>
      <c r="I4" s="245" t="s">
        <v>14</v>
      </c>
      <c r="J4" s="245"/>
      <c r="K4" s="245"/>
      <c r="L4" s="245"/>
      <c r="M4" s="245"/>
    </row>
    <row r="5" s="236" customFormat="true" ht="20.25" hidden="false" customHeight="true" outlineLevel="0" collapsed="false">
      <c r="B5" s="246"/>
      <c r="C5" s="238"/>
      <c r="D5" s="247" t="s">
        <v>85</v>
      </c>
      <c r="E5" s="247" t="s">
        <v>86</v>
      </c>
      <c r="F5" s="248" t="s">
        <v>3</v>
      </c>
      <c r="G5" s="248"/>
      <c r="H5" s="249" t="s">
        <v>87</v>
      </c>
      <c r="I5" s="250" t="s">
        <v>85</v>
      </c>
      <c r="J5" s="247" t="s">
        <v>86</v>
      </c>
      <c r="K5" s="248" t="s">
        <v>3</v>
      </c>
      <c r="L5" s="248"/>
      <c r="M5" s="251" t="s">
        <v>87</v>
      </c>
    </row>
    <row r="6" s="236" customFormat="true" ht="13.5" hidden="false" customHeight="true" outlineLevel="0" collapsed="false">
      <c r="B6" s="246"/>
      <c r="C6" s="238"/>
      <c r="D6" s="247"/>
      <c r="E6" s="247"/>
      <c r="F6" s="252" t="s">
        <v>7</v>
      </c>
      <c r="G6" s="253" t="s">
        <v>88</v>
      </c>
      <c r="H6" s="249"/>
      <c r="I6" s="250"/>
      <c r="J6" s="247"/>
      <c r="K6" s="247" t="s">
        <v>7</v>
      </c>
      <c r="L6" s="253" t="s">
        <v>88</v>
      </c>
      <c r="M6" s="251"/>
    </row>
    <row r="7" s="236" customFormat="true" ht="13.5" hidden="false" customHeight="false" outlineLevel="0" collapsed="false">
      <c r="B7" s="254"/>
      <c r="C7" s="255"/>
      <c r="D7" s="247"/>
      <c r="E7" s="247"/>
      <c r="F7" s="252"/>
      <c r="G7" s="256" t="s">
        <v>89</v>
      </c>
      <c r="H7" s="249"/>
      <c r="I7" s="250"/>
      <c r="J7" s="247"/>
      <c r="K7" s="247"/>
      <c r="L7" s="256" t="s">
        <v>89</v>
      </c>
      <c r="M7" s="251"/>
    </row>
    <row r="8" customFormat="false" ht="21" hidden="false" customHeight="true" outlineLevel="0" collapsed="false">
      <c r="B8" s="257"/>
      <c r="C8" s="258" t="s">
        <v>11</v>
      </c>
      <c r="D8" s="259" t="n">
        <v>7999</v>
      </c>
      <c r="E8" s="260" t="n">
        <v>8047</v>
      </c>
      <c r="F8" s="261" t="n">
        <v>-48</v>
      </c>
      <c r="G8" s="262" t="n">
        <v>-0.6</v>
      </c>
      <c r="H8" s="263" t="n">
        <v>100</v>
      </c>
      <c r="I8" s="264" t="n">
        <v>1076</v>
      </c>
      <c r="J8" s="265" t="n">
        <v>1073</v>
      </c>
      <c r="K8" s="266" t="n">
        <v>3</v>
      </c>
      <c r="L8" s="267" t="n">
        <v>0.3</v>
      </c>
      <c r="M8" s="268" t="n">
        <v>100</v>
      </c>
    </row>
    <row r="9" customFormat="false" ht="16.5" hidden="false" customHeight="true" outlineLevel="0" collapsed="false">
      <c r="B9" s="257"/>
      <c r="C9" s="258"/>
      <c r="D9" s="259"/>
      <c r="E9" s="259"/>
      <c r="F9" s="266"/>
      <c r="G9" s="269"/>
      <c r="H9" s="270"/>
      <c r="I9" s="264"/>
      <c r="J9" s="266"/>
      <c r="K9" s="259"/>
      <c r="L9" s="266"/>
      <c r="M9" s="271"/>
    </row>
    <row r="10" customFormat="false" ht="15" hidden="false" customHeight="true" outlineLevel="0" collapsed="false">
      <c r="B10" s="257" t="n">
        <v>1</v>
      </c>
      <c r="C10" s="258" t="s">
        <v>90</v>
      </c>
      <c r="D10" s="259" t="n">
        <v>7314</v>
      </c>
      <c r="E10" s="259" t="n">
        <v>7344</v>
      </c>
      <c r="F10" s="266" t="n">
        <v>-30</v>
      </c>
      <c r="G10" s="262" t="n">
        <v>-0.4</v>
      </c>
      <c r="H10" s="263" t="n">
        <v>91.4364295536942</v>
      </c>
      <c r="I10" s="264" t="n">
        <v>689</v>
      </c>
      <c r="J10" s="266" t="n">
        <v>686</v>
      </c>
      <c r="K10" s="266" t="n">
        <v>3</v>
      </c>
      <c r="L10" s="272" t="n">
        <v>0.4</v>
      </c>
      <c r="M10" s="273" t="n">
        <v>64.0334572490706</v>
      </c>
    </row>
    <row r="11" customFormat="false" ht="15" hidden="false" customHeight="true" outlineLevel="0" collapsed="false">
      <c r="B11" s="257" t="n">
        <f aca="false">B10+1</f>
        <v>2</v>
      </c>
      <c r="C11" s="258" t="s">
        <v>91</v>
      </c>
      <c r="D11" s="259" t="n">
        <v>2443</v>
      </c>
      <c r="E11" s="259" t="n">
        <v>2405</v>
      </c>
      <c r="F11" s="266" t="n">
        <v>38</v>
      </c>
      <c r="G11" s="262" t="n">
        <v>1.6</v>
      </c>
      <c r="H11" s="263" t="n">
        <v>30.5413176647081</v>
      </c>
      <c r="I11" s="264" t="n">
        <v>18</v>
      </c>
      <c r="J11" s="266" t="n">
        <v>17</v>
      </c>
      <c r="K11" s="274" t="n">
        <v>1</v>
      </c>
      <c r="L11" s="272" t="n">
        <v>5.9</v>
      </c>
      <c r="M11" s="273" t="n">
        <v>1.6728624535316</v>
      </c>
    </row>
    <row r="12" customFormat="false" ht="33" hidden="false" customHeight="true" outlineLevel="0" collapsed="false">
      <c r="B12" s="257" t="n">
        <f aca="false">B11+1</f>
        <v>3</v>
      </c>
      <c r="C12" s="275" t="s">
        <v>92</v>
      </c>
      <c r="D12" s="259" t="n">
        <v>4212</v>
      </c>
      <c r="E12" s="259" t="n">
        <v>4170</v>
      </c>
      <c r="F12" s="266" t="n">
        <v>42</v>
      </c>
      <c r="G12" s="262" t="n">
        <v>1</v>
      </c>
      <c r="H12" s="263" t="n">
        <v>52.6565820727591</v>
      </c>
      <c r="I12" s="264" t="n">
        <v>32</v>
      </c>
      <c r="J12" s="266" t="n">
        <v>29</v>
      </c>
      <c r="K12" s="274" t="n">
        <v>3</v>
      </c>
      <c r="L12" s="276" t="n">
        <v>10.3</v>
      </c>
      <c r="M12" s="273" t="n">
        <v>2.97397769516729</v>
      </c>
    </row>
    <row r="13" customFormat="false" ht="15" hidden="false" customHeight="true" outlineLevel="0" collapsed="false">
      <c r="B13" s="257" t="n">
        <f aca="false">B12+1</f>
        <v>4</v>
      </c>
      <c r="C13" s="258" t="s">
        <v>93</v>
      </c>
      <c r="D13" s="259" t="n">
        <v>3674</v>
      </c>
      <c r="E13" s="259" t="n">
        <v>3594</v>
      </c>
      <c r="F13" s="277" t="n">
        <v>80</v>
      </c>
      <c r="G13" s="262" t="n">
        <v>2.2</v>
      </c>
      <c r="H13" s="263" t="n">
        <v>45.9307413426678</v>
      </c>
      <c r="I13" s="264" t="n">
        <v>29</v>
      </c>
      <c r="J13" s="266" t="n">
        <v>27</v>
      </c>
      <c r="K13" s="266" t="n">
        <v>2</v>
      </c>
      <c r="L13" s="272" t="n">
        <v>7.4</v>
      </c>
      <c r="M13" s="273" t="n">
        <v>2.69516728624535</v>
      </c>
    </row>
    <row r="14" customFormat="false" ht="15" hidden="false" customHeight="true" outlineLevel="0" collapsed="false">
      <c r="B14" s="257" t="n">
        <f aca="false">B13+1</f>
        <v>5</v>
      </c>
      <c r="C14" s="258" t="s">
        <v>94</v>
      </c>
      <c r="D14" s="259" t="n">
        <v>3231</v>
      </c>
      <c r="E14" s="259" t="n">
        <v>3284</v>
      </c>
      <c r="F14" s="266" t="n">
        <v>-53</v>
      </c>
      <c r="G14" s="262" t="n">
        <v>-1.6</v>
      </c>
      <c r="H14" s="263" t="n">
        <v>40.3925490686336</v>
      </c>
      <c r="I14" s="264" t="n">
        <v>32</v>
      </c>
      <c r="J14" s="266" t="n">
        <v>32</v>
      </c>
      <c r="K14" s="278" t="n">
        <v>0</v>
      </c>
      <c r="L14" s="272" t="n">
        <v>0</v>
      </c>
      <c r="M14" s="273" t="n">
        <v>2.97397769516729</v>
      </c>
    </row>
    <row r="15" customFormat="false" ht="9.95" hidden="false" customHeight="true" outlineLevel="0" collapsed="false">
      <c r="B15" s="257"/>
      <c r="C15" s="258"/>
      <c r="D15" s="259"/>
      <c r="E15" s="259"/>
      <c r="F15" s="266"/>
      <c r="G15" s="262"/>
      <c r="H15" s="263"/>
      <c r="I15" s="264"/>
      <c r="J15" s="266"/>
      <c r="K15" s="266"/>
      <c r="L15" s="272"/>
      <c r="M15" s="273"/>
    </row>
    <row r="16" customFormat="false" ht="15" hidden="false" customHeight="true" outlineLevel="0" collapsed="false">
      <c r="B16" s="257" t="n">
        <f aca="false">B14+1</f>
        <v>6</v>
      </c>
      <c r="C16" s="258" t="s">
        <v>95</v>
      </c>
      <c r="D16" s="259" t="n">
        <v>1482</v>
      </c>
      <c r="E16" s="259" t="n">
        <v>1451</v>
      </c>
      <c r="F16" s="277" t="n">
        <v>31</v>
      </c>
      <c r="G16" s="262" t="n">
        <v>2.1</v>
      </c>
      <c r="H16" s="263" t="n">
        <v>18.5273159144893</v>
      </c>
      <c r="I16" s="264" t="n">
        <v>1075</v>
      </c>
      <c r="J16" s="266" t="n">
        <v>1072</v>
      </c>
      <c r="K16" s="266" t="n">
        <v>3</v>
      </c>
      <c r="L16" s="272" t="n">
        <v>0.3</v>
      </c>
      <c r="M16" s="273" t="n">
        <v>99.907063197026</v>
      </c>
    </row>
    <row r="17" customFormat="false" ht="15" hidden="false" customHeight="true" outlineLevel="0" collapsed="false">
      <c r="B17" s="257" t="n">
        <f aca="false">B16+1</f>
        <v>7</v>
      </c>
      <c r="C17" s="258" t="s">
        <v>96</v>
      </c>
      <c r="D17" s="259" t="n">
        <v>664</v>
      </c>
      <c r="E17" s="259" t="n">
        <v>684</v>
      </c>
      <c r="F17" s="266" t="n">
        <v>-20</v>
      </c>
      <c r="G17" s="262" t="n">
        <v>-2.9</v>
      </c>
      <c r="H17" s="263" t="n">
        <v>8.30103762970371</v>
      </c>
      <c r="I17" s="264" t="n">
        <v>901</v>
      </c>
      <c r="J17" s="266" t="n">
        <v>896</v>
      </c>
      <c r="K17" s="266" t="n">
        <v>5</v>
      </c>
      <c r="L17" s="272" t="n">
        <v>0.6</v>
      </c>
      <c r="M17" s="273" t="n">
        <v>83.7360594795539</v>
      </c>
    </row>
    <row r="18" customFormat="false" ht="15" hidden="false" customHeight="true" outlineLevel="0" collapsed="false">
      <c r="B18" s="257" t="n">
        <f aca="false">B17+1</f>
        <v>8</v>
      </c>
      <c r="C18" s="258" t="s">
        <v>97</v>
      </c>
      <c r="D18" s="259" t="n">
        <v>1742</v>
      </c>
      <c r="E18" s="259" t="n">
        <v>1694</v>
      </c>
      <c r="F18" s="277" t="n">
        <v>48</v>
      </c>
      <c r="G18" s="262" t="n">
        <v>2.8</v>
      </c>
      <c r="H18" s="263" t="n">
        <v>21.7777222152769</v>
      </c>
      <c r="I18" s="264" t="n">
        <v>88</v>
      </c>
      <c r="J18" s="266" t="n">
        <v>86</v>
      </c>
      <c r="K18" s="266" t="n">
        <v>2</v>
      </c>
      <c r="L18" s="272" t="n">
        <v>2.3</v>
      </c>
      <c r="M18" s="273" t="n">
        <v>8.17843866171004</v>
      </c>
    </row>
    <row r="19" customFormat="false" ht="15" hidden="false" customHeight="true" outlineLevel="0" collapsed="false">
      <c r="B19" s="257" t="n">
        <f aca="false">B18+1</f>
        <v>9</v>
      </c>
      <c r="C19" s="258" t="s">
        <v>98</v>
      </c>
      <c r="D19" s="259" t="n">
        <v>489</v>
      </c>
      <c r="E19" s="259" t="n">
        <v>458</v>
      </c>
      <c r="F19" s="266" t="n">
        <v>31</v>
      </c>
      <c r="G19" s="262" t="n">
        <v>6.8</v>
      </c>
      <c r="H19" s="263" t="n">
        <v>6.11326415801975</v>
      </c>
      <c r="I19" s="264" t="n">
        <v>213</v>
      </c>
      <c r="J19" s="266" t="n">
        <v>193</v>
      </c>
      <c r="K19" s="266" t="n">
        <v>20</v>
      </c>
      <c r="L19" s="272" t="n">
        <v>10.4</v>
      </c>
      <c r="M19" s="273" t="n">
        <v>19.7955390334573</v>
      </c>
    </row>
    <row r="20" customFormat="false" ht="15" hidden="false" customHeight="true" outlineLevel="0" collapsed="false">
      <c r="B20" s="257" t="n">
        <f aca="false">B19+1</f>
        <v>10</v>
      </c>
      <c r="C20" s="258" t="s">
        <v>99</v>
      </c>
      <c r="D20" s="259" t="n">
        <v>411</v>
      </c>
      <c r="E20" s="259" t="n">
        <v>408</v>
      </c>
      <c r="F20" s="266" t="n">
        <v>3</v>
      </c>
      <c r="G20" s="262" t="n">
        <v>0.7</v>
      </c>
      <c r="H20" s="263" t="n">
        <v>5.13814226778347</v>
      </c>
      <c r="I20" s="264" t="n">
        <v>3</v>
      </c>
      <c r="J20" s="266" t="n">
        <v>4</v>
      </c>
      <c r="K20" s="266" t="n">
        <v>-1</v>
      </c>
      <c r="L20" s="272" t="n">
        <v>-25</v>
      </c>
      <c r="M20" s="273" t="n">
        <v>0.278810408921933</v>
      </c>
    </row>
    <row r="21" customFormat="false" ht="9.95" hidden="false" customHeight="true" outlineLevel="0" collapsed="false">
      <c r="B21" s="257"/>
      <c r="C21" s="258"/>
      <c r="D21" s="259"/>
      <c r="E21" s="259"/>
      <c r="F21" s="266"/>
      <c r="G21" s="262"/>
      <c r="H21" s="263"/>
      <c r="I21" s="264"/>
      <c r="J21" s="266"/>
      <c r="K21" s="266"/>
      <c r="L21" s="272"/>
      <c r="M21" s="273"/>
    </row>
    <row r="22" customFormat="false" ht="15" hidden="false" customHeight="true" outlineLevel="0" collapsed="false">
      <c r="B22" s="257" t="n">
        <f aca="false">B20+1</f>
        <v>11</v>
      </c>
      <c r="C22" s="258" t="s">
        <v>100</v>
      </c>
      <c r="D22" s="259" t="n">
        <v>970</v>
      </c>
      <c r="E22" s="259" t="n">
        <v>946</v>
      </c>
      <c r="F22" s="266" t="n">
        <v>24</v>
      </c>
      <c r="G22" s="262" t="n">
        <v>2.5</v>
      </c>
      <c r="H22" s="263" t="n">
        <v>12.1265158144768</v>
      </c>
      <c r="I22" s="264" t="n">
        <v>6</v>
      </c>
      <c r="J22" s="266" t="n">
        <v>5</v>
      </c>
      <c r="K22" s="274" t="n">
        <v>1</v>
      </c>
      <c r="L22" s="276" t="n">
        <v>20</v>
      </c>
      <c r="M22" s="273" t="n">
        <v>0.557620817843866</v>
      </c>
    </row>
    <row r="23" customFormat="false" ht="15" hidden="false" customHeight="true" outlineLevel="0" collapsed="false">
      <c r="B23" s="257" t="n">
        <v>12</v>
      </c>
      <c r="C23" s="258" t="s">
        <v>101</v>
      </c>
      <c r="D23" s="259" t="n">
        <v>5334</v>
      </c>
      <c r="E23" s="259" t="n">
        <v>5376</v>
      </c>
      <c r="F23" s="266" t="n">
        <v>-42</v>
      </c>
      <c r="G23" s="262" t="n">
        <v>-0.8</v>
      </c>
      <c r="H23" s="263" t="n">
        <v>66.6833354169271</v>
      </c>
      <c r="I23" s="264" t="n">
        <v>19</v>
      </c>
      <c r="J23" s="266" t="n">
        <v>19</v>
      </c>
      <c r="K23" s="278" t="n">
        <v>0</v>
      </c>
      <c r="L23" s="272" t="n">
        <v>0</v>
      </c>
      <c r="M23" s="273" t="n">
        <v>1.76579925650558</v>
      </c>
    </row>
    <row r="24" customFormat="false" ht="15" hidden="false" customHeight="true" outlineLevel="0" collapsed="false">
      <c r="B24" s="257" t="n">
        <f aca="false">B23+1</f>
        <v>13</v>
      </c>
      <c r="C24" s="258" t="s">
        <v>102</v>
      </c>
      <c r="D24" s="259" t="n">
        <v>5230</v>
      </c>
      <c r="E24" s="259" t="n">
        <v>5233</v>
      </c>
      <c r="F24" s="277" t="n">
        <v>-3</v>
      </c>
      <c r="G24" s="262" t="n">
        <v>-0.1</v>
      </c>
      <c r="H24" s="263" t="n">
        <v>65.3831728966121</v>
      </c>
      <c r="I24" s="264" t="n">
        <v>11</v>
      </c>
      <c r="J24" s="266" t="n">
        <v>12</v>
      </c>
      <c r="K24" s="266" t="n">
        <v>-1</v>
      </c>
      <c r="L24" s="272" t="n">
        <v>-8.3</v>
      </c>
      <c r="M24" s="273" t="n">
        <v>1.02230483271375</v>
      </c>
    </row>
    <row r="25" customFormat="false" ht="15" hidden="false" customHeight="true" outlineLevel="0" collapsed="false">
      <c r="B25" s="257" t="n">
        <f aca="false">B24+1</f>
        <v>14</v>
      </c>
      <c r="C25" s="258" t="s">
        <v>103</v>
      </c>
      <c r="D25" s="259" t="n">
        <v>973</v>
      </c>
      <c r="E25" s="259" t="n">
        <v>944</v>
      </c>
      <c r="F25" s="266" t="n">
        <v>29</v>
      </c>
      <c r="G25" s="262" t="n">
        <v>3.1</v>
      </c>
      <c r="H25" s="263" t="n">
        <v>12.1640205025628</v>
      </c>
      <c r="I25" s="264" t="n">
        <v>2</v>
      </c>
      <c r="J25" s="266" t="n">
        <v>2</v>
      </c>
      <c r="K25" s="274" t="n">
        <v>0</v>
      </c>
      <c r="L25" s="276" t="n">
        <v>0</v>
      </c>
      <c r="M25" s="273" t="n">
        <v>0.185873605947955</v>
      </c>
    </row>
    <row r="26" customFormat="false" ht="15" hidden="false" customHeight="true" outlineLevel="0" collapsed="false">
      <c r="B26" s="257" t="n">
        <f aca="false">B25+1</f>
        <v>15</v>
      </c>
      <c r="C26" s="258" t="s">
        <v>104</v>
      </c>
      <c r="D26" s="259" t="n">
        <v>87</v>
      </c>
      <c r="E26" s="259" t="n">
        <v>75</v>
      </c>
      <c r="F26" s="266" t="n">
        <v>12</v>
      </c>
      <c r="G26" s="262" t="n">
        <v>16</v>
      </c>
      <c r="H26" s="263" t="n">
        <v>1.08763595449431</v>
      </c>
      <c r="I26" s="279" t="n">
        <v>0</v>
      </c>
      <c r="J26" s="266" t="n">
        <v>0</v>
      </c>
      <c r="K26" s="266" t="n">
        <v>0</v>
      </c>
      <c r="L26" s="266" t="n">
        <v>0</v>
      </c>
      <c r="M26" s="280" t="n">
        <v>0</v>
      </c>
    </row>
    <row r="27" customFormat="false" ht="9.95" hidden="false" customHeight="true" outlineLevel="0" collapsed="false">
      <c r="B27" s="257"/>
      <c r="C27" s="258"/>
      <c r="D27" s="259"/>
      <c r="E27" s="259"/>
      <c r="F27" s="266"/>
      <c r="G27" s="262"/>
      <c r="H27" s="263"/>
      <c r="I27" s="281"/>
      <c r="J27" s="266"/>
      <c r="K27" s="266"/>
      <c r="L27" s="266"/>
      <c r="M27" s="280"/>
    </row>
    <row r="28" customFormat="false" ht="15" hidden="false" customHeight="true" outlineLevel="0" collapsed="false">
      <c r="B28" s="257" t="n">
        <f aca="false">B26+1</f>
        <v>16</v>
      </c>
      <c r="C28" s="258" t="s">
        <v>105</v>
      </c>
      <c r="D28" s="259" t="n">
        <v>2395</v>
      </c>
      <c r="E28" s="259" t="n">
        <v>2381</v>
      </c>
      <c r="F28" s="266" t="n">
        <v>14</v>
      </c>
      <c r="G28" s="262" t="n">
        <v>0.6</v>
      </c>
      <c r="H28" s="263" t="n">
        <v>29.9412426553319</v>
      </c>
      <c r="I28" s="264" t="n">
        <v>8</v>
      </c>
      <c r="J28" s="266" t="n">
        <v>8</v>
      </c>
      <c r="K28" s="274" t="n">
        <v>0</v>
      </c>
      <c r="L28" s="272" t="n">
        <v>0</v>
      </c>
      <c r="M28" s="273" t="n">
        <v>0.743494423791822</v>
      </c>
    </row>
    <row r="29" customFormat="false" ht="15" hidden="false" customHeight="true" outlineLevel="0" collapsed="false">
      <c r="B29" s="257" t="n">
        <f aca="false">B28+1</f>
        <v>17</v>
      </c>
      <c r="C29" s="258" t="s">
        <v>106</v>
      </c>
      <c r="D29" s="259" t="n">
        <v>508</v>
      </c>
      <c r="E29" s="259" t="n">
        <v>490</v>
      </c>
      <c r="F29" s="266" t="n">
        <v>18</v>
      </c>
      <c r="G29" s="262" t="n">
        <v>3.7</v>
      </c>
      <c r="H29" s="263" t="n">
        <v>6.35079384923115</v>
      </c>
      <c r="I29" s="279" t="n">
        <v>0</v>
      </c>
      <c r="J29" s="266" t="n">
        <v>0</v>
      </c>
      <c r="K29" s="266" t="n">
        <v>0</v>
      </c>
      <c r="L29" s="266" t="n">
        <v>0</v>
      </c>
      <c r="M29" s="280" t="n">
        <v>0</v>
      </c>
    </row>
    <row r="30" customFormat="false" ht="15" hidden="false" customHeight="true" outlineLevel="0" collapsed="false">
      <c r="B30" s="257" t="n">
        <f aca="false">B29+1</f>
        <v>18</v>
      </c>
      <c r="C30" s="258" t="s">
        <v>107</v>
      </c>
      <c r="D30" s="259" t="n">
        <v>814</v>
      </c>
      <c r="E30" s="259" t="n">
        <v>793</v>
      </c>
      <c r="F30" s="266" t="n">
        <v>21</v>
      </c>
      <c r="G30" s="262" t="n">
        <v>2.6</v>
      </c>
      <c r="H30" s="263" t="n">
        <v>10.1762720340043</v>
      </c>
      <c r="I30" s="279" t="n">
        <v>0</v>
      </c>
      <c r="J30" s="266" t="n">
        <v>0</v>
      </c>
      <c r="K30" s="266" t="n">
        <v>0</v>
      </c>
      <c r="L30" s="266" t="n">
        <v>0</v>
      </c>
      <c r="M30" s="280" t="n">
        <v>0</v>
      </c>
    </row>
    <row r="31" customFormat="false" ht="15" hidden="false" customHeight="true" outlineLevel="0" collapsed="false">
      <c r="B31" s="257" t="n">
        <f aca="false">B30+1</f>
        <v>19</v>
      </c>
      <c r="C31" s="258" t="s">
        <v>108</v>
      </c>
      <c r="D31" s="259" t="n">
        <v>339</v>
      </c>
      <c r="E31" s="259" t="n">
        <v>336</v>
      </c>
      <c r="F31" s="266" t="n">
        <v>3</v>
      </c>
      <c r="G31" s="262" t="n">
        <v>0.9</v>
      </c>
      <c r="H31" s="263" t="n">
        <v>4.23802975371922</v>
      </c>
      <c r="I31" s="279" t="n">
        <v>0</v>
      </c>
      <c r="J31" s="266" t="n">
        <v>0</v>
      </c>
      <c r="K31" s="266" t="n">
        <v>0</v>
      </c>
      <c r="L31" s="266" t="n">
        <v>0</v>
      </c>
      <c r="M31" s="280" t="n">
        <v>0</v>
      </c>
    </row>
    <row r="32" customFormat="false" ht="15" hidden="false" customHeight="true" outlineLevel="0" collapsed="false">
      <c r="B32" s="257" t="n">
        <f aca="false">B31+1</f>
        <v>20</v>
      </c>
      <c r="C32" s="258" t="s">
        <v>109</v>
      </c>
      <c r="D32" s="259" t="n">
        <v>1469</v>
      </c>
      <c r="E32" s="259" t="n">
        <v>1524</v>
      </c>
      <c r="F32" s="266" t="n">
        <v>-55</v>
      </c>
      <c r="G32" s="262" t="n">
        <v>-3.6</v>
      </c>
      <c r="H32" s="263" t="n">
        <v>18.3647955994499</v>
      </c>
      <c r="I32" s="279" t="n">
        <v>0</v>
      </c>
      <c r="J32" s="266" t="n">
        <v>0</v>
      </c>
      <c r="K32" s="266" t="n">
        <v>0</v>
      </c>
      <c r="L32" s="266" t="n">
        <v>0</v>
      </c>
      <c r="M32" s="280" t="n">
        <v>0</v>
      </c>
    </row>
    <row r="33" customFormat="false" ht="9.95" hidden="false" customHeight="true" outlineLevel="0" collapsed="false">
      <c r="B33" s="257"/>
      <c r="C33" s="258"/>
      <c r="D33" s="259"/>
      <c r="E33" s="259"/>
      <c r="F33" s="266"/>
      <c r="G33" s="262"/>
      <c r="H33" s="263"/>
      <c r="I33" s="279"/>
      <c r="J33" s="266"/>
      <c r="K33" s="266"/>
      <c r="L33" s="266"/>
      <c r="M33" s="280"/>
    </row>
    <row r="34" customFormat="false" ht="15" hidden="false" customHeight="true" outlineLevel="0" collapsed="false">
      <c r="B34" s="257" t="n">
        <f aca="false">B32+1</f>
        <v>21</v>
      </c>
      <c r="C34" s="258" t="s">
        <v>110</v>
      </c>
      <c r="D34" s="259" t="n">
        <v>197</v>
      </c>
      <c r="E34" s="259" t="n">
        <v>191</v>
      </c>
      <c r="F34" s="277" t="n">
        <v>6</v>
      </c>
      <c r="G34" s="262" t="n">
        <v>3.1</v>
      </c>
      <c r="H34" s="263" t="n">
        <v>2.46280785098137</v>
      </c>
      <c r="I34" s="279" t="n">
        <v>0</v>
      </c>
      <c r="J34" s="266" t="n">
        <v>0</v>
      </c>
      <c r="K34" s="266" t="n">
        <v>0</v>
      </c>
      <c r="L34" s="266" t="n">
        <v>0</v>
      </c>
      <c r="M34" s="280" t="n">
        <v>0</v>
      </c>
    </row>
    <row r="35" customFormat="false" ht="15" hidden="false" customHeight="true" outlineLevel="0" collapsed="false">
      <c r="B35" s="257" t="n">
        <f aca="false">B34+1</f>
        <v>22</v>
      </c>
      <c r="C35" s="258" t="s">
        <v>111</v>
      </c>
      <c r="D35" s="259" t="n">
        <v>706</v>
      </c>
      <c r="E35" s="259" t="n">
        <v>677</v>
      </c>
      <c r="F35" s="266" t="n">
        <v>29</v>
      </c>
      <c r="G35" s="262" t="n">
        <v>4.3</v>
      </c>
      <c r="H35" s="263" t="n">
        <v>8.82610326290786</v>
      </c>
      <c r="I35" s="264" t="n">
        <v>4</v>
      </c>
      <c r="J35" s="266" t="n">
        <v>4</v>
      </c>
      <c r="K35" s="274" t="n">
        <v>0</v>
      </c>
      <c r="L35" s="272" t="n">
        <v>0</v>
      </c>
      <c r="M35" s="273" t="n">
        <v>0.371747211895911</v>
      </c>
    </row>
    <row r="36" customFormat="false" ht="15" hidden="false" customHeight="true" outlineLevel="0" collapsed="false">
      <c r="B36" s="257" t="n">
        <f aca="false">B35+1</f>
        <v>23</v>
      </c>
      <c r="C36" s="258" t="s">
        <v>112</v>
      </c>
      <c r="D36" s="259" t="n">
        <v>2499</v>
      </c>
      <c r="E36" s="259" t="n">
        <v>2500</v>
      </c>
      <c r="F36" s="277" t="n">
        <v>-1</v>
      </c>
      <c r="G36" s="282" t="s">
        <v>113</v>
      </c>
      <c r="H36" s="263" t="n">
        <v>31.241405175647</v>
      </c>
      <c r="I36" s="264" t="n">
        <v>6</v>
      </c>
      <c r="J36" s="266" t="n">
        <v>8</v>
      </c>
      <c r="K36" s="283" t="n">
        <v>-2</v>
      </c>
      <c r="L36" s="272" t="n">
        <v>-25</v>
      </c>
      <c r="M36" s="273" t="n">
        <v>0.557620817843866</v>
      </c>
    </row>
    <row r="37" customFormat="false" ht="15" hidden="false" customHeight="true" outlineLevel="0" collapsed="false">
      <c r="B37" s="257" t="n">
        <f aca="false">B36+1</f>
        <v>24</v>
      </c>
      <c r="C37" s="258" t="s">
        <v>114</v>
      </c>
      <c r="D37" s="259" t="n">
        <v>2098</v>
      </c>
      <c r="E37" s="259" t="n">
        <v>2102</v>
      </c>
      <c r="F37" s="277" t="n">
        <v>-4</v>
      </c>
      <c r="G37" s="262" t="n">
        <v>-0.2</v>
      </c>
      <c r="H37" s="263" t="n">
        <v>26.2282785348169</v>
      </c>
      <c r="I37" s="264" t="n">
        <v>3</v>
      </c>
      <c r="J37" s="266" t="n">
        <v>4</v>
      </c>
      <c r="K37" s="283" t="n">
        <v>-1</v>
      </c>
      <c r="L37" s="272" t="n">
        <v>-25</v>
      </c>
      <c r="M37" s="273" t="n">
        <v>0.278810408921933</v>
      </c>
    </row>
    <row r="38" customFormat="false" ht="15" hidden="false" customHeight="true" outlineLevel="0" collapsed="false">
      <c r="B38" s="257" t="n">
        <f aca="false">B37+1</f>
        <v>25</v>
      </c>
      <c r="C38" s="258" t="s">
        <v>115</v>
      </c>
      <c r="D38" s="259" t="n">
        <v>150</v>
      </c>
      <c r="E38" s="259" t="n">
        <v>152</v>
      </c>
      <c r="F38" s="277" t="n">
        <v>-2</v>
      </c>
      <c r="G38" s="262" t="n">
        <v>-1.3</v>
      </c>
      <c r="H38" s="263" t="n">
        <v>1.87523440430054</v>
      </c>
      <c r="I38" s="279" t="n">
        <v>0</v>
      </c>
      <c r="J38" s="266" t="n">
        <v>0</v>
      </c>
      <c r="K38" s="266" t="n">
        <v>0</v>
      </c>
      <c r="L38" s="266" t="n">
        <v>0</v>
      </c>
      <c r="M38" s="280" t="n">
        <v>0</v>
      </c>
    </row>
    <row r="39" customFormat="false" ht="9.95" hidden="false" customHeight="true" outlineLevel="0" collapsed="false">
      <c r="B39" s="257"/>
      <c r="C39" s="258"/>
      <c r="D39" s="259"/>
      <c r="E39" s="259"/>
      <c r="F39" s="277"/>
      <c r="G39" s="262"/>
      <c r="H39" s="263"/>
      <c r="I39" s="281"/>
      <c r="J39" s="266"/>
      <c r="K39" s="266"/>
      <c r="L39" s="266"/>
      <c r="M39" s="280"/>
    </row>
    <row r="40" customFormat="false" ht="15" hidden="false" customHeight="true" outlineLevel="0" collapsed="false">
      <c r="B40" s="257" t="n">
        <f aca="false">B38+1</f>
        <v>26</v>
      </c>
      <c r="C40" s="258" t="s">
        <v>116</v>
      </c>
      <c r="D40" s="259" t="n">
        <v>3023</v>
      </c>
      <c r="E40" s="259" t="n">
        <v>3011</v>
      </c>
      <c r="F40" s="266" t="n">
        <v>12</v>
      </c>
      <c r="G40" s="262" t="n">
        <v>0.4</v>
      </c>
      <c r="H40" s="263" t="n">
        <v>37.7922240280035</v>
      </c>
      <c r="I40" s="264" t="n">
        <v>30</v>
      </c>
      <c r="J40" s="266" t="n">
        <v>30</v>
      </c>
      <c r="K40" s="278" t="n">
        <v>0</v>
      </c>
      <c r="L40" s="272" t="n">
        <v>0</v>
      </c>
      <c r="M40" s="273" t="n">
        <v>2.78810408921933</v>
      </c>
    </row>
    <row r="41" customFormat="false" ht="15" hidden="false" customHeight="true" outlineLevel="0" collapsed="false">
      <c r="B41" s="257" t="n">
        <f aca="false">B40+1</f>
        <v>27</v>
      </c>
      <c r="C41" s="258" t="s">
        <v>117</v>
      </c>
      <c r="D41" s="259" t="n">
        <v>2816</v>
      </c>
      <c r="E41" s="259" t="n">
        <v>2803</v>
      </c>
      <c r="F41" s="266" t="n">
        <v>13</v>
      </c>
      <c r="G41" s="262" t="n">
        <v>0.5</v>
      </c>
      <c r="H41" s="263" t="n">
        <v>35.2044005500688</v>
      </c>
      <c r="I41" s="264" t="n">
        <v>4</v>
      </c>
      <c r="J41" s="266" t="n">
        <v>4</v>
      </c>
      <c r="K41" s="274" t="n">
        <v>0</v>
      </c>
      <c r="L41" s="276" t="n">
        <v>0</v>
      </c>
      <c r="M41" s="273" t="n">
        <v>0.371747211895911</v>
      </c>
    </row>
    <row r="42" customFormat="false" ht="15" hidden="false" customHeight="true" outlineLevel="0" collapsed="false">
      <c r="B42" s="257" t="n">
        <f aca="false">B41+1</f>
        <v>28</v>
      </c>
      <c r="C42" s="258" t="s">
        <v>118</v>
      </c>
      <c r="D42" s="259" t="n">
        <v>65</v>
      </c>
      <c r="E42" s="259" t="n">
        <v>67</v>
      </c>
      <c r="F42" s="277" t="n">
        <v>-2</v>
      </c>
      <c r="G42" s="262" t="n">
        <v>-3</v>
      </c>
      <c r="H42" s="263" t="n">
        <v>0.8126015751969</v>
      </c>
      <c r="I42" s="279" t="n">
        <v>0</v>
      </c>
      <c r="J42" s="266" t="n">
        <v>0</v>
      </c>
      <c r="K42" s="266" t="n">
        <v>0</v>
      </c>
      <c r="L42" s="266" t="n">
        <v>0</v>
      </c>
      <c r="M42" s="280" t="n">
        <v>0</v>
      </c>
    </row>
    <row r="43" customFormat="false" ht="15" hidden="false" customHeight="true" outlineLevel="0" collapsed="false">
      <c r="B43" s="257" t="n">
        <f aca="false">B42+1</f>
        <v>29</v>
      </c>
      <c r="C43" s="258" t="s">
        <v>119</v>
      </c>
      <c r="D43" s="259" t="n">
        <v>1347</v>
      </c>
      <c r="E43" s="259" t="n">
        <v>1341</v>
      </c>
      <c r="F43" s="266" t="n">
        <v>6</v>
      </c>
      <c r="G43" s="262" t="n">
        <v>0.4</v>
      </c>
      <c r="H43" s="263" t="n">
        <v>16.8396049506188</v>
      </c>
      <c r="I43" s="264" t="n">
        <v>3</v>
      </c>
      <c r="J43" s="266" t="n">
        <v>3</v>
      </c>
      <c r="K43" s="284" t="n">
        <v>0</v>
      </c>
      <c r="L43" s="272" t="n">
        <v>0</v>
      </c>
      <c r="M43" s="273" t="n">
        <v>0.278810408921933</v>
      </c>
    </row>
    <row r="44" customFormat="false" ht="27" hidden="false" customHeight="true" outlineLevel="0" collapsed="false">
      <c r="B44" s="257" t="n">
        <f aca="false">B43+1</f>
        <v>30</v>
      </c>
      <c r="C44" s="275" t="s">
        <v>120</v>
      </c>
      <c r="D44" s="259" t="n">
        <v>4989</v>
      </c>
      <c r="E44" s="259" t="n">
        <v>4920</v>
      </c>
      <c r="F44" s="266" t="n">
        <v>69</v>
      </c>
      <c r="G44" s="262" t="n">
        <v>1.4</v>
      </c>
      <c r="H44" s="263" t="n">
        <v>62.3702962870359</v>
      </c>
      <c r="I44" s="264" t="n">
        <v>65</v>
      </c>
      <c r="J44" s="266" t="n">
        <v>64</v>
      </c>
      <c r="K44" s="266" t="n">
        <v>1</v>
      </c>
      <c r="L44" s="272" t="n">
        <v>1.6</v>
      </c>
      <c r="M44" s="273" t="n">
        <v>6.04089219330855</v>
      </c>
    </row>
    <row r="45" customFormat="false" ht="9.95" hidden="false" customHeight="true" outlineLevel="0" collapsed="false">
      <c r="B45" s="257"/>
      <c r="C45" s="275"/>
      <c r="D45" s="259"/>
      <c r="E45" s="259"/>
      <c r="F45" s="266"/>
      <c r="G45" s="262"/>
      <c r="H45" s="263"/>
      <c r="I45" s="264"/>
      <c r="J45" s="266"/>
      <c r="K45" s="266"/>
      <c r="L45" s="272"/>
      <c r="M45" s="273"/>
    </row>
    <row r="46" customFormat="false" ht="15" hidden="false" customHeight="true" outlineLevel="0" collapsed="false">
      <c r="B46" s="257" t="n">
        <f aca="false">B44+1</f>
        <v>31</v>
      </c>
      <c r="C46" s="258" t="s">
        <v>121</v>
      </c>
      <c r="D46" s="259" t="n">
        <v>3620</v>
      </c>
      <c r="E46" s="259" t="n">
        <v>3615</v>
      </c>
      <c r="F46" s="285" t="n">
        <v>5</v>
      </c>
      <c r="G46" s="276" t="n">
        <v>0.1</v>
      </c>
      <c r="H46" s="263" t="n">
        <v>45.2556569571196</v>
      </c>
      <c r="I46" s="264" t="n">
        <v>39</v>
      </c>
      <c r="J46" s="266" t="n">
        <v>39</v>
      </c>
      <c r="K46" s="274" t="n">
        <v>0</v>
      </c>
      <c r="L46" s="276" t="n">
        <v>0</v>
      </c>
      <c r="M46" s="273" t="n">
        <v>3.62453531598513</v>
      </c>
    </row>
    <row r="47" customFormat="false" ht="15" hidden="false" customHeight="true" outlineLevel="0" collapsed="false">
      <c r="B47" s="257" t="n">
        <f aca="false">B46+1</f>
        <v>32</v>
      </c>
      <c r="C47" s="258" t="s">
        <v>122</v>
      </c>
      <c r="D47" s="259" t="n">
        <v>2510</v>
      </c>
      <c r="E47" s="259" t="n">
        <v>2471</v>
      </c>
      <c r="F47" s="266" t="n">
        <v>39</v>
      </c>
      <c r="G47" s="262" t="n">
        <v>1.6</v>
      </c>
      <c r="H47" s="263" t="n">
        <v>31.3789223652957</v>
      </c>
      <c r="I47" s="264" t="n">
        <v>11</v>
      </c>
      <c r="J47" s="266" t="n">
        <v>8</v>
      </c>
      <c r="K47" s="266" t="n">
        <v>3</v>
      </c>
      <c r="L47" s="272" t="n">
        <v>37.5</v>
      </c>
      <c r="M47" s="273" t="n">
        <v>1.02230483271375</v>
      </c>
    </row>
    <row r="48" customFormat="false" ht="9.95" hidden="false" customHeight="true" outlineLevel="0" collapsed="false">
      <c r="B48" s="257"/>
      <c r="C48" s="258"/>
      <c r="D48" s="259"/>
      <c r="E48" s="259"/>
      <c r="F48" s="266"/>
      <c r="G48" s="269"/>
      <c r="H48" s="263"/>
      <c r="I48" s="264"/>
      <c r="J48" s="266"/>
      <c r="K48" s="266"/>
      <c r="L48" s="266"/>
      <c r="M48" s="273"/>
    </row>
    <row r="49" customFormat="false" ht="15" hidden="false" customHeight="true" outlineLevel="0" collapsed="false">
      <c r="B49" s="257" t="n">
        <v>33</v>
      </c>
      <c r="C49" s="258" t="s">
        <v>123</v>
      </c>
      <c r="D49" s="259" t="n">
        <v>1230</v>
      </c>
      <c r="E49" s="259" t="n">
        <v>1248</v>
      </c>
      <c r="F49" s="266" t="n">
        <v>-18</v>
      </c>
      <c r="G49" s="262" t="n">
        <v>-1.4</v>
      </c>
      <c r="H49" s="263" t="n">
        <v>15.3769221152644</v>
      </c>
      <c r="I49" s="264" t="n">
        <v>208</v>
      </c>
      <c r="J49" s="266" t="n">
        <v>208</v>
      </c>
      <c r="K49" s="274" t="n">
        <v>0</v>
      </c>
      <c r="L49" s="276" t="n">
        <v>0</v>
      </c>
      <c r="M49" s="273" t="n">
        <v>19.3308550185874</v>
      </c>
    </row>
    <row r="50" customFormat="false" ht="15" hidden="false" customHeight="true" outlineLevel="0" collapsed="false">
      <c r="B50" s="257" t="n">
        <f aca="false">B49+1</f>
        <v>34</v>
      </c>
      <c r="C50" s="258" t="s">
        <v>124</v>
      </c>
      <c r="D50" s="259" t="n">
        <v>132</v>
      </c>
      <c r="E50" s="259" t="n">
        <v>128</v>
      </c>
      <c r="F50" s="277" t="n">
        <v>4</v>
      </c>
      <c r="G50" s="262" t="n">
        <v>3.1</v>
      </c>
      <c r="H50" s="263" t="n">
        <v>1.65020627578447</v>
      </c>
      <c r="I50" s="264" t="n">
        <v>3</v>
      </c>
      <c r="J50" s="266" t="n">
        <v>3</v>
      </c>
      <c r="K50" s="274" t="n">
        <v>0</v>
      </c>
      <c r="L50" s="276" t="n">
        <v>0</v>
      </c>
      <c r="M50" s="273" t="n">
        <v>0.278810408921933</v>
      </c>
    </row>
    <row r="51" customFormat="false" ht="15" hidden="false" customHeight="true" outlineLevel="0" collapsed="false">
      <c r="B51" s="257" t="n">
        <f aca="false">B50+1</f>
        <v>35</v>
      </c>
      <c r="C51" s="258" t="s">
        <v>125</v>
      </c>
      <c r="D51" s="259" t="n">
        <v>133</v>
      </c>
      <c r="E51" s="259" t="n">
        <v>132</v>
      </c>
      <c r="F51" s="277" t="n">
        <v>1</v>
      </c>
      <c r="G51" s="262" t="n">
        <v>0.8</v>
      </c>
      <c r="H51" s="263" t="n">
        <v>1.66270783847981</v>
      </c>
      <c r="I51" s="264" t="n">
        <v>2</v>
      </c>
      <c r="J51" s="266" t="n">
        <v>2</v>
      </c>
      <c r="K51" s="274" t="n">
        <v>0</v>
      </c>
      <c r="L51" s="276" t="n">
        <v>0</v>
      </c>
      <c r="M51" s="273" t="n">
        <v>0.185873605947955</v>
      </c>
    </row>
    <row r="52" customFormat="false" ht="15" hidden="false" customHeight="true" outlineLevel="0" collapsed="false">
      <c r="B52" s="286" t="n">
        <f aca="false">B51+1</f>
        <v>36</v>
      </c>
      <c r="C52" s="287" t="s">
        <v>126</v>
      </c>
      <c r="D52" s="288" t="n">
        <v>692</v>
      </c>
      <c r="E52" s="288" t="n">
        <v>671</v>
      </c>
      <c r="F52" s="289" t="n">
        <v>21</v>
      </c>
      <c r="G52" s="290" t="n">
        <v>3.1</v>
      </c>
      <c r="H52" s="291" t="n">
        <v>8.65108138517315</v>
      </c>
      <c r="I52" s="292" t="n">
        <v>7</v>
      </c>
      <c r="J52" s="289" t="n">
        <v>6</v>
      </c>
      <c r="K52" s="293" t="n">
        <v>1</v>
      </c>
      <c r="L52" s="294" t="n">
        <v>16.7</v>
      </c>
      <c r="M52" s="295" t="n">
        <v>0.650557620817844</v>
      </c>
    </row>
  </sheetData>
  <mergeCells count="13">
    <mergeCell ref="C1:M1"/>
    <mergeCell ref="D4:H4"/>
    <mergeCell ref="I4:M4"/>
    <mergeCell ref="D5:D7"/>
    <mergeCell ref="E5:E7"/>
    <mergeCell ref="F5:G5"/>
    <mergeCell ref="H5:H7"/>
    <mergeCell ref="I5:I7"/>
    <mergeCell ref="J5:J7"/>
    <mergeCell ref="K5:L5"/>
    <mergeCell ref="M5:M7"/>
    <mergeCell ref="F6:F7"/>
    <mergeCell ref="K6:K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6" width="2.87"/>
    <col collapsed="false" customWidth="true" hidden="false" outlineLevel="0" max="2" min="2" style="297" width="7.99"/>
    <col collapsed="false" customWidth="true" hidden="false" outlineLevel="0" max="3" min="3" style="298" width="7.49"/>
    <col collapsed="false" customWidth="false" hidden="false" outlineLevel="0" max="4" min="4" style="299" width="8.99"/>
    <col collapsed="false" customWidth="true" hidden="false" outlineLevel="0" max="5" min="5" style="299" width="7.62"/>
    <col collapsed="false" customWidth="false" hidden="false" outlineLevel="0" max="6" min="6" style="296" width="8.99"/>
    <col collapsed="false" customWidth="true" hidden="false" outlineLevel="0" max="7" min="7" style="296" width="7.62"/>
    <col collapsed="false" customWidth="true" hidden="false" outlineLevel="0" max="8" min="8" style="296" width="10.62"/>
    <col collapsed="false" customWidth="true" hidden="false" outlineLevel="0" max="9" min="9" style="296" width="7.62"/>
    <col collapsed="false" customWidth="true" hidden="false" outlineLevel="0" max="10" min="10" style="296" width="8.86"/>
    <col collapsed="false" customWidth="true" hidden="false" outlineLevel="0" max="11" min="11" style="296" width="7.62"/>
    <col collapsed="false" customWidth="true" hidden="false" outlineLevel="0" max="12" min="12" style="296" width="9.12"/>
    <col collapsed="false" customWidth="true" hidden="false" outlineLevel="0" max="13" min="13" style="296" width="7.62"/>
    <col collapsed="false" customWidth="true" hidden="false" outlineLevel="0" max="14" min="14" style="296" width="8.86"/>
    <col collapsed="false" customWidth="true" hidden="false" outlineLevel="0" max="15" min="15" style="296" width="7.62"/>
    <col collapsed="false" customWidth="false" hidden="false" outlineLevel="0" max="257" min="16" style="296" width="8.99"/>
  </cols>
  <sheetData>
    <row r="1" customFormat="false" ht="14.25" hidden="false" customHeight="false" outlineLevel="0" collapsed="false">
      <c r="B1" s="300" t="s">
        <v>127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3.5" hidden="false" customHeight="true" outlineLevel="0" collapsed="false">
      <c r="O2" s="235" t="s">
        <v>84</v>
      </c>
    </row>
    <row r="3" customFormat="false" ht="18.75" hidden="false" customHeight="true" outlineLevel="0" collapsed="false">
      <c r="B3" s="301"/>
      <c r="C3" s="301"/>
      <c r="D3" s="302" t="s">
        <v>128</v>
      </c>
      <c r="E3" s="302"/>
      <c r="F3" s="302"/>
      <c r="G3" s="302"/>
      <c r="H3" s="302" t="s">
        <v>129</v>
      </c>
      <c r="I3" s="302"/>
      <c r="J3" s="302"/>
      <c r="K3" s="302"/>
      <c r="L3" s="302"/>
      <c r="M3" s="302"/>
      <c r="N3" s="302"/>
      <c r="O3" s="302"/>
    </row>
    <row r="4" customFormat="false" ht="12" hidden="false" customHeight="true" outlineLevel="0" collapsed="false">
      <c r="B4" s="301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26.25" hidden="false" customHeight="true" outlineLevel="0" collapsed="false">
      <c r="B5" s="301"/>
      <c r="C5" s="301"/>
      <c r="D5" s="303" t="s">
        <v>16</v>
      </c>
      <c r="E5" s="303"/>
      <c r="F5" s="304" t="s">
        <v>18</v>
      </c>
      <c r="G5" s="304"/>
      <c r="H5" s="305" t="s">
        <v>16</v>
      </c>
      <c r="I5" s="305"/>
      <c r="J5" s="305"/>
      <c r="K5" s="305"/>
      <c r="L5" s="305" t="s">
        <v>18</v>
      </c>
      <c r="M5" s="305"/>
      <c r="N5" s="305"/>
      <c r="O5" s="305"/>
    </row>
    <row r="6" customFormat="false" ht="9" hidden="false" customHeight="true" outlineLevel="0" collapsed="false">
      <c r="B6" s="301"/>
      <c r="C6" s="301"/>
      <c r="D6" s="306" t="s">
        <v>130</v>
      </c>
      <c r="E6" s="307"/>
      <c r="F6" s="306" t="s">
        <v>130</v>
      </c>
      <c r="G6" s="308"/>
      <c r="H6" s="306" t="s">
        <v>131</v>
      </c>
      <c r="I6" s="309"/>
      <c r="J6" s="306" t="s">
        <v>132</v>
      </c>
      <c r="K6" s="307"/>
      <c r="L6" s="306" t="s">
        <v>131</v>
      </c>
      <c r="M6" s="309"/>
      <c r="N6" s="306" t="s">
        <v>132</v>
      </c>
      <c r="O6" s="307"/>
    </row>
    <row r="7" customFormat="false" ht="42.75" hidden="false" customHeight="true" outlineLevel="0" collapsed="false">
      <c r="B7" s="301"/>
      <c r="C7" s="301"/>
      <c r="D7" s="306"/>
      <c r="E7" s="310" t="s">
        <v>133</v>
      </c>
      <c r="F7" s="306"/>
      <c r="G7" s="310" t="s">
        <v>133</v>
      </c>
      <c r="H7" s="306"/>
      <c r="I7" s="310" t="s">
        <v>133</v>
      </c>
      <c r="J7" s="306"/>
      <c r="K7" s="310" t="s">
        <v>133</v>
      </c>
      <c r="L7" s="306"/>
      <c r="M7" s="310" t="s">
        <v>133</v>
      </c>
      <c r="N7" s="306"/>
      <c r="O7" s="310" t="s">
        <v>133</v>
      </c>
    </row>
    <row r="8" customFormat="false" ht="24" hidden="false" customHeight="true" outlineLevel="0" collapsed="false">
      <c r="B8" s="311" t="s">
        <v>134</v>
      </c>
      <c r="C8" s="312" t="s">
        <v>135</v>
      </c>
      <c r="D8" s="313" t="n">
        <v>4000</v>
      </c>
      <c r="E8" s="314" t="n">
        <v>44.4889333778223</v>
      </c>
      <c r="F8" s="315" t="s">
        <v>136</v>
      </c>
      <c r="G8" s="316" t="s">
        <v>136</v>
      </c>
      <c r="H8" s="313" t="n">
        <v>2166</v>
      </c>
      <c r="I8" s="317" t="n">
        <v>24.0907574240908</v>
      </c>
      <c r="J8" s="313" t="n">
        <v>286</v>
      </c>
      <c r="K8" s="317" t="n">
        <v>3.18095873651429</v>
      </c>
      <c r="L8" s="315" t="s">
        <v>136</v>
      </c>
      <c r="M8" s="315" t="s">
        <v>136</v>
      </c>
      <c r="N8" s="318" t="s">
        <v>136</v>
      </c>
      <c r="O8" s="315" t="s">
        <v>136</v>
      </c>
      <c r="Q8" s="319"/>
    </row>
    <row r="9" customFormat="false" ht="24" hidden="false" customHeight="true" outlineLevel="0" collapsed="false">
      <c r="B9" s="320" t="n">
        <v>2</v>
      </c>
      <c r="C9" s="321" t="s">
        <v>137</v>
      </c>
      <c r="D9" s="313" t="n">
        <v>4119</v>
      </c>
      <c r="E9" s="314" t="n">
        <v>45.7361758827448</v>
      </c>
      <c r="F9" s="313" t="n">
        <v>27747</v>
      </c>
      <c r="G9" s="322" t="n">
        <v>34.3182605254044</v>
      </c>
      <c r="H9" s="313" t="n">
        <v>2189</v>
      </c>
      <c r="I9" s="317" t="n">
        <v>24.3060182100822</v>
      </c>
      <c r="J9" s="313" t="n">
        <v>270</v>
      </c>
      <c r="K9" s="317" t="n">
        <v>2.99800133244504</v>
      </c>
      <c r="L9" s="313" t="n">
        <v>5388</v>
      </c>
      <c r="M9" s="317" t="n">
        <v>6.66402810072726</v>
      </c>
      <c r="N9" s="313" t="n">
        <v>604</v>
      </c>
      <c r="O9" s="323" t="n">
        <v>0.747043981596003</v>
      </c>
      <c r="P9" s="324"/>
      <c r="Q9" s="319"/>
    </row>
    <row r="10" customFormat="false" ht="24" hidden="false" customHeight="true" outlineLevel="0" collapsed="false">
      <c r="B10" s="320" t="n">
        <v>3</v>
      </c>
      <c r="C10" s="321" t="s">
        <v>138</v>
      </c>
      <c r="D10" s="313" t="n">
        <v>4090</v>
      </c>
      <c r="E10" s="314" t="n">
        <v>45.5405856808819</v>
      </c>
      <c r="F10" s="315" t="s">
        <v>136</v>
      </c>
      <c r="G10" s="325" t="s">
        <v>136</v>
      </c>
      <c r="H10" s="313" t="n">
        <v>2163</v>
      </c>
      <c r="I10" s="317" t="n">
        <v>24.0841777084957</v>
      </c>
      <c r="J10" s="313" t="n">
        <v>270</v>
      </c>
      <c r="K10" s="317" t="n">
        <v>3.00634673198976</v>
      </c>
      <c r="L10" s="315" t="s">
        <v>136</v>
      </c>
      <c r="M10" s="318" t="s">
        <v>136</v>
      </c>
      <c r="N10" s="315" t="s">
        <v>136</v>
      </c>
      <c r="O10" s="326" t="s">
        <v>136</v>
      </c>
      <c r="Q10" s="319"/>
    </row>
    <row r="11" customFormat="false" ht="24" hidden="false" customHeight="true" outlineLevel="0" collapsed="false">
      <c r="B11" s="320" t="n">
        <v>4</v>
      </c>
      <c r="C11" s="321" t="s">
        <v>139</v>
      </c>
      <c r="D11" s="313" t="n">
        <v>4021</v>
      </c>
      <c r="E11" s="314" t="n">
        <v>45.2968345161654</v>
      </c>
      <c r="F11" s="327" t="s">
        <v>136</v>
      </c>
      <c r="G11" s="328" t="s">
        <v>136</v>
      </c>
      <c r="H11" s="313" t="n">
        <v>2117</v>
      </c>
      <c r="I11" s="317" t="n">
        <v>23.848146896474</v>
      </c>
      <c r="J11" s="313" t="n">
        <v>285</v>
      </c>
      <c r="K11" s="317" t="n">
        <v>3.21054410273741</v>
      </c>
      <c r="L11" s="315" t="s">
        <v>136</v>
      </c>
      <c r="M11" s="318" t="s">
        <v>136</v>
      </c>
      <c r="N11" s="315" t="s">
        <v>136</v>
      </c>
      <c r="O11" s="329" t="s">
        <v>136</v>
      </c>
      <c r="Q11" s="319"/>
    </row>
    <row r="12" customFormat="false" ht="24" hidden="false" customHeight="true" outlineLevel="0" collapsed="false">
      <c r="B12" s="320" t="n">
        <v>5</v>
      </c>
      <c r="C12" s="321" t="s">
        <v>140</v>
      </c>
      <c r="D12" s="313" t="n">
        <v>4025</v>
      </c>
      <c r="E12" s="314" t="n">
        <v>45.9894881170018</v>
      </c>
      <c r="F12" s="313" t="n">
        <v>27370</v>
      </c>
      <c r="G12" s="322" t="n">
        <v>32.5337580829213</v>
      </c>
      <c r="H12" s="313" t="n">
        <v>2121</v>
      </c>
      <c r="I12" s="317" t="n">
        <v>24.2344606946984</v>
      </c>
      <c r="J12" s="313" t="n">
        <v>218</v>
      </c>
      <c r="K12" s="317" t="n">
        <v>2.4908592321755</v>
      </c>
      <c r="L12" s="313" t="n">
        <v>4869</v>
      </c>
      <c r="M12" s="317" t="n">
        <v>5.78760935717003</v>
      </c>
      <c r="N12" s="313" t="n">
        <v>640</v>
      </c>
      <c r="O12" s="323" t="n">
        <v>0.760745530620008</v>
      </c>
      <c r="Q12" s="319"/>
    </row>
    <row r="13" customFormat="false" ht="12" hidden="false" customHeight="true" outlineLevel="0" collapsed="false">
      <c r="B13" s="320"/>
      <c r="C13" s="321"/>
      <c r="D13" s="313"/>
      <c r="E13" s="314"/>
      <c r="F13" s="313"/>
      <c r="G13" s="322"/>
      <c r="H13" s="313"/>
      <c r="I13" s="317"/>
      <c r="J13" s="313"/>
      <c r="K13" s="317"/>
      <c r="L13" s="313"/>
      <c r="M13" s="317"/>
      <c r="N13" s="313"/>
      <c r="O13" s="323"/>
      <c r="Q13" s="319"/>
    </row>
    <row r="14" customFormat="false" ht="24" hidden="false" customHeight="true" outlineLevel="0" collapsed="false">
      <c r="B14" s="320" t="n">
        <v>6</v>
      </c>
      <c r="C14" s="321" t="s">
        <v>141</v>
      </c>
      <c r="D14" s="313" t="n">
        <v>3938</v>
      </c>
      <c r="E14" s="314" t="n">
        <v>45.573429001273</v>
      </c>
      <c r="F14" s="315" t="s">
        <v>136</v>
      </c>
      <c r="G14" s="325" t="s">
        <v>136</v>
      </c>
      <c r="H14" s="313" t="n">
        <v>2061</v>
      </c>
      <c r="I14" s="317" t="n">
        <v>23.8514060872584</v>
      </c>
      <c r="J14" s="313" t="n">
        <v>220</v>
      </c>
      <c r="K14" s="317" t="n">
        <v>2.54600162018285</v>
      </c>
      <c r="L14" s="315" t="s">
        <v>136</v>
      </c>
      <c r="M14" s="318" t="s">
        <v>136</v>
      </c>
      <c r="N14" s="315" t="s">
        <v>136</v>
      </c>
      <c r="O14" s="326" t="s">
        <v>136</v>
      </c>
      <c r="Q14" s="319"/>
    </row>
    <row r="15" customFormat="false" ht="24" hidden="false" customHeight="true" outlineLevel="0" collapsed="false">
      <c r="B15" s="320" t="n">
        <v>7</v>
      </c>
      <c r="C15" s="321" t="s">
        <v>142</v>
      </c>
      <c r="D15" s="313" t="n">
        <v>3866</v>
      </c>
      <c r="E15" s="314" t="n">
        <v>45.3809132527292</v>
      </c>
      <c r="F15" s="327" t="s">
        <v>136</v>
      </c>
      <c r="G15" s="328" t="s">
        <v>136</v>
      </c>
      <c r="H15" s="313" t="n">
        <v>2011</v>
      </c>
      <c r="I15" s="317" t="n">
        <v>23.6060570489494</v>
      </c>
      <c r="J15" s="313" t="n">
        <v>210</v>
      </c>
      <c r="K15" s="317" t="n">
        <v>2.46507806080526</v>
      </c>
      <c r="L15" s="315" t="s">
        <v>136</v>
      </c>
      <c r="M15" s="318" t="s">
        <v>136</v>
      </c>
      <c r="N15" s="315" t="s">
        <v>136</v>
      </c>
      <c r="O15" s="329" t="s">
        <v>136</v>
      </c>
      <c r="P15" s="324"/>
      <c r="Q15" s="330"/>
    </row>
    <row r="16" customFormat="false" ht="24" hidden="false" customHeight="true" outlineLevel="0" collapsed="false">
      <c r="B16" s="320" t="n">
        <v>8</v>
      </c>
      <c r="C16" s="321" t="s">
        <v>143</v>
      </c>
      <c r="D16" s="313" t="n">
        <v>3844</v>
      </c>
      <c r="E16" s="314" t="n">
        <v>45.6477852986581</v>
      </c>
      <c r="F16" s="313" t="n">
        <v>27095</v>
      </c>
      <c r="G16" s="322" t="n">
        <v>30.8216451102845</v>
      </c>
      <c r="H16" s="313" t="n">
        <v>1996</v>
      </c>
      <c r="I16" s="317" t="n">
        <v>23.7026481415509</v>
      </c>
      <c r="J16" s="313" t="n">
        <v>152</v>
      </c>
      <c r="K16" s="317" t="n">
        <v>1.80501128132051</v>
      </c>
      <c r="L16" s="313" t="n">
        <v>4225</v>
      </c>
      <c r="M16" s="317" t="n">
        <v>4.8061063144843</v>
      </c>
      <c r="N16" s="313" t="n">
        <v>929</v>
      </c>
      <c r="O16" s="323" t="n">
        <v>1.0567746192085</v>
      </c>
      <c r="P16" s="324"/>
      <c r="Q16" s="319"/>
    </row>
    <row r="17" customFormat="false" ht="24" hidden="false" customHeight="true" outlineLevel="0" collapsed="false">
      <c r="B17" s="320" t="n">
        <v>9</v>
      </c>
      <c r="C17" s="321" t="s">
        <v>144</v>
      </c>
      <c r="D17" s="313" t="n">
        <v>3768</v>
      </c>
      <c r="E17" s="314" t="n">
        <v>45.1419671738349</v>
      </c>
      <c r="F17" s="331" t="s">
        <v>136</v>
      </c>
      <c r="G17" s="325" t="s">
        <v>136</v>
      </c>
      <c r="H17" s="313" t="n">
        <v>1913</v>
      </c>
      <c r="I17" s="317" t="n">
        <v>22.9184138013658</v>
      </c>
      <c r="J17" s="313" t="n">
        <v>168</v>
      </c>
      <c r="K17" s="317" t="n">
        <v>2.0126991733557</v>
      </c>
      <c r="L17" s="315" t="s">
        <v>136</v>
      </c>
      <c r="M17" s="318" t="s">
        <v>136</v>
      </c>
      <c r="N17" s="315" t="s">
        <v>136</v>
      </c>
      <c r="O17" s="326" t="s">
        <v>136</v>
      </c>
      <c r="P17" s="324"/>
      <c r="Q17" s="319"/>
    </row>
    <row r="18" customFormat="false" ht="24" hidden="false" customHeight="true" outlineLevel="0" collapsed="false">
      <c r="B18" s="320" t="n">
        <v>10</v>
      </c>
      <c r="C18" s="321" t="s">
        <v>145</v>
      </c>
      <c r="D18" s="313" t="n">
        <v>3720</v>
      </c>
      <c r="E18" s="314" t="n">
        <v>45.0036293249456</v>
      </c>
      <c r="F18" s="332" t="s">
        <v>136</v>
      </c>
      <c r="G18" s="328" t="s">
        <v>136</v>
      </c>
      <c r="H18" s="313" t="n">
        <v>1832</v>
      </c>
      <c r="I18" s="317" t="n">
        <v>22.1630776675538</v>
      </c>
      <c r="J18" s="313" t="n">
        <v>200</v>
      </c>
      <c r="K18" s="317" t="n">
        <v>2.41954996370675</v>
      </c>
      <c r="L18" s="315" t="s">
        <v>136</v>
      </c>
      <c r="M18" s="318" t="s">
        <v>136</v>
      </c>
      <c r="N18" s="315" t="s">
        <v>136</v>
      </c>
      <c r="O18" s="329" t="s">
        <v>136</v>
      </c>
      <c r="P18" s="324"/>
    </row>
    <row r="19" customFormat="false" ht="12" hidden="false" customHeight="true" outlineLevel="0" collapsed="false">
      <c r="B19" s="320"/>
      <c r="C19" s="321"/>
      <c r="D19" s="313"/>
      <c r="E19" s="314"/>
      <c r="F19" s="332"/>
      <c r="G19" s="333"/>
      <c r="H19" s="313"/>
      <c r="I19" s="317"/>
      <c r="J19" s="313"/>
      <c r="K19" s="317"/>
      <c r="L19" s="315"/>
      <c r="M19" s="318"/>
      <c r="N19" s="315"/>
      <c r="O19" s="329"/>
      <c r="P19" s="324"/>
    </row>
    <row r="20" customFormat="false" ht="24" hidden="false" customHeight="true" outlineLevel="0" collapsed="false">
      <c r="B20" s="320" t="n">
        <v>11</v>
      </c>
      <c r="C20" s="321" t="s">
        <v>146</v>
      </c>
      <c r="D20" s="313" t="n">
        <v>3528</v>
      </c>
      <c r="E20" s="314" t="n">
        <v>42.9092678180491</v>
      </c>
      <c r="F20" s="313" t="n">
        <v>26788</v>
      </c>
      <c r="G20" s="322" t="n">
        <v>29.2765027322404</v>
      </c>
      <c r="H20" s="313" t="n">
        <v>1681</v>
      </c>
      <c r="I20" s="317" t="n">
        <v>20.4451471661396</v>
      </c>
      <c r="J20" s="313" t="n">
        <v>203</v>
      </c>
      <c r="K20" s="317" t="n">
        <v>2.46898564826076</v>
      </c>
      <c r="L20" s="313" t="n">
        <v>4096</v>
      </c>
      <c r="M20" s="317" t="n">
        <v>4.47650273224044</v>
      </c>
      <c r="N20" s="313" t="n">
        <v>849</v>
      </c>
      <c r="O20" s="323" t="n">
        <v>0.927868852459016</v>
      </c>
      <c r="P20" s="324"/>
    </row>
    <row r="21" customFormat="false" ht="24" hidden="false" customHeight="true" outlineLevel="0" collapsed="false">
      <c r="B21" s="320" t="n">
        <v>12</v>
      </c>
      <c r="C21" s="321" t="s">
        <v>147</v>
      </c>
      <c r="D21" s="313" t="n">
        <v>3474</v>
      </c>
      <c r="E21" s="314" t="n">
        <v>42.3400365630713</v>
      </c>
      <c r="F21" s="315" t="s">
        <v>136</v>
      </c>
      <c r="G21" s="325" t="s">
        <v>136</v>
      </c>
      <c r="H21" s="313" t="n">
        <v>1625</v>
      </c>
      <c r="I21" s="317" t="n">
        <v>19.8049969530774</v>
      </c>
      <c r="J21" s="313" t="n">
        <v>212</v>
      </c>
      <c r="K21" s="317" t="n">
        <v>2.58379037172456</v>
      </c>
      <c r="L21" s="315" t="s">
        <v>136</v>
      </c>
      <c r="M21" s="318" t="s">
        <v>136</v>
      </c>
      <c r="N21" s="315" t="s">
        <v>136</v>
      </c>
      <c r="O21" s="326" t="s">
        <v>136</v>
      </c>
      <c r="P21" s="334"/>
    </row>
    <row r="22" customFormat="false" ht="24" hidden="false" customHeight="true" outlineLevel="0" collapsed="false">
      <c r="B22" s="320" t="n">
        <v>13</v>
      </c>
      <c r="C22" s="321" t="s">
        <v>148</v>
      </c>
      <c r="D22" s="313" t="n">
        <v>3433</v>
      </c>
      <c r="E22" s="314" t="n">
        <v>42.0144413168523</v>
      </c>
      <c r="F22" s="327" t="s">
        <v>136</v>
      </c>
      <c r="G22" s="328" t="s">
        <v>136</v>
      </c>
      <c r="H22" s="313" t="n">
        <v>1590</v>
      </c>
      <c r="I22" s="317" t="n">
        <v>19.5</v>
      </c>
      <c r="J22" s="313" t="n">
        <v>213</v>
      </c>
      <c r="K22" s="317" t="n">
        <v>2.61901847999021</v>
      </c>
      <c r="L22" s="315" t="s">
        <v>136</v>
      </c>
      <c r="M22" s="318" t="s">
        <v>136</v>
      </c>
      <c r="N22" s="315" t="s">
        <v>136</v>
      </c>
      <c r="O22" s="329" t="s">
        <v>136</v>
      </c>
      <c r="P22" s="335"/>
    </row>
    <row r="23" customFormat="false" ht="24" hidden="false" customHeight="true" outlineLevel="0" collapsed="false">
      <c r="B23" s="320" t="n">
        <v>14</v>
      </c>
      <c r="C23" s="321" t="s">
        <v>149</v>
      </c>
      <c r="D23" s="313" t="n">
        <v>3359</v>
      </c>
      <c r="E23" s="314" t="n">
        <v>41.3873829472647</v>
      </c>
      <c r="F23" s="313" t="n">
        <v>25862</v>
      </c>
      <c r="G23" s="322" t="n">
        <v>27.2751241839716</v>
      </c>
      <c r="H23" s="313" t="n">
        <v>1553</v>
      </c>
      <c r="I23" s="317" t="n">
        <v>19.1350418925579</v>
      </c>
      <c r="J23" s="313" t="n">
        <v>197</v>
      </c>
      <c r="K23" s="317" t="n">
        <v>2.42730409068507</v>
      </c>
      <c r="L23" s="313" t="n">
        <v>3878</v>
      </c>
      <c r="M23" s="317" t="n">
        <v>4.089897594364</v>
      </c>
      <c r="N23" s="313" t="n">
        <v>770</v>
      </c>
      <c r="O23" s="323" t="n">
        <v>0.812073529566859</v>
      </c>
      <c r="P23" s="335"/>
    </row>
    <row r="24" customFormat="false" ht="24" hidden="false" customHeight="true" outlineLevel="0" collapsed="false">
      <c r="B24" s="320" t="n">
        <v>15</v>
      </c>
      <c r="C24" s="321" t="s">
        <v>150</v>
      </c>
      <c r="D24" s="313" t="n">
        <v>3284</v>
      </c>
      <c r="E24" s="314" t="n">
        <v>40.8102398409345</v>
      </c>
      <c r="F24" s="315" t="s">
        <v>136</v>
      </c>
      <c r="G24" s="315" t="s">
        <v>136</v>
      </c>
      <c r="H24" s="313" t="n">
        <v>1524</v>
      </c>
      <c r="I24" s="317" t="n">
        <v>18.9387349322729</v>
      </c>
      <c r="J24" s="313" t="n">
        <v>191</v>
      </c>
      <c r="K24" s="317" t="n">
        <v>2.3735553622468</v>
      </c>
      <c r="L24" s="315" t="s">
        <v>136</v>
      </c>
      <c r="M24" s="318" t="s">
        <v>136</v>
      </c>
      <c r="N24" s="315" t="s">
        <v>136</v>
      </c>
      <c r="O24" s="318" t="s">
        <v>136</v>
      </c>
      <c r="P24" s="324"/>
    </row>
    <row r="25" customFormat="false" ht="24" hidden="false" customHeight="true" outlineLevel="0" collapsed="false">
      <c r="B25" s="336" t="n">
        <v>16</v>
      </c>
      <c r="C25" s="337" t="s">
        <v>151</v>
      </c>
      <c r="D25" s="338" t="n">
        <v>3231</v>
      </c>
      <c r="E25" s="339" t="n">
        <v>40.3925490686336</v>
      </c>
      <c r="F25" s="340" t="s">
        <v>136</v>
      </c>
      <c r="G25" s="341" t="s">
        <v>136</v>
      </c>
      <c r="H25" s="338" t="n">
        <v>1469</v>
      </c>
      <c r="I25" s="342" t="n">
        <v>18.3647955994499</v>
      </c>
      <c r="J25" s="338" t="n">
        <v>197</v>
      </c>
      <c r="K25" s="342" t="n">
        <v>2.46280785098137</v>
      </c>
      <c r="L25" s="340" t="s">
        <v>136</v>
      </c>
      <c r="M25" s="343" t="s">
        <v>136</v>
      </c>
      <c r="N25" s="344" t="s">
        <v>136</v>
      </c>
      <c r="O25" s="343" t="s">
        <v>136</v>
      </c>
    </row>
    <row r="26" customFormat="false" ht="21.75" hidden="false" customHeight="true" outlineLevel="0" collapsed="false">
      <c r="B26" s="345" t="s">
        <v>152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</row>
  </sheetData>
  <mergeCells count="15">
    <mergeCell ref="B1:O1"/>
    <mergeCell ref="B3:C7"/>
    <mergeCell ref="D3:G4"/>
    <mergeCell ref="H3:O4"/>
    <mergeCell ref="D5:E5"/>
    <mergeCell ref="F5:G5"/>
    <mergeCell ref="H5:K5"/>
    <mergeCell ref="L5:O5"/>
    <mergeCell ref="D6:D7"/>
    <mergeCell ref="F6:F7"/>
    <mergeCell ref="H6:H7"/>
    <mergeCell ref="J6:J7"/>
    <mergeCell ref="L6:L7"/>
    <mergeCell ref="N6:N7"/>
    <mergeCell ref="B26:O26"/>
  </mergeCells>
  <printOptions headings="false" gridLines="false" gridLinesSet="true" horizontalCentered="false" verticalCentered="false"/>
  <pageMargins left="0.9" right="0.329861111111111" top="0.8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4.25"/>
    <col collapsed="false" customWidth="true" hidden="false" outlineLevel="0" max="2" min="2" style="296" width="12.62"/>
    <col collapsed="false" customWidth="true" hidden="false" outlineLevel="0" max="3" min="3" style="296" width="11.62"/>
    <col collapsed="false" customWidth="true" hidden="false" outlineLevel="0" max="4" min="4" style="296" width="10.87"/>
    <col collapsed="false" customWidth="false" hidden="false" outlineLevel="0" max="12" min="5" style="296" width="8.99"/>
    <col collapsed="false" customWidth="true" hidden="false" outlineLevel="0" max="13" min="13" style="296" width="4.75"/>
    <col collapsed="false" customWidth="false" hidden="false" outlineLevel="0" max="257" min="14" style="296" width="8.99"/>
  </cols>
  <sheetData>
    <row r="1" customFormat="false" ht="27.75" hidden="false" customHeight="true" outlineLevel="0" collapsed="false">
      <c r="B1" s="346" t="s">
        <v>153</v>
      </c>
      <c r="C1" s="347"/>
      <c r="D1" s="347"/>
      <c r="E1" s="348"/>
      <c r="F1" s="297"/>
      <c r="J1" s="349"/>
      <c r="K1" s="349"/>
      <c r="L1" s="350"/>
    </row>
    <row r="2" customFormat="false" ht="14.25" hidden="false" customHeight="true" outlineLevel="0" collapsed="false">
      <c r="B2" s="351"/>
      <c r="C2" s="352"/>
      <c r="D2" s="353"/>
      <c r="E2" s="235" t="s">
        <v>154</v>
      </c>
    </row>
    <row r="3" customFormat="false" ht="15.75" hidden="false" customHeight="true" outlineLevel="0" collapsed="false">
      <c r="B3" s="354"/>
      <c r="C3" s="305" t="s">
        <v>155</v>
      </c>
      <c r="D3" s="306" t="s">
        <v>156</v>
      </c>
      <c r="E3" s="355"/>
    </row>
    <row r="4" customFormat="false" ht="45.75" hidden="false" customHeight="true" outlineLevel="0" collapsed="false">
      <c r="B4" s="356"/>
      <c r="C4" s="305"/>
      <c r="D4" s="306"/>
      <c r="E4" s="357" t="s">
        <v>157</v>
      </c>
    </row>
    <row r="5" customFormat="false" ht="16.5" hidden="false" customHeight="true" outlineLevel="0" collapsed="false">
      <c r="B5" s="358" t="s">
        <v>158</v>
      </c>
      <c r="C5" s="26" t="n">
        <v>9077</v>
      </c>
      <c r="D5" s="359" t="n">
        <v>4291</v>
      </c>
      <c r="E5" s="360" t="n">
        <v>47.273328192134</v>
      </c>
    </row>
    <row r="6" customFormat="false" ht="8.25" hidden="false" customHeight="true" outlineLevel="0" collapsed="false">
      <c r="B6" s="358"/>
      <c r="C6" s="26"/>
      <c r="D6" s="359"/>
      <c r="E6" s="360"/>
    </row>
    <row r="7" customFormat="false" ht="16.5" hidden="false" customHeight="true" outlineLevel="0" collapsed="false">
      <c r="B7" s="361" t="s">
        <v>67</v>
      </c>
      <c r="C7" s="26" t="n">
        <v>1255</v>
      </c>
      <c r="D7" s="359" t="n">
        <v>507</v>
      </c>
      <c r="E7" s="360" t="n">
        <v>40.398406374502</v>
      </c>
    </row>
    <row r="8" customFormat="false" ht="16.5" hidden="false" customHeight="true" outlineLevel="0" collapsed="false">
      <c r="B8" s="361" t="s">
        <v>68</v>
      </c>
      <c r="C8" s="362" t="n">
        <v>2361</v>
      </c>
      <c r="D8" s="359" t="n">
        <v>1369</v>
      </c>
      <c r="E8" s="363" t="n">
        <v>57.9839051249471</v>
      </c>
    </row>
    <row r="9" customFormat="false" ht="16.5" hidden="false" customHeight="true" outlineLevel="0" collapsed="false">
      <c r="B9" s="211" t="s">
        <v>69</v>
      </c>
      <c r="C9" s="364" t="n">
        <v>1460</v>
      </c>
      <c r="D9" s="359" t="n">
        <v>885</v>
      </c>
      <c r="E9" s="363" t="n">
        <v>60.6164383561644</v>
      </c>
    </row>
    <row r="10" customFormat="false" ht="16.5" hidden="false" customHeight="true" outlineLevel="0" collapsed="false">
      <c r="B10" s="211" t="s">
        <v>70</v>
      </c>
      <c r="C10" s="364" t="n">
        <v>1244</v>
      </c>
      <c r="D10" s="359" t="n">
        <v>705</v>
      </c>
      <c r="E10" s="363" t="n">
        <v>56.6720257234727</v>
      </c>
    </row>
    <row r="11" customFormat="false" ht="16.5" hidden="false" customHeight="true" outlineLevel="0" collapsed="false">
      <c r="B11" s="211" t="s">
        <v>71</v>
      </c>
      <c r="C11" s="364" t="n">
        <v>1151</v>
      </c>
      <c r="D11" s="359" t="n">
        <v>467</v>
      </c>
      <c r="E11" s="363" t="n">
        <v>40.5734144222415</v>
      </c>
    </row>
    <row r="12" customFormat="false" ht="16.5" hidden="false" customHeight="true" outlineLevel="0" collapsed="false">
      <c r="B12" s="211" t="s">
        <v>72</v>
      </c>
      <c r="C12" s="364" t="n">
        <v>775</v>
      </c>
      <c r="D12" s="359" t="n">
        <v>220</v>
      </c>
      <c r="E12" s="363" t="n">
        <v>28.3870967741935</v>
      </c>
    </row>
    <row r="13" customFormat="false" ht="8.25" hidden="false" customHeight="true" outlineLevel="0" collapsed="false">
      <c r="B13" s="211"/>
      <c r="C13" s="364"/>
      <c r="D13" s="359"/>
      <c r="E13" s="363"/>
    </row>
    <row r="14" customFormat="false" ht="16.5" hidden="false" customHeight="true" outlineLevel="0" collapsed="false">
      <c r="B14" s="211" t="s">
        <v>73</v>
      </c>
      <c r="C14" s="364" t="n">
        <v>350</v>
      </c>
      <c r="D14" s="359" t="n">
        <v>68</v>
      </c>
      <c r="E14" s="363" t="n">
        <v>19.4285714285714</v>
      </c>
    </row>
    <row r="15" customFormat="false" ht="16.5" hidden="false" customHeight="true" outlineLevel="0" collapsed="false">
      <c r="B15" s="211" t="s">
        <v>74</v>
      </c>
      <c r="C15" s="364" t="n">
        <v>200</v>
      </c>
      <c r="D15" s="359" t="n">
        <v>31</v>
      </c>
      <c r="E15" s="363" t="n">
        <v>15.5</v>
      </c>
    </row>
    <row r="16" customFormat="false" ht="16.5" hidden="false" customHeight="true" outlineLevel="0" collapsed="false">
      <c r="B16" s="211" t="s">
        <v>75</v>
      </c>
      <c r="C16" s="364" t="n">
        <v>123</v>
      </c>
      <c r="D16" s="359" t="n">
        <v>17</v>
      </c>
      <c r="E16" s="363" t="n">
        <v>13.8211382113821</v>
      </c>
    </row>
    <row r="17" customFormat="false" ht="16.5" hidden="false" customHeight="true" outlineLevel="0" collapsed="false">
      <c r="B17" s="211" t="s">
        <v>76</v>
      </c>
      <c r="C17" s="364" t="n">
        <v>55</v>
      </c>
      <c r="D17" s="359" t="n">
        <v>9</v>
      </c>
      <c r="E17" s="363" t="n">
        <v>16.3636363636364</v>
      </c>
    </row>
    <row r="18" customFormat="false" ht="16.5" hidden="false" customHeight="true" outlineLevel="0" collapsed="false">
      <c r="B18" s="211" t="s">
        <v>77</v>
      </c>
      <c r="C18" s="364" t="n">
        <v>34</v>
      </c>
      <c r="D18" s="359" t="n">
        <v>2</v>
      </c>
      <c r="E18" s="363" t="n">
        <v>5.88235294117647</v>
      </c>
    </row>
    <row r="19" customFormat="false" ht="16.5" hidden="false" customHeight="true" outlineLevel="0" collapsed="false">
      <c r="B19" s="220" t="s">
        <v>78</v>
      </c>
      <c r="C19" s="365" t="n">
        <v>69</v>
      </c>
      <c r="D19" s="366" t="n">
        <v>11</v>
      </c>
      <c r="E19" s="367" t="n">
        <v>15.9420289855072</v>
      </c>
    </row>
    <row r="20" customFormat="false" ht="18" hidden="false" customHeight="true" outlineLevel="0" collapsed="false">
      <c r="B20" s="368"/>
      <c r="C20" s="351"/>
      <c r="D20" s="369"/>
      <c r="E20" s="370"/>
    </row>
  </sheetData>
  <mergeCells count="2">
    <mergeCell ref="C3:C4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71" width="3.12"/>
    <col collapsed="false" customWidth="true" hidden="false" outlineLevel="0" max="3" min="3" style="1" width="25.62"/>
    <col collapsed="false" customWidth="true" hidden="false" outlineLevel="0" max="5" min="4" style="1" width="11.62"/>
    <col collapsed="false" customWidth="true" hidden="false" outlineLevel="0" max="6" min="6" style="1" width="13.12"/>
    <col collapsed="false" customWidth="true" hidden="false" outlineLevel="0" max="7" min="7" style="372" width="9.99"/>
    <col collapsed="false" customWidth="true" hidden="false" outlineLevel="0" max="8" min="8" style="372" width="9.62"/>
    <col collapsed="false" customWidth="true" hidden="false" outlineLevel="0" max="9" min="9" style="1" width="9.62"/>
    <col collapsed="false" customWidth="true" hidden="false" outlineLevel="0" max="10" min="10" style="1" width="1.75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373" t="s">
        <v>159</v>
      </c>
      <c r="C1" s="373"/>
      <c r="D1" s="373"/>
      <c r="E1" s="373"/>
      <c r="F1" s="373"/>
      <c r="G1" s="373"/>
      <c r="H1" s="373"/>
      <c r="I1" s="373"/>
      <c r="J1" s="373"/>
    </row>
    <row r="2" customFormat="false" ht="13.5" hidden="false" customHeight="true" outlineLevel="0" collapsed="false">
      <c r="A2" s="2"/>
      <c r="B2" s="374"/>
      <c r="C2" s="20"/>
      <c r="D2" s="20"/>
      <c r="E2" s="20"/>
      <c r="F2" s="20"/>
      <c r="G2" s="375"/>
      <c r="H2" s="375"/>
      <c r="I2" s="376" t="s">
        <v>160</v>
      </c>
      <c r="J2" s="377"/>
    </row>
    <row r="3" customFormat="false" ht="17.25" hidden="false" customHeight="true" outlineLevel="0" collapsed="false">
      <c r="A3" s="2"/>
      <c r="B3" s="378"/>
      <c r="C3" s="379"/>
      <c r="D3" s="10" t="s">
        <v>161</v>
      </c>
      <c r="E3" s="10"/>
      <c r="F3" s="380" t="s">
        <v>3</v>
      </c>
      <c r="G3" s="380"/>
      <c r="H3" s="12" t="s">
        <v>4</v>
      </c>
      <c r="I3" s="12"/>
      <c r="J3" s="381"/>
    </row>
    <row r="4" customFormat="false" ht="16.5" hidden="false" customHeight="true" outlineLevel="0" collapsed="false">
      <c r="A4" s="2"/>
      <c r="B4" s="382"/>
      <c r="C4" s="4"/>
      <c r="D4" s="15" t="s">
        <v>5</v>
      </c>
      <c r="E4" s="15" t="s">
        <v>6</v>
      </c>
      <c r="F4" s="12" t="s">
        <v>7</v>
      </c>
      <c r="G4" s="383" t="s">
        <v>8</v>
      </c>
      <c r="H4" s="15" t="s">
        <v>5</v>
      </c>
      <c r="I4" s="15" t="s">
        <v>6</v>
      </c>
      <c r="J4" s="384"/>
    </row>
    <row r="5" customFormat="false" ht="16.5" hidden="false" customHeight="true" outlineLevel="0" collapsed="false">
      <c r="A5" s="2"/>
      <c r="B5" s="385"/>
      <c r="C5" s="20"/>
      <c r="D5" s="21" t="s">
        <v>9</v>
      </c>
      <c r="E5" s="21" t="s">
        <v>10</v>
      </c>
      <c r="F5" s="12"/>
      <c r="G5" s="383"/>
      <c r="H5" s="21" t="s">
        <v>9</v>
      </c>
      <c r="I5" s="21" t="s">
        <v>10</v>
      </c>
      <c r="J5" s="386"/>
    </row>
    <row r="6" customFormat="false" ht="18" hidden="false" customHeight="true" outlineLevel="0" collapsed="false">
      <c r="A6" s="2"/>
      <c r="B6" s="387" t="s">
        <v>11</v>
      </c>
      <c r="C6" s="388"/>
      <c r="D6" s="389" t="n">
        <v>1812722</v>
      </c>
      <c r="E6" s="389" t="n">
        <v>1820212</v>
      </c>
      <c r="F6" s="390" t="n">
        <v>-7490</v>
      </c>
      <c r="G6" s="391" t="n">
        <v>-0.4</v>
      </c>
      <c r="H6" s="392" t="s">
        <v>162</v>
      </c>
      <c r="I6" s="393" t="s">
        <v>162</v>
      </c>
      <c r="J6" s="394"/>
    </row>
    <row r="7" customFormat="false" ht="18" hidden="false" customHeight="true" outlineLevel="0" collapsed="false">
      <c r="A7" s="2"/>
      <c r="B7" s="382"/>
      <c r="C7" s="388"/>
      <c r="D7" s="389"/>
      <c r="E7" s="389"/>
      <c r="F7" s="395"/>
      <c r="G7" s="391"/>
      <c r="H7" s="396"/>
      <c r="I7" s="397"/>
      <c r="J7" s="398"/>
    </row>
    <row r="8" customFormat="false" ht="18" hidden="false" customHeight="true" outlineLevel="0" collapsed="false">
      <c r="A8" s="2"/>
      <c r="B8" s="387" t="s">
        <v>13</v>
      </c>
      <c r="C8" s="388"/>
      <c r="D8" s="399" t="n">
        <v>1631553</v>
      </c>
      <c r="E8" s="399" t="n">
        <v>1632141</v>
      </c>
      <c r="F8" s="400" t="n">
        <v>-588</v>
      </c>
      <c r="G8" s="401" t="s">
        <v>163</v>
      </c>
      <c r="H8" s="402" t="n">
        <v>100</v>
      </c>
      <c r="I8" s="403" t="n">
        <v>100</v>
      </c>
      <c r="J8" s="404"/>
    </row>
    <row r="9" customFormat="false" ht="18" hidden="false" customHeight="true" outlineLevel="0" collapsed="false">
      <c r="A9" s="2"/>
      <c r="B9" s="382" t="s">
        <v>164</v>
      </c>
      <c r="C9" s="405" t="s">
        <v>165</v>
      </c>
      <c r="D9" s="389" t="n">
        <v>354927</v>
      </c>
      <c r="E9" s="389" t="n">
        <v>354448</v>
      </c>
      <c r="F9" s="406" t="n">
        <v>479</v>
      </c>
      <c r="G9" s="391" t="n">
        <v>0.1</v>
      </c>
      <c r="H9" s="402" t="n">
        <v>21.8</v>
      </c>
      <c r="I9" s="403" t="n">
        <v>21.7</v>
      </c>
      <c r="J9" s="404"/>
    </row>
    <row r="10" customFormat="false" ht="18" hidden="false" customHeight="true" outlineLevel="0" collapsed="false">
      <c r="A10" s="2"/>
      <c r="B10" s="382"/>
      <c r="C10" s="405" t="s">
        <v>166</v>
      </c>
      <c r="D10" s="389" t="n">
        <v>264029</v>
      </c>
      <c r="E10" s="389" t="n">
        <v>262591</v>
      </c>
      <c r="F10" s="406" t="n">
        <v>1438</v>
      </c>
      <c r="G10" s="391" t="n">
        <v>0.5</v>
      </c>
      <c r="H10" s="402" t="n">
        <v>16.2</v>
      </c>
      <c r="I10" s="403" t="n">
        <v>16.1</v>
      </c>
      <c r="J10" s="404"/>
    </row>
    <row r="11" customFormat="false" ht="18" hidden="false" customHeight="true" outlineLevel="0" collapsed="false">
      <c r="A11" s="2"/>
      <c r="B11" s="382"/>
      <c r="C11" s="405" t="s">
        <v>167</v>
      </c>
      <c r="D11" s="389" t="n">
        <v>90898</v>
      </c>
      <c r="E11" s="389" t="n">
        <v>91857</v>
      </c>
      <c r="F11" s="400" t="n">
        <v>-959</v>
      </c>
      <c r="G11" s="391" t="n">
        <v>-1</v>
      </c>
      <c r="H11" s="402" t="n">
        <v>5.6</v>
      </c>
      <c r="I11" s="403" t="n">
        <v>5.6</v>
      </c>
      <c r="J11" s="404"/>
    </row>
    <row r="12" customFormat="false" ht="4.5" hidden="false" customHeight="true" outlineLevel="0" collapsed="false">
      <c r="A12" s="2"/>
      <c r="B12" s="382"/>
      <c r="C12" s="388"/>
      <c r="D12" s="389"/>
      <c r="E12" s="389"/>
      <c r="F12" s="407" t="n">
        <v>0</v>
      </c>
      <c r="G12" s="391"/>
      <c r="H12" s="402"/>
      <c r="I12" s="403"/>
      <c r="J12" s="404"/>
    </row>
    <row r="13" customFormat="false" ht="18" hidden="false" customHeight="true" outlineLevel="0" collapsed="false">
      <c r="A13" s="2"/>
      <c r="B13" s="382" t="s">
        <v>164</v>
      </c>
      <c r="C13" s="405" t="s">
        <v>168</v>
      </c>
      <c r="D13" s="389" t="n">
        <v>1690</v>
      </c>
      <c r="E13" s="389" t="n">
        <v>1773</v>
      </c>
      <c r="F13" s="407" t="n">
        <v>-83</v>
      </c>
      <c r="G13" s="391" t="n">
        <v>-4.7</v>
      </c>
      <c r="H13" s="402" t="n">
        <v>0.1</v>
      </c>
      <c r="I13" s="403" t="n">
        <v>0.1</v>
      </c>
      <c r="J13" s="404"/>
    </row>
    <row r="14" customFormat="false" ht="5.1" hidden="false" customHeight="true" outlineLevel="0" collapsed="false">
      <c r="A14" s="2"/>
      <c r="B14" s="382"/>
      <c r="C14" s="388"/>
      <c r="D14" s="389"/>
      <c r="E14" s="389"/>
      <c r="F14" s="406" t="n">
        <v>0</v>
      </c>
      <c r="G14" s="391"/>
      <c r="H14" s="402"/>
      <c r="I14" s="403"/>
      <c r="J14" s="404"/>
    </row>
    <row r="15" customFormat="false" ht="18" hidden="false" customHeight="true" outlineLevel="0" collapsed="false">
      <c r="A15" s="2"/>
      <c r="B15" s="382" t="s">
        <v>164</v>
      </c>
      <c r="C15" s="405" t="s">
        <v>169</v>
      </c>
      <c r="D15" s="389" t="n">
        <v>13293</v>
      </c>
      <c r="E15" s="389" t="n">
        <v>14507</v>
      </c>
      <c r="F15" s="406" t="n">
        <v>-1214</v>
      </c>
      <c r="G15" s="391" t="n">
        <v>-8.4</v>
      </c>
      <c r="H15" s="402" t="n">
        <v>0.8</v>
      </c>
      <c r="I15" s="403" t="n">
        <v>0.9</v>
      </c>
      <c r="J15" s="404"/>
    </row>
    <row r="16" customFormat="false" ht="18" hidden="false" customHeight="true" outlineLevel="0" collapsed="false">
      <c r="A16" s="2"/>
      <c r="B16" s="382"/>
      <c r="C16" s="405" t="s">
        <v>170</v>
      </c>
      <c r="D16" s="389" t="n">
        <v>168</v>
      </c>
      <c r="E16" s="389" t="n">
        <v>168</v>
      </c>
      <c r="F16" s="408" t="n">
        <v>0</v>
      </c>
      <c r="G16" s="409" t="n">
        <v>0</v>
      </c>
      <c r="H16" s="402" t="n">
        <v>0</v>
      </c>
      <c r="I16" s="403" t="n">
        <v>0</v>
      </c>
      <c r="J16" s="404"/>
    </row>
    <row r="17" customFormat="false" ht="18" hidden="false" customHeight="true" outlineLevel="0" collapsed="false">
      <c r="A17" s="2"/>
      <c r="B17" s="382"/>
      <c r="C17" s="405" t="s">
        <v>167</v>
      </c>
      <c r="D17" s="389" t="n">
        <v>13125</v>
      </c>
      <c r="E17" s="389" t="n">
        <v>14339</v>
      </c>
      <c r="F17" s="406" t="n">
        <v>-1214</v>
      </c>
      <c r="G17" s="391" t="n">
        <v>-8.5</v>
      </c>
      <c r="H17" s="402" t="n">
        <v>0.8</v>
      </c>
      <c r="I17" s="403" t="n">
        <v>0.9</v>
      </c>
      <c r="J17" s="404"/>
    </row>
    <row r="18" customFormat="false" ht="5.1" hidden="false" customHeight="true" outlineLevel="0" collapsed="false">
      <c r="A18" s="2"/>
      <c r="B18" s="382"/>
      <c r="C18" s="388"/>
      <c r="D18" s="389"/>
      <c r="E18" s="389"/>
      <c r="F18" s="406" t="n">
        <v>0</v>
      </c>
      <c r="G18" s="391"/>
      <c r="H18" s="402"/>
      <c r="I18" s="403"/>
      <c r="J18" s="404"/>
    </row>
    <row r="19" customFormat="false" ht="18" hidden="false" customHeight="true" outlineLevel="0" collapsed="false">
      <c r="A19" s="2"/>
      <c r="B19" s="382" t="s">
        <v>164</v>
      </c>
      <c r="C19" s="405" t="s">
        <v>171</v>
      </c>
      <c r="D19" s="399" t="n">
        <v>349450</v>
      </c>
      <c r="E19" s="399" t="n">
        <v>342343</v>
      </c>
      <c r="F19" s="406" t="n">
        <v>7107</v>
      </c>
      <c r="G19" s="391" t="n">
        <v>2.1</v>
      </c>
      <c r="H19" s="402" t="n">
        <v>21.4</v>
      </c>
      <c r="I19" s="403" t="n">
        <v>21</v>
      </c>
      <c r="J19" s="404"/>
    </row>
    <row r="20" customFormat="false" ht="18" hidden="false" customHeight="true" outlineLevel="0" collapsed="false">
      <c r="A20" s="2"/>
      <c r="B20" s="382"/>
      <c r="C20" s="405" t="s">
        <v>172</v>
      </c>
      <c r="D20" s="389" t="n">
        <v>912193</v>
      </c>
      <c r="E20" s="389" t="n">
        <v>919070</v>
      </c>
      <c r="F20" s="406" t="n">
        <v>-6877</v>
      </c>
      <c r="G20" s="391" t="n">
        <v>-0.7</v>
      </c>
      <c r="H20" s="402" t="n">
        <v>55.9</v>
      </c>
      <c r="I20" s="403" t="n">
        <v>56.3</v>
      </c>
      <c r="J20" s="404"/>
    </row>
    <row r="21" customFormat="false" ht="5.1" hidden="false" customHeight="true" outlineLevel="0" collapsed="false">
      <c r="A21" s="2"/>
      <c r="B21" s="382"/>
      <c r="C21" s="410"/>
      <c r="D21" s="399"/>
      <c r="E21" s="399"/>
      <c r="F21" s="406" t="n">
        <v>0</v>
      </c>
      <c r="G21" s="391"/>
      <c r="H21" s="402"/>
      <c r="I21" s="403"/>
      <c r="J21" s="404"/>
    </row>
    <row r="22" customFormat="false" ht="22.5" hidden="false" customHeight="true" outlineLevel="0" collapsed="false">
      <c r="A22" s="2"/>
      <c r="B22" s="387" t="s">
        <v>18</v>
      </c>
      <c r="C22" s="388"/>
      <c r="D22" s="411" t="n">
        <v>181001</v>
      </c>
      <c r="E22" s="411" t="n">
        <v>187894</v>
      </c>
      <c r="F22" s="406" t="n">
        <v>-6893</v>
      </c>
      <c r="G22" s="391" t="n">
        <v>-3.7</v>
      </c>
      <c r="H22" s="402" t="n">
        <v>100</v>
      </c>
      <c r="I22" s="403" t="n">
        <v>100</v>
      </c>
      <c r="J22" s="394"/>
    </row>
    <row r="23" customFormat="false" ht="18" hidden="false" customHeight="true" outlineLevel="0" collapsed="false">
      <c r="A23" s="2"/>
      <c r="B23" s="382"/>
      <c r="C23" s="412" t="s">
        <v>173</v>
      </c>
      <c r="D23" s="411" t="n">
        <v>24373</v>
      </c>
      <c r="E23" s="411" t="n">
        <v>24840</v>
      </c>
      <c r="F23" s="413" t="n">
        <v>-467</v>
      </c>
      <c r="G23" s="391" t="n">
        <v>-1.9</v>
      </c>
      <c r="H23" s="402" t="n">
        <v>13.5</v>
      </c>
      <c r="I23" s="403" t="n">
        <v>13.2</v>
      </c>
      <c r="J23" s="394"/>
    </row>
    <row r="24" customFormat="false" ht="5.1" hidden="false" customHeight="true" outlineLevel="0" collapsed="false">
      <c r="A24" s="2"/>
      <c r="B24" s="382"/>
      <c r="C24" s="388"/>
      <c r="D24" s="414"/>
      <c r="E24" s="414"/>
      <c r="F24" s="400"/>
      <c r="G24" s="391"/>
      <c r="H24" s="396"/>
      <c r="I24" s="397"/>
      <c r="J24" s="398"/>
    </row>
    <row r="25" customFormat="false" ht="18" hidden="false" customHeight="true" outlineLevel="0" collapsed="false">
      <c r="A25" s="2"/>
      <c r="B25" s="387" t="s">
        <v>22</v>
      </c>
      <c r="C25" s="388"/>
      <c r="D25" s="411" t="n">
        <v>168</v>
      </c>
      <c r="E25" s="411" t="n">
        <v>177</v>
      </c>
      <c r="F25" s="415" t="n">
        <v>-9</v>
      </c>
      <c r="G25" s="391" t="n">
        <v>-5.1</v>
      </c>
      <c r="H25" s="392" t="s">
        <v>162</v>
      </c>
      <c r="I25" s="393" t="s">
        <v>162</v>
      </c>
      <c r="J25" s="394"/>
      <c r="K25" s="398"/>
    </row>
    <row r="26" customFormat="false" ht="5.1" hidden="false" customHeight="true" outlineLevel="0" collapsed="false">
      <c r="A26" s="2"/>
      <c r="B26" s="19"/>
      <c r="C26" s="20"/>
      <c r="D26" s="19"/>
      <c r="E26" s="19"/>
      <c r="F26" s="416"/>
      <c r="G26" s="417"/>
      <c r="H26" s="418"/>
      <c r="I26" s="139"/>
    </row>
    <row r="27" customFormat="false" ht="13.5" hidden="false" customHeight="true" outlineLevel="0" collapsed="false">
      <c r="A27" s="2"/>
      <c r="B27" s="141"/>
      <c r="C27" s="2"/>
      <c r="D27" s="2"/>
      <c r="E27" s="2"/>
      <c r="F27" s="2"/>
      <c r="G27" s="419"/>
      <c r="H27" s="419"/>
      <c r="I27" s="2"/>
    </row>
    <row r="28" customFormat="false" ht="13.5" hidden="false" customHeight="false" outlineLevel="0" collapsed="false">
      <c r="D28" s="420"/>
      <c r="E28" s="420"/>
      <c r="F28" s="420"/>
      <c r="G28" s="421"/>
    </row>
  </sheetData>
  <mergeCells count="6">
    <mergeCell ref="B1:J1"/>
    <mergeCell ref="D3:E3"/>
    <mergeCell ref="F3:G3"/>
    <mergeCell ref="H3:I3"/>
    <mergeCell ref="F4:F5"/>
    <mergeCell ref="G4:G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05-10-05T11:52:35Z</cp:lastPrinted>
  <dcterms:modified xsi:type="dcterms:W3CDTF">2011-03-03T10:56:00Z</dcterms:modified>
  <cp:revision>0</cp:revision>
  <dc:subject/>
  <dc:title/>
</cp:coreProperties>
</file>