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統計表1" sheetId="1" state="visible" r:id="rId2"/>
    <sheet name="統計表2" sheetId="2" state="visible" r:id="rId3"/>
    <sheet name="統計表3" sheetId="3" state="visible" r:id="rId4"/>
    <sheet name="統計表4" sheetId="4" state="visible" r:id="rId5"/>
    <sheet name="統計表5" sheetId="5" state="visible" r:id="rId6"/>
    <sheet name="統計表6" sheetId="6" state="visible" r:id="rId7"/>
    <sheet name="統計表7" sheetId="7" state="visible" r:id="rId8"/>
    <sheet name="統計表8" sheetId="8" state="visible" r:id="rId9"/>
    <sheet name="統計表9" sheetId="9" state="visible" r:id="rId10"/>
    <sheet name="統計表10" sheetId="10" state="visible" r:id="rId11"/>
    <sheet name="統計表11" sheetId="11" state="visible" r:id="rId12"/>
    <sheet name="統計表12" sheetId="12" state="visible" r:id="rId13"/>
    <sheet name="統計表13" sheetId="13" state="visible" r:id="rId14"/>
    <sheet name="統計表14" sheetId="14" state="visible" r:id="rId15"/>
    <sheet name="統計表15" sheetId="15" state="visible" r:id="rId16"/>
    <sheet name="統計表16" sheetId="16" state="visible" r:id="rId17"/>
    <sheet name="統計表17" sheetId="17" state="visible" r:id="rId18"/>
    <sheet name="統計表18" sheetId="18" state="visible" r:id="rId19"/>
  </sheets>
  <definedNames>
    <definedName function="false" hidden="false" localSheetId="0" name="_xlnm.Print_Area" vbProcedure="false">統計表1!$A$2:$K$80</definedName>
    <definedName function="false" hidden="false" localSheetId="9" name="_xlnm.Print_Area" vbProcedure="false">統計表10!$A$2:$Q$58</definedName>
    <definedName function="false" hidden="false" localSheetId="10" name="_xlnm.Print_Area" vbProcedure="false">統計表11!$A$1:$O$30</definedName>
    <definedName function="false" hidden="false" localSheetId="11" name="_xlnm.Print_Area" vbProcedure="false">統計表12!$A$1:$N$47</definedName>
    <definedName function="false" hidden="false" localSheetId="13" name="_xlnm.Print_Area" vbProcedure="false">統計表14!$A$1:$J$56</definedName>
    <definedName function="false" hidden="false" localSheetId="14" name="_xlnm.Print_Area" vbProcedure="false">統計表15!$A$1:$J$56</definedName>
    <definedName function="false" hidden="false" localSheetId="15" name="_xlnm.Print_Area" vbProcedure="false">統計表16!$A$1:$Q$53</definedName>
    <definedName function="false" hidden="false" localSheetId="16" name="_xlnm.Print_Area" vbProcedure="false">統計表17!$A$1:$Q$55</definedName>
    <definedName function="false" hidden="false" localSheetId="1" name="_xlnm.Print_Area" vbProcedure="false">統計表2!$A$2:$J$78</definedName>
    <definedName function="false" hidden="false" localSheetId="2" name="_xlnm.Print_Area" vbProcedure="false">統計表3!$A$2:$J$76</definedName>
    <definedName function="false" hidden="false" localSheetId="5" name="_xlnm.Print_Area" vbProcedure="false">統計表6!$A$2:$J$65</definedName>
    <definedName function="false" hidden="false" localSheetId="7" name="_xlnm.Print_Area" vbProcedure="false">統計表8!$A$1:$N$114</definedName>
    <definedName function="false" hidden="false" localSheetId="8" name="_xlnm.Print_Area" vbProcedure="false">統計表9!$A$2:$M$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487">
  <si>
    <r>
      <rPr>
        <sz val="15"/>
        <rFont val="Noto Sans"/>
        <family val="2"/>
      </rPr>
      <t xml:space="preserve">統計表１　施設の種類別にみた施設数・病床数及び人口</t>
    </r>
    <r>
      <rPr>
        <sz val="15"/>
        <rFont val="ＭＳ ゴシック"/>
        <family val="3"/>
        <charset val="128"/>
      </rPr>
      <t xml:space="preserve">10</t>
    </r>
    <r>
      <rPr>
        <sz val="15"/>
        <rFont val="Noto Sans"/>
        <family val="2"/>
      </rPr>
      <t xml:space="preserve">万対施設数・病床数の年次推移</t>
    </r>
  </si>
  <si>
    <t xml:space="preserve">各年１０月１日現在</t>
  </si>
  <si>
    <r>
      <rPr>
        <sz val="11"/>
        <rFont val="Noto Sans"/>
        <family val="2"/>
      </rPr>
      <t xml:space="preserve">昭和</t>
    </r>
    <r>
      <rPr>
        <sz val="11"/>
        <rFont val="ＭＳ 明朝"/>
        <family val="1"/>
        <charset val="128"/>
      </rPr>
      <t xml:space="preserve">59</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t xml:space="preserve">('87)</t>
  </si>
  <si>
    <t xml:space="preserve">('90)</t>
  </si>
  <si>
    <t xml:space="preserve">('93)</t>
  </si>
  <si>
    <t xml:space="preserve">('96)</t>
  </si>
  <si>
    <t xml:space="preserve">('99)</t>
  </si>
  <si>
    <t xml:space="preserve"> ('01)</t>
  </si>
  <si>
    <t xml:space="preserve"> ('02)</t>
  </si>
  <si>
    <t xml:space="preserve"> ('03)</t>
  </si>
  <si>
    <t xml:space="preserve">施　　　　設　　　　数</t>
  </si>
  <si>
    <t xml:space="preserve">総　　        　数</t>
  </si>
  <si>
    <t xml:space="preserve">病　　        　院</t>
  </si>
  <si>
    <t xml:space="preserve">精神病院</t>
  </si>
  <si>
    <t xml:space="preserve">伝染病院</t>
  </si>
  <si>
    <t xml:space="preserve">       ・</t>
  </si>
  <si>
    <t xml:space="preserve">結核療養所</t>
  </si>
  <si>
    <t xml:space="preserve">一般病院</t>
  </si>
  <si>
    <t xml:space="preserve">（再掲）</t>
  </si>
  <si>
    <t xml:space="preserve"> 地域医療支援病院</t>
  </si>
  <si>
    <t xml:space="preserve"> 療養病床を有する病院</t>
  </si>
  <si>
    <t xml:space="preserve">一  般  診  療  所</t>
  </si>
  <si>
    <t xml:space="preserve">有床</t>
  </si>
  <si>
    <t xml:space="preserve">（再掲）療養病床を有する     一般診療所</t>
  </si>
  <si>
    <t xml:space="preserve">無床</t>
  </si>
  <si>
    <t xml:space="preserve">歯  科  診  療  所</t>
  </si>
  <si>
    <t xml:space="preserve">病　　　　床　　　　数</t>
  </si>
  <si>
    <t xml:space="preserve">精神病床</t>
  </si>
  <si>
    <t xml:space="preserve">感染症病床</t>
  </si>
  <si>
    <t xml:space="preserve">結核病床</t>
  </si>
  <si>
    <r>
      <rPr>
        <sz val="11"/>
        <rFont val="Noto Sans"/>
        <family val="2"/>
      </rPr>
      <t xml:space="preserve">療養病床</t>
    </r>
    <r>
      <rPr>
        <vertAlign val="superscript"/>
        <sz val="11"/>
        <rFont val="Noto Sans"/>
        <family val="2"/>
      </rPr>
      <t xml:space="preserve">※</t>
    </r>
  </si>
  <si>
    <r>
      <rPr>
        <sz val="11"/>
        <rFont val="Noto Sans"/>
        <family val="2"/>
      </rPr>
      <t xml:space="preserve">一般病床</t>
    </r>
    <r>
      <rPr>
        <vertAlign val="superscript"/>
        <sz val="11"/>
        <rFont val="Noto Sans"/>
        <family val="2"/>
      </rPr>
      <t xml:space="preserve">※※</t>
    </r>
  </si>
  <si>
    <r>
      <rPr>
        <sz val="11"/>
        <rFont val="Noto Sans"/>
        <family val="2"/>
      </rPr>
      <t xml:space="preserve">その他の病床</t>
    </r>
    <r>
      <rPr>
        <vertAlign val="superscript"/>
        <sz val="11"/>
        <rFont val="Noto Sans"/>
        <family val="2"/>
      </rPr>
      <t xml:space="preserve">※※※</t>
    </r>
  </si>
  <si>
    <t xml:space="preserve">（再掲）療養病床</t>
  </si>
  <si>
    <t xml:space="preserve">人　口　１０　万　対　施　設　数</t>
  </si>
  <si>
    <t xml:space="preserve">（再掲）療養病床を有する    一般診療所</t>
  </si>
  <si>
    <t xml:space="preserve">人　口　１０　万　対　病　床　数</t>
  </si>
  <si>
    <t xml:space="preserve">（医療施設調査）</t>
  </si>
  <si>
    <r>
      <rPr>
        <sz val="11"/>
        <rFont val="Noto Sans"/>
        <family val="2"/>
      </rPr>
      <t xml:space="preserve">注</t>
    </r>
    <r>
      <rPr>
        <sz val="11"/>
        <rFont val="ＭＳ 明朝"/>
        <family val="1"/>
        <charset val="128"/>
      </rPr>
      <t xml:space="preserve">:</t>
    </r>
    <r>
      <rPr>
        <sz val="11"/>
        <rFont val="Noto Sans"/>
        <family val="2"/>
      </rPr>
      <t xml:space="preserve">　 </t>
    </r>
    <r>
      <rPr>
        <sz val="11"/>
        <rFont val="ＭＳ 明朝"/>
        <family val="1"/>
        <charset val="128"/>
      </rPr>
      <t xml:space="preserve">1  </t>
    </r>
    <r>
      <rPr>
        <sz val="11"/>
        <rFont val="Noto Sans"/>
        <family val="2"/>
      </rPr>
      <t xml:space="preserve">平成</t>
    </r>
    <r>
      <rPr>
        <sz val="11"/>
        <rFont val="ＭＳ 明朝"/>
        <family val="1"/>
        <charset val="128"/>
      </rPr>
      <t xml:space="preserve">11</t>
    </r>
    <r>
      <rPr>
        <sz val="11"/>
        <rFont val="Noto Sans"/>
        <family val="2"/>
      </rPr>
      <t xml:space="preserve">年４月に「感染症の予防及び感染症の患者に対する医療に関する法律」が施行されたため、「伝染病院」は廃止され、「伝染</t>
    </r>
  </si>
  <si>
    <t xml:space="preserve">　    　病床」は「感染症病床」に改められた。</t>
  </si>
  <si>
    <r>
      <rPr>
        <sz val="11"/>
        <rFont val="Noto Sans"/>
        <family val="2"/>
      </rPr>
      <t xml:space="preserve">　　　</t>
    </r>
    <r>
      <rPr>
        <sz val="11"/>
        <rFont val="ＭＳ 明朝"/>
        <family val="1"/>
        <charset val="128"/>
      </rPr>
      <t xml:space="preserve">2</t>
    </r>
    <r>
      <rPr>
        <sz val="11"/>
        <rFont val="Noto Sans"/>
        <family val="2"/>
      </rPr>
      <t xml:space="preserve">　※「療養病床」は、平成</t>
    </r>
    <r>
      <rPr>
        <sz val="11"/>
        <rFont val="ＭＳ 明朝"/>
        <family val="1"/>
        <charset val="128"/>
      </rPr>
      <t xml:space="preserve">5</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11</t>
    </r>
    <r>
      <rPr>
        <sz val="11"/>
        <rFont val="Noto Sans"/>
        <family val="2"/>
      </rPr>
      <t xml:space="preserve">年は「療養型病床群」であり、平成</t>
    </r>
    <r>
      <rPr>
        <sz val="11"/>
        <rFont val="ＭＳ 明朝"/>
        <family val="1"/>
        <charset val="128"/>
      </rPr>
      <t xml:space="preserve">13</t>
    </r>
    <r>
      <rPr>
        <sz val="11"/>
        <rFont val="Noto Sans"/>
        <family val="2"/>
      </rPr>
      <t xml:space="preserve">・</t>
    </r>
    <r>
      <rPr>
        <sz val="11"/>
        <rFont val="ＭＳ 明朝"/>
        <family val="1"/>
        <charset val="128"/>
      </rPr>
      <t xml:space="preserve">14</t>
    </r>
    <r>
      <rPr>
        <sz val="11"/>
        <rFont val="Noto Sans"/>
        <family val="2"/>
      </rPr>
      <t xml:space="preserve">年は「療養病床」及び「経過的旧療養型病床群」である。</t>
    </r>
  </si>
  <si>
    <r>
      <rPr>
        <sz val="11"/>
        <rFont val="Noto Sans"/>
        <family val="2"/>
      </rPr>
      <t xml:space="preserve">　　　</t>
    </r>
    <r>
      <rPr>
        <sz val="11"/>
        <rFont val="ＭＳ 明朝"/>
        <family val="1"/>
        <charset val="128"/>
      </rPr>
      <t xml:space="preserve">3</t>
    </r>
    <r>
      <rPr>
        <sz val="11"/>
        <rFont val="Noto Sans"/>
        <family val="2"/>
      </rPr>
      <t xml:space="preserve">　※※「一般病床」は、平成</t>
    </r>
    <r>
      <rPr>
        <sz val="11"/>
        <rFont val="ＭＳ 明朝"/>
        <family val="1"/>
        <charset val="128"/>
      </rPr>
      <t xml:space="preserve">5</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11</t>
    </r>
    <r>
      <rPr>
        <sz val="11"/>
        <rFont val="Noto Sans"/>
        <family val="2"/>
      </rPr>
      <t xml:space="preserve">年は「その他の病床」のうち「療養型病床群」を除いたものであり、平成</t>
    </r>
    <r>
      <rPr>
        <sz val="11"/>
        <rFont val="ＭＳ 明朝"/>
        <family val="1"/>
        <charset val="128"/>
      </rPr>
      <t xml:space="preserve">13</t>
    </r>
    <r>
      <rPr>
        <sz val="11"/>
        <rFont val="Noto Sans"/>
        <family val="2"/>
      </rPr>
      <t xml:space="preserve">・</t>
    </r>
    <r>
      <rPr>
        <sz val="11"/>
        <rFont val="ＭＳ 明朝"/>
        <family val="1"/>
        <charset val="128"/>
      </rPr>
      <t xml:space="preserve">14</t>
    </r>
    <r>
      <rPr>
        <sz val="11"/>
        <rFont val="Noto Sans"/>
        <family val="2"/>
      </rPr>
      <t xml:space="preserve">年は「一般病床」及び</t>
    </r>
  </si>
  <si>
    <t xml:space="preserve">　　　　「経過的旧療養型病床群を除く経過的旧その他の病床」である。</t>
  </si>
  <si>
    <r>
      <rPr>
        <sz val="11"/>
        <rFont val="Noto Sans"/>
        <family val="2"/>
      </rPr>
      <t xml:space="preserve">　　　</t>
    </r>
    <r>
      <rPr>
        <sz val="11"/>
        <rFont val="ＭＳ 明朝"/>
        <family val="1"/>
        <charset val="128"/>
      </rPr>
      <t xml:space="preserve">4</t>
    </r>
    <r>
      <rPr>
        <sz val="11"/>
        <rFont val="Noto Sans"/>
        <family val="2"/>
      </rPr>
      <t xml:space="preserve">　※※※平成５・８・</t>
    </r>
    <r>
      <rPr>
        <sz val="11"/>
        <rFont val="ＭＳ 明朝"/>
        <family val="1"/>
        <charset val="128"/>
      </rPr>
      <t xml:space="preserve">11</t>
    </r>
    <r>
      <rPr>
        <sz val="11"/>
        <rFont val="Noto Sans"/>
        <family val="2"/>
      </rPr>
      <t xml:space="preserve">・</t>
    </r>
    <r>
      <rPr>
        <sz val="11"/>
        <rFont val="ＭＳ 明朝"/>
        <family val="1"/>
        <charset val="128"/>
      </rPr>
      <t xml:space="preserve">13</t>
    </r>
    <r>
      <rPr>
        <sz val="11"/>
        <rFont val="Noto Sans"/>
        <family val="2"/>
      </rPr>
      <t xml:space="preserve">・</t>
    </r>
    <r>
      <rPr>
        <sz val="11"/>
        <rFont val="ＭＳ 明朝"/>
        <family val="1"/>
        <charset val="128"/>
      </rPr>
      <t xml:space="preserve">14</t>
    </r>
    <r>
      <rPr>
        <sz val="11"/>
        <rFont val="Noto Sans"/>
        <family val="2"/>
      </rPr>
      <t xml:space="preserve">年の「その他の病床」は「療養病床」と「一般病床」に分割し表章している。</t>
    </r>
  </si>
  <si>
    <t xml:space="preserve">統計表２　開設者別にみた病院数及び病院病床数の年次推移</t>
  </si>
  <si>
    <t xml:space="preserve">病　　　院　　　数</t>
  </si>
  <si>
    <t xml:space="preserve">総数</t>
  </si>
  <si>
    <t xml:space="preserve">国</t>
  </si>
  <si>
    <t xml:space="preserve">　厚生労働省</t>
  </si>
  <si>
    <t xml:space="preserve">　文部科学省</t>
  </si>
  <si>
    <t xml:space="preserve">　労働福祉事業団</t>
  </si>
  <si>
    <t xml:space="preserve">　日本国有鉄道</t>
  </si>
  <si>
    <t xml:space="preserve">      　・</t>
  </si>
  <si>
    <t xml:space="preserve">        ・</t>
  </si>
  <si>
    <t xml:space="preserve">　その他</t>
  </si>
  <si>
    <t xml:space="preserve">公的医療機関</t>
  </si>
  <si>
    <t xml:space="preserve">　都道府県</t>
  </si>
  <si>
    <t xml:space="preserve">　市町村</t>
  </si>
  <si>
    <t xml:space="preserve">　日赤</t>
  </si>
  <si>
    <t xml:space="preserve">　済生会</t>
  </si>
  <si>
    <t xml:space="preserve">　北海道社会事業協会</t>
  </si>
  <si>
    <t xml:space="preserve">　厚生連</t>
  </si>
  <si>
    <t xml:space="preserve">　国民健康保険団体連合会</t>
  </si>
  <si>
    <t xml:space="preserve">社会保険関係団体</t>
  </si>
  <si>
    <t xml:space="preserve">　全国社会保険協会連合会</t>
  </si>
  <si>
    <t xml:space="preserve">　厚生年金事業振興団</t>
  </si>
  <si>
    <t xml:space="preserve">　船員保険会</t>
  </si>
  <si>
    <t xml:space="preserve">　健康保険組合及びその連合会</t>
  </si>
  <si>
    <t xml:space="preserve">　共済組合及びその連合会</t>
  </si>
  <si>
    <t xml:space="preserve">　国民健康保険組合</t>
  </si>
  <si>
    <t xml:space="preserve">公益法人</t>
  </si>
  <si>
    <t xml:space="preserve">医療法人</t>
  </si>
  <si>
    <t xml:space="preserve">学校法人</t>
  </si>
  <si>
    <t xml:space="preserve">社会福祉法人</t>
  </si>
  <si>
    <t xml:space="preserve">      　 ・</t>
  </si>
  <si>
    <t xml:space="preserve">医療生協</t>
  </si>
  <si>
    <t xml:space="preserve">会社</t>
  </si>
  <si>
    <t xml:space="preserve">その他の法人</t>
  </si>
  <si>
    <t xml:space="preserve">個人</t>
  </si>
  <si>
    <t xml:space="preserve">医育機関（再掲）</t>
  </si>
  <si>
    <t xml:space="preserve">病　　院　　病　　床　　数</t>
  </si>
  <si>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9</t>
    </r>
    <r>
      <rPr>
        <sz val="10"/>
        <rFont val="Noto Sans"/>
        <family val="2"/>
      </rPr>
      <t xml:space="preserve">年の「日本国有鉄道」には、日本電信電話株式会社及び日本たばこ産業株式会社が含まれている。</t>
    </r>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2</t>
    </r>
    <r>
      <rPr>
        <sz val="10"/>
        <rFont val="Noto Sans"/>
        <family val="2"/>
      </rPr>
      <t xml:space="preserve">年までの「厚生労働省」には旧厚生省、「文部科学省」には旧文部省のみをそれぞれ計上している。</t>
    </r>
  </si>
  <si>
    <r>
      <rPr>
        <sz val="10"/>
        <rFont val="Noto Sans"/>
        <family val="2"/>
      </rPr>
      <t xml:space="preserve">　 </t>
    </r>
    <r>
      <rPr>
        <sz val="10"/>
        <rFont val="ＭＳ 明朝"/>
        <family val="1"/>
        <charset val="128"/>
      </rPr>
      <t xml:space="preserve">3  </t>
    </r>
    <r>
      <rPr>
        <sz val="10"/>
        <rFont val="Noto Sans"/>
        <family val="2"/>
      </rPr>
      <t xml:space="preserve">平成</t>
    </r>
    <r>
      <rPr>
        <sz val="10"/>
        <rFont val="ＭＳ 明朝"/>
        <family val="1"/>
        <charset val="128"/>
      </rPr>
      <t xml:space="preserve">13</t>
    </r>
    <r>
      <rPr>
        <sz val="10"/>
        <rFont val="Noto Sans"/>
        <family val="2"/>
      </rPr>
      <t xml:space="preserve">年までの「その他の法人」には「社会福祉法人」、「医療生協」が含まれている。</t>
    </r>
  </si>
  <si>
    <t xml:space="preserve">統計表３　開設者別にみた一般診療所数及び歯科診療所数の年次推移</t>
  </si>
  <si>
    <t xml:space="preserve">一　　般　　診　　療　　所　　数</t>
  </si>
  <si>
    <t xml:space="preserve">        -</t>
  </si>
  <si>
    <t xml:space="preserve">歯　　科　　診　　療　　所　　数</t>
  </si>
  <si>
    <t xml:space="preserve">統計表４　開設者・施設の種類別にみた施設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2003)10</t>
    </r>
    <r>
      <rPr>
        <sz val="11"/>
        <rFont val="Noto Sans"/>
        <family val="2"/>
      </rPr>
      <t xml:space="preserve">月</t>
    </r>
    <r>
      <rPr>
        <sz val="11"/>
        <rFont val="ＭＳ 明朝"/>
        <family val="1"/>
        <charset val="128"/>
      </rPr>
      <t xml:space="preserve">1</t>
    </r>
    <r>
      <rPr>
        <sz val="11"/>
        <rFont val="Noto Sans"/>
        <family val="2"/>
      </rPr>
      <t xml:space="preserve">日現在</t>
    </r>
  </si>
  <si>
    <t xml:space="preserve">病院</t>
  </si>
  <si>
    <t xml:space="preserve">一般診療所</t>
  </si>
  <si>
    <t xml:space="preserve">歯科診療所</t>
  </si>
  <si>
    <t xml:space="preserve">療養病床を有する病院　　　　　　　　　　　　　（再掲）</t>
  </si>
  <si>
    <t xml:space="preserve">療養病床を有する一般診療所（再掲）</t>
  </si>
  <si>
    <t xml:space="preserve">         -</t>
  </si>
  <si>
    <t xml:space="preserve">          -</t>
  </si>
  <si>
    <t xml:space="preserve">統計表５　開設者・病床の種類別にみた病床数</t>
  </si>
  <si>
    <t xml:space="preserve">療養病床</t>
  </si>
  <si>
    <t xml:space="preserve">一般病床</t>
  </si>
  <si>
    <t xml:space="preserve">療養病床（再掲）</t>
  </si>
  <si>
    <t xml:space="preserve">統計表６　病床の規模別にみた施設数及び構成割合の年次推移</t>
  </si>
  <si>
    <t xml:space="preserve">施　　　　　　　　　設　　　　　　　　　数</t>
  </si>
  <si>
    <t xml:space="preserve">病　　院</t>
  </si>
  <si>
    <r>
      <rPr>
        <sz val="11"/>
        <rFont val="ＭＳ 明朝"/>
        <family val="1"/>
        <charset val="128"/>
      </rPr>
      <t xml:space="preserve">   20</t>
    </r>
    <r>
      <rPr>
        <sz val="11"/>
        <rFont val="Noto Sans"/>
        <family val="2"/>
      </rPr>
      <t xml:space="preserve">～ </t>
    </r>
    <r>
      <rPr>
        <sz val="11"/>
        <rFont val="ＭＳ 明朝"/>
        <family val="1"/>
        <charset val="128"/>
      </rPr>
      <t xml:space="preserve">29</t>
    </r>
    <r>
      <rPr>
        <sz val="11"/>
        <rFont val="Noto Sans"/>
        <family val="2"/>
      </rPr>
      <t xml:space="preserve">床</t>
    </r>
  </si>
  <si>
    <r>
      <rPr>
        <sz val="11"/>
        <rFont val="Noto Sans"/>
        <family val="2"/>
      </rPr>
      <t xml:space="preserve">　 </t>
    </r>
    <r>
      <rPr>
        <sz val="11"/>
        <rFont val="ＭＳ 明朝"/>
        <family val="1"/>
        <charset val="128"/>
      </rPr>
      <t xml:space="preserve">30</t>
    </r>
    <r>
      <rPr>
        <sz val="11"/>
        <rFont val="Noto Sans"/>
        <family val="2"/>
      </rPr>
      <t xml:space="preserve">～ </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 </t>
    </r>
    <r>
      <rPr>
        <sz val="11"/>
        <rFont val="ＭＳ 明朝"/>
        <family val="1"/>
        <charset val="128"/>
      </rPr>
      <t xml:space="preserve">49</t>
    </r>
  </si>
  <si>
    <r>
      <rPr>
        <sz val="11"/>
        <rFont val="ＭＳ 明朝"/>
        <family val="1"/>
        <charset val="128"/>
      </rPr>
      <t xml:space="preserve">   50</t>
    </r>
    <r>
      <rPr>
        <sz val="11"/>
        <rFont val="Noto Sans"/>
        <family val="2"/>
      </rPr>
      <t xml:space="preserve">～ </t>
    </r>
    <r>
      <rPr>
        <sz val="11"/>
        <rFont val="ＭＳ 明朝"/>
        <family val="1"/>
        <charset val="128"/>
      </rPr>
      <t xml:space="preserve">99</t>
    </r>
  </si>
  <si>
    <r>
      <rPr>
        <sz val="11"/>
        <rFont val="Noto Sans"/>
        <family val="2"/>
      </rPr>
      <t xml:space="preserve">　</t>
    </r>
    <r>
      <rPr>
        <sz val="11"/>
        <rFont val="ＭＳ 明朝"/>
        <family val="1"/>
        <charset val="128"/>
      </rPr>
      <t xml:space="preserve">100</t>
    </r>
    <r>
      <rPr>
        <sz val="11"/>
        <rFont val="Noto Sans"/>
        <family val="2"/>
      </rPr>
      <t xml:space="preserve">～</t>
    </r>
    <r>
      <rPr>
        <sz val="11"/>
        <rFont val="ＭＳ 明朝"/>
        <family val="1"/>
        <charset val="128"/>
      </rPr>
      <t xml:space="preserve">149</t>
    </r>
  </si>
  <si>
    <r>
      <rPr>
        <sz val="11"/>
        <rFont val="Noto Sans"/>
        <family val="2"/>
      </rPr>
      <t xml:space="preserve">　</t>
    </r>
    <r>
      <rPr>
        <sz val="11"/>
        <rFont val="ＭＳ 明朝"/>
        <family val="1"/>
        <charset val="128"/>
      </rPr>
      <t xml:space="preserve">150</t>
    </r>
    <r>
      <rPr>
        <sz val="11"/>
        <rFont val="Noto Sans"/>
        <family val="2"/>
      </rPr>
      <t xml:space="preserve">～</t>
    </r>
    <r>
      <rPr>
        <sz val="11"/>
        <rFont val="ＭＳ 明朝"/>
        <family val="1"/>
        <charset val="128"/>
      </rPr>
      <t xml:space="preserve">199</t>
    </r>
  </si>
  <si>
    <r>
      <rPr>
        <sz val="11"/>
        <rFont val="Noto Sans"/>
        <family val="2"/>
      </rPr>
      <t xml:space="preserve">　</t>
    </r>
    <r>
      <rPr>
        <sz val="11"/>
        <rFont val="ＭＳ 明朝"/>
        <family val="1"/>
        <charset val="128"/>
      </rPr>
      <t xml:space="preserve">200</t>
    </r>
    <r>
      <rPr>
        <sz val="11"/>
        <rFont val="Noto Sans"/>
        <family val="2"/>
      </rPr>
      <t xml:space="preserve">～</t>
    </r>
    <r>
      <rPr>
        <sz val="11"/>
        <rFont val="ＭＳ 明朝"/>
        <family val="1"/>
        <charset val="128"/>
      </rPr>
      <t xml:space="preserve">299</t>
    </r>
  </si>
  <si>
    <r>
      <rPr>
        <sz val="11"/>
        <rFont val="Noto Sans"/>
        <family val="2"/>
      </rPr>
      <t xml:space="preserve">　</t>
    </r>
    <r>
      <rPr>
        <sz val="11"/>
        <rFont val="ＭＳ 明朝"/>
        <family val="1"/>
        <charset val="128"/>
      </rPr>
      <t xml:space="preserve">300</t>
    </r>
    <r>
      <rPr>
        <sz val="11"/>
        <rFont val="Noto Sans"/>
        <family val="2"/>
      </rPr>
      <t xml:space="preserve">～</t>
    </r>
    <r>
      <rPr>
        <sz val="11"/>
        <rFont val="ＭＳ 明朝"/>
        <family val="1"/>
        <charset val="128"/>
      </rPr>
      <t xml:space="preserve">399</t>
    </r>
  </si>
  <si>
    <r>
      <rPr>
        <sz val="11"/>
        <rFont val="Noto Sans"/>
        <family val="2"/>
      </rPr>
      <t xml:space="preserve">　</t>
    </r>
    <r>
      <rPr>
        <sz val="11"/>
        <rFont val="ＭＳ 明朝"/>
        <family val="1"/>
        <charset val="128"/>
      </rPr>
      <t xml:space="preserve">400</t>
    </r>
    <r>
      <rPr>
        <sz val="11"/>
        <rFont val="Noto Sans"/>
        <family val="2"/>
      </rPr>
      <t xml:space="preserve">～</t>
    </r>
    <r>
      <rPr>
        <sz val="11"/>
        <rFont val="ＭＳ 明朝"/>
        <family val="1"/>
        <charset val="128"/>
      </rPr>
      <t xml:space="preserve">499</t>
    </r>
  </si>
  <si>
    <r>
      <rPr>
        <sz val="11"/>
        <rFont val="Noto Sans"/>
        <family val="2"/>
      </rPr>
      <t xml:space="preserve">　</t>
    </r>
    <r>
      <rPr>
        <sz val="11"/>
        <rFont val="ＭＳ 明朝"/>
        <family val="1"/>
        <charset val="128"/>
      </rPr>
      <t xml:space="preserve">500</t>
    </r>
    <r>
      <rPr>
        <sz val="11"/>
        <rFont val="Noto Sans"/>
        <family val="2"/>
      </rPr>
      <t xml:space="preserve">～</t>
    </r>
    <r>
      <rPr>
        <sz val="11"/>
        <rFont val="ＭＳ 明朝"/>
        <family val="1"/>
        <charset val="128"/>
      </rPr>
      <t xml:space="preserve">599</t>
    </r>
  </si>
  <si>
    <r>
      <rPr>
        <sz val="11"/>
        <rFont val="Noto Sans"/>
        <family val="2"/>
      </rPr>
      <t xml:space="preserve">　</t>
    </r>
    <r>
      <rPr>
        <sz val="11"/>
        <rFont val="ＭＳ 明朝"/>
        <family val="1"/>
        <charset val="128"/>
      </rPr>
      <t xml:space="preserve">600</t>
    </r>
    <r>
      <rPr>
        <sz val="11"/>
        <rFont val="Noto Sans"/>
        <family val="2"/>
      </rPr>
      <t xml:space="preserve">～</t>
    </r>
    <r>
      <rPr>
        <sz val="11"/>
        <rFont val="ＭＳ 明朝"/>
        <family val="1"/>
        <charset val="128"/>
      </rPr>
      <t xml:space="preserve">699</t>
    </r>
  </si>
  <si>
    <r>
      <rPr>
        <sz val="11"/>
        <rFont val="Noto Sans"/>
        <family val="2"/>
      </rPr>
      <t xml:space="preserve">　</t>
    </r>
    <r>
      <rPr>
        <sz val="11"/>
        <rFont val="ＭＳ 明朝"/>
        <family val="1"/>
        <charset val="128"/>
      </rPr>
      <t xml:space="preserve">700</t>
    </r>
    <r>
      <rPr>
        <sz val="11"/>
        <rFont val="Noto Sans"/>
        <family val="2"/>
      </rPr>
      <t xml:space="preserve">～</t>
    </r>
    <r>
      <rPr>
        <sz val="11"/>
        <rFont val="ＭＳ 明朝"/>
        <family val="1"/>
        <charset val="128"/>
      </rPr>
      <t xml:space="preserve">799</t>
    </r>
  </si>
  <si>
    <r>
      <rPr>
        <sz val="11"/>
        <rFont val="Noto Sans"/>
        <family val="2"/>
      </rPr>
      <t xml:space="preserve">　</t>
    </r>
    <r>
      <rPr>
        <sz val="11"/>
        <rFont val="ＭＳ 明朝"/>
        <family val="1"/>
        <charset val="128"/>
      </rPr>
      <t xml:space="preserve">800</t>
    </r>
    <r>
      <rPr>
        <sz val="11"/>
        <rFont val="Noto Sans"/>
        <family val="2"/>
      </rPr>
      <t xml:space="preserve">～</t>
    </r>
    <r>
      <rPr>
        <sz val="11"/>
        <rFont val="ＭＳ 明朝"/>
        <family val="1"/>
        <charset val="128"/>
      </rPr>
      <t xml:space="preserve">899</t>
    </r>
  </si>
  <si>
    <r>
      <rPr>
        <sz val="11"/>
        <rFont val="Noto Sans"/>
        <family val="2"/>
      </rPr>
      <t xml:space="preserve">　</t>
    </r>
    <r>
      <rPr>
        <sz val="11"/>
        <rFont val="ＭＳ 明朝"/>
        <family val="1"/>
        <charset val="128"/>
      </rPr>
      <t xml:space="preserve">900</t>
    </r>
    <r>
      <rPr>
        <sz val="11"/>
        <rFont val="Noto Sans"/>
        <family val="2"/>
      </rPr>
      <t xml:space="preserve">床以上</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99</t>
    </r>
    <r>
      <rPr>
        <sz val="11"/>
        <rFont val="Noto Sans"/>
        <family val="2"/>
      </rPr>
      <t xml:space="preserve">床</t>
    </r>
  </si>
  <si>
    <r>
      <rPr>
        <sz val="11"/>
        <rFont val="ＭＳ 明朝"/>
        <family val="1"/>
        <charset val="128"/>
      </rPr>
      <t xml:space="preserve">  100</t>
    </r>
    <r>
      <rPr>
        <sz val="11"/>
        <rFont val="Noto Sans"/>
        <family val="2"/>
      </rPr>
      <t xml:space="preserve">床以上</t>
    </r>
  </si>
  <si>
    <r>
      <rPr>
        <sz val="11"/>
        <rFont val="ＭＳ 明朝"/>
        <family val="1"/>
        <charset val="128"/>
      </rPr>
      <t xml:space="preserve">  200</t>
    </r>
    <r>
      <rPr>
        <sz val="11"/>
        <rFont val="Noto Sans"/>
        <family val="2"/>
      </rPr>
      <t xml:space="preserve">床以上</t>
    </r>
  </si>
  <si>
    <r>
      <rPr>
        <sz val="11"/>
        <rFont val="ＭＳ 明朝"/>
        <family val="1"/>
        <charset val="128"/>
      </rPr>
      <t xml:space="preserve">  300</t>
    </r>
    <r>
      <rPr>
        <sz val="11"/>
        <rFont val="Noto Sans"/>
        <family val="2"/>
      </rPr>
      <t xml:space="preserve">床以上</t>
    </r>
  </si>
  <si>
    <r>
      <rPr>
        <sz val="11"/>
        <rFont val="ＭＳ 明朝"/>
        <family val="1"/>
        <charset val="128"/>
      </rPr>
      <t xml:space="preserve">  500</t>
    </r>
    <r>
      <rPr>
        <sz val="11"/>
        <rFont val="Noto Sans"/>
        <family val="2"/>
      </rPr>
      <t xml:space="preserve">床以上</t>
    </r>
  </si>
  <si>
    <t xml:space="preserve">　有床</t>
  </si>
  <si>
    <r>
      <rPr>
        <sz val="11"/>
        <rFont val="Noto Sans"/>
        <family val="2"/>
      </rPr>
      <t xml:space="preserve">　　 </t>
    </r>
    <r>
      <rPr>
        <sz val="11"/>
        <rFont val="ＭＳ 明朝"/>
        <family val="1"/>
        <charset val="128"/>
      </rPr>
      <t xml:space="preserve">1</t>
    </r>
    <r>
      <rPr>
        <sz val="11"/>
        <rFont val="Noto Sans"/>
        <family val="2"/>
      </rPr>
      <t xml:space="preserve">～ </t>
    </r>
    <r>
      <rPr>
        <sz val="11"/>
        <rFont val="ＭＳ 明朝"/>
        <family val="1"/>
        <charset val="128"/>
      </rPr>
      <t xml:space="preserve">9</t>
    </r>
    <r>
      <rPr>
        <sz val="11"/>
        <rFont val="Noto Sans"/>
        <family val="2"/>
      </rPr>
      <t xml:space="preserve">床</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9</t>
    </r>
  </si>
  <si>
    <t xml:space="preserve">構　　　　成　　　　割　　　　合　　　　（％）</t>
  </si>
  <si>
    <r>
      <rPr>
        <sz val="11"/>
        <rFont val="ＭＳ 明朝"/>
        <family val="1"/>
        <charset val="128"/>
      </rPr>
      <t xml:space="preserve">   20</t>
    </r>
    <r>
      <rPr>
        <sz val="11"/>
        <rFont val="Noto Sans"/>
        <family val="2"/>
      </rPr>
      <t xml:space="preserve">～</t>
    </r>
    <r>
      <rPr>
        <sz val="11"/>
        <rFont val="ＭＳ 明朝"/>
        <family val="1"/>
        <charset val="128"/>
      </rPr>
      <t xml:space="preserve">99</t>
    </r>
    <r>
      <rPr>
        <sz val="11"/>
        <rFont val="Noto Sans"/>
        <family val="2"/>
      </rPr>
      <t xml:space="preserve">床</t>
    </r>
  </si>
  <si>
    <t xml:space="preserve">統計表７　診療科目別にみた一般病院数の年次推移</t>
  </si>
  <si>
    <t xml:space="preserve">（重複計上）</t>
  </si>
  <si>
    <r>
      <rPr>
        <sz val="11"/>
        <rFont val="Noto Sans"/>
        <family val="2"/>
      </rPr>
      <t xml:space="preserve">昭和</t>
    </r>
    <r>
      <rPr>
        <sz val="11"/>
        <rFont val="ＭＳ 明朝"/>
        <family val="1"/>
        <charset val="128"/>
      </rPr>
      <t xml:space="preserve">50</t>
    </r>
    <r>
      <rPr>
        <sz val="11"/>
        <rFont val="Noto Sans"/>
        <family val="2"/>
      </rPr>
      <t xml:space="preserve">年</t>
    </r>
  </si>
  <si>
    <t xml:space="preserve">('75)</t>
  </si>
  <si>
    <t xml:space="preserve">一般病院数</t>
  </si>
  <si>
    <t xml:space="preserve">内科</t>
  </si>
  <si>
    <t xml:space="preserve">呼吸器科</t>
  </si>
  <si>
    <t xml:space="preserve">消化器科（胃腸科）</t>
  </si>
  <si>
    <t xml:space="preserve">循環器科</t>
  </si>
  <si>
    <t xml:space="preserve">小児科</t>
  </si>
  <si>
    <t xml:space="preserve">精神科</t>
  </si>
  <si>
    <t xml:space="preserve">神経科</t>
  </si>
  <si>
    <t xml:space="preserve">神経内科</t>
  </si>
  <si>
    <t xml:space="preserve">心療内科 </t>
  </si>
  <si>
    <t xml:space="preserve">     ・</t>
  </si>
  <si>
    <t xml:space="preserve">アレルギー科 </t>
  </si>
  <si>
    <t xml:space="preserve">リウマチ科 </t>
  </si>
  <si>
    <t xml:space="preserve">外科</t>
  </si>
  <si>
    <t xml:space="preserve">整形外科</t>
  </si>
  <si>
    <t xml:space="preserve">形成外科</t>
  </si>
  <si>
    <t xml:space="preserve">美容外科 </t>
  </si>
  <si>
    <t xml:space="preserve">脳神経外科</t>
  </si>
  <si>
    <t xml:space="preserve">呼吸器外科</t>
  </si>
  <si>
    <t xml:space="preserve">心臓血管外科 </t>
  </si>
  <si>
    <t xml:space="preserve">小児外科 </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ﾘﾊﾋﾞﾘﾃｰｼｮﾝ科</t>
  </si>
  <si>
    <t xml:space="preserve">放射線科</t>
  </si>
  <si>
    <t xml:space="preserve">麻酔科</t>
  </si>
  <si>
    <t xml:space="preserve">歯科</t>
  </si>
  <si>
    <t xml:space="preserve">矯正歯科 </t>
  </si>
  <si>
    <t xml:space="preserve">小児歯科 </t>
  </si>
  <si>
    <t xml:space="preserve">歯科口腔外科 </t>
  </si>
  <si>
    <r>
      <rPr>
        <sz val="14"/>
        <rFont val="Noto Sans"/>
        <family val="2"/>
      </rPr>
      <t xml:space="preserve">統計表８ 　都道府県－</t>
    </r>
    <r>
      <rPr>
        <sz val="14"/>
        <rFont val="ＭＳ ゴシック"/>
        <family val="3"/>
        <charset val="128"/>
      </rPr>
      <t xml:space="preserve">14</t>
    </r>
    <r>
      <rPr>
        <sz val="14"/>
        <rFont val="Noto Sans"/>
        <family val="2"/>
      </rPr>
      <t xml:space="preserve">大都市・中核市（再掲）別にみた施設数及び人口</t>
    </r>
    <r>
      <rPr>
        <sz val="14"/>
        <rFont val="ＭＳ ゴシック"/>
        <family val="3"/>
        <charset val="128"/>
      </rPr>
      <t xml:space="preserve">10</t>
    </r>
    <r>
      <rPr>
        <sz val="14"/>
        <rFont val="Noto Sans"/>
        <family val="2"/>
      </rPr>
      <t xml:space="preserve">万対施設数</t>
    </r>
  </si>
  <si>
    <t xml:space="preserve">(2-1)</t>
  </si>
  <si>
    <r>
      <rPr>
        <sz val="9"/>
        <rFont val="Noto Sans"/>
        <family val="2"/>
      </rPr>
      <t xml:space="preserve">        平成</t>
    </r>
    <r>
      <rPr>
        <sz val="9"/>
        <rFont val="ＭＳ 明朝"/>
        <family val="1"/>
        <charset val="128"/>
      </rPr>
      <t xml:space="preserve">15</t>
    </r>
    <r>
      <rPr>
        <sz val="9"/>
        <rFont val="Noto Sans"/>
        <family val="2"/>
      </rPr>
      <t xml:space="preserve">年</t>
    </r>
    <r>
      <rPr>
        <sz val="9"/>
        <rFont val="ＭＳ 明朝"/>
        <family val="1"/>
        <charset val="128"/>
      </rPr>
      <t xml:space="preserve">(2003)10</t>
    </r>
    <r>
      <rPr>
        <sz val="9"/>
        <rFont val="Noto Sans"/>
        <family val="2"/>
      </rPr>
      <t xml:space="preserve">月</t>
    </r>
    <r>
      <rPr>
        <sz val="9"/>
        <rFont val="ＭＳ 明朝"/>
        <family val="1"/>
        <charset val="128"/>
      </rPr>
      <t xml:space="preserve">1</t>
    </r>
    <r>
      <rPr>
        <sz val="9"/>
        <rFont val="Noto Sans"/>
        <family val="2"/>
      </rPr>
      <t xml:space="preserve">日現在</t>
    </r>
  </si>
  <si>
    <t xml:space="preserve">施設数</t>
  </si>
  <si>
    <r>
      <rPr>
        <sz val="11"/>
        <rFont val="Noto Sans"/>
        <family val="2"/>
      </rPr>
      <t xml:space="preserve">人口</t>
    </r>
    <r>
      <rPr>
        <sz val="11"/>
        <rFont val="ＭＳ 明朝"/>
        <family val="1"/>
        <charset val="128"/>
      </rPr>
      <t xml:space="preserve">10</t>
    </r>
    <r>
      <rPr>
        <sz val="11"/>
        <rFont val="Noto Sans"/>
        <family val="2"/>
      </rPr>
      <t xml:space="preserve">万対施設数</t>
    </r>
  </si>
  <si>
    <t xml:space="preserve">病　院</t>
  </si>
  <si>
    <t xml:space="preserve">精神病院（再掲）</t>
  </si>
  <si>
    <t xml:space="preserve">一般病院（再掲）</t>
  </si>
  <si>
    <r>
      <rPr>
        <sz val="11"/>
        <rFont val="Noto Sans"/>
        <family val="2"/>
      </rPr>
      <t xml:space="preserve">有床</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2-2)</t>
  </si>
  <si>
    <r>
      <rPr>
        <sz val="11"/>
        <rFont val="ＭＳ 明朝"/>
        <family val="1"/>
        <charset val="128"/>
      </rPr>
      <t xml:space="preserve">14</t>
    </r>
    <r>
      <rPr>
        <sz val="11"/>
        <rFont val="Noto Sans"/>
        <family val="2"/>
      </rPr>
      <t xml:space="preserve">大都市（再掲）</t>
    </r>
  </si>
  <si>
    <t xml:space="preserve">東京都区部</t>
  </si>
  <si>
    <t xml:space="preserve">札幌市</t>
  </si>
  <si>
    <t xml:space="preserve">仙台市</t>
  </si>
  <si>
    <t xml:space="preserve">さいたま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中核市（再掲）</t>
  </si>
  <si>
    <t xml:space="preserve">旭川市</t>
  </si>
  <si>
    <t xml:space="preserve">秋田市</t>
  </si>
  <si>
    <t xml:space="preserve">郡山市</t>
  </si>
  <si>
    <t xml:space="preserve">いわき市</t>
  </si>
  <si>
    <t xml:space="preserve">宇都宮市</t>
  </si>
  <si>
    <t xml:space="preserve">川越市</t>
  </si>
  <si>
    <t xml:space="preserve">船橋市</t>
  </si>
  <si>
    <t xml:space="preserve">横須賀市</t>
  </si>
  <si>
    <t xml:space="preserve">相模原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豊田市</t>
  </si>
  <si>
    <t xml:space="preserve">岡崎市</t>
  </si>
  <si>
    <t xml:space="preserve">堺市</t>
  </si>
  <si>
    <t xml:space="preserve">高槻市</t>
  </si>
  <si>
    <t xml:space="preserve">姫路市</t>
  </si>
  <si>
    <t xml:space="preserve">奈良市</t>
  </si>
  <si>
    <t xml:space="preserve">和歌山市</t>
  </si>
  <si>
    <t xml:space="preserve">岡山市</t>
  </si>
  <si>
    <t xml:space="preserve">倉敷市</t>
  </si>
  <si>
    <t xml:space="preserve">福山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注：「病院」には、「結核療養所」を含む。</t>
  </si>
  <si>
    <r>
      <rPr>
        <sz val="15"/>
        <rFont val="Noto Sans"/>
        <family val="2"/>
      </rPr>
      <t xml:space="preserve">統計表９　都道府県－</t>
    </r>
    <r>
      <rPr>
        <sz val="15"/>
        <rFont val="ＭＳ ゴシック"/>
        <family val="3"/>
        <charset val="128"/>
      </rPr>
      <t xml:space="preserve">14</t>
    </r>
    <r>
      <rPr>
        <sz val="15"/>
        <rFont val="Noto Sans"/>
        <family val="2"/>
      </rPr>
      <t xml:space="preserve">大都市・中核市（再掲）別にみた病床数及び人口</t>
    </r>
    <r>
      <rPr>
        <sz val="15"/>
        <rFont val="ＭＳ ゴシック"/>
        <family val="3"/>
        <charset val="128"/>
      </rPr>
      <t xml:space="preserve">10</t>
    </r>
    <r>
      <rPr>
        <sz val="15"/>
        <rFont val="Noto Sans"/>
        <family val="2"/>
      </rPr>
      <t xml:space="preserve">万対病床数</t>
    </r>
  </si>
  <si>
    <t xml:space="preserve">病 床 数</t>
  </si>
  <si>
    <r>
      <rPr>
        <sz val="11"/>
        <rFont val="Noto Sans"/>
        <family val="2"/>
      </rPr>
      <t xml:space="preserve">人 口 </t>
    </r>
    <r>
      <rPr>
        <sz val="11"/>
        <rFont val="ＭＳ 明朝"/>
        <family val="1"/>
        <charset val="128"/>
      </rPr>
      <t xml:space="preserve">10 </t>
    </r>
    <r>
      <rPr>
        <sz val="11"/>
        <rFont val="Noto Sans"/>
        <family val="2"/>
      </rPr>
      <t xml:space="preserve">万 対 病 床 数</t>
    </r>
  </si>
  <si>
    <t xml:space="preserve">精神病床（再掲）</t>
  </si>
  <si>
    <t xml:space="preserve">結核病床（再掲）</t>
  </si>
  <si>
    <t xml:space="preserve">一般病床　　　　　　（再掲）</t>
  </si>
  <si>
    <r>
      <rPr>
        <sz val="11"/>
        <rFont val="Noto Sans"/>
        <family val="2"/>
      </rPr>
      <t xml:space="preserve">注</t>
    </r>
    <r>
      <rPr>
        <sz val="11"/>
        <rFont val="ＭＳ 明朝"/>
        <family val="1"/>
        <charset val="128"/>
      </rPr>
      <t xml:space="preserve">: </t>
    </r>
    <r>
      <rPr>
        <sz val="11"/>
        <rFont val="Noto Sans"/>
        <family val="2"/>
      </rPr>
      <t xml:space="preserve">「病院」には、「感染症病床」及び「療養病床」を含む。</t>
    </r>
  </si>
  <si>
    <r>
      <rPr>
        <sz val="15"/>
        <rFont val="Noto Sans"/>
        <family val="2"/>
      </rPr>
      <t xml:space="preserve">統計表</t>
    </r>
    <r>
      <rPr>
        <sz val="15"/>
        <rFont val="ＭＳ ゴシック"/>
        <family val="3"/>
        <charset val="128"/>
      </rPr>
      <t xml:space="preserve">10</t>
    </r>
    <r>
      <rPr>
        <sz val="15"/>
        <rFont val="Noto Sans"/>
        <family val="2"/>
      </rPr>
      <t xml:space="preserve">　都道府県別にみた療養病床を有する施設数・病床数及び</t>
    </r>
    <r>
      <rPr>
        <sz val="15"/>
        <rFont val="ＭＳ ゴシック"/>
        <family val="3"/>
        <charset val="128"/>
      </rPr>
      <t xml:space="preserve">65</t>
    </r>
    <r>
      <rPr>
        <sz val="15"/>
        <rFont val="Noto Sans"/>
        <family val="2"/>
      </rPr>
      <t xml:space="preserve">歳以上人口</t>
    </r>
    <r>
      <rPr>
        <sz val="15"/>
        <rFont val="ＭＳ ゴシック"/>
        <family val="3"/>
        <charset val="128"/>
      </rPr>
      <t xml:space="preserve">10</t>
    </r>
    <r>
      <rPr>
        <sz val="15"/>
        <rFont val="Noto Sans"/>
        <family val="2"/>
      </rPr>
      <t xml:space="preserve">万対病床数</t>
    </r>
  </si>
  <si>
    <t xml:space="preserve"> </t>
  </si>
  <si>
    <r>
      <rPr>
        <sz val="11"/>
        <rFont val="Noto Sans"/>
        <family val="2"/>
      </rPr>
      <t xml:space="preserve">      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療養病床を有する病院</t>
  </si>
  <si>
    <t xml:space="preserve">療養病床を有する一般診療所</t>
  </si>
  <si>
    <r>
      <rPr>
        <sz val="11"/>
        <rFont val="ＭＳ 明朝"/>
        <family val="1"/>
        <charset val="128"/>
      </rPr>
      <t xml:space="preserve">65</t>
    </r>
    <r>
      <rPr>
        <sz val="11"/>
        <rFont val="Noto Sans"/>
        <family val="2"/>
      </rPr>
      <t xml:space="preserve">歳以上人口</t>
    </r>
  </si>
  <si>
    <t xml:space="preserve">施　設　数</t>
  </si>
  <si>
    <t xml:space="preserve">病　床　数</t>
  </si>
  <si>
    <r>
      <rPr>
        <sz val="11"/>
        <rFont val="ＭＳ 明朝"/>
        <family val="1"/>
        <charset val="128"/>
      </rPr>
      <t xml:space="preserve">10</t>
    </r>
    <r>
      <rPr>
        <sz val="11"/>
        <rFont val="Noto Sans"/>
        <family val="2"/>
      </rPr>
      <t xml:space="preserve">万対病床数</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4</t>
    </r>
    <r>
      <rPr>
        <sz val="10"/>
        <rFont val="Noto Sans"/>
        <family val="2"/>
      </rPr>
      <t xml:space="preserve">年</t>
    </r>
  </si>
  <si>
    <t xml:space="preserve">増減数</t>
  </si>
  <si>
    <r>
      <rPr>
        <sz val="10"/>
        <rFont val="Noto Sans"/>
        <family val="2"/>
      </rPr>
      <t xml:space="preserve">注</t>
    </r>
    <r>
      <rPr>
        <sz val="10"/>
        <rFont val="ＭＳ 明朝"/>
        <family val="1"/>
        <charset val="128"/>
      </rPr>
      <t xml:space="preserve">:  </t>
    </r>
    <r>
      <rPr>
        <sz val="10"/>
        <rFont val="Noto Sans"/>
        <family val="2"/>
      </rPr>
      <t xml:space="preserve">「</t>
    </r>
    <r>
      <rPr>
        <sz val="10"/>
        <rFont val="ＭＳ 明朝"/>
        <family val="1"/>
        <charset val="128"/>
      </rPr>
      <t xml:space="preserve">65</t>
    </r>
    <r>
      <rPr>
        <sz val="10"/>
        <rFont val="Noto Sans"/>
        <family val="2"/>
      </rPr>
      <t xml:space="preserve">歳以上人口</t>
    </r>
    <r>
      <rPr>
        <sz val="10"/>
        <rFont val="ＭＳ 明朝"/>
        <family val="1"/>
        <charset val="128"/>
      </rPr>
      <t xml:space="preserve">10</t>
    </r>
    <r>
      <rPr>
        <sz val="10"/>
        <rFont val="Noto Sans"/>
        <family val="2"/>
      </rPr>
      <t xml:space="preserve">万対病床数」は、病院と一般診療所の療養病床数を合計し算出している。</t>
    </r>
  </si>
  <si>
    <r>
      <rPr>
        <sz val="10"/>
        <rFont val="Noto Sans"/>
        <family val="2"/>
      </rPr>
      <t xml:space="preserve">統計表</t>
    </r>
    <r>
      <rPr>
        <sz val="10"/>
        <rFont val="ＭＳ ゴシック"/>
        <family val="3"/>
        <charset val="128"/>
      </rPr>
      <t xml:space="preserve">11</t>
    </r>
    <r>
      <rPr>
        <sz val="10"/>
        <rFont val="Noto Sans"/>
        <family val="2"/>
      </rPr>
      <t xml:space="preserve">　施設の種類別にみた動態状況の年次推移</t>
    </r>
  </si>
  <si>
    <r>
      <rPr>
        <sz val="9"/>
        <rFont val="Noto Sans"/>
        <family val="2"/>
      </rPr>
      <t xml:space="preserve">各年</t>
    </r>
    <r>
      <rPr>
        <sz val="9"/>
        <rFont val="ＭＳ 明朝"/>
        <family val="1"/>
        <charset val="128"/>
      </rPr>
      <t xml:space="preserve">10</t>
    </r>
    <r>
      <rPr>
        <sz val="9"/>
        <rFont val="Noto Sans"/>
        <family val="2"/>
      </rPr>
      <t xml:space="preserve">月～翌年９月</t>
    </r>
  </si>
  <si>
    <r>
      <rPr>
        <sz val="11"/>
        <rFont val="Noto Sans"/>
        <family val="2"/>
      </rPr>
      <t xml:space="preserve">平成</t>
    </r>
    <r>
      <rPr>
        <sz val="11"/>
        <rFont val="ＭＳ 明朝"/>
        <family val="1"/>
        <charset val="128"/>
      </rPr>
      <t xml:space="preserve">6</t>
    </r>
    <r>
      <rPr>
        <sz val="11"/>
        <rFont val="Noto Sans"/>
        <family val="2"/>
      </rPr>
      <t xml:space="preserve">年</t>
    </r>
  </si>
  <si>
    <t xml:space="preserve">('94)</t>
  </si>
  <si>
    <t xml:space="preserve">('95)</t>
  </si>
  <si>
    <t xml:space="preserve">('97)</t>
  </si>
  <si>
    <t xml:space="preserve">('98)</t>
  </si>
  <si>
    <t xml:space="preserve">(2000)</t>
  </si>
  <si>
    <t xml:space="preserve">('01)</t>
  </si>
  <si>
    <t xml:space="preserve">('02)</t>
  </si>
  <si>
    <t xml:space="preserve">('03)</t>
  </si>
  <si>
    <t xml:space="preserve">開 設 ・ 再 開</t>
  </si>
  <si>
    <t xml:space="preserve">病</t>
  </si>
  <si>
    <t xml:space="preserve">開設</t>
  </si>
  <si>
    <t xml:space="preserve">再開</t>
  </si>
  <si>
    <t xml:space="preserve">廃 止 ・ 休 止</t>
  </si>
  <si>
    <t xml:space="preserve">院</t>
  </si>
  <si>
    <t xml:space="preserve">廃止</t>
  </si>
  <si>
    <t xml:space="preserve">休止</t>
  </si>
  <si>
    <t xml:space="preserve">一</t>
  </si>
  <si>
    <t xml:space="preserve">-</t>
  </si>
  <si>
    <t xml:space="preserve">般</t>
  </si>
  <si>
    <t xml:space="preserve">診</t>
  </si>
  <si>
    <t xml:space="preserve">療</t>
  </si>
  <si>
    <t xml:space="preserve">所</t>
  </si>
  <si>
    <t xml:space="preserve">歯</t>
  </si>
  <si>
    <t xml:space="preserve">科</t>
  </si>
  <si>
    <r>
      <rPr>
        <sz val="15"/>
        <rFont val="Noto Sans"/>
        <family val="2"/>
      </rPr>
      <t xml:space="preserve">統計表</t>
    </r>
    <r>
      <rPr>
        <sz val="15"/>
        <rFont val="ＭＳ ゴシック"/>
        <family val="3"/>
        <charset val="128"/>
      </rPr>
      <t xml:space="preserve">12</t>
    </r>
    <r>
      <rPr>
        <sz val="15"/>
        <rFont val="Noto Sans"/>
        <family val="2"/>
      </rPr>
      <t xml:space="preserve">　年間患者数，病院の種類－病床の種類別にみた１日平均患者数の年次推移</t>
    </r>
  </si>
  <si>
    <r>
      <rPr>
        <sz val="10"/>
        <rFont val="ＭＳ 明朝"/>
        <family val="1"/>
        <charset val="128"/>
      </rPr>
      <t xml:space="preserve">(</t>
    </r>
    <r>
      <rPr>
        <sz val="10"/>
        <rFont val="Noto Sans"/>
        <family val="2"/>
      </rPr>
      <t xml:space="preserve">単位：人）</t>
    </r>
  </si>
  <si>
    <t xml:space="preserve">(1984)</t>
  </si>
  <si>
    <t xml:space="preserve">在院患者延数</t>
  </si>
  <si>
    <t xml:space="preserve">（再掲）
療 養 病 床 等</t>
  </si>
  <si>
    <t xml:space="preserve">　　　　･ </t>
  </si>
  <si>
    <t xml:space="preserve">… </t>
  </si>
  <si>
    <t xml:space="preserve">新入院患者数</t>
  </si>
  <si>
    <t xml:space="preserve">退院患者数 </t>
  </si>
  <si>
    <t xml:space="preserve">外来患者延数</t>
  </si>
  <si>
    <t xml:space="preserve">１日平均在院患者数</t>
  </si>
  <si>
    <t xml:space="preserve">その他の病床等</t>
  </si>
  <si>
    <r>
      <rPr>
        <sz val="11"/>
        <rFont val="Noto Sans"/>
        <family val="2"/>
      </rPr>
      <t xml:space="preserve"> （再掲）
  療</t>
    </r>
    <r>
      <rPr>
        <sz val="6"/>
        <rFont val="Noto Sans"/>
        <family val="2"/>
      </rPr>
      <t xml:space="preserve"> </t>
    </r>
    <r>
      <rPr>
        <sz val="11"/>
        <rFont val="Noto Sans"/>
        <family val="2"/>
      </rPr>
      <t xml:space="preserve">養</t>
    </r>
    <r>
      <rPr>
        <sz val="6"/>
        <rFont val="Noto Sans"/>
        <family val="2"/>
      </rPr>
      <t xml:space="preserve"> </t>
    </r>
    <r>
      <rPr>
        <sz val="11"/>
        <rFont val="Noto Sans"/>
        <family val="2"/>
      </rPr>
      <t xml:space="preserve">病</t>
    </r>
    <r>
      <rPr>
        <sz val="6"/>
        <rFont val="Noto Sans"/>
        <family val="2"/>
      </rPr>
      <t xml:space="preserve"> </t>
    </r>
    <r>
      <rPr>
        <sz val="11"/>
        <rFont val="Noto Sans"/>
        <family val="2"/>
      </rPr>
      <t xml:space="preserve">床</t>
    </r>
    <r>
      <rPr>
        <sz val="6"/>
        <rFont val="Noto Sans"/>
        <family val="2"/>
      </rPr>
      <t xml:space="preserve"> </t>
    </r>
    <r>
      <rPr>
        <sz val="11"/>
        <rFont val="Noto Sans"/>
        <family val="2"/>
      </rPr>
      <t xml:space="preserve">等</t>
    </r>
  </si>
  <si>
    <t xml:space="preserve">　　　　　･ </t>
  </si>
  <si>
    <t xml:space="preserve">１日平均新入院患者数</t>
  </si>
  <si>
    <t xml:space="preserve">１日平均退院患者数</t>
  </si>
  <si>
    <t xml:space="preserve">１日平均外来患者数</t>
  </si>
  <si>
    <t xml:space="preserve">注：１　１日平均外来患者数については、現行の計算式で再計算したため、各年の報告書と一致していない。</t>
  </si>
  <si>
    <t xml:space="preserve">（病院報告）</t>
  </si>
  <si>
    <r>
      <rPr>
        <sz val="9"/>
        <rFont val="Noto Sans"/>
        <family val="2"/>
      </rPr>
      <t xml:space="preserve">　　２　平成</t>
    </r>
    <r>
      <rPr>
        <sz val="9"/>
        <rFont val="ＭＳ 明朝"/>
        <family val="1"/>
        <charset val="128"/>
      </rPr>
      <t xml:space="preserve">11</t>
    </r>
    <r>
      <rPr>
        <sz val="9"/>
        <rFont val="Noto Sans"/>
        <family val="2"/>
      </rPr>
      <t xml:space="preserve">年４月に「感染症の予防及び感染症の患者に対する医療に関する法律」が施行され、「伝染病床」は「感染症病床」に改められた。</t>
    </r>
  </si>
  <si>
    <r>
      <rPr>
        <sz val="9"/>
        <rFont val="Noto Sans"/>
        <family val="2"/>
      </rPr>
      <t xml:space="preserve">　　３　療養病床等については、平成</t>
    </r>
    <r>
      <rPr>
        <sz val="9"/>
        <rFont val="ＭＳ 明朝"/>
        <family val="1"/>
        <charset val="128"/>
      </rPr>
      <t xml:space="preserve">8</t>
    </r>
    <r>
      <rPr>
        <sz val="9"/>
        <rFont val="Noto Sans"/>
        <family val="2"/>
      </rPr>
      <t xml:space="preserve">～</t>
    </r>
    <r>
      <rPr>
        <sz val="9"/>
        <rFont val="ＭＳ 明朝"/>
        <family val="1"/>
        <charset val="128"/>
      </rPr>
      <t xml:space="preserve">12</t>
    </r>
    <r>
      <rPr>
        <sz val="9"/>
        <rFont val="Noto Sans"/>
        <family val="2"/>
      </rPr>
      <t xml:space="preserve">年は療養型病床群、平成</t>
    </r>
    <r>
      <rPr>
        <sz val="9"/>
        <rFont val="ＭＳ 明朝"/>
        <family val="1"/>
        <charset val="128"/>
      </rPr>
      <t xml:space="preserve">13</t>
    </r>
    <r>
      <rPr>
        <sz val="9"/>
        <rFont val="Noto Sans"/>
        <family val="2"/>
      </rPr>
      <t xml:space="preserve">年以降は療養病床及び経過的旧療養型病床群の数値である。</t>
    </r>
  </si>
  <si>
    <t xml:space="preserve">　　　　ただし、診療所の療養病床は含まれない。</t>
  </si>
  <si>
    <r>
      <rPr>
        <sz val="9"/>
        <rFont val="Noto Sans"/>
        <family val="2"/>
      </rPr>
      <t xml:space="preserve">　　４　その他の病床等とは、療養病床、一般病床及び経過的旧その他の病床</t>
    </r>
    <r>
      <rPr>
        <sz val="9"/>
        <rFont val="ＭＳ 明朝"/>
        <family val="1"/>
        <charset val="128"/>
      </rPr>
      <t xml:space="preserve">(</t>
    </r>
    <r>
      <rPr>
        <sz val="9"/>
        <rFont val="Noto Sans"/>
        <family val="2"/>
      </rPr>
      <t xml:space="preserve">経過的旧療養型病床群を含む。</t>
    </r>
    <r>
      <rPr>
        <sz val="9"/>
        <rFont val="ＭＳ 明朝"/>
        <family val="1"/>
        <charset val="128"/>
      </rPr>
      <t xml:space="preserve">)</t>
    </r>
    <r>
      <rPr>
        <sz val="9"/>
        <rFont val="Noto Sans"/>
        <family val="2"/>
      </rPr>
      <t xml:space="preserve">である。</t>
    </r>
  </si>
  <si>
    <r>
      <rPr>
        <sz val="10.5"/>
        <rFont val="Noto Sans"/>
        <family val="2"/>
      </rPr>
      <t xml:space="preserve">統計表</t>
    </r>
    <r>
      <rPr>
        <sz val="10.5"/>
        <rFont val="標準ゴシック"/>
        <family val="3"/>
        <charset val="128"/>
      </rPr>
      <t xml:space="preserve">13</t>
    </r>
    <r>
      <rPr>
        <sz val="10.5"/>
        <rFont val="Noto Sans"/>
        <family val="2"/>
      </rPr>
      <t xml:space="preserve">　人口</t>
    </r>
    <r>
      <rPr>
        <sz val="10.5"/>
        <rFont val="標準ゴシック"/>
        <family val="3"/>
        <charset val="128"/>
      </rPr>
      <t xml:space="preserve">10</t>
    </r>
    <r>
      <rPr>
        <sz val="10.5"/>
        <rFont val="Noto Sans"/>
        <family val="2"/>
      </rPr>
      <t xml:space="preserve">万対１日平均患者数・病床の種類別にみた病床利用率・平均在院日数の年次推移</t>
    </r>
  </si>
  <si>
    <r>
      <rPr>
        <sz val="8"/>
        <rFont val="Noto Sans"/>
        <family val="2"/>
      </rPr>
      <t xml:space="preserve">昭和</t>
    </r>
    <r>
      <rPr>
        <sz val="8"/>
        <rFont val="ＭＳ 明朝"/>
        <family val="1"/>
        <charset val="128"/>
      </rPr>
      <t xml:space="preserve">59</t>
    </r>
    <r>
      <rPr>
        <sz val="8"/>
        <rFont val="Noto Sans"/>
        <family val="2"/>
      </rPr>
      <t xml:space="preserve">年</t>
    </r>
  </si>
  <si>
    <r>
      <rPr>
        <sz val="8"/>
        <rFont val="Noto Sans"/>
        <family val="2"/>
      </rPr>
      <t xml:space="preserve">平成</t>
    </r>
    <r>
      <rPr>
        <sz val="8"/>
        <rFont val="ＭＳ 明朝"/>
        <family val="1"/>
        <charset val="128"/>
      </rPr>
      <t xml:space="preserve">2</t>
    </r>
    <r>
      <rPr>
        <sz val="8"/>
        <rFont val="Noto Sans"/>
        <family val="2"/>
      </rPr>
      <t xml:space="preserve">年</t>
    </r>
  </si>
  <si>
    <t xml:space="preserve">  5</t>
  </si>
  <si>
    <t xml:space="preserve">  8</t>
  </si>
  <si>
    <t xml:space="preserve"> 11</t>
  </si>
  <si>
    <t xml:space="preserve">     13</t>
  </si>
  <si>
    <t xml:space="preserve">     14</t>
  </si>
  <si>
    <t xml:space="preserve">     15</t>
  </si>
  <si>
    <r>
      <rPr>
        <sz val="8"/>
        <rFont val="Noto Sans"/>
        <family val="2"/>
      </rPr>
      <t xml:space="preserve">人 口 </t>
    </r>
    <r>
      <rPr>
        <sz val="8"/>
        <rFont val="ＭＳ 明朝"/>
        <family val="1"/>
        <charset val="128"/>
      </rPr>
      <t xml:space="preserve">10 </t>
    </r>
    <r>
      <rPr>
        <sz val="8"/>
        <rFont val="Noto Sans"/>
        <family val="2"/>
      </rPr>
      <t xml:space="preserve">万 対</t>
    </r>
  </si>
  <si>
    <t xml:space="preserve">１日平均患者数</t>
  </si>
  <si>
    <r>
      <rPr>
        <sz val="8"/>
        <rFont val="ＭＳ 明朝"/>
        <family val="1"/>
        <charset val="128"/>
      </rPr>
      <t xml:space="preserve">(</t>
    </r>
    <r>
      <rPr>
        <sz val="8"/>
        <rFont val="Noto Sans"/>
        <family val="2"/>
      </rPr>
      <t xml:space="preserve">人</t>
    </r>
    <r>
      <rPr>
        <sz val="8"/>
        <rFont val="ＭＳ 明朝"/>
        <family val="1"/>
        <charset val="128"/>
      </rPr>
      <t xml:space="preserve">)</t>
    </r>
  </si>
  <si>
    <t xml:space="preserve">　在院患者数</t>
  </si>
  <si>
    <r>
      <rPr>
        <sz val="8"/>
        <rFont val="ＭＳ 明朝"/>
        <family val="1"/>
        <charset val="128"/>
      </rPr>
      <t xml:space="preserve">  (</t>
    </r>
    <r>
      <rPr>
        <sz val="8"/>
        <rFont val="Noto Sans"/>
        <family val="2"/>
      </rPr>
      <t xml:space="preserve">再掲）
  療</t>
    </r>
    <r>
      <rPr>
        <sz val="6"/>
        <rFont val="Noto Sans"/>
        <family val="2"/>
      </rPr>
      <t xml:space="preserve"> </t>
    </r>
    <r>
      <rPr>
        <sz val="8"/>
        <rFont val="Noto Sans"/>
        <family val="2"/>
      </rPr>
      <t xml:space="preserve">養</t>
    </r>
    <r>
      <rPr>
        <sz val="6"/>
        <rFont val="Noto Sans"/>
        <family val="2"/>
      </rPr>
      <t xml:space="preserve"> </t>
    </r>
    <r>
      <rPr>
        <sz val="8"/>
        <rFont val="Noto Sans"/>
        <family val="2"/>
      </rPr>
      <t xml:space="preserve">病</t>
    </r>
    <r>
      <rPr>
        <sz val="6"/>
        <rFont val="Noto Sans"/>
        <family val="2"/>
      </rPr>
      <t xml:space="preserve"> </t>
    </r>
    <r>
      <rPr>
        <sz val="8"/>
        <rFont val="Noto Sans"/>
        <family val="2"/>
      </rPr>
      <t xml:space="preserve">床</t>
    </r>
    <r>
      <rPr>
        <sz val="6"/>
        <rFont val="Noto Sans"/>
        <family val="2"/>
      </rPr>
      <t xml:space="preserve"> </t>
    </r>
    <r>
      <rPr>
        <sz val="8"/>
        <rFont val="Noto Sans"/>
        <family val="2"/>
      </rPr>
      <t xml:space="preserve">等</t>
    </r>
  </si>
  <si>
    <t xml:space="preserve">･ </t>
  </si>
  <si>
    <t xml:space="preserve">　新入院患者数</t>
  </si>
  <si>
    <t xml:space="preserve">　退院患者数</t>
  </si>
  <si>
    <t xml:space="preserve">　外来患者数</t>
  </si>
  <si>
    <t xml:space="preserve">病床利用率</t>
  </si>
  <si>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ＭＳ 明朝"/>
        <family val="1"/>
        <charset val="128"/>
      </rPr>
      <t xml:space="preserve">  (</t>
    </r>
    <r>
      <rPr>
        <sz val="8"/>
        <rFont val="Noto Sans"/>
        <family val="2"/>
      </rPr>
      <t xml:space="preserve">再掲）
  一</t>
    </r>
    <r>
      <rPr>
        <sz val="6"/>
        <rFont val="Noto Sans"/>
        <family val="2"/>
      </rPr>
      <t xml:space="preserve"> </t>
    </r>
    <r>
      <rPr>
        <sz val="8"/>
        <rFont val="Noto Sans"/>
        <family val="2"/>
      </rPr>
      <t xml:space="preserve">般</t>
    </r>
    <r>
      <rPr>
        <sz val="6"/>
        <rFont val="Noto Sans"/>
        <family val="2"/>
      </rPr>
      <t xml:space="preserve"> </t>
    </r>
    <r>
      <rPr>
        <sz val="8"/>
        <rFont val="Noto Sans"/>
        <family val="2"/>
      </rPr>
      <t xml:space="preserve">病</t>
    </r>
    <r>
      <rPr>
        <sz val="6"/>
        <rFont val="Noto Sans"/>
        <family val="2"/>
      </rPr>
      <t xml:space="preserve"> </t>
    </r>
    <r>
      <rPr>
        <sz val="8"/>
        <rFont val="Noto Sans"/>
        <family val="2"/>
      </rPr>
      <t xml:space="preserve">床</t>
    </r>
    <r>
      <rPr>
        <sz val="6"/>
        <rFont val="Noto Sans"/>
        <family val="2"/>
      </rPr>
      <t xml:space="preserve"> </t>
    </r>
    <r>
      <rPr>
        <sz val="8"/>
        <rFont val="Noto Sans"/>
        <family val="2"/>
      </rPr>
      <t xml:space="preserve">等</t>
    </r>
  </si>
  <si>
    <t xml:space="preserve">　療養病床等</t>
  </si>
  <si>
    <t xml:space="preserve">*91.7 </t>
  </si>
  <si>
    <t xml:space="preserve">*91.0 </t>
  </si>
  <si>
    <t xml:space="preserve">平均在院日数</t>
  </si>
  <si>
    <r>
      <rPr>
        <sz val="8"/>
        <rFont val="ＭＳ 明朝"/>
        <family val="1"/>
        <charset val="128"/>
      </rPr>
      <t xml:space="preserve">(</t>
    </r>
    <r>
      <rPr>
        <sz val="8"/>
        <rFont val="Noto Sans"/>
        <family val="2"/>
      </rPr>
      <t xml:space="preserve">日</t>
    </r>
    <r>
      <rPr>
        <sz val="8"/>
        <rFont val="ＭＳ 明朝"/>
        <family val="1"/>
        <charset val="128"/>
      </rPr>
      <t xml:space="preserve">)</t>
    </r>
  </si>
  <si>
    <t xml:space="preserve">注：１　１日平均外来患者数については、現行の算出式で再計算したため、各年の報告書と一致していない。</t>
  </si>
  <si>
    <t xml:space="preserve">　　２　病床利用率</t>
  </si>
  <si>
    <r>
      <rPr>
        <sz val="7"/>
        <rFont val="ＭＳ 明朝"/>
        <family val="1"/>
        <charset val="128"/>
      </rPr>
      <t xml:space="preserve">     (1) </t>
    </r>
    <r>
      <rPr>
        <sz val="7"/>
        <rFont val="Noto Sans"/>
        <family val="2"/>
      </rPr>
      <t xml:space="preserve">平成</t>
    </r>
    <r>
      <rPr>
        <sz val="7"/>
        <rFont val="ＭＳ 明朝"/>
        <family val="1"/>
        <charset val="128"/>
      </rPr>
      <t xml:space="preserve">11</t>
    </r>
    <r>
      <rPr>
        <sz val="7"/>
        <rFont val="Noto Sans"/>
        <family val="2"/>
      </rPr>
      <t xml:space="preserve">年までは、従来の計算式（</t>
    </r>
    <r>
      <rPr>
        <sz val="7"/>
        <rFont val="ＭＳ 明朝"/>
        <family val="1"/>
        <charset val="128"/>
      </rPr>
      <t xml:space="preserve">1</t>
    </r>
    <r>
      <rPr>
        <sz val="7"/>
        <rFont val="Noto Sans"/>
        <family val="2"/>
      </rPr>
      <t xml:space="preserve">日平均在院患者数</t>
    </r>
    <r>
      <rPr>
        <sz val="7"/>
        <rFont val="ＭＳ 明朝"/>
        <family val="1"/>
        <charset val="128"/>
      </rPr>
      <t xml:space="preserve">÷</t>
    </r>
    <r>
      <rPr>
        <sz val="7"/>
        <rFont val="Noto Sans"/>
        <family val="2"/>
      </rPr>
      <t xml:space="preserve">当該年の</t>
    </r>
    <r>
      <rPr>
        <sz val="7"/>
        <rFont val="ＭＳ 明朝"/>
        <family val="1"/>
        <charset val="128"/>
      </rPr>
      <t xml:space="preserve">6</t>
    </r>
    <r>
      <rPr>
        <sz val="7"/>
        <rFont val="Noto Sans"/>
        <family val="2"/>
      </rPr>
      <t xml:space="preserve">月末病床数＊</t>
    </r>
    <r>
      <rPr>
        <sz val="7"/>
        <rFont val="ＭＳ 明朝"/>
        <family val="1"/>
        <charset val="128"/>
      </rPr>
      <t xml:space="preserve">100</t>
    </r>
    <r>
      <rPr>
        <sz val="7"/>
        <rFont val="Noto Sans"/>
        <family val="2"/>
      </rPr>
      <t xml:space="preserve">）による。</t>
    </r>
  </si>
  <si>
    <r>
      <rPr>
        <sz val="7"/>
        <rFont val="ＭＳ 明朝"/>
        <family val="1"/>
        <charset val="128"/>
      </rPr>
      <t xml:space="preserve">     (2) *</t>
    </r>
    <r>
      <rPr>
        <sz val="7"/>
        <rFont val="Noto Sans"/>
        <family val="2"/>
      </rPr>
      <t xml:space="preserve">印は、従来の「療養病床等」の計算式（月末病床利用率の</t>
    </r>
    <r>
      <rPr>
        <sz val="7"/>
        <rFont val="ＭＳ 明朝"/>
        <family val="1"/>
        <charset val="128"/>
      </rPr>
      <t xml:space="preserve">1</t>
    </r>
    <r>
      <rPr>
        <sz val="7"/>
        <rFont val="Noto Sans"/>
        <family val="2"/>
      </rPr>
      <t xml:space="preserve">月～</t>
    </r>
    <r>
      <rPr>
        <sz val="7"/>
        <rFont val="ＭＳ 明朝"/>
        <family val="1"/>
        <charset val="128"/>
      </rPr>
      <t xml:space="preserve">12</t>
    </r>
    <r>
      <rPr>
        <sz val="7"/>
        <rFont val="Noto Sans"/>
        <family val="2"/>
      </rPr>
      <t xml:space="preserve">月の合計</t>
    </r>
    <r>
      <rPr>
        <sz val="7"/>
        <rFont val="ＭＳ 明朝"/>
        <family val="1"/>
        <charset val="128"/>
      </rPr>
      <t xml:space="preserve">÷12</t>
    </r>
    <r>
      <rPr>
        <sz val="7"/>
        <rFont val="Noto Sans"/>
        <family val="2"/>
      </rPr>
      <t xml:space="preserve">）による。</t>
    </r>
  </si>
  <si>
    <r>
      <rPr>
        <sz val="7"/>
        <rFont val="Noto Sans"/>
        <family val="2"/>
      </rPr>
      <t xml:space="preserve">　　３　療養病床等の平均在院日数については、平成８年は１年間すべて「療養病床等」のみの病院（</t>
    </r>
    <r>
      <rPr>
        <sz val="7"/>
        <rFont val="ＭＳ 明朝"/>
        <family val="1"/>
        <charset val="128"/>
      </rPr>
      <t xml:space="preserve">84</t>
    </r>
    <r>
      <rPr>
        <sz val="7"/>
        <rFont val="Noto Sans"/>
        <family val="2"/>
      </rPr>
      <t xml:space="preserve">施設）で算出した。</t>
    </r>
  </si>
  <si>
    <r>
      <rPr>
        <sz val="7"/>
        <rFont val="Noto Sans"/>
        <family val="2"/>
      </rPr>
      <t xml:space="preserve">　　４　平成</t>
    </r>
    <r>
      <rPr>
        <sz val="7"/>
        <rFont val="ＭＳ 明朝"/>
        <family val="1"/>
        <charset val="128"/>
      </rPr>
      <t xml:space="preserve">11</t>
    </r>
    <r>
      <rPr>
        <sz val="7"/>
        <rFont val="Noto Sans"/>
        <family val="2"/>
      </rPr>
      <t xml:space="preserve">年４月に「感染症の予防及び感染症の患者に対する医療に関する法律」が施行され、「伝染病床」は「感染症病床」に改められた。</t>
    </r>
  </si>
  <si>
    <r>
      <rPr>
        <sz val="7"/>
        <rFont val="Noto Sans"/>
        <family val="2"/>
      </rPr>
      <t xml:space="preserve">　　５　その他の病床等とは、療養病床、一般病床及び経過的旧その他の病床</t>
    </r>
    <r>
      <rPr>
        <sz val="7"/>
        <rFont val="ＭＳ 明朝"/>
        <family val="1"/>
        <charset val="128"/>
      </rPr>
      <t xml:space="preserve">(</t>
    </r>
    <r>
      <rPr>
        <sz val="7"/>
        <rFont val="Noto Sans"/>
        <family val="2"/>
      </rPr>
      <t xml:space="preserve">経過的旧療養型病床群を含む。</t>
    </r>
    <r>
      <rPr>
        <sz val="7"/>
        <rFont val="ＭＳ 明朝"/>
        <family val="1"/>
        <charset val="128"/>
      </rPr>
      <t xml:space="preserve">)</t>
    </r>
    <r>
      <rPr>
        <sz val="7"/>
        <rFont val="Noto Sans"/>
        <family val="2"/>
      </rPr>
      <t xml:space="preserve">である。</t>
    </r>
  </si>
  <si>
    <t xml:space="preserve">　　６　一般病床等とは、一般病床及び経過的旧療養型病床群を除く経過的旧その他の病床である。</t>
  </si>
  <si>
    <r>
      <rPr>
        <sz val="7"/>
        <rFont val="Noto Sans"/>
        <family val="2"/>
      </rPr>
      <t xml:space="preserve">　　７　療養病床等については、平成</t>
    </r>
    <r>
      <rPr>
        <sz val="7"/>
        <rFont val="ＭＳ 明朝"/>
        <family val="1"/>
        <charset val="128"/>
      </rPr>
      <t xml:space="preserve">8</t>
    </r>
    <r>
      <rPr>
        <sz val="7"/>
        <rFont val="Noto Sans"/>
        <family val="2"/>
      </rPr>
      <t xml:space="preserve">～</t>
    </r>
    <r>
      <rPr>
        <sz val="7"/>
        <rFont val="ＭＳ 明朝"/>
        <family val="1"/>
        <charset val="128"/>
      </rPr>
      <t xml:space="preserve">12</t>
    </r>
    <r>
      <rPr>
        <sz val="7"/>
        <rFont val="Noto Sans"/>
        <family val="2"/>
      </rPr>
      <t xml:space="preserve">年は療養型病床群、平成</t>
    </r>
    <r>
      <rPr>
        <sz val="7"/>
        <rFont val="ＭＳ 明朝"/>
        <family val="1"/>
        <charset val="128"/>
      </rPr>
      <t xml:space="preserve">13</t>
    </r>
    <r>
      <rPr>
        <sz val="7"/>
        <rFont val="Noto Sans"/>
        <family val="2"/>
      </rPr>
      <t xml:space="preserve">年以降は療養病床及び経過的旧療養型病床群の数値である。</t>
    </r>
  </si>
  <si>
    <t xml:space="preserve">   　　ただし、診療所の療養病床は含まれない。</t>
  </si>
  <si>
    <r>
      <rPr>
        <sz val="7"/>
        <rFont val="Noto Sans"/>
        <family val="2"/>
      </rPr>
      <t xml:space="preserve">注：</t>
    </r>
    <r>
      <rPr>
        <sz val="7"/>
        <rFont val="ＭＳ 明朝"/>
        <family val="1"/>
        <charset val="128"/>
      </rPr>
      <t xml:space="preserve">1</t>
    </r>
    <r>
      <rPr>
        <sz val="7"/>
        <rFont val="Noto Sans"/>
        <family val="2"/>
      </rPr>
      <t xml:space="preserve">　１日平均外来患者数については、現行の算出式で再計算したため、各年の報告書と一致していない。</t>
    </r>
  </si>
  <si>
    <t xml:space="preserve">   ２  病床利用率</t>
  </si>
  <si>
    <r>
      <rPr>
        <sz val="7"/>
        <rFont val="Noto Sans"/>
        <family val="2"/>
      </rPr>
      <t xml:space="preserve">   ３　その他の病床等とは、療養病床、一般病床及び経過的旧その他の病床</t>
    </r>
    <r>
      <rPr>
        <sz val="7"/>
        <rFont val="ＭＳ 明朝"/>
        <family val="1"/>
        <charset val="128"/>
      </rPr>
      <t xml:space="preserve">(</t>
    </r>
    <r>
      <rPr>
        <sz val="7"/>
        <rFont val="Noto Sans"/>
        <family val="2"/>
      </rPr>
      <t xml:space="preserve">経過的旧療養型病床群を含む。</t>
    </r>
    <r>
      <rPr>
        <sz val="7"/>
        <rFont val="ＭＳ 明朝"/>
        <family val="1"/>
        <charset val="128"/>
      </rPr>
      <t xml:space="preserve">)</t>
    </r>
    <r>
      <rPr>
        <sz val="7"/>
        <rFont val="Noto Sans"/>
        <family val="2"/>
      </rPr>
      <t xml:space="preserve">である。</t>
    </r>
  </si>
  <si>
    <t xml:space="preserve">   ４　一般病床等とは、一般病床及び経過的旧療養型病床群を除く経過的旧その他の病床である。</t>
  </si>
  <si>
    <r>
      <rPr>
        <sz val="7"/>
        <rFont val="Noto Sans"/>
        <family val="2"/>
      </rPr>
      <t xml:space="preserve">   ６　療養病床等については、平成</t>
    </r>
    <r>
      <rPr>
        <sz val="7"/>
        <rFont val="ＭＳ 明朝"/>
        <family val="1"/>
        <charset val="128"/>
      </rPr>
      <t xml:space="preserve">8</t>
    </r>
    <r>
      <rPr>
        <sz val="7"/>
        <rFont val="Noto Sans"/>
        <family val="2"/>
      </rPr>
      <t xml:space="preserve">～</t>
    </r>
    <r>
      <rPr>
        <sz val="7"/>
        <rFont val="ＭＳ 明朝"/>
        <family val="1"/>
        <charset val="128"/>
      </rPr>
      <t xml:space="preserve">12</t>
    </r>
    <r>
      <rPr>
        <sz val="7"/>
        <rFont val="Noto Sans"/>
        <family val="2"/>
      </rPr>
      <t xml:space="preserve">年は療養型病床群、平成</t>
    </r>
    <r>
      <rPr>
        <sz val="7"/>
        <rFont val="ＭＳ 明朝"/>
        <family val="1"/>
        <charset val="128"/>
      </rPr>
      <t xml:space="preserve">13</t>
    </r>
    <r>
      <rPr>
        <sz val="7"/>
        <rFont val="Noto Sans"/>
        <family val="2"/>
      </rPr>
      <t xml:space="preserve">年は療養病床及び経過的旧療養型病床群の数値である。</t>
    </r>
  </si>
  <si>
    <t xml:space="preserve">   ５　療養病床等の平均在院日数</t>
  </si>
  <si>
    <r>
      <rPr>
        <sz val="7"/>
        <rFont val="ＭＳ 明朝"/>
        <family val="1"/>
        <charset val="128"/>
      </rPr>
      <t xml:space="preserve">     (1) </t>
    </r>
    <r>
      <rPr>
        <sz val="7"/>
        <rFont val="Noto Sans"/>
        <family val="2"/>
      </rPr>
      <t xml:space="preserve">平成</t>
    </r>
    <r>
      <rPr>
        <sz val="7"/>
        <rFont val="ＭＳ 明朝"/>
        <family val="1"/>
        <charset val="128"/>
      </rPr>
      <t xml:space="preserve">8</t>
    </r>
    <r>
      <rPr>
        <sz val="7"/>
        <rFont val="Noto Sans"/>
        <family val="2"/>
      </rPr>
      <t xml:space="preserve">年は</t>
    </r>
    <r>
      <rPr>
        <sz val="7"/>
        <rFont val="ＭＳ 明朝"/>
        <family val="1"/>
        <charset val="128"/>
      </rPr>
      <t xml:space="preserve">1</t>
    </r>
    <r>
      <rPr>
        <sz val="7"/>
        <rFont val="Noto Sans"/>
        <family val="2"/>
      </rPr>
      <t xml:space="preserve">年間すべて療養病床等のみの病院（</t>
    </r>
    <r>
      <rPr>
        <sz val="7"/>
        <rFont val="ＭＳ 明朝"/>
        <family val="1"/>
        <charset val="128"/>
      </rPr>
      <t xml:space="preserve">84</t>
    </r>
    <r>
      <rPr>
        <sz val="7"/>
        <rFont val="Noto Sans"/>
        <family val="2"/>
      </rPr>
      <t xml:space="preserve">施設）で算出した。</t>
    </r>
  </si>
  <si>
    <r>
      <rPr>
        <sz val="14"/>
        <rFont val="Noto Sans"/>
        <family val="2"/>
      </rPr>
      <t xml:space="preserve">統計表</t>
    </r>
    <r>
      <rPr>
        <sz val="14"/>
        <rFont val="標準ゴシック"/>
        <family val="3"/>
        <charset val="128"/>
      </rPr>
      <t xml:space="preserve">14</t>
    </r>
    <r>
      <rPr>
        <sz val="14"/>
        <rFont val="Noto Sans"/>
        <family val="2"/>
      </rPr>
      <t xml:space="preserve">　都道府県－</t>
    </r>
    <r>
      <rPr>
        <sz val="14"/>
        <rFont val="標準ゴシック"/>
        <family val="3"/>
        <charset val="128"/>
      </rPr>
      <t xml:space="preserve">14</t>
    </r>
    <r>
      <rPr>
        <sz val="14"/>
        <rFont val="Noto Sans"/>
        <family val="2"/>
      </rPr>
      <t xml:space="preserve">大都市・中核市（再掲）別にみた１日平均患者数</t>
    </r>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2003)</t>
    </r>
  </si>
  <si>
    <t xml:space="preserve">（単位：人）</t>
  </si>
  <si>
    <t xml:space="preserve">在　　院</t>
  </si>
  <si>
    <t xml:space="preserve">新 入 院</t>
  </si>
  <si>
    <t xml:space="preserve">退　　院</t>
  </si>
  <si>
    <t xml:space="preserve">外　　来</t>
  </si>
  <si>
    <r>
      <rPr>
        <sz val="11"/>
        <rFont val="Noto Sans"/>
        <family val="2"/>
      </rPr>
      <t xml:space="preserve">精神病床　　　　　　　　　　　　</t>
    </r>
    <r>
      <rPr>
        <sz val="11"/>
        <rFont val="ＭＳ 明朝"/>
        <family val="1"/>
        <charset val="128"/>
      </rPr>
      <t xml:space="preserve">(</t>
    </r>
    <r>
      <rPr>
        <sz val="11"/>
        <rFont val="Noto Sans"/>
        <family val="2"/>
      </rPr>
      <t xml:space="preserve">再掲）</t>
    </r>
  </si>
  <si>
    <r>
      <rPr>
        <sz val="11"/>
        <rFont val="Noto Sans"/>
        <family val="2"/>
      </rPr>
      <t xml:space="preserve">その他の　　　　　　　　　　　　病床等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2"/>
        <rFont val="ＭＳ 明朝"/>
        <family val="1"/>
        <charset val="128"/>
      </rPr>
      <t xml:space="preserve">14</t>
    </r>
    <r>
      <rPr>
        <sz val="12"/>
        <rFont val="Noto Sans"/>
        <family val="2"/>
      </rPr>
      <t xml:space="preserve">大都市（再掲）</t>
    </r>
  </si>
  <si>
    <r>
      <rPr>
        <sz val="11"/>
        <rFont val="Noto Sans"/>
        <family val="2"/>
      </rPr>
      <t xml:space="preserve">注：その他の病床等とは、療養病床、一般病床及び経過的旧その他の病床</t>
    </r>
    <r>
      <rPr>
        <sz val="11"/>
        <rFont val="ＭＳ 明朝"/>
        <family val="1"/>
        <charset val="128"/>
      </rPr>
      <t xml:space="preserve">(</t>
    </r>
    <r>
      <rPr>
        <sz val="11"/>
        <rFont val="Noto Sans"/>
        <family val="2"/>
      </rPr>
      <t xml:space="preserve">経過的旧療養型病床群を含む。</t>
    </r>
    <r>
      <rPr>
        <sz val="11"/>
        <rFont val="ＭＳ 明朝"/>
        <family val="1"/>
        <charset val="128"/>
      </rPr>
      <t xml:space="preserve">)</t>
    </r>
    <r>
      <rPr>
        <sz val="11"/>
        <rFont val="Noto Sans"/>
        <family val="2"/>
      </rPr>
      <t xml:space="preserve">である。</t>
    </r>
  </si>
  <si>
    <r>
      <rPr>
        <sz val="14"/>
        <rFont val="Noto Sans"/>
        <family val="2"/>
      </rPr>
      <t xml:space="preserve">統計表</t>
    </r>
    <r>
      <rPr>
        <sz val="14"/>
        <rFont val="標準ゴシック"/>
        <family val="3"/>
        <charset val="128"/>
      </rPr>
      <t xml:space="preserve">15</t>
    </r>
    <r>
      <rPr>
        <sz val="14"/>
        <rFont val="Noto Sans"/>
        <family val="2"/>
      </rPr>
      <t xml:space="preserve">　都道府県－</t>
    </r>
    <r>
      <rPr>
        <sz val="14"/>
        <rFont val="標準ゴシック"/>
        <family val="3"/>
        <charset val="128"/>
      </rPr>
      <t xml:space="preserve">14</t>
    </r>
    <r>
      <rPr>
        <sz val="14"/>
        <rFont val="Noto Sans"/>
        <family val="2"/>
      </rPr>
      <t xml:space="preserve">大都市・中核市（再掲）別にみた人口</t>
    </r>
    <r>
      <rPr>
        <sz val="14"/>
        <rFont val="標準ゴシック"/>
        <family val="3"/>
        <charset val="128"/>
      </rPr>
      <t xml:space="preserve">10</t>
    </r>
    <r>
      <rPr>
        <sz val="14"/>
        <rFont val="Noto Sans"/>
        <family val="2"/>
      </rPr>
      <t xml:space="preserve">万対１日平均患者数</t>
    </r>
  </si>
  <si>
    <r>
      <rPr>
        <sz val="12"/>
        <rFont val="Noto Sans"/>
        <family val="2"/>
      </rPr>
      <t xml:space="preserve">注：その他の病床等とは、療養病床、一般病床及び経過的旧その他の病床</t>
    </r>
    <r>
      <rPr>
        <sz val="12"/>
        <rFont val="ＭＳ 明朝"/>
        <family val="1"/>
        <charset val="128"/>
      </rPr>
      <t xml:space="preserve">(</t>
    </r>
    <r>
      <rPr>
        <sz val="12"/>
        <rFont val="Noto Sans"/>
        <family val="2"/>
      </rPr>
      <t xml:space="preserve">経過的旧療養型病床群を含む。</t>
    </r>
    <r>
      <rPr>
        <sz val="12"/>
        <rFont val="ＭＳ 明朝"/>
        <family val="1"/>
        <charset val="128"/>
      </rPr>
      <t xml:space="preserve">)</t>
    </r>
    <r>
      <rPr>
        <sz val="12"/>
        <rFont val="Noto Sans"/>
        <family val="2"/>
      </rPr>
      <t xml:space="preserve">である。</t>
    </r>
  </si>
  <si>
    <r>
      <rPr>
        <sz val="14"/>
        <rFont val="Noto Sans"/>
        <family val="2"/>
      </rPr>
      <t xml:space="preserve">統計表</t>
    </r>
    <r>
      <rPr>
        <sz val="14"/>
        <rFont val="標準ゴシック"/>
        <family val="3"/>
        <charset val="128"/>
      </rPr>
      <t xml:space="preserve">16</t>
    </r>
    <r>
      <rPr>
        <sz val="14"/>
        <rFont val="Noto Sans"/>
        <family val="2"/>
      </rPr>
      <t xml:space="preserve">　都道府県－</t>
    </r>
    <r>
      <rPr>
        <sz val="14"/>
        <rFont val="標準ゴシック"/>
        <family val="3"/>
        <charset val="128"/>
      </rPr>
      <t xml:space="preserve">14</t>
    </r>
    <r>
      <rPr>
        <sz val="14"/>
        <rFont val="Noto Sans"/>
        <family val="2"/>
      </rPr>
      <t xml:space="preserve">大都市・中核市（再掲）別にみた病床利用率及び平均在院日数</t>
    </r>
  </si>
  <si>
    <t xml:space="preserve">病　　床　　利　　用　　率　（％）</t>
  </si>
  <si>
    <t xml:space="preserve">平 　均　 在　 院　 日　 数　（日）</t>
  </si>
  <si>
    <t xml:space="preserve">精 神　病 床</t>
  </si>
  <si>
    <t xml:space="preserve">感染症　病　床</t>
  </si>
  <si>
    <t xml:space="preserve">結 核　病 床</t>
  </si>
  <si>
    <t xml:space="preserve">その他の　　　　　　　　　　　　病床等</t>
  </si>
  <si>
    <t xml:space="preserve">一　般　　　　　　　　　　　病床等</t>
  </si>
  <si>
    <t xml:space="preserve">療　養　　　　　　病床等　　　　　　</t>
  </si>
  <si>
    <t xml:space="preserve">- </t>
  </si>
  <si>
    <r>
      <rPr>
        <sz val="9"/>
        <rFont val="ＭＳ 明朝"/>
        <family val="1"/>
        <charset val="128"/>
      </rPr>
      <t xml:space="preserve">14</t>
    </r>
    <r>
      <rPr>
        <sz val="9"/>
        <rFont val="Noto Sans"/>
        <family val="2"/>
      </rPr>
      <t xml:space="preserve">大都市（再掲）</t>
    </r>
  </si>
  <si>
    <t xml:space="preserve">・ </t>
  </si>
  <si>
    <r>
      <rPr>
        <sz val="11"/>
        <rFont val="Noto Sans"/>
        <family val="2"/>
      </rPr>
      <t xml:space="preserve">注：</t>
    </r>
    <r>
      <rPr>
        <sz val="11"/>
        <rFont val="ＭＳ 明朝"/>
        <family val="1"/>
        <charset val="128"/>
      </rPr>
      <t xml:space="preserve">1</t>
    </r>
    <r>
      <rPr>
        <sz val="11"/>
        <rFont val="Noto Sans"/>
        <family val="2"/>
      </rPr>
      <t xml:space="preserve">　その他の病床等とは、療養病床、一般病床及び経過的旧その他の病床</t>
    </r>
    <r>
      <rPr>
        <sz val="11"/>
        <rFont val="ＭＳ 明朝"/>
        <family val="1"/>
        <charset val="128"/>
      </rPr>
      <t xml:space="preserve">(</t>
    </r>
    <r>
      <rPr>
        <sz val="11"/>
        <rFont val="Noto Sans"/>
        <family val="2"/>
      </rPr>
      <t xml:space="preserve">経過的旧療養型病床群を含む。</t>
    </r>
    <r>
      <rPr>
        <sz val="11"/>
        <rFont val="ＭＳ 明朝"/>
        <family val="1"/>
        <charset val="128"/>
      </rPr>
      <t xml:space="preserve">)</t>
    </r>
    <r>
      <rPr>
        <sz val="11"/>
        <rFont val="Noto Sans"/>
        <family val="2"/>
      </rPr>
      <t xml:space="preserve">である。</t>
    </r>
  </si>
  <si>
    <r>
      <rPr>
        <sz val="11"/>
        <rFont val="Noto Sans"/>
        <family val="2"/>
      </rPr>
      <t xml:space="preserve">　  </t>
    </r>
    <r>
      <rPr>
        <sz val="11"/>
        <rFont val="ＭＳ 明朝"/>
        <family val="1"/>
        <charset val="128"/>
      </rPr>
      <t xml:space="preserve">2</t>
    </r>
    <r>
      <rPr>
        <sz val="11"/>
        <rFont val="Noto Sans"/>
        <family val="2"/>
      </rPr>
      <t xml:space="preserve">　一般病床等とは、一般病床及び経過的旧療養型病床群を除く経過的旧その他の病床である。</t>
    </r>
  </si>
  <si>
    <r>
      <rPr>
        <sz val="11"/>
        <rFont val="Noto Sans"/>
        <family val="2"/>
      </rPr>
      <t xml:space="preserve">　  </t>
    </r>
    <r>
      <rPr>
        <sz val="11"/>
        <rFont val="ＭＳ 明朝"/>
        <family val="1"/>
        <charset val="128"/>
      </rPr>
      <t xml:space="preserve">3</t>
    </r>
    <r>
      <rPr>
        <sz val="11"/>
        <rFont val="Noto Sans"/>
        <family val="2"/>
      </rPr>
      <t xml:space="preserve">　療養病床等とは、療養病床及び経過的旧療養型病床群である。ただし、診療所の療養病床は含まれない。</t>
    </r>
  </si>
  <si>
    <r>
      <rPr>
        <sz val="11"/>
        <rFont val="Noto Sans"/>
        <family val="2"/>
      </rPr>
      <t xml:space="preserve">　  </t>
    </r>
    <r>
      <rPr>
        <sz val="11"/>
        <rFont val="ＭＳ 明朝"/>
        <family val="1"/>
        <charset val="128"/>
      </rPr>
      <t xml:space="preserve">4</t>
    </r>
    <r>
      <rPr>
        <sz val="11"/>
        <rFont val="Noto Sans"/>
        <family val="2"/>
      </rPr>
      <t xml:space="preserve">　この表では、表章記号の規約に以下の場合も含む。
　　　　「－」：病床があるが、計上する数値がない場合
　　　　「・」：病床がないので、計上する数値がない場合</t>
    </r>
  </si>
  <si>
    <r>
      <rPr>
        <sz val="15"/>
        <rFont val="Noto Sans"/>
        <family val="2"/>
      </rPr>
      <t xml:space="preserve">統計表</t>
    </r>
    <r>
      <rPr>
        <sz val="15"/>
        <rFont val="標準ゴシック"/>
        <family val="3"/>
        <charset val="128"/>
      </rPr>
      <t xml:space="preserve">17</t>
    </r>
    <r>
      <rPr>
        <sz val="15"/>
        <rFont val="Noto Sans"/>
        <family val="2"/>
      </rPr>
      <t xml:space="preserve">　都道府県－</t>
    </r>
    <r>
      <rPr>
        <sz val="15"/>
        <rFont val="標準ゴシック"/>
        <family val="3"/>
        <charset val="128"/>
      </rPr>
      <t xml:space="preserve">14</t>
    </r>
    <r>
      <rPr>
        <sz val="15"/>
        <rFont val="Noto Sans"/>
        <family val="2"/>
      </rPr>
      <t xml:space="preserve">大都市・中核市（再掲）別にみた病院の従事者数及び</t>
    </r>
    <r>
      <rPr>
        <sz val="15"/>
        <rFont val="標準ゴシック"/>
        <family val="3"/>
        <charset val="128"/>
      </rPr>
      <t xml:space="preserve">100</t>
    </r>
    <r>
      <rPr>
        <sz val="15"/>
        <rFont val="Noto Sans"/>
        <family val="2"/>
      </rPr>
      <t xml:space="preserve">床当たり従事者数</t>
    </r>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2003)10</t>
    </r>
    <r>
      <rPr>
        <sz val="10"/>
        <rFont val="Noto Sans"/>
        <family val="2"/>
      </rPr>
      <t xml:space="preserve">月</t>
    </r>
    <r>
      <rPr>
        <sz val="10"/>
        <rFont val="ＭＳ 明朝"/>
        <family val="1"/>
        <charset val="128"/>
      </rPr>
      <t xml:space="preserve">1</t>
    </r>
    <r>
      <rPr>
        <sz val="10"/>
        <rFont val="Noto Sans"/>
        <family val="2"/>
      </rPr>
      <t xml:space="preserve">日現在</t>
    </r>
  </si>
  <si>
    <t xml:space="preserve">従　　事　　者　　数</t>
  </si>
  <si>
    <r>
      <rPr>
        <sz val="10"/>
        <rFont val="ＭＳ 明朝"/>
        <family val="1"/>
        <charset val="128"/>
      </rPr>
      <t xml:space="preserve">100</t>
    </r>
    <r>
      <rPr>
        <sz val="10"/>
        <rFont val="Noto Sans"/>
        <family val="2"/>
      </rPr>
      <t xml:space="preserve">床当たりの従事者数</t>
    </r>
  </si>
  <si>
    <t xml:space="preserve">総　　数</t>
  </si>
  <si>
    <r>
      <rPr>
        <sz val="10"/>
        <rFont val="Noto Sans"/>
        <family val="2"/>
      </rPr>
      <t xml:space="preserve">医　師          </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歯科医師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　看護師・准看護師</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看護師</t>
  </si>
  <si>
    <t xml:space="preserve">准看護師</t>
  </si>
  <si>
    <t xml:space="preserve">注：常勤換算したものである。</t>
  </si>
  <si>
    <t xml:space="preserve">　　  ただし、「医師」「歯科医師」以外については、常勤換算を行っていない。</t>
  </si>
  <si>
    <r>
      <rPr>
        <sz val="14"/>
        <rFont val="Noto Sans"/>
        <family val="2"/>
      </rPr>
      <t xml:space="preserve">統計表</t>
    </r>
    <r>
      <rPr>
        <sz val="14"/>
        <rFont val="標準ゴシック"/>
        <family val="3"/>
        <charset val="128"/>
      </rPr>
      <t xml:space="preserve">18</t>
    </r>
    <r>
      <rPr>
        <sz val="14"/>
        <rFont val="Noto Sans"/>
        <family val="2"/>
      </rPr>
      <t xml:space="preserve">　病床規模別にみた一般病院の</t>
    </r>
    <r>
      <rPr>
        <sz val="14"/>
        <rFont val="標準ゴシック"/>
        <family val="3"/>
        <charset val="128"/>
      </rPr>
      <t xml:space="preserve">100</t>
    </r>
    <r>
      <rPr>
        <sz val="14"/>
        <rFont val="Noto Sans"/>
        <family val="2"/>
      </rPr>
      <t xml:space="preserve">床当たり従事者数</t>
    </r>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2003)10</t>
    </r>
    <r>
      <rPr>
        <sz val="11"/>
        <rFont val="Noto Sans"/>
        <family val="2"/>
      </rPr>
      <t xml:space="preserve">月</t>
    </r>
    <r>
      <rPr>
        <sz val="11"/>
        <rFont val="ＭＳ 明朝"/>
        <family val="1"/>
        <charset val="128"/>
      </rPr>
      <t xml:space="preserve">1</t>
    </r>
    <r>
      <rPr>
        <sz val="11"/>
        <rFont val="Noto Sans"/>
        <family val="2"/>
      </rPr>
      <t xml:space="preserve">日現在</t>
    </r>
  </si>
  <si>
    <t xml:space="preserve">総  数</t>
  </si>
  <si>
    <r>
      <rPr>
        <sz val="11"/>
        <rFont val="ＭＳ 明朝"/>
        <family val="1"/>
        <charset val="128"/>
      </rPr>
      <t xml:space="preserve">  20</t>
    </r>
    <r>
      <rPr>
        <sz val="11"/>
        <rFont val="Noto Sans"/>
        <family val="2"/>
      </rPr>
      <t xml:space="preserve">～               
    </t>
    </r>
    <r>
      <rPr>
        <sz val="11"/>
        <rFont val="ＭＳ 明朝"/>
        <family val="1"/>
        <charset val="128"/>
      </rPr>
      <t xml:space="preserve">29</t>
    </r>
    <r>
      <rPr>
        <sz val="11"/>
        <rFont val="Noto Sans"/>
        <family val="2"/>
      </rPr>
      <t xml:space="preserve">床</t>
    </r>
  </si>
  <si>
    <r>
      <rPr>
        <sz val="11"/>
        <rFont val="ＭＳ 明朝"/>
        <family val="1"/>
        <charset val="128"/>
      </rPr>
      <t xml:space="preserve">  30</t>
    </r>
    <r>
      <rPr>
        <sz val="11"/>
        <rFont val="Noto Sans"/>
        <family val="2"/>
      </rPr>
      <t xml:space="preserve">～
     </t>
    </r>
    <r>
      <rPr>
        <sz val="11"/>
        <rFont val="ＭＳ 明朝"/>
        <family val="1"/>
        <charset val="128"/>
      </rPr>
      <t xml:space="preserve">39</t>
    </r>
  </si>
  <si>
    <r>
      <rPr>
        <sz val="11"/>
        <rFont val="ＭＳ 明朝"/>
        <family val="1"/>
        <charset val="128"/>
      </rPr>
      <t xml:space="preserve">  40</t>
    </r>
    <r>
      <rPr>
        <sz val="11"/>
        <rFont val="Noto Sans"/>
        <family val="2"/>
      </rPr>
      <t xml:space="preserve">～
     </t>
    </r>
    <r>
      <rPr>
        <sz val="11"/>
        <rFont val="ＭＳ 明朝"/>
        <family val="1"/>
        <charset val="128"/>
      </rPr>
      <t xml:space="preserve">49</t>
    </r>
  </si>
  <si>
    <r>
      <rPr>
        <sz val="11"/>
        <rFont val="ＭＳ 明朝"/>
        <family val="1"/>
        <charset val="128"/>
      </rPr>
      <t xml:space="preserve">  50</t>
    </r>
    <r>
      <rPr>
        <sz val="11"/>
        <rFont val="Noto Sans"/>
        <family val="2"/>
      </rPr>
      <t xml:space="preserve">～
     </t>
    </r>
    <r>
      <rPr>
        <sz val="11"/>
        <rFont val="ＭＳ 明朝"/>
        <family val="1"/>
        <charset val="128"/>
      </rPr>
      <t xml:space="preserve">99</t>
    </r>
  </si>
  <si>
    <r>
      <rPr>
        <sz val="11"/>
        <rFont val="ＭＳ 明朝"/>
        <family val="1"/>
        <charset val="128"/>
      </rPr>
      <t xml:space="preserve"> 100</t>
    </r>
    <r>
      <rPr>
        <sz val="11"/>
        <rFont val="Noto Sans"/>
        <family val="2"/>
      </rPr>
      <t xml:space="preserve">～
    </t>
    </r>
    <r>
      <rPr>
        <sz val="11"/>
        <rFont val="ＭＳ 明朝"/>
        <family val="1"/>
        <charset val="128"/>
      </rPr>
      <t xml:space="preserve">149</t>
    </r>
  </si>
  <si>
    <r>
      <rPr>
        <sz val="11"/>
        <rFont val="ＭＳ 明朝"/>
        <family val="1"/>
        <charset val="128"/>
      </rPr>
      <t xml:space="preserve"> 150</t>
    </r>
    <r>
      <rPr>
        <sz val="11"/>
        <rFont val="Noto Sans"/>
        <family val="2"/>
      </rPr>
      <t xml:space="preserve">～
    </t>
    </r>
    <r>
      <rPr>
        <sz val="11"/>
        <rFont val="ＭＳ 明朝"/>
        <family val="1"/>
        <charset val="128"/>
      </rPr>
      <t xml:space="preserve">199</t>
    </r>
  </si>
  <si>
    <r>
      <rPr>
        <sz val="11"/>
        <rFont val="ＭＳ 明朝"/>
        <family val="1"/>
        <charset val="128"/>
      </rPr>
      <t xml:space="preserve"> 200</t>
    </r>
    <r>
      <rPr>
        <sz val="11"/>
        <rFont val="Noto Sans"/>
        <family val="2"/>
      </rPr>
      <t xml:space="preserve">～
    </t>
    </r>
    <r>
      <rPr>
        <sz val="11"/>
        <rFont val="ＭＳ 明朝"/>
        <family val="1"/>
        <charset val="128"/>
      </rPr>
      <t xml:space="preserve">299</t>
    </r>
  </si>
  <si>
    <r>
      <rPr>
        <sz val="11"/>
        <rFont val="ＭＳ 明朝"/>
        <family val="1"/>
        <charset val="128"/>
      </rPr>
      <t xml:space="preserve"> 300</t>
    </r>
    <r>
      <rPr>
        <sz val="11"/>
        <rFont val="Noto Sans"/>
        <family val="2"/>
      </rPr>
      <t xml:space="preserve">～
    </t>
    </r>
    <r>
      <rPr>
        <sz val="11"/>
        <rFont val="ＭＳ 明朝"/>
        <family val="1"/>
        <charset val="128"/>
      </rPr>
      <t xml:space="preserve">399</t>
    </r>
  </si>
  <si>
    <r>
      <rPr>
        <sz val="11"/>
        <rFont val="ＭＳ 明朝"/>
        <family val="1"/>
        <charset val="128"/>
      </rPr>
      <t xml:space="preserve"> 400</t>
    </r>
    <r>
      <rPr>
        <sz val="11"/>
        <rFont val="Noto Sans"/>
        <family val="2"/>
      </rPr>
      <t xml:space="preserve">～
    </t>
    </r>
    <r>
      <rPr>
        <sz val="11"/>
        <rFont val="ＭＳ 明朝"/>
        <family val="1"/>
        <charset val="128"/>
      </rPr>
      <t xml:space="preserve">499</t>
    </r>
  </si>
  <si>
    <r>
      <rPr>
        <sz val="11"/>
        <rFont val="ＭＳ 明朝"/>
        <family val="1"/>
        <charset val="128"/>
      </rPr>
      <t xml:space="preserve"> 500</t>
    </r>
    <r>
      <rPr>
        <sz val="11"/>
        <rFont val="Noto Sans"/>
        <family val="2"/>
      </rPr>
      <t xml:space="preserve">～
    </t>
    </r>
    <r>
      <rPr>
        <sz val="11"/>
        <rFont val="ＭＳ 明朝"/>
        <family val="1"/>
        <charset val="128"/>
      </rPr>
      <t xml:space="preserve">599</t>
    </r>
  </si>
  <si>
    <r>
      <rPr>
        <sz val="11"/>
        <rFont val="ＭＳ 明朝"/>
        <family val="1"/>
        <charset val="128"/>
      </rPr>
      <t xml:space="preserve"> 600</t>
    </r>
    <r>
      <rPr>
        <sz val="11"/>
        <rFont val="Noto Sans"/>
        <family val="2"/>
      </rPr>
      <t xml:space="preserve">～
    </t>
    </r>
    <r>
      <rPr>
        <sz val="11"/>
        <rFont val="ＭＳ 明朝"/>
        <family val="1"/>
        <charset val="128"/>
      </rPr>
      <t xml:space="preserve">699</t>
    </r>
  </si>
  <si>
    <r>
      <rPr>
        <sz val="11"/>
        <rFont val="ＭＳ 明朝"/>
        <family val="1"/>
        <charset val="128"/>
      </rPr>
      <t xml:space="preserve"> 700</t>
    </r>
    <r>
      <rPr>
        <sz val="11"/>
        <rFont val="Noto Sans"/>
        <family val="2"/>
      </rPr>
      <t xml:space="preserve">～
    </t>
    </r>
    <r>
      <rPr>
        <sz val="11"/>
        <rFont val="ＭＳ 明朝"/>
        <family val="1"/>
        <charset val="128"/>
      </rPr>
      <t xml:space="preserve">799</t>
    </r>
  </si>
  <si>
    <r>
      <rPr>
        <sz val="11"/>
        <rFont val="ＭＳ 明朝"/>
        <family val="1"/>
        <charset val="128"/>
      </rPr>
      <t xml:space="preserve"> 800</t>
    </r>
    <r>
      <rPr>
        <sz val="11"/>
        <rFont val="Noto Sans"/>
        <family val="2"/>
      </rPr>
      <t xml:space="preserve">～
    </t>
    </r>
    <r>
      <rPr>
        <sz val="11"/>
        <rFont val="ＭＳ 明朝"/>
        <family val="1"/>
        <charset val="128"/>
      </rPr>
      <t xml:space="preserve">899</t>
    </r>
  </si>
  <si>
    <r>
      <rPr>
        <sz val="11"/>
        <rFont val="ＭＳ 明朝"/>
        <family val="1"/>
        <charset val="128"/>
      </rPr>
      <t xml:space="preserve">900</t>
    </r>
    <r>
      <rPr>
        <sz val="11"/>
        <rFont val="Noto Sans"/>
        <family val="2"/>
      </rPr>
      <t xml:space="preserve">床　　　　　　　　　　　　　　　以上</t>
    </r>
  </si>
  <si>
    <r>
      <rPr>
        <sz val="11"/>
        <rFont val="ＭＳ 明朝"/>
        <family val="1"/>
        <charset val="128"/>
      </rPr>
      <t xml:space="preserve">20</t>
    </r>
    <r>
      <rPr>
        <sz val="11"/>
        <rFont val="Noto Sans"/>
        <family val="2"/>
      </rPr>
      <t xml:space="preserve">～</t>
    </r>
    <r>
      <rPr>
        <sz val="11"/>
        <rFont val="ＭＳ 明朝"/>
        <family val="1"/>
        <charset val="128"/>
      </rPr>
      <t xml:space="preserve">49</t>
    </r>
    <r>
      <rPr>
        <sz val="11"/>
        <rFont val="Noto Sans"/>
        <family val="2"/>
      </rPr>
      <t xml:space="preserve">床          </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医師</t>
  </si>
  <si>
    <t xml:space="preserve">常　　　　勤　</t>
  </si>
  <si>
    <t xml:space="preserve">非　 常 　勤　</t>
  </si>
  <si>
    <t xml:space="preserve">歯科医師</t>
  </si>
  <si>
    <t xml:space="preserve">薬剤師 </t>
  </si>
  <si>
    <t xml:space="preserve">保健師 </t>
  </si>
  <si>
    <t xml:space="preserve">助産師 </t>
  </si>
  <si>
    <t xml:space="preserve">看護業務補助者</t>
  </si>
  <si>
    <t xml:space="preserve">理学療法士（ＰＴ）</t>
  </si>
  <si>
    <t xml:space="preserve">作業療法士（ＯＴ）</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ｴｯｸｽ線技師</t>
  </si>
  <si>
    <t xml:space="preserve">臨床検査技師</t>
  </si>
  <si>
    <t xml:space="preserve">衛生検査技師</t>
  </si>
  <si>
    <t xml:space="preserve">臨床工学技士</t>
  </si>
  <si>
    <t xml:space="preserve">あん摩ﾏｯｻｰｼﾞ指圧師</t>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注：常勤換算したものである。　</t>
  </si>
</sst>
</file>

<file path=xl/styles.xml><?xml version="1.0" encoding="utf-8"?>
<styleSheet xmlns="http://schemas.openxmlformats.org/spreadsheetml/2006/main">
  <numFmts count="34">
    <numFmt numFmtId="164" formatCode="###\ ###\ ##0;&quot;△ &quot;###\ ##0;\-"/>
    <numFmt numFmtId="165" formatCode="General"/>
    <numFmt numFmtId="166" formatCode="###\ ##0.0\ "/>
    <numFmt numFmtId="167" formatCode="##\ ##0.0;&quot;△ &quot;###\ ##0.0"/>
    <numFmt numFmtId="168" formatCode="###\ ##0\ "/>
    <numFmt numFmtId="169" formatCode="0_);\(0\)"/>
    <numFmt numFmtId="170" formatCode="#\ ###\ ##0\ "/>
    <numFmt numFmtId="171" formatCode="@"/>
    <numFmt numFmtId="172" formatCode="###\ ###\ ###\ "/>
    <numFmt numFmtId="173" formatCode="#\ ##0\ "/>
    <numFmt numFmtId="174" formatCode="##\ ##0\ "/>
    <numFmt numFmtId="175" formatCode="#\ ###\ "/>
    <numFmt numFmtId="176" formatCode="0"/>
    <numFmt numFmtId="177" formatCode="#\ ##0.0\ "/>
    <numFmt numFmtId="178" formatCode="0.0\ "/>
    <numFmt numFmtId="179" formatCode="#,##0.0"/>
    <numFmt numFmtId="180" formatCode="\0#,##0"/>
    <numFmt numFmtId="181" formatCode="#\ ###\ ###\ "/>
    <numFmt numFmtId="182" formatCode="0.0"/>
    <numFmt numFmtId="183" formatCode="##\ ##0\ ;&quot;△ &quot;###\ ##0\ "/>
    <numFmt numFmtId="184" formatCode="\0#"/>
    <numFmt numFmtId="185" formatCode="##\ ##0\ ;&quot;△  &quot;###\ ##0\ "/>
    <numFmt numFmtId="186" formatCode="###\ ###\ ##0"/>
    <numFmt numFmtId="187" formatCode="###\ ###\ ##0\ "/>
    <numFmt numFmtId="188" formatCode="#\ ###\ ##0.0"/>
    <numFmt numFmtId="189" formatCode="#\ ###\ ##0.0\ "/>
    <numFmt numFmtId="190" formatCode="#\ ##0.0"/>
    <numFmt numFmtId="191" formatCode="###\ ##0.0\ "/>
    <numFmt numFmtId="192" formatCode="0;[RED]0"/>
    <numFmt numFmtId="193" formatCode="###\ ##0.0_;;;"/>
    <numFmt numFmtId="194" formatCode="00"/>
    <numFmt numFmtId="195" formatCode="\ #\ ##0"/>
    <numFmt numFmtId="196" formatCode="###\ ###\ ##0.0"/>
    <numFmt numFmtId="197" formatCode="0.0_);[RED]\(0.0\)"/>
  </numFmts>
  <fonts count="4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1"/>
      <name val="ＭＳ 明朝"/>
      <family val="1"/>
      <charset val="128"/>
    </font>
    <font>
      <sz val="15"/>
      <name val="Noto Sans"/>
      <family val="2"/>
    </font>
    <font>
      <sz val="15"/>
      <name val="ＭＳ ゴシック"/>
      <family val="3"/>
      <charset val="128"/>
    </font>
    <font>
      <sz val="11"/>
      <name val="Noto Sans"/>
      <family val="2"/>
    </font>
    <font>
      <vertAlign val="superscript"/>
      <sz val="11"/>
      <name val="Noto Sans"/>
      <family val="2"/>
    </font>
    <font>
      <sz val="12"/>
      <name val="ＭＳ ゴシック"/>
      <family val="3"/>
      <charset val="128"/>
    </font>
    <font>
      <sz val="9"/>
      <name val="Noto Sans"/>
      <family val="2"/>
    </font>
    <font>
      <sz val="10"/>
      <name val="Noto Sans"/>
      <family val="2"/>
    </font>
    <font>
      <sz val="10"/>
      <name val="ＭＳ 明朝"/>
      <family val="1"/>
      <charset val="128"/>
    </font>
    <font>
      <sz val="10"/>
      <name val="ＭＳ ゴシック"/>
      <family val="3"/>
      <charset val="128"/>
    </font>
    <font>
      <sz val="9"/>
      <name val="ＭＳ 明朝"/>
      <family val="1"/>
      <charset val="128"/>
    </font>
    <font>
      <sz val="14"/>
      <name val="Noto Sans"/>
      <family val="2"/>
    </font>
    <font>
      <sz val="11"/>
      <color rgb="FF000000"/>
      <name val="ＭＳ ゴシック"/>
      <family val="3"/>
      <charset val="128"/>
    </font>
    <font>
      <sz val="14"/>
      <name val="ＭＳ ゴシック"/>
      <family val="3"/>
      <charset val="128"/>
    </font>
    <font>
      <sz val="11"/>
      <color rgb="FFFF0000"/>
      <name val="ＭＳ 明朝"/>
      <family val="1"/>
      <charset val="128"/>
    </font>
    <font>
      <sz val="11"/>
      <color rgb="FFFF0000"/>
      <name val="ＭＳ ゴシック"/>
      <family val="3"/>
      <charset val="128"/>
    </font>
    <font>
      <sz val="14"/>
      <name val="ＭＳ 明朝"/>
      <family val="1"/>
      <charset val="128"/>
    </font>
    <font>
      <sz val="9"/>
      <name val="ＭＳ ゴシック"/>
      <family val="3"/>
      <charset val="128"/>
    </font>
    <font>
      <sz val="8"/>
      <name val="ＭＳ ゴシック"/>
      <family val="3"/>
      <charset val="128"/>
    </font>
    <font>
      <sz val="11"/>
      <name val="標準ゴシック"/>
      <family val="3"/>
      <charset val="128"/>
    </font>
    <font>
      <sz val="16"/>
      <name val="標準ゴシック"/>
      <family val="3"/>
      <charset val="128"/>
    </font>
    <font>
      <sz val="6"/>
      <name val="Noto Sans"/>
      <family val="2"/>
    </font>
    <font>
      <sz val="10"/>
      <name val="標準ゴシック"/>
      <family val="3"/>
      <charset val="128"/>
    </font>
    <font>
      <sz val="12"/>
      <name val="標準ゴシック"/>
      <family val="3"/>
      <charset val="128"/>
    </font>
    <font>
      <sz val="7"/>
      <name val="標準ゴシック"/>
      <family val="3"/>
      <charset val="128"/>
    </font>
    <font>
      <sz val="10.5"/>
      <name val="標準ゴシック"/>
      <family val="3"/>
      <charset val="128"/>
    </font>
    <font>
      <sz val="10.5"/>
      <name val="Noto Sans"/>
      <family val="2"/>
    </font>
    <font>
      <sz val="10"/>
      <name val="明朝"/>
      <family val="3"/>
      <charset val="128"/>
    </font>
    <font>
      <sz val="7"/>
      <name val="ＭＳ 明朝"/>
      <family val="1"/>
      <charset val="128"/>
    </font>
    <font>
      <sz val="8"/>
      <name val="Noto Sans"/>
      <family val="2"/>
    </font>
    <font>
      <sz val="8"/>
      <name val="ＭＳ 明朝"/>
      <family val="1"/>
      <charset val="128"/>
    </font>
    <font>
      <sz val="7"/>
      <name val="ＭＳ ゴシック"/>
      <family val="3"/>
      <charset val="128"/>
    </font>
    <font>
      <sz val="9"/>
      <name val="明朝"/>
      <family val="3"/>
      <charset val="128"/>
    </font>
    <font>
      <sz val="7"/>
      <name val="Noto Sans"/>
      <family val="2"/>
    </font>
    <font>
      <sz val="7"/>
      <name val="ゴシック"/>
      <family val="3"/>
      <charset val="128"/>
    </font>
    <font>
      <sz val="14"/>
      <name val="標準ゴシック"/>
      <family val="3"/>
      <charset val="128"/>
    </font>
    <font>
      <sz val="16"/>
      <name val="明朝"/>
      <family val="3"/>
      <charset val="128"/>
    </font>
    <font>
      <sz val="12"/>
      <name val="ＭＳ 明朝"/>
      <family val="1"/>
      <charset val="128"/>
    </font>
    <font>
      <sz val="12"/>
      <name val="Noto Sans"/>
      <family val="2"/>
    </font>
    <font>
      <sz val="15"/>
      <name val="標準ゴシック"/>
      <family val="3"/>
      <charset val="128"/>
    </font>
    <font>
      <sz val="18"/>
      <name val="標準ゴシック"/>
      <family val="3"/>
      <charset val="128"/>
    </font>
    <font>
      <sz val="9"/>
      <name val="標準ゴシック"/>
      <family val="3"/>
      <charset val="128"/>
    </font>
    <font>
      <sz val="11"/>
      <color rgb="FFFFFFFF"/>
      <name val="ＭＳ 明朝"/>
      <family val="1"/>
      <charset val="128"/>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double"/>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thin"/>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style="double"/>
      <right/>
      <top style="thin"/>
      <bottom style="hair"/>
      <diagonal/>
    </border>
    <border diagonalUp="false" diagonalDown="false">
      <left style="double"/>
      <right style="thin"/>
      <top style="hair"/>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double"/>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hair"/>
      <bottom/>
      <diagonal/>
    </border>
    <border diagonalUp="false" diagonalDown="false">
      <left style="hair"/>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9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9" fillId="2" borderId="2" xfId="23"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9" fontId="6" fillId="2" borderId="6" xfId="23"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8" fontId="6" fillId="2" borderId="7"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8" fontId="0" fillId="2" borderId="8" xfId="23" applyFont="true" applyBorder="true" applyAlignment="true" applyProtection="false">
      <alignment horizontal="general" vertical="center" textRotation="0" wrapText="false" indent="0" shrinkToFit="false"/>
      <protection locked="true" hidden="false"/>
    </xf>
    <xf numFmtId="168" fontId="0" fillId="2" borderId="8" xfId="0" applyFont="tru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8" fontId="0" fillId="2" borderId="10" xfId="0" applyFont="true" applyBorder="true" applyAlignment="true" applyProtection="false">
      <alignment horizontal="general" vertical="center" textRotation="0" wrapText="false" indent="0" shrinkToFit="false"/>
      <protection locked="true" hidden="false"/>
    </xf>
    <xf numFmtId="168" fontId="0" fillId="2" borderId="10" xfId="16"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8" fontId="9"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8" fontId="0" fillId="2" borderId="8" xfId="0" applyFont="fals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8" fontId="9" fillId="2" borderId="8" xfId="23"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8" fontId="6" fillId="2" borderId="0" xfId="23"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8" fontId="6" fillId="2" borderId="0" xfId="23"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70" fontId="0" fillId="2" borderId="8" xfId="23"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70" fontId="0" fillId="2" borderId="8" xfId="0" applyFont="false" applyBorder="true" applyAlignment="true" applyProtection="false">
      <alignment horizontal="general" vertical="center" textRotation="0" wrapText="false" indent="0" shrinkToFit="false"/>
      <protection locked="true" hidden="false"/>
    </xf>
    <xf numFmtId="170" fontId="0" fillId="2" borderId="8" xfId="16" applyFont="true" applyBorder="true" applyAlignment="true" applyProtection="true">
      <alignment horizontal="general" vertical="center" textRotation="0" wrapText="false" indent="0" shrinkToFit="false"/>
      <protection locked="true" hidden="false"/>
    </xf>
    <xf numFmtId="170" fontId="0" fillId="2" borderId="10" xfId="0" applyFont="true" applyBorder="true" applyAlignment="true" applyProtection="false">
      <alignment horizontal="general" vertical="center" textRotation="0" wrapText="false" indent="0" shrinkToFit="false"/>
      <protection locked="true" hidden="false"/>
    </xf>
    <xf numFmtId="170" fontId="9" fillId="2" borderId="8" xfId="0" applyFont="true" applyBorder="true" applyAlignment="true" applyProtection="false">
      <alignment horizontal="general" vertical="center" textRotation="0" wrapText="false" indent="0" shrinkToFit="false"/>
      <protection locked="true" hidden="false"/>
    </xf>
    <xf numFmtId="170" fontId="9" fillId="2" borderId="8" xfId="23"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general" vertical="center" textRotation="0" wrapText="false" indent="0" shrinkToFit="false"/>
      <protection locked="true" hidden="false"/>
    </xf>
    <xf numFmtId="166" fontId="0" fillId="2" borderId="8" xfId="23" applyFont="true" applyBorder="true" applyAlignment="tru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6" fontId="0" fillId="2" borderId="10"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false" indent="0" shrinkToFit="false"/>
      <protection locked="true" hidden="false"/>
    </xf>
    <xf numFmtId="166" fontId="9" fillId="2" borderId="8" xfId="23" applyFont="true" applyBorder="true" applyAlignment="true" applyProtection="false">
      <alignment horizontal="general" vertical="center" textRotation="0" wrapText="false" indent="0" shrinkToFit="false"/>
      <protection locked="true" hidden="false"/>
    </xf>
    <xf numFmtId="166" fontId="9" fillId="2" borderId="8" xfId="0" applyFont="true" applyBorder="true" applyAlignment="true" applyProtection="false">
      <alignment horizontal="general" vertical="center" textRotation="0" wrapText="false" indent="0" shrinkToFit="false"/>
      <protection locked="true" hidden="false"/>
    </xf>
    <xf numFmtId="166" fontId="0" fillId="2" borderId="8" xfId="23" applyFont="true" applyBorder="true" applyAlignment="true" applyProtection="false">
      <alignment horizontal="right" vertical="center" textRotation="0" wrapText="fals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6" fontId="6" fillId="2" borderId="0" xfId="23"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23"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6" fontId="0" fillId="2" borderId="11" xfId="23" applyFont="true" applyBorder="true" applyAlignment="true" applyProtection="false">
      <alignment horizontal="general"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2" borderId="6" xfId="23" applyFont="true" applyBorder="true" applyAlignment="true" applyProtection="false">
      <alignment horizontal="center" vertical="top" textRotation="0" wrapText="false" indent="0" shrinkToFit="false"/>
      <protection locked="true" hidden="false"/>
    </xf>
    <xf numFmtId="171" fontId="6" fillId="2" borderId="7"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3" xfId="23"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8" xfId="23"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72" fontId="0" fillId="2" borderId="10" xfId="0" applyFont="false" applyBorder="true" applyAlignment="true" applyProtection="false">
      <alignment horizontal="general" vertical="center" textRotation="0" wrapText="false" indent="0" shrinkToFit="false"/>
      <protection locked="true" hidden="false"/>
    </xf>
    <xf numFmtId="173" fontId="9" fillId="2" borderId="8" xfId="0" applyFont="true" applyBorder="true" applyAlignment="true" applyProtection="false">
      <alignment horizontal="general" vertical="center" textRotation="0" wrapText="false" indent="0" shrinkToFit="false"/>
      <protection locked="true" hidden="false"/>
    </xf>
    <xf numFmtId="173" fontId="9"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3" fontId="9" fillId="2" borderId="8" xfId="23"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9" fillId="2" borderId="8" xfId="23" applyFont="true" applyBorder="true" applyAlignment="true" applyProtection="false">
      <alignment horizontal="center" vertical="center" textRotation="0" wrapText="false" indent="0" shrinkToFit="false"/>
      <protection locked="true" hidden="false"/>
    </xf>
    <xf numFmtId="172" fontId="0" fillId="2" borderId="8" xfId="0" applyFont="false" applyBorder="true" applyAlignment="true" applyProtection="false">
      <alignment horizontal="general" vertical="center" textRotation="0" wrapText="false" indent="0" shrinkToFit="false"/>
      <protection locked="true" hidden="false"/>
    </xf>
    <xf numFmtId="172" fontId="9" fillId="2" borderId="8"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70" fontId="0" fillId="2" borderId="11" xfId="23" applyFont="true" applyBorder="true" applyAlignment="true" applyProtection="false">
      <alignment horizontal="general" vertical="center" textRotation="0" wrapText="false" indent="0" shrinkToFit="false"/>
      <protection locked="true" hidden="false"/>
    </xf>
    <xf numFmtId="170" fontId="0" fillId="2" borderId="11"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false" applyBorder="true" applyAlignment="true" applyProtection="false">
      <alignment horizontal="general" vertical="center" textRotation="0" wrapText="false" indent="0" shrinkToFit="false"/>
      <protection locked="true" hidden="false"/>
    </xf>
    <xf numFmtId="172"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0" fillId="2" borderId="8" xfId="23" applyFont="true" applyBorder="true" applyAlignment="true" applyProtection="false">
      <alignment horizontal="right" vertical="center" textRotation="0" wrapText="false" indent="0" shrinkToFit="false"/>
      <protection locked="true" hidden="false"/>
    </xf>
    <xf numFmtId="174" fontId="0" fillId="2" borderId="8" xfId="0" applyFont="true" applyBorder="true" applyAlignment="true" applyProtection="false">
      <alignment horizontal="right" vertical="center" textRotation="0" wrapText="false" indent="0" shrinkToFit="false"/>
      <protection locked="true" hidden="false"/>
    </xf>
    <xf numFmtId="174" fontId="0" fillId="2" borderId="8" xfId="0" applyFont="true" applyBorder="true" applyAlignment="true" applyProtection="false">
      <alignment horizontal="general" vertical="center" textRotation="0" wrapText="false" indent="0" shrinkToFit="false"/>
      <protection locked="true" hidden="false"/>
    </xf>
    <xf numFmtId="175" fontId="0" fillId="2" borderId="10" xfId="0" applyFont="false" applyBorder="true" applyAlignment="true" applyProtection="false">
      <alignment horizontal="general"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false" indent="0" shrinkToFit="false"/>
      <protection locked="true" hidden="false"/>
    </xf>
    <xf numFmtId="175" fontId="0" fillId="2" borderId="8" xfId="0" applyFont="true" applyBorder="true" applyAlignment="true" applyProtection="false">
      <alignment horizontal="center" vertical="center" textRotation="0" wrapText="false" indent="0" shrinkToFit="false"/>
      <protection locked="true" hidden="false"/>
    </xf>
    <xf numFmtId="174" fontId="0" fillId="2" borderId="8" xfId="23" applyFont="true" applyBorder="true" applyAlignment="true" applyProtection="false">
      <alignment horizontal="general" vertical="center" textRotation="0" wrapText="false" indent="0" shrinkToFit="false"/>
      <protection locked="true" hidden="false"/>
    </xf>
    <xf numFmtId="175" fontId="0" fillId="2" borderId="0" xfId="0" applyFont="false" applyBorder="true" applyAlignment="true" applyProtection="false">
      <alignment horizontal="general" vertical="center" textRotation="0" wrapText="false" indent="0" shrinkToFit="false"/>
      <protection locked="true" hidden="false"/>
    </xf>
    <xf numFmtId="174" fontId="9" fillId="2" borderId="8" xfId="23" applyFont="true" applyBorder="true" applyAlignment="true" applyProtection="false">
      <alignment horizontal="center" vertical="center" textRotation="0" wrapText="false" indent="0" shrinkToFit="false"/>
      <protection locked="true" hidden="false"/>
    </xf>
    <xf numFmtId="164" fontId="0" fillId="2" borderId="0" xfId="23"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4" fontId="0" fillId="2" borderId="10" xfId="23" applyFont="true" applyBorder="true" applyAlignment="true" applyProtection="false">
      <alignment horizontal="general" vertical="center" textRotation="0" wrapText="false" indent="0" shrinkToFit="false"/>
      <protection locked="true" hidden="false"/>
    </xf>
    <xf numFmtId="174" fontId="0" fillId="2" borderId="10" xfId="0" applyFont="true" applyBorder="true" applyAlignment="true" applyProtection="false">
      <alignment horizontal="general" vertical="center" textRotation="0" wrapText="false" indent="0" shrinkToFit="false"/>
      <protection locked="true" hidden="false"/>
    </xf>
    <xf numFmtId="175" fontId="0" fillId="2" borderId="10" xfId="0" applyFont="true" applyBorder="true" applyAlignment="true" applyProtection="false">
      <alignment horizontal="general" vertical="center" textRotation="0" wrapText="false" indent="0" shrinkToFit="false"/>
      <protection locked="true" hidden="false"/>
    </xf>
    <xf numFmtId="174" fontId="9" fillId="2" borderId="8" xfId="0" applyFont="true" applyBorder="true" applyAlignment="true" applyProtection="false">
      <alignment horizontal="right" vertical="center" textRotation="0" wrapText="false" indent="0" shrinkToFit="false"/>
      <protection locked="true" hidden="false"/>
    </xf>
    <xf numFmtId="174" fontId="9" fillId="2" borderId="8" xfId="0" applyFont="true" applyBorder="true" applyAlignment="true" applyProtection="false">
      <alignment horizontal="general" vertical="center" textRotation="0" wrapText="false" indent="0" shrinkToFit="false"/>
      <protection locked="true" hidden="false"/>
    </xf>
    <xf numFmtId="175" fontId="9"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4" fontId="0" fillId="2" borderId="11" xfId="23" applyFont="true" applyBorder="true" applyAlignment="true" applyProtection="false">
      <alignment horizontal="right" vertical="center" textRotation="0" wrapText="false" indent="0" shrinkToFit="false"/>
      <protection locked="true" hidden="false"/>
    </xf>
    <xf numFmtId="174" fontId="0" fillId="2" borderId="11" xfId="0" applyFont="true" applyBorder="true" applyAlignment="true" applyProtection="false">
      <alignment horizontal="right" vertical="center" textRotation="0" wrapText="false" indent="0" shrinkToFit="false"/>
      <protection locked="true" hidden="false"/>
    </xf>
    <xf numFmtId="174" fontId="0" fillId="2" borderId="11" xfId="0" applyFont="true" applyBorder="true" applyAlignment="true" applyProtection="false">
      <alignment horizontal="general" vertical="center" textRotation="0" wrapText="false" indent="0" shrinkToFit="false"/>
      <protection locked="true" hidden="false"/>
    </xf>
    <xf numFmtId="175" fontId="0" fillId="2" borderId="11" xfId="0" applyFont="tru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74" fontId="0" fillId="2"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70" fontId="0" fillId="2" borderId="8" xfId="23" applyFont="true" applyBorder="true" applyAlignment="true" applyProtection="false">
      <alignment horizontal="right"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distributed" vertical="bottom" textRotation="0" wrapText="false" indent="0" shrinkToFit="false"/>
      <protection locked="true" hidden="false"/>
    </xf>
    <xf numFmtId="164" fontId="9" fillId="2" borderId="4" xfId="23" applyFont="true" applyBorder="true" applyAlignment="true" applyProtection="false">
      <alignment horizontal="center" vertical="bottom" textRotation="0" wrapText="false" indent="0" shrinkToFit="false"/>
      <protection locked="true" hidden="false"/>
    </xf>
    <xf numFmtId="176" fontId="6" fillId="2" borderId="4" xfId="0" applyFont="true" applyBorder="true" applyAlignment="true" applyProtection="false">
      <alignment horizontal="center" vertical="bottom" textRotation="0" wrapText="false" indent="0" shrinkToFit="false"/>
      <protection locked="true" hidden="false"/>
    </xf>
    <xf numFmtId="176" fontId="6" fillId="2" borderId="10" xfId="0" applyFont="true" applyBorder="true" applyAlignment="true" applyProtection="false">
      <alignment horizontal="center" vertical="bottom" textRotation="0" wrapText="false" indent="0" shrinkToFit="false"/>
      <protection locked="true" hidden="false"/>
    </xf>
    <xf numFmtId="176" fontId="6" fillId="2" borderId="5"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distributed" vertical="top" textRotation="0" wrapText="false" indent="0" shrinkToFit="false"/>
      <protection locked="true" hidden="false"/>
    </xf>
    <xf numFmtId="176" fontId="6" fillId="2" borderId="6" xfId="0" applyFont="true" applyBorder="true" applyAlignment="true" applyProtection="false">
      <alignment horizontal="center" vertical="top" textRotation="0" wrapText="false" indent="0" shrinkToFit="false"/>
      <protection locked="true" hidden="false"/>
    </xf>
    <xf numFmtId="176" fontId="6" fillId="2" borderId="7"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distributed" vertical="center" textRotation="0" wrapText="false" indent="0" shrinkToFit="false"/>
      <protection locked="true" hidden="false"/>
    </xf>
    <xf numFmtId="176" fontId="6" fillId="2" borderId="3" xfId="0" applyFont="true" applyBorder="true" applyAlignment="true" applyProtection="false">
      <alignment horizontal="center" vertical="center" textRotation="0" wrapText="false" indent="0" shrinkToFit="false"/>
      <protection locked="true" hidden="false"/>
    </xf>
    <xf numFmtId="176" fontId="6" fillId="2" borderId="0" xfId="0" applyFont="true" applyBorder="true" applyAlignment="true" applyProtection="false">
      <alignment horizontal="center" vertical="center" textRotation="0" wrapText="false" indent="0" shrinkToFit="false"/>
      <protection locked="true" hidden="false"/>
    </xf>
    <xf numFmtId="174" fontId="0" fillId="2" borderId="0" xfId="23" applyFont="true" applyBorder="true" applyAlignment="true" applyProtection="false">
      <alignment horizontal="general" vertical="center" textRotation="0" wrapText="false" indent="0" shrinkToFit="false"/>
      <protection locked="true" hidden="false"/>
    </xf>
    <xf numFmtId="174" fontId="0" fillId="2" borderId="4"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74" fontId="0" fillId="2" borderId="4" xfId="23"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77" fontId="0" fillId="2" borderId="8" xfId="23" applyFont="true" applyBorder="true" applyAlignment="true" applyProtection="false">
      <alignment horizontal="general" vertical="center" textRotation="0" wrapText="false" indent="0" shrinkToFit="false"/>
      <protection locked="true" hidden="false"/>
    </xf>
    <xf numFmtId="177" fontId="0" fillId="2" borderId="8" xfId="0" applyFont="true" applyBorder="true" applyAlignment="true" applyProtection="false">
      <alignment horizontal="general" vertical="center" textRotation="0" wrapText="false" indent="0" shrinkToFit="false"/>
      <protection locked="true" hidden="false"/>
    </xf>
    <xf numFmtId="178" fontId="0" fillId="2" borderId="8" xfId="0" applyFont="false" applyBorder="true" applyAlignment="true" applyProtection="false">
      <alignment horizontal="general" vertical="center" textRotation="0" wrapText="false" indent="0" shrinkToFit="false"/>
      <protection locked="true" hidden="false"/>
    </xf>
    <xf numFmtId="177" fontId="0" fillId="2" borderId="0" xfId="23" applyFont="true" applyBorder="true" applyAlignment="true" applyProtection="false">
      <alignment horizontal="general" vertical="center" textRotation="0" wrapText="false" indent="0" shrinkToFit="false"/>
      <protection locked="true" hidden="false"/>
    </xf>
    <xf numFmtId="177" fontId="0" fillId="2" borderId="4" xfId="0" applyFont="true" applyBorder="true" applyAlignment="true" applyProtection="false">
      <alignment horizontal="general" vertical="center" textRotation="0" wrapText="false" indent="0" shrinkToFit="false"/>
      <protection locked="true" hidden="false"/>
    </xf>
    <xf numFmtId="177" fontId="0" fillId="2" borderId="10" xfId="0" applyFont="true" applyBorder="true" applyAlignment="true" applyProtection="false">
      <alignment horizontal="general" vertical="center" textRotation="0" wrapText="false" indent="0" shrinkToFit="false"/>
      <protection locked="true" hidden="false"/>
    </xf>
    <xf numFmtId="177" fontId="0" fillId="2" borderId="11" xfId="23" applyFont="true" applyBorder="true" applyAlignment="true" applyProtection="false">
      <alignment horizontal="general" vertical="center" textRotation="0" wrapText="false" indent="0" shrinkToFit="false"/>
      <protection locked="true" hidden="false"/>
    </xf>
    <xf numFmtId="177" fontId="0" fillId="2" borderId="11" xfId="0" applyFont="true" applyBorder="true" applyAlignment="true" applyProtection="false">
      <alignment horizontal="general" vertical="center" textRotation="0" wrapText="false" indent="0" shrinkToFit="false"/>
      <protection locked="true" hidden="false"/>
    </xf>
    <xf numFmtId="178" fontId="0" fillId="2" borderId="7" xfId="0" applyFont="false" applyBorder="true" applyAlignment="true" applyProtection="false">
      <alignment horizontal="general" vertical="center" textRotation="0" wrapText="false" indent="0" shrinkToFit="false"/>
      <protection locked="true" hidden="false"/>
    </xf>
    <xf numFmtId="177" fontId="0" fillId="2" borderId="7" xfId="0" applyFont="true" applyBorder="true" applyAlignment="true" applyProtection="false">
      <alignment horizontal="general" vertical="center" textRotation="0" wrapText="false" indent="0" shrinkToFit="false"/>
      <protection locked="true" hidden="false"/>
    </xf>
    <xf numFmtId="179" fontId="6" fillId="2" borderId="0" xfId="23" applyFont="true" applyBorder="true" applyAlignment="false" applyProtection="false">
      <alignment horizontal="general" vertical="bottom" textRotation="0" wrapText="false" indent="0" shrinkToFit="false"/>
      <protection locked="true" hidden="false"/>
    </xf>
    <xf numFmtId="179"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6" fontId="9" fillId="2" borderId="2" xfId="0" applyFont="true" applyBorder="true" applyAlignment="true" applyProtection="false">
      <alignment horizontal="center" vertical="bottom" textRotation="0" wrapText="false" indent="0" shrinkToFit="false"/>
      <protection locked="true" hidden="false"/>
    </xf>
    <xf numFmtId="176" fontId="6" fillId="2" borderId="3" xfId="0" applyFont="true" applyBorder="true" applyAlignment="true" applyProtection="false">
      <alignment horizontal="center" vertical="bottom" textRotation="0" wrapText="false" indent="0" shrinkToFit="false"/>
      <protection locked="true" hidden="false"/>
    </xf>
    <xf numFmtId="176" fontId="6" fillId="2" borderId="1" xfId="0" applyFont="true" applyBorder="true" applyAlignment="true" applyProtection="false">
      <alignment horizontal="center" vertical="top" textRotation="0" wrapText="false" indent="0" shrinkToFit="false"/>
      <protection locked="true" hidden="false"/>
    </xf>
    <xf numFmtId="175" fontId="0" fillId="2" borderId="5" xfId="0" applyFont="false" applyBorder="true" applyAlignment="true" applyProtection="false">
      <alignment horizontal="general" vertical="center" textRotation="0" wrapText="false" indent="0" shrinkToFit="false"/>
      <protection locked="true" hidden="false"/>
    </xf>
    <xf numFmtId="174" fontId="18" fillId="2" borderId="4" xfId="0" applyFont="true" applyBorder="true" applyAlignment="true" applyProtection="false">
      <alignment horizontal="general" vertical="center" textRotation="0" wrapText="false" indent="0" shrinkToFit="false"/>
      <protection locked="true" hidden="false"/>
    </xf>
    <xf numFmtId="174" fontId="9" fillId="2" borderId="4" xfId="0" applyFont="true" applyBorder="true" applyAlignment="true" applyProtection="false">
      <alignment horizontal="general" vertical="center" textRotation="0" wrapText="false" indent="0" shrinkToFit="false"/>
      <protection locked="true" hidden="false"/>
    </xf>
    <xf numFmtId="174" fontId="9" fillId="2" borderId="4" xfId="23" applyFont="true" applyBorder="true" applyAlignment="true" applyProtection="false">
      <alignment horizontal="general" vertical="center" textRotation="0" wrapText="false" indent="0" shrinkToFit="false"/>
      <protection locked="true" hidden="false"/>
    </xf>
    <xf numFmtId="174" fontId="9" fillId="2" borderId="6" xfId="0" applyFont="true" applyBorder="true" applyAlignment="true" applyProtection="false">
      <alignment horizontal="general" vertical="center" textRotation="0" wrapText="false" indent="0" shrinkToFit="false"/>
      <protection locked="true" hidden="false"/>
    </xf>
    <xf numFmtId="174" fontId="9" fillId="2" borderId="6" xfId="23"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distributed" vertical="bottom" textRotation="0" wrapText="false" indent="0" shrinkToFit="false"/>
      <protection locked="true" hidden="false"/>
    </xf>
    <xf numFmtId="180" fontId="1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distributed"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80" fontId="6"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80" fontId="6" fillId="2" borderId="4"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80" fontId="6" fillId="2" borderId="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80" fontId="6"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distributed" vertical="center" textRotation="0" wrapText="false" indent="0" shrinkToFit="false"/>
      <protection locked="true" hidden="false"/>
    </xf>
    <xf numFmtId="175" fontId="0" fillId="2" borderId="18" xfId="0" applyFont="true" applyBorder="true" applyAlignment="true" applyProtection="false">
      <alignment horizontal="general" vertical="center" textRotation="0" wrapText="false" indent="0" shrinkToFit="false"/>
      <protection locked="true" hidden="false"/>
    </xf>
    <xf numFmtId="177" fontId="0" fillId="2" borderId="20" xfId="0" applyFont="true" applyBorder="true" applyAlignment="true" applyProtection="false">
      <alignment horizontal="general" vertical="center" textRotation="0" wrapText="false" indent="0" shrinkToFit="false"/>
      <protection locked="true" hidden="false"/>
    </xf>
    <xf numFmtId="177" fontId="0" fillId="2" borderId="2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75" fontId="0" fillId="2" borderId="22" xfId="0" applyFont="true" applyBorder="true" applyAlignment="true" applyProtection="false">
      <alignment horizontal="general" vertical="center" textRotation="0" wrapText="false" indent="0" shrinkToFit="false"/>
      <protection locked="true" hidden="false"/>
    </xf>
    <xf numFmtId="175" fontId="0" fillId="2" borderId="23" xfId="0" applyFont="true" applyBorder="true" applyAlignment="true" applyProtection="false">
      <alignment horizontal="general" vertical="center" textRotation="0" wrapText="false" indent="0" shrinkToFit="false"/>
      <protection locked="true" hidden="false"/>
    </xf>
    <xf numFmtId="177" fontId="0" fillId="2" borderId="24" xfId="0" applyFont="true" applyBorder="true" applyAlignment="true" applyProtection="false">
      <alignment horizontal="general" vertical="center" textRotation="0" wrapText="false" indent="0" shrinkToFit="false"/>
      <protection locked="true" hidden="false"/>
    </xf>
    <xf numFmtId="177" fontId="0" fillId="2" borderId="25" xfId="0" applyFont="true" applyBorder="true" applyAlignment="true" applyProtection="false">
      <alignment horizontal="general" vertical="center" textRotation="0" wrapText="false" indent="0" shrinkToFit="false"/>
      <protection locked="true" hidden="false"/>
    </xf>
    <xf numFmtId="175" fontId="0" fillId="2" borderId="4" xfId="0" applyFont="true" applyBorder="true" applyAlignment="true" applyProtection="false">
      <alignment horizontal="general" vertical="center" textRotation="0" wrapText="false" indent="0" shrinkToFit="false"/>
      <protection locked="true" hidden="false"/>
    </xf>
    <xf numFmtId="175" fontId="0" fillId="2" borderId="26" xfId="0" applyFont="true" applyBorder="true" applyAlignment="true" applyProtection="false">
      <alignment horizontal="general" vertical="center" textRotation="0" wrapText="false" indent="0" shrinkToFit="false"/>
      <protection locked="true" hidden="false"/>
    </xf>
    <xf numFmtId="177" fontId="0" fillId="2" borderId="27" xfId="0" applyFont="true" applyBorder="true" applyAlignment="true" applyProtection="false">
      <alignment horizontal="general" vertical="center" textRotation="0" wrapText="false" indent="0" shrinkToFit="false"/>
      <protection locked="true" hidden="false"/>
    </xf>
    <xf numFmtId="177" fontId="0" fillId="2" borderId="28" xfId="0" applyFont="true" applyBorder="true" applyAlignment="true" applyProtection="false">
      <alignment horizontal="general" vertical="center" textRotation="0" wrapText="false" indent="0" shrinkToFit="false"/>
      <protection locked="true" hidden="false"/>
    </xf>
    <xf numFmtId="176" fontId="6" fillId="2" borderId="18" xfId="0" applyFont="true" applyBorder="true" applyAlignment="true" applyProtection="false">
      <alignment horizontal="general" vertical="center" textRotation="0" wrapText="false" indent="0" shrinkToFit="false"/>
      <protection locked="true" hidden="false"/>
    </xf>
    <xf numFmtId="175" fontId="0" fillId="2" borderId="29" xfId="0" applyFont="true" applyBorder="true" applyAlignment="true" applyProtection="false">
      <alignment horizontal="general" vertical="center" textRotation="0" wrapText="false" indent="0" shrinkToFit="false"/>
      <protection locked="true" hidden="false"/>
    </xf>
    <xf numFmtId="176" fontId="6" fillId="2" borderId="4" xfId="0" applyFont="true" applyBorder="true" applyAlignment="true" applyProtection="false">
      <alignment horizontal="general" vertical="center" textRotation="0" wrapText="false" indent="0" shrinkToFit="false"/>
      <protection locked="true" hidden="false"/>
    </xf>
    <xf numFmtId="176" fontId="6" fillId="2" borderId="6"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75" fontId="0" fillId="2" borderId="6" xfId="0" applyFont="true" applyBorder="true" applyAlignment="true" applyProtection="false">
      <alignment horizontal="general" vertical="center" textRotation="0" wrapText="false" indent="0" shrinkToFit="false"/>
      <protection locked="true" hidden="false"/>
    </xf>
    <xf numFmtId="175" fontId="0" fillId="2" borderId="30" xfId="0" applyFont="true" applyBorder="true" applyAlignment="true" applyProtection="false">
      <alignment horizontal="general" vertical="center" textRotation="0" wrapText="false" indent="0" shrinkToFit="false"/>
      <protection locked="true" hidden="false"/>
    </xf>
    <xf numFmtId="177" fontId="0" fillId="2" borderId="17" xfId="0" applyFont="true" applyBorder="true" applyAlignment="true" applyProtection="false">
      <alignment horizontal="general" vertical="center" textRotation="0" wrapText="false" indent="0" shrinkToFit="false"/>
      <protection locked="true" hidden="false"/>
    </xf>
    <xf numFmtId="176" fontId="6"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0" fontId="19" fillId="2" borderId="1"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distributed"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80" fontId="6" fillId="2" borderId="2"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74" fontId="0" fillId="2" borderId="5" xfId="0" applyFont="true" applyBorder="true" applyAlignment="true" applyProtection="false">
      <alignment horizontal="general" vertical="center" textRotation="0" wrapText="false" indent="0" shrinkToFit="false"/>
      <protection locked="true" hidden="false"/>
    </xf>
    <xf numFmtId="174" fontId="21" fillId="2" borderId="5" xfId="0" applyFont="true" applyBorder="true" applyAlignment="true" applyProtection="false">
      <alignment horizontal="general" vertical="center" textRotation="0" wrapText="false" indent="0" shrinkToFit="false"/>
      <protection locked="true" hidden="false"/>
    </xf>
    <xf numFmtId="177" fontId="0" fillId="2" borderId="5" xfId="0" applyFont="true" applyBorder="true" applyAlignment="true" applyProtection="false">
      <alignment horizontal="general" vertical="center" textRotation="0" wrapText="false" indent="0" shrinkToFit="false"/>
      <protection locked="true" hidden="false"/>
    </xf>
    <xf numFmtId="176" fontId="6" fillId="2" borderId="4" xfId="0" applyFont="true" applyBorder="true" applyAlignment="true" applyProtection="false">
      <alignment horizontal="center" vertical="center" textRotation="0" wrapText="false" indent="0" shrinkToFit="false"/>
      <protection locked="true" hidden="false"/>
    </xf>
    <xf numFmtId="177" fontId="0" fillId="2" borderId="16" xfId="0" applyFont="true" applyBorder="true" applyAlignment="true" applyProtection="false">
      <alignment horizontal="general" vertical="center" textRotation="0" wrapText="false" indent="0" shrinkToFit="false"/>
      <protection locked="true" hidden="false"/>
    </xf>
    <xf numFmtId="180" fontId="6" fillId="2" borderId="4" xfId="0" applyFont="true" applyBorder="true" applyAlignment="true" applyProtection="false">
      <alignment horizontal="center" vertical="center" textRotation="0" wrapText="false" indent="0" shrinkToFit="false"/>
      <protection locked="true" hidden="false"/>
    </xf>
    <xf numFmtId="180" fontId="6" fillId="2" borderId="4" xfId="0" applyFont="true" applyBorder="true" applyAlignment="true" applyProtection="false">
      <alignment horizontal="center" vertical="center" textRotation="255" wrapText="false" indent="0" shrinkToFit="false"/>
      <protection locked="true" hidden="false"/>
    </xf>
    <xf numFmtId="180" fontId="6" fillId="2" borderId="2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distributed" vertical="center" textRotation="0" wrapText="false" indent="0" shrinkToFit="false"/>
      <protection locked="true" hidden="false"/>
    </xf>
    <xf numFmtId="177" fontId="0" fillId="2" borderId="33" xfId="0" applyFont="true" applyBorder="true" applyAlignment="true" applyProtection="false">
      <alignment horizontal="general" vertical="center" textRotation="0" wrapText="false" indent="0" shrinkToFit="false"/>
      <protection locked="true" hidden="false"/>
    </xf>
    <xf numFmtId="180" fontId="6" fillId="2" borderId="6" xfId="0" applyFont="true" applyBorder="true" applyAlignment="true" applyProtection="false">
      <alignment horizontal="center" vertical="center" textRotation="0" wrapText="false" indent="0" shrinkToFit="false"/>
      <protection locked="true" hidden="false"/>
    </xf>
    <xf numFmtId="177" fontId="0" fillId="2" borderId="31" xfId="0" applyFont="true" applyBorder="true" applyAlignment="true" applyProtection="false">
      <alignment horizontal="general" vertical="center" textRotation="0" wrapText="false" indent="0" shrinkToFit="false"/>
      <protection locked="true" hidden="false"/>
    </xf>
    <xf numFmtId="180" fontId="9" fillId="2" borderId="4" xfId="0" applyFont="true" applyBorder="true" applyAlignment="true" applyProtection="false">
      <alignment horizontal="general" vertical="center" textRotation="0" wrapText="false" indent="0" shrinkToFit="false"/>
      <protection locked="true" hidden="false"/>
    </xf>
    <xf numFmtId="175" fontId="0" fillId="2" borderId="2" xfId="0" applyFont="true" applyBorder="true" applyAlignment="true" applyProtection="false">
      <alignment horizontal="general" vertical="center" textRotation="0" wrapText="false" indent="0" shrinkToFit="false"/>
      <protection locked="true" hidden="false"/>
    </xf>
    <xf numFmtId="175" fontId="0" fillId="2" borderId="34" xfId="0" applyFont="true" applyBorder="true" applyAlignment="true" applyProtection="false">
      <alignment horizontal="general" vertical="center" textRotation="0" wrapText="false" indent="0" shrinkToFit="false"/>
      <protection locked="true" hidden="false"/>
    </xf>
    <xf numFmtId="180" fontId="6" fillId="2" borderId="18" xfId="0" applyFont="true" applyBorder="true" applyAlignment="true" applyProtection="false">
      <alignment horizontal="center" vertical="center" textRotation="255" wrapText="false" indent="0" shrinkToFit="false"/>
      <protection locked="true" hidden="false"/>
    </xf>
    <xf numFmtId="177" fontId="0" fillId="2" borderId="35" xfId="0" applyFont="true" applyBorder="true" applyAlignment="true" applyProtection="false">
      <alignment horizontal="general" vertical="center" textRotation="0" wrapText="false" indent="0" shrinkToFit="false"/>
      <protection locked="true" hidden="false"/>
    </xf>
    <xf numFmtId="180" fontId="6" fillId="2" borderId="22" xfId="0" applyFont="true" applyBorder="true" applyAlignment="true" applyProtection="false">
      <alignment horizontal="center" vertical="center" textRotation="255" wrapText="false" indent="0" shrinkToFit="false"/>
      <protection locked="true" hidden="false"/>
    </xf>
    <xf numFmtId="180" fontId="6" fillId="2" borderId="18" xfId="0" applyFont="true" applyBorder="true" applyAlignment="true" applyProtection="false">
      <alignment horizontal="center" vertical="center" textRotation="0" wrapText="false" indent="0" shrinkToFit="false"/>
      <protection locked="true" hidden="false"/>
    </xf>
    <xf numFmtId="180" fontId="6"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80" fontId="9"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distributed"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80" fontId="6" fillId="2" borderId="4" xfId="0" applyFont="true" applyBorder="true" applyAlignment="tru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81" fontId="0" fillId="2" borderId="18" xfId="0" applyFont="true" applyBorder="true" applyAlignment="true" applyProtection="false">
      <alignment horizontal="right" vertical="center" textRotation="0" wrapText="false" indent="0" shrinkToFit="false"/>
      <protection locked="true" hidden="false"/>
    </xf>
    <xf numFmtId="177" fontId="0" fillId="2" borderId="37" xfId="0" applyFont="true" applyBorder="true" applyAlignment="true" applyProtection="false">
      <alignment horizontal="general" vertical="center" textRotation="0" wrapText="false" indent="0" shrinkToFit="false"/>
      <protection locked="true" hidden="false"/>
    </xf>
    <xf numFmtId="177" fontId="0" fillId="2" borderId="2" xfId="0" applyFont="true" applyBorder="true" applyAlignment="true" applyProtection="false">
      <alignment horizontal="general" vertical="center" textRotation="0" wrapText="false" indent="0" shrinkToFit="false"/>
      <protection locked="true" hidden="false"/>
    </xf>
    <xf numFmtId="175" fontId="0" fillId="2" borderId="4" xfId="0" applyFont="true" applyBorder="true" applyAlignment="true" applyProtection="false">
      <alignment horizontal="right" vertical="center" textRotation="0" wrapText="false" indent="0" shrinkToFit="false"/>
      <protection locked="true" hidden="false"/>
    </xf>
    <xf numFmtId="177" fontId="0" fillId="2" borderId="38" xfId="0" applyFont="true" applyBorder="true" applyAlignment="true" applyProtection="false">
      <alignment horizontal="general" vertical="center" textRotation="0" wrapText="false" indent="0" shrinkToFit="false"/>
      <protection locked="true" hidden="false"/>
    </xf>
    <xf numFmtId="177" fontId="0" fillId="2" borderId="22" xfId="0" applyFont="true" applyBorder="true" applyAlignment="true" applyProtection="false">
      <alignment horizontal="general"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77" fontId="0" fillId="2" borderId="18" xfId="0" applyFont="true" applyBorder="true" applyAlignment="true" applyProtection="false">
      <alignment horizontal="general" vertical="center" textRotation="0" wrapText="false" indent="0" shrinkToFit="false"/>
      <protection locked="true" hidden="false"/>
    </xf>
    <xf numFmtId="175" fontId="0"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74" fontId="0" fillId="2" borderId="4" xfId="0" applyFont="true" applyBorder="true" applyAlignment="true" applyProtection="false">
      <alignment horizontal="right" vertical="center" textRotation="0" wrapText="false" indent="0" shrinkToFit="false"/>
      <protection locked="true" hidden="false"/>
    </xf>
    <xf numFmtId="174" fontId="0" fillId="2" borderId="22" xfId="0" applyFont="true" applyBorder="true" applyAlignment="true" applyProtection="false">
      <alignment horizontal="right" vertical="center" textRotation="0" wrapText="false" indent="0" shrinkToFit="false"/>
      <protection locked="true" hidden="false"/>
    </xf>
    <xf numFmtId="174" fontId="0" fillId="2" borderId="10" xfId="0" applyFont="true" applyBorder="true" applyAlignment="true" applyProtection="false">
      <alignment horizontal="right" vertical="center" textRotation="0" wrapText="false" indent="0" shrinkToFit="false"/>
      <protection locked="true" hidden="false"/>
    </xf>
    <xf numFmtId="174" fontId="0" fillId="2" borderId="0" xfId="0" applyFont="true" applyBorder="true" applyAlignment="true" applyProtection="false">
      <alignment horizontal="right" vertical="center" textRotation="0" wrapText="false" indent="0" shrinkToFit="false"/>
      <protection locked="true" hidden="false"/>
    </xf>
    <xf numFmtId="174" fontId="0" fillId="2" borderId="6" xfId="0" applyFont="true" applyBorder="true" applyAlignment="true" applyProtection="false">
      <alignment horizontal="right" vertical="center" textRotation="0" wrapText="false" indent="0" shrinkToFit="false"/>
      <protection locked="true" hidden="false"/>
    </xf>
    <xf numFmtId="167" fontId="0" fillId="2" borderId="39" xfId="0" applyFont="true" applyBorder="true" applyAlignment="true" applyProtection="false">
      <alignment horizontal="general" vertical="center" textRotation="0" wrapText="false" indent="0" shrinkToFit="false"/>
      <protection locked="true" hidden="false"/>
    </xf>
    <xf numFmtId="182" fontId="0" fillId="2" borderId="4" xfId="0" applyFont="tru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false">
      <alignment horizontal="general"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74" fontId="0" fillId="2" borderId="26" xfId="0" applyFont="true" applyBorder="true" applyAlignment="true" applyProtection="false">
      <alignment horizontal="right" vertical="center" textRotation="0" wrapText="false" indent="0" shrinkToFit="false"/>
      <protection locked="true" hidden="false"/>
    </xf>
    <xf numFmtId="174" fontId="0" fillId="2" borderId="18" xfId="0" applyFont="true" applyBorder="true" applyAlignment="true" applyProtection="false">
      <alignment horizontal="right" vertical="center" textRotation="0" wrapText="false" indent="0" shrinkToFit="false"/>
      <protection locked="true" hidden="false"/>
    </xf>
    <xf numFmtId="174" fontId="0" fillId="2" borderId="29"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80" fontId="6"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0" fillId="2" borderId="31" xfId="0" applyFont="true" applyBorder="true" applyAlignment="false" applyProtection="false">
      <alignment horizontal="general" vertical="bottom" textRotation="0" wrapText="false" indent="0" shrinkToFit="false"/>
      <protection locked="true" hidden="false"/>
    </xf>
    <xf numFmtId="182" fontId="0" fillId="2" borderId="6"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82" fontId="0" fillId="2" borderId="7"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0" xfId="21" applyFont="true" applyBorder="false" applyAlignment="true" applyProtection="false">
      <alignment horizontal="general" vertical="center" textRotation="0" wrapText="false" indent="0" shrinkToFit="false"/>
      <protection locked="true" hidden="false"/>
    </xf>
    <xf numFmtId="165" fontId="23" fillId="2" borderId="0" xfId="21" applyFont="true" applyBorder="false" applyAlignment="true" applyProtection="false">
      <alignment horizontal="general" vertical="center" textRotation="0" wrapText="false" indent="0" shrinkToFit="false"/>
      <protection locked="true" hidden="false"/>
    </xf>
    <xf numFmtId="165" fontId="0" fillId="2" borderId="0" xfId="21" applyFont="true" applyBorder="true" applyAlignment="true" applyProtection="false">
      <alignment horizontal="general" vertical="center" textRotation="0" wrapText="false" indent="0" shrinkToFit="false"/>
      <protection locked="true" hidden="false"/>
    </xf>
    <xf numFmtId="165" fontId="23" fillId="2" borderId="0" xfId="21" applyFont="true" applyBorder="true" applyAlignment="tru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true" applyAlignment="true" applyProtection="false">
      <alignment horizontal="general" vertical="center" textRotation="0" wrapText="false" indent="0" shrinkToFit="false"/>
      <protection locked="true" hidden="false"/>
    </xf>
    <xf numFmtId="165" fontId="16" fillId="2" borderId="1" xfId="21"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5" fontId="16" fillId="2" borderId="1" xfId="21" applyFont="true" applyBorder="true" applyAlignment="true" applyProtection="false">
      <alignment horizontal="right" vertical="center" textRotation="0" wrapText="false" indent="0" shrinkToFit="false"/>
      <protection locked="true" hidden="false"/>
    </xf>
    <xf numFmtId="165" fontId="9" fillId="2" borderId="1" xfId="21"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5" fontId="9" fillId="2" borderId="6" xfId="21" applyFont="true" applyBorder="true" applyAlignment="true" applyProtection="false">
      <alignment horizontal="center" vertical="center" textRotation="0" wrapText="true" indent="0" shrinkToFit="false"/>
      <protection locked="true" hidden="false"/>
    </xf>
    <xf numFmtId="165" fontId="9" fillId="2" borderId="31" xfId="21"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5" fontId="13" fillId="2" borderId="36" xfId="21" applyFont="true" applyBorder="true" applyAlignment="true" applyProtection="false">
      <alignment horizontal="center" vertical="center" textRotation="0" wrapText="true" indent="0" shrinkToFit="false"/>
      <protection locked="true" hidden="false"/>
    </xf>
    <xf numFmtId="165" fontId="13" fillId="2" borderId="1" xfId="21" applyFont="true" applyBorder="true" applyAlignment="true" applyProtection="false">
      <alignment horizontal="center" vertical="center" textRotation="0" wrapText="true" indent="0" shrinkToFit="false"/>
      <protection locked="true" hidden="false"/>
    </xf>
    <xf numFmtId="165" fontId="13" fillId="2" borderId="6" xfId="21" applyFont="true" applyBorder="true" applyAlignment="true" applyProtection="false">
      <alignment horizontal="center" vertical="center" textRotation="0" wrapText="true" indent="0" shrinkToFit="false"/>
      <protection locked="true" hidden="false"/>
    </xf>
    <xf numFmtId="165" fontId="13" fillId="2" borderId="15" xfId="21" applyFont="true" applyBorder="true" applyAlignment="true" applyProtection="false">
      <alignment horizontal="center" vertical="center" textRotation="0" wrapText="true" indent="0" shrinkToFit="false"/>
      <protection locked="true" hidden="false"/>
    </xf>
    <xf numFmtId="165" fontId="13" fillId="2" borderId="13" xfId="21" applyFont="true" applyBorder="true" applyAlignment="true" applyProtection="false">
      <alignment horizontal="center" vertical="center" textRotation="0" wrapText="true" indent="0" shrinkToFit="false"/>
      <protection locked="true" hidden="false"/>
    </xf>
    <xf numFmtId="165" fontId="15" fillId="2" borderId="0" xfId="21" applyFont="tru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83" fontId="23" fillId="2" borderId="28" xfId="0" applyFont="true" applyBorder="true" applyAlignment="true" applyProtection="false">
      <alignment horizontal="general" vertical="center" textRotation="0" wrapText="false" indent="0" shrinkToFit="false"/>
      <protection locked="true" hidden="false"/>
    </xf>
    <xf numFmtId="183" fontId="23" fillId="2" borderId="41" xfId="0" applyFont="true" applyBorder="true" applyAlignment="true" applyProtection="false">
      <alignment horizontal="general" vertical="center" textRotation="0" wrapText="false" indent="0" shrinkToFit="false"/>
      <protection locked="true" hidden="false"/>
    </xf>
    <xf numFmtId="183" fontId="23" fillId="2" borderId="21" xfId="21" applyFont="true" applyBorder="true" applyAlignment="true" applyProtection="false">
      <alignment horizontal="general" vertical="center" textRotation="0" wrapText="false" indent="0" shrinkToFit="false"/>
      <protection locked="true" hidden="false"/>
    </xf>
    <xf numFmtId="183" fontId="23" fillId="2" borderId="42" xfId="21" applyFont="true" applyBorder="true" applyAlignment="true" applyProtection="false">
      <alignment horizontal="general" vertical="center" textRotation="0" wrapText="false" indent="0" shrinkToFit="false"/>
      <protection locked="true" hidden="false"/>
    </xf>
    <xf numFmtId="183" fontId="23" fillId="2" borderId="20" xfId="21" applyFont="true" applyBorder="true" applyAlignment="true" applyProtection="false">
      <alignment horizontal="general" vertical="center" textRotation="0" wrapText="false" indent="0" shrinkToFit="false"/>
      <protection locked="true" hidden="false"/>
    </xf>
    <xf numFmtId="183" fontId="23" fillId="2" borderId="43" xfId="21" applyFont="true" applyBorder="true" applyAlignment="true" applyProtection="false">
      <alignment horizontal="general" vertical="center" textRotation="0" wrapText="false" indent="0" shrinkToFit="false"/>
      <protection locked="true" hidden="false"/>
    </xf>
    <xf numFmtId="183" fontId="23" fillId="2" borderId="2" xfId="21" applyFont="true" applyBorder="true" applyAlignment="true" applyProtection="false">
      <alignment horizontal="general" vertical="center" textRotation="0" wrapText="false" indent="0" shrinkToFit="false"/>
      <protection locked="true" hidden="false"/>
    </xf>
    <xf numFmtId="183" fontId="23" fillId="2" borderId="34" xfId="21" applyFont="true" applyBorder="true" applyAlignment="true" applyProtection="false">
      <alignment horizontal="general" vertical="center" textRotation="0" wrapText="false" indent="0" shrinkToFit="false"/>
      <protection locked="true" hidden="false"/>
    </xf>
    <xf numFmtId="177" fontId="23" fillId="2" borderId="24" xfId="21" applyFont="true" applyBorder="true" applyAlignment="true" applyProtection="false">
      <alignment horizontal="general" vertical="center" textRotation="0" wrapText="false" indent="0" shrinkToFit="false"/>
      <protection locked="true" hidden="false"/>
    </xf>
    <xf numFmtId="177" fontId="23" fillId="2" borderId="43" xfId="21" applyFont="true" applyBorder="true" applyAlignment="true" applyProtection="false">
      <alignment horizontal="general" vertical="center" textRotation="0" wrapText="false" indent="0" shrinkToFit="false"/>
      <protection locked="true" hidden="false"/>
    </xf>
    <xf numFmtId="184" fontId="6" fillId="2" borderId="4" xfId="0" applyFont="true" applyBorder="true" applyAlignment="true" applyProtection="false">
      <alignment horizontal="general" vertical="center" textRotation="0" wrapText="false" indent="0" shrinkToFit="false"/>
      <protection locked="true" hidden="false"/>
    </xf>
    <xf numFmtId="183" fontId="23" fillId="2" borderId="10" xfId="0" applyFont="true" applyBorder="true" applyAlignment="true" applyProtection="false">
      <alignment horizontal="general" vertical="center" textRotation="0" wrapText="false" indent="0" shrinkToFit="false"/>
      <protection locked="true" hidden="false"/>
    </xf>
    <xf numFmtId="183" fontId="23" fillId="2" borderId="0" xfId="0" applyFont="true" applyBorder="true" applyAlignment="true" applyProtection="false">
      <alignment horizontal="general" vertical="center" textRotation="0" wrapText="false" indent="0" shrinkToFit="false"/>
      <protection locked="true" hidden="false"/>
    </xf>
    <xf numFmtId="183" fontId="23" fillId="2" borderId="10" xfId="21" applyFont="true" applyBorder="true" applyAlignment="true" applyProtection="false">
      <alignment horizontal="general" vertical="center" textRotation="0" wrapText="false" indent="0" shrinkToFit="false"/>
      <protection locked="true" hidden="false"/>
    </xf>
    <xf numFmtId="183" fontId="23" fillId="2" borderId="4" xfId="21" applyFont="true" applyBorder="true" applyAlignment="true" applyProtection="false">
      <alignment horizontal="general" vertical="center" textRotation="0" wrapText="false" indent="0" shrinkToFit="false"/>
      <protection locked="true" hidden="false"/>
    </xf>
    <xf numFmtId="183" fontId="23" fillId="2" borderId="24" xfId="0" applyFont="true" applyBorder="true" applyAlignment="true" applyProtection="false">
      <alignment horizontal="general" vertical="center" textRotation="0" wrapText="false" indent="0" shrinkToFit="false"/>
      <protection locked="true" hidden="false"/>
    </xf>
    <xf numFmtId="185" fontId="23" fillId="2" borderId="22" xfId="21" applyFont="true" applyBorder="true" applyAlignment="true" applyProtection="false">
      <alignment horizontal="general" vertical="center" textRotation="0" wrapText="false" indent="0" shrinkToFit="false"/>
      <protection locked="true" hidden="false"/>
    </xf>
    <xf numFmtId="183" fontId="23" fillId="2" borderId="23" xfId="21" applyFont="true" applyBorder="true" applyAlignment="true" applyProtection="false">
      <alignment horizontal="general" vertical="center" textRotation="0" wrapText="false" indent="0" shrinkToFit="false"/>
      <protection locked="true" hidden="false"/>
    </xf>
    <xf numFmtId="177" fontId="23" fillId="2" borderId="38" xfId="21" applyFont="true" applyBorder="true" applyAlignment="true" applyProtection="false">
      <alignment horizontal="general" vertical="center" textRotation="0" wrapText="false" indent="0" shrinkToFit="false"/>
      <protection locked="true" hidden="false"/>
    </xf>
    <xf numFmtId="177" fontId="23" fillId="2" borderId="8" xfId="21" applyFont="true" applyBorder="true" applyAlignment="true" applyProtection="false">
      <alignment horizontal="general" vertical="center" textRotation="0" wrapText="false" indent="0" shrinkToFit="false"/>
      <protection locked="true" hidden="false"/>
    </xf>
    <xf numFmtId="185" fontId="23" fillId="2" borderId="4" xfId="21" applyFont="true" applyBorder="true" applyAlignment="true" applyProtection="false">
      <alignment horizontal="general" vertical="center" textRotation="0" wrapText="false" indent="0" shrinkToFit="false"/>
      <protection locked="true" hidden="false"/>
    </xf>
    <xf numFmtId="183" fontId="23" fillId="2" borderId="26" xfId="21" applyFont="true" applyBorder="true" applyAlignment="true" applyProtection="false">
      <alignment horizontal="general" vertical="center" textRotation="0" wrapText="false" indent="0" shrinkToFit="false"/>
      <protection locked="true" hidden="false"/>
    </xf>
    <xf numFmtId="165" fontId="23" fillId="2" borderId="0" xfId="21" applyFont="true" applyBorder="false" applyAlignment="true" applyProtection="false">
      <alignment horizontal="distributed" vertical="center" textRotation="0" wrapText="false" indent="0" shrinkToFit="false"/>
      <protection locked="true" hidden="false"/>
    </xf>
    <xf numFmtId="185" fontId="23" fillId="2" borderId="26" xfId="21" applyFont="true" applyBorder="true" applyAlignment="true" applyProtection="false">
      <alignment horizontal="general" vertical="center" textRotation="0" wrapText="false" indent="0" shrinkToFit="false"/>
      <protection locked="true" hidden="false"/>
    </xf>
    <xf numFmtId="184" fontId="6" fillId="2" borderId="18" xfId="0" applyFont="true" applyBorder="true" applyAlignment="true" applyProtection="false">
      <alignment horizontal="general" vertical="center" textRotation="0" wrapText="false" indent="0" shrinkToFit="false"/>
      <protection locked="true" hidden="false"/>
    </xf>
    <xf numFmtId="183" fontId="23" fillId="2" borderId="28" xfId="21" applyFont="true" applyBorder="true" applyAlignment="true" applyProtection="false">
      <alignment horizontal="general" vertical="center" textRotation="0" wrapText="false" indent="0" shrinkToFit="false"/>
      <protection locked="true" hidden="false"/>
    </xf>
    <xf numFmtId="183" fontId="23" fillId="2" borderId="18" xfId="21" applyFont="true" applyBorder="true" applyAlignment="true" applyProtection="false">
      <alignment horizontal="general" vertical="center" textRotation="0" wrapText="false" indent="0" shrinkToFit="false"/>
      <protection locked="true" hidden="false"/>
    </xf>
    <xf numFmtId="183" fontId="23" fillId="2" borderId="27" xfId="0" applyFont="true" applyBorder="true" applyAlignment="true" applyProtection="false">
      <alignment horizontal="general" vertical="center" textRotation="0" wrapText="false" indent="0" shrinkToFit="false"/>
      <protection locked="true" hidden="false"/>
    </xf>
    <xf numFmtId="183" fontId="23" fillId="2" borderId="19" xfId="0" applyFont="true" applyBorder="true" applyAlignment="true" applyProtection="false">
      <alignment horizontal="general" vertical="center" textRotation="0" wrapText="false" indent="0" shrinkToFit="false"/>
      <protection locked="true" hidden="false"/>
    </xf>
    <xf numFmtId="185" fontId="23" fillId="2" borderId="18" xfId="21" applyFont="true" applyBorder="true" applyAlignment="true" applyProtection="false">
      <alignment horizontal="general" vertical="center" textRotation="0" wrapText="false" indent="0" shrinkToFit="false"/>
      <protection locked="true" hidden="false"/>
    </xf>
    <xf numFmtId="183" fontId="23" fillId="2" borderId="29" xfId="21" applyFont="true" applyBorder="true" applyAlignment="true" applyProtection="false">
      <alignment horizontal="general" vertical="center" textRotation="0" wrapText="false" indent="0" shrinkToFit="false"/>
      <protection locked="true" hidden="false"/>
    </xf>
    <xf numFmtId="177" fontId="23" fillId="2" borderId="41" xfId="21" applyFont="true" applyBorder="true" applyAlignment="true" applyProtection="false">
      <alignment horizontal="general" vertical="center" textRotation="0" wrapText="false" indent="0" shrinkToFit="false"/>
      <protection locked="true" hidden="false"/>
    </xf>
    <xf numFmtId="177" fontId="23" fillId="2" borderId="27" xfId="21" applyFont="true" applyBorder="true" applyAlignment="true" applyProtection="false">
      <alignment horizontal="general" vertical="center" textRotation="0" wrapText="false" indent="0" shrinkToFit="false"/>
      <protection locked="true" hidden="false"/>
    </xf>
    <xf numFmtId="183" fontId="23" fillId="2" borderId="7" xfId="0" applyFont="true" applyBorder="true" applyAlignment="true" applyProtection="false">
      <alignment horizontal="general" vertical="center" textRotation="0" wrapText="false" indent="0" shrinkToFit="false"/>
      <protection locked="true" hidden="false"/>
    </xf>
    <xf numFmtId="183" fontId="23" fillId="2" borderId="1" xfId="0" applyFont="true" applyBorder="true" applyAlignment="true" applyProtection="false">
      <alignment horizontal="general" vertical="center" textRotation="0" wrapText="false" indent="0" shrinkToFit="false"/>
      <protection locked="true" hidden="false"/>
    </xf>
    <xf numFmtId="183" fontId="23" fillId="2" borderId="7" xfId="21" applyFont="true" applyBorder="true" applyAlignment="true" applyProtection="false">
      <alignment horizontal="general" vertical="center" textRotation="0" wrapText="false" indent="0" shrinkToFit="false"/>
      <protection locked="true" hidden="false"/>
    </xf>
    <xf numFmtId="183" fontId="23" fillId="2" borderId="6" xfId="21" applyFont="true" applyBorder="true" applyAlignment="true" applyProtection="false">
      <alignment horizontal="general" vertical="center" textRotation="0" wrapText="false" indent="0" shrinkToFit="false"/>
      <protection locked="true" hidden="false"/>
    </xf>
    <xf numFmtId="183" fontId="23" fillId="2" borderId="17" xfId="0" applyFont="true" applyBorder="true" applyAlignment="true" applyProtection="false">
      <alignment horizontal="general" vertical="center" textRotation="0" wrapText="false" indent="0" shrinkToFit="false"/>
      <protection locked="true" hidden="false"/>
    </xf>
    <xf numFmtId="185" fontId="23" fillId="2" borderId="6" xfId="21" applyFont="true" applyBorder="true" applyAlignment="true" applyProtection="false">
      <alignment horizontal="general" vertical="center" textRotation="0" wrapText="false" indent="0" shrinkToFit="false"/>
      <protection locked="true" hidden="false"/>
    </xf>
    <xf numFmtId="185" fontId="23" fillId="2" borderId="30" xfId="21" applyFont="true" applyBorder="true" applyAlignment="true" applyProtection="false">
      <alignment horizontal="general" vertical="center" textRotation="0" wrapText="false" indent="0" shrinkToFit="false"/>
      <protection locked="true" hidden="false"/>
    </xf>
    <xf numFmtId="177" fontId="23" fillId="2" borderId="17" xfId="21" applyFont="true" applyBorder="true" applyAlignment="true" applyProtection="false">
      <alignment horizontal="general" vertical="center" textRotation="0" wrapText="false" indent="0" shrinkToFit="false"/>
      <protection locked="true" hidden="false"/>
    </xf>
    <xf numFmtId="177" fontId="23" fillId="2" borderId="11" xfId="21" applyFont="true" applyBorder="true" applyAlignment="true" applyProtection="false">
      <alignment horizontal="general" vertical="center" textRotation="0" wrapText="false" indent="0" shrinkToFit="false"/>
      <protection locked="true" hidden="false"/>
    </xf>
    <xf numFmtId="173" fontId="23" fillId="2" borderId="0" xfId="21"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distributed" textRotation="255"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distributed" textRotation="255" wrapText="tru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false"/>
      <protection locked="true" hidden="false"/>
    </xf>
    <xf numFmtId="176" fontId="9"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false" indent="0" shrinkToFit="false"/>
      <protection locked="true" hidden="false"/>
    </xf>
    <xf numFmtId="176" fontId="6"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distributed" textRotation="255" wrapText="true" indent="0" shrinkToFit="false"/>
      <protection locked="true" hidden="false"/>
    </xf>
    <xf numFmtId="164" fontId="9" fillId="2" borderId="10" xfId="0" applyFont="true" applyBorder="true" applyAlignment="true" applyProtection="false">
      <alignment horizontal="center" vertical="distributed" textRotation="255" wrapText="true" indent="0" shrinkToFit="false"/>
      <protection locked="true" hidden="false"/>
    </xf>
    <xf numFmtId="164" fontId="6" fillId="2" borderId="7" xfId="0" applyFont="true" applyBorder="true" applyAlignment="true" applyProtection="false">
      <alignment horizontal="center" vertical="distributed" textRotation="255" wrapText="true" indent="0" shrinkToFit="false"/>
      <protection locked="true" hidden="false"/>
    </xf>
    <xf numFmtId="173" fontId="0" fillId="2" borderId="7" xfId="0" applyFont="true" applyBorder="true" applyAlignment="true" applyProtection="false">
      <alignment horizontal="general" vertical="center" textRotation="0" wrapText="false" indent="0" shrinkToFit="false"/>
      <protection locked="true" hidden="false"/>
    </xf>
    <xf numFmtId="173" fontId="0" fillId="2" borderId="11"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left" vertical="bottom" textRotation="180" wrapText="false" indent="0" shrinkToFit="false"/>
      <protection locked="true" hidden="false"/>
    </xf>
    <xf numFmtId="164" fontId="9" fillId="2" borderId="10" xfId="0" applyFont="true" applyBorder="true" applyAlignment="true" applyProtection="false">
      <alignment horizontal="center" vertical="bottom" textRotation="255" wrapText="false" indent="0" shrinkToFit="false"/>
      <protection locked="true" hidden="false"/>
    </xf>
    <xf numFmtId="173" fontId="0" fillId="2" borderId="4" xfId="0" applyFont="true" applyBorder="true" applyAlignment="true" applyProtection="false">
      <alignment horizontal="general" vertical="center"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65" fontId="24" fillId="2" borderId="8" xfId="0" applyFont="true" applyBorder="true" applyAlignment="true" applyProtection="false">
      <alignment horizontal="left" vertical="bottom" textRotation="180" wrapText="false" indent="0" shrinkToFit="false"/>
      <protection locked="true" hidden="false"/>
    </xf>
    <xf numFmtId="165" fontId="24" fillId="2" borderId="8" xfId="0" applyFont="true" applyBorder="true" applyAlignment="true" applyProtection="false">
      <alignment horizontal="left" vertical="top" textRotation="180" wrapText="false" indent="0" shrinkToFit="false"/>
      <protection locked="true" hidden="false"/>
    </xf>
    <xf numFmtId="164" fontId="24" fillId="2" borderId="8" xfId="0" applyFont="true" applyBorder="true" applyAlignment="true" applyProtection="false">
      <alignment horizontal="left" vertical="top" textRotation="180" wrapText="false" indent="0" shrinkToFit="false"/>
      <protection locked="true" hidden="false"/>
    </xf>
    <xf numFmtId="173" fontId="0" fillId="2" borderId="6" xfId="0" applyFont="true" applyBorder="true" applyAlignment="true" applyProtection="false">
      <alignment horizontal="general" vertical="center" textRotation="0" wrapText="false" indent="0" shrinkToFit="false"/>
      <protection locked="true" hidden="false"/>
    </xf>
    <xf numFmtId="173" fontId="0" fillId="2" borderId="7" xfId="0" applyFont="false" applyBorder="true" applyAlignment="false" applyProtection="fals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distributed" textRotation="255"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5" fontId="25" fillId="0" borderId="0" xfId="22" applyFont="true" applyBorder="false" applyAlignment="false" applyProtection="false">
      <alignment horizontal="general" vertical="bottom" textRotation="0" wrapText="false" indent="0" shrinkToFit="false"/>
      <protection locked="true" hidden="false"/>
    </xf>
    <xf numFmtId="186" fontId="25"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5" fillId="0" borderId="0" xfId="22" applyFont="true" applyBorder="true" applyAlignment="false" applyProtection="false">
      <alignment horizontal="general" vertical="bottom" textRotation="0" wrapText="false" indent="0" shrinkToFit="false"/>
      <protection locked="true" hidden="false"/>
    </xf>
    <xf numFmtId="186" fontId="14" fillId="0" borderId="0" xfId="22" applyFont="true" applyBorder="false" applyAlignment="true" applyProtection="false">
      <alignment horizontal="right" vertical="center"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25" fillId="0" borderId="2" xfId="22" applyFont="true" applyBorder="true" applyAlignment="false" applyProtection="false">
      <alignment horizontal="general" vertical="bottom" textRotation="0" wrapText="false" indent="0" shrinkToFit="false"/>
      <protection locked="true" hidden="false"/>
    </xf>
    <xf numFmtId="165" fontId="25" fillId="0" borderId="3" xfId="22" applyFont="true" applyBorder="true" applyAlignment="false" applyProtection="false">
      <alignment horizontal="general" vertical="bottom" textRotation="0" wrapText="false" indent="0" shrinkToFit="false"/>
      <protection locked="true" hidden="false"/>
    </xf>
    <xf numFmtId="165" fontId="25" fillId="0" borderId="9" xfId="22" applyFont="true" applyBorder="true" applyAlignment="false" applyProtection="false">
      <alignment horizontal="general" vertical="bottom" textRotation="0" wrapText="false" indent="0" shrinkToFit="false"/>
      <protection locked="true" hidden="false"/>
    </xf>
    <xf numFmtId="186" fontId="9" fillId="0" borderId="2" xfId="22" applyFont="true" applyBorder="true" applyAlignment="true" applyProtection="false">
      <alignment horizontal="center" vertical="bottom" textRotation="0" wrapText="false" indent="0" shrinkToFit="false"/>
      <protection locked="true" hidden="false"/>
    </xf>
    <xf numFmtId="186" fontId="6" fillId="0" borderId="5" xfId="22" applyFont="true" applyBorder="true" applyAlignment="true" applyProtection="false">
      <alignment horizontal="center" vertical="bottom" textRotation="0" wrapText="false" indent="0" shrinkToFit="false"/>
      <protection locked="true" hidden="false"/>
    </xf>
    <xf numFmtId="165" fontId="25" fillId="0" borderId="6" xfId="22" applyFont="true" applyBorder="true" applyAlignment="false" applyProtection="false">
      <alignment horizontal="general" vertical="bottom" textRotation="0" wrapText="false" indent="0" shrinkToFit="false"/>
      <protection locked="true" hidden="false"/>
    </xf>
    <xf numFmtId="165" fontId="25" fillId="0" borderId="1" xfId="22" applyFont="true" applyBorder="true" applyAlignment="false" applyProtection="false">
      <alignment horizontal="general" vertical="bottom" textRotation="0" wrapText="false" indent="0" shrinkToFit="false"/>
      <protection locked="true" hidden="false"/>
    </xf>
    <xf numFmtId="165" fontId="25" fillId="0" borderId="11" xfId="22" applyFont="true" applyBorder="true" applyAlignment="false" applyProtection="false">
      <alignment horizontal="general" vertical="bottom" textRotation="0" wrapText="false" indent="0" shrinkToFit="false"/>
      <protection locked="true" hidden="false"/>
    </xf>
    <xf numFmtId="165" fontId="6" fillId="0" borderId="7" xfId="22" applyFont="true" applyBorder="true" applyAlignment="true" applyProtection="false">
      <alignment horizontal="center" vertical="top" textRotation="0" wrapText="false" indent="0" shrinkToFit="false"/>
      <protection locked="true" hidden="false"/>
    </xf>
    <xf numFmtId="165" fontId="6" fillId="0" borderId="11" xfId="22" applyFont="true" applyBorder="true" applyAlignment="true" applyProtection="false">
      <alignment horizontal="center" vertical="top" textRotation="0" wrapText="false" indent="0" shrinkToFit="false"/>
      <protection locked="true" hidden="false"/>
    </xf>
    <xf numFmtId="165" fontId="6" fillId="0" borderId="1" xfId="22" applyFont="true" applyBorder="true" applyAlignment="true" applyProtection="false">
      <alignment horizontal="center" vertical="top" textRotation="0" wrapText="false" indent="0" shrinkToFit="false"/>
      <protection locked="true" hidden="false"/>
    </xf>
    <xf numFmtId="165" fontId="25" fillId="0" borderId="0" xfId="22" applyFont="true" applyBorder="false" applyAlignment="true" applyProtection="false">
      <alignment horizontal="general" vertical="center" textRotation="0" wrapText="false" indent="0" shrinkToFit="false"/>
      <protection locked="true" hidden="false"/>
    </xf>
    <xf numFmtId="165" fontId="25" fillId="0" borderId="4"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distributed" vertical="center" textRotation="0" wrapText="false" indent="0" shrinkToFit="false"/>
      <protection locked="true" hidden="false"/>
    </xf>
    <xf numFmtId="165" fontId="6" fillId="0" borderId="8" xfId="22" applyFont="true" applyBorder="true" applyAlignment="true" applyProtection="false">
      <alignment horizontal="distributed" vertical="center" textRotation="0" wrapText="false" indent="0" shrinkToFit="false"/>
      <protection locked="true" hidden="false"/>
    </xf>
    <xf numFmtId="187" fontId="23" fillId="0" borderId="2" xfId="22" applyFont="true" applyBorder="true" applyAlignment="true" applyProtection="false">
      <alignment horizontal="general" vertical="center" textRotation="0" wrapText="false" indent="0" shrinkToFit="false"/>
      <protection locked="true" hidden="false"/>
    </xf>
    <xf numFmtId="187" fontId="23" fillId="0" borderId="5" xfId="22" applyFont="true" applyBorder="true" applyAlignment="true" applyProtection="false">
      <alignment horizontal="general" vertical="center" textRotation="0" wrapText="false" indent="0" shrinkToFit="false"/>
      <protection locked="true" hidden="false"/>
    </xf>
    <xf numFmtId="187" fontId="23" fillId="0" borderId="1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true" indent="0" shrinkToFit="false"/>
      <protection locked="true" hidden="false"/>
    </xf>
    <xf numFmtId="187" fontId="12" fillId="0" borderId="4" xfId="22" applyFont="true" applyBorder="true" applyAlignment="true" applyProtection="false">
      <alignment horizontal="right" vertical="center" textRotation="0" wrapText="false" indent="0" shrinkToFit="false"/>
      <protection locked="true" hidden="false"/>
    </xf>
    <xf numFmtId="187" fontId="23" fillId="0" borderId="4" xfId="22" applyFont="true" applyBorder="true" applyAlignment="true" applyProtection="false">
      <alignment horizontal="right" vertical="center" textRotation="0" wrapText="false" indent="0" shrinkToFit="false"/>
      <protection locked="true" hidden="false"/>
    </xf>
    <xf numFmtId="165" fontId="5" fillId="0" borderId="8" xfId="22" applyFont="true" applyBorder="true" applyAlignment="true" applyProtection="false">
      <alignment horizontal="distributed" vertical="center" textRotation="0" wrapText="false" indent="0" shrinkToFit="false"/>
      <protection locked="true" hidden="false"/>
    </xf>
    <xf numFmtId="187" fontId="23" fillId="0" borderId="4" xfId="22" applyFont="true" applyBorder="true" applyAlignment="true" applyProtection="false">
      <alignment horizontal="general" vertical="center" textRotation="0" wrapText="false" indent="0" shrinkToFit="false"/>
      <protection locked="true" hidden="false"/>
    </xf>
    <xf numFmtId="165" fontId="25" fillId="0" borderId="44" xfId="22" applyFont="true" applyBorder="true" applyAlignment="true" applyProtection="false">
      <alignment horizontal="general" vertical="center" textRotation="0" wrapText="false" indent="0" shrinkToFit="false"/>
      <protection locked="true" hidden="false"/>
    </xf>
    <xf numFmtId="165" fontId="9" fillId="0" borderId="45" xfId="22" applyFont="true" applyBorder="true" applyAlignment="true" applyProtection="false">
      <alignment horizontal="distributed" vertical="center" textRotation="0" wrapText="false" indent="0" shrinkToFit="false"/>
      <protection locked="true" hidden="false"/>
    </xf>
    <xf numFmtId="165" fontId="5" fillId="0" borderId="46" xfId="22" applyFont="true" applyBorder="true" applyAlignment="true" applyProtection="false">
      <alignment horizontal="distributed" vertical="center" textRotation="0" wrapText="false" indent="0" shrinkToFit="false"/>
      <protection locked="true" hidden="false"/>
    </xf>
    <xf numFmtId="187" fontId="23" fillId="0" borderId="44" xfId="22" applyFont="true" applyBorder="true" applyAlignment="true" applyProtection="false">
      <alignment horizontal="general" vertical="center" textRotation="0" wrapText="false" indent="0" shrinkToFit="false"/>
      <protection locked="true" hidden="false"/>
    </xf>
    <xf numFmtId="187" fontId="23" fillId="0" borderId="47" xfId="22" applyFont="true" applyBorder="true" applyAlignment="true" applyProtection="false">
      <alignment horizontal="general" vertical="center" textRotation="0" wrapText="false" indent="0" shrinkToFit="false"/>
      <protection locked="true" hidden="false"/>
    </xf>
    <xf numFmtId="165" fontId="25" fillId="0" borderId="48" xfId="22" applyFont="true" applyBorder="true" applyAlignment="true" applyProtection="false">
      <alignment horizontal="general" vertical="center" textRotation="0" wrapText="false" indent="0" shrinkToFit="false"/>
      <protection locked="true" hidden="false"/>
    </xf>
    <xf numFmtId="165" fontId="9" fillId="0" borderId="49" xfId="22" applyFont="true" applyBorder="true" applyAlignment="true" applyProtection="false">
      <alignment horizontal="general" vertical="center" textRotation="0" wrapText="false" indent="0" shrinkToFit="true"/>
      <protection locked="true" hidden="false"/>
    </xf>
    <xf numFmtId="165" fontId="5" fillId="0" borderId="50" xfId="22" applyFont="true" applyBorder="true" applyAlignment="true" applyProtection="false">
      <alignment horizontal="general" vertical="center" textRotation="0" wrapText="false" indent="0" shrinkToFit="true"/>
      <protection locked="true" hidden="false"/>
    </xf>
    <xf numFmtId="165" fontId="6" fillId="0" borderId="0" xfId="22" applyFont="true" applyBorder="true" applyAlignment="true" applyProtection="false">
      <alignment horizontal="distributed" vertical="center" textRotation="0" wrapText="false" indent="0" shrinkToFit="false"/>
      <protection locked="true" hidden="false"/>
    </xf>
    <xf numFmtId="165" fontId="25" fillId="0" borderId="51" xfId="22" applyFont="true" applyBorder="true" applyAlignment="true" applyProtection="false">
      <alignment horizontal="general" vertical="center" textRotation="0" wrapText="false" indent="0" shrinkToFit="false"/>
      <protection locked="true" hidden="false"/>
    </xf>
    <xf numFmtId="165" fontId="6" fillId="0" borderId="52" xfId="22" applyFont="true" applyBorder="true" applyAlignment="true" applyProtection="false">
      <alignment horizontal="distributed" vertical="center" textRotation="0" wrapText="false" indent="0" shrinkToFit="false"/>
      <protection locked="true" hidden="false"/>
    </xf>
    <xf numFmtId="165" fontId="9" fillId="0" borderId="52" xfId="22" applyFont="true" applyBorder="true" applyAlignment="true" applyProtection="false">
      <alignment horizontal="distributed" vertical="center" textRotation="0" wrapText="false" indent="0" shrinkToFit="false"/>
      <protection locked="true" hidden="false"/>
    </xf>
    <xf numFmtId="165" fontId="6" fillId="0" borderId="53" xfId="22" applyFont="true" applyBorder="true" applyAlignment="true" applyProtection="false">
      <alignment horizontal="distributed" vertical="center" textRotation="0" wrapText="false" indent="0" shrinkToFit="false"/>
      <protection locked="true" hidden="false"/>
    </xf>
    <xf numFmtId="187" fontId="23" fillId="0" borderId="54" xfId="22" applyFont="true" applyBorder="true" applyAlignment="true" applyProtection="false">
      <alignment horizontal="general" vertical="center" textRotation="0" wrapText="false" indent="0" shrinkToFit="false"/>
      <protection locked="true" hidden="false"/>
    </xf>
    <xf numFmtId="187" fontId="23" fillId="0" borderId="55" xfId="22" applyFont="true" applyBorder="true" applyAlignment="true" applyProtection="false">
      <alignment horizontal="general" vertical="center" textRotation="0" wrapText="false" indent="0" shrinkToFit="false"/>
      <protection locked="true" hidden="false"/>
    </xf>
    <xf numFmtId="187" fontId="23" fillId="0" borderId="8"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false" applyAlignment="true" applyProtection="false">
      <alignment horizontal="general" vertical="top" textRotation="0" wrapText="false" indent="0" shrinkToFit="false"/>
      <protection locked="true" hidden="false"/>
    </xf>
    <xf numFmtId="165" fontId="25" fillId="0" borderId="44" xfId="22" applyFont="true" applyBorder="true" applyAlignment="true" applyProtection="false">
      <alignment horizontal="general" vertical="top" textRotation="0" wrapText="false" indent="0" shrinkToFit="false"/>
      <protection locked="true" hidden="false"/>
    </xf>
    <xf numFmtId="165" fontId="6" fillId="0" borderId="45" xfId="22" applyFont="true" applyBorder="true" applyAlignment="true" applyProtection="false">
      <alignment horizontal="distributed" vertical="top" textRotation="0" wrapText="false" indent="0" shrinkToFit="false"/>
      <protection locked="true" hidden="false"/>
    </xf>
    <xf numFmtId="165" fontId="6" fillId="0" borderId="46" xfId="22" applyFont="true" applyBorder="true" applyAlignment="true" applyProtection="false">
      <alignment horizontal="distributed" vertical="top" textRotation="0" wrapText="false" indent="0" shrinkToFit="false"/>
      <protection locked="true" hidden="false"/>
    </xf>
    <xf numFmtId="187" fontId="12" fillId="0" borderId="44" xfId="22" applyFont="true" applyBorder="true" applyAlignment="true" applyProtection="false">
      <alignment horizontal="right" vertical="center" textRotation="0" wrapText="false" indent="0" shrinkToFit="false"/>
      <protection locked="true" hidden="false"/>
    </xf>
    <xf numFmtId="187" fontId="23" fillId="0" borderId="44" xfId="22" applyFont="true" applyBorder="true" applyAlignment="true" applyProtection="false">
      <alignment horizontal="right" vertical="center" textRotation="0" wrapText="false" indent="0" shrinkToFit="false"/>
      <protection locked="true" hidden="false"/>
    </xf>
    <xf numFmtId="165" fontId="9" fillId="0" borderId="49" xfId="22" applyFont="true" applyBorder="true" applyAlignment="true" applyProtection="false">
      <alignment horizontal="center" vertical="center" textRotation="0" wrapText="false" indent="0" shrinkToFit="true"/>
      <protection locked="true" hidden="false"/>
    </xf>
    <xf numFmtId="165" fontId="5" fillId="0" borderId="50" xfId="22" applyFont="true" applyBorder="true" applyAlignment="true" applyProtection="false">
      <alignment horizontal="center" vertical="center" textRotation="0" wrapText="false" indent="0" shrinkToFit="true"/>
      <protection locked="true" hidden="false"/>
    </xf>
    <xf numFmtId="165" fontId="6" fillId="2" borderId="0" xfId="22" applyFont="true" applyBorder="true" applyAlignment="true" applyProtection="false">
      <alignment horizontal="distributed" vertical="center" textRotation="0" wrapText="false" indent="0" shrinkToFit="false"/>
      <protection locked="true" hidden="false"/>
    </xf>
    <xf numFmtId="187" fontId="23" fillId="2" borderId="10" xfId="22" applyFont="true" applyBorder="true" applyAlignment="true" applyProtection="false">
      <alignment horizontal="general" vertical="center" textRotation="0" wrapText="false" indent="0" shrinkToFit="false"/>
      <protection locked="true" hidden="false"/>
    </xf>
    <xf numFmtId="165" fontId="6" fillId="0" borderId="46" xfId="22" applyFont="true" applyBorder="true" applyAlignment="true" applyProtection="false">
      <alignment horizontal="distributed" vertical="center" textRotation="0" wrapText="false" indent="0" shrinkToFit="false"/>
      <protection locked="true" hidden="false"/>
    </xf>
    <xf numFmtId="187" fontId="23" fillId="2" borderId="47" xfId="22" applyFont="true" applyBorder="true" applyAlignment="true" applyProtection="false">
      <alignment horizontal="general" vertical="center" textRotation="0" wrapText="false" indent="0" shrinkToFit="false"/>
      <protection locked="true" hidden="false"/>
    </xf>
    <xf numFmtId="187" fontId="23" fillId="0" borderId="56" xfId="22" applyFont="true" applyBorder="true" applyAlignment="true" applyProtection="false">
      <alignment horizontal="general" vertical="center" textRotation="0" wrapText="false" indent="0" shrinkToFit="false"/>
      <protection locked="true" hidden="false"/>
    </xf>
    <xf numFmtId="186" fontId="25" fillId="0" borderId="0" xfId="22" applyFont="true" applyBorder="false" applyAlignment="true" applyProtection="false">
      <alignment horizontal="general" vertical="center" textRotation="0" wrapText="false" indent="0" shrinkToFit="false"/>
      <protection locked="true" hidden="false"/>
    </xf>
    <xf numFmtId="165" fontId="25" fillId="0" borderId="6"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distributed" vertical="center" textRotation="0" wrapText="false" indent="0" shrinkToFit="false"/>
      <protection locked="true" hidden="false"/>
    </xf>
    <xf numFmtId="165" fontId="9" fillId="0" borderId="1" xfId="22" applyFont="true" applyBorder="true" applyAlignment="true" applyProtection="false">
      <alignment horizontal="distributed" vertical="center" textRotation="0" wrapText="false" indent="0" shrinkToFit="false"/>
      <protection locked="true" hidden="false"/>
    </xf>
    <xf numFmtId="165" fontId="6" fillId="0" borderId="11" xfId="22" applyFont="true" applyBorder="true" applyAlignment="true" applyProtection="false">
      <alignment horizontal="distributed" vertical="center" textRotation="0" wrapText="false" indent="0" shrinkToFit="false"/>
      <protection locked="true" hidden="false"/>
    </xf>
    <xf numFmtId="187" fontId="23" fillId="0" borderId="6" xfId="22" applyFont="true" applyBorder="true" applyAlignment="true" applyProtection="false">
      <alignment horizontal="general" vertical="center" textRotation="0" wrapText="false" indent="0" shrinkToFit="false"/>
      <protection locked="true" hidden="false"/>
    </xf>
    <xf numFmtId="187" fontId="23" fillId="0" borderId="7" xfId="22" applyFont="true" applyBorder="true" applyAlignment="true" applyProtection="false">
      <alignment horizontal="general" vertical="center" textRotation="0" wrapText="false" indent="0" shrinkToFit="false"/>
      <protection locked="true" hidden="false"/>
    </xf>
    <xf numFmtId="187" fontId="23" fillId="0" borderId="7" xfId="22" applyFont="true" applyBorder="true" applyAlignment="true" applyProtection="false">
      <alignment horizontal="right" vertical="center" textRotation="0" wrapText="false" indent="0" shrinkToFit="false"/>
      <protection locked="true" hidden="false"/>
    </xf>
    <xf numFmtId="165" fontId="12" fillId="0" borderId="0" xfId="22" applyFont="true" applyBorder="false" applyAlignment="true" applyProtection="false">
      <alignment horizontal="general" vertical="bottom" textRotation="0" wrapText="false" indent="0" shrinkToFit="false"/>
      <protection locked="true" hidden="false"/>
    </xf>
    <xf numFmtId="165" fontId="28" fillId="0" borderId="0" xfId="22" applyFont="true" applyBorder="false" applyAlignment="true" applyProtection="false">
      <alignment horizontal="general" vertical="center" textRotation="0" wrapText="false" indent="0" shrinkToFit="false"/>
      <protection locked="true" hidden="false"/>
    </xf>
    <xf numFmtId="165" fontId="28" fillId="0" borderId="0" xfId="22" applyFont="true" applyBorder="false" applyAlignment="false" applyProtection="false">
      <alignment horizontal="general" vertical="bottom" textRotation="0" wrapText="false" indent="0" shrinkToFit="false"/>
      <protection locked="true" hidden="false"/>
    </xf>
    <xf numFmtId="186" fontId="5" fillId="0" borderId="0" xfId="22" applyFont="true" applyBorder="false" applyAlignment="false" applyProtection="false">
      <alignment horizontal="general" vertical="bottom" textRotation="0" wrapText="false" indent="0" shrinkToFit="false"/>
      <protection locked="true" hidden="false"/>
    </xf>
    <xf numFmtId="186" fontId="29" fillId="0" borderId="0" xfId="22" applyFont="true" applyBorder="false" applyAlignment="true" applyProtection="false">
      <alignment horizontal="right" vertical="bottom" textRotation="0" wrapText="false" indent="0" shrinkToFit="false"/>
      <protection locked="true" hidden="false"/>
    </xf>
    <xf numFmtId="186" fontId="25" fillId="0" borderId="0" xfId="22" applyFont="true" applyBorder="false" applyAlignment="true" applyProtection="false">
      <alignment horizontal="right" vertical="center" textRotation="0" wrapText="false" indent="0" shrinkToFit="false"/>
      <protection locked="true" hidden="false"/>
    </xf>
    <xf numFmtId="186" fontId="9" fillId="0" borderId="0" xfId="22" applyFont="true" applyBorder="false" applyAlignment="true" applyProtection="false">
      <alignment horizontal="right" vertical="center"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5" fontId="14" fillId="0" borderId="0" xfId="22" applyFont="true" applyBorder="true" applyAlignment="true" applyProtection="false">
      <alignment horizontal="left" vertical="bottom" textRotation="0" wrapText="false" indent="0" shrinkToFit="false"/>
      <protection locked="true" hidden="false"/>
    </xf>
    <xf numFmtId="186" fontId="14"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86" fontId="6"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30" fillId="0" borderId="0" xfId="22" applyFont="true" applyBorder="true" applyAlignment="false" applyProtection="false">
      <alignment horizontal="general" vertical="bottom" textRotation="0" wrapText="false" indent="0" shrinkToFit="false"/>
      <protection locked="true" hidden="false"/>
    </xf>
    <xf numFmtId="165" fontId="30" fillId="0" borderId="0" xfId="22" applyFont="true" applyBorder="false" applyAlignment="true" applyProtection="false">
      <alignment horizontal="center" vertical="bottom" textRotation="0" wrapText="false" indent="0" shrinkToFit="false"/>
      <protection locked="true" hidden="false"/>
    </xf>
    <xf numFmtId="165" fontId="31" fillId="0" borderId="0" xfId="22" applyFont="true" applyBorder="false" applyAlignment="true" applyProtection="false">
      <alignment horizontal="center" vertical="bottom" textRotation="0" wrapText="false" indent="0" shrinkToFit="false"/>
      <protection locked="true" hidden="false"/>
    </xf>
    <xf numFmtId="165" fontId="32" fillId="0" borderId="0" xfId="22" applyFont="true" applyBorder="true" applyAlignment="true" applyProtection="false">
      <alignment horizontal="center" vertical="bottom" textRotation="0" wrapText="false" indent="0" shrinkToFit="false"/>
      <protection locked="true" hidden="false"/>
    </xf>
    <xf numFmtId="165" fontId="30" fillId="0" borderId="0" xfId="22" applyFont="true" applyBorder="false" applyAlignment="false" applyProtection="false">
      <alignment horizontal="general" vertical="bottom" textRotation="0" wrapText="false" indent="0" shrinkToFit="false"/>
      <protection locked="true" hidden="false"/>
    </xf>
    <xf numFmtId="165" fontId="28" fillId="0" borderId="0" xfId="22" applyFont="true" applyBorder="true" applyAlignment="true" applyProtection="false">
      <alignment horizontal="center" vertical="bottom" textRotation="0" wrapText="false" indent="0" shrinkToFit="false"/>
      <protection locked="true" hidden="false"/>
    </xf>
    <xf numFmtId="165" fontId="28" fillId="0" borderId="0" xfId="22" applyFont="true" applyBorder="false" applyAlignment="true" applyProtection="false">
      <alignment horizontal="center" vertical="bottom" textRotation="0" wrapText="false" indent="0" shrinkToFit="false"/>
      <protection locked="true" hidden="false"/>
    </xf>
    <xf numFmtId="165" fontId="33" fillId="0" borderId="0" xfId="22" applyFont="true" applyBorder="false" applyAlignment="true" applyProtection="false">
      <alignment horizontal="center" vertical="bottom" textRotation="0" wrapText="false" indent="0" shrinkToFit="false"/>
      <protection locked="true" hidden="false"/>
    </xf>
    <xf numFmtId="165" fontId="34" fillId="0" borderId="0" xfId="22" applyFont="true" applyBorder="false" applyAlignment="false" applyProtection="false">
      <alignment horizontal="general" vertical="bottom" textRotation="0" wrapText="false" indent="0" shrinkToFit="false"/>
      <protection locked="true" hidden="false"/>
    </xf>
    <xf numFmtId="165" fontId="30" fillId="0" borderId="2" xfId="22" applyFont="true" applyBorder="true" applyAlignment="false" applyProtection="false">
      <alignment horizontal="general" vertical="bottom" textRotation="0" wrapText="false" indent="0" shrinkToFit="false"/>
      <protection locked="true" hidden="false"/>
    </xf>
    <xf numFmtId="165" fontId="30" fillId="0" borderId="3" xfId="22" applyFont="true" applyBorder="true" applyAlignment="false" applyProtection="false">
      <alignment horizontal="general" vertical="bottom" textRotation="0" wrapText="false" indent="0" shrinkToFit="false"/>
      <protection locked="true" hidden="false"/>
    </xf>
    <xf numFmtId="165" fontId="30" fillId="0" borderId="9" xfId="22" applyFont="true" applyBorder="true" applyAlignment="false" applyProtection="false">
      <alignment horizontal="general" vertical="bottom" textRotation="0" wrapText="false" indent="0" shrinkToFit="false"/>
      <protection locked="true" hidden="false"/>
    </xf>
    <xf numFmtId="186" fontId="35" fillId="0" borderId="2" xfId="22" applyFont="true" applyBorder="true" applyAlignment="true" applyProtection="false">
      <alignment horizontal="center" vertical="bottom" textRotation="0" wrapText="false" indent="0" shrinkToFit="false"/>
      <protection locked="true" hidden="false"/>
    </xf>
    <xf numFmtId="165" fontId="35" fillId="0" borderId="5" xfId="22" applyFont="true" applyBorder="true" applyAlignment="true" applyProtection="false">
      <alignment horizontal="center" vertical="bottom" textRotation="0" wrapText="false" indent="0" shrinkToFit="false"/>
      <protection locked="true" hidden="false"/>
    </xf>
    <xf numFmtId="165" fontId="36" fillId="0" borderId="3" xfId="22" applyFont="true" applyBorder="true" applyAlignment="true" applyProtection="false">
      <alignment horizontal="center" vertical="bottom" textRotation="0" wrapText="false" indent="0" shrinkToFit="false"/>
      <protection locked="true" hidden="false"/>
    </xf>
    <xf numFmtId="165" fontId="36" fillId="0" borderId="5" xfId="22" applyFont="true" applyBorder="true" applyAlignment="true" applyProtection="false">
      <alignment horizontal="center" vertical="bottom" textRotation="0" wrapText="false" indent="0" shrinkToFit="false"/>
      <protection locked="true" hidden="false"/>
    </xf>
    <xf numFmtId="165" fontId="36" fillId="0" borderId="9" xfId="22" applyFont="true" applyBorder="true" applyAlignment="true" applyProtection="false">
      <alignment horizontal="center" vertical="bottom" textRotation="0" wrapText="false" indent="0" shrinkToFit="false"/>
      <protection locked="true" hidden="false"/>
    </xf>
    <xf numFmtId="165" fontId="36" fillId="0" borderId="9" xfId="22" applyFont="true" applyBorder="true" applyAlignment="true" applyProtection="false">
      <alignment horizontal="left" vertical="bottom" textRotation="0" wrapText="false" indent="0" shrinkToFit="false"/>
      <protection locked="true" hidden="false"/>
    </xf>
    <xf numFmtId="165" fontId="30" fillId="0" borderId="6" xfId="22" applyFont="true" applyBorder="true" applyAlignment="false" applyProtection="false">
      <alignment horizontal="general" vertical="bottom" textRotation="0" wrapText="false" indent="0" shrinkToFit="false"/>
      <protection locked="true" hidden="false"/>
    </xf>
    <xf numFmtId="165" fontId="30" fillId="0" borderId="1" xfId="22" applyFont="true" applyBorder="true" applyAlignment="false" applyProtection="false">
      <alignment horizontal="general" vertical="bottom" textRotation="0" wrapText="false" indent="0" shrinkToFit="false"/>
      <protection locked="true" hidden="false"/>
    </xf>
    <xf numFmtId="165" fontId="30" fillId="0" borderId="11" xfId="22" applyFont="true" applyBorder="true" applyAlignment="false" applyProtection="false">
      <alignment horizontal="general" vertical="bottom" textRotation="0" wrapText="false" indent="0" shrinkToFit="false"/>
      <protection locked="true" hidden="false"/>
    </xf>
    <xf numFmtId="165" fontId="36" fillId="0" borderId="7" xfId="22" applyFont="true" applyBorder="true" applyAlignment="true" applyProtection="false">
      <alignment horizontal="center" vertical="top" textRotation="0" wrapText="false" indent="0" shrinkToFit="false"/>
      <protection locked="true" hidden="false"/>
    </xf>
    <xf numFmtId="165" fontId="36" fillId="0" borderId="11" xfId="22" applyFont="true" applyBorder="true" applyAlignment="true" applyProtection="false">
      <alignment horizontal="center" vertical="top" textRotation="0" wrapText="false" indent="0" shrinkToFit="false"/>
      <protection locked="true" hidden="false"/>
    </xf>
    <xf numFmtId="165" fontId="5" fillId="0" borderId="2" xfId="22" applyFont="true" applyBorder="true" applyAlignment="false" applyProtection="false">
      <alignment horizontal="general" vertical="bottom" textRotation="0" wrapText="false" indent="0" shrinkToFit="false"/>
      <protection locked="true" hidden="false"/>
    </xf>
    <xf numFmtId="165" fontId="35" fillId="0" borderId="3" xfId="22" applyFont="true" applyBorder="true" applyAlignment="true" applyProtection="false">
      <alignment horizontal="distributed" vertical="bottom" textRotation="0" wrapText="false" indent="0" shrinkToFit="false"/>
      <protection locked="true" hidden="false"/>
    </xf>
    <xf numFmtId="165" fontId="36" fillId="0" borderId="3" xfId="22" applyFont="true" applyBorder="true" applyAlignment="true" applyProtection="false">
      <alignment horizontal="distributed" vertical="bottom" textRotation="0" wrapText="false" indent="0" shrinkToFit="false"/>
      <protection locked="true" hidden="false"/>
    </xf>
    <xf numFmtId="165" fontId="36" fillId="0" borderId="9" xfId="22" applyFont="true" applyBorder="true" applyAlignment="true" applyProtection="false">
      <alignment horizontal="distributed" vertical="bottom" textRotation="0" wrapText="false" indent="0" shrinkToFit="false"/>
      <protection locked="true" hidden="false"/>
    </xf>
    <xf numFmtId="188" fontId="37" fillId="0" borderId="10" xfId="22" applyFont="true" applyBorder="true" applyAlignment="true" applyProtection="false">
      <alignment horizontal="right" vertical="bottom" textRotation="0" wrapText="false" indent="0" shrinkToFit="false"/>
      <protection locked="true" hidden="false"/>
    </xf>
    <xf numFmtId="188" fontId="37" fillId="0" borderId="4" xfId="22" applyFont="true" applyBorder="true" applyAlignment="true" applyProtection="false">
      <alignment horizontal="right" vertical="bottom" textRotation="0" wrapText="false" indent="0" shrinkToFit="false"/>
      <protection locked="true" hidden="false"/>
    </xf>
    <xf numFmtId="188" fontId="37" fillId="0" borderId="0" xfId="22" applyFont="true" applyBorder="true" applyAlignment="true" applyProtection="false">
      <alignment horizontal="right" vertical="bottom" textRotation="0" wrapText="false" indent="0" shrinkToFit="false"/>
      <protection locked="true" hidden="false"/>
    </xf>
    <xf numFmtId="188" fontId="37" fillId="0" borderId="8" xfId="22" applyFont="true" applyBorder="true" applyAlignment="true" applyProtection="false">
      <alignment horizontal="right" vertical="bottom" textRotation="0" wrapText="false" indent="0" shrinkToFit="false"/>
      <protection locked="true" hidden="false"/>
    </xf>
    <xf numFmtId="165" fontId="5" fillId="0" borderId="4" xfId="22" applyFont="true" applyBorder="true" applyAlignment="false" applyProtection="false">
      <alignment horizontal="general" vertical="bottom" textRotation="0" wrapText="false" indent="0" shrinkToFit="false"/>
      <protection locked="true" hidden="false"/>
    </xf>
    <xf numFmtId="165" fontId="35" fillId="0" borderId="0" xfId="22" applyFont="true" applyBorder="true" applyAlignment="true" applyProtection="false">
      <alignment horizontal="distributed" vertical="bottom" textRotation="0" wrapText="false" indent="0" shrinkToFit="false"/>
      <protection locked="true" hidden="false"/>
    </xf>
    <xf numFmtId="165" fontId="36" fillId="0" borderId="0" xfId="22" applyFont="true" applyBorder="true" applyAlignment="true" applyProtection="false">
      <alignment horizontal="left" vertical="bottom" textRotation="0" wrapText="false" indent="0" shrinkToFit="false"/>
      <protection locked="true" hidden="false"/>
    </xf>
    <xf numFmtId="165" fontId="36" fillId="0" borderId="8" xfId="22" applyFont="true" applyBorder="true" applyAlignment="true" applyProtection="false">
      <alignment horizontal="distributed" vertical="top" textRotation="0" wrapText="false" indent="0" shrinkToFit="false"/>
      <protection locked="true" hidden="false"/>
    </xf>
    <xf numFmtId="165" fontId="35" fillId="0" borderId="0" xfId="22" applyFont="true" applyBorder="true" applyAlignment="true" applyProtection="false">
      <alignment horizontal="left" vertical="bottom" textRotation="0" wrapText="false" indent="0" shrinkToFit="false"/>
      <protection locked="true" hidden="false"/>
    </xf>
    <xf numFmtId="165" fontId="36" fillId="0" borderId="8" xfId="22" applyFont="true" applyBorder="true" applyAlignment="true" applyProtection="false">
      <alignment horizontal="left" vertical="bottom" textRotation="0" wrapText="false" indent="0" shrinkToFit="false"/>
      <protection locked="true" hidden="false"/>
    </xf>
    <xf numFmtId="189" fontId="24" fillId="0" borderId="10" xfId="22" applyFont="true" applyBorder="true" applyAlignment="true" applyProtection="false">
      <alignment horizontal="right" vertical="bottom" textRotation="0" wrapText="false" indent="0" shrinkToFit="false"/>
      <protection locked="true" hidden="false"/>
    </xf>
    <xf numFmtId="165" fontId="36" fillId="0" borderId="8" xfId="22" applyFont="true" applyBorder="true" applyAlignment="true" applyProtection="false">
      <alignment horizontal="distributed" vertical="bottom" textRotation="0" wrapText="false" indent="0" shrinkToFit="false"/>
      <protection locked="true" hidden="false"/>
    </xf>
    <xf numFmtId="189" fontId="24" fillId="0" borderId="4" xfId="22" applyFont="true" applyBorder="true" applyAlignment="true" applyProtection="false">
      <alignment horizontal="right" vertical="bottom" textRotation="0" wrapText="false" indent="0" shrinkToFit="false"/>
      <protection locked="true" hidden="false"/>
    </xf>
    <xf numFmtId="189" fontId="24" fillId="0" borderId="0" xfId="22" applyFont="true" applyBorder="true" applyAlignment="true" applyProtection="false">
      <alignment horizontal="right" vertical="bottom" textRotation="0" wrapText="false" indent="0" shrinkToFit="false"/>
      <protection locked="true" hidden="false"/>
    </xf>
    <xf numFmtId="189" fontId="24" fillId="0" borderId="8" xfId="22" applyFont="true" applyBorder="true" applyAlignment="true" applyProtection="false">
      <alignment horizontal="right" vertical="bottom" textRotation="0" wrapText="false" indent="0" shrinkToFit="false"/>
      <protection locked="true" hidden="false"/>
    </xf>
    <xf numFmtId="165" fontId="5" fillId="0" borderId="6"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false" applyProtection="false">
      <alignment horizontal="general" vertical="bottom" textRotation="0" wrapText="false" indent="0" shrinkToFit="false"/>
      <protection locked="true" hidden="false"/>
    </xf>
    <xf numFmtId="165" fontId="36" fillId="0" borderId="1" xfId="22" applyFont="true" applyBorder="true" applyAlignment="true" applyProtection="false">
      <alignment horizontal="general" vertical="center" textRotation="0" wrapText="true" indent="0" shrinkToFit="false"/>
      <protection locked="true" hidden="false"/>
    </xf>
    <xf numFmtId="165" fontId="36" fillId="0" borderId="11" xfId="22" applyFont="true" applyBorder="true" applyAlignment="true" applyProtection="false">
      <alignment horizontal="distributed" vertical="top" textRotation="0" wrapText="false" indent="0" shrinkToFit="false"/>
      <protection locked="true" hidden="false"/>
    </xf>
    <xf numFmtId="189" fontId="35" fillId="0" borderId="7" xfId="22" applyFont="true" applyBorder="true" applyAlignment="true" applyProtection="false">
      <alignment horizontal="right" vertical="center" textRotation="0" wrapText="false" indent="0" shrinkToFit="false"/>
      <protection locked="true" hidden="false"/>
    </xf>
    <xf numFmtId="189" fontId="24" fillId="0" borderId="6" xfId="22" applyFont="true" applyBorder="true" applyAlignment="true" applyProtection="false">
      <alignment horizontal="right" vertical="center" textRotation="0" wrapText="false" indent="0" shrinkToFit="false"/>
      <protection locked="true" hidden="false"/>
    </xf>
    <xf numFmtId="189" fontId="24" fillId="0" borderId="11" xfId="22" applyFont="true" applyBorder="true" applyAlignment="true" applyProtection="false">
      <alignment horizontal="right" vertical="center" textRotation="0" wrapText="false" indent="0" shrinkToFit="false"/>
      <protection locked="true" hidden="false"/>
    </xf>
    <xf numFmtId="188" fontId="24" fillId="0" borderId="10" xfId="22" applyFont="true" applyBorder="true" applyAlignment="true" applyProtection="false">
      <alignment horizontal="right" vertical="bottom" textRotation="0" wrapText="false" indent="0" shrinkToFit="false"/>
      <protection locked="true" hidden="false"/>
    </xf>
    <xf numFmtId="188" fontId="24" fillId="0" borderId="4" xfId="22" applyFont="true" applyBorder="true" applyAlignment="true" applyProtection="false">
      <alignment horizontal="right" vertical="bottom" textRotation="0" wrapText="false" indent="0" shrinkToFit="false"/>
      <protection locked="true" hidden="false"/>
    </xf>
    <xf numFmtId="188" fontId="24" fillId="0" borderId="0" xfId="22" applyFont="true" applyBorder="true" applyAlignment="true" applyProtection="false">
      <alignment horizontal="right" vertical="bottom" textRotation="0" wrapText="false" indent="0" shrinkToFit="false"/>
      <protection locked="true" hidden="false"/>
    </xf>
    <xf numFmtId="188" fontId="24" fillId="0" borderId="8" xfId="22" applyFont="true" applyBorder="true" applyAlignment="true" applyProtection="false">
      <alignment horizontal="right" vertical="bottom" textRotation="0" wrapText="false" indent="0" shrinkToFit="false"/>
      <protection locked="true" hidden="false"/>
    </xf>
    <xf numFmtId="165" fontId="36" fillId="0" borderId="8" xfId="22" applyFont="true" applyBorder="true" applyAlignment="false" applyProtection="false">
      <alignment horizontal="general" vertical="bottom" textRotation="0" wrapText="false" indent="0" shrinkToFit="false"/>
      <protection locked="true" hidden="false"/>
    </xf>
    <xf numFmtId="188" fontId="24" fillId="0" borderId="5" xfId="22" applyFont="true" applyBorder="true" applyAlignment="true" applyProtection="false">
      <alignment horizontal="right" vertical="bottom" textRotation="0" wrapText="false" indent="0" shrinkToFit="false"/>
      <protection locked="true" hidden="false"/>
    </xf>
    <xf numFmtId="188" fontId="24" fillId="0" borderId="9" xfId="22" applyFont="true" applyBorder="true" applyAlignment="true" applyProtection="false">
      <alignment horizontal="right" vertical="bottom" textRotation="0" wrapText="false" indent="0" shrinkToFit="false"/>
      <protection locked="true" hidden="false"/>
    </xf>
    <xf numFmtId="189" fontId="24" fillId="0" borderId="8" xfId="22" applyFont="true" applyBorder="true" applyAlignment="false" applyProtection="false">
      <alignment horizontal="general" vertical="bottom" textRotation="0" wrapText="false" indent="0" shrinkToFit="false"/>
      <protection locked="true" hidden="false"/>
    </xf>
    <xf numFmtId="189" fontId="24" fillId="0" borderId="1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5" fillId="0" borderId="44" xfId="22" applyFont="true" applyBorder="true" applyAlignment="true" applyProtection="false">
      <alignment horizontal="general" vertical="center" textRotation="0" wrapText="false" indent="0" shrinkToFit="false"/>
      <protection locked="true" hidden="false"/>
    </xf>
    <xf numFmtId="165" fontId="5" fillId="0" borderId="45" xfId="22" applyFont="true" applyBorder="true" applyAlignment="true" applyProtection="false">
      <alignment horizontal="general" vertical="center" textRotation="0" wrapText="false" indent="0" shrinkToFit="false"/>
      <protection locked="true" hidden="false"/>
    </xf>
    <xf numFmtId="165" fontId="35" fillId="0" borderId="45" xfId="22" applyFont="true" applyBorder="true" applyAlignment="true" applyProtection="false">
      <alignment horizontal="distributed" vertical="center" textRotation="0" wrapText="false" indent="0" shrinkToFit="false"/>
      <protection locked="true" hidden="false"/>
    </xf>
    <xf numFmtId="165" fontId="36" fillId="0" borderId="46" xfId="22" applyFont="true" applyBorder="true" applyAlignment="true" applyProtection="false">
      <alignment horizontal="distributed" vertical="center" textRotation="0" wrapText="false" indent="0" shrinkToFit="false"/>
      <protection locked="true" hidden="false"/>
    </xf>
    <xf numFmtId="189" fontId="24" fillId="0" borderId="46" xfId="22" applyFont="true" applyBorder="true" applyAlignment="true" applyProtection="false">
      <alignment horizontal="general" vertical="center" textRotation="0" wrapText="false" indent="0" shrinkToFit="false"/>
      <protection locked="true" hidden="false"/>
    </xf>
    <xf numFmtId="189" fontId="24" fillId="0" borderId="8" xfId="22" applyFont="true" applyBorder="true" applyAlignment="true" applyProtection="false">
      <alignment horizontal="right" vertical="center" textRotation="0" wrapText="false" indent="0" shrinkToFit="false"/>
      <protection locked="true" hidden="false"/>
    </xf>
    <xf numFmtId="189" fontId="24" fillId="0" borderId="47" xfId="22" applyFont="true" applyBorder="true" applyAlignment="true" applyProtection="false">
      <alignment horizontal="general" vertical="center" textRotation="0" wrapText="false" indent="0" shrinkToFit="false"/>
      <protection locked="true" hidden="false"/>
    </xf>
    <xf numFmtId="165" fontId="35" fillId="0" borderId="49" xfId="22" applyFont="true" applyBorder="true" applyAlignment="true" applyProtection="false">
      <alignment horizontal="distributed" vertical="bottom" textRotation="0" wrapText="false" indent="0" shrinkToFit="false"/>
      <protection locked="true" hidden="false"/>
    </xf>
    <xf numFmtId="189" fontId="24" fillId="0" borderId="56" xfId="22" applyFont="true" applyBorder="true" applyAlignment="true" applyProtection="false">
      <alignment horizontal="right" vertical="bottom" textRotation="0" wrapText="false" indent="0" shrinkToFit="false"/>
      <protection locked="true" hidden="false"/>
    </xf>
    <xf numFmtId="189" fontId="24" fillId="0" borderId="48" xfId="22" applyFont="true" applyBorder="true" applyAlignment="true" applyProtection="false">
      <alignment horizontal="right" vertical="bottom" textRotation="0" wrapText="false" indent="0" shrinkToFit="false"/>
      <protection locked="true" hidden="false"/>
    </xf>
    <xf numFmtId="189" fontId="24" fillId="0" borderId="50" xfId="22" applyFont="true" applyBorder="true" applyAlignment="true" applyProtection="false">
      <alignment horizontal="right" vertical="bottom" textRotation="0" wrapText="false" indent="0" shrinkToFit="false"/>
      <protection locked="true" hidden="false"/>
    </xf>
    <xf numFmtId="165" fontId="36" fillId="0" borderId="0" xfId="22" applyFont="true" applyBorder="true" applyAlignment="true" applyProtection="false">
      <alignment horizontal="general" vertical="center" textRotation="0" wrapText="true" indent="0" shrinkToFit="false"/>
      <protection locked="true" hidden="false"/>
    </xf>
    <xf numFmtId="165" fontId="34" fillId="0" borderId="8" xfId="22" applyFont="true" applyBorder="true" applyAlignment="true" applyProtection="false">
      <alignment horizontal="left" vertical="bottom" textRotation="0" wrapText="false" indent="0" shrinkToFit="false"/>
      <protection locked="true" hidden="false"/>
    </xf>
    <xf numFmtId="189" fontId="35" fillId="0" borderId="10" xfId="22" applyFont="true" applyBorder="true" applyAlignment="true" applyProtection="false">
      <alignment horizontal="right" vertical="top" textRotation="0" wrapText="false" indent="0" shrinkToFit="false"/>
      <protection locked="true" hidden="false"/>
    </xf>
    <xf numFmtId="165" fontId="35" fillId="0" borderId="0" xfId="22" applyFont="true" applyBorder="true" applyAlignment="true" applyProtection="false">
      <alignment horizontal="distributed" vertical="center" textRotation="0" wrapText="false" indent="0" shrinkToFit="false"/>
      <protection locked="true" hidden="false"/>
    </xf>
    <xf numFmtId="189" fontId="35" fillId="0" borderId="47" xfId="22" applyFont="true" applyBorder="true" applyAlignment="true" applyProtection="false">
      <alignment horizontal="right" vertical="top" textRotation="0" wrapText="false" indent="0" shrinkToFit="false"/>
      <protection locked="true" hidden="false"/>
    </xf>
    <xf numFmtId="189" fontId="24" fillId="0" borderId="45" xfId="22" applyFont="true" applyBorder="true" applyAlignment="true" applyProtection="false">
      <alignment horizontal="right" vertical="top" textRotation="0" wrapText="false" indent="0" shrinkToFit="false"/>
      <protection locked="true" hidden="false"/>
    </xf>
    <xf numFmtId="189" fontId="24" fillId="0" borderId="47" xfId="22" applyFont="true" applyBorder="true" applyAlignment="true" applyProtection="false">
      <alignment horizontal="right" vertical="center" textRotation="0" wrapText="false" indent="0" shrinkToFit="false"/>
      <protection locked="true" hidden="false"/>
    </xf>
    <xf numFmtId="189" fontId="24" fillId="0" borderId="46" xfId="22" applyFont="true" applyBorder="true" applyAlignment="true" applyProtection="false">
      <alignment horizontal="right" vertical="center" textRotation="0" wrapText="false" indent="0" shrinkToFit="false"/>
      <protection locked="true" hidden="false"/>
    </xf>
    <xf numFmtId="165" fontId="5" fillId="0" borderId="48" xfId="22" applyFont="true" applyBorder="true" applyAlignment="false" applyProtection="false">
      <alignment horizontal="general" vertical="bottom" textRotation="0" wrapText="false" indent="0" shrinkToFit="false"/>
      <protection locked="true" hidden="false"/>
    </xf>
    <xf numFmtId="165" fontId="36" fillId="0" borderId="49" xfId="22" applyFont="true" applyBorder="true" applyAlignment="true" applyProtection="false">
      <alignment horizontal="left" vertical="bottom" textRotation="0" wrapText="false" indent="0" shrinkToFit="false"/>
      <protection locked="true" hidden="false"/>
    </xf>
    <xf numFmtId="165" fontId="36" fillId="0" borderId="50" xfId="22" applyFont="true" applyBorder="true" applyAlignment="false" applyProtection="false">
      <alignment horizontal="general" vertical="bottom" textRotation="0" wrapText="false" indent="0" shrinkToFit="false"/>
      <protection locked="true" hidden="false"/>
    </xf>
    <xf numFmtId="165" fontId="38" fillId="0" borderId="4" xfId="22" applyFont="true" applyBorder="true" applyAlignment="false" applyProtection="false">
      <alignment horizontal="general" vertical="bottom" textRotation="0" wrapText="false" indent="0" shrinkToFit="false"/>
      <protection locked="true" hidden="false"/>
    </xf>
    <xf numFmtId="165" fontId="35" fillId="0" borderId="1" xfId="22" applyFont="true" applyBorder="true" applyAlignment="true" applyProtection="false">
      <alignment horizontal="distributed" vertical="center" textRotation="0" wrapText="false" indent="0" shrinkToFit="false"/>
      <protection locked="true" hidden="false"/>
    </xf>
    <xf numFmtId="189" fontId="35" fillId="0" borderId="7" xfId="22" applyFont="true" applyBorder="true" applyAlignment="true" applyProtection="false">
      <alignment horizontal="right" vertical="top" textRotation="0" wrapText="false" indent="0" shrinkToFit="false"/>
      <protection locked="true" hidden="false"/>
    </xf>
    <xf numFmtId="189" fontId="24" fillId="0" borderId="1" xfId="22" applyFont="true" applyBorder="true" applyAlignment="true" applyProtection="false">
      <alignment horizontal="right" vertical="top" textRotation="0" wrapText="false" indent="0" shrinkToFit="false"/>
      <protection locked="true" hidden="false"/>
    </xf>
    <xf numFmtId="189" fontId="24" fillId="0" borderId="11" xfId="22" applyFont="true" applyBorder="true" applyAlignment="true" applyProtection="false">
      <alignment horizontal="right" vertical="top" textRotation="0" wrapText="false" indent="0" shrinkToFit="false"/>
      <protection locked="true" hidden="false"/>
    </xf>
    <xf numFmtId="165" fontId="39" fillId="0" borderId="0" xfId="22" applyFont="true" applyBorder="true" applyAlignment="true" applyProtection="false">
      <alignment horizontal="general" vertical="bottom" textRotation="0" wrapText="false" indent="0" shrinkToFit="false"/>
      <protection locked="true" hidden="false"/>
    </xf>
    <xf numFmtId="165" fontId="40" fillId="0" borderId="0" xfId="22" applyFont="true" applyBorder="false" applyAlignment="true" applyProtection="false">
      <alignment horizontal="right" vertical="top" textRotation="0" wrapText="false" indent="0" shrinkToFit="false"/>
      <protection locked="true" hidden="false"/>
    </xf>
    <xf numFmtId="165" fontId="39" fillId="0" borderId="0" xfId="22" applyFont="true" applyBorder="false" applyAlignment="true" applyProtection="false">
      <alignment horizontal="right" vertical="center" textRotation="0" wrapText="false" indent="0" shrinkToFit="false"/>
      <protection locked="true" hidden="false"/>
    </xf>
    <xf numFmtId="165" fontId="39" fillId="0" borderId="0" xfId="22" applyFont="true" applyBorder="true" applyAlignment="true" applyProtection="false">
      <alignment horizontal="left" vertical="bottom" textRotation="0" wrapText="false" indent="0" shrinkToFit="false"/>
      <protection locked="true" hidden="false"/>
    </xf>
    <xf numFmtId="188" fontId="24" fillId="0" borderId="0" xfId="22" applyFont="true" applyBorder="true" applyAlignment="true" applyProtection="false">
      <alignment horizontal="right" vertical="top"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34" fillId="0" borderId="0" xfId="22" applyFont="true" applyBorder="true" applyAlignment="false" applyProtection="false">
      <alignment horizontal="general" vertical="bottom" textRotation="0" wrapText="false" indent="0" shrinkToFit="false"/>
      <protection locked="true" hidden="false"/>
    </xf>
    <xf numFmtId="165" fontId="30" fillId="0" borderId="0" xfId="22" applyFont="true" applyBorder="true" applyAlignment="false" applyProtection="false">
      <alignment horizontal="general" vertical="bottom" textRotation="0" wrapText="false" indent="0" shrinkToFit="false"/>
      <protection locked="true" hidden="false"/>
    </xf>
    <xf numFmtId="186" fontId="30" fillId="0" borderId="0" xfId="22" applyFont="true" applyBorder="false" applyAlignment="false" applyProtection="false">
      <alignment horizontal="general" vertical="bottom" textRotation="0" wrapText="false" indent="0" shrinkToFit="false"/>
      <protection locked="true" hidden="false"/>
    </xf>
    <xf numFmtId="165" fontId="39" fillId="0" borderId="0" xfId="22" applyFont="true" applyBorder="true" applyAlignment="false" applyProtection="false">
      <alignment horizontal="general" vertical="bottom" textRotation="0" wrapText="false" indent="0" shrinkToFit="false"/>
      <protection locked="true" hidden="false"/>
    </xf>
    <xf numFmtId="165" fontId="34" fillId="0" borderId="0" xfId="22"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center" vertical="bottom" textRotation="0" wrapText="false" indent="0" shrinkToFit="false"/>
      <protection locked="true" hidden="false"/>
    </xf>
    <xf numFmtId="186" fontId="25" fillId="0" borderId="0" xfId="22" applyFont="true" applyBorder="tru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true" applyAlignment="true" applyProtection="false">
      <alignment horizontal="general" vertical="bottom" textRotation="0" wrapText="false" indent="0" shrinkToFit="false"/>
      <protection locked="true" hidden="false"/>
    </xf>
    <xf numFmtId="165" fontId="29" fillId="0" borderId="0" xfId="22" applyFont="true" applyBorder="true" applyAlignment="true" applyProtection="false">
      <alignment horizontal="general" vertical="bottom" textRotation="0" wrapText="false" indent="0" shrinkToFit="false"/>
      <protection locked="true" hidden="false"/>
    </xf>
    <xf numFmtId="165" fontId="29" fillId="0" borderId="0" xfId="22" applyFont="true" applyBorder="true" applyAlignment="true" applyProtection="false">
      <alignment horizontal="center" vertical="bottom" textRotation="0" wrapText="false" indent="0" shrinkToFit="false"/>
      <protection locked="true" hidden="false"/>
    </xf>
    <xf numFmtId="165" fontId="29" fillId="0" borderId="0" xfId="22" applyFont="true" applyBorder="true" applyAlignment="false" applyProtection="false">
      <alignment horizontal="general" vertical="bottom" textRotation="0" wrapText="false" indent="0" shrinkToFit="false"/>
      <protection locked="true" hidden="false"/>
    </xf>
    <xf numFmtId="165" fontId="41" fillId="0" borderId="0" xfId="22" applyFont="true" applyBorder="true" applyAlignment="true" applyProtection="false">
      <alignment horizontal="center" vertical="center" textRotation="0" wrapText="false" indent="0" shrinkToFit="false"/>
      <protection locked="true" hidden="false"/>
    </xf>
    <xf numFmtId="165" fontId="42" fillId="0" borderId="0" xfId="22" applyFont="true" applyBorder="true" applyAlignment="true" applyProtection="false">
      <alignment horizontal="center" vertical="bottom" textRotation="0" wrapText="false" indent="0" shrinkToFit="false"/>
      <protection locked="true" hidden="false"/>
    </xf>
    <xf numFmtId="186" fontId="26" fillId="0" borderId="0" xfId="22" applyFont="true" applyBorder="true" applyAlignment="true" applyProtection="false">
      <alignment horizontal="center" vertical="bottom" textRotation="0" wrapText="false" indent="0" shrinkToFit="false"/>
      <protection locked="true" hidden="false"/>
    </xf>
    <xf numFmtId="190" fontId="9" fillId="0" borderId="0" xfId="22" applyFont="true" applyBorder="true" applyAlignment="true" applyProtection="false">
      <alignment horizontal="right" vertical="bottom" textRotation="0" wrapText="false" indent="0" shrinkToFit="false"/>
      <protection locked="true" hidden="false"/>
    </xf>
    <xf numFmtId="165" fontId="26" fillId="0" borderId="0" xfId="22" applyFont="true" applyBorder="true" applyAlignment="true" applyProtection="false">
      <alignment horizontal="center" vertical="bottom"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bottom" textRotation="0" wrapText="fals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6" fillId="0" borderId="2" xfId="22" applyFont="true" applyBorder="true" applyAlignment="true" applyProtection="false">
      <alignment horizontal="center" vertical="bottom" textRotation="0" wrapText="false" indent="0" shrinkToFit="false"/>
      <protection locked="true" hidden="false"/>
    </xf>
    <xf numFmtId="165" fontId="6" fillId="0" borderId="3" xfId="22" applyFont="true" applyBorder="true" applyAlignment="true" applyProtection="false">
      <alignment horizontal="center" vertical="bottom" textRotation="0" wrapText="false" indent="0" shrinkToFit="false"/>
      <protection locked="true" hidden="false"/>
    </xf>
    <xf numFmtId="165" fontId="6" fillId="0" borderId="9" xfId="22" applyFont="true" applyBorder="true" applyAlignment="false" applyProtection="false">
      <alignment horizontal="general" vertical="bottom" textRotation="0" wrapText="false" indent="0" shrinkToFit="false"/>
      <protection locked="true" hidden="false"/>
    </xf>
    <xf numFmtId="186" fontId="9" fillId="0" borderId="14" xfId="22" applyFont="true" applyBorder="true" applyAlignment="true" applyProtection="false">
      <alignment horizontal="center" vertical="center" textRotation="0" wrapText="false" indent="0" shrinkToFit="false"/>
      <protection locked="true" hidden="false"/>
    </xf>
    <xf numFmtId="186" fontId="6" fillId="0" borderId="12" xfId="22" applyFont="true" applyBorder="true" applyAlignment="true" applyProtection="false">
      <alignment horizontal="center" vertical="bottom" textRotation="0" wrapText="false" indent="0" shrinkToFit="false"/>
      <protection locked="true" hidden="false"/>
    </xf>
    <xf numFmtId="186" fontId="6" fillId="0" borderId="13" xfId="22" applyFont="true" applyBorder="true" applyAlignment="true" applyProtection="false">
      <alignment horizontal="center" vertical="bottom" textRotation="0" wrapText="false" indent="0" shrinkToFit="false"/>
      <protection locked="true" hidden="false"/>
    </xf>
    <xf numFmtId="186" fontId="9" fillId="0" borderId="36" xfId="22" applyFont="true" applyBorder="true" applyAlignment="true" applyProtection="false">
      <alignment horizontal="center" vertical="center" textRotation="0" wrapText="false" indent="0" shrinkToFit="false"/>
      <protection locked="true" hidden="false"/>
    </xf>
    <xf numFmtId="190" fontId="9" fillId="0" borderId="36" xfId="22" applyFont="true" applyBorder="true" applyAlignment="true" applyProtection="false">
      <alignment horizontal="center" vertical="center" textRotation="0" wrapText="false" indent="0" shrinkToFit="false"/>
      <protection locked="true" hidden="false"/>
    </xf>
    <xf numFmtId="186" fontId="9" fillId="0" borderId="36" xfId="22" applyFont="true" applyBorder="true" applyAlignment="true" applyProtection="false">
      <alignment horizontal="center" vertical="center" textRotation="0" wrapText="false" indent="0" shrinkToFit="false"/>
      <protection locked="true" hidden="false"/>
    </xf>
    <xf numFmtId="165" fontId="6" fillId="0" borderId="4"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8" xfId="22" applyFont="true" applyBorder="true" applyAlignment="false" applyProtection="false">
      <alignment horizontal="general" vertical="bottom" textRotation="0" wrapText="false" indent="0" shrinkToFit="false"/>
      <protection locked="true" hidden="false"/>
    </xf>
    <xf numFmtId="186" fontId="9" fillId="0" borderId="36"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distributed" vertical="bottom" textRotation="0" wrapText="false" indent="0" shrinkToFit="false"/>
      <protection locked="true" hidden="false"/>
    </xf>
    <xf numFmtId="165" fontId="6" fillId="0" borderId="6"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11" xfId="22" applyFont="true" applyBorder="true" applyAlignment="false" applyProtection="false">
      <alignment horizontal="general" vertical="bottom" textRotation="0" wrapText="false" indent="0" shrinkToFit="false"/>
      <protection locked="true" hidden="false"/>
    </xf>
    <xf numFmtId="180" fontId="43" fillId="0" borderId="2" xfId="22" applyFont="true" applyBorder="true" applyAlignment="true" applyProtection="false">
      <alignment horizontal="center" vertical="center" textRotation="0" wrapText="false" indent="0" shrinkToFit="false"/>
      <protection locked="true" hidden="false"/>
    </xf>
    <xf numFmtId="180" fontId="44" fillId="0" borderId="3" xfId="22" applyFont="true" applyBorder="true" applyAlignment="true" applyProtection="false">
      <alignment horizontal="distributed" vertical="center" textRotation="0" wrapText="false" indent="0" shrinkToFit="false"/>
      <protection locked="true" hidden="false"/>
    </xf>
    <xf numFmtId="165" fontId="43" fillId="0" borderId="3" xfId="22" applyFont="true" applyBorder="true" applyAlignment="true" applyProtection="false">
      <alignment horizontal="distributed" vertical="center" textRotation="0" wrapText="false" indent="0" shrinkToFit="false"/>
      <protection locked="true" hidden="false"/>
    </xf>
    <xf numFmtId="187" fontId="0" fillId="0" borderId="5" xfId="22" applyFont="true" applyBorder="true" applyAlignment="true" applyProtection="false">
      <alignment horizontal="general" vertical="center" textRotation="0" wrapText="false" indent="0" shrinkToFit="false"/>
      <protection locked="true" hidden="false"/>
    </xf>
    <xf numFmtId="165" fontId="41" fillId="0" borderId="0" xfId="22" applyFont="true" applyBorder="true" applyAlignment="true" applyProtection="false">
      <alignment horizontal="general" vertical="center" textRotation="0" wrapText="false" indent="0" shrinkToFit="false"/>
      <protection locked="true" hidden="false"/>
    </xf>
    <xf numFmtId="165" fontId="29" fillId="0" borderId="0" xfId="22" applyFont="true" applyBorder="true" applyAlignment="true" applyProtection="false">
      <alignment horizontal="general" vertical="center" textRotation="0" wrapText="false" indent="0" shrinkToFit="false"/>
      <protection locked="true" hidden="false"/>
    </xf>
    <xf numFmtId="180" fontId="43" fillId="0" borderId="22" xfId="22" applyFont="true" applyBorder="true" applyAlignment="true" applyProtection="false">
      <alignment horizontal="center" vertical="center" textRotation="0" wrapText="false" indent="0" shrinkToFit="false"/>
      <protection locked="true" hidden="false"/>
    </xf>
    <xf numFmtId="180" fontId="44" fillId="0" borderId="32" xfId="22" applyFont="true" applyBorder="true" applyAlignment="true" applyProtection="false">
      <alignment horizontal="distributed" vertical="center" textRotation="0" wrapText="false" indent="0" shrinkToFit="false"/>
      <protection locked="true" hidden="false"/>
    </xf>
    <xf numFmtId="165" fontId="43" fillId="0" borderId="32" xfId="22" applyFont="true" applyBorder="true" applyAlignment="true" applyProtection="false">
      <alignment horizontal="distributed" vertical="center" textRotation="0" wrapText="false" indent="0" shrinkToFit="false"/>
      <protection locked="true" hidden="false"/>
    </xf>
    <xf numFmtId="187" fontId="0" fillId="0" borderId="25" xfId="22" applyFont="true" applyBorder="true" applyAlignment="true" applyProtection="false">
      <alignment horizontal="general" vertical="center" textRotation="0" wrapText="false" indent="0" shrinkToFit="false"/>
      <protection locked="true" hidden="false"/>
    </xf>
    <xf numFmtId="187" fontId="0" fillId="0" borderId="22" xfId="22" applyFont="true" applyBorder="true" applyAlignment="true" applyProtection="false">
      <alignment horizontal="general" vertical="center" textRotation="0" wrapText="false" indent="0" shrinkToFit="false"/>
      <protection locked="true" hidden="false"/>
    </xf>
    <xf numFmtId="180" fontId="43" fillId="0" borderId="4" xfId="22" applyFont="true" applyBorder="true" applyAlignment="true" applyProtection="false">
      <alignment horizontal="center" vertical="center" textRotation="0" wrapText="false" indent="0" shrinkToFit="false"/>
      <protection locked="true" hidden="false"/>
    </xf>
    <xf numFmtId="180" fontId="44" fillId="0" borderId="0" xfId="22" applyFont="true" applyBorder="true" applyAlignment="true" applyProtection="false">
      <alignment horizontal="distributed" vertical="center" textRotation="0" wrapText="false" indent="0" shrinkToFit="false"/>
      <protection locked="true" hidden="false"/>
    </xf>
    <xf numFmtId="165" fontId="43" fillId="0" borderId="0" xfId="22" applyFont="true" applyBorder="true" applyAlignment="true" applyProtection="false">
      <alignment horizontal="distributed" vertical="center" textRotation="0" wrapText="false" indent="0" shrinkToFit="false"/>
      <protection locked="true" hidden="false"/>
    </xf>
    <xf numFmtId="187" fontId="0" fillId="0" borderId="10" xfId="22" applyFont="true" applyBorder="true" applyAlignment="true" applyProtection="false">
      <alignment horizontal="general" vertical="center" textRotation="0" wrapText="false" indent="0" shrinkToFit="false"/>
      <protection locked="true" hidden="false"/>
    </xf>
    <xf numFmtId="187" fontId="0" fillId="0" borderId="4" xfId="22" applyFont="true" applyBorder="true" applyAlignment="true" applyProtection="false">
      <alignment horizontal="general" vertical="center" textRotation="0" wrapText="false" indent="0" shrinkToFit="false"/>
      <protection locked="true" hidden="false"/>
    </xf>
    <xf numFmtId="176" fontId="43" fillId="0" borderId="4" xfId="22" applyFont="true" applyBorder="true" applyAlignment="true" applyProtection="false">
      <alignment horizontal="center" vertical="center" textRotation="0" wrapText="false" indent="0" shrinkToFit="false"/>
      <protection locked="true" hidden="false"/>
    </xf>
    <xf numFmtId="176" fontId="44" fillId="0" borderId="0" xfId="22" applyFont="true" applyBorder="true" applyAlignment="true" applyProtection="false">
      <alignment horizontal="distributed" vertical="center" textRotation="0" wrapText="false" indent="0" shrinkToFit="false"/>
      <protection locked="true" hidden="false"/>
    </xf>
    <xf numFmtId="176" fontId="43" fillId="0" borderId="22" xfId="22" applyFont="true" applyBorder="true" applyAlignment="true" applyProtection="false">
      <alignment horizontal="center" vertical="center" textRotation="0" wrapText="false" indent="0" shrinkToFit="false"/>
      <protection locked="true" hidden="false"/>
    </xf>
    <xf numFmtId="176" fontId="44" fillId="0" borderId="32" xfId="22" applyFont="true" applyBorder="true" applyAlignment="true" applyProtection="false">
      <alignment horizontal="distributed" vertical="center" textRotation="0" wrapText="false" indent="0" shrinkToFit="false"/>
      <protection locked="true" hidden="false"/>
    </xf>
    <xf numFmtId="176" fontId="44" fillId="0" borderId="19" xfId="22" applyFont="true" applyBorder="true" applyAlignment="true" applyProtection="false">
      <alignment horizontal="distributed" vertical="center" textRotation="0" wrapText="false" indent="0" shrinkToFit="false"/>
      <protection locked="true" hidden="false"/>
    </xf>
    <xf numFmtId="176" fontId="43" fillId="0" borderId="18" xfId="22" applyFont="true" applyBorder="true" applyAlignment="true" applyProtection="false">
      <alignment horizontal="center" vertical="center" textRotation="0" wrapText="false" indent="0" shrinkToFit="false"/>
      <protection locked="true" hidden="false"/>
    </xf>
    <xf numFmtId="165" fontId="43" fillId="0" borderId="19" xfId="22" applyFont="true" applyBorder="true" applyAlignment="true" applyProtection="false">
      <alignment horizontal="distributed" vertical="center" textRotation="0" wrapText="false" indent="0" shrinkToFit="false"/>
      <protection locked="true" hidden="false"/>
    </xf>
    <xf numFmtId="187" fontId="0" fillId="0" borderId="28" xfId="22" applyFont="true" applyBorder="true" applyAlignment="true" applyProtection="false">
      <alignment horizontal="general" vertical="center" textRotation="0" wrapText="false" indent="0" shrinkToFit="false"/>
      <protection locked="true" hidden="false"/>
    </xf>
    <xf numFmtId="187" fontId="0" fillId="0" borderId="18" xfId="22" applyFont="true" applyBorder="true" applyAlignment="true" applyProtection="false">
      <alignment horizontal="general" vertical="center" textRotation="0" wrapText="false" indent="0" shrinkToFit="false"/>
      <protection locked="true" hidden="false"/>
    </xf>
    <xf numFmtId="176" fontId="43" fillId="0" borderId="6" xfId="22" applyFont="true" applyBorder="true" applyAlignment="true" applyProtection="false">
      <alignment horizontal="center" vertical="center" textRotation="0" wrapText="false" indent="0" shrinkToFit="false"/>
      <protection locked="true" hidden="false"/>
    </xf>
    <xf numFmtId="176" fontId="44" fillId="0" borderId="1" xfId="22" applyFont="true" applyBorder="true" applyAlignment="true" applyProtection="false">
      <alignment horizontal="distributed" vertical="center" textRotation="0" wrapText="false" indent="0" shrinkToFit="false"/>
      <protection locked="true" hidden="false"/>
    </xf>
    <xf numFmtId="165" fontId="43" fillId="0" borderId="1" xfId="22" applyFont="true" applyBorder="true" applyAlignment="true" applyProtection="false">
      <alignment horizontal="distributed" vertical="center" textRotation="0" wrapText="false" indent="0" shrinkToFit="false"/>
      <protection locked="true" hidden="false"/>
    </xf>
    <xf numFmtId="187" fontId="0" fillId="0" borderId="7" xfId="22" applyFont="true" applyBorder="true" applyAlignment="true" applyProtection="false">
      <alignment horizontal="general" vertical="center" textRotation="0" wrapText="false" indent="0" shrinkToFit="false"/>
      <protection locked="true" hidden="false"/>
    </xf>
    <xf numFmtId="187" fontId="0" fillId="0" borderId="6" xfId="22" applyFont="true" applyBorder="true" applyAlignment="true" applyProtection="false">
      <alignment horizontal="general" vertical="center" textRotation="0" wrapText="false" indent="0" shrinkToFit="false"/>
      <protection locked="true" hidden="false"/>
    </xf>
    <xf numFmtId="176" fontId="43" fillId="0" borderId="0" xfId="22" applyFont="true" applyBorder="true" applyAlignment="true" applyProtection="false">
      <alignment horizontal="left" vertical="center" textRotation="0" wrapText="false" indent="0" shrinkToFit="false"/>
      <protection locked="true" hidden="false"/>
    </xf>
    <xf numFmtId="186" fontId="0" fillId="0" borderId="0" xfId="22" applyFont="true" applyBorder="true" applyAlignment="true" applyProtection="false">
      <alignment horizontal="general" vertical="center" textRotation="0" wrapText="false" indent="0" shrinkToFit="false"/>
      <protection locked="true" hidden="false"/>
    </xf>
    <xf numFmtId="165" fontId="43" fillId="0" borderId="2" xfId="22" applyFont="true" applyBorder="true" applyAlignment="true" applyProtection="false">
      <alignment horizontal="general" vertical="center" textRotation="0" wrapText="false" indent="0" shrinkToFit="false"/>
      <protection locked="true" hidden="false"/>
    </xf>
    <xf numFmtId="165" fontId="43" fillId="0" borderId="3" xfId="22" applyFont="true" applyBorder="true" applyAlignment="true" applyProtection="false">
      <alignment horizontal="general" vertical="center" textRotation="0" wrapText="false" indent="0" shrinkToFit="false"/>
      <protection locked="true" hidden="false"/>
    </xf>
    <xf numFmtId="165" fontId="43" fillId="0" borderId="9" xfId="22" applyFont="true" applyBorder="true" applyAlignment="true" applyProtection="false">
      <alignment horizontal="distributed" vertical="center" textRotation="0" wrapText="false" indent="0" shrinkToFit="false"/>
      <protection locked="true" hidden="false"/>
    </xf>
    <xf numFmtId="186" fontId="14" fillId="0" borderId="5" xfId="22" applyFont="true" applyBorder="true" applyAlignment="true" applyProtection="false">
      <alignment horizontal="distributed" vertical="bottom" textRotation="0" wrapText="false" indent="0" shrinkToFit="false"/>
      <protection locked="true" hidden="false"/>
    </xf>
    <xf numFmtId="190" fontId="14" fillId="0" borderId="5" xfId="22" applyFont="true" applyBorder="true" applyAlignment="true" applyProtection="false">
      <alignment horizontal="distributed" vertical="bottom" textRotation="0" wrapText="false" indent="0" shrinkToFit="false"/>
      <protection locked="true" hidden="false"/>
    </xf>
    <xf numFmtId="180" fontId="43" fillId="0" borderId="4" xfId="22" applyFont="true" applyBorder="true" applyAlignment="true" applyProtection="false">
      <alignment horizontal="general" vertical="center" textRotation="0" wrapText="false" indent="0" shrinkToFit="false"/>
      <protection locked="true" hidden="false"/>
    </xf>
    <xf numFmtId="165" fontId="44" fillId="0" borderId="0" xfId="22" applyFont="true" applyBorder="true" applyAlignment="true" applyProtection="false">
      <alignment horizontal="distributed" vertical="center" textRotation="0" wrapText="false" indent="0" shrinkToFit="false"/>
      <protection locked="true" hidden="false"/>
    </xf>
    <xf numFmtId="165" fontId="43" fillId="0" borderId="8" xfId="22" applyFont="true" applyBorder="true" applyAlignment="true" applyProtection="false">
      <alignment horizontal="distributed" vertical="center" textRotation="0" wrapText="false" indent="0" shrinkToFit="false"/>
      <protection locked="true" hidden="false"/>
    </xf>
    <xf numFmtId="165" fontId="44" fillId="0" borderId="32" xfId="22" applyFont="true" applyBorder="true" applyAlignment="true" applyProtection="false">
      <alignment horizontal="distributed" vertical="center" textRotation="0" wrapText="false" indent="0" shrinkToFit="false"/>
      <protection locked="true" hidden="false"/>
    </xf>
    <xf numFmtId="165" fontId="43" fillId="0" borderId="57" xfId="22" applyFont="true" applyBorder="true" applyAlignment="true" applyProtection="false">
      <alignment horizontal="distributed" vertical="center" textRotation="0" wrapText="false" indent="0" shrinkToFit="false"/>
      <protection locked="true" hidden="false"/>
    </xf>
    <xf numFmtId="165" fontId="43" fillId="0" borderId="4" xfId="22" applyFont="true" applyBorder="true" applyAlignment="true" applyProtection="false">
      <alignment horizontal="center" vertical="center" textRotation="0" wrapText="false" indent="0" shrinkToFit="false"/>
      <protection locked="true" hidden="false"/>
    </xf>
    <xf numFmtId="180" fontId="43" fillId="0" borderId="18" xfId="22" applyFont="true" applyBorder="true" applyAlignment="true" applyProtection="false">
      <alignment horizontal="center" vertical="center" textRotation="0" wrapText="false" indent="0" shrinkToFit="false"/>
      <protection locked="true" hidden="false"/>
    </xf>
    <xf numFmtId="165" fontId="44" fillId="0" borderId="19" xfId="22" applyFont="true" applyBorder="true" applyAlignment="true" applyProtection="false">
      <alignment horizontal="distributed" vertical="center" textRotation="0" wrapText="false" indent="0" shrinkToFit="false"/>
      <protection locked="true" hidden="false"/>
    </xf>
    <xf numFmtId="165" fontId="43" fillId="0" borderId="41" xfId="22" applyFont="true" applyBorder="true" applyAlignment="true" applyProtection="false">
      <alignment horizontal="distributed" vertical="center" textRotation="0" wrapText="false" indent="0" shrinkToFit="false"/>
      <protection locked="true" hidden="false"/>
    </xf>
    <xf numFmtId="180" fontId="43" fillId="0" borderId="4" xfId="22" applyFont="true" applyBorder="true" applyAlignment="true" applyProtection="false">
      <alignment horizontal="center" vertical="center" textRotation="255" wrapText="false" indent="0" shrinkToFit="false"/>
      <protection locked="true" hidden="false"/>
    </xf>
    <xf numFmtId="165" fontId="43" fillId="0" borderId="4" xfId="22" applyFont="true" applyBorder="true" applyAlignment="true" applyProtection="false">
      <alignment horizontal="center" vertical="center" textRotation="0" wrapText="false" indent="0" shrinkToFit="false"/>
      <protection locked="true" hidden="false"/>
    </xf>
    <xf numFmtId="165" fontId="44" fillId="0" borderId="22" xfId="22" applyFont="true" applyBorder="true" applyAlignment="true" applyProtection="false">
      <alignment horizontal="left" vertical="center" textRotation="0" wrapText="false" indent="0" shrinkToFit="false"/>
      <protection locked="true" hidden="false"/>
    </xf>
    <xf numFmtId="165" fontId="43" fillId="0" borderId="32" xfId="22" applyFont="true" applyBorder="true" applyAlignment="true" applyProtection="false">
      <alignment horizontal="center" vertical="center" textRotation="0" wrapText="false" indent="0" shrinkToFit="false"/>
      <protection locked="true" hidden="false"/>
    </xf>
    <xf numFmtId="165" fontId="43" fillId="0" borderId="57" xfId="22" applyFont="true" applyBorder="true" applyAlignment="true" applyProtection="false">
      <alignment horizontal="center" vertical="center" textRotation="0" wrapText="false" indent="0" shrinkToFit="false"/>
      <protection locked="true" hidden="false"/>
    </xf>
    <xf numFmtId="187" fontId="0" fillId="0" borderId="0" xfId="22" applyFont="true" applyBorder="true" applyAlignment="true" applyProtection="false">
      <alignment horizontal="general" vertical="center" textRotation="0" wrapText="false" indent="0" shrinkToFit="false"/>
      <protection locked="true" hidden="false"/>
    </xf>
    <xf numFmtId="187" fontId="0" fillId="0" borderId="8" xfId="22" applyFont="true" applyBorder="true" applyAlignment="true" applyProtection="false">
      <alignment horizontal="general" vertical="center" textRotation="0" wrapText="false" indent="0" shrinkToFit="false"/>
      <protection locked="true" hidden="false"/>
    </xf>
    <xf numFmtId="180" fontId="43" fillId="0" borderId="6" xfId="22" applyFont="true" applyBorder="true" applyAlignment="true" applyProtection="false">
      <alignment horizontal="center" vertical="center" textRotation="0" wrapText="false" indent="0" shrinkToFit="false"/>
      <protection locked="true" hidden="false"/>
    </xf>
    <xf numFmtId="165" fontId="44" fillId="0" borderId="1" xfId="22" applyFont="true" applyBorder="true" applyAlignment="true" applyProtection="false">
      <alignment horizontal="distributed" vertical="center" textRotation="0" wrapText="false" indent="0" shrinkToFit="false"/>
      <protection locked="true" hidden="false"/>
    </xf>
    <xf numFmtId="165" fontId="43" fillId="0" borderId="11" xfId="22" applyFont="true" applyBorder="true" applyAlignment="true" applyProtection="false">
      <alignment horizontal="distributed" vertical="center" textRotation="0" wrapText="false" indent="0" shrinkToFit="false"/>
      <protection locked="true" hidden="false"/>
    </xf>
    <xf numFmtId="187" fontId="0" fillId="0" borderId="1" xfId="22" applyFont="true" applyBorder="true" applyAlignment="true" applyProtection="false">
      <alignment horizontal="general" vertical="center" textRotation="0" wrapText="false" indent="0" shrinkToFit="false"/>
      <protection locked="true" hidden="false"/>
    </xf>
    <xf numFmtId="187" fontId="0" fillId="0" borderId="11" xfId="22" applyFont="true" applyBorder="true" applyAlignment="true" applyProtection="false">
      <alignment horizontal="general" vertical="center" textRotation="0" wrapText="false" indent="0" shrinkToFit="false"/>
      <protection locked="true" hidden="false"/>
    </xf>
    <xf numFmtId="176" fontId="43"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86" fontId="25" fillId="0" borderId="0" xfId="22" applyFont="true" applyBorder="true" applyAlignment="true" applyProtection="false">
      <alignment horizontal="general" vertical="bottom" textRotation="0" wrapText="false" indent="0" shrinkToFit="false"/>
      <protection locked="true" hidden="false"/>
    </xf>
    <xf numFmtId="186" fontId="44" fillId="0" borderId="0" xfId="22" applyFont="true" applyBorder="true" applyAlignment="true" applyProtection="false">
      <alignment horizontal="right" vertical="center" textRotation="0" wrapText="false" indent="0" shrinkToFit="false"/>
      <protection locked="true" hidden="false"/>
    </xf>
    <xf numFmtId="176" fontId="9" fillId="0" borderId="0" xfId="22" applyFont="true" applyBorder="true" applyAlignment="true" applyProtection="false">
      <alignment horizontal="left" vertical="bottom" textRotation="0" wrapText="false" indent="0" shrinkToFit="false"/>
      <protection locked="true" hidden="false"/>
    </xf>
    <xf numFmtId="186" fontId="25" fillId="0" borderId="0" xfId="22" applyFont="true" applyBorder="true" applyAlignment="true" applyProtection="false">
      <alignment horizontal="right" vertical="center" textRotation="0" wrapText="false" indent="0" shrinkToFit="false"/>
      <protection locked="true" hidden="false"/>
    </xf>
    <xf numFmtId="191" fontId="0" fillId="0" borderId="5" xfId="22" applyFont="true" applyBorder="true" applyAlignment="true" applyProtection="false">
      <alignment horizontal="general" vertical="center" textRotation="0" wrapText="false" indent="0" shrinkToFit="false"/>
      <protection locked="true" hidden="false"/>
    </xf>
    <xf numFmtId="191" fontId="0" fillId="0" borderId="25" xfId="22" applyFont="true" applyBorder="true" applyAlignment="true" applyProtection="false">
      <alignment horizontal="general" vertical="center" textRotation="0" wrapText="false" indent="0" shrinkToFit="false"/>
      <protection locked="true" hidden="false"/>
    </xf>
    <xf numFmtId="191" fontId="0" fillId="0" borderId="22" xfId="22" applyFont="true" applyBorder="true" applyAlignment="true" applyProtection="false">
      <alignment horizontal="general" vertical="center" textRotation="0" wrapText="false" indent="0" shrinkToFit="false"/>
      <protection locked="true" hidden="false"/>
    </xf>
    <xf numFmtId="191" fontId="0" fillId="0" borderId="10" xfId="22" applyFont="true" applyBorder="true" applyAlignment="true" applyProtection="false">
      <alignment horizontal="general" vertical="center" textRotation="0" wrapText="false" indent="0" shrinkToFit="false"/>
      <protection locked="true" hidden="false"/>
    </xf>
    <xf numFmtId="191" fontId="0" fillId="0" borderId="4" xfId="22" applyFont="true" applyBorder="true" applyAlignment="true" applyProtection="false">
      <alignment horizontal="general" vertical="center" textRotation="0" wrapText="false" indent="0" shrinkToFit="false"/>
      <protection locked="true" hidden="false"/>
    </xf>
    <xf numFmtId="180" fontId="44" fillId="0" borderId="19" xfId="22" applyFont="true" applyBorder="true" applyAlignment="true" applyProtection="false">
      <alignment horizontal="distributed" vertical="center" textRotation="0" wrapText="false" indent="0" shrinkToFit="false"/>
      <protection locked="true" hidden="false"/>
    </xf>
    <xf numFmtId="191" fontId="0" fillId="0" borderId="28" xfId="22" applyFont="true" applyBorder="true" applyAlignment="true" applyProtection="false">
      <alignment horizontal="general" vertical="center" textRotation="0" wrapText="false" indent="0" shrinkToFit="false"/>
      <protection locked="true" hidden="false"/>
    </xf>
    <xf numFmtId="191" fontId="0" fillId="0" borderId="18" xfId="22" applyFont="true" applyBorder="true" applyAlignment="true" applyProtection="false">
      <alignment horizontal="general" vertical="center" textRotation="0" wrapText="false" indent="0" shrinkToFit="false"/>
      <protection locked="true" hidden="false"/>
    </xf>
    <xf numFmtId="191" fontId="0" fillId="0" borderId="7" xfId="22" applyFont="true" applyBorder="true" applyAlignment="true" applyProtection="false">
      <alignment horizontal="general" vertical="center" textRotation="0" wrapText="false" indent="0" shrinkToFit="false"/>
      <protection locked="true" hidden="false"/>
    </xf>
    <xf numFmtId="191" fontId="0" fillId="0" borderId="6" xfId="22" applyFont="true" applyBorder="true" applyAlignment="true" applyProtection="false">
      <alignment horizontal="general" vertical="center" textRotation="0" wrapText="false" indent="0" shrinkToFit="false"/>
      <protection locked="true" hidden="false"/>
    </xf>
    <xf numFmtId="191" fontId="0" fillId="0" borderId="0" xfId="22" applyFont="true" applyBorder="true" applyAlignment="true" applyProtection="false">
      <alignment horizontal="general" vertical="center" textRotation="0" wrapText="false" indent="0" shrinkToFit="false"/>
      <protection locked="true" hidden="false"/>
    </xf>
    <xf numFmtId="191" fontId="14" fillId="0" borderId="5" xfId="22" applyFont="true" applyBorder="true" applyAlignment="true" applyProtection="false">
      <alignment horizontal="distributed" vertical="center" textRotation="0" wrapText="false" indent="0" shrinkToFit="false"/>
      <protection locked="true" hidden="false"/>
    </xf>
    <xf numFmtId="165" fontId="43" fillId="0" borderId="32" xfId="22" applyFont="true" applyBorder="true" applyAlignment="true" applyProtection="false">
      <alignment horizontal="left" vertical="center" textRotation="0" wrapText="false" indent="0" shrinkToFit="false"/>
      <protection locked="true" hidden="false"/>
    </xf>
    <xf numFmtId="191" fontId="0" fillId="0" borderId="8" xfId="22" applyFont="true" applyBorder="true" applyAlignment="true" applyProtection="false">
      <alignment horizontal="general" vertical="center" textRotation="0" wrapText="false" indent="0" shrinkToFit="false"/>
      <protection locked="true" hidden="false"/>
    </xf>
    <xf numFmtId="191" fontId="0" fillId="0" borderId="1" xfId="22" applyFont="true" applyBorder="true" applyAlignment="true" applyProtection="false">
      <alignment horizontal="general" vertical="center" textRotation="0" wrapText="false" indent="0" shrinkToFit="false"/>
      <protection locked="true" hidden="false"/>
    </xf>
    <xf numFmtId="191" fontId="0" fillId="0" borderId="11" xfId="22" applyFont="true" applyBorder="true" applyAlignment="true" applyProtection="false">
      <alignment horizontal="general" vertical="center" textRotation="0" wrapText="false" indent="0" shrinkToFit="false"/>
      <protection locked="true" hidden="false"/>
    </xf>
    <xf numFmtId="176" fontId="44" fillId="0" borderId="0" xfId="22" applyFont="true" applyBorder="true" applyAlignment="true" applyProtection="false">
      <alignment horizontal="left" vertical="bottom" textRotation="0" wrapText="false" indent="0" shrinkToFit="false"/>
      <protection locked="true" hidden="false"/>
    </xf>
    <xf numFmtId="190" fontId="25"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90" fontId="25" fillId="0" borderId="0" xfId="22" applyFont="true" applyBorder="false" applyAlignment="true" applyProtection="false">
      <alignment horizontal="general" vertical="center" textRotation="0" wrapText="false" indent="0" shrinkToFit="false"/>
      <protection locked="true" hidden="false"/>
    </xf>
    <xf numFmtId="190" fontId="6" fillId="0" borderId="0" xfId="22" applyFont="true" applyBorder="false" applyAlignment="true" applyProtection="false">
      <alignment horizontal="right" vertical="center" textRotation="0" wrapText="false" indent="0" shrinkToFit="false"/>
      <protection locked="true" hidden="false"/>
    </xf>
    <xf numFmtId="190" fontId="9" fillId="0" borderId="0" xfId="22" applyFont="true" applyBorder="false" applyAlignment="true" applyProtection="false">
      <alignment horizontal="right" vertical="center" textRotation="0" wrapText="false" indent="0" shrinkToFit="false"/>
      <protection locked="true" hidden="false"/>
    </xf>
    <xf numFmtId="165" fontId="25" fillId="0" borderId="2" xfId="22" applyFont="true" applyBorder="true" applyAlignment="true" applyProtection="false">
      <alignment horizontal="general" vertical="center" textRotation="0" wrapText="false" indent="0" shrinkToFit="false"/>
      <protection locked="true" hidden="false"/>
    </xf>
    <xf numFmtId="165" fontId="25" fillId="0" borderId="3" xfId="22" applyFont="true" applyBorder="true" applyAlignment="true" applyProtection="false">
      <alignment horizontal="general" vertical="center" textRotation="0" wrapText="false" indent="0" shrinkToFit="false"/>
      <protection locked="true" hidden="false"/>
    </xf>
    <xf numFmtId="165" fontId="9" fillId="0" borderId="14" xfId="22" applyFont="true" applyBorder="true" applyAlignment="true" applyProtection="false">
      <alignment horizontal="center" vertical="center" textRotation="0" wrapText="false" indent="0" shrinkToFit="false"/>
      <protection locked="true" hidden="false"/>
    </xf>
    <xf numFmtId="165" fontId="9" fillId="0" borderId="15" xfId="22" applyFont="true" applyBorder="true" applyAlignment="true" applyProtection="false">
      <alignment horizontal="center" vertical="center" textRotation="0" wrapText="false" indent="0" shrinkToFit="false"/>
      <protection locked="true" hidden="false"/>
    </xf>
    <xf numFmtId="165" fontId="25" fillId="0" borderId="4" xfId="22" applyFont="true" applyBorder="true" applyAlignment="false" applyProtection="false">
      <alignment horizontal="general" vertical="bottom" textRotation="0" wrapText="false" indent="0" shrinkToFit="false"/>
      <protection locked="true" hidden="false"/>
    </xf>
    <xf numFmtId="165" fontId="25" fillId="0" borderId="8" xfId="22" applyFont="true" applyBorder="true" applyAlignment="false" applyProtection="false">
      <alignment horizontal="general" vertical="bottom" textRotation="0" wrapText="false" indent="0" shrinkToFit="false"/>
      <protection locked="true" hidden="false"/>
    </xf>
    <xf numFmtId="165" fontId="9" fillId="0" borderId="13" xfId="22" applyFont="true" applyBorder="true" applyAlignment="true" applyProtection="false">
      <alignment horizontal="distributed" vertical="center" textRotation="0" wrapText="false" indent="0" shrinkToFit="false"/>
      <protection locked="true" hidden="false"/>
    </xf>
    <xf numFmtId="165" fontId="9" fillId="0" borderId="36" xfId="22" applyFont="true" applyBorder="true" applyAlignment="true" applyProtection="false">
      <alignment horizontal="center" vertical="center" textRotation="0" wrapText="true" indent="0" shrinkToFit="false"/>
      <protection locked="true" hidden="false"/>
    </xf>
    <xf numFmtId="190" fontId="9" fillId="0" borderId="36" xfId="22" applyFont="true" applyBorder="true" applyAlignment="true" applyProtection="false">
      <alignment horizontal="center" vertical="center" textRotation="0" wrapText="true" indent="0" shrinkToFit="false"/>
      <protection locked="true" hidden="false"/>
    </xf>
    <xf numFmtId="165" fontId="13" fillId="0" borderId="14" xfId="22" applyFont="true" applyBorder="true" applyAlignment="true" applyProtection="false">
      <alignment horizontal="center" vertical="center" textRotation="0" wrapText="true" indent="0" shrinkToFit="false"/>
      <protection locked="true" hidden="false"/>
    </xf>
    <xf numFmtId="165" fontId="5" fillId="0" borderId="12" xfId="22" applyFont="true" applyBorder="true" applyAlignment="false" applyProtection="false">
      <alignment horizontal="general" vertical="bottom" textRotation="0" wrapText="false" indent="0" shrinkToFit="false"/>
      <protection locked="true" hidden="false"/>
    </xf>
    <xf numFmtId="165" fontId="9" fillId="0" borderId="15" xfId="22" applyFont="true" applyBorder="true" applyAlignment="true" applyProtection="false">
      <alignment horizontal="distributed" vertical="center" textRotation="0" wrapText="false" indent="0" shrinkToFit="false"/>
      <protection locked="true" hidden="false"/>
    </xf>
    <xf numFmtId="165" fontId="5" fillId="0" borderId="13" xfId="22" applyFont="true" applyBorder="true" applyAlignment="false" applyProtection="false">
      <alignment horizontal="general" vertical="bottom" textRotation="0" wrapText="false" indent="0" shrinkToFit="false"/>
      <protection locked="true" hidden="false"/>
    </xf>
    <xf numFmtId="190" fontId="13" fillId="0" borderId="14" xfId="22" applyFont="true" applyBorder="true" applyAlignment="true" applyProtection="false">
      <alignment horizontal="center" vertical="center" textRotation="0" wrapText="true" indent="0" shrinkToFit="false"/>
      <protection locked="true" hidden="false"/>
    </xf>
    <xf numFmtId="190" fontId="13" fillId="0" borderId="36" xfId="22" applyFont="true" applyBorder="true" applyAlignment="true" applyProtection="false">
      <alignment horizontal="center" vertical="center" textRotation="0" wrapText="true" indent="0" shrinkToFit="false"/>
      <protection locked="true" hidden="false"/>
    </xf>
    <xf numFmtId="191" fontId="15" fillId="0" borderId="2" xfId="22" applyFont="true" applyBorder="true" applyAlignment="true" applyProtection="false">
      <alignment horizontal="right" vertical="center" textRotation="0" wrapText="false" indent="0" shrinkToFit="false"/>
      <protection locked="true" hidden="false"/>
    </xf>
    <xf numFmtId="191" fontId="15" fillId="0" borderId="39" xfId="22" applyFont="true" applyBorder="true" applyAlignment="true" applyProtection="false">
      <alignment horizontal="right" vertical="center" textRotation="0" wrapText="false" indent="0" shrinkToFit="false"/>
      <protection locked="true" hidden="false"/>
    </xf>
    <xf numFmtId="191" fontId="15" fillId="0" borderId="5" xfId="22" applyFont="true" applyBorder="true" applyAlignment="true" applyProtection="false">
      <alignment horizontal="right" vertical="center" textRotation="0" wrapText="false" indent="0" shrinkToFit="false"/>
      <protection locked="true" hidden="false"/>
    </xf>
    <xf numFmtId="165" fontId="29" fillId="0" borderId="0" xfId="22" applyFont="true" applyBorder="false" applyAlignment="true" applyProtection="false">
      <alignment horizontal="general" vertical="center" textRotation="0" wrapText="false" indent="0" shrinkToFit="false"/>
      <protection locked="true" hidden="false"/>
    </xf>
    <xf numFmtId="165" fontId="9" fillId="0" borderId="32" xfId="22" applyFont="true" applyBorder="true" applyAlignment="true" applyProtection="false">
      <alignment horizontal="distributed" vertical="center" textRotation="0" wrapText="false" indent="0" shrinkToFit="false"/>
      <protection locked="true" hidden="false"/>
    </xf>
    <xf numFmtId="191" fontId="15" fillId="0" borderId="22" xfId="22" applyFont="true" applyBorder="true" applyAlignment="true" applyProtection="false">
      <alignment horizontal="right" vertical="center" textRotation="0" wrapText="false" indent="0" shrinkToFit="false"/>
      <protection locked="true" hidden="false"/>
    </xf>
    <xf numFmtId="191" fontId="15" fillId="0" borderId="38" xfId="22" applyFont="true" applyBorder="true" applyAlignment="true" applyProtection="false">
      <alignment horizontal="right" vertical="center" textRotation="0" wrapText="false" indent="0" shrinkToFit="false"/>
      <protection locked="true" hidden="false"/>
    </xf>
    <xf numFmtId="191" fontId="15" fillId="0" borderId="25" xfId="22" applyFont="true" applyBorder="true" applyAlignment="true" applyProtection="false">
      <alignment horizontal="right" vertical="center" textRotation="0" wrapText="false" indent="0" shrinkToFit="false"/>
      <protection locked="true" hidden="false"/>
    </xf>
    <xf numFmtId="191" fontId="15" fillId="0" borderId="4" xfId="22" applyFont="true" applyBorder="true" applyAlignment="true" applyProtection="false">
      <alignment horizontal="right" vertical="center" textRotation="0" wrapText="false" indent="0" shrinkToFit="false"/>
      <protection locked="true" hidden="false"/>
    </xf>
    <xf numFmtId="191" fontId="15" fillId="0" borderId="24" xfId="22" applyFont="true" applyBorder="true" applyAlignment="true" applyProtection="false">
      <alignment horizontal="right" vertical="center" textRotation="0" wrapText="false" indent="0" shrinkToFit="false"/>
      <protection locked="true" hidden="false"/>
    </xf>
    <xf numFmtId="191" fontId="15" fillId="0" borderId="10" xfId="22" applyFont="true" applyBorder="true" applyAlignment="true" applyProtection="false">
      <alignment horizontal="right" vertical="center" textRotation="0" wrapText="false" indent="0" shrinkToFit="false"/>
      <protection locked="true" hidden="false"/>
    </xf>
    <xf numFmtId="191" fontId="15" fillId="0" borderId="6" xfId="22" applyFont="true" applyBorder="true" applyAlignment="true" applyProtection="false">
      <alignment horizontal="right" vertical="center" textRotation="0" wrapText="false" indent="0" shrinkToFit="false"/>
      <protection locked="true" hidden="false"/>
    </xf>
    <xf numFmtId="191" fontId="15" fillId="0" borderId="7" xfId="22" applyFont="true" applyBorder="true" applyAlignment="true" applyProtection="false">
      <alignment horizontal="right" vertical="center" textRotation="0" wrapText="false" indent="0" shrinkToFit="false"/>
      <protection locked="true" hidden="false"/>
    </xf>
    <xf numFmtId="191" fontId="15" fillId="0" borderId="17" xfId="22" applyFont="true" applyBorder="true" applyAlignment="true" applyProtection="false">
      <alignment horizontal="right" vertical="center" textRotation="0" wrapText="false" indent="0" shrinkToFit="false"/>
      <protection locked="true" hidden="false"/>
    </xf>
    <xf numFmtId="165" fontId="43" fillId="0" borderId="0" xfId="22" applyFont="true" applyBorder="true" applyAlignment="true" applyProtection="false">
      <alignment horizontal="distributed" vertical="bottom" textRotation="0" wrapText="false" indent="0" shrinkToFit="false"/>
      <protection locked="true" hidden="false"/>
    </xf>
    <xf numFmtId="191" fontId="0" fillId="0" borderId="0" xfId="22" applyFont="true" applyBorder="true" applyAlignment="true" applyProtection="false">
      <alignment horizontal="general" vertical="bottom" textRotation="0" wrapText="false" indent="0" shrinkToFit="false"/>
      <protection locked="true" hidden="false"/>
    </xf>
    <xf numFmtId="191" fontId="41" fillId="0" borderId="0" xfId="22" applyFont="true" applyBorder="true" applyAlignment="true" applyProtection="false">
      <alignment horizontal="general" vertical="bottom" textRotation="0" wrapText="false" indent="0" shrinkToFit="false"/>
      <protection locked="true" hidden="false"/>
    </xf>
    <xf numFmtId="191" fontId="29" fillId="0" borderId="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left" vertical="center" textRotation="0" wrapText="false" indent="0" shrinkToFit="false"/>
      <protection locked="true" hidden="false"/>
    </xf>
    <xf numFmtId="191" fontId="15" fillId="0" borderId="0" xfId="22" applyFont="true" applyBorder="true" applyAlignment="true" applyProtection="false">
      <alignment horizontal="left" vertical="center" textRotation="0" wrapText="false" indent="0" shrinkToFit="false"/>
      <protection locked="true" hidden="false"/>
    </xf>
    <xf numFmtId="165" fontId="29" fillId="0" borderId="0" xfId="22" applyFont="true" applyBorder="fals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false">
      <alignment horizontal="center" vertical="center" textRotation="0" wrapText="false" indent="0" shrinkToFit="true"/>
      <protection locked="true" hidden="false"/>
    </xf>
    <xf numFmtId="191" fontId="6" fillId="0" borderId="4" xfId="22" applyFont="true" applyBorder="true" applyAlignment="true" applyProtection="false">
      <alignment horizontal="distributed" vertical="center" textRotation="0" wrapText="false" indent="0" shrinkToFit="false"/>
      <protection locked="true" hidden="false"/>
    </xf>
    <xf numFmtId="191" fontId="6" fillId="0" borderId="4" xfId="22" applyFont="true" applyBorder="true" applyAlignment="true" applyProtection="false">
      <alignment horizontal="center" vertical="center" textRotation="0" wrapText="false" indent="0" shrinkToFit="false"/>
      <protection locked="true" hidden="false"/>
    </xf>
    <xf numFmtId="191" fontId="6" fillId="0" borderId="10" xfId="22" applyFont="true" applyBorder="true" applyAlignment="true" applyProtection="false">
      <alignment horizontal="center" vertical="center" textRotation="0" wrapText="false" indent="0" shrinkToFit="false"/>
      <protection locked="true" hidden="false"/>
    </xf>
    <xf numFmtId="191" fontId="6" fillId="0" borderId="16" xfId="22" applyFont="true" applyBorder="true" applyAlignment="true" applyProtection="false">
      <alignment horizontal="distributed" vertical="center" textRotation="0" wrapText="false" indent="0" shrinkToFit="false"/>
      <protection locked="true" hidden="false"/>
    </xf>
    <xf numFmtId="180" fontId="6" fillId="0" borderId="4"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true"/>
      <protection locked="true" hidden="false"/>
    </xf>
    <xf numFmtId="165" fontId="6" fillId="0" borderId="8" xfId="22" applyFont="true" applyBorder="true" applyAlignment="true" applyProtection="false">
      <alignment horizontal="general" vertical="center" textRotation="0" wrapText="false" indent="0" shrinkToFit="true"/>
      <protection locked="true" hidden="false"/>
    </xf>
    <xf numFmtId="191" fontId="15" fillId="0" borderId="16" xfId="22" applyFont="true" applyBorder="true" applyAlignment="true" applyProtection="false">
      <alignment horizontal="right" vertical="center" textRotation="0" wrapText="false" indent="0" shrinkToFit="false"/>
      <protection locked="true" hidden="false"/>
    </xf>
    <xf numFmtId="180" fontId="6" fillId="0" borderId="4" xfId="22" applyFont="true" applyBorder="true" applyAlignment="true" applyProtection="false">
      <alignment horizontal="center" vertical="center" textRotation="0" wrapText="false" indent="0" shrinkToFit="false"/>
      <protection locked="true" hidden="false"/>
    </xf>
    <xf numFmtId="191" fontId="13" fillId="0" borderId="4" xfId="22" applyFont="true" applyBorder="true" applyAlignment="true" applyProtection="false">
      <alignment horizontal="right" vertical="center" textRotation="0" wrapText="false" indent="0" shrinkToFit="false"/>
      <protection locked="true" hidden="false"/>
    </xf>
    <xf numFmtId="192" fontId="13" fillId="0" borderId="4" xfId="22" applyFont="true" applyBorder="true" applyAlignment="true" applyProtection="false">
      <alignment horizontal="right" vertical="center" textRotation="0" wrapText="false" indent="0" shrinkToFit="false"/>
      <protection locked="true" hidden="false"/>
    </xf>
    <xf numFmtId="180" fontId="6" fillId="0" borderId="22" xfId="22" applyFont="true" applyBorder="true" applyAlignment="true" applyProtection="false">
      <alignment horizontal="center" vertical="center" textRotation="0" wrapText="false" indent="0" shrinkToFit="false"/>
      <protection locked="true" hidden="false"/>
    </xf>
    <xf numFmtId="191" fontId="15" fillId="0" borderId="33" xfId="22" applyFont="true" applyBorder="true" applyAlignment="true" applyProtection="false">
      <alignment horizontal="right" vertical="center" textRotation="0" wrapText="false" indent="0" shrinkToFit="false"/>
      <protection locked="true" hidden="false"/>
    </xf>
    <xf numFmtId="165" fontId="6" fillId="0" borderId="4" xfId="22" applyFont="true" applyBorder="true" applyAlignment="true" applyProtection="false">
      <alignment horizontal="center" vertical="center" textRotation="0" wrapText="false" indent="0" shrinkToFit="false"/>
      <protection locked="true" hidden="false"/>
    </xf>
    <xf numFmtId="180" fontId="6" fillId="0" borderId="18" xfId="22" applyFont="true" applyBorder="true" applyAlignment="true" applyProtection="false">
      <alignment horizontal="center" vertical="center" textRotation="0" wrapText="false" indent="0" shrinkToFit="false"/>
      <protection locked="true" hidden="false"/>
    </xf>
    <xf numFmtId="165" fontId="9" fillId="0" borderId="19" xfId="22" applyFont="true" applyBorder="true" applyAlignment="true" applyProtection="false">
      <alignment horizontal="distributed" vertical="center" textRotation="0" wrapText="false" indent="0" shrinkToFit="false"/>
      <protection locked="true" hidden="false"/>
    </xf>
    <xf numFmtId="191" fontId="15" fillId="0" borderId="18" xfId="22" applyFont="true" applyBorder="true" applyAlignment="true" applyProtection="false">
      <alignment horizontal="right" vertical="center" textRotation="0" wrapText="false" indent="0" shrinkToFit="false"/>
      <protection locked="true" hidden="false"/>
    </xf>
    <xf numFmtId="191" fontId="15" fillId="0" borderId="35" xfId="22" applyFont="true" applyBorder="true" applyAlignment="true" applyProtection="false">
      <alignment horizontal="right" vertical="center" textRotation="0" wrapText="false" indent="0" shrinkToFit="false"/>
      <protection locked="true" hidden="false"/>
    </xf>
    <xf numFmtId="191" fontId="15" fillId="0" borderId="28" xfId="22" applyFont="true" applyBorder="true" applyAlignment="true" applyProtection="false">
      <alignment horizontal="right" vertical="center" textRotation="0" wrapText="false" indent="0" shrinkToFit="false"/>
      <protection locked="true" hidden="false"/>
    </xf>
    <xf numFmtId="180" fontId="6" fillId="0" borderId="4" xfId="22" applyFont="true" applyBorder="true" applyAlignment="true" applyProtection="false">
      <alignment horizontal="center" vertical="center" textRotation="255" wrapText="false" indent="0" shrinkToFit="false"/>
      <protection locked="true" hidden="false"/>
    </xf>
    <xf numFmtId="165" fontId="6" fillId="0" borderId="18"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left" vertical="center" textRotation="0" wrapText="false" indent="0" shrinkToFit="false"/>
      <protection locked="true" hidden="false"/>
    </xf>
    <xf numFmtId="191" fontId="15" fillId="0" borderId="0" xfId="22" applyFont="true" applyBorder="true" applyAlignment="true" applyProtection="false">
      <alignment horizontal="right" vertical="center" textRotation="0" wrapText="false" indent="0" shrinkToFit="false"/>
      <protection locked="true" hidden="false"/>
    </xf>
    <xf numFmtId="191" fontId="15" fillId="0" borderId="8" xfId="22" applyFont="true" applyBorder="true" applyAlignment="true" applyProtection="false">
      <alignment horizontal="right" vertical="center" textRotation="0" wrapText="false" indent="0" shrinkToFit="false"/>
      <protection locked="true" hidden="false"/>
    </xf>
    <xf numFmtId="165" fontId="6" fillId="0" borderId="4" xfId="22" applyFont="true" applyBorder="true" applyAlignment="true" applyProtection="false">
      <alignment horizontal="center" vertical="center" textRotation="0" wrapText="false" indent="0" shrinkToFit="false"/>
      <protection locked="true" hidden="false"/>
    </xf>
    <xf numFmtId="192" fontId="13" fillId="0" borderId="10" xfId="22" applyFont="true" applyBorder="true" applyAlignment="true" applyProtection="false">
      <alignment horizontal="right" vertical="center" textRotation="0" wrapText="false" indent="0" shrinkToFit="false"/>
      <protection locked="true" hidden="false"/>
    </xf>
    <xf numFmtId="165" fontId="6" fillId="0" borderId="57" xfId="22" applyFont="true" applyBorder="true" applyAlignment="true" applyProtection="false">
      <alignment horizontal="distributed" vertical="center" textRotation="0" wrapText="false" indent="0" shrinkToFit="false"/>
      <protection locked="true" hidden="false"/>
    </xf>
    <xf numFmtId="191" fontId="13" fillId="0" borderId="22" xfId="22" applyFont="true" applyBorder="true" applyAlignment="true" applyProtection="false">
      <alignment horizontal="right" vertical="center" textRotation="0" wrapText="false" indent="0" shrinkToFit="false"/>
      <protection locked="true" hidden="false"/>
    </xf>
    <xf numFmtId="192" fontId="13" fillId="0" borderId="22" xfId="22" applyFont="true" applyBorder="true" applyAlignment="true" applyProtection="false">
      <alignment horizontal="right" vertical="center" textRotation="0" wrapText="false" indent="0" shrinkToFit="false"/>
      <protection locked="true" hidden="false"/>
    </xf>
    <xf numFmtId="191" fontId="15" fillId="0" borderId="57" xfId="22" applyFont="true" applyBorder="true" applyAlignment="true" applyProtection="false">
      <alignment horizontal="right" vertical="center" textRotation="0" wrapText="false" indent="0" shrinkToFit="false"/>
      <protection locked="true" hidden="false"/>
    </xf>
    <xf numFmtId="191" fontId="13" fillId="0" borderId="57" xfId="22" applyFont="true" applyBorder="true" applyAlignment="true" applyProtection="false">
      <alignment horizontal="right" vertical="center" textRotation="0" wrapText="false" indent="0" shrinkToFit="false"/>
      <protection locked="true" hidden="false"/>
    </xf>
    <xf numFmtId="192" fontId="13" fillId="0" borderId="57" xfId="22" applyFont="true" applyBorder="true" applyAlignment="true" applyProtection="false">
      <alignment horizontal="right" vertical="center" textRotation="0" wrapText="false" indent="0" shrinkToFit="false"/>
      <protection locked="true" hidden="false"/>
    </xf>
    <xf numFmtId="192" fontId="13" fillId="0" borderId="8" xfId="22" applyFont="true" applyBorder="true" applyAlignment="true" applyProtection="false">
      <alignment horizontal="right" vertical="center" textRotation="0" wrapText="false" indent="0" shrinkToFit="false"/>
      <protection locked="true" hidden="false"/>
    </xf>
    <xf numFmtId="165" fontId="6" fillId="0" borderId="41" xfId="22" applyFont="true" applyBorder="true" applyAlignment="true" applyProtection="false">
      <alignment horizontal="distributed" vertical="center" textRotation="0" wrapText="false" indent="0" shrinkToFit="false"/>
      <protection locked="true" hidden="false"/>
    </xf>
    <xf numFmtId="191" fontId="15" fillId="0" borderId="27" xfId="22" applyFont="true" applyBorder="true" applyAlignment="true" applyProtection="false">
      <alignment horizontal="right" vertical="center" textRotation="0" wrapText="false" indent="0" shrinkToFit="false"/>
      <protection locked="true" hidden="false"/>
    </xf>
    <xf numFmtId="191" fontId="15" fillId="0" borderId="41" xfId="22" applyFont="true" applyBorder="true" applyAlignment="true" applyProtection="false">
      <alignment horizontal="right" vertical="center" textRotation="0" wrapText="false" indent="0" shrinkToFit="false"/>
      <protection locked="true" hidden="false"/>
    </xf>
    <xf numFmtId="191" fontId="13" fillId="0" borderId="8" xfId="22" applyFont="true" applyBorder="true" applyAlignment="true" applyProtection="false">
      <alignment horizontal="right" vertical="center" textRotation="0" wrapText="false" indent="0" shrinkToFit="false"/>
      <protection locked="true" hidden="false"/>
    </xf>
    <xf numFmtId="191" fontId="13" fillId="0" borderId="25" xfId="22" applyFont="true" applyBorder="true" applyAlignment="true" applyProtection="false">
      <alignment horizontal="right" vertical="center" textRotation="0" wrapText="false" indent="0" shrinkToFit="false"/>
      <protection locked="true" hidden="false"/>
    </xf>
    <xf numFmtId="192" fontId="15" fillId="0" borderId="10" xfId="22" applyFont="true" applyBorder="true" applyAlignment="true" applyProtection="false">
      <alignment horizontal="right" vertical="center" textRotation="0" wrapText="false" indent="0" shrinkToFit="false"/>
      <protection locked="true" hidden="false"/>
    </xf>
    <xf numFmtId="191" fontId="15" fillId="0" borderId="23" xfId="22" applyFont="true" applyBorder="true" applyAlignment="true" applyProtection="false">
      <alignment horizontal="right" vertical="center" textRotation="0" wrapText="false" indent="0" shrinkToFit="false"/>
      <protection locked="true" hidden="false"/>
    </xf>
    <xf numFmtId="193" fontId="15" fillId="0" borderId="10" xfId="22" applyFont="true" applyBorder="true" applyAlignment="true" applyProtection="false">
      <alignment horizontal="right" vertical="center" textRotation="0" wrapText="false" indent="0" shrinkToFit="false"/>
      <protection locked="true" hidden="false"/>
    </xf>
    <xf numFmtId="180" fontId="6" fillId="0" borderId="6" xfId="22" applyFont="true" applyBorder="true" applyAlignment="true" applyProtection="false">
      <alignment horizontal="center" vertical="center" textRotation="0" wrapText="false" indent="0" shrinkToFit="false"/>
      <protection locked="true" hidden="false"/>
    </xf>
    <xf numFmtId="193" fontId="15" fillId="0" borderId="1" xfId="22" applyFont="true" applyBorder="true" applyAlignment="true" applyProtection="false">
      <alignment horizontal="right" vertical="center" textRotation="0" wrapText="false" indent="0" shrinkToFit="false"/>
      <protection locked="true" hidden="false"/>
    </xf>
    <xf numFmtId="191" fontId="15" fillId="0" borderId="1" xfId="22" applyFont="true" applyBorder="true" applyAlignment="true" applyProtection="false">
      <alignment horizontal="right" vertical="center" textRotation="0" wrapText="false" indent="0" shrinkToFit="false"/>
      <protection locked="true" hidden="false"/>
    </xf>
    <xf numFmtId="191" fontId="15" fillId="0" borderId="31" xfId="22" applyFont="true" applyBorder="true" applyAlignment="true" applyProtection="false">
      <alignment horizontal="right" vertical="center" textRotation="0" wrapText="false" indent="0" shrinkToFit="false"/>
      <protection locked="true" hidden="false"/>
    </xf>
    <xf numFmtId="191" fontId="15" fillId="0" borderId="11" xfId="22" applyFont="true" applyBorder="true" applyAlignment="true" applyProtection="false">
      <alignment horizontal="right" vertical="center" textRotation="0" wrapText="false" indent="0" shrinkToFit="false"/>
      <protection locked="true" hidden="false"/>
    </xf>
    <xf numFmtId="180" fontId="6" fillId="0" borderId="0" xfId="22" applyFont="true" applyBorder="true" applyAlignment="true" applyProtection="false">
      <alignment horizontal="center" vertical="center" textRotation="0" wrapText="false" indent="0" shrinkToFit="false"/>
      <protection locked="true" hidden="false"/>
    </xf>
    <xf numFmtId="193" fontId="15" fillId="0" borderId="0" xfId="22" applyFont="true" applyBorder="true" applyAlignment="true" applyProtection="false">
      <alignment horizontal="right" vertical="center" textRotation="0" wrapText="false" indent="0" shrinkToFit="false"/>
      <protection locked="true" hidden="false"/>
    </xf>
    <xf numFmtId="186" fontId="9" fillId="0" borderId="0" xfId="22" applyFont="true" applyBorder="true" applyAlignment="true" applyProtection="false">
      <alignment horizontal="right" vertical="center" textRotation="0" wrapText="false" indent="0" shrinkToFit="false"/>
      <protection locked="true" hidden="false"/>
    </xf>
    <xf numFmtId="176" fontId="9" fillId="0" borderId="0" xfId="22" applyFont="true" applyBorder="true" applyAlignment="true" applyProtection="false">
      <alignment horizontal="left" vertical="center" textRotation="0" wrapText="false" indent="0" shrinkToFit="false"/>
      <protection locked="true" hidden="false"/>
    </xf>
    <xf numFmtId="176" fontId="9" fillId="0" borderId="0" xfId="22" applyFont="true" applyBorder="true" applyAlignment="true" applyProtection="false">
      <alignment horizontal="left" vertical="top" textRotation="0" wrapText="false" indent="0" shrinkToFit="false"/>
      <protection locked="true" hidden="false"/>
    </xf>
    <xf numFmtId="165" fontId="5" fillId="0" borderId="0" xfId="22" applyFont="true" applyBorder="false" applyAlignment="true" applyProtection="false">
      <alignment horizontal="general" vertical="top" textRotation="0" wrapText="false" indent="0" shrinkToFit="false"/>
      <protection locked="true" hidden="false"/>
    </xf>
    <xf numFmtId="190" fontId="25" fillId="0" borderId="0" xfId="22" applyFont="true" applyBorder="false" applyAlignment="true" applyProtection="false">
      <alignment horizontal="general" vertical="top" textRotation="0" wrapText="false" indent="0" shrinkToFit="false"/>
      <protection locked="true" hidden="false"/>
    </xf>
    <xf numFmtId="176" fontId="9" fillId="0" borderId="0" xfId="20" applyFont="true" applyBorder="true" applyAlignment="true" applyProtection="false">
      <alignment horizontal="left" vertical="top" textRotation="0" wrapText="tru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5" fontId="45" fillId="0" borderId="0" xfId="22" applyFont="true" applyBorder="false" applyAlignment="true" applyProtection="false">
      <alignment horizontal="center" vertical="center" textRotation="0" wrapText="false" indent="0" shrinkToFit="false"/>
      <protection locked="true" hidden="false"/>
    </xf>
    <xf numFmtId="165" fontId="28" fillId="0" borderId="0" xfId="22" applyFont="true" applyBorder="false" applyAlignment="true" applyProtection="false">
      <alignment horizontal="center" vertical="center" textRotation="0" wrapText="false" indent="0" shrinkToFit="false"/>
      <protection locked="true" hidden="false"/>
    </xf>
    <xf numFmtId="165" fontId="46" fillId="0" borderId="0" xfId="22" applyFont="true" applyBorder="false" applyAlignment="true" applyProtection="false">
      <alignment horizontal="center" vertical="center" textRotation="0" wrapText="false" indent="0" shrinkToFit="false"/>
      <protection locked="true" hidden="false"/>
    </xf>
    <xf numFmtId="165" fontId="14" fillId="0" borderId="0" xfId="22" applyFont="true" applyBorder="false" applyAlignment="true" applyProtection="false">
      <alignment horizontal="center" vertical="center" textRotation="0" wrapText="false" indent="0" shrinkToFit="false"/>
      <protection locked="true" hidden="false"/>
    </xf>
    <xf numFmtId="165" fontId="13" fillId="0" borderId="0" xfId="22" applyFont="true" applyBorder="false" applyAlignment="true" applyProtection="false">
      <alignment horizontal="right" vertical="bottom" textRotation="0" wrapText="false" indent="0" shrinkToFit="false"/>
      <protection locked="true" hidden="false"/>
    </xf>
    <xf numFmtId="165" fontId="5" fillId="0" borderId="0" xfId="22" applyFont="false" applyBorder="false" applyAlignment="true" applyProtection="false">
      <alignment horizontal="general" vertical="center" textRotation="0" wrapText="false" indent="0" shrinkToFit="false"/>
      <protection locked="true" hidden="false"/>
    </xf>
    <xf numFmtId="165" fontId="14" fillId="0" borderId="0" xfId="22" applyFont="true" applyBorder="false" applyAlignment="true" applyProtection="false">
      <alignment horizontal="general" vertical="center" textRotation="0" wrapText="false" indent="0" shrinkToFit="false"/>
      <protection locked="true" hidden="false"/>
    </xf>
    <xf numFmtId="165" fontId="13" fillId="0" borderId="0" xfId="22" applyFont="true" applyBorder="false" applyAlignment="true" applyProtection="false">
      <alignment horizontal="right"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5" fillId="0" borderId="2" xfId="22" applyFont="false" applyBorder="true" applyAlignment="false" applyProtection="false">
      <alignment horizontal="general" vertical="bottom" textRotation="0" wrapText="false" indent="0" shrinkToFit="false"/>
      <protection locked="true" hidden="false"/>
    </xf>
    <xf numFmtId="165" fontId="28" fillId="0" borderId="3" xfId="22" applyFont="true" applyBorder="true" applyAlignment="true" applyProtection="false">
      <alignment horizontal="general" vertical="center" textRotation="0" wrapText="false" indent="0" shrinkToFit="false"/>
      <protection locked="true" hidden="false"/>
    </xf>
    <xf numFmtId="165" fontId="28" fillId="0" borderId="9" xfId="22" applyFont="true" applyBorder="true" applyAlignment="true" applyProtection="false">
      <alignment horizontal="general" vertical="center" textRotation="0" wrapText="false" indent="0" shrinkToFit="false"/>
      <protection locked="true" hidden="false"/>
    </xf>
    <xf numFmtId="165" fontId="13" fillId="0" borderId="12" xfId="22" applyFont="true" applyBorder="true" applyAlignment="true" applyProtection="false">
      <alignment horizontal="center" vertical="center" textRotation="0" wrapText="false" indent="0" shrinkToFit="false"/>
      <protection locked="true" hidden="false"/>
    </xf>
    <xf numFmtId="165" fontId="14" fillId="0" borderId="15" xfId="22" applyFont="true" applyBorder="true" applyAlignment="true" applyProtection="false">
      <alignment horizontal="center" vertical="center" textRotation="0" wrapText="false" indent="0" shrinkToFit="false"/>
      <protection locked="true" hidden="false"/>
    </xf>
    <xf numFmtId="165" fontId="5" fillId="0" borderId="4" xfId="22" applyFont="false" applyBorder="true" applyAlignment="false" applyProtection="false">
      <alignment horizontal="general" vertical="bottom" textRotation="0" wrapText="false" indent="0" shrinkToFit="false"/>
      <protection locked="true" hidden="false"/>
    </xf>
    <xf numFmtId="165" fontId="25" fillId="0" borderId="8" xfId="22" applyFont="true" applyBorder="true" applyAlignment="true" applyProtection="false">
      <alignment horizontal="general" vertical="center" textRotation="0" wrapText="false" indent="0" shrinkToFit="false"/>
      <protection locked="true" hidden="false"/>
    </xf>
    <xf numFmtId="165" fontId="13" fillId="0" borderId="36"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left" vertical="center" textRotation="0" wrapText="false" indent="0" shrinkToFit="false"/>
      <protection locked="true" hidden="false"/>
    </xf>
    <xf numFmtId="165" fontId="14" fillId="0" borderId="16" xfId="22" applyFont="true" applyBorder="true" applyAlignment="true" applyProtection="false">
      <alignment horizontal="center" vertical="center" textRotation="0" wrapText="false" indent="0" shrinkToFit="false"/>
      <protection locked="true" hidden="false"/>
    </xf>
    <xf numFmtId="165" fontId="13" fillId="0" borderId="5" xfId="22" applyFont="true" applyBorder="true" applyAlignment="true" applyProtection="false">
      <alignment horizontal="left" vertical="center" textRotation="0" wrapText="false" indent="0" shrinkToFit="false"/>
      <protection locked="true" hidden="false"/>
    </xf>
    <xf numFmtId="165" fontId="5" fillId="0" borderId="6" xfId="22" applyFont="false" applyBorder="true" applyAlignment="false" applyProtection="false">
      <alignment horizontal="general" vertical="bottom" textRotation="0" wrapText="false" indent="0" shrinkToFit="false"/>
      <protection locked="true" hidden="false"/>
    </xf>
    <xf numFmtId="165" fontId="25" fillId="0" borderId="1" xfId="22" applyFont="true" applyBorder="true" applyAlignment="true" applyProtection="false">
      <alignment horizontal="general" vertical="center" textRotation="0" wrapText="false" indent="0" shrinkToFit="false"/>
      <protection locked="true" hidden="false"/>
    </xf>
    <xf numFmtId="165" fontId="25" fillId="0" borderId="11" xfId="22" applyFont="true" applyBorder="true" applyAlignment="true" applyProtection="false">
      <alignment horizontal="general" vertical="center" textRotation="0" wrapText="false" indent="0" shrinkToFit="false"/>
      <protection locked="true" hidden="false"/>
    </xf>
    <xf numFmtId="165" fontId="14" fillId="0" borderId="6" xfId="22" applyFont="true" applyBorder="true" applyAlignment="true" applyProtection="false">
      <alignment horizontal="center" vertical="center" textRotation="0" wrapText="false" indent="0" shrinkToFit="false"/>
      <protection locked="true" hidden="false"/>
    </xf>
    <xf numFmtId="165" fontId="13" fillId="0" borderId="58" xfId="22" applyFont="true" applyBorder="true" applyAlignment="true" applyProtection="false">
      <alignment horizontal="center" vertical="center" textRotation="0" wrapText="true" indent="0" shrinkToFit="false"/>
      <protection locked="true" hidden="false"/>
    </xf>
    <xf numFmtId="165" fontId="13" fillId="0" borderId="31" xfId="22" applyFont="true" applyBorder="true" applyAlignment="true" applyProtection="false">
      <alignment horizontal="distributed" vertical="top" textRotation="0" wrapText="false" indent="0" shrinkToFit="false"/>
      <protection locked="true" hidden="false"/>
    </xf>
    <xf numFmtId="165" fontId="13" fillId="0" borderId="59" xfId="22" applyFont="true" applyBorder="true" applyAlignment="true" applyProtection="false">
      <alignment horizontal="center" vertical="center" textRotation="0" wrapText="true" indent="0" shrinkToFit="false"/>
      <protection locked="true" hidden="false"/>
    </xf>
    <xf numFmtId="165" fontId="5" fillId="0" borderId="18" xfId="22" applyFont="false" applyBorder="true" applyAlignment="true" applyProtection="false">
      <alignment horizontal="general" vertical="center" textRotation="0" wrapText="false" indent="0" shrinkToFit="false"/>
      <protection locked="true" hidden="false"/>
    </xf>
    <xf numFmtId="189" fontId="15" fillId="0" borderId="19" xfId="22" applyFont="true" applyBorder="true" applyAlignment="true" applyProtection="false">
      <alignment horizontal="general" vertical="center" textRotation="0" wrapText="false" indent="0" shrinkToFit="false"/>
      <protection locked="true" hidden="false"/>
    </xf>
    <xf numFmtId="189" fontId="15" fillId="0" borderId="18" xfId="22" applyFont="true" applyBorder="true" applyAlignment="true" applyProtection="false">
      <alignment horizontal="general" vertical="center" textRotation="0" wrapText="false" indent="0" shrinkToFit="false"/>
      <protection locked="true" hidden="false"/>
    </xf>
    <xf numFmtId="189" fontId="15" fillId="0" borderId="60" xfId="22" applyFont="true" applyBorder="true" applyAlignment="true" applyProtection="false">
      <alignment horizontal="general" vertical="center" textRotation="0" wrapText="false" indent="0" shrinkToFit="false"/>
      <protection locked="true" hidden="false"/>
    </xf>
    <xf numFmtId="178" fontId="15" fillId="0" borderId="35" xfId="22" applyFont="true" applyBorder="true" applyAlignment="true" applyProtection="false">
      <alignment horizontal="general" vertical="center" textRotation="0" wrapText="false" indent="0" shrinkToFit="false"/>
      <protection locked="true" hidden="false"/>
    </xf>
    <xf numFmtId="178" fontId="15" fillId="0" borderId="18" xfId="22" applyFont="true" applyBorder="true" applyAlignment="true" applyProtection="false">
      <alignment horizontal="general" vertical="center" textRotation="0" wrapText="false" indent="0" shrinkToFit="false"/>
      <protection locked="true" hidden="false"/>
    </xf>
    <xf numFmtId="178" fontId="15" fillId="0" borderId="60" xfId="22" applyFont="true" applyBorder="true" applyAlignment="true" applyProtection="false">
      <alignment horizontal="general" vertical="center" textRotation="0" wrapText="false" indent="0" shrinkToFit="false"/>
      <protection locked="true" hidden="false"/>
    </xf>
    <xf numFmtId="178" fontId="15" fillId="0" borderId="61" xfId="22" applyFont="true" applyBorder="true" applyAlignment="true" applyProtection="false">
      <alignment horizontal="general" vertical="center" textRotation="0" wrapText="false" indent="0" shrinkToFit="false"/>
      <protection locked="true" hidden="false"/>
    </xf>
    <xf numFmtId="165" fontId="5" fillId="0" borderId="4" xfId="22" applyFont="false" applyBorder="true" applyAlignment="true" applyProtection="false">
      <alignment horizontal="general" vertical="center" textRotation="0" wrapText="false" indent="0" shrinkToFit="false"/>
      <protection locked="true" hidden="false"/>
    </xf>
    <xf numFmtId="194" fontId="9" fillId="0" borderId="0" xfId="22" applyFont="true" applyBorder="true" applyAlignment="true" applyProtection="false">
      <alignment horizontal="distributed" vertical="center" textRotation="0" wrapText="false" indent="0" shrinkToFit="false"/>
      <protection locked="true" hidden="false"/>
    </xf>
    <xf numFmtId="189" fontId="15" fillId="0" borderId="0" xfId="22" applyFont="true" applyBorder="true" applyAlignment="true" applyProtection="false">
      <alignment horizontal="general" vertical="center" textRotation="0" wrapText="false" indent="0" shrinkToFit="false"/>
      <protection locked="true" hidden="false"/>
    </xf>
    <xf numFmtId="189" fontId="15" fillId="0" borderId="4" xfId="22" applyFont="true" applyBorder="true" applyAlignment="true" applyProtection="false">
      <alignment horizontal="general" vertical="center" textRotation="0" wrapText="false" indent="0" shrinkToFit="false"/>
      <protection locked="true" hidden="false"/>
    </xf>
    <xf numFmtId="189" fontId="15" fillId="0" borderId="62" xfId="22" applyFont="true" applyBorder="true" applyAlignment="true" applyProtection="false">
      <alignment horizontal="general" vertical="center" textRotation="0" wrapText="false" indent="0" shrinkToFit="false"/>
      <protection locked="true" hidden="false"/>
    </xf>
    <xf numFmtId="178" fontId="15" fillId="0" borderId="16" xfId="22" applyFont="true" applyBorder="true" applyAlignment="true" applyProtection="false">
      <alignment horizontal="general" vertical="center" textRotation="0" wrapText="false" indent="0" shrinkToFit="false"/>
      <protection locked="true" hidden="false"/>
    </xf>
    <xf numFmtId="178" fontId="15" fillId="0" borderId="4" xfId="22" applyFont="true" applyBorder="true" applyAlignment="true" applyProtection="false">
      <alignment horizontal="general" vertical="center" textRotation="0" wrapText="false" indent="0" shrinkToFit="false"/>
      <protection locked="true" hidden="false"/>
    </xf>
    <xf numFmtId="178" fontId="15" fillId="0" borderId="62" xfId="22" applyFont="true" applyBorder="true" applyAlignment="true" applyProtection="false">
      <alignment horizontal="general" vertical="center" textRotation="0" wrapText="false" indent="0" shrinkToFit="false"/>
      <protection locked="true" hidden="false"/>
    </xf>
    <xf numFmtId="178" fontId="15" fillId="0" borderId="63" xfId="22" applyFont="true" applyBorder="true" applyAlignment="true" applyProtection="false">
      <alignment horizontal="general" vertical="center" textRotation="0" wrapText="false" indent="0" shrinkToFit="false"/>
      <protection locked="true" hidden="false"/>
    </xf>
    <xf numFmtId="194" fontId="9" fillId="0" borderId="19" xfId="22" applyFont="true" applyBorder="true" applyAlignment="true" applyProtection="false">
      <alignment horizontal="distributed" vertical="center" textRotation="0" wrapText="false" indent="0" shrinkToFit="false"/>
      <protection locked="true" hidden="false"/>
    </xf>
    <xf numFmtId="165" fontId="38" fillId="0" borderId="4" xfId="22" applyFont="true" applyBorder="true" applyAlignment="true" applyProtection="false">
      <alignment horizontal="general" vertical="center" textRotation="0" wrapText="false" indent="0" shrinkToFit="false"/>
      <protection locked="true" hidden="false"/>
    </xf>
    <xf numFmtId="165" fontId="38" fillId="0" borderId="18" xfId="22" applyFont="true" applyBorder="true" applyAlignment="true" applyProtection="false">
      <alignment horizontal="general" vertical="center" textRotation="0" wrapText="false" indent="0" shrinkToFit="false"/>
      <protection locked="true" hidden="false"/>
    </xf>
    <xf numFmtId="165" fontId="5" fillId="0" borderId="6" xfId="22" applyFont="false" applyBorder="true" applyAlignment="true" applyProtection="false">
      <alignment horizontal="general" vertical="center" textRotation="0" wrapText="false" indent="0" shrinkToFit="false"/>
      <protection locked="true" hidden="false"/>
    </xf>
    <xf numFmtId="189" fontId="15" fillId="0" borderId="1" xfId="22" applyFont="true" applyBorder="true" applyAlignment="true" applyProtection="false">
      <alignment horizontal="general" vertical="center" textRotation="0" wrapText="false" indent="0" shrinkToFit="false"/>
      <protection locked="true" hidden="false"/>
    </xf>
    <xf numFmtId="189" fontId="15" fillId="0" borderId="6" xfId="22" applyFont="true" applyBorder="true" applyAlignment="true" applyProtection="false">
      <alignment horizontal="general" vertical="center" textRotation="0" wrapText="false" indent="0" shrinkToFit="false"/>
      <protection locked="true" hidden="false"/>
    </xf>
    <xf numFmtId="189" fontId="15" fillId="0" borderId="64" xfId="22" applyFont="true" applyBorder="true" applyAlignment="true" applyProtection="false">
      <alignment horizontal="general" vertical="center" textRotation="0" wrapText="false" indent="0" shrinkToFit="false"/>
      <protection locked="true" hidden="false"/>
    </xf>
    <xf numFmtId="178" fontId="15" fillId="0" borderId="31" xfId="22" applyFont="true" applyBorder="true" applyAlignment="true" applyProtection="false">
      <alignment horizontal="general" vertical="center" textRotation="0" wrapText="false" indent="0" shrinkToFit="false"/>
      <protection locked="true" hidden="false"/>
    </xf>
    <xf numFmtId="178" fontId="15" fillId="0" borderId="6" xfId="22" applyFont="true" applyBorder="true" applyAlignment="true" applyProtection="false">
      <alignment horizontal="general" vertical="center" textRotation="0" wrapText="false" indent="0" shrinkToFit="false"/>
      <protection locked="true" hidden="false"/>
    </xf>
    <xf numFmtId="178" fontId="15" fillId="0" borderId="64" xfId="22" applyFont="true" applyBorder="true" applyAlignment="true" applyProtection="false">
      <alignment horizontal="general" vertical="center" textRotation="0" wrapText="false" indent="0" shrinkToFit="false"/>
      <protection locked="true" hidden="false"/>
    </xf>
    <xf numFmtId="178" fontId="15" fillId="0" borderId="65"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center" vertical="center" textRotation="0" wrapText="false" indent="0" shrinkToFit="false"/>
      <protection locked="true" hidden="false"/>
    </xf>
    <xf numFmtId="188" fontId="28" fillId="0" borderId="0" xfId="22" applyFont="true" applyBorder="true" applyAlignment="true" applyProtection="false">
      <alignment horizontal="general" vertical="center" textRotation="0" wrapText="false" indent="0" shrinkToFit="false"/>
      <protection locked="true" hidden="false"/>
    </xf>
    <xf numFmtId="195" fontId="28" fillId="0" borderId="0" xfId="22" applyFont="true" applyBorder="true" applyAlignment="true" applyProtection="false">
      <alignment horizontal="general" vertical="center" textRotation="0" wrapText="false" indent="0" shrinkToFit="false"/>
      <protection locked="true" hidden="false"/>
    </xf>
    <xf numFmtId="182" fontId="28" fillId="0" borderId="0" xfId="22" applyFont="true" applyBorder="true" applyAlignment="true" applyProtection="false">
      <alignment horizontal="general" vertical="center" textRotation="0" wrapText="false" indent="0" shrinkToFit="false"/>
      <protection locked="true" hidden="false"/>
    </xf>
    <xf numFmtId="165" fontId="25" fillId="0" borderId="9"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false">
      <alignment horizontal="left" vertical="center" textRotation="0" wrapText="false" indent="0" shrinkToFit="true"/>
      <protection locked="true" hidden="false"/>
    </xf>
    <xf numFmtId="188" fontId="28" fillId="0" borderId="4" xfId="22" applyFont="true" applyBorder="true" applyAlignment="true" applyProtection="false">
      <alignment horizontal="general" vertical="center" textRotation="0" wrapText="false" indent="0" shrinkToFit="false"/>
      <protection locked="true" hidden="false"/>
    </xf>
    <xf numFmtId="195" fontId="28" fillId="0" borderId="4" xfId="22" applyFont="true" applyBorder="true" applyAlignment="true" applyProtection="false">
      <alignment horizontal="general" vertical="center" textRotation="0" wrapText="false" indent="0" shrinkToFit="false"/>
      <protection locked="true" hidden="false"/>
    </xf>
    <xf numFmtId="195" fontId="28" fillId="0" borderId="62" xfId="22" applyFont="true" applyBorder="true" applyAlignment="true" applyProtection="false">
      <alignment horizontal="general" vertical="center" textRotation="0" wrapText="false" indent="0" shrinkToFit="false"/>
      <protection locked="true" hidden="false"/>
    </xf>
    <xf numFmtId="182" fontId="28" fillId="0" borderId="16" xfId="22" applyFont="true" applyBorder="true" applyAlignment="true" applyProtection="false">
      <alignment horizontal="general" vertical="center" textRotation="0" wrapText="false" indent="0" shrinkToFit="false"/>
      <protection locked="true" hidden="false"/>
    </xf>
    <xf numFmtId="182" fontId="28" fillId="0" borderId="4" xfId="22" applyFont="true" applyBorder="true" applyAlignment="true" applyProtection="false">
      <alignment horizontal="general" vertical="center" textRotation="0" wrapText="false" indent="0" shrinkToFit="false"/>
      <protection locked="true" hidden="false"/>
    </xf>
    <xf numFmtId="182" fontId="28" fillId="0" borderId="62" xfId="22" applyFont="true" applyBorder="true" applyAlignment="true" applyProtection="false">
      <alignment horizontal="general" vertical="center" textRotation="0" wrapText="false" indent="0" shrinkToFit="false"/>
      <protection locked="true" hidden="false"/>
    </xf>
    <xf numFmtId="182" fontId="28" fillId="0" borderId="63" xfId="22" applyFont="true" applyBorder="true" applyAlignment="true" applyProtection="false">
      <alignment horizontal="general" vertical="center" textRotation="0" wrapText="false" indent="0" shrinkToFit="false"/>
      <protection locked="true" hidden="false"/>
    </xf>
    <xf numFmtId="180" fontId="13" fillId="0" borderId="0" xfId="22" applyFont="true" applyBorder="true" applyAlignment="true" applyProtection="false">
      <alignment horizontal="distributed" vertical="center" textRotation="0" wrapText="false" indent="0" shrinkToFit="false"/>
      <protection locked="true" hidden="false"/>
    </xf>
    <xf numFmtId="180" fontId="9" fillId="0" borderId="0" xfId="22" applyFont="true" applyBorder="true" applyAlignment="true" applyProtection="false">
      <alignment horizontal="distributed" vertical="center" textRotation="0" wrapText="false" indent="0" shrinkToFit="false"/>
      <protection locked="true" hidden="false"/>
    </xf>
    <xf numFmtId="165" fontId="5" fillId="0" borderId="22" xfId="22" applyFont="false" applyBorder="true" applyAlignment="true" applyProtection="false">
      <alignment horizontal="general" vertical="center" textRotation="0" wrapText="false" indent="0" shrinkToFit="false"/>
      <protection locked="true" hidden="false"/>
    </xf>
    <xf numFmtId="180" fontId="9" fillId="0" borderId="32" xfId="22" applyFont="true" applyBorder="true" applyAlignment="true" applyProtection="false">
      <alignment horizontal="distributed" vertical="center" textRotation="0" wrapText="false" indent="0" shrinkToFit="false"/>
      <protection locked="true" hidden="false"/>
    </xf>
    <xf numFmtId="189" fontId="15" fillId="0" borderId="32" xfId="22" applyFont="true" applyBorder="true" applyAlignment="true" applyProtection="false">
      <alignment horizontal="general" vertical="center" textRotation="0" wrapText="false" indent="0" shrinkToFit="false"/>
      <protection locked="true" hidden="false"/>
    </xf>
    <xf numFmtId="189" fontId="15" fillId="0" borderId="22" xfId="22" applyFont="true" applyBorder="true" applyAlignment="true" applyProtection="false">
      <alignment horizontal="general" vertical="center" textRotation="0" wrapText="false" indent="0" shrinkToFit="false"/>
      <protection locked="true" hidden="false"/>
    </xf>
    <xf numFmtId="189" fontId="15" fillId="0" borderId="66" xfId="22" applyFont="true" applyBorder="true" applyAlignment="true" applyProtection="false">
      <alignment horizontal="general" vertical="center" textRotation="0" wrapText="false" indent="0" shrinkToFit="false"/>
      <protection locked="true" hidden="false"/>
    </xf>
    <xf numFmtId="178" fontId="15" fillId="0" borderId="33" xfId="22" applyFont="true" applyBorder="true" applyAlignment="true" applyProtection="false">
      <alignment horizontal="general" vertical="center" textRotation="0" wrapText="false" indent="0" shrinkToFit="false"/>
      <protection locked="true" hidden="false"/>
    </xf>
    <xf numFmtId="178" fontId="15" fillId="0" borderId="22" xfId="22" applyFont="true" applyBorder="true" applyAlignment="true" applyProtection="false">
      <alignment horizontal="general" vertical="center" textRotation="0" wrapText="false" indent="0" shrinkToFit="false"/>
      <protection locked="true" hidden="false"/>
    </xf>
    <xf numFmtId="178" fontId="15" fillId="0" borderId="66" xfId="22" applyFont="true" applyBorder="true" applyAlignment="true" applyProtection="false">
      <alignment horizontal="general" vertical="center" textRotation="0" wrapText="false" indent="0" shrinkToFit="false"/>
      <protection locked="true" hidden="false"/>
    </xf>
    <xf numFmtId="178" fontId="15" fillId="0" borderId="67"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distributed" vertical="center" textRotation="0" wrapText="false" indent="0" shrinkToFit="false"/>
      <protection locked="true" hidden="false"/>
    </xf>
    <xf numFmtId="165" fontId="12" fillId="0" borderId="5" xfId="22" applyFont="true" applyBorder="true" applyAlignment="true" applyProtection="false">
      <alignment horizontal="left" vertical="center" textRotation="0" wrapText="false" indent="0" shrinkToFit="false"/>
      <protection locked="true" hidden="false"/>
    </xf>
    <xf numFmtId="196" fontId="6" fillId="0" borderId="8" xfId="22" applyFont="true" applyBorder="true" applyAlignment="true" applyProtection="false">
      <alignment horizontal="distributed" vertical="center" textRotation="0" wrapText="false" indent="0" shrinkToFit="false"/>
      <protection locked="true" hidden="false"/>
    </xf>
    <xf numFmtId="180" fontId="9" fillId="0" borderId="19" xfId="22" applyFont="true" applyBorder="true" applyAlignment="true" applyProtection="false">
      <alignment horizontal="distributed" vertical="center" textRotation="0" wrapText="false" indent="0" shrinkToFit="false"/>
      <protection locked="true" hidden="false"/>
    </xf>
    <xf numFmtId="196" fontId="6" fillId="0" borderId="41" xfId="22" applyFont="true" applyBorder="true" applyAlignment="true" applyProtection="false">
      <alignment horizontal="distributed" vertical="center" textRotation="0" wrapText="false" indent="0" shrinkToFit="false"/>
      <protection locked="true" hidden="false"/>
    </xf>
    <xf numFmtId="196" fontId="9" fillId="0" borderId="0" xfId="22" applyFont="true" applyBorder="true" applyAlignment="true" applyProtection="false">
      <alignment horizontal="distributed" vertical="center" textRotation="0" wrapText="false" indent="0" shrinkToFit="false"/>
      <protection locked="true" hidden="false"/>
    </xf>
    <xf numFmtId="196" fontId="9" fillId="0" borderId="32" xfId="22" applyFont="true" applyBorder="true" applyAlignment="true" applyProtection="false">
      <alignment horizontal="distributed" vertical="center" textRotation="0" wrapText="false" indent="0" shrinkToFit="false"/>
      <protection locked="true" hidden="false"/>
    </xf>
    <xf numFmtId="196" fontId="6" fillId="0" borderId="57" xfId="22" applyFont="true" applyBorder="true" applyAlignment="true" applyProtection="false">
      <alignment horizontal="distributed" vertical="center" textRotation="0" wrapText="false" indent="0" shrinkToFit="false"/>
      <protection locked="true" hidden="false"/>
    </xf>
    <xf numFmtId="165" fontId="38" fillId="0" borderId="22" xfId="22" applyFont="true" applyBorder="true" applyAlignment="true" applyProtection="false">
      <alignment horizontal="general" vertical="center" textRotation="0" wrapText="false" indent="0" shrinkToFit="false"/>
      <protection locked="true" hidden="false"/>
    </xf>
    <xf numFmtId="196" fontId="9" fillId="0" borderId="1" xfId="22" applyFont="true" applyBorder="true" applyAlignment="true" applyProtection="false">
      <alignment horizontal="distributed" vertical="center" textRotation="0" wrapText="false" indent="0" shrinkToFit="false"/>
      <protection locked="true" hidden="false"/>
    </xf>
    <xf numFmtId="196" fontId="6" fillId="0" borderId="11" xfId="22" applyFont="true" applyBorder="true" applyAlignment="true" applyProtection="false">
      <alignment horizontal="distributed" vertical="center"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88" fontId="28" fillId="0" borderId="0" xfId="22" applyFont="true" applyBorder="false" applyAlignment="true" applyProtection="false">
      <alignment horizontal="general" vertical="center"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5" fontId="29" fillId="0" borderId="0" xfId="22" applyFont="true" applyBorder="false" applyAlignment="false" applyProtection="false">
      <alignment horizontal="general" vertical="bottom" textRotation="0" wrapText="false" indent="0" shrinkToFit="false"/>
      <protection locked="true" hidden="false"/>
    </xf>
    <xf numFmtId="165" fontId="29" fillId="0" borderId="0" xfId="22" applyFont="true" applyBorder="false" applyAlignment="true" applyProtection="false">
      <alignment horizontal="center" vertical="bottom" textRotation="0" wrapText="false" indent="0" shrinkToFit="false"/>
      <protection locked="true" hidden="false"/>
    </xf>
    <xf numFmtId="165" fontId="41" fillId="0" borderId="0" xfId="22" applyFont="true" applyBorder="false" applyAlignment="true" applyProtection="false">
      <alignment horizontal="center" vertical="bottom" textRotation="0" wrapText="false" indent="0" shrinkToFit="false"/>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22"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right" vertical="bottom" textRotation="0" wrapText="false" indent="0" shrinkToFit="false"/>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43"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5" fontId="6" fillId="0" borderId="3" xfId="24" applyFont="true" applyBorder="true" applyAlignment="true" applyProtection="false">
      <alignment horizontal="distributed" vertical="bottom" textRotation="0" wrapText="false" indent="0" shrinkToFit="false"/>
      <protection locked="true" hidden="false"/>
    </xf>
    <xf numFmtId="165" fontId="6" fillId="0" borderId="9" xfId="24" applyFont="true" applyBorder="true" applyAlignment="true" applyProtection="false">
      <alignment horizontal="distributed" vertical="bottom" textRotation="0" wrapText="false" indent="0" shrinkToFit="false"/>
      <protection locked="true" hidden="false"/>
    </xf>
    <xf numFmtId="165" fontId="9" fillId="0" borderId="36" xfId="22" applyFont="true" applyBorder="true" applyAlignment="true" applyProtection="false">
      <alignment horizontal="center" vertical="center" textRotation="0" wrapText="false" indent="0" shrinkToFit="false"/>
      <protection locked="true" hidden="false"/>
    </xf>
    <xf numFmtId="165" fontId="6" fillId="0" borderId="36" xfId="22" applyFont="true" applyBorder="true" applyAlignment="true" applyProtection="false">
      <alignment horizontal="left" vertical="center" textRotation="0" wrapText="true" indent="0" shrinkToFit="false"/>
      <protection locked="true" hidden="false"/>
    </xf>
    <xf numFmtId="165" fontId="6" fillId="0" borderId="14" xfId="22" applyFont="true" applyBorder="true" applyAlignment="true" applyProtection="false">
      <alignment horizontal="center" vertical="center" textRotation="0" wrapText="true" indent="0" shrinkToFit="false"/>
      <protection locked="true" hidden="false"/>
    </xf>
    <xf numFmtId="165" fontId="6" fillId="0" borderId="15" xfId="22" applyFont="true" applyBorder="true" applyAlignment="true" applyProtection="false">
      <alignment horizontal="center" vertical="center" textRotation="0" wrapText="true" indent="0" shrinkToFit="false"/>
      <protection locked="true" hidden="false"/>
    </xf>
    <xf numFmtId="165" fontId="6" fillId="0" borderId="1" xfId="24" applyFont="true" applyBorder="true" applyAlignment="true" applyProtection="false">
      <alignment horizontal="distributed" vertical="bottom" textRotation="0" wrapText="false" indent="0" shrinkToFit="false"/>
      <protection locked="true" hidden="false"/>
    </xf>
    <xf numFmtId="165" fontId="6" fillId="0" borderId="11" xfId="24" applyFont="true" applyBorder="true" applyAlignment="true" applyProtection="false">
      <alignment horizontal="distributed" vertical="bottom" textRotation="0" wrapText="false" indent="0" shrinkToFit="false"/>
      <protection locked="true" hidden="false"/>
    </xf>
    <xf numFmtId="165" fontId="9" fillId="0" borderId="0" xfId="24" applyFont="true" applyBorder="true" applyAlignment="true" applyProtection="false">
      <alignment horizontal="distributed" vertical="bottom" textRotation="0" wrapText="false" indent="0" shrinkToFit="false"/>
      <protection locked="true" hidden="false"/>
    </xf>
    <xf numFmtId="165" fontId="6" fillId="0" borderId="8" xfId="24" applyFont="true" applyBorder="true" applyAlignment="true" applyProtection="false">
      <alignment horizontal="distributed" vertical="bottom" textRotation="0" wrapText="false" indent="0" shrinkToFit="false"/>
      <protection locked="true" hidden="false"/>
    </xf>
    <xf numFmtId="197" fontId="15" fillId="0" borderId="4" xfId="22" applyFont="true" applyBorder="true" applyAlignment="false" applyProtection="false">
      <alignment horizontal="general" vertical="bottom" textRotation="0" wrapText="false" indent="0" shrinkToFit="false"/>
      <protection locked="true" hidden="false"/>
    </xf>
    <xf numFmtId="197" fontId="15" fillId="0" borderId="24" xfId="22" applyFont="true" applyBorder="true" applyAlignment="false" applyProtection="false">
      <alignment horizontal="general" vertical="bottom" textRotation="0" wrapText="false" indent="0" shrinkToFit="false"/>
      <protection locked="true" hidden="false"/>
    </xf>
    <xf numFmtId="197" fontId="15" fillId="0" borderId="0" xfId="22"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distributed" vertical="bottom" textRotation="0" wrapText="false" indent="0" shrinkToFit="false"/>
      <protection locked="true" hidden="false"/>
    </xf>
    <xf numFmtId="165" fontId="6" fillId="0" borderId="8" xfId="24" applyFont="true" applyBorder="true" applyAlignment="true" applyProtection="false">
      <alignment horizontal="right" vertical="bottom" textRotation="0" wrapText="false" indent="0" shrinkToFit="false"/>
      <protection locked="true" hidden="false"/>
    </xf>
    <xf numFmtId="165" fontId="6" fillId="0" borderId="8" xfId="22" applyFont="true" applyBorder="true" applyAlignment="true" applyProtection="false">
      <alignment horizontal="distributed" vertical="bottom" textRotation="0" wrapText="false" indent="0" shrinkToFit="false"/>
      <protection locked="true" hidden="false"/>
    </xf>
    <xf numFmtId="197" fontId="15" fillId="0" borderId="0" xfId="22" applyFont="true" applyBorder="true" applyAlignment="true" applyProtection="false">
      <alignment horizontal="right" vertical="bottom" textRotation="0" wrapText="false" indent="0" shrinkToFit="false"/>
      <protection locked="true" hidden="false"/>
    </xf>
    <xf numFmtId="197" fontId="15" fillId="0" borderId="4" xfId="22" applyFont="true" applyBorder="true" applyAlignment="true" applyProtection="false">
      <alignment horizontal="right" vertical="bottom" textRotation="0" wrapText="false" indent="0" shrinkToFit="false"/>
      <protection locked="true" hidden="false"/>
    </xf>
    <xf numFmtId="197" fontId="15" fillId="0" borderId="4" xfId="22" applyFont="true" applyBorder="true" applyAlignment="true" applyProtection="false">
      <alignment horizontal="general" vertical="bottom" textRotation="0" wrapText="false" indent="0" shrinkToFit="false"/>
      <protection locked="true" hidden="false"/>
    </xf>
    <xf numFmtId="197" fontId="15" fillId="0" borderId="24" xfId="22" applyFont="true" applyBorder="tru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false">
      <alignment horizontal="distributed" vertical="bottom" textRotation="0" wrapText="false" indent="0" shrinkToFit="false"/>
      <protection locked="true" hidden="false"/>
    </xf>
    <xf numFmtId="165" fontId="11" fillId="0" borderId="0" xfId="22" applyFont="true" applyBorder="false" applyAlignment="true" applyProtection="false">
      <alignment horizontal="general" vertical="top" textRotation="255" wrapText="false" indent="0" shrinkToFit="false"/>
      <protection locked="true" hidden="false"/>
    </xf>
    <xf numFmtId="165" fontId="25" fillId="0" borderId="0" xfId="22" applyFont="true" applyBorder="false" applyAlignment="true" applyProtection="false">
      <alignment horizontal="left" vertical="bottom" textRotation="180" wrapText="false" indent="0" shrinkToFit="false"/>
      <protection locked="true" hidden="false"/>
    </xf>
    <xf numFmtId="165" fontId="25" fillId="0" borderId="0" xfId="22" applyFont="true" applyBorder="false" applyAlignment="true" applyProtection="false">
      <alignment horizontal="left" vertical="top" textRotation="180" wrapText="false" indent="0" shrinkToFit="false"/>
      <protection locked="true" hidden="false"/>
    </xf>
    <xf numFmtId="165" fontId="9" fillId="2" borderId="0" xfId="24" applyFont="true" applyBorder="true" applyAlignment="true" applyProtection="false">
      <alignment horizontal="distributed" vertical="bottom" textRotation="0" wrapText="false" indent="0" shrinkToFit="false"/>
      <protection locked="true" hidden="false"/>
    </xf>
    <xf numFmtId="165" fontId="6" fillId="2" borderId="8" xfId="24" applyFont="true" applyBorder="true" applyAlignment="true" applyProtection="false">
      <alignment horizontal="distributed" vertical="bottom" textRotation="0" wrapText="false" indent="0" shrinkToFit="false"/>
      <protection locked="true" hidden="false"/>
    </xf>
    <xf numFmtId="165" fontId="9" fillId="0" borderId="0" xfId="24" applyFont="true" applyBorder="true" applyAlignment="true" applyProtection="false">
      <alignment horizontal="distributed" vertical="bottom" textRotation="0" wrapText="false" indent="0" shrinkToFit="false"/>
      <protection locked="true" hidden="false"/>
    </xf>
    <xf numFmtId="165" fontId="6" fillId="0" borderId="8" xfId="24" applyFont="true" applyBorder="true" applyAlignment="true" applyProtection="false">
      <alignment horizontal="distributed" vertical="bottom" textRotation="0" wrapText="false" indent="0" shrinkToFit="false"/>
      <protection locked="true" hidden="false"/>
    </xf>
    <xf numFmtId="165" fontId="47" fillId="0" borderId="4" xfId="22" applyFont="true" applyBorder="true" applyAlignment="false" applyProtection="false">
      <alignment horizontal="general" vertical="bottom" textRotation="0" wrapText="false" indent="0" shrinkToFit="false"/>
      <protection locked="true" hidden="false"/>
    </xf>
    <xf numFmtId="165" fontId="6" fillId="0" borderId="8" xfId="24" applyFont="true" applyBorder="true" applyAlignment="true" applyProtection="false">
      <alignment horizontal="distributed" vertical="center" textRotation="0" wrapText="false" indent="0" shrinkToFit="false"/>
      <protection locked="true" hidden="false"/>
    </xf>
    <xf numFmtId="165" fontId="5" fillId="0" borderId="1" xfId="22" applyFont="false" applyBorder="true" applyAlignment="true" applyProtection="false">
      <alignment horizontal="distributed" vertical="bottom" textRotation="0" wrapText="false" indent="0" shrinkToFit="false"/>
      <protection locked="true" hidden="false"/>
    </xf>
    <xf numFmtId="165" fontId="6" fillId="0" borderId="11" xfId="24" applyFont="true" applyBorder="true" applyAlignment="true" applyProtection="false">
      <alignment horizontal="distributed" vertical="center" textRotation="0" wrapText="false" indent="0" shrinkToFit="false"/>
      <protection locked="true" hidden="false"/>
    </xf>
    <xf numFmtId="197" fontId="15" fillId="0" borderId="17"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97" fontId="15" fillId="0" borderId="3" xfId="22" applyFont="true" applyBorder="true" applyAlignment="false" applyProtection="false">
      <alignment horizontal="general" vertical="bottom" textRotation="0" wrapText="false" indent="0" shrinkToFit="false"/>
      <protection locked="true" hidden="false"/>
    </xf>
    <xf numFmtId="165" fontId="48"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toukei（病院報告）" xfId="20"/>
    <cellStyle name="標準_データ" xfId="21"/>
    <cellStyle name="標準_病院報告１４概況（統計表）" xfId="22"/>
    <cellStyle name="標準_統計表" xfId="23"/>
    <cellStyle name="標準_表１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6.25"/>
    <col collapsed="false" customWidth="true" hidden="false" outlineLevel="0" max="3" min="3" style="3" width="11.24"/>
    <col collapsed="false" customWidth="true" hidden="false" outlineLevel="0" max="9" min="4" style="1" width="11.24"/>
    <col collapsed="false" customWidth="true" hidden="false" outlineLevel="0" max="10" min="10" style="4" width="12.49"/>
    <col collapsed="false" customWidth="true" hidden="false" outlineLevel="0" max="11" min="11" style="1" width="12.49"/>
    <col collapsed="false" customWidth="true" hidden="false" outlineLevel="0" max="12" min="12" style="1" width="10.62"/>
    <col collapsed="false" customWidth="true" hidden="false" outlineLevel="0" max="13" min="13" style="1" width="12.62"/>
    <col collapsed="false" customWidth="true" hidden="false" outlineLevel="0" max="14" min="14" style="5" width="11.75"/>
    <col collapsed="false" customWidth="true" hidden="false" outlineLevel="0" max="15" min="15" style="5" width="12.75"/>
    <col collapsed="false" customWidth="true" hidden="false" outlineLevel="0" max="16" min="16" style="5" width="11.99"/>
    <col collapsed="false" customWidth="true" hidden="false" outlineLevel="0" max="19" min="17" style="5" width="10.62"/>
    <col collapsed="false" customWidth="false" hidden="false" outlineLevel="0" max="257" min="20" style="1" width="8.99"/>
  </cols>
  <sheetData>
    <row r="1" customFormat="false" ht="13.5" hidden="false" customHeight="true" outlineLevel="0" collapsed="false">
      <c r="C1" s="6"/>
    </row>
    <row r="2" customFormat="false" ht="21" hidden="false" customHeight="true" outlineLevel="0" collapsed="false">
      <c r="A2" s="7" t="s">
        <v>0</v>
      </c>
      <c r="B2" s="7"/>
      <c r="C2" s="7"/>
      <c r="D2" s="7"/>
      <c r="E2" s="7"/>
      <c r="F2" s="7"/>
      <c r="G2" s="7"/>
      <c r="H2" s="7"/>
      <c r="I2" s="7"/>
      <c r="J2" s="8"/>
      <c r="K2" s="9"/>
      <c r="L2" s="9"/>
      <c r="M2" s="9"/>
      <c r="N2" s="10"/>
      <c r="O2" s="10"/>
      <c r="P2" s="10"/>
      <c r="Q2" s="10"/>
      <c r="R2" s="10"/>
      <c r="S2" s="10"/>
      <c r="T2" s="9"/>
      <c r="U2" s="9"/>
    </row>
    <row r="3" customFormat="false" ht="13.5" hidden="false" customHeight="true" outlineLevel="0" collapsed="false">
      <c r="A3" s="11"/>
      <c r="B3" s="12"/>
      <c r="C3" s="6"/>
      <c r="D3" s="11"/>
      <c r="E3" s="11"/>
      <c r="F3" s="11"/>
      <c r="G3" s="11"/>
      <c r="H3" s="11"/>
      <c r="I3" s="11"/>
      <c r="J3" s="13" t="s">
        <v>1</v>
      </c>
      <c r="K3" s="13"/>
      <c r="L3" s="14"/>
      <c r="M3" s="14"/>
      <c r="N3" s="15"/>
      <c r="O3" s="15"/>
      <c r="P3" s="15"/>
      <c r="Q3" s="15"/>
      <c r="R3" s="15"/>
      <c r="S3" s="15"/>
    </row>
    <row r="4" customFormat="false" ht="20.1" hidden="false" customHeight="true" outlineLevel="0" collapsed="false">
      <c r="A4" s="16"/>
      <c r="B4" s="17"/>
      <c r="C4" s="18" t="s">
        <v>2</v>
      </c>
      <c r="D4" s="19" t="n">
        <v>62</v>
      </c>
      <c r="E4" s="20" t="s">
        <v>3</v>
      </c>
      <c r="F4" s="21" t="n">
        <v>5</v>
      </c>
      <c r="G4" s="22" t="n">
        <v>8</v>
      </c>
      <c r="H4" s="21" t="n">
        <v>11</v>
      </c>
      <c r="I4" s="23" t="n">
        <v>13</v>
      </c>
      <c r="J4" s="23" t="n">
        <v>14</v>
      </c>
      <c r="K4" s="23" t="n">
        <v>15</v>
      </c>
      <c r="N4" s="1"/>
      <c r="O4" s="1"/>
      <c r="P4" s="1"/>
      <c r="Q4" s="1"/>
      <c r="R4" s="1"/>
      <c r="S4" s="1"/>
    </row>
    <row r="5" s="31" customFormat="true" ht="20.1" hidden="false" customHeight="true" outlineLevel="0" collapsed="false">
      <c r="A5" s="24"/>
      <c r="B5" s="25"/>
      <c r="C5" s="26" t="n">
        <v>-1984</v>
      </c>
      <c r="D5" s="27" t="s">
        <v>4</v>
      </c>
      <c r="E5" s="27" t="s">
        <v>5</v>
      </c>
      <c r="F5" s="28" t="s">
        <v>6</v>
      </c>
      <c r="G5" s="29" t="s">
        <v>7</v>
      </c>
      <c r="H5" s="28" t="s">
        <v>8</v>
      </c>
      <c r="I5" s="30" t="s">
        <v>9</v>
      </c>
      <c r="J5" s="30" t="s">
        <v>10</v>
      </c>
      <c r="K5" s="30" t="s">
        <v>11</v>
      </c>
    </row>
    <row r="6" customFormat="false" ht="14.25" hidden="false" customHeight="true" outlineLevel="0" collapsed="false">
      <c r="A6" s="32"/>
      <c r="B6" s="33"/>
      <c r="C6" s="34"/>
      <c r="D6" s="35"/>
      <c r="E6" s="35"/>
      <c r="F6" s="35"/>
      <c r="G6" s="35"/>
      <c r="H6" s="35"/>
      <c r="I6" s="35"/>
      <c r="J6" s="36"/>
      <c r="K6" s="37"/>
      <c r="N6" s="1"/>
      <c r="O6" s="1"/>
      <c r="P6" s="1"/>
      <c r="Q6" s="1"/>
      <c r="R6" s="1"/>
      <c r="S6" s="1"/>
    </row>
    <row r="7" customFormat="false" ht="15.75" hidden="false" customHeight="true" outlineLevel="0" collapsed="false">
      <c r="A7" s="32"/>
      <c r="B7" s="33"/>
      <c r="C7" s="1"/>
      <c r="D7" s="38" t="s">
        <v>12</v>
      </c>
      <c r="E7" s="38"/>
      <c r="F7" s="38"/>
      <c r="G7" s="38"/>
      <c r="H7" s="38"/>
      <c r="I7" s="38"/>
      <c r="J7" s="38"/>
      <c r="K7" s="39"/>
      <c r="N7" s="1"/>
      <c r="O7" s="1"/>
      <c r="P7" s="1"/>
      <c r="Q7" s="1"/>
      <c r="R7" s="1"/>
      <c r="S7" s="1"/>
    </row>
    <row r="8" customFormat="false" ht="12" hidden="false" customHeight="true" outlineLevel="0" collapsed="false">
      <c r="A8" s="32"/>
      <c r="B8" s="33"/>
      <c r="C8" s="40"/>
      <c r="D8" s="41"/>
      <c r="E8" s="41"/>
      <c r="F8" s="41"/>
      <c r="G8" s="41"/>
      <c r="H8" s="41"/>
      <c r="I8" s="41"/>
      <c r="J8" s="42"/>
      <c r="K8" s="39"/>
      <c r="N8" s="1"/>
      <c r="O8" s="1"/>
      <c r="P8" s="1"/>
      <c r="Q8" s="1"/>
      <c r="R8" s="1"/>
      <c r="S8" s="1"/>
    </row>
    <row r="9" customFormat="false" ht="21" hidden="false" customHeight="true" outlineLevel="0" collapsed="false">
      <c r="A9" s="43" t="s">
        <v>13</v>
      </c>
      <c r="B9" s="33"/>
      <c r="C9" s="44" t="n">
        <v>131832</v>
      </c>
      <c r="D9" s="45" t="n">
        <v>137275</v>
      </c>
      <c r="E9" s="45" t="n">
        <v>143164</v>
      </c>
      <c r="F9" s="45" t="n">
        <v>149878</v>
      </c>
      <c r="G9" s="45" t="n">
        <v>156756</v>
      </c>
      <c r="H9" s="45" t="n">
        <v>163270</v>
      </c>
      <c r="I9" s="46" t="n">
        <v>167555</v>
      </c>
      <c r="J9" s="47" t="n">
        <v>169079</v>
      </c>
      <c r="K9" s="47" t="n">
        <v>171000</v>
      </c>
      <c r="N9" s="1"/>
      <c r="O9" s="1"/>
      <c r="P9" s="1"/>
      <c r="Q9" s="1"/>
      <c r="R9" s="1"/>
      <c r="S9" s="1"/>
    </row>
    <row r="10" customFormat="false" ht="18" hidden="false" customHeight="true" outlineLevel="0" collapsed="false">
      <c r="A10" s="43" t="s">
        <v>14</v>
      </c>
      <c r="B10" s="33"/>
      <c r="C10" s="44" t="n">
        <v>9574</v>
      </c>
      <c r="D10" s="45" t="n">
        <v>9841</v>
      </c>
      <c r="E10" s="45" t="n">
        <v>10096</v>
      </c>
      <c r="F10" s="45" t="n">
        <v>9844</v>
      </c>
      <c r="G10" s="45" t="n">
        <v>9490</v>
      </c>
      <c r="H10" s="45" t="n">
        <v>9286</v>
      </c>
      <c r="I10" s="46" t="n">
        <v>9239</v>
      </c>
      <c r="J10" s="48" t="n">
        <v>9187</v>
      </c>
      <c r="K10" s="48" t="n">
        <v>9122</v>
      </c>
      <c r="N10" s="1"/>
      <c r="O10" s="1"/>
      <c r="P10" s="1"/>
      <c r="Q10" s="1"/>
      <c r="R10" s="1"/>
      <c r="S10" s="1"/>
    </row>
    <row r="11" customFormat="false" ht="21" hidden="false" customHeight="true" outlineLevel="0" collapsed="false">
      <c r="A11" s="32"/>
      <c r="B11" s="49" t="s">
        <v>15</v>
      </c>
      <c r="C11" s="44" t="n">
        <v>1015</v>
      </c>
      <c r="D11" s="45" t="n">
        <v>1044</v>
      </c>
      <c r="E11" s="45" t="n">
        <v>1049</v>
      </c>
      <c r="F11" s="45" t="n">
        <v>1059</v>
      </c>
      <c r="G11" s="45" t="n">
        <v>1057</v>
      </c>
      <c r="H11" s="45" t="n">
        <v>1060</v>
      </c>
      <c r="I11" s="46" t="n">
        <v>1065</v>
      </c>
      <c r="J11" s="48" t="n">
        <v>1069</v>
      </c>
      <c r="K11" s="48" t="n">
        <v>1073</v>
      </c>
      <c r="N11" s="1"/>
      <c r="O11" s="1"/>
      <c r="P11" s="1"/>
      <c r="Q11" s="1"/>
      <c r="R11" s="1"/>
      <c r="S11" s="1"/>
    </row>
    <row r="12" customFormat="false" ht="21" hidden="false" customHeight="true" outlineLevel="0" collapsed="false">
      <c r="A12" s="32"/>
      <c r="B12" s="49" t="s">
        <v>16</v>
      </c>
      <c r="C12" s="44" t="n">
        <v>12</v>
      </c>
      <c r="D12" s="45" t="n">
        <v>13</v>
      </c>
      <c r="E12" s="45" t="n">
        <v>10</v>
      </c>
      <c r="F12" s="45" t="n">
        <v>7</v>
      </c>
      <c r="G12" s="45" t="n">
        <v>5</v>
      </c>
      <c r="H12" s="50" t="s">
        <v>17</v>
      </c>
      <c r="I12" s="50" t="s">
        <v>17</v>
      </c>
      <c r="J12" s="50" t="s">
        <v>17</v>
      </c>
      <c r="K12" s="50" t="s">
        <v>17</v>
      </c>
      <c r="N12" s="1"/>
      <c r="O12" s="1"/>
      <c r="P12" s="1"/>
      <c r="Q12" s="1"/>
      <c r="R12" s="1"/>
      <c r="S12" s="1"/>
    </row>
    <row r="13" customFormat="false" ht="21" hidden="false" customHeight="true" outlineLevel="0" collapsed="false">
      <c r="A13" s="32"/>
      <c r="B13" s="49" t="s">
        <v>18</v>
      </c>
      <c r="C13" s="44" t="n">
        <v>31</v>
      </c>
      <c r="D13" s="45" t="n">
        <v>19</v>
      </c>
      <c r="E13" s="45" t="n">
        <v>15</v>
      </c>
      <c r="F13" s="45" t="n">
        <v>11</v>
      </c>
      <c r="G13" s="45" t="n">
        <v>7</v>
      </c>
      <c r="H13" s="45" t="n">
        <v>4</v>
      </c>
      <c r="I13" s="45" t="n">
        <v>3</v>
      </c>
      <c r="J13" s="48" t="n">
        <v>2</v>
      </c>
      <c r="K13" s="48" t="n">
        <v>2</v>
      </c>
      <c r="N13" s="1"/>
      <c r="O13" s="1"/>
      <c r="P13" s="1"/>
      <c r="Q13" s="1"/>
      <c r="R13" s="51"/>
      <c r="S13" s="51"/>
    </row>
    <row r="14" customFormat="false" ht="21" hidden="false" customHeight="true" outlineLevel="0" collapsed="false">
      <c r="A14" s="32"/>
      <c r="B14" s="49" t="s">
        <v>19</v>
      </c>
      <c r="C14" s="44" t="n">
        <v>8516</v>
      </c>
      <c r="D14" s="45" t="n">
        <v>8765</v>
      </c>
      <c r="E14" s="45" t="n">
        <v>9022</v>
      </c>
      <c r="F14" s="45" t="n">
        <v>8767</v>
      </c>
      <c r="G14" s="45" t="n">
        <v>8421</v>
      </c>
      <c r="H14" s="45" t="n">
        <v>8222</v>
      </c>
      <c r="I14" s="45" t="n">
        <v>8171</v>
      </c>
      <c r="J14" s="48" t="n">
        <v>8116</v>
      </c>
      <c r="K14" s="48" t="n">
        <v>8047</v>
      </c>
      <c r="N14" s="1"/>
      <c r="O14" s="1"/>
      <c r="P14" s="1"/>
      <c r="Q14" s="1"/>
      <c r="R14" s="1"/>
      <c r="S14" s="1"/>
    </row>
    <row r="15" customFormat="false" ht="18" hidden="false" customHeight="true" outlineLevel="0" collapsed="false">
      <c r="A15" s="32"/>
      <c r="B15" s="52" t="s">
        <v>20</v>
      </c>
      <c r="C15" s="44"/>
      <c r="D15" s="45"/>
      <c r="E15" s="45"/>
      <c r="F15" s="45"/>
      <c r="G15" s="45"/>
      <c r="H15" s="45"/>
      <c r="I15" s="53"/>
      <c r="J15" s="47"/>
      <c r="K15" s="47"/>
      <c r="N15" s="1"/>
      <c r="O15" s="1"/>
      <c r="P15" s="1"/>
      <c r="Q15" s="1"/>
      <c r="R15" s="1"/>
      <c r="S15" s="1"/>
    </row>
    <row r="16" customFormat="false" ht="24" hidden="false" customHeight="true" outlineLevel="0" collapsed="false">
      <c r="A16" s="32"/>
      <c r="B16" s="54" t="s">
        <v>21</v>
      </c>
      <c r="C16" s="55" t="s">
        <v>17</v>
      </c>
      <c r="D16" s="50" t="s">
        <v>17</v>
      </c>
      <c r="E16" s="50" t="s">
        <v>17</v>
      </c>
      <c r="F16" s="50" t="s">
        <v>17</v>
      </c>
      <c r="G16" s="50" t="s">
        <v>17</v>
      </c>
      <c r="H16" s="45" t="n">
        <v>16</v>
      </c>
      <c r="I16" s="53" t="n">
        <v>29</v>
      </c>
      <c r="J16" s="48" t="n">
        <v>43</v>
      </c>
      <c r="K16" s="48" t="n">
        <v>48</v>
      </c>
      <c r="N16" s="1"/>
      <c r="O16" s="1"/>
      <c r="P16" s="1"/>
      <c r="Q16" s="1"/>
      <c r="R16" s="1"/>
      <c r="S16" s="1"/>
    </row>
    <row r="17" customFormat="false" ht="27.75" hidden="false" customHeight="true" outlineLevel="0" collapsed="false">
      <c r="A17" s="32"/>
      <c r="B17" s="56" t="s">
        <v>22</v>
      </c>
      <c r="C17" s="55" t="s">
        <v>17</v>
      </c>
      <c r="D17" s="50" t="s">
        <v>17</v>
      </c>
      <c r="E17" s="50" t="s">
        <v>17</v>
      </c>
      <c r="F17" s="45" t="n">
        <v>41</v>
      </c>
      <c r="G17" s="45" t="n">
        <v>494</v>
      </c>
      <c r="H17" s="45" t="n">
        <v>2227</v>
      </c>
      <c r="I17" s="45" t="n">
        <v>3476</v>
      </c>
      <c r="J17" s="48" t="n">
        <v>3723</v>
      </c>
      <c r="K17" s="48" t="n">
        <v>4211</v>
      </c>
      <c r="N17" s="1"/>
      <c r="O17" s="1"/>
      <c r="P17" s="1"/>
      <c r="Q17" s="1"/>
      <c r="R17" s="1"/>
      <c r="S17" s="1"/>
    </row>
    <row r="18" customFormat="false" ht="25.5" hidden="false" customHeight="true" outlineLevel="0" collapsed="false">
      <c r="A18" s="43" t="s">
        <v>23</v>
      </c>
      <c r="B18" s="33"/>
      <c r="C18" s="44" t="n">
        <v>78332</v>
      </c>
      <c r="D18" s="45" t="n">
        <v>79134</v>
      </c>
      <c r="E18" s="45" t="n">
        <v>80852</v>
      </c>
      <c r="F18" s="45" t="n">
        <v>84128</v>
      </c>
      <c r="G18" s="45" t="n">
        <v>87909</v>
      </c>
      <c r="H18" s="45" t="n">
        <v>91500</v>
      </c>
      <c r="I18" s="45" t="n">
        <v>94019</v>
      </c>
      <c r="J18" s="48" t="n">
        <v>94819</v>
      </c>
      <c r="K18" s="48" t="n">
        <v>96050</v>
      </c>
      <c r="N18" s="1"/>
      <c r="O18" s="1"/>
      <c r="P18" s="1"/>
      <c r="Q18" s="1"/>
      <c r="R18" s="1"/>
      <c r="S18" s="1"/>
    </row>
    <row r="19" customFormat="false" ht="18" hidden="false" customHeight="true" outlineLevel="0" collapsed="false">
      <c r="A19" s="32"/>
      <c r="B19" s="49" t="s">
        <v>24</v>
      </c>
      <c r="C19" s="44" t="n">
        <v>26459</v>
      </c>
      <c r="D19" s="45" t="n">
        <v>24975</v>
      </c>
      <c r="E19" s="45" t="n">
        <v>23589</v>
      </c>
      <c r="F19" s="45" t="n">
        <v>22383</v>
      </c>
      <c r="G19" s="45" t="n">
        <v>20452</v>
      </c>
      <c r="H19" s="45" t="n">
        <v>18487</v>
      </c>
      <c r="I19" s="45" t="n">
        <v>17218</v>
      </c>
      <c r="J19" s="48" t="n">
        <v>16178</v>
      </c>
      <c r="K19" s="48" t="n">
        <v>15371</v>
      </c>
      <c r="N19" s="1"/>
      <c r="O19" s="1"/>
      <c r="P19" s="1"/>
      <c r="Q19" s="1"/>
      <c r="R19" s="1"/>
      <c r="S19" s="1"/>
    </row>
    <row r="20" customFormat="false" ht="29.25" hidden="false" customHeight="true" outlineLevel="0" collapsed="false">
      <c r="A20" s="32"/>
      <c r="B20" s="57" t="s">
        <v>25</v>
      </c>
      <c r="C20" s="55" t="s">
        <v>17</v>
      </c>
      <c r="D20" s="50" t="s">
        <v>17</v>
      </c>
      <c r="E20" s="50" t="s">
        <v>17</v>
      </c>
      <c r="F20" s="50" t="s">
        <v>17</v>
      </c>
      <c r="G20" s="50" t="s">
        <v>17</v>
      </c>
      <c r="H20" s="45" t="n">
        <v>1795</v>
      </c>
      <c r="I20" s="45" t="n">
        <v>2571</v>
      </c>
      <c r="J20" s="48" t="n">
        <v>2675</v>
      </c>
      <c r="K20" s="48" t="n">
        <v>2639</v>
      </c>
      <c r="N20" s="1"/>
      <c r="O20" s="1"/>
      <c r="P20" s="1"/>
      <c r="Q20" s="1"/>
      <c r="R20" s="1"/>
      <c r="S20" s="1"/>
    </row>
    <row r="21" customFormat="false" ht="15.75" hidden="false" customHeight="true" outlineLevel="0" collapsed="false">
      <c r="A21" s="32"/>
      <c r="B21" s="49" t="s">
        <v>26</v>
      </c>
      <c r="C21" s="44" t="n">
        <v>51873</v>
      </c>
      <c r="D21" s="45" t="n">
        <v>54159</v>
      </c>
      <c r="E21" s="45" t="n">
        <v>57263</v>
      </c>
      <c r="F21" s="45" t="n">
        <v>61745</v>
      </c>
      <c r="G21" s="45" t="n">
        <v>67457</v>
      </c>
      <c r="H21" s="45" t="n">
        <v>73013</v>
      </c>
      <c r="I21" s="45" t="n">
        <v>76801</v>
      </c>
      <c r="J21" s="48" t="n">
        <v>78641</v>
      </c>
      <c r="K21" s="48" t="n">
        <v>80679</v>
      </c>
      <c r="N21" s="1"/>
      <c r="O21" s="1"/>
      <c r="P21" s="1"/>
      <c r="Q21" s="1"/>
      <c r="R21" s="1"/>
      <c r="S21" s="1"/>
    </row>
    <row r="22" customFormat="false" ht="23.25" hidden="false" customHeight="true" outlineLevel="0" collapsed="false">
      <c r="A22" s="43" t="s">
        <v>27</v>
      </c>
      <c r="B22" s="33"/>
      <c r="C22" s="44" t="n">
        <v>43926</v>
      </c>
      <c r="D22" s="45" t="n">
        <v>48300</v>
      </c>
      <c r="E22" s="45" t="n">
        <v>52216</v>
      </c>
      <c r="F22" s="45" t="n">
        <v>55906</v>
      </c>
      <c r="G22" s="45" t="n">
        <v>59357</v>
      </c>
      <c r="H22" s="45" t="n">
        <v>62484</v>
      </c>
      <c r="I22" s="45" t="n">
        <v>64297</v>
      </c>
      <c r="J22" s="48" t="n">
        <v>65073</v>
      </c>
      <c r="K22" s="48" t="n">
        <v>65828</v>
      </c>
      <c r="N22" s="1"/>
      <c r="O22" s="1"/>
      <c r="P22" s="1"/>
      <c r="Q22" s="1"/>
      <c r="R22" s="1"/>
      <c r="S22" s="1"/>
    </row>
    <row r="23" customFormat="false" ht="18" hidden="false" customHeight="true" outlineLevel="0" collapsed="false">
      <c r="A23" s="32"/>
      <c r="B23" s="49" t="s">
        <v>24</v>
      </c>
      <c r="C23" s="44" t="n">
        <v>65</v>
      </c>
      <c r="D23" s="45" t="n">
        <v>57</v>
      </c>
      <c r="E23" s="45" t="n">
        <v>51</v>
      </c>
      <c r="F23" s="45" t="n">
        <v>49</v>
      </c>
      <c r="G23" s="45" t="n">
        <v>47</v>
      </c>
      <c r="H23" s="47" t="n">
        <v>47</v>
      </c>
      <c r="I23" s="45" t="n">
        <v>39</v>
      </c>
      <c r="J23" s="48" t="n">
        <v>59</v>
      </c>
      <c r="K23" s="48" t="n">
        <v>58</v>
      </c>
      <c r="N23" s="1"/>
      <c r="O23" s="1"/>
      <c r="P23" s="1"/>
      <c r="Q23" s="1"/>
      <c r="R23" s="1"/>
      <c r="S23" s="1"/>
    </row>
    <row r="24" customFormat="false" ht="18" hidden="false" customHeight="true" outlineLevel="0" collapsed="false">
      <c r="A24" s="32"/>
      <c r="B24" s="49" t="s">
        <v>26</v>
      </c>
      <c r="C24" s="44" t="n">
        <v>43861</v>
      </c>
      <c r="D24" s="45" t="n">
        <v>48243</v>
      </c>
      <c r="E24" s="45" t="n">
        <v>52165</v>
      </c>
      <c r="F24" s="45" t="n">
        <v>55857</v>
      </c>
      <c r="G24" s="45" t="n">
        <v>59310</v>
      </c>
      <c r="H24" s="47" t="n">
        <v>62437</v>
      </c>
      <c r="I24" s="45" t="n">
        <v>64258</v>
      </c>
      <c r="J24" s="48" t="n">
        <v>65014</v>
      </c>
      <c r="K24" s="48" t="n">
        <v>65770</v>
      </c>
      <c r="N24" s="1"/>
      <c r="O24" s="1"/>
      <c r="P24" s="1"/>
      <c r="Q24" s="1"/>
      <c r="R24" s="1"/>
      <c r="S24" s="1"/>
    </row>
    <row r="25" customFormat="false" ht="10.5" hidden="false" customHeight="true" outlineLevel="0" collapsed="false">
      <c r="A25" s="32"/>
      <c r="B25" s="33"/>
      <c r="C25" s="58"/>
      <c r="D25" s="59"/>
      <c r="E25" s="59"/>
      <c r="F25" s="59"/>
      <c r="G25" s="59"/>
      <c r="H25" s="59"/>
      <c r="I25" s="59"/>
      <c r="J25" s="60"/>
      <c r="K25" s="60"/>
      <c r="N25" s="1"/>
      <c r="O25" s="1"/>
      <c r="P25" s="1"/>
      <c r="Q25" s="1"/>
      <c r="R25" s="1"/>
      <c r="S25" s="1"/>
    </row>
    <row r="26" customFormat="false" ht="15.75" hidden="false" customHeight="true" outlineLevel="0" collapsed="false">
      <c r="A26" s="32"/>
      <c r="B26" s="33"/>
      <c r="C26" s="1"/>
      <c r="D26" s="61" t="s">
        <v>28</v>
      </c>
      <c r="E26" s="61"/>
      <c r="F26" s="61"/>
      <c r="G26" s="61"/>
      <c r="H26" s="61"/>
      <c r="I26" s="61"/>
      <c r="J26" s="61"/>
      <c r="K26" s="62"/>
      <c r="N26" s="1"/>
      <c r="O26" s="1"/>
      <c r="P26" s="1"/>
      <c r="Q26" s="1"/>
      <c r="R26" s="1"/>
      <c r="S26" s="1"/>
    </row>
    <row r="27" customFormat="false" ht="9" hidden="false" customHeight="true" outlineLevel="0" collapsed="false">
      <c r="A27" s="32"/>
      <c r="B27" s="33"/>
      <c r="C27" s="63"/>
      <c r="D27" s="64"/>
      <c r="E27" s="64"/>
      <c r="F27" s="64"/>
      <c r="G27" s="64"/>
      <c r="H27" s="64"/>
      <c r="I27" s="65"/>
      <c r="J27" s="60"/>
      <c r="K27" s="62"/>
      <c r="N27" s="1"/>
      <c r="O27" s="1"/>
      <c r="P27" s="1"/>
      <c r="Q27" s="1"/>
      <c r="R27" s="1"/>
      <c r="S27" s="1"/>
    </row>
    <row r="28" customFormat="false" ht="21.75" hidden="false" customHeight="true" outlineLevel="0" collapsed="false">
      <c r="A28" s="43" t="s">
        <v>13</v>
      </c>
      <c r="B28" s="33"/>
      <c r="C28" s="66" t="n">
        <v>1750768</v>
      </c>
      <c r="D28" s="67" t="n">
        <v>1860595</v>
      </c>
      <c r="E28" s="67" t="n">
        <v>1949493</v>
      </c>
      <c r="F28" s="67" t="n">
        <v>1946255</v>
      </c>
      <c r="G28" s="67" t="n">
        <v>1911595</v>
      </c>
      <c r="H28" s="67" t="n">
        <v>1872518</v>
      </c>
      <c r="I28" s="68" t="n">
        <v>1856494</v>
      </c>
      <c r="J28" s="69" t="n">
        <v>1839376</v>
      </c>
      <c r="K28" s="69" t="n">
        <v>1820212</v>
      </c>
      <c r="N28" s="1"/>
      <c r="O28" s="1"/>
      <c r="P28" s="1"/>
      <c r="Q28" s="1"/>
      <c r="R28" s="1"/>
      <c r="S28" s="1"/>
    </row>
    <row r="29" customFormat="false" ht="21.75" hidden="false" customHeight="true" outlineLevel="0" collapsed="false">
      <c r="A29" s="43" t="s">
        <v>14</v>
      </c>
      <c r="B29" s="33"/>
      <c r="C29" s="66" t="n">
        <v>1467050</v>
      </c>
      <c r="D29" s="67" t="n">
        <v>1582393</v>
      </c>
      <c r="E29" s="67" t="n">
        <v>1676803</v>
      </c>
      <c r="F29" s="67" t="n">
        <v>1680952</v>
      </c>
      <c r="G29" s="67" t="n">
        <v>1664629</v>
      </c>
      <c r="H29" s="67" t="n">
        <v>1648217</v>
      </c>
      <c r="I29" s="68" t="n">
        <v>1646797</v>
      </c>
      <c r="J29" s="70" t="n">
        <v>1642593</v>
      </c>
      <c r="K29" s="70" t="n">
        <v>1632141</v>
      </c>
      <c r="N29" s="1"/>
      <c r="O29" s="1"/>
      <c r="P29" s="1"/>
      <c r="Q29" s="1"/>
      <c r="R29" s="1"/>
      <c r="S29" s="1"/>
    </row>
    <row r="30" customFormat="false" ht="21.75" hidden="false" customHeight="true" outlineLevel="0" collapsed="false">
      <c r="A30" s="32"/>
      <c r="B30" s="49" t="s">
        <v>29</v>
      </c>
      <c r="C30" s="66" t="n">
        <v>331099</v>
      </c>
      <c r="D30" s="67" t="n">
        <v>347196</v>
      </c>
      <c r="E30" s="67" t="n">
        <v>359087</v>
      </c>
      <c r="F30" s="67" t="n">
        <v>362436</v>
      </c>
      <c r="G30" s="67" t="n">
        <v>360896</v>
      </c>
      <c r="H30" s="67" t="n">
        <v>358449</v>
      </c>
      <c r="I30" s="67" t="n">
        <v>357385</v>
      </c>
      <c r="J30" s="47" t="n">
        <v>355966</v>
      </c>
      <c r="K30" s="47" t="n">
        <v>354448</v>
      </c>
      <c r="N30" s="1"/>
      <c r="O30" s="1"/>
      <c r="P30" s="1"/>
      <c r="Q30" s="1"/>
      <c r="R30" s="1"/>
      <c r="S30" s="1"/>
    </row>
    <row r="31" customFormat="false" ht="21.75" hidden="false" customHeight="true" outlineLevel="0" collapsed="false">
      <c r="A31" s="32"/>
      <c r="B31" s="49" t="s">
        <v>30</v>
      </c>
      <c r="C31" s="66" t="n">
        <v>15042</v>
      </c>
      <c r="D31" s="67" t="n">
        <v>13772</v>
      </c>
      <c r="E31" s="67" t="n">
        <v>12199</v>
      </c>
      <c r="F31" s="67" t="n">
        <v>11061</v>
      </c>
      <c r="G31" s="67" t="n">
        <v>9716</v>
      </c>
      <c r="H31" s="67" t="n">
        <v>3321</v>
      </c>
      <c r="I31" s="67" t="n">
        <v>2033</v>
      </c>
      <c r="J31" s="47" t="n">
        <v>1854</v>
      </c>
      <c r="K31" s="47" t="n">
        <v>1773</v>
      </c>
      <c r="N31" s="1"/>
      <c r="O31" s="1"/>
      <c r="P31" s="1"/>
      <c r="Q31" s="1"/>
      <c r="R31" s="1"/>
      <c r="S31" s="1"/>
    </row>
    <row r="32" customFormat="false" ht="21.75" hidden="false" customHeight="true" outlineLevel="0" collapsed="false">
      <c r="A32" s="32"/>
      <c r="B32" s="49" t="s">
        <v>31</v>
      </c>
      <c r="C32" s="66" t="n">
        <v>60067</v>
      </c>
      <c r="D32" s="67" t="n">
        <v>48938</v>
      </c>
      <c r="E32" s="67" t="n">
        <v>42210</v>
      </c>
      <c r="F32" s="67" t="n">
        <v>37043</v>
      </c>
      <c r="G32" s="67" t="n">
        <v>31179</v>
      </c>
      <c r="H32" s="67" t="n">
        <v>24773</v>
      </c>
      <c r="I32" s="67" t="n">
        <v>20847</v>
      </c>
      <c r="J32" s="47" t="n">
        <v>17558</v>
      </c>
      <c r="K32" s="47" t="n">
        <v>14507</v>
      </c>
      <c r="N32" s="1"/>
      <c r="O32" s="1"/>
      <c r="P32" s="1"/>
      <c r="Q32" s="1"/>
      <c r="R32" s="1"/>
      <c r="S32" s="1"/>
    </row>
    <row r="33" customFormat="false" ht="21.75" hidden="false" customHeight="true" outlineLevel="0" collapsed="false">
      <c r="A33" s="32"/>
      <c r="B33" s="49" t="s">
        <v>32</v>
      </c>
      <c r="C33" s="55" t="s">
        <v>17</v>
      </c>
      <c r="D33" s="50" t="s">
        <v>17</v>
      </c>
      <c r="E33" s="50" t="s">
        <v>17</v>
      </c>
      <c r="F33" s="45" t="n">
        <v>2823</v>
      </c>
      <c r="G33" s="45" t="n">
        <v>37872</v>
      </c>
      <c r="H33" s="45" t="n">
        <v>167106</v>
      </c>
      <c r="I33" s="67" t="n">
        <v>272217</v>
      </c>
      <c r="J33" s="47" t="n">
        <v>300851</v>
      </c>
      <c r="K33" s="47" t="n">
        <v>342343</v>
      </c>
      <c r="N33" s="1"/>
      <c r="O33" s="1"/>
      <c r="P33" s="1"/>
      <c r="Q33" s="1"/>
      <c r="R33" s="1"/>
      <c r="S33" s="1"/>
    </row>
    <row r="34" customFormat="false" ht="21.75" hidden="false" customHeight="true" outlineLevel="0" collapsed="false">
      <c r="A34" s="32"/>
      <c r="B34" s="49" t="s">
        <v>33</v>
      </c>
      <c r="C34" s="55" t="s">
        <v>17</v>
      </c>
      <c r="D34" s="50" t="s">
        <v>17</v>
      </c>
      <c r="E34" s="50" t="s">
        <v>17</v>
      </c>
      <c r="F34" s="67" t="n">
        <v>1267589</v>
      </c>
      <c r="G34" s="67" t="n">
        <v>1224966</v>
      </c>
      <c r="H34" s="67" t="n">
        <v>1094568</v>
      </c>
      <c r="I34" s="67" t="n">
        <v>994315</v>
      </c>
      <c r="J34" s="47" t="n">
        <v>966364</v>
      </c>
      <c r="K34" s="47" t="n">
        <v>919070</v>
      </c>
      <c r="N34" s="1"/>
      <c r="O34" s="1"/>
      <c r="P34" s="1"/>
      <c r="Q34" s="1"/>
      <c r="R34" s="1"/>
      <c r="S34" s="1"/>
    </row>
    <row r="35" customFormat="false" ht="21.75" hidden="false" customHeight="true" outlineLevel="0" collapsed="false">
      <c r="A35" s="32"/>
      <c r="B35" s="49" t="s">
        <v>34</v>
      </c>
      <c r="C35" s="66" t="n">
        <v>1060842</v>
      </c>
      <c r="D35" s="67" t="n">
        <v>1172487</v>
      </c>
      <c r="E35" s="67" t="n">
        <v>1263307</v>
      </c>
      <c r="F35" s="50" t="s">
        <v>17</v>
      </c>
      <c r="G35" s="50" t="s">
        <v>17</v>
      </c>
      <c r="H35" s="50" t="s">
        <v>17</v>
      </c>
      <c r="I35" s="50" t="s">
        <v>17</v>
      </c>
      <c r="J35" s="50" t="s">
        <v>17</v>
      </c>
      <c r="K35" s="71" t="s">
        <v>17</v>
      </c>
      <c r="N35" s="1"/>
      <c r="O35" s="1"/>
      <c r="P35" s="1"/>
      <c r="Q35" s="1"/>
      <c r="R35" s="1"/>
      <c r="S35" s="1"/>
    </row>
    <row r="36" customFormat="false" ht="20.25" hidden="false" customHeight="true" outlineLevel="0" collapsed="false">
      <c r="A36" s="43" t="s">
        <v>23</v>
      </c>
      <c r="B36" s="33"/>
      <c r="C36" s="66" t="n">
        <v>283445</v>
      </c>
      <c r="D36" s="67" t="n">
        <v>277958</v>
      </c>
      <c r="E36" s="67" t="n">
        <v>272456</v>
      </c>
      <c r="F36" s="67" t="n">
        <v>265083</v>
      </c>
      <c r="G36" s="67" t="n">
        <v>246779</v>
      </c>
      <c r="H36" s="67" t="n">
        <v>224134</v>
      </c>
      <c r="I36" s="67" t="n">
        <v>209544</v>
      </c>
      <c r="J36" s="47" t="n">
        <v>196596</v>
      </c>
      <c r="K36" s="47" t="n">
        <v>187894</v>
      </c>
      <c r="N36" s="1"/>
      <c r="O36" s="1"/>
      <c r="P36" s="1"/>
      <c r="Q36" s="1"/>
      <c r="R36" s="1"/>
      <c r="S36" s="1"/>
    </row>
    <row r="37" customFormat="false" ht="21.75" hidden="false" customHeight="true" outlineLevel="0" collapsed="false">
      <c r="A37" s="32"/>
      <c r="B37" s="49" t="s">
        <v>35</v>
      </c>
      <c r="C37" s="72" t="s">
        <v>17</v>
      </c>
      <c r="D37" s="71" t="s">
        <v>17</v>
      </c>
      <c r="E37" s="71" t="s">
        <v>17</v>
      </c>
      <c r="F37" s="71" t="s">
        <v>17</v>
      </c>
      <c r="G37" s="71" t="s">
        <v>17</v>
      </c>
      <c r="H37" s="67" t="n">
        <v>16452</v>
      </c>
      <c r="I37" s="67" t="n">
        <v>23684</v>
      </c>
      <c r="J37" s="47" t="n">
        <v>24880</v>
      </c>
      <c r="K37" s="47" t="n">
        <v>24840</v>
      </c>
      <c r="N37" s="1"/>
      <c r="O37" s="1"/>
      <c r="P37" s="1"/>
      <c r="Q37" s="1"/>
      <c r="R37" s="1"/>
      <c r="S37" s="1"/>
    </row>
    <row r="38" customFormat="false" ht="20.25" hidden="false" customHeight="true" outlineLevel="0" collapsed="false">
      <c r="A38" s="43" t="s">
        <v>27</v>
      </c>
      <c r="B38" s="49"/>
      <c r="C38" s="66" t="n">
        <v>273</v>
      </c>
      <c r="D38" s="67" t="n">
        <v>244</v>
      </c>
      <c r="E38" s="67" t="n">
        <v>234</v>
      </c>
      <c r="F38" s="67" t="n">
        <v>220</v>
      </c>
      <c r="G38" s="67" t="n">
        <v>187</v>
      </c>
      <c r="H38" s="67" t="n">
        <v>167</v>
      </c>
      <c r="I38" s="67" t="n">
        <v>153</v>
      </c>
      <c r="J38" s="47" t="n">
        <v>187</v>
      </c>
      <c r="K38" s="47" t="n">
        <v>177</v>
      </c>
      <c r="N38" s="1"/>
      <c r="O38" s="1"/>
      <c r="P38" s="1"/>
      <c r="Q38" s="1"/>
      <c r="R38" s="1"/>
      <c r="S38" s="1"/>
    </row>
    <row r="39" customFormat="false" ht="9.75" hidden="false" customHeight="true" outlineLevel="0" collapsed="false">
      <c r="A39" s="32"/>
      <c r="B39" s="33"/>
      <c r="C39" s="63"/>
      <c r="D39" s="64"/>
      <c r="E39" s="64"/>
      <c r="F39" s="64"/>
      <c r="G39" s="64"/>
      <c r="H39" s="64"/>
      <c r="I39" s="64"/>
      <c r="J39" s="60"/>
      <c r="K39" s="62"/>
      <c r="N39" s="1"/>
      <c r="O39" s="1"/>
      <c r="P39" s="1"/>
      <c r="Q39" s="1"/>
    </row>
    <row r="40" customFormat="false" ht="15.75" hidden="false" customHeight="true" outlineLevel="0" collapsed="false">
      <c r="A40" s="32"/>
      <c r="B40" s="33"/>
      <c r="C40" s="1"/>
      <c r="D40" s="61" t="s">
        <v>36</v>
      </c>
      <c r="E40" s="61"/>
      <c r="F40" s="61"/>
      <c r="G40" s="61"/>
      <c r="H40" s="61"/>
      <c r="I40" s="61"/>
      <c r="J40" s="61"/>
      <c r="K40" s="62"/>
      <c r="N40" s="1"/>
      <c r="O40" s="1"/>
      <c r="P40" s="1"/>
      <c r="Q40" s="1"/>
    </row>
    <row r="41" customFormat="false" ht="7.5" hidden="false" customHeight="true" outlineLevel="0" collapsed="false">
      <c r="A41" s="32"/>
      <c r="B41" s="33"/>
      <c r="C41" s="58"/>
      <c r="D41" s="59"/>
      <c r="E41" s="59"/>
      <c r="F41" s="59"/>
      <c r="G41" s="59"/>
      <c r="H41" s="59"/>
      <c r="I41" s="73"/>
      <c r="J41" s="60"/>
      <c r="K41" s="62"/>
      <c r="N41" s="1"/>
      <c r="O41" s="1"/>
      <c r="P41" s="1"/>
      <c r="Q41" s="1"/>
    </row>
    <row r="42" customFormat="false" ht="21.75" hidden="false" customHeight="true" outlineLevel="0" collapsed="false">
      <c r="A42" s="43" t="s">
        <v>13</v>
      </c>
      <c r="B42" s="33"/>
      <c r="C42" s="74" t="n">
        <v>109.6</v>
      </c>
      <c r="D42" s="75" t="n">
        <v>112.3</v>
      </c>
      <c r="E42" s="75" t="n">
        <v>115.8</v>
      </c>
      <c r="F42" s="75" t="n">
        <v>120.1</v>
      </c>
      <c r="G42" s="75" t="n">
        <v>124.5</v>
      </c>
      <c r="H42" s="75" t="n">
        <v>128.9</v>
      </c>
      <c r="I42" s="76" t="n">
        <v>131.6</v>
      </c>
      <c r="J42" s="75" t="n">
        <v>132.7</v>
      </c>
      <c r="K42" s="77" t="n">
        <v>134</v>
      </c>
      <c r="N42" s="1"/>
      <c r="O42" s="1"/>
      <c r="P42" s="1"/>
      <c r="Q42" s="1"/>
    </row>
    <row r="43" customFormat="false" ht="21.75" hidden="false" customHeight="true" outlineLevel="0" collapsed="false">
      <c r="A43" s="43" t="s">
        <v>14</v>
      </c>
      <c r="B43" s="33"/>
      <c r="C43" s="74" t="n">
        <v>8</v>
      </c>
      <c r="D43" s="75" t="n">
        <v>8</v>
      </c>
      <c r="E43" s="75" t="n">
        <v>8.2</v>
      </c>
      <c r="F43" s="75" t="n">
        <v>7.9</v>
      </c>
      <c r="G43" s="75" t="n">
        <v>7.5</v>
      </c>
      <c r="H43" s="75" t="n">
        <v>7.3</v>
      </c>
      <c r="I43" s="76" t="n">
        <v>7.3</v>
      </c>
      <c r="J43" s="75" t="n">
        <v>7.2</v>
      </c>
      <c r="K43" s="77" t="n">
        <v>7.1</v>
      </c>
      <c r="N43" s="1"/>
      <c r="O43" s="1"/>
      <c r="P43" s="1"/>
      <c r="Q43" s="1"/>
    </row>
    <row r="44" customFormat="false" ht="21.75" hidden="false" customHeight="true" outlineLevel="0" collapsed="false">
      <c r="A44" s="32"/>
      <c r="B44" s="49" t="s">
        <v>15</v>
      </c>
      <c r="C44" s="74" t="n">
        <v>0.8</v>
      </c>
      <c r="D44" s="75" t="n">
        <v>0.9</v>
      </c>
      <c r="E44" s="75" t="n">
        <v>0.8</v>
      </c>
      <c r="F44" s="75" t="n">
        <v>0.8</v>
      </c>
      <c r="G44" s="75" t="n">
        <v>0.8</v>
      </c>
      <c r="H44" s="75" t="n">
        <v>0.8</v>
      </c>
      <c r="I44" s="76" t="n">
        <v>0.8</v>
      </c>
      <c r="J44" s="75" t="n">
        <v>0.8</v>
      </c>
      <c r="K44" s="77" t="n">
        <v>0.8</v>
      </c>
      <c r="N44" s="1"/>
      <c r="O44" s="1"/>
      <c r="P44" s="1"/>
      <c r="Q44" s="1"/>
    </row>
    <row r="45" customFormat="false" ht="21.75" hidden="false" customHeight="true" outlineLevel="0" collapsed="false">
      <c r="A45" s="32"/>
      <c r="B45" s="49" t="s">
        <v>16</v>
      </c>
      <c r="C45" s="74" t="n">
        <v>0</v>
      </c>
      <c r="D45" s="75" t="n">
        <v>0</v>
      </c>
      <c r="E45" s="75" t="n">
        <v>0</v>
      </c>
      <c r="F45" s="75" t="n">
        <v>0</v>
      </c>
      <c r="G45" s="75" t="n">
        <v>0</v>
      </c>
      <c r="H45" s="50" t="s">
        <v>17</v>
      </c>
      <c r="I45" s="50" t="s">
        <v>17</v>
      </c>
      <c r="J45" s="61" t="s">
        <v>17</v>
      </c>
      <c r="K45" s="78" t="s">
        <v>17</v>
      </c>
      <c r="N45" s="1"/>
      <c r="O45" s="1"/>
      <c r="P45" s="1"/>
      <c r="Q45" s="1"/>
    </row>
    <row r="46" customFormat="false" ht="21.75" hidden="false" customHeight="true" outlineLevel="0" collapsed="false">
      <c r="A46" s="32"/>
      <c r="B46" s="49" t="s">
        <v>18</v>
      </c>
      <c r="C46" s="74" t="n">
        <v>0</v>
      </c>
      <c r="D46" s="75" t="n">
        <v>0</v>
      </c>
      <c r="E46" s="75" t="n">
        <v>0</v>
      </c>
      <c r="F46" s="75" t="n">
        <v>0</v>
      </c>
      <c r="G46" s="75" t="n">
        <v>0</v>
      </c>
      <c r="H46" s="75" t="n">
        <v>0</v>
      </c>
      <c r="I46" s="75" t="n">
        <v>0</v>
      </c>
      <c r="J46" s="75" t="n">
        <v>0</v>
      </c>
      <c r="K46" s="75" t="n">
        <v>0</v>
      </c>
      <c r="N46" s="1"/>
      <c r="O46" s="1"/>
      <c r="P46" s="1"/>
      <c r="Q46" s="1"/>
    </row>
    <row r="47" customFormat="false" ht="21.75" hidden="false" customHeight="true" outlineLevel="0" collapsed="false">
      <c r="A47" s="32"/>
      <c r="B47" s="49" t="s">
        <v>19</v>
      </c>
      <c r="C47" s="74" t="n">
        <v>7.1</v>
      </c>
      <c r="D47" s="75" t="n">
        <v>7.2</v>
      </c>
      <c r="E47" s="75" t="n">
        <v>7.3</v>
      </c>
      <c r="F47" s="75" t="n">
        <v>7</v>
      </c>
      <c r="G47" s="75" t="n">
        <v>6.7</v>
      </c>
      <c r="H47" s="75" t="n">
        <v>6.5</v>
      </c>
      <c r="I47" s="76" t="n">
        <v>6.4</v>
      </c>
      <c r="J47" s="75" t="n">
        <v>6.4</v>
      </c>
      <c r="K47" s="77" t="n">
        <v>6.3</v>
      </c>
      <c r="N47" s="1"/>
      <c r="O47" s="1"/>
      <c r="P47" s="1"/>
      <c r="Q47" s="1"/>
    </row>
    <row r="48" customFormat="false" ht="18" hidden="false" customHeight="true" outlineLevel="0" collapsed="false">
      <c r="A48" s="32"/>
      <c r="B48" s="54" t="s">
        <v>20</v>
      </c>
      <c r="C48" s="74"/>
      <c r="D48" s="75"/>
      <c r="E48" s="75"/>
      <c r="F48" s="75"/>
      <c r="G48" s="75"/>
      <c r="H48" s="75"/>
      <c r="I48" s="76"/>
      <c r="J48" s="75"/>
      <c r="K48" s="77"/>
      <c r="N48" s="1"/>
      <c r="O48" s="1"/>
      <c r="P48" s="1"/>
      <c r="Q48" s="1"/>
    </row>
    <row r="49" customFormat="false" ht="27" hidden="false" customHeight="true" outlineLevel="0" collapsed="false">
      <c r="A49" s="32"/>
      <c r="B49" s="54" t="s">
        <v>21</v>
      </c>
      <c r="C49" s="79" t="s">
        <v>17</v>
      </c>
      <c r="D49" s="80" t="s">
        <v>17</v>
      </c>
      <c r="E49" s="80" t="s">
        <v>17</v>
      </c>
      <c r="F49" s="80" t="s">
        <v>17</v>
      </c>
      <c r="G49" s="80" t="s">
        <v>17</v>
      </c>
      <c r="H49" s="75" t="n">
        <v>0</v>
      </c>
      <c r="I49" s="75" t="n">
        <v>0</v>
      </c>
      <c r="J49" s="75" t="n">
        <v>0</v>
      </c>
      <c r="K49" s="75" t="n">
        <v>0</v>
      </c>
      <c r="N49" s="1"/>
      <c r="O49" s="1"/>
      <c r="P49" s="1"/>
      <c r="Q49" s="1"/>
      <c r="R49" s="1"/>
      <c r="S49" s="1"/>
    </row>
    <row r="50" customFormat="false" ht="26.25" hidden="false" customHeight="true" outlineLevel="0" collapsed="false">
      <c r="A50" s="32"/>
      <c r="B50" s="56" t="s">
        <v>22</v>
      </c>
      <c r="C50" s="79" t="s">
        <v>17</v>
      </c>
      <c r="D50" s="80" t="s">
        <v>17</v>
      </c>
      <c r="E50" s="80" t="s">
        <v>17</v>
      </c>
      <c r="F50" s="75" t="n">
        <v>0</v>
      </c>
      <c r="G50" s="75" t="n">
        <v>0.4</v>
      </c>
      <c r="H50" s="75" t="n">
        <v>1.8</v>
      </c>
      <c r="I50" s="76" t="n">
        <v>2.7</v>
      </c>
      <c r="J50" s="75" t="n">
        <v>2.9</v>
      </c>
      <c r="K50" s="77" t="n">
        <v>3.3</v>
      </c>
    </row>
    <row r="51" customFormat="false" ht="18.75" hidden="false" customHeight="true" outlineLevel="0" collapsed="false">
      <c r="A51" s="43" t="s">
        <v>23</v>
      </c>
      <c r="B51" s="33"/>
      <c r="C51" s="74" t="n">
        <v>65.1</v>
      </c>
      <c r="D51" s="75" t="n">
        <v>64.7</v>
      </c>
      <c r="E51" s="75" t="n">
        <v>65.4</v>
      </c>
      <c r="F51" s="75" t="n">
        <v>67.4</v>
      </c>
      <c r="G51" s="75" t="n">
        <v>69.8</v>
      </c>
      <c r="H51" s="75" t="n">
        <v>72.2</v>
      </c>
      <c r="I51" s="76" t="n">
        <v>73.9</v>
      </c>
      <c r="J51" s="75" t="n">
        <v>74.4</v>
      </c>
      <c r="K51" s="77" t="n">
        <v>75.3</v>
      </c>
    </row>
    <row r="52" customFormat="false" ht="19.5" hidden="false" customHeight="true" outlineLevel="0" collapsed="false">
      <c r="A52" s="32"/>
      <c r="B52" s="49" t="s">
        <v>24</v>
      </c>
      <c r="C52" s="74" t="n">
        <v>22</v>
      </c>
      <c r="D52" s="75" t="n">
        <v>20.4</v>
      </c>
      <c r="E52" s="75" t="n">
        <v>19.1</v>
      </c>
      <c r="F52" s="75" t="n">
        <v>17.9</v>
      </c>
      <c r="G52" s="75" t="n">
        <v>16.2</v>
      </c>
      <c r="H52" s="75" t="n">
        <v>14.6</v>
      </c>
      <c r="I52" s="76" t="n">
        <v>13.5</v>
      </c>
      <c r="J52" s="75" t="n">
        <v>12.7</v>
      </c>
      <c r="K52" s="77" t="n">
        <v>12</v>
      </c>
    </row>
    <row r="53" customFormat="false" ht="27.75" hidden="false" customHeight="true" outlineLevel="0" collapsed="false">
      <c r="A53" s="32"/>
      <c r="B53" s="57" t="s">
        <v>37</v>
      </c>
      <c r="C53" s="79" t="s">
        <v>17</v>
      </c>
      <c r="D53" s="80" t="s">
        <v>17</v>
      </c>
      <c r="E53" s="80" t="s">
        <v>17</v>
      </c>
      <c r="F53" s="80" t="s">
        <v>17</v>
      </c>
      <c r="G53" s="80" t="s">
        <v>17</v>
      </c>
      <c r="H53" s="75" t="n">
        <v>1.4</v>
      </c>
      <c r="I53" s="76" t="n">
        <v>2</v>
      </c>
      <c r="J53" s="75" t="n">
        <v>2.1</v>
      </c>
      <c r="K53" s="77" t="n">
        <v>2.1</v>
      </c>
      <c r="N53" s="1"/>
      <c r="O53" s="1"/>
      <c r="P53" s="1"/>
      <c r="Q53" s="1"/>
      <c r="R53" s="1"/>
      <c r="S53" s="1"/>
    </row>
    <row r="54" customFormat="false" ht="18.75" hidden="false" customHeight="true" outlineLevel="0" collapsed="false">
      <c r="A54" s="32"/>
      <c r="B54" s="49" t="s">
        <v>26</v>
      </c>
      <c r="C54" s="81" t="n">
        <v>43.1</v>
      </c>
      <c r="D54" s="82" t="n">
        <v>44.3</v>
      </c>
      <c r="E54" s="82" t="n">
        <v>46.3</v>
      </c>
      <c r="F54" s="82" t="n">
        <v>49.5</v>
      </c>
      <c r="G54" s="82" t="n">
        <v>53.6</v>
      </c>
      <c r="H54" s="82" t="n">
        <v>57.6</v>
      </c>
      <c r="I54" s="76" t="n">
        <v>60.3</v>
      </c>
      <c r="J54" s="75" t="n">
        <v>61.7</v>
      </c>
      <c r="K54" s="77" t="n">
        <v>63.2</v>
      </c>
      <c r="N54" s="1"/>
      <c r="O54" s="1"/>
      <c r="P54" s="1"/>
      <c r="Q54" s="1"/>
      <c r="R54" s="1"/>
      <c r="S54" s="1"/>
    </row>
    <row r="55" customFormat="false" ht="23.25" hidden="false" customHeight="true" outlineLevel="0" collapsed="false">
      <c r="A55" s="43" t="s">
        <v>27</v>
      </c>
      <c r="B55" s="33"/>
      <c r="C55" s="74" t="n">
        <v>36.5</v>
      </c>
      <c r="D55" s="75" t="n">
        <v>39.5</v>
      </c>
      <c r="E55" s="75" t="n">
        <v>42.2</v>
      </c>
      <c r="F55" s="75" t="n">
        <v>44.8</v>
      </c>
      <c r="G55" s="75" t="n">
        <v>47.2</v>
      </c>
      <c r="H55" s="75" t="n">
        <v>49.3</v>
      </c>
      <c r="I55" s="76" t="n">
        <v>50.5</v>
      </c>
      <c r="J55" s="75" t="n">
        <v>51.1</v>
      </c>
      <c r="K55" s="77" t="n">
        <v>51.6</v>
      </c>
    </row>
    <row r="56" customFormat="false" ht="12" hidden="false" customHeight="true" outlineLevel="0" collapsed="false">
      <c r="A56" s="32"/>
      <c r="B56" s="33"/>
      <c r="C56" s="83"/>
      <c r="D56" s="84"/>
      <c r="E56" s="84"/>
      <c r="F56" s="84"/>
      <c r="G56" s="84"/>
      <c r="H56" s="84"/>
      <c r="I56" s="84"/>
      <c r="J56" s="60"/>
      <c r="K56" s="62"/>
    </row>
    <row r="57" customFormat="false" ht="15.75" hidden="false" customHeight="true" outlineLevel="0" collapsed="false">
      <c r="A57" s="32"/>
      <c r="B57" s="33"/>
      <c r="C57" s="1"/>
      <c r="D57" s="61" t="s">
        <v>38</v>
      </c>
      <c r="E57" s="61"/>
      <c r="F57" s="61"/>
      <c r="G57" s="61"/>
      <c r="H57" s="61"/>
      <c r="I57" s="61"/>
      <c r="J57" s="61"/>
      <c r="K57" s="62"/>
    </row>
    <row r="58" customFormat="false" ht="9" hidden="false" customHeight="true" outlineLevel="0" collapsed="false">
      <c r="A58" s="32"/>
      <c r="B58" s="33"/>
      <c r="C58" s="85"/>
      <c r="D58" s="86"/>
      <c r="E58" s="86"/>
      <c r="F58" s="86"/>
      <c r="G58" s="86"/>
      <c r="H58" s="86"/>
      <c r="I58" s="84"/>
      <c r="J58" s="60"/>
      <c r="K58" s="62"/>
    </row>
    <row r="59" customFormat="false" ht="19.5" hidden="false" customHeight="true" outlineLevel="0" collapsed="false">
      <c r="A59" s="43" t="s">
        <v>13</v>
      </c>
      <c r="B59" s="33"/>
      <c r="C59" s="81" t="n">
        <v>1456.1</v>
      </c>
      <c r="D59" s="82" t="n">
        <v>1521.8</v>
      </c>
      <c r="E59" s="82" t="n">
        <v>1577.1</v>
      </c>
      <c r="F59" s="75" t="n">
        <v>1559.9</v>
      </c>
      <c r="G59" s="75" t="n">
        <v>1518.8</v>
      </c>
      <c r="H59" s="75" t="n">
        <v>1478.1</v>
      </c>
      <c r="I59" s="87" t="n">
        <v>1458.5</v>
      </c>
      <c r="J59" s="77" t="n">
        <v>1443.4</v>
      </c>
      <c r="K59" s="77" t="n">
        <v>1426.3</v>
      </c>
    </row>
    <row r="60" customFormat="false" ht="19.5" hidden="false" customHeight="true" outlineLevel="0" collapsed="false">
      <c r="A60" s="43" t="s">
        <v>14</v>
      </c>
      <c r="B60" s="33"/>
      <c r="C60" s="74" t="n">
        <v>1220.2</v>
      </c>
      <c r="D60" s="75" t="n">
        <v>1294.2</v>
      </c>
      <c r="E60" s="75" t="n">
        <v>1356.5</v>
      </c>
      <c r="F60" s="75" t="n">
        <v>1347.3</v>
      </c>
      <c r="G60" s="75" t="n">
        <v>1322.6</v>
      </c>
      <c r="H60" s="75" t="n">
        <v>1301</v>
      </c>
      <c r="I60" s="87" t="n">
        <v>1293.7</v>
      </c>
      <c r="J60" s="77" t="n">
        <v>1289</v>
      </c>
      <c r="K60" s="77" t="n">
        <v>1278.9</v>
      </c>
    </row>
    <row r="61" customFormat="false" ht="19.5" hidden="false" customHeight="true" outlineLevel="0" collapsed="false">
      <c r="A61" s="32"/>
      <c r="B61" s="49" t="s">
        <v>29</v>
      </c>
      <c r="C61" s="74" t="n">
        <v>275.4</v>
      </c>
      <c r="D61" s="75" t="n">
        <v>284</v>
      </c>
      <c r="E61" s="75" t="n">
        <v>290.5</v>
      </c>
      <c r="F61" s="75" t="n">
        <v>290.5</v>
      </c>
      <c r="G61" s="75" t="n">
        <v>286.7</v>
      </c>
      <c r="H61" s="75" t="n">
        <v>282.9</v>
      </c>
      <c r="I61" s="87" t="n">
        <v>280.8</v>
      </c>
      <c r="J61" s="77" t="n">
        <v>279.3</v>
      </c>
      <c r="K61" s="77" t="n">
        <v>277.7</v>
      </c>
    </row>
    <row r="62" customFormat="false" ht="19.5" hidden="false" customHeight="true" outlineLevel="0" collapsed="false">
      <c r="A62" s="32"/>
      <c r="B62" s="49" t="s">
        <v>30</v>
      </c>
      <c r="C62" s="74" t="n">
        <v>12.5</v>
      </c>
      <c r="D62" s="75" t="n">
        <v>11.3</v>
      </c>
      <c r="E62" s="75" t="n">
        <v>9.9</v>
      </c>
      <c r="F62" s="75" t="n">
        <v>8.9</v>
      </c>
      <c r="G62" s="75" t="n">
        <v>7.7</v>
      </c>
      <c r="H62" s="75" t="n">
        <v>2.6</v>
      </c>
      <c r="I62" s="87" t="n">
        <v>1.6</v>
      </c>
      <c r="J62" s="77" t="n">
        <v>1.5</v>
      </c>
      <c r="K62" s="77" t="n">
        <v>1.4</v>
      </c>
    </row>
    <row r="63" customFormat="false" ht="19.5" hidden="false" customHeight="true" outlineLevel="0" collapsed="false">
      <c r="A63" s="32"/>
      <c r="B63" s="49" t="s">
        <v>31</v>
      </c>
      <c r="C63" s="74" t="n">
        <v>50</v>
      </c>
      <c r="D63" s="75" t="n">
        <v>40</v>
      </c>
      <c r="E63" s="75" t="n">
        <v>34.1</v>
      </c>
      <c r="F63" s="75" t="n">
        <v>29.7</v>
      </c>
      <c r="G63" s="75" t="n">
        <v>24.8</v>
      </c>
      <c r="H63" s="75" t="n">
        <v>19.6</v>
      </c>
      <c r="I63" s="87" t="n">
        <v>16.4</v>
      </c>
      <c r="J63" s="77" t="n">
        <v>13.8</v>
      </c>
      <c r="K63" s="77" t="n">
        <v>11.4</v>
      </c>
    </row>
    <row r="64" customFormat="false" ht="19.5" hidden="false" customHeight="true" outlineLevel="0" collapsed="false">
      <c r="A64" s="32"/>
      <c r="B64" s="49" t="s">
        <v>32</v>
      </c>
      <c r="C64" s="55" t="s">
        <v>17</v>
      </c>
      <c r="D64" s="50" t="s">
        <v>17</v>
      </c>
      <c r="E64" s="50" t="s">
        <v>17</v>
      </c>
      <c r="F64" s="87" t="n">
        <v>2.3</v>
      </c>
      <c r="G64" s="75" t="n">
        <v>30.1</v>
      </c>
      <c r="H64" s="75" t="n">
        <v>131.9</v>
      </c>
      <c r="I64" s="87" t="n">
        <v>213.9</v>
      </c>
      <c r="J64" s="77" t="n">
        <v>236.1</v>
      </c>
      <c r="K64" s="77" t="n">
        <v>268.3</v>
      </c>
    </row>
    <row r="65" customFormat="false" ht="19.5" hidden="false" customHeight="true" outlineLevel="0" collapsed="false">
      <c r="A65" s="32"/>
      <c r="B65" s="49" t="s">
        <v>33</v>
      </c>
      <c r="C65" s="55" t="s">
        <v>17</v>
      </c>
      <c r="D65" s="50" t="s">
        <v>17</v>
      </c>
      <c r="E65" s="50" t="s">
        <v>17</v>
      </c>
      <c r="F65" s="87" t="n">
        <v>1016</v>
      </c>
      <c r="G65" s="75" t="n">
        <v>973.2</v>
      </c>
      <c r="H65" s="75" t="n">
        <v>864</v>
      </c>
      <c r="I65" s="87" t="n">
        <v>781.1</v>
      </c>
      <c r="J65" s="77" t="n">
        <v>758.3</v>
      </c>
      <c r="K65" s="77" t="n">
        <v>720.2</v>
      </c>
    </row>
    <row r="66" customFormat="false" ht="19.5" hidden="false" customHeight="true" outlineLevel="0" collapsed="false">
      <c r="A66" s="32"/>
      <c r="B66" s="49" t="s">
        <v>34</v>
      </c>
      <c r="C66" s="74" t="n">
        <v>882.3</v>
      </c>
      <c r="D66" s="75" t="n">
        <v>959</v>
      </c>
      <c r="E66" s="75" t="n">
        <v>1022</v>
      </c>
      <c r="F66" s="88" t="s">
        <v>17</v>
      </c>
      <c r="G66" s="88" t="s">
        <v>17</v>
      </c>
      <c r="H66" s="88" t="s">
        <v>17</v>
      </c>
      <c r="I66" s="88" t="s">
        <v>17</v>
      </c>
      <c r="J66" s="88" t="s">
        <v>17</v>
      </c>
      <c r="K66" s="88" t="s">
        <v>17</v>
      </c>
    </row>
    <row r="67" customFormat="false" ht="18.75" hidden="false" customHeight="true" outlineLevel="0" collapsed="false">
      <c r="A67" s="43" t="s">
        <v>23</v>
      </c>
      <c r="B67" s="33"/>
      <c r="C67" s="74" t="n">
        <v>235.7</v>
      </c>
      <c r="D67" s="75" t="n">
        <v>227.3</v>
      </c>
      <c r="E67" s="75" t="n">
        <v>220.4</v>
      </c>
      <c r="F67" s="75" t="n">
        <v>212.5</v>
      </c>
      <c r="G67" s="75" t="n">
        <v>196.1</v>
      </c>
      <c r="H67" s="75" t="n">
        <v>176.9</v>
      </c>
      <c r="I67" s="87" t="n">
        <v>164.6</v>
      </c>
      <c r="J67" s="77" t="n">
        <v>154.3</v>
      </c>
      <c r="K67" s="77" t="n">
        <v>147.2</v>
      </c>
    </row>
    <row r="68" customFormat="false" ht="19.5" hidden="false" customHeight="true" outlineLevel="0" collapsed="false">
      <c r="A68" s="32"/>
      <c r="B68" s="49" t="s">
        <v>35</v>
      </c>
      <c r="C68" s="79" t="s">
        <v>17</v>
      </c>
      <c r="D68" s="80" t="s">
        <v>17</v>
      </c>
      <c r="E68" s="80" t="s">
        <v>17</v>
      </c>
      <c r="F68" s="80" t="s">
        <v>17</v>
      </c>
      <c r="G68" s="80" t="s">
        <v>17</v>
      </c>
      <c r="H68" s="75" t="n">
        <v>13</v>
      </c>
      <c r="I68" s="87" t="n">
        <v>18.6</v>
      </c>
      <c r="J68" s="77" t="n">
        <v>19.5</v>
      </c>
      <c r="K68" s="77" t="n">
        <v>19.5</v>
      </c>
      <c r="N68" s="1"/>
      <c r="O68" s="1"/>
      <c r="P68" s="1"/>
      <c r="Q68" s="1"/>
      <c r="R68" s="1"/>
      <c r="S68" s="1"/>
    </row>
    <row r="69" customFormat="false" ht="21.75" hidden="false" customHeight="true" outlineLevel="0" collapsed="false">
      <c r="A69" s="89" t="s">
        <v>27</v>
      </c>
      <c r="B69" s="90"/>
      <c r="C69" s="91" t="n">
        <v>0.2</v>
      </c>
      <c r="D69" s="92" t="n">
        <v>0.2</v>
      </c>
      <c r="E69" s="92" t="n">
        <v>0.2</v>
      </c>
      <c r="F69" s="92" t="n">
        <v>0.2</v>
      </c>
      <c r="G69" s="92" t="n">
        <v>0.1</v>
      </c>
      <c r="H69" s="92" t="n">
        <v>0.1</v>
      </c>
      <c r="I69" s="93" t="n">
        <v>0.1</v>
      </c>
      <c r="J69" s="94" t="n">
        <v>0.1</v>
      </c>
      <c r="K69" s="94" t="n">
        <v>0.1</v>
      </c>
    </row>
    <row r="70" customFormat="false" ht="15.75" hidden="false" customHeight="true" outlineLevel="0" collapsed="false">
      <c r="A70" s="95"/>
      <c r="B70" s="96"/>
      <c r="C70" s="97"/>
      <c r="D70" s="2"/>
      <c r="E70" s="2"/>
      <c r="F70" s="2"/>
      <c r="G70" s="2"/>
      <c r="H70" s="2"/>
      <c r="J70" s="98"/>
      <c r="K70" s="99" t="s">
        <v>39</v>
      </c>
    </row>
    <row r="71" customFormat="false" ht="13.5" hidden="false" customHeight="true" outlineLevel="0" collapsed="false">
      <c r="A71" s="95"/>
      <c r="B71" s="95"/>
      <c r="C71" s="97"/>
      <c r="D71" s="2"/>
      <c r="E71" s="2"/>
      <c r="F71" s="2"/>
      <c r="G71" s="2"/>
      <c r="H71" s="2"/>
      <c r="I71" s="2"/>
    </row>
    <row r="72" customFormat="false" ht="13.5" hidden="false" customHeight="true" outlineLevel="0" collapsed="false">
      <c r="A72" s="100" t="s">
        <v>40</v>
      </c>
      <c r="B72" s="95"/>
      <c r="C72" s="97"/>
      <c r="D72" s="2"/>
      <c r="E72" s="2"/>
      <c r="F72" s="2"/>
      <c r="G72" s="2"/>
      <c r="H72" s="2"/>
      <c r="I72" s="2"/>
      <c r="N72" s="1"/>
      <c r="T72" s="5"/>
    </row>
    <row r="73" customFormat="false" ht="13.5" hidden="false" customHeight="true" outlineLevel="0" collapsed="false">
      <c r="A73" s="100" t="s">
        <v>41</v>
      </c>
      <c r="B73" s="95"/>
      <c r="C73" s="97"/>
      <c r="D73" s="2"/>
      <c r="E73" s="2"/>
      <c r="F73" s="2"/>
      <c r="G73" s="2"/>
      <c r="H73" s="2"/>
      <c r="I73" s="2"/>
      <c r="N73" s="1"/>
      <c r="T73" s="5"/>
    </row>
    <row r="74" customFormat="false" ht="13.5" hidden="false" customHeight="true" outlineLevel="0" collapsed="false">
      <c r="A74" s="101" t="s">
        <v>42</v>
      </c>
      <c r="C74" s="97"/>
      <c r="D74" s="2"/>
      <c r="E74" s="2"/>
      <c r="F74" s="2"/>
      <c r="G74" s="2"/>
      <c r="H74" s="2"/>
      <c r="I74" s="2"/>
      <c r="N74" s="1"/>
      <c r="T74" s="5"/>
    </row>
    <row r="75" customFormat="false" ht="13.5" hidden="false" customHeight="true" outlineLevel="0" collapsed="false">
      <c r="A75" s="101" t="s">
        <v>43</v>
      </c>
      <c r="C75" s="97"/>
      <c r="D75" s="2"/>
      <c r="E75" s="2"/>
      <c r="F75" s="2"/>
      <c r="G75" s="2"/>
      <c r="H75" s="2"/>
      <c r="I75" s="2"/>
      <c r="N75" s="1"/>
      <c r="T75" s="5"/>
    </row>
    <row r="76" customFormat="false" ht="13.5" hidden="false" customHeight="true" outlineLevel="0" collapsed="false">
      <c r="A76" s="101" t="s">
        <v>44</v>
      </c>
      <c r="C76" s="97"/>
      <c r="D76" s="2"/>
      <c r="E76" s="2"/>
      <c r="F76" s="2"/>
      <c r="G76" s="2"/>
      <c r="H76" s="2"/>
      <c r="I76" s="2"/>
      <c r="N76" s="1"/>
      <c r="T76" s="5"/>
    </row>
    <row r="77" customFormat="false" ht="13.5" hidden="false" customHeight="false" outlineLevel="0" collapsed="false">
      <c r="A77" s="101" t="s">
        <v>45</v>
      </c>
      <c r="B77" s="102"/>
      <c r="N77" s="1"/>
      <c r="T77" s="5"/>
    </row>
    <row r="78" customFormat="false" ht="13.5" hidden="false" customHeight="false" outlineLevel="0" collapsed="false">
      <c r="A78" s="103"/>
      <c r="B78" s="102"/>
    </row>
    <row r="79" customFormat="false" ht="13.5" hidden="false" customHeight="false" outlineLevel="0" collapsed="false">
      <c r="A79" s="2"/>
    </row>
    <row r="80" customFormat="false" ht="13.5" hidden="false" customHeight="false" outlineLevel="0" collapsed="false">
      <c r="A80" s="95"/>
    </row>
    <row r="81" customFormat="false" ht="14.25" hidden="false" customHeight="false" outlineLevel="0" collapsed="false">
      <c r="F81" s="104"/>
    </row>
  </sheetData>
  <mergeCells count="6">
    <mergeCell ref="A2:I2"/>
    <mergeCell ref="J3:K3"/>
    <mergeCell ref="D7:J7"/>
    <mergeCell ref="D26:J26"/>
    <mergeCell ref="D40:J40"/>
    <mergeCell ref="D57:J57"/>
  </mergeCells>
  <printOptions headings="false" gridLines="false" gridLinesSet="true" horizontalCentered="true" verticalCentered="false"/>
  <pageMargins left="0.590277777777778" right="0" top="0.708333333333333" bottom="0.315277777777778" header="0.511811023622047" footer="0.315277777777778"/>
  <pageSetup paperSize="9" scale="56" fitToWidth="1" fitToHeight="1" pageOrder="downThenOver" orientation="portrait" blackAndWhite="false" draft="false" cellComments="none" firstPageNumber="27" useFirstPageNumber="true" horizontalDpi="300" verticalDpi="300" copies="1"/>
  <headerFooter differentFirst="false" differentOddEven="false">
    <oddHeader/>
    <oddFooter>&amp;C&amp;14- 29 -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IV16384"/>
    </sheetView>
  </sheetViews>
  <sheetFormatPr defaultColWidth="11.3671875" defaultRowHeight="12.75" zeroHeight="false" outlineLevelRow="0" outlineLevelCol="0"/>
  <cols>
    <col collapsed="false" customWidth="true" hidden="false" outlineLevel="0" max="1" min="1" style="351" width="1.12"/>
    <col collapsed="false" customWidth="true" hidden="false" outlineLevel="0" max="2" min="2" style="351" width="9.49"/>
    <col collapsed="false" customWidth="true" hidden="false" outlineLevel="0" max="3" min="3" style="351" width="0.75"/>
    <col collapsed="false" customWidth="true" hidden="false" outlineLevel="0" max="15" min="4" style="352" width="8.25"/>
    <col collapsed="false" customWidth="true" hidden="false" outlineLevel="0" max="16" min="16" style="352" width="12.99"/>
    <col collapsed="false" customWidth="true" hidden="false" outlineLevel="0" max="17" min="17" style="352" width="11.24"/>
    <col collapsed="false" customWidth="false" hidden="false" outlineLevel="0" max="257" min="18" style="352" width="11.37"/>
  </cols>
  <sheetData>
    <row r="1" customFormat="false" ht="12.6" hidden="false" customHeight="true" outlineLevel="0" collapsed="false">
      <c r="A1" s="353"/>
      <c r="C1" s="353"/>
      <c r="D1" s="354"/>
      <c r="J1" s="354"/>
      <c r="N1" s="354"/>
      <c r="P1" s="354"/>
      <c r="Q1" s="354"/>
    </row>
    <row r="2" s="355" customFormat="true" ht="18" hidden="false" customHeight="true" outlineLevel="0" collapsed="false">
      <c r="A2" s="7" t="s">
        <v>289</v>
      </c>
      <c r="B2" s="7"/>
      <c r="C2" s="7"/>
      <c r="D2" s="7"/>
      <c r="E2" s="7"/>
      <c r="F2" s="7"/>
      <c r="G2" s="7"/>
      <c r="H2" s="7"/>
      <c r="I2" s="7"/>
      <c r="J2" s="7"/>
      <c r="K2" s="7"/>
      <c r="L2" s="7"/>
      <c r="M2" s="7"/>
      <c r="N2" s="7"/>
      <c r="O2" s="7"/>
      <c r="P2" s="7"/>
      <c r="Q2" s="7"/>
    </row>
    <row r="3" customFormat="false" ht="12.6" hidden="false" customHeight="true" outlineLevel="0" collapsed="false">
      <c r="A3" s="353" t="s">
        <v>290</v>
      </c>
      <c r="B3" s="353"/>
      <c r="C3" s="353"/>
      <c r="D3" s="354"/>
      <c r="E3" s="354"/>
      <c r="F3" s="354"/>
      <c r="G3" s="354"/>
      <c r="H3" s="354"/>
      <c r="I3" s="354"/>
      <c r="J3" s="354"/>
      <c r="K3" s="354"/>
      <c r="L3" s="354"/>
      <c r="M3" s="354"/>
      <c r="N3" s="354"/>
      <c r="O3" s="354"/>
      <c r="P3" s="354"/>
      <c r="Q3" s="354"/>
    </row>
    <row r="4" customFormat="false" ht="12.6" hidden="false" customHeight="true" outlineLevel="0" collapsed="false">
      <c r="A4" s="356"/>
      <c r="B4" s="356"/>
      <c r="C4" s="356"/>
      <c r="D4" s="357"/>
      <c r="E4" s="357"/>
      <c r="F4" s="357"/>
      <c r="G4" s="358"/>
      <c r="H4" s="358"/>
      <c r="I4" s="358"/>
      <c r="J4" s="357"/>
      <c r="K4" s="357"/>
      <c r="L4" s="357"/>
      <c r="M4" s="358"/>
      <c r="N4" s="358"/>
      <c r="O4" s="358"/>
      <c r="P4" s="359"/>
      <c r="Q4" s="360" t="s">
        <v>291</v>
      </c>
    </row>
    <row r="5" s="351" customFormat="true" ht="18" hidden="false" customHeight="true" outlineLevel="0" collapsed="false">
      <c r="A5" s="361"/>
      <c r="B5" s="362"/>
      <c r="C5" s="363"/>
      <c r="D5" s="364"/>
      <c r="E5" s="365" t="s">
        <v>292</v>
      </c>
      <c r="F5" s="365"/>
      <c r="G5" s="365"/>
      <c r="H5" s="365"/>
      <c r="I5" s="364"/>
      <c r="J5" s="366" t="s">
        <v>293</v>
      </c>
      <c r="K5" s="366"/>
      <c r="L5" s="366"/>
      <c r="M5" s="366"/>
      <c r="N5" s="366"/>
      <c r="O5" s="366"/>
      <c r="P5" s="367" t="s">
        <v>294</v>
      </c>
      <c r="Q5" s="367"/>
    </row>
    <row r="6" s="351" customFormat="true" ht="18.75" hidden="false" customHeight="true" outlineLevel="0" collapsed="false">
      <c r="A6" s="89"/>
      <c r="B6" s="186"/>
      <c r="C6" s="368"/>
      <c r="D6" s="369" t="s">
        <v>295</v>
      </c>
      <c r="E6" s="369"/>
      <c r="F6" s="369"/>
      <c r="G6" s="370" t="s">
        <v>296</v>
      </c>
      <c r="H6" s="370"/>
      <c r="I6" s="370"/>
      <c r="J6" s="371" t="s">
        <v>295</v>
      </c>
      <c r="K6" s="371"/>
      <c r="L6" s="371"/>
      <c r="M6" s="370" t="s">
        <v>296</v>
      </c>
      <c r="N6" s="370"/>
      <c r="O6" s="370"/>
      <c r="P6" s="372" t="s">
        <v>297</v>
      </c>
      <c r="Q6" s="372"/>
    </row>
    <row r="7" s="381" customFormat="true" ht="21" hidden="false" customHeight="true" outlineLevel="0" collapsed="false">
      <c r="A7" s="373"/>
      <c r="B7" s="374"/>
      <c r="C7" s="375"/>
      <c r="D7" s="376" t="s">
        <v>298</v>
      </c>
      <c r="E7" s="377" t="s">
        <v>299</v>
      </c>
      <c r="F7" s="378" t="s">
        <v>300</v>
      </c>
      <c r="G7" s="378" t="s">
        <v>298</v>
      </c>
      <c r="H7" s="378" t="s">
        <v>299</v>
      </c>
      <c r="I7" s="378" t="s">
        <v>300</v>
      </c>
      <c r="J7" s="379" t="s">
        <v>298</v>
      </c>
      <c r="K7" s="380" t="s">
        <v>299</v>
      </c>
      <c r="L7" s="378" t="s">
        <v>300</v>
      </c>
      <c r="M7" s="378" t="s">
        <v>298</v>
      </c>
      <c r="N7" s="378" t="s">
        <v>299</v>
      </c>
      <c r="O7" s="378" t="s">
        <v>300</v>
      </c>
      <c r="P7" s="379" t="s">
        <v>298</v>
      </c>
      <c r="Q7" s="376" t="s">
        <v>299</v>
      </c>
    </row>
    <row r="8" customFormat="false" ht="23.25" hidden="false" customHeight="true" outlineLevel="0" collapsed="false">
      <c r="A8" s="382"/>
      <c r="B8" s="257" t="s">
        <v>181</v>
      </c>
      <c r="C8" s="383"/>
      <c r="D8" s="384" t="n">
        <v>4211</v>
      </c>
      <c r="E8" s="385" t="n">
        <v>3723</v>
      </c>
      <c r="F8" s="386" t="n">
        <v>488</v>
      </c>
      <c r="G8" s="386" t="n">
        <v>342343</v>
      </c>
      <c r="H8" s="386" t="n">
        <v>300851</v>
      </c>
      <c r="I8" s="387" t="n">
        <v>41492</v>
      </c>
      <c r="J8" s="388" t="n">
        <v>2639</v>
      </c>
      <c r="K8" s="389" t="n">
        <v>2675</v>
      </c>
      <c r="L8" s="390" t="n">
        <v>-36</v>
      </c>
      <c r="M8" s="386" t="n">
        <v>24840</v>
      </c>
      <c r="N8" s="386" t="n">
        <v>24880</v>
      </c>
      <c r="O8" s="391" t="n">
        <v>-40</v>
      </c>
      <c r="P8" s="392" t="n">
        <v>1510.4</v>
      </c>
      <c r="Q8" s="393" t="n">
        <v>1378.6</v>
      </c>
    </row>
    <row r="9" customFormat="false" ht="23.25" hidden="false" customHeight="true" outlineLevel="0" collapsed="false">
      <c r="A9" s="394"/>
      <c r="B9" s="261" t="s">
        <v>182</v>
      </c>
      <c r="C9" s="49"/>
      <c r="D9" s="395" t="n">
        <v>326</v>
      </c>
      <c r="E9" s="396" t="n">
        <v>267</v>
      </c>
      <c r="F9" s="397" t="n">
        <v>59</v>
      </c>
      <c r="G9" s="397" t="n">
        <v>28617</v>
      </c>
      <c r="H9" s="397" t="n">
        <v>24482</v>
      </c>
      <c r="I9" s="398" t="n">
        <v>4135</v>
      </c>
      <c r="J9" s="399" t="n">
        <v>155</v>
      </c>
      <c r="K9" s="396" t="n">
        <v>162</v>
      </c>
      <c r="L9" s="400" t="n">
        <v>-7</v>
      </c>
      <c r="M9" s="395" t="n">
        <v>1603</v>
      </c>
      <c r="N9" s="395" t="n">
        <v>1685</v>
      </c>
      <c r="O9" s="401" t="n">
        <v>-82</v>
      </c>
      <c r="P9" s="402" t="n">
        <v>2634.7</v>
      </c>
      <c r="Q9" s="403" t="n">
        <v>2357.4</v>
      </c>
    </row>
    <row r="10" customFormat="false" ht="23.25" hidden="false" customHeight="true" outlineLevel="0" collapsed="false">
      <c r="A10" s="394"/>
      <c r="B10" s="261" t="s">
        <v>183</v>
      </c>
      <c r="C10" s="49"/>
      <c r="D10" s="395" t="n">
        <v>42</v>
      </c>
      <c r="E10" s="396" t="n">
        <v>37</v>
      </c>
      <c r="F10" s="397" t="n">
        <v>5</v>
      </c>
      <c r="G10" s="397" t="n">
        <v>2815</v>
      </c>
      <c r="H10" s="397" t="n">
        <v>2495</v>
      </c>
      <c r="I10" s="398" t="n">
        <v>320</v>
      </c>
      <c r="J10" s="399" t="n">
        <v>69</v>
      </c>
      <c r="K10" s="396" t="n">
        <v>73</v>
      </c>
      <c r="L10" s="404" t="n">
        <v>-4</v>
      </c>
      <c r="M10" s="395" t="n">
        <v>618</v>
      </c>
      <c r="N10" s="395" t="n">
        <v>668</v>
      </c>
      <c r="O10" s="405" t="n">
        <v>-50</v>
      </c>
      <c r="P10" s="392" t="n">
        <v>1100.3</v>
      </c>
      <c r="Q10" s="403" t="n">
        <v>1033.7</v>
      </c>
    </row>
    <row r="11" s="406" customFormat="true" ht="23.25" hidden="false" customHeight="true" outlineLevel="0" collapsed="false">
      <c r="A11" s="394"/>
      <c r="B11" s="261" t="s">
        <v>184</v>
      </c>
      <c r="C11" s="49"/>
      <c r="D11" s="395" t="n">
        <v>37</v>
      </c>
      <c r="E11" s="396" t="n">
        <v>27</v>
      </c>
      <c r="F11" s="397" t="n">
        <v>10</v>
      </c>
      <c r="G11" s="397" t="n">
        <v>3122</v>
      </c>
      <c r="H11" s="397" t="n">
        <v>2293</v>
      </c>
      <c r="I11" s="398" t="n">
        <v>829</v>
      </c>
      <c r="J11" s="399" t="n">
        <v>33</v>
      </c>
      <c r="K11" s="396" t="n">
        <v>34</v>
      </c>
      <c r="L11" s="404" t="n">
        <v>-1</v>
      </c>
      <c r="M11" s="395" t="n">
        <v>363</v>
      </c>
      <c r="N11" s="395" t="n">
        <v>379</v>
      </c>
      <c r="O11" s="405" t="n">
        <v>-16</v>
      </c>
      <c r="P11" s="392" t="n">
        <v>1062.5</v>
      </c>
      <c r="Q11" s="403" t="n">
        <v>832.4</v>
      </c>
    </row>
    <row r="12" customFormat="false" ht="23.25" hidden="false" customHeight="true" outlineLevel="0" collapsed="false">
      <c r="A12" s="394"/>
      <c r="B12" s="261" t="s">
        <v>185</v>
      </c>
      <c r="C12" s="49"/>
      <c r="D12" s="395" t="n">
        <v>58</v>
      </c>
      <c r="E12" s="396" t="n">
        <v>50</v>
      </c>
      <c r="F12" s="397" t="n">
        <v>8</v>
      </c>
      <c r="G12" s="397" t="n">
        <v>3207</v>
      </c>
      <c r="H12" s="397" t="n">
        <v>2537</v>
      </c>
      <c r="I12" s="398" t="n">
        <v>670</v>
      </c>
      <c r="J12" s="399" t="n">
        <v>53</v>
      </c>
      <c r="K12" s="396" t="n">
        <v>55</v>
      </c>
      <c r="L12" s="404" t="n">
        <v>-2</v>
      </c>
      <c r="M12" s="395" t="n">
        <v>469</v>
      </c>
      <c r="N12" s="395" t="n">
        <v>472</v>
      </c>
      <c r="O12" s="407" t="n">
        <v>-3</v>
      </c>
      <c r="P12" s="392" t="n">
        <v>818.7</v>
      </c>
      <c r="Q12" s="403" t="n">
        <v>690.1</v>
      </c>
    </row>
    <row r="13" customFormat="false" ht="23.25" hidden="false" customHeight="true" outlineLevel="0" collapsed="false">
      <c r="A13" s="408"/>
      <c r="B13" s="257" t="s">
        <v>186</v>
      </c>
      <c r="C13" s="383"/>
      <c r="D13" s="384" t="n">
        <v>33</v>
      </c>
      <c r="E13" s="385" t="n">
        <v>24</v>
      </c>
      <c r="F13" s="409" t="n">
        <v>9</v>
      </c>
      <c r="G13" s="409" t="n">
        <v>2767</v>
      </c>
      <c r="H13" s="409" t="n">
        <v>2353</v>
      </c>
      <c r="I13" s="410" t="n">
        <v>414</v>
      </c>
      <c r="J13" s="411" t="n">
        <v>16</v>
      </c>
      <c r="K13" s="412" t="n">
        <v>14</v>
      </c>
      <c r="L13" s="413" t="n">
        <v>2</v>
      </c>
      <c r="M13" s="384" t="n">
        <v>187</v>
      </c>
      <c r="N13" s="384" t="n">
        <v>150</v>
      </c>
      <c r="O13" s="414" t="n">
        <v>37</v>
      </c>
      <c r="P13" s="392" t="n">
        <v>988</v>
      </c>
      <c r="Q13" s="415" t="n">
        <v>848.5</v>
      </c>
    </row>
    <row r="14" customFormat="false" ht="23.25" hidden="false" customHeight="true" outlineLevel="0" collapsed="false">
      <c r="A14" s="394"/>
      <c r="B14" s="261" t="s">
        <v>187</v>
      </c>
      <c r="C14" s="49"/>
      <c r="D14" s="395" t="n">
        <v>17</v>
      </c>
      <c r="E14" s="396" t="n">
        <v>16</v>
      </c>
      <c r="F14" s="397" t="n">
        <v>1</v>
      </c>
      <c r="G14" s="397" t="n">
        <v>1671</v>
      </c>
      <c r="H14" s="397" t="n">
        <v>1523</v>
      </c>
      <c r="I14" s="398" t="n">
        <v>148</v>
      </c>
      <c r="J14" s="399" t="n">
        <v>17</v>
      </c>
      <c r="K14" s="396" t="n">
        <v>17</v>
      </c>
      <c r="L14" s="404" t="n">
        <v>0</v>
      </c>
      <c r="M14" s="395" t="n">
        <v>217</v>
      </c>
      <c r="N14" s="395" t="n">
        <v>223</v>
      </c>
      <c r="O14" s="407" t="n">
        <v>-6</v>
      </c>
      <c r="P14" s="402" t="n">
        <v>625.2</v>
      </c>
      <c r="Q14" s="403" t="n">
        <v>587.9</v>
      </c>
    </row>
    <row r="15" customFormat="false" ht="23.25" hidden="false" customHeight="true" outlineLevel="0" collapsed="false">
      <c r="A15" s="394"/>
      <c r="B15" s="261" t="s">
        <v>188</v>
      </c>
      <c r="C15" s="49"/>
      <c r="D15" s="395" t="n">
        <v>62</v>
      </c>
      <c r="E15" s="396" t="n">
        <v>51</v>
      </c>
      <c r="F15" s="397" t="n">
        <v>11</v>
      </c>
      <c r="G15" s="397" t="n">
        <v>4260</v>
      </c>
      <c r="H15" s="397" t="n">
        <v>3424</v>
      </c>
      <c r="I15" s="398" t="n">
        <v>836</v>
      </c>
      <c r="J15" s="399" t="n">
        <v>26</v>
      </c>
      <c r="K15" s="396" t="n">
        <v>26</v>
      </c>
      <c r="L15" s="404" t="n">
        <v>0</v>
      </c>
      <c r="M15" s="395" t="n">
        <v>266</v>
      </c>
      <c r="N15" s="395" t="n">
        <v>255</v>
      </c>
      <c r="O15" s="405" t="n">
        <v>11</v>
      </c>
      <c r="P15" s="392" t="n">
        <v>981.8</v>
      </c>
      <c r="Q15" s="403" t="n">
        <v>813.9</v>
      </c>
    </row>
    <row r="16" customFormat="false" ht="23.25" hidden="false" customHeight="true" outlineLevel="0" collapsed="false">
      <c r="A16" s="394"/>
      <c r="B16" s="261" t="s">
        <v>189</v>
      </c>
      <c r="C16" s="49"/>
      <c r="D16" s="395" t="n">
        <v>86</v>
      </c>
      <c r="E16" s="396" t="n">
        <v>74</v>
      </c>
      <c r="F16" s="397" t="n">
        <v>12</v>
      </c>
      <c r="G16" s="397" t="n">
        <v>5450</v>
      </c>
      <c r="H16" s="397" t="n">
        <v>4686</v>
      </c>
      <c r="I16" s="398" t="n">
        <v>764</v>
      </c>
      <c r="J16" s="399" t="n">
        <v>34</v>
      </c>
      <c r="K16" s="396" t="n">
        <v>35</v>
      </c>
      <c r="L16" s="404" t="n">
        <v>-1</v>
      </c>
      <c r="M16" s="395" t="n">
        <v>307</v>
      </c>
      <c r="N16" s="395" t="n">
        <v>300</v>
      </c>
      <c r="O16" s="405" t="n">
        <v>7</v>
      </c>
      <c r="P16" s="392" t="n">
        <v>1064.1</v>
      </c>
      <c r="Q16" s="403" t="n">
        <v>946.1</v>
      </c>
    </row>
    <row r="17" customFormat="false" ht="23.25" hidden="false" customHeight="true" outlineLevel="0" collapsed="false">
      <c r="A17" s="394"/>
      <c r="B17" s="261" t="s">
        <v>190</v>
      </c>
      <c r="C17" s="49"/>
      <c r="D17" s="395" t="n">
        <v>59</v>
      </c>
      <c r="E17" s="396" t="n">
        <v>50</v>
      </c>
      <c r="F17" s="397" t="n">
        <v>9</v>
      </c>
      <c r="G17" s="397" t="n">
        <v>4300</v>
      </c>
      <c r="H17" s="397" t="n">
        <v>3697</v>
      </c>
      <c r="I17" s="398" t="n">
        <v>603</v>
      </c>
      <c r="J17" s="399" t="n">
        <v>19</v>
      </c>
      <c r="K17" s="396" t="n">
        <v>20</v>
      </c>
      <c r="L17" s="404" t="n">
        <v>-1</v>
      </c>
      <c r="M17" s="395" t="n">
        <v>173</v>
      </c>
      <c r="N17" s="395" t="n">
        <v>172</v>
      </c>
      <c r="O17" s="405" t="n">
        <v>1</v>
      </c>
      <c r="P17" s="392" t="n">
        <v>1199.2</v>
      </c>
      <c r="Q17" s="403" t="n">
        <v>1060</v>
      </c>
    </row>
    <row r="18" customFormat="false" ht="23.25" hidden="false" customHeight="true" outlineLevel="0" collapsed="false">
      <c r="A18" s="382"/>
      <c r="B18" s="257" t="s">
        <v>191</v>
      </c>
      <c r="C18" s="383"/>
      <c r="D18" s="384" t="n">
        <v>69</v>
      </c>
      <c r="E18" s="385" t="n">
        <v>64</v>
      </c>
      <c r="F18" s="409" t="n">
        <v>5</v>
      </c>
      <c r="G18" s="409" t="n">
        <v>4435</v>
      </c>
      <c r="H18" s="409" t="n">
        <v>3982</v>
      </c>
      <c r="I18" s="410" t="n">
        <v>453</v>
      </c>
      <c r="J18" s="411" t="n">
        <v>12</v>
      </c>
      <c r="K18" s="412" t="n">
        <v>13</v>
      </c>
      <c r="L18" s="404" t="n">
        <v>-1</v>
      </c>
      <c r="M18" s="384" t="n">
        <v>113</v>
      </c>
      <c r="N18" s="384" t="n">
        <v>117</v>
      </c>
      <c r="O18" s="407" t="n">
        <v>-4</v>
      </c>
      <c r="P18" s="416" t="n">
        <v>1142.7</v>
      </c>
      <c r="Q18" s="415" t="n">
        <v>1053.7</v>
      </c>
    </row>
    <row r="19" customFormat="false" ht="23.25" hidden="false" customHeight="true" outlineLevel="0" collapsed="false">
      <c r="A19" s="32"/>
      <c r="B19" s="261" t="s">
        <v>192</v>
      </c>
      <c r="C19" s="49"/>
      <c r="D19" s="395" t="n">
        <v>147</v>
      </c>
      <c r="E19" s="396" t="n">
        <v>119</v>
      </c>
      <c r="F19" s="397" t="n">
        <v>28</v>
      </c>
      <c r="G19" s="397" t="n">
        <v>14082</v>
      </c>
      <c r="H19" s="397" t="n">
        <v>11554</v>
      </c>
      <c r="I19" s="398" t="n">
        <v>2528</v>
      </c>
      <c r="J19" s="399" t="n">
        <v>14</v>
      </c>
      <c r="K19" s="396" t="n">
        <v>14</v>
      </c>
      <c r="L19" s="400" t="n">
        <v>0</v>
      </c>
      <c r="M19" s="395" t="n">
        <v>139</v>
      </c>
      <c r="N19" s="395" t="n">
        <v>139</v>
      </c>
      <c r="O19" s="401" t="n">
        <v>0</v>
      </c>
      <c r="P19" s="392" t="n">
        <v>1359.6</v>
      </c>
      <c r="Q19" s="403" t="n">
        <v>1175.2</v>
      </c>
    </row>
    <row r="20" customFormat="false" ht="23.25" hidden="false" customHeight="true" outlineLevel="0" collapsed="false">
      <c r="A20" s="32"/>
      <c r="B20" s="261" t="s">
        <v>193</v>
      </c>
      <c r="C20" s="49"/>
      <c r="D20" s="395" t="n">
        <v>123</v>
      </c>
      <c r="E20" s="396" t="n">
        <v>117</v>
      </c>
      <c r="F20" s="397" t="n">
        <v>6</v>
      </c>
      <c r="G20" s="397" t="n">
        <v>9845</v>
      </c>
      <c r="H20" s="397" t="n">
        <v>9188</v>
      </c>
      <c r="I20" s="398" t="n">
        <v>657</v>
      </c>
      <c r="J20" s="399" t="n">
        <v>34</v>
      </c>
      <c r="K20" s="396" t="n">
        <v>35</v>
      </c>
      <c r="L20" s="404" t="n">
        <v>-1</v>
      </c>
      <c r="M20" s="395" t="n">
        <v>342</v>
      </c>
      <c r="N20" s="395" t="n">
        <v>345</v>
      </c>
      <c r="O20" s="407" t="n">
        <v>-3</v>
      </c>
      <c r="P20" s="392" t="n">
        <v>1042.7</v>
      </c>
      <c r="Q20" s="403" t="n">
        <v>1021.8</v>
      </c>
    </row>
    <row r="21" customFormat="false" ht="23.25" hidden="false" customHeight="true" outlineLevel="0" collapsed="false">
      <c r="A21" s="32"/>
      <c r="B21" s="261" t="s">
        <v>194</v>
      </c>
      <c r="C21" s="49"/>
      <c r="D21" s="395" t="n">
        <v>228</v>
      </c>
      <c r="E21" s="396" t="n">
        <v>198</v>
      </c>
      <c r="F21" s="397" t="n">
        <v>30</v>
      </c>
      <c r="G21" s="397" t="n">
        <v>19309</v>
      </c>
      <c r="H21" s="397" t="n">
        <v>16847</v>
      </c>
      <c r="I21" s="398" t="n">
        <v>2462</v>
      </c>
      <c r="J21" s="399" t="n">
        <v>38</v>
      </c>
      <c r="K21" s="396" t="n">
        <v>36</v>
      </c>
      <c r="L21" s="404" t="n">
        <v>2</v>
      </c>
      <c r="M21" s="395" t="n">
        <v>392</v>
      </c>
      <c r="N21" s="395" t="n">
        <v>363</v>
      </c>
      <c r="O21" s="405" t="n">
        <v>29</v>
      </c>
      <c r="P21" s="392" t="n">
        <v>910.8</v>
      </c>
      <c r="Q21" s="403" t="n">
        <v>825.4</v>
      </c>
    </row>
    <row r="22" customFormat="false" ht="23.25" hidden="false" customHeight="true" outlineLevel="0" collapsed="false">
      <c r="A22" s="32"/>
      <c r="B22" s="261" t="s">
        <v>195</v>
      </c>
      <c r="C22" s="49"/>
      <c r="D22" s="395" t="n">
        <v>114</v>
      </c>
      <c r="E22" s="396" t="n">
        <v>91</v>
      </c>
      <c r="F22" s="397" t="n">
        <v>23</v>
      </c>
      <c r="G22" s="397" t="n">
        <v>11648</v>
      </c>
      <c r="H22" s="397" t="n">
        <v>9035</v>
      </c>
      <c r="I22" s="398" t="n">
        <v>2613</v>
      </c>
      <c r="J22" s="399" t="n">
        <v>22</v>
      </c>
      <c r="K22" s="396" t="n">
        <v>23</v>
      </c>
      <c r="L22" s="404" t="n">
        <v>-1</v>
      </c>
      <c r="M22" s="395" t="n">
        <v>222</v>
      </c>
      <c r="N22" s="395" t="n">
        <v>236</v>
      </c>
      <c r="O22" s="405" t="n">
        <v>-14</v>
      </c>
      <c r="P22" s="392" t="n">
        <v>873.4</v>
      </c>
      <c r="Q22" s="403" t="n">
        <v>713.7</v>
      </c>
    </row>
    <row r="23" customFormat="false" ht="23.25" hidden="false" customHeight="true" outlineLevel="0" collapsed="false">
      <c r="A23" s="382"/>
      <c r="B23" s="257" t="s">
        <v>196</v>
      </c>
      <c r="C23" s="383"/>
      <c r="D23" s="384" t="n">
        <v>68</v>
      </c>
      <c r="E23" s="385" t="n">
        <v>56</v>
      </c>
      <c r="F23" s="409" t="n">
        <v>12</v>
      </c>
      <c r="G23" s="409" t="n">
        <v>5435</v>
      </c>
      <c r="H23" s="409" t="n">
        <v>4481</v>
      </c>
      <c r="I23" s="410" t="n">
        <v>954</v>
      </c>
      <c r="J23" s="411" t="n">
        <v>6</v>
      </c>
      <c r="K23" s="412" t="n">
        <v>6</v>
      </c>
      <c r="L23" s="413" t="n">
        <v>0</v>
      </c>
      <c r="M23" s="384" t="n">
        <v>71</v>
      </c>
      <c r="N23" s="384" t="n">
        <v>71</v>
      </c>
      <c r="O23" s="414" t="n">
        <v>0</v>
      </c>
      <c r="P23" s="392" t="n">
        <v>974.5</v>
      </c>
      <c r="Q23" s="415" t="n">
        <v>821.7</v>
      </c>
    </row>
    <row r="24" customFormat="false" ht="23.25" hidden="false" customHeight="true" outlineLevel="0" collapsed="false">
      <c r="A24" s="32"/>
      <c r="B24" s="261" t="s">
        <v>197</v>
      </c>
      <c r="C24" s="49"/>
      <c r="D24" s="395" t="n">
        <v>55</v>
      </c>
      <c r="E24" s="396" t="n">
        <v>50</v>
      </c>
      <c r="F24" s="397" t="n">
        <v>5</v>
      </c>
      <c r="G24" s="397" t="n">
        <v>5347</v>
      </c>
      <c r="H24" s="397" t="n">
        <v>5037</v>
      </c>
      <c r="I24" s="398" t="n">
        <v>310</v>
      </c>
      <c r="J24" s="399" t="n">
        <v>30</v>
      </c>
      <c r="K24" s="396" t="n">
        <v>29</v>
      </c>
      <c r="L24" s="404" t="n">
        <v>1</v>
      </c>
      <c r="M24" s="395" t="n">
        <v>314</v>
      </c>
      <c r="N24" s="395" t="n">
        <v>297</v>
      </c>
      <c r="O24" s="405" t="n">
        <v>17</v>
      </c>
      <c r="P24" s="402" t="n">
        <v>2264.4</v>
      </c>
      <c r="Q24" s="403" t="n">
        <v>2168.3</v>
      </c>
    </row>
    <row r="25" customFormat="false" ht="23.25" hidden="false" customHeight="true" outlineLevel="0" collapsed="false">
      <c r="A25" s="32"/>
      <c r="B25" s="261" t="s">
        <v>198</v>
      </c>
      <c r="C25" s="49"/>
      <c r="D25" s="395" t="n">
        <v>59</v>
      </c>
      <c r="E25" s="396" t="n">
        <v>51</v>
      </c>
      <c r="F25" s="397" t="n">
        <v>8</v>
      </c>
      <c r="G25" s="397" t="n">
        <v>5093</v>
      </c>
      <c r="H25" s="397" t="n">
        <v>4640</v>
      </c>
      <c r="I25" s="398" t="n">
        <v>453</v>
      </c>
      <c r="J25" s="399" t="n">
        <v>35</v>
      </c>
      <c r="K25" s="396" t="n">
        <v>36</v>
      </c>
      <c r="L25" s="404" t="n">
        <v>-1</v>
      </c>
      <c r="M25" s="395" t="n">
        <v>255</v>
      </c>
      <c r="N25" s="395" t="n">
        <v>235</v>
      </c>
      <c r="O25" s="405" t="n">
        <v>20</v>
      </c>
      <c r="P25" s="392" t="n">
        <v>2266.1</v>
      </c>
      <c r="Q25" s="403" t="n">
        <v>2101.3</v>
      </c>
    </row>
    <row r="26" customFormat="false" ht="23.25" hidden="false" customHeight="true" outlineLevel="0" collapsed="false">
      <c r="A26" s="32"/>
      <c r="B26" s="261" t="s">
        <v>199</v>
      </c>
      <c r="C26" s="49"/>
      <c r="D26" s="395" t="n">
        <v>47</v>
      </c>
      <c r="E26" s="396" t="n">
        <v>43</v>
      </c>
      <c r="F26" s="397" t="n">
        <v>4</v>
      </c>
      <c r="G26" s="397" t="n">
        <v>2527</v>
      </c>
      <c r="H26" s="397" t="n">
        <v>2309</v>
      </c>
      <c r="I26" s="398" t="n">
        <v>218</v>
      </c>
      <c r="J26" s="399" t="n">
        <v>24</v>
      </c>
      <c r="K26" s="396" t="n">
        <v>24</v>
      </c>
      <c r="L26" s="404" t="n">
        <v>0</v>
      </c>
      <c r="M26" s="395" t="n">
        <v>286</v>
      </c>
      <c r="N26" s="395" t="n">
        <v>286</v>
      </c>
      <c r="O26" s="405" t="n">
        <v>0</v>
      </c>
      <c r="P26" s="392" t="n">
        <v>1545.6</v>
      </c>
      <c r="Q26" s="403" t="n">
        <v>1449.7</v>
      </c>
    </row>
    <row r="27" customFormat="false" ht="23.25" hidden="false" customHeight="true" outlineLevel="0" collapsed="false">
      <c r="A27" s="32"/>
      <c r="B27" s="261" t="s">
        <v>200</v>
      </c>
      <c r="C27" s="49"/>
      <c r="D27" s="395" t="n">
        <v>30</v>
      </c>
      <c r="E27" s="396" t="n">
        <v>27</v>
      </c>
      <c r="F27" s="397" t="n">
        <v>3</v>
      </c>
      <c r="G27" s="397" t="n">
        <v>2297</v>
      </c>
      <c r="H27" s="397" t="n">
        <v>1977</v>
      </c>
      <c r="I27" s="398" t="n">
        <v>320</v>
      </c>
      <c r="J27" s="399" t="n">
        <v>17</v>
      </c>
      <c r="K27" s="396" t="n">
        <v>17</v>
      </c>
      <c r="L27" s="404" t="n">
        <v>0</v>
      </c>
      <c r="M27" s="395" t="n">
        <v>166</v>
      </c>
      <c r="N27" s="395" t="n">
        <v>166</v>
      </c>
      <c r="O27" s="405" t="n">
        <v>0</v>
      </c>
      <c r="P27" s="392" t="n">
        <v>1324.2</v>
      </c>
      <c r="Q27" s="403" t="n">
        <v>1177.5</v>
      </c>
    </row>
    <row r="28" customFormat="false" ht="23.25" hidden="false" customHeight="true" outlineLevel="0" collapsed="false">
      <c r="A28" s="382"/>
      <c r="B28" s="257" t="s">
        <v>201</v>
      </c>
      <c r="C28" s="383"/>
      <c r="D28" s="384" t="n">
        <v>56</v>
      </c>
      <c r="E28" s="385" t="n">
        <v>52</v>
      </c>
      <c r="F28" s="409" t="n">
        <v>4</v>
      </c>
      <c r="G28" s="409" t="n">
        <v>3377</v>
      </c>
      <c r="H28" s="409" t="n">
        <v>3085</v>
      </c>
      <c r="I28" s="410" t="n">
        <v>292</v>
      </c>
      <c r="J28" s="411" t="n">
        <v>39</v>
      </c>
      <c r="K28" s="412" t="n">
        <v>38</v>
      </c>
      <c r="L28" s="404" t="n">
        <v>1</v>
      </c>
      <c r="M28" s="384" t="n">
        <v>400</v>
      </c>
      <c r="N28" s="384" t="n">
        <v>384</v>
      </c>
      <c r="O28" s="405" t="n">
        <v>16</v>
      </c>
      <c r="P28" s="416" t="n">
        <v>797.9</v>
      </c>
      <c r="Q28" s="415" t="n">
        <v>699.4</v>
      </c>
    </row>
    <row r="29" customFormat="false" ht="23.25" hidden="false" customHeight="true" outlineLevel="0" collapsed="false">
      <c r="A29" s="32"/>
      <c r="B29" s="261" t="s">
        <v>202</v>
      </c>
      <c r="C29" s="49"/>
      <c r="D29" s="395" t="n">
        <v>56</v>
      </c>
      <c r="E29" s="396" t="n">
        <v>48</v>
      </c>
      <c r="F29" s="397" t="n">
        <v>8</v>
      </c>
      <c r="G29" s="397" t="n">
        <v>3251</v>
      </c>
      <c r="H29" s="397" t="n">
        <v>2791</v>
      </c>
      <c r="I29" s="398" t="n">
        <v>460</v>
      </c>
      <c r="J29" s="399" t="n">
        <v>41</v>
      </c>
      <c r="K29" s="396" t="n">
        <v>41</v>
      </c>
      <c r="L29" s="400" t="n">
        <v>0</v>
      </c>
      <c r="M29" s="395" t="n">
        <v>436</v>
      </c>
      <c r="N29" s="395" t="n">
        <v>436</v>
      </c>
      <c r="O29" s="401" t="n">
        <v>0</v>
      </c>
      <c r="P29" s="392" t="n">
        <v>880</v>
      </c>
      <c r="Q29" s="403" t="n">
        <v>789</v>
      </c>
    </row>
    <row r="30" customFormat="false" ht="23.25" hidden="false" customHeight="true" outlineLevel="0" collapsed="false">
      <c r="A30" s="32"/>
      <c r="B30" s="261" t="s">
        <v>203</v>
      </c>
      <c r="C30" s="49"/>
      <c r="D30" s="395" t="n">
        <v>81</v>
      </c>
      <c r="E30" s="396" t="n">
        <v>68</v>
      </c>
      <c r="F30" s="397" t="n">
        <v>13</v>
      </c>
      <c r="G30" s="397" t="n">
        <v>10140</v>
      </c>
      <c r="H30" s="397" t="n">
        <v>8087</v>
      </c>
      <c r="I30" s="398" t="n">
        <v>2053</v>
      </c>
      <c r="J30" s="399" t="n">
        <v>23</v>
      </c>
      <c r="K30" s="396" t="n">
        <v>23</v>
      </c>
      <c r="L30" s="404" t="n">
        <v>0</v>
      </c>
      <c r="M30" s="395" t="n">
        <v>224</v>
      </c>
      <c r="N30" s="395" t="n">
        <v>224</v>
      </c>
      <c r="O30" s="405" t="n">
        <v>0</v>
      </c>
      <c r="P30" s="392" t="n">
        <v>1410.1</v>
      </c>
      <c r="Q30" s="403" t="n">
        <v>1164</v>
      </c>
    </row>
    <row r="31" customFormat="false" ht="23.25" hidden="false" customHeight="true" outlineLevel="0" collapsed="false">
      <c r="A31" s="32"/>
      <c r="B31" s="261" t="s">
        <v>204</v>
      </c>
      <c r="C31" s="49"/>
      <c r="D31" s="395" t="n">
        <v>165</v>
      </c>
      <c r="E31" s="396" t="n">
        <v>142</v>
      </c>
      <c r="F31" s="397" t="n">
        <v>23</v>
      </c>
      <c r="G31" s="397" t="n">
        <v>13331</v>
      </c>
      <c r="H31" s="397" t="n">
        <v>11628</v>
      </c>
      <c r="I31" s="398" t="n">
        <v>1703</v>
      </c>
      <c r="J31" s="399" t="n">
        <v>59</v>
      </c>
      <c r="K31" s="396" t="n">
        <v>61</v>
      </c>
      <c r="L31" s="404" t="n">
        <v>-2</v>
      </c>
      <c r="M31" s="395" t="n">
        <v>613</v>
      </c>
      <c r="N31" s="395" t="n">
        <v>624</v>
      </c>
      <c r="O31" s="405" t="n">
        <v>-11</v>
      </c>
      <c r="P31" s="392" t="n">
        <v>1204.1</v>
      </c>
      <c r="Q31" s="403" t="n">
        <v>1097.8</v>
      </c>
    </row>
    <row r="32" customFormat="false" ht="23.25" hidden="false" customHeight="true" outlineLevel="0" collapsed="false">
      <c r="A32" s="32"/>
      <c r="B32" s="261" t="s">
        <v>205</v>
      </c>
      <c r="C32" s="49"/>
      <c r="D32" s="395" t="n">
        <v>65</v>
      </c>
      <c r="E32" s="396" t="n">
        <v>63</v>
      </c>
      <c r="F32" s="397" t="n">
        <v>2</v>
      </c>
      <c r="G32" s="397" t="n">
        <v>4075</v>
      </c>
      <c r="H32" s="397" t="n">
        <v>3868</v>
      </c>
      <c r="I32" s="398" t="n">
        <v>207</v>
      </c>
      <c r="J32" s="399" t="n">
        <v>36</v>
      </c>
      <c r="K32" s="396" t="n">
        <v>37</v>
      </c>
      <c r="L32" s="404" t="n">
        <v>-1</v>
      </c>
      <c r="M32" s="395" t="n">
        <v>433</v>
      </c>
      <c r="N32" s="395" t="n">
        <v>429</v>
      </c>
      <c r="O32" s="405" t="n">
        <v>4</v>
      </c>
      <c r="P32" s="392" t="n">
        <v>1183.2</v>
      </c>
      <c r="Q32" s="403" t="n">
        <v>1152</v>
      </c>
    </row>
    <row r="33" customFormat="false" ht="23.25" hidden="false" customHeight="true" outlineLevel="0" collapsed="false">
      <c r="A33" s="382"/>
      <c r="B33" s="257" t="s">
        <v>206</v>
      </c>
      <c r="C33" s="383"/>
      <c r="D33" s="384" t="n">
        <v>25</v>
      </c>
      <c r="E33" s="385" t="n">
        <v>23</v>
      </c>
      <c r="F33" s="409" t="n">
        <v>2</v>
      </c>
      <c r="G33" s="409" t="n">
        <v>2080</v>
      </c>
      <c r="H33" s="409" t="n">
        <v>1819</v>
      </c>
      <c r="I33" s="410" t="n">
        <v>261</v>
      </c>
      <c r="J33" s="411" t="n">
        <v>3</v>
      </c>
      <c r="K33" s="412" t="n">
        <v>3</v>
      </c>
      <c r="L33" s="413" t="n">
        <v>0</v>
      </c>
      <c r="M33" s="384" t="n">
        <v>30</v>
      </c>
      <c r="N33" s="384" t="n">
        <v>30</v>
      </c>
      <c r="O33" s="414" t="n">
        <v>0</v>
      </c>
      <c r="P33" s="392" t="n">
        <v>894.1</v>
      </c>
      <c r="Q33" s="415" t="n">
        <v>803.9</v>
      </c>
    </row>
    <row r="34" customFormat="false" ht="23.25" hidden="false" customHeight="true" outlineLevel="0" collapsed="false">
      <c r="A34" s="32"/>
      <c r="B34" s="261" t="s">
        <v>207</v>
      </c>
      <c r="C34" s="49"/>
      <c r="D34" s="395" t="n">
        <v>78</v>
      </c>
      <c r="E34" s="396" t="n">
        <v>65</v>
      </c>
      <c r="F34" s="397" t="n">
        <v>13</v>
      </c>
      <c r="G34" s="397" t="n">
        <v>6700</v>
      </c>
      <c r="H34" s="397" t="n">
        <v>5167</v>
      </c>
      <c r="I34" s="398" t="n">
        <v>1533</v>
      </c>
      <c r="J34" s="399" t="n">
        <v>18</v>
      </c>
      <c r="K34" s="396" t="n">
        <v>18</v>
      </c>
      <c r="L34" s="404" t="n">
        <v>0</v>
      </c>
      <c r="M34" s="395" t="n">
        <v>144</v>
      </c>
      <c r="N34" s="395" t="n">
        <v>144</v>
      </c>
      <c r="O34" s="405" t="n">
        <v>0</v>
      </c>
      <c r="P34" s="402" t="n">
        <v>1347.2</v>
      </c>
      <c r="Q34" s="403" t="n">
        <v>1072.9</v>
      </c>
    </row>
    <row r="35" customFormat="false" ht="23.25" hidden="false" customHeight="true" outlineLevel="0" collapsed="false">
      <c r="A35" s="32"/>
      <c r="B35" s="261" t="s">
        <v>208</v>
      </c>
      <c r="C35" s="49"/>
      <c r="D35" s="395" t="n">
        <v>251</v>
      </c>
      <c r="E35" s="396" t="n">
        <v>213</v>
      </c>
      <c r="F35" s="397" t="n">
        <v>38</v>
      </c>
      <c r="G35" s="397" t="n">
        <v>22996</v>
      </c>
      <c r="H35" s="397" t="n">
        <v>19084</v>
      </c>
      <c r="I35" s="398" t="n">
        <v>3912</v>
      </c>
      <c r="J35" s="399" t="n">
        <v>22</v>
      </c>
      <c r="K35" s="396" t="n">
        <v>22</v>
      </c>
      <c r="L35" s="404" t="n">
        <v>0</v>
      </c>
      <c r="M35" s="395" t="n">
        <v>214</v>
      </c>
      <c r="N35" s="395" t="n">
        <v>214</v>
      </c>
      <c r="O35" s="405" t="n">
        <v>0</v>
      </c>
      <c r="P35" s="392" t="n">
        <v>1550.4</v>
      </c>
      <c r="Q35" s="403" t="n">
        <v>1338.3</v>
      </c>
    </row>
    <row r="36" customFormat="false" ht="23.25" hidden="false" customHeight="true" outlineLevel="0" collapsed="false">
      <c r="A36" s="32"/>
      <c r="B36" s="261" t="s">
        <v>209</v>
      </c>
      <c r="C36" s="49"/>
      <c r="D36" s="395" t="n">
        <v>169</v>
      </c>
      <c r="E36" s="396" t="n">
        <v>153</v>
      </c>
      <c r="F36" s="397" t="n">
        <v>16</v>
      </c>
      <c r="G36" s="397" t="n">
        <v>14190</v>
      </c>
      <c r="H36" s="397" t="n">
        <v>12611</v>
      </c>
      <c r="I36" s="398" t="n">
        <v>1579</v>
      </c>
      <c r="J36" s="399" t="n">
        <v>77</v>
      </c>
      <c r="K36" s="396" t="n">
        <v>78</v>
      </c>
      <c r="L36" s="404" t="n">
        <v>-1</v>
      </c>
      <c r="M36" s="395" t="n">
        <v>769</v>
      </c>
      <c r="N36" s="395" t="n">
        <v>761</v>
      </c>
      <c r="O36" s="405" t="n">
        <v>8</v>
      </c>
      <c r="P36" s="392" t="n">
        <v>1435.6</v>
      </c>
      <c r="Q36" s="403" t="n">
        <v>1321.3</v>
      </c>
    </row>
    <row r="37" customFormat="false" ht="23.25" hidden="false" customHeight="true" outlineLevel="0" collapsed="false">
      <c r="A37" s="32"/>
      <c r="B37" s="261" t="s">
        <v>210</v>
      </c>
      <c r="C37" s="49"/>
      <c r="D37" s="395" t="n">
        <v>28</v>
      </c>
      <c r="E37" s="396" t="n">
        <v>22</v>
      </c>
      <c r="F37" s="397" t="n">
        <v>6</v>
      </c>
      <c r="G37" s="397" t="n">
        <v>2813</v>
      </c>
      <c r="H37" s="397" t="n">
        <v>2288</v>
      </c>
      <c r="I37" s="398" t="n">
        <v>525</v>
      </c>
      <c r="J37" s="399" t="n">
        <v>6</v>
      </c>
      <c r="K37" s="396" t="n">
        <v>5</v>
      </c>
      <c r="L37" s="404" t="n">
        <v>1</v>
      </c>
      <c r="M37" s="395" t="n">
        <v>69</v>
      </c>
      <c r="N37" s="395" t="n">
        <v>53</v>
      </c>
      <c r="O37" s="405" t="n">
        <v>16</v>
      </c>
      <c r="P37" s="392" t="n">
        <v>1083.5</v>
      </c>
      <c r="Q37" s="403" t="n">
        <v>907.4</v>
      </c>
    </row>
    <row r="38" customFormat="false" ht="23.25" hidden="false" customHeight="true" outlineLevel="0" collapsed="false">
      <c r="A38" s="382"/>
      <c r="B38" s="257" t="s">
        <v>211</v>
      </c>
      <c r="C38" s="383"/>
      <c r="D38" s="384" t="n">
        <v>42</v>
      </c>
      <c r="E38" s="385" t="n">
        <v>39</v>
      </c>
      <c r="F38" s="409" t="n">
        <v>3</v>
      </c>
      <c r="G38" s="409" t="n">
        <v>2639</v>
      </c>
      <c r="H38" s="409" t="n">
        <v>2399</v>
      </c>
      <c r="I38" s="410" t="n">
        <v>240</v>
      </c>
      <c r="J38" s="411" t="n">
        <v>41</v>
      </c>
      <c r="K38" s="412" t="n">
        <v>43</v>
      </c>
      <c r="L38" s="404" t="n">
        <v>-2</v>
      </c>
      <c r="M38" s="384" t="n">
        <v>400</v>
      </c>
      <c r="N38" s="384" t="n">
        <v>390</v>
      </c>
      <c r="O38" s="405" t="n">
        <v>10</v>
      </c>
      <c r="P38" s="416" t="n">
        <v>1261</v>
      </c>
      <c r="Q38" s="415" t="n">
        <v>1176.8</v>
      </c>
    </row>
    <row r="39" customFormat="false" ht="23.25" hidden="false" customHeight="true" outlineLevel="0" collapsed="false">
      <c r="A39" s="32"/>
      <c r="B39" s="261" t="s">
        <v>212</v>
      </c>
      <c r="C39" s="49"/>
      <c r="D39" s="395" t="n">
        <v>23</v>
      </c>
      <c r="E39" s="396" t="n">
        <v>23</v>
      </c>
      <c r="F39" s="397" t="n">
        <v>0</v>
      </c>
      <c r="G39" s="397" t="n">
        <v>1617</v>
      </c>
      <c r="H39" s="397" t="n">
        <v>1570</v>
      </c>
      <c r="I39" s="398" t="n">
        <v>47</v>
      </c>
      <c r="J39" s="399" t="n">
        <v>27</v>
      </c>
      <c r="K39" s="396" t="n">
        <v>29</v>
      </c>
      <c r="L39" s="400" t="n">
        <v>-2</v>
      </c>
      <c r="M39" s="395" t="n">
        <v>279</v>
      </c>
      <c r="N39" s="395" t="n">
        <v>289</v>
      </c>
      <c r="O39" s="401" t="n">
        <v>-10</v>
      </c>
      <c r="P39" s="392" t="n">
        <v>1325.9</v>
      </c>
      <c r="Q39" s="403" t="n">
        <v>1318.4</v>
      </c>
    </row>
    <row r="40" customFormat="false" ht="23.25" hidden="false" customHeight="true" outlineLevel="0" collapsed="false">
      <c r="A40" s="32"/>
      <c r="B40" s="261" t="s">
        <v>213</v>
      </c>
      <c r="C40" s="49"/>
      <c r="D40" s="395" t="n">
        <v>34</v>
      </c>
      <c r="E40" s="396" t="n">
        <v>27</v>
      </c>
      <c r="F40" s="397" t="n">
        <v>7</v>
      </c>
      <c r="G40" s="397" t="n">
        <v>2353</v>
      </c>
      <c r="H40" s="397" t="n">
        <v>1917</v>
      </c>
      <c r="I40" s="398" t="n">
        <v>436</v>
      </c>
      <c r="J40" s="399" t="n">
        <v>26</v>
      </c>
      <c r="K40" s="396" t="n">
        <v>26</v>
      </c>
      <c r="L40" s="404" t="n">
        <v>0</v>
      </c>
      <c r="M40" s="395" t="n">
        <v>328</v>
      </c>
      <c r="N40" s="395" t="n">
        <v>328</v>
      </c>
      <c r="O40" s="405" t="n">
        <v>0</v>
      </c>
      <c r="P40" s="392" t="n">
        <v>1347.2</v>
      </c>
      <c r="Q40" s="403" t="n">
        <v>1139.6</v>
      </c>
    </row>
    <row r="41" customFormat="false" ht="23.25" hidden="false" customHeight="true" outlineLevel="0" collapsed="false">
      <c r="A41" s="32"/>
      <c r="B41" s="261" t="s">
        <v>214</v>
      </c>
      <c r="C41" s="49"/>
      <c r="D41" s="395" t="n">
        <v>97</v>
      </c>
      <c r="E41" s="396" t="n">
        <v>88</v>
      </c>
      <c r="F41" s="397" t="n">
        <v>9</v>
      </c>
      <c r="G41" s="397" t="n">
        <v>5425</v>
      </c>
      <c r="H41" s="397" t="n">
        <v>4839</v>
      </c>
      <c r="I41" s="398" t="n">
        <v>586</v>
      </c>
      <c r="J41" s="399" t="n">
        <v>64</v>
      </c>
      <c r="K41" s="396" t="n">
        <v>64</v>
      </c>
      <c r="L41" s="404" t="n">
        <v>0</v>
      </c>
      <c r="M41" s="395" t="n">
        <v>653</v>
      </c>
      <c r="N41" s="395" t="n">
        <v>626</v>
      </c>
      <c r="O41" s="405" t="n">
        <v>27</v>
      </c>
      <c r="P41" s="392" t="n">
        <v>1436.9</v>
      </c>
      <c r="Q41" s="403" t="n">
        <v>1316.9</v>
      </c>
    </row>
    <row r="42" customFormat="false" ht="23.25" hidden="false" customHeight="true" outlineLevel="0" collapsed="false">
      <c r="A42" s="32"/>
      <c r="B42" s="261" t="s">
        <v>215</v>
      </c>
      <c r="C42" s="49"/>
      <c r="D42" s="395" t="n">
        <v>153</v>
      </c>
      <c r="E42" s="396" t="n">
        <v>143</v>
      </c>
      <c r="F42" s="397" t="n">
        <v>10</v>
      </c>
      <c r="G42" s="397" t="n">
        <v>10811</v>
      </c>
      <c r="H42" s="397" t="n">
        <v>9750</v>
      </c>
      <c r="I42" s="398" t="n">
        <v>1061</v>
      </c>
      <c r="J42" s="399" t="n">
        <v>113</v>
      </c>
      <c r="K42" s="396" t="n">
        <v>116</v>
      </c>
      <c r="L42" s="404" t="n">
        <v>-3</v>
      </c>
      <c r="M42" s="395" t="n">
        <v>1115</v>
      </c>
      <c r="N42" s="395" t="n">
        <v>1105</v>
      </c>
      <c r="O42" s="405" t="n">
        <v>10</v>
      </c>
      <c r="P42" s="392" t="n">
        <v>2063.3</v>
      </c>
      <c r="Q42" s="403" t="n">
        <v>1924.6</v>
      </c>
    </row>
    <row r="43" customFormat="false" ht="23.25" hidden="false" customHeight="true" outlineLevel="0" collapsed="false">
      <c r="A43" s="382"/>
      <c r="B43" s="257" t="s">
        <v>216</v>
      </c>
      <c r="C43" s="383"/>
      <c r="D43" s="384" t="n">
        <v>84</v>
      </c>
      <c r="E43" s="385" t="n">
        <v>74</v>
      </c>
      <c r="F43" s="409" t="n">
        <v>10</v>
      </c>
      <c r="G43" s="409" t="n">
        <v>10104</v>
      </c>
      <c r="H43" s="409" t="n">
        <v>9538</v>
      </c>
      <c r="I43" s="410" t="n">
        <v>566</v>
      </c>
      <c r="J43" s="411" t="n">
        <v>56</v>
      </c>
      <c r="K43" s="412" t="n">
        <v>58</v>
      </c>
      <c r="L43" s="413" t="n">
        <v>-2</v>
      </c>
      <c r="M43" s="384" t="n">
        <v>517</v>
      </c>
      <c r="N43" s="384" t="n">
        <v>537</v>
      </c>
      <c r="O43" s="414" t="n">
        <v>-20</v>
      </c>
      <c r="P43" s="392" t="n">
        <v>2934</v>
      </c>
      <c r="Q43" s="415" t="n">
        <v>2822.1</v>
      </c>
    </row>
    <row r="44" customFormat="false" ht="23.25" hidden="false" customHeight="true" outlineLevel="0" collapsed="false">
      <c r="A44" s="32"/>
      <c r="B44" s="261" t="s">
        <v>217</v>
      </c>
      <c r="C44" s="49"/>
      <c r="D44" s="395" t="n">
        <v>75</v>
      </c>
      <c r="E44" s="396" t="n">
        <v>71</v>
      </c>
      <c r="F44" s="397" t="n">
        <v>4</v>
      </c>
      <c r="G44" s="397" t="n">
        <v>5007</v>
      </c>
      <c r="H44" s="397" t="n">
        <v>4693</v>
      </c>
      <c r="I44" s="398" t="n">
        <v>314</v>
      </c>
      <c r="J44" s="399" t="n">
        <v>77</v>
      </c>
      <c r="K44" s="396" t="n">
        <v>80</v>
      </c>
      <c r="L44" s="404" t="n">
        <v>-3</v>
      </c>
      <c r="M44" s="395" t="n">
        <v>592</v>
      </c>
      <c r="N44" s="395" t="n">
        <v>623</v>
      </c>
      <c r="O44" s="405" t="n">
        <v>-31</v>
      </c>
      <c r="P44" s="402" t="n">
        <v>2916.1</v>
      </c>
      <c r="Q44" s="403" t="n">
        <v>2812.7</v>
      </c>
    </row>
    <row r="45" customFormat="false" ht="23.25" hidden="false" customHeight="true" outlineLevel="0" collapsed="false">
      <c r="A45" s="32"/>
      <c r="B45" s="261" t="s">
        <v>218</v>
      </c>
      <c r="C45" s="49"/>
      <c r="D45" s="395" t="n">
        <v>54</v>
      </c>
      <c r="E45" s="396" t="n">
        <v>50</v>
      </c>
      <c r="F45" s="397" t="n">
        <v>4</v>
      </c>
      <c r="G45" s="397" t="n">
        <v>2711</v>
      </c>
      <c r="H45" s="397" t="n">
        <v>2471</v>
      </c>
      <c r="I45" s="398" t="n">
        <v>240</v>
      </c>
      <c r="J45" s="399" t="n">
        <v>84</v>
      </c>
      <c r="K45" s="396" t="n">
        <v>84</v>
      </c>
      <c r="L45" s="404" t="n">
        <v>0</v>
      </c>
      <c r="M45" s="395" t="n">
        <v>799</v>
      </c>
      <c r="N45" s="395" t="n">
        <v>799</v>
      </c>
      <c r="O45" s="405" t="n">
        <v>0</v>
      </c>
      <c r="P45" s="392" t="n">
        <v>1538.5</v>
      </c>
      <c r="Q45" s="403" t="n">
        <v>1453.3</v>
      </c>
    </row>
    <row r="46" customFormat="false" ht="23.25" hidden="false" customHeight="true" outlineLevel="0" collapsed="false">
      <c r="A46" s="32"/>
      <c r="B46" s="261" t="s">
        <v>219</v>
      </c>
      <c r="C46" s="49"/>
      <c r="D46" s="395" t="n">
        <v>88</v>
      </c>
      <c r="E46" s="396" t="n">
        <v>84</v>
      </c>
      <c r="F46" s="397" t="n">
        <v>4</v>
      </c>
      <c r="G46" s="397" t="n">
        <v>5624</v>
      </c>
      <c r="H46" s="397" t="n">
        <v>5345</v>
      </c>
      <c r="I46" s="398" t="n">
        <v>279</v>
      </c>
      <c r="J46" s="399" t="n">
        <v>106</v>
      </c>
      <c r="K46" s="396" t="n">
        <v>109</v>
      </c>
      <c r="L46" s="404" t="n">
        <v>-3</v>
      </c>
      <c r="M46" s="395" t="n">
        <v>1168</v>
      </c>
      <c r="N46" s="395" t="n">
        <v>1199</v>
      </c>
      <c r="O46" s="405" t="n">
        <v>-31</v>
      </c>
      <c r="P46" s="392" t="n">
        <v>1991.8</v>
      </c>
      <c r="Q46" s="403" t="n">
        <v>1947.6</v>
      </c>
    </row>
    <row r="47" customFormat="false" ht="23.25" hidden="false" customHeight="true" outlineLevel="0" collapsed="false">
      <c r="A47" s="32"/>
      <c r="B47" s="261" t="s">
        <v>220</v>
      </c>
      <c r="C47" s="49"/>
      <c r="D47" s="395" t="n">
        <v>91</v>
      </c>
      <c r="E47" s="396" t="n">
        <v>88</v>
      </c>
      <c r="F47" s="397" t="n">
        <v>3</v>
      </c>
      <c r="G47" s="397" t="n">
        <v>8059</v>
      </c>
      <c r="H47" s="397" t="n">
        <v>7602</v>
      </c>
      <c r="I47" s="398" t="n">
        <v>457</v>
      </c>
      <c r="J47" s="399" t="n">
        <v>10</v>
      </c>
      <c r="K47" s="396" t="n">
        <v>10</v>
      </c>
      <c r="L47" s="404" t="n">
        <v>0</v>
      </c>
      <c r="M47" s="395" t="n">
        <v>95</v>
      </c>
      <c r="N47" s="395" t="n">
        <v>90</v>
      </c>
      <c r="O47" s="405" t="n">
        <v>5</v>
      </c>
      <c r="P47" s="392" t="n">
        <v>4036.6</v>
      </c>
      <c r="Q47" s="403" t="n">
        <v>3865.3</v>
      </c>
    </row>
    <row r="48" customFormat="false" ht="23.25" hidden="false" customHeight="true" outlineLevel="0" collapsed="false">
      <c r="A48" s="382"/>
      <c r="B48" s="257" t="s">
        <v>221</v>
      </c>
      <c r="C48" s="383"/>
      <c r="D48" s="384" t="n">
        <v>241</v>
      </c>
      <c r="E48" s="385" t="n">
        <v>219</v>
      </c>
      <c r="F48" s="409" t="n">
        <v>22</v>
      </c>
      <c r="G48" s="409" t="n">
        <v>24005</v>
      </c>
      <c r="H48" s="409" t="n">
        <v>22026</v>
      </c>
      <c r="I48" s="410" t="n">
        <v>1979</v>
      </c>
      <c r="J48" s="411" t="n">
        <v>254</v>
      </c>
      <c r="K48" s="412" t="n">
        <v>258</v>
      </c>
      <c r="L48" s="404" t="n">
        <v>-4</v>
      </c>
      <c r="M48" s="384" t="n">
        <v>2064</v>
      </c>
      <c r="N48" s="384" t="n">
        <v>2060</v>
      </c>
      <c r="O48" s="405" t="n">
        <v>4</v>
      </c>
      <c r="P48" s="416" t="n">
        <v>2744.1</v>
      </c>
      <c r="Q48" s="415" t="n">
        <v>2595.5</v>
      </c>
    </row>
    <row r="49" customFormat="false" ht="23.25" hidden="false" customHeight="true" outlineLevel="0" collapsed="false">
      <c r="A49" s="32"/>
      <c r="B49" s="261" t="s">
        <v>222</v>
      </c>
      <c r="C49" s="49"/>
      <c r="D49" s="395" t="n">
        <v>62</v>
      </c>
      <c r="E49" s="396" t="n">
        <v>54</v>
      </c>
      <c r="F49" s="397" t="n">
        <v>8</v>
      </c>
      <c r="G49" s="397" t="n">
        <v>4453</v>
      </c>
      <c r="H49" s="397" t="n">
        <v>3966</v>
      </c>
      <c r="I49" s="398" t="n">
        <v>487</v>
      </c>
      <c r="J49" s="399" t="n">
        <v>77</v>
      </c>
      <c r="K49" s="396" t="n">
        <v>75</v>
      </c>
      <c r="L49" s="400" t="n">
        <v>2</v>
      </c>
      <c r="M49" s="395" t="n">
        <v>705</v>
      </c>
      <c r="N49" s="395" t="n">
        <v>694</v>
      </c>
      <c r="O49" s="401" t="n">
        <v>11</v>
      </c>
      <c r="P49" s="392" t="n">
        <v>2714.7</v>
      </c>
      <c r="Q49" s="403" t="n">
        <v>2492</v>
      </c>
    </row>
    <row r="50" customFormat="false" ht="23.25" hidden="false" customHeight="true" outlineLevel="0" collapsed="false">
      <c r="A50" s="32"/>
      <c r="B50" s="261" t="s">
        <v>223</v>
      </c>
      <c r="C50" s="49"/>
      <c r="D50" s="395" t="n">
        <v>77</v>
      </c>
      <c r="E50" s="396" t="n">
        <v>70</v>
      </c>
      <c r="F50" s="397" t="n">
        <v>7</v>
      </c>
      <c r="G50" s="397" t="n">
        <v>6869</v>
      </c>
      <c r="H50" s="397" t="n">
        <v>6556</v>
      </c>
      <c r="I50" s="398" t="n">
        <v>313</v>
      </c>
      <c r="J50" s="399" t="n">
        <v>149</v>
      </c>
      <c r="K50" s="396" t="n">
        <v>140</v>
      </c>
      <c r="L50" s="404" t="n">
        <v>9</v>
      </c>
      <c r="M50" s="395" t="n">
        <v>1113</v>
      </c>
      <c r="N50" s="395" t="n">
        <v>1050</v>
      </c>
      <c r="O50" s="405" t="n">
        <v>63</v>
      </c>
      <c r="P50" s="392" t="n">
        <v>2375.6</v>
      </c>
      <c r="Q50" s="403" t="n">
        <v>2304.8</v>
      </c>
    </row>
    <row r="51" customFormat="false" ht="23.25" hidden="false" customHeight="true" outlineLevel="0" collapsed="false">
      <c r="A51" s="32"/>
      <c r="B51" s="261" t="s">
        <v>224</v>
      </c>
      <c r="C51" s="49"/>
      <c r="D51" s="395" t="n">
        <v>120</v>
      </c>
      <c r="E51" s="396" t="n">
        <v>111</v>
      </c>
      <c r="F51" s="397" t="n">
        <v>9</v>
      </c>
      <c r="G51" s="397" t="n">
        <v>11118</v>
      </c>
      <c r="H51" s="397" t="n">
        <v>10380</v>
      </c>
      <c r="I51" s="398" t="n">
        <v>738</v>
      </c>
      <c r="J51" s="399" t="n">
        <v>177</v>
      </c>
      <c r="K51" s="396" t="n">
        <v>177</v>
      </c>
      <c r="L51" s="404" t="n">
        <v>0</v>
      </c>
      <c r="M51" s="395" t="n">
        <v>1588</v>
      </c>
      <c r="N51" s="395" t="n">
        <v>1593</v>
      </c>
      <c r="O51" s="407" t="n">
        <v>-5</v>
      </c>
      <c r="P51" s="392" t="n">
        <v>3003.8</v>
      </c>
      <c r="Q51" s="403" t="n">
        <v>2878.1</v>
      </c>
    </row>
    <row r="52" customFormat="false" ht="23.25" hidden="false" customHeight="true" outlineLevel="0" collapsed="false">
      <c r="A52" s="32"/>
      <c r="B52" s="261" t="s">
        <v>225</v>
      </c>
      <c r="C52" s="49"/>
      <c r="D52" s="395" t="n">
        <v>69</v>
      </c>
      <c r="E52" s="396" t="n">
        <v>64</v>
      </c>
      <c r="F52" s="397" t="n">
        <v>5</v>
      </c>
      <c r="G52" s="397" t="n">
        <v>3429</v>
      </c>
      <c r="H52" s="397" t="n">
        <v>2916</v>
      </c>
      <c r="I52" s="398" t="n">
        <v>513</v>
      </c>
      <c r="J52" s="399" t="n">
        <v>92</v>
      </c>
      <c r="K52" s="396" t="n">
        <v>97</v>
      </c>
      <c r="L52" s="404" t="n">
        <v>-5</v>
      </c>
      <c r="M52" s="395" t="n">
        <v>629</v>
      </c>
      <c r="N52" s="395" t="n">
        <v>653</v>
      </c>
      <c r="O52" s="405" t="n">
        <v>-24</v>
      </c>
      <c r="P52" s="392" t="n">
        <v>1423.9</v>
      </c>
      <c r="Q52" s="403" t="n">
        <v>1274.6</v>
      </c>
    </row>
    <row r="53" customFormat="false" ht="23.25" hidden="false" customHeight="true" outlineLevel="0" collapsed="false">
      <c r="A53" s="382"/>
      <c r="B53" s="257" t="s">
        <v>226</v>
      </c>
      <c r="C53" s="383"/>
      <c r="D53" s="384" t="n">
        <v>65</v>
      </c>
      <c r="E53" s="385" t="n">
        <v>61</v>
      </c>
      <c r="F53" s="409" t="n">
        <v>4</v>
      </c>
      <c r="G53" s="409" t="n">
        <v>4107</v>
      </c>
      <c r="H53" s="409" t="n">
        <v>3745</v>
      </c>
      <c r="I53" s="410" t="n">
        <v>362</v>
      </c>
      <c r="J53" s="411" t="n">
        <v>104</v>
      </c>
      <c r="K53" s="412" t="n">
        <v>107</v>
      </c>
      <c r="L53" s="413" t="n">
        <v>-3</v>
      </c>
      <c r="M53" s="384" t="n">
        <v>944</v>
      </c>
      <c r="N53" s="384" t="n">
        <v>941</v>
      </c>
      <c r="O53" s="414" t="n">
        <v>3</v>
      </c>
      <c r="P53" s="392" t="n">
        <v>1935.2</v>
      </c>
      <c r="Q53" s="415" t="n">
        <v>1837.6</v>
      </c>
    </row>
    <row r="54" customFormat="false" ht="23.25" hidden="false" customHeight="true" outlineLevel="0" collapsed="false">
      <c r="A54" s="32"/>
      <c r="B54" s="261" t="s">
        <v>227</v>
      </c>
      <c r="C54" s="49"/>
      <c r="D54" s="395" t="n">
        <v>157</v>
      </c>
      <c r="E54" s="396" t="n">
        <v>151</v>
      </c>
      <c r="F54" s="397" t="n">
        <v>6</v>
      </c>
      <c r="G54" s="397" t="n">
        <v>10481</v>
      </c>
      <c r="H54" s="397" t="n">
        <v>9815</v>
      </c>
      <c r="I54" s="398" t="n">
        <v>666</v>
      </c>
      <c r="J54" s="399" t="n">
        <v>177</v>
      </c>
      <c r="K54" s="396" t="n">
        <v>179</v>
      </c>
      <c r="L54" s="400" t="n">
        <v>-2</v>
      </c>
      <c r="M54" s="395" t="n">
        <v>1742</v>
      </c>
      <c r="N54" s="395" t="n">
        <v>1763</v>
      </c>
      <c r="O54" s="405" t="n">
        <v>-21</v>
      </c>
      <c r="P54" s="402" t="n">
        <v>2876</v>
      </c>
      <c r="Q54" s="403" t="n">
        <v>2763.2</v>
      </c>
    </row>
    <row r="55" customFormat="false" ht="23.25" hidden="false" customHeight="true" outlineLevel="0" collapsed="false">
      <c r="A55" s="89"/>
      <c r="B55" s="274" t="s">
        <v>228</v>
      </c>
      <c r="C55" s="90"/>
      <c r="D55" s="417" t="n">
        <v>45</v>
      </c>
      <c r="E55" s="418" t="n">
        <v>45</v>
      </c>
      <c r="F55" s="419" t="n">
        <v>0</v>
      </c>
      <c r="G55" s="419" t="n">
        <v>4351</v>
      </c>
      <c r="H55" s="419" t="n">
        <v>4355</v>
      </c>
      <c r="I55" s="420" t="n">
        <v>-4</v>
      </c>
      <c r="J55" s="421" t="n">
        <v>27</v>
      </c>
      <c r="K55" s="418" t="n">
        <v>28</v>
      </c>
      <c r="L55" s="422" t="n">
        <v>-1</v>
      </c>
      <c r="M55" s="417" t="n">
        <v>274</v>
      </c>
      <c r="N55" s="417" t="n">
        <v>282</v>
      </c>
      <c r="O55" s="423" t="n">
        <v>-8</v>
      </c>
      <c r="P55" s="424" t="n">
        <v>2202.4</v>
      </c>
      <c r="Q55" s="425" t="n">
        <v>2307</v>
      </c>
    </row>
    <row r="56" customFormat="false" ht="15" hidden="false" customHeight="true" outlineLevel="0" collapsed="false">
      <c r="G56" s="426"/>
      <c r="N56" s="426"/>
      <c r="Q56" s="137" t="s">
        <v>39</v>
      </c>
    </row>
    <row r="57" customFormat="false" ht="12.75" hidden="false" customHeight="true" outlineLevel="0" collapsed="false">
      <c r="A57" s="138" t="s">
        <v>301</v>
      </c>
    </row>
    <row r="58" customFormat="false" ht="12.75" hidden="false" customHeight="true" outlineLevel="0" collapsed="false">
      <c r="A58" s="138"/>
      <c r="B58" s="427"/>
    </row>
  </sheetData>
  <mergeCells count="9">
    <mergeCell ref="A2:Q2"/>
    <mergeCell ref="E5:H5"/>
    <mergeCell ref="J5:O5"/>
    <mergeCell ref="P5:Q5"/>
    <mergeCell ref="D6:F6"/>
    <mergeCell ref="G6:I6"/>
    <mergeCell ref="J6:L6"/>
    <mergeCell ref="M6:O6"/>
    <mergeCell ref="P6:Q6"/>
  </mergeCells>
  <printOptions headings="false" gridLines="false" gridLinesSet="true" horizontalCentered="false" verticalCentered="false"/>
  <pageMargins left="0.708333333333333" right="0.0395833333333333" top="0.7875" bottom="0.45"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3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428" width="3.87"/>
    <col collapsed="false" customWidth="true" hidden="false" outlineLevel="0" max="3" min="3" style="176" width="5.75"/>
    <col collapsed="false" customWidth="true" hidden="false" outlineLevel="0" max="4" min="4" style="176" width="10.62"/>
    <col collapsed="false" customWidth="true" hidden="false" outlineLevel="0" max="5" min="5" style="1" width="0.49"/>
    <col collapsed="false" customWidth="true" hidden="false" outlineLevel="0" max="15" min="6" style="1" width="10.62"/>
    <col collapsed="false" customWidth="false" hidden="false" outlineLevel="0" max="257" min="16" style="1" width="8.99"/>
  </cols>
  <sheetData>
    <row r="2" customFormat="false" ht="13.5" hidden="false" customHeight="true" outlineLevel="0" collapsed="false">
      <c r="B2" s="429" t="s">
        <v>302</v>
      </c>
      <c r="C2" s="429"/>
      <c r="D2" s="429"/>
      <c r="E2" s="429"/>
      <c r="F2" s="429"/>
      <c r="G2" s="429"/>
      <c r="H2" s="429"/>
      <c r="I2" s="429"/>
      <c r="J2" s="429"/>
      <c r="K2" s="429"/>
      <c r="L2" s="429"/>
      <c r="M2" s="429"/>
      <c r="N2" s="429"/>
    </row>
    <row r="3" customFormat="false" ht="13.5" hidden="false" customHeight="true" outlineLevel="0" collapsed="false">
      <c r="B3" s="430"/>
      <c r="D3" s="41"/>
      <c r="E3" s="95"/>
      <c r="F3" s="95"/>
      <c r="G3" s="95"/>
      <c r="H3" s="95"/>
      <c r="I3" s="95"/>
      <c r="J3" s="95"/>
      <c r="K3" s="431"/>
      <c r="L3" s="431"/>
      <c r="O3" s="432" t="s">
        <v>303</v>
      </c>
    </row>
    <row r="4" s="176" customFormat="true" ht="17.25" hidden="false" customHeight="true" outlineLevel="0" collapsed="false">
      <c r="B4" s="433"/>
      <c r="C4" s="362"/>
      <c r="D4" s="362"/>
      <c r="E4" s="362"/>
      <c r="F4" s="434" t="s">
        <v>304</v>
      </c>
      <c r="G4" s="434" t="n">
        <v>7</v>
      </c>
      <c r="H4" s="434" t="n">
        <v>8</v>
      </c>
      <c r="I4" s="434" t="n">
        <v>9</v>
      </c>
      <c r="J4" s="434" t="n">
        <v>10</v>
      </c>
      <c r="K4" s="434" t="n">
        <v>11</v>
      </c>
      <c r="L4" s="434" t="n">
        <v>12</v>
      </c>
      <c r="M4" s="434" t="n">
        <v>13</v>
      </c>
      <c r="N4" s="434" t="n">
        <v>14</v>
      </c>
      <c r="O4" s="434" t="n">
        <v>15</v>
      </c>
    </row>
    <row r="5" s="176" customFormat="true" ht="17.25" hidden="false" customHeight="true" outlineLevel="0" collapsed="false">
      <c r="B5" s="435"/>
      <c r="C5" s="186"/>
      <c r="D5" s="186"/>
      <c r="E5" s="186"/>
      <c r="F5" s="436" t="s">
        <v>305</v>
      </c>
      <c r="G5" s="436" t="s">
        <v>306</v>
      </c>
      <c r="H5" s="436" t="s">
        <v>7</v>
      </c>
      <c r="I5" s="436" t="s">
        <v>307</v>
      </c>
      <c r="J5" s="436" t="s">
        <v>308</v>
      </c>
      <c r="K5" s="436" t="s">
        <v>8</v>
      </c>
      <c r="L5" s="436" t="s">
        <v>309</v>
      </c>
      <c r="M5" s="436" t="s">
        <v>310</v>
      </c>
      <c r="N5" s="436" t="s">
        <v>311</v>
      </c>
      <c r="O5" s="436" t="s">
        <v>312</v>
      </c>
    </row>
    <row r="6" customFormat="false" ht="17.25" hidden="false" customHeight="true" outlineLevel="0" collapsed="false">
      <c r="B6" s="437"/>
      <c r="C6" s="100" t="s">
        <v>313</v>
      </c>
      <c r="D6" s="41"/>
      <c r="E6" s="41"/>
      <c r="F6" s="121" t="n">
        <v>70</v>
      </c>
      <c r="G6" s="120" t="n">
        <v>70</v>
      </c>
      <c r="H6" s="120" t="n">
        <v>85</v>
      </c>
      <c r="I6" s="120" t="n">
        <v>93</v>
      </c>
      <c r="J6" s="120" t="n">
        <v>109</v>
      </c>
      <c r="K6" s="120" t="n">
        <v>139</v>
      </c>
      <c r="L6" s="120" t="n">
        <v>164</v>
      </c>
      <c r="M6" s="121" t="n">
        <v>144</v>
      </c>
      <c r="N6" s="121" t="n">
        <v>165</v>
      </c>
      <c r="O6" s="121" t="n">
        <v>173</v>
      </c>
    </row>
    <row r="7" customFormat="false" ht="17.25" hidden="false" customHeight="true" outlineLevel="0" collapsed="false">
      <c r="B7" s="438" t="s">
        <v>314</v>
      </c>
      <c r="C7" s="41"/>
      <c r="D7" s="261" t="s">
        <v>315</v>
      </c>
      <c r="E7" s="243"/>
      <c r="F7" s="121" t="n">
        <v>63</v>
      </c>
      <c r="G7" s="120" t="n">
        <v>62</v>
      </c>
      <c r="H7" s="120" t="n">
        <v>76</v>
      </c>
      <c r="I7" s="120" t="n">
        <v>85</v>
      </c>
      <c r="J7" s="120" t="n">
        <v>103</v>
      </c>
      <c r="K7" s="120" t="n">
        <v>128</v>
      </c>
      <c r="L7" s="120" t="n">
        <v>152</v>
      </c>
      <c r="M7" s="121" t="n">
        <v>140</v>
      </c>
      <c r="N7" s="121" t="n">
        <v>157</v>
      </c>
      <c r="O7" s="121" t="n">
        <v>168</v>
      </c>
    </row>
    <row r="8" customFormat="false" ht="17.25" hidden="false" customHeight="true" outlineLevel="0" collapsed="false">
      <c r="B8" s="437"/>
      <c r="C8" s="41"/>
      <c r="D8" s="261" t="s">
        <v>316</v>
      </c>
      <c r="E8" s="243"/>
      <c r="F8" s="121" t="n">
        <v>7</v>
      </c>
      <c r="G8" s="120" t="n">
        <v>8</v>
      </c>
      <c r="H8" s="120" t="n">
        <v>9</v>
      </c>
      <c r="I8" s="120" t="n">
        <v>8</v>
      </c>
      <c r="J8" s="120" t="n">
        <v>6</v>
      </c>
      <c r="K8" s="120" t="n">
        <v>11</v>
      </c>
      <c r="L8" s="120" t="n">
        <v>12</v>
      </c>
      <c r="M8" s="121" t="n">
        <v>4</v>
      </c>
      <c r="N8" s="121" t="n">
        <v>8</v>
      </c>
      <c r="O8" s="121" t="n">
        <v>5</v>
      </c>
    </row>
    <row r="9" customFormat="false" ht="17.25" hidden="false" customHeight="true" outlineLevel="0" collapsed="false">
      <c r="B9" s="437"/>
      <c r="C9" s="100" t="s">
        <v>317</v>
      </c>
      <c r="D9" s="41"/>
      <c r="E9" s="41"/>
      <c r="F9" s="121" t="n">
        <v>194</v>
      </c>
      <c r="G9" s="120" t="n">
        <v>205</v>
      </c>
      <c r="H9" s="120" t="n">
        <v>213</v>
      </c>
      <c r="I9" s="120" t="n">
        <v>177</v>
      </c>
      <c r="J9" s="120" t="n">
        <v>200</v>
      </c>
      <c r="K9" s="120" t="n">
        <v>204</v>
      </c>
      <c r="L9" s="120" t="n">
        <v>184</v>
      </c>
      <c r="M9" s="121" t="n">
        <v>171</v>
      </c>
      <c r="N9" s="121" t="n">
        <v>217</v>
      </c>
      <c r="O9" s="121" t="n">
        <v>238</v>
      </c>
    </row>
    <row r="10" customFormat="false" ht="17.25" hidden="false" customHeight="true" outlineLevel="0" collapsed="false">
      <c r="B10" s="438" t="s">
        <v>318</v>
      </c>
      <c r="C10" s="41"/>
      <c r="D10" s="261" t="s">
        <v>319</v>
      </c>
      <c r="E10" s="243"/>
      <c r="F10" s="121" t="n">
        <v>175</v>
      </c>
      <c r="G10" s="120" t="n">
        <v>181</v>
      </c>
      <c r="H10" s="120" t="n">
        <v>202</v>
      </c>
      <c r="I10" s="120" t="n">
        <v>168</v>
      </c>
      <c r="J10" s="120" t="n">
        <v>168</v>
      </c>
      <c r="K10" s="120" t="n">
        <v>187</v>
      </c>
      <c r="L10" s="120" t="n">
        <v>170</v>
      </c>
      <c r="M10" s="121" t="n">
        <v>162</v>
      </c>
      <c r="N10" s="121" t="n">
        <v>200</v>
      </c>
      <c r="O10" s="121" t="n">
        <v>224</v>
      </c>
    </row>
    <row r="11" customFormat="false" ht="17.25" hidden="false" customHeight="true" outlineLevel="0" collapsed="false">
      <c r="B11" s="437"/>
      <c r="C11" s="41"/>
      <c r="D11" s="261" t="s">
        <v>320</v>
      </c>
      <c r="E11" s="243"/>
      <c r="F11" s="121" t="n">
        <v>19</v>
      </c>
      <c r="G11" s="120" t="n">
        <v>24</v>
      </c>
      <c r="H11" s="120" t="n">
        <v>11</v>
      </c>
      <c r="I11" s="120" t="n">
        <v>9</v>
      </c>
      <c r="J11" s="120" t="n">
        <v>32</v>
      </c>
      <c r="K11" s="120" t="n">
        <v>17</v>
      </c>
      <c r="L11" s="120" t="n">
        <v>14</v>
      </c>
      <c r="M11" s="121" t="n">
        <v>9</v>
      </c>
      <c r="N11" s="121" t="n">
        <v>17</v>
      </c>
      <c r="O11" s="121" t="n">
        <v>14</v>
      </c>
    </row>
    <row r="12" customFormat="false" ht="5.25" hidden="false" customHeight="true" outlineLevel="0" collapsed="false">
      <c r="B12" s="439"/>
      <c r="C12" s="186"/>
      <c r="D12" s="251"/>
      <c r="E12" s="251"/>
      <c r="F12" s="440"/>
      <c r="G12" s="441"/>
      <c r="H12" s="441"/>
      <c r="I12" s="441"/>
      <c r="J12" s="441"/>
      <c r="K12" s="441"/>
      <c r="L12" s="441"/>
      <c r="M12" s="440"/>
      <c r="N12" s="440"/>
      <c r="O12" s="440"/>
    </row>
    <row r="13" customFormat="false" ht="17.25" hidden="false" customHeight="true" outlineLevel="0" collapsed="false">
      <c r="A13" s="442"/>
      <c r="B13" s="443" t="s">
        <v>321</v>
      </c>
      <c r="C13" s="100" t="s">
        <v>313</v>
      </c>
      <c r="D13" s="41"/>
      <c r="E13" s="41"/>
      <c r="F13" s="121" t="n">
        <v>3775</v>
      </c>
      <c r="G13" s="120" t="n">
        <v>4217</v>
      </c>
      <c r="H13" s="120" t="n">
        <v>4661</v>
      </c>
      <c r="I13" s="120" t="n">
        <v>4363</v>
      </c>
      <c r="J13" s="120" t="n">
        <v>4267</v>
      </c>
      <c r="K13" s="120" t="n">
        <v>4897</v>
      </c>
      <c r="L13" s="120" t="n">
        <v>4404</v>
      </c>
      <c r="M13" s="444" t="n">
        <v>4306</v>
      </c>
      <c r="N13" s="445" t="n">
        <v>5636</v>
      </c>
      <c r="O13" s="445" t="n">
        <v>4657</v>
      </c>
    </row>
    <row r="14" customFormat="false" ht="17.25" hidden="false" customHeight="true" outlineLevel="0" collapsed="false">
      <c r="A14" s="442" t="s">
        <v>322</v>
      </c>
      <c r="B14" s="438" t="s">
        <v>323</v>
      </c>
      <c r="C14" s="41"/>
      <c r="D14" s="261" t="s">
        <v>315</v>
      </c>
      <c r="E14" s="243"/>
      <c r="F14" s="121" t="n">
        <v>3623</v>
      </c>
      <c r="G14" s="120" t="n">
        <v>4039</v>
      </c>
      <c r="H14" s="120" t="n">
        <v>4368</v>
      </c>
      <c r="I14" s="120" t="n">
        <v>4239</v>
      </c>
      <c r="J14" s="120" t="n">
        <v>4126</v>
      </c>
      <c r="K14" s="120" t="n">
        <v>4615</v>
      </c>
      <c r="L14" s="120" t="n">
        <v>4243</v>
      </c>
      <c r="M14" s="444" t="n">
        <v>4144</v>
      </c>
      <c r="N14" s="121" t="n">
        <v>5190</v>
      </c>
      <c r="O14" s="121" t="n">
        <v>4540</v>
      </c>
    </row>
    <row r="15" customFormat="false" ht="17.25" hidden="false" customHeight="true" outlineLevel="0" collapsed="false">
      <c r="A15" s="446" t="n">
        <v>4</v>
      </c>
      <c r="B15" s="438" t="s">
        <v>324</v>
      </c>
      <c r="C15" s="41"/>
      <c r="D15" s="261" t="s">
        <v>316</v>
      </c>
      <c r="E15" s="243"/>
      <c r="F15" s="121" t="n">
        <v>152</v>
      </c>
      <c r="G15" s="120" t="n">
        <v>178</v>
      </c>
      <c r="H15" s="120" t="n">
        <v>293</v>
      </c>
      <c r="I15" s="120" t="n">
        <v>124</v>
      </c>
      <c r="J15" s="120" t="n">
        <v>141</v>
      </c>
      <c r="K15" s="120" t="n">
        <v>282</v>
      </c>
      <c r="L15" s="120" t="n">
        <v>161</v>
      </c>
      <c r="M15" s="444" t="n">
        <v>162</v>
      </c>
      <c r="N15" s="121" t="n">
        <v>446</v>
      </c>
      <c r="O15" s="121" t="n">
        <v>117</v>
      </c>
    </row>
    <row r="16" customFormat="false" ht="17.25" hidden="false" customHeight="true" outlineLevel="0" collapsed="false">
      <c r="A16" s="447" t="n">
        <v>0</v>
      </c>
      <c r="B16" s="438" t="s">
        <v>325</v>
      </c>
      <c r="C16" s="100" t="s">
        <v>317</v>
      </c>
      <c r="D16" s="41"/>
      <c r="E16" s="41"/>
      <c r="F16" s="121" t="n">
        <v>2652</v>
      </c>
      <c r="G16" s="120" t="n">
        <v>3072</v>
      </c>
      <c r="H16" s="120" t="n">
        <v>4274</v>
      </c>
      <c r="I16" s="120" t="n">
        <v>3359</v>
      </c>
      <c r="J16" s="120" t="n">
        <v>3331</v>
      </c>
      <c r="K16" s="120" t="n">
        <v>4397</v>
      </c>
      <c r="L16" s="120" t="n">
        <v>3080</v>
      </c>
      <c r="M16" s="444" t="n">
        <v>3111</v>
      </c>
      <c r="N16" s="121" t="n">
        <v>4836</v>
      </c>
      <c r="O16" s="121" t="n">
        <v>3426</v>
      </c>
    </row>
    <row r="17" customFormat="false" ht="17.25" hidden="false" customHeight="true" outlineLevel="0" collapsed="false">
      <c r="A17" s="448" t="s">
        <v>322</v>
      </c>
      <c r="B17" s="438" t="s">
        <v>326</v>
      </c>
      <c r="C17" s="41"/>
      <c r="D17" s="261" t="s">
        <v>319</v>
      </c>
      <c r="E17" s="243"/>
      <c r="F17" s="121" t="n">
        <v>2236</v>
      </c>
      <c r="G17" s="120" t="n">
        <v>2611</v>
      </c>
      <c r="H17" s="120" t="n">
        <v>3445</v>
      </c>
      <c r="I17" s="120" t="n">
        <v>2913</v>
      </c>
      <c r="J17" s="120" t="n">
        <v>2871</v>
      </c>
      <c r="K17" s="120" t="n">
        <v>3614</v>
      </c>
      <c r="L17" s="120" t="n">
        <v>2616</v>
      </c>
      <c r="M17" s="444" t="n">
        <v>2654</v>
      </c>
      <c r="N17" s="121" t="n">
        <v>3855</v>
      </c>
      <c r="O17" s="121" t="n">
        <v>2971</v>
      </c>
    </row>
    <row r="18" customFormat="false" ht="17.25" hidden="false" customHeight="true" outlineLevel="0" collapsed="false">
      <c r="B18" s="437"/>
      <c r="C18" s="41"/>
      <c r="D18" s="261" t="s">
        <v>320</v>
      </c>
      <c r="E18" s="243"/>
      <c r="F18" s="121" t="n">
        <v>416</v>
      </c>
      <c r="G18" s="120" t="n">
        <v>461</v>
      </c>
      <c r="H18" s="120" t="n">
        <v>829</v>
      </c>
      <c r="I18" s="120" t="n">
        <v>446</v>
      </c>
      <c r="J18" s="120" t="n">
        <v>460</v>
      </c>
      <c r="K18" s="120" t="n">
        <v>783</v>
      </c>
      <c r="L18" s="120" t="n">
        <v>464</v>
      </c>
      <c r="M18" s="444" t="n">
        <v>457</v>
      </c>
      <c r="N18" s="121" t="n">
        <v>981</v>
      </c>
      <c r="O18" s="121" t="n">
        <v>455</v>
      </c>
    </row>
    <row r="19" s="11" customFormat="true" ht="4.5" hidden="false" customHeight="true" outlineLevel="0" collapsed="false">
      <c r="A19" s="14"/>
      <c r="B19" s="439"/>
      <c r="C19" s="186"/>
      <c r="D19" s="251"/>
      <c r="E19" s="251"/>
      <c r="F19" s="440"/>
      <c r="G19" s="441"/>
      <c r="H19" s="441"/>
      <c r="I19" s="441"/>
      <c r="J19" s="441"/>
      <c r="K19" s="441"/>
      <c r="L19" s="441"/>
      <c r="M19" s="449"/>
      <c r="N19" s="450"/>
      <c r="O19" s="450"/>
    </row>
    <row r="20" customFormat="false" ht="17.25" hidden="false" customHeight="true" outlineLevel="0" collapsed="false">
      <c r="B20" s="443" t="s">
        <v>327</v>
      </c>
      <c r="C20" s="100" t="s">
        <v>313</v>
      </c>
      <c r="D20" s="41"/>
      <c r="E20" s="41"/>
      <c r="F20" s="121" t="n">
        <v>2408</v>
      </c>
      <c r="G20" s="120" t="n">
        <v>2498</v>
      </c>
      <c r="H20" s="120" t="n">
        <v>2704</v>
      </c>
      <c r="I20" s="120" t="n">
        <v>2479</v>
      </c>
      <c r="J20" s="120" t="n">
        <v>2340</v>
      </c>
      <c r="K20" s="120" t="n">
        <v>2757</v>
      </c>
      <c r="L20" s="120" t="n">
        <v>2302</v>
      </c>
      <c r="M20" s="444" t="n">
        <v>2439</v>
      </c>
      <c r="N20" s="121" t="n">
        <v>2827</v>
      </c>
      <c r="O20" s="121" t="n">
        <v>2252</v>
      </c>
    </row>
    <row r="21" customFormat="false" ht="17.25" hidden="false" customHeight="true" outlineLevel="0" collapsed="false">
      <c r="B21" s="438" t="s">
        <v>328</v>
      </c>
      <c r="C21" s="41"/>
      <c r="D21" s="261" t="s">
        <v>315</v>
      </c>
      <c r="E21" s="243"/>
      <c r="F21" s="121" t="n">
        <v>2376</v>
      </c>
      <c r="G21" s="120" t="n">
        <v>2467</v>
      </c>
      <c r="H21" s="120" t="n">
        <v>2592</v>
      </c>
      <c r="I21" s="120" t="n">
        <v>2438</v>
      </c>
      <c r="J21" s="120" t="n">
        <v>2302</v>
      </c>
      <c r="K21" s="120" t="n">
        <v>2647</v>
      </c>
      <c r="L21" s="120" t="n">
        <v>2270</v>
      </c>
      <c r="M21" s="444" t="n">
        <v>2386</v>
      </c>
      <c r="N21" s="121" t="n">
        <v>2632</v>
      </c>
      <c r="O21" s="121" t="n">
        <v>2210</v>
      </c>
    </row>
    <row r="22" customFormat="false" ht="17.25" hidden="false" customHeight="true" outlineLevel="0" collapsed="false">
      <c r="B22" s="438" t="s">
        <v>324</v>
      </c>
      <c r="C22" s="41"/>
      <c r="D22" s="261" t="s">
        <v>316</v>
      </c>
      <c r="E22" s="243"/>
      <c r="F22" s="121" t="n">
        <v>32</v>
      </c>
      <c r="G22" s="120" t="n">
        <v>31</v>
      </c>
      <c r="H22" s="120" t="n">
        <v>112</v>
      </c>
      <c r="I22" s="120" t="n">
        <v>41</v>
      </c>
      <c r="J22" s="120" t="n">
        <v>38</v>
      </c>
      <c r="K22" s="120" t="n">
        <v>110</v>
      </c>
      <c r="L22" s="120" t="n">
        <v>32</v>
      </c>
      <c r="M22" s="444" t="n">
        <v>53</v>
      </c>
      <c r="N22" s="121" t="n">
        <v>195</v>
      </c>
      <c r="O22" s="121" t="n">
        <v>42</v>
      </c>
    </row>
    <row r="23" customFormat="false" ht="17.25" hidden="false" customHeight="true" outlineLevel="0" collapsed="false">
      <c r="B23" s="438" t="s">
        <v>325</v>
      </c>
      <c r="C23" s="100" t="s">
        <v>317</v>
      </c>
      <c r="D23" s="41"/>
      <c r="E23" s="41"/>
      <c r="F23" s="121" t="n">
        <v>1252</v>
      </c>
      <c r="G23" s="120" t="n">
        <v>1413</v>
      </c>
      <c r="H23" s="120" t="n">
        <v>1927</v>
      </c>
      <c r="I23" s="120" t="n">
        <v>1429</v>
      </c>
      <c r="J23" s="120" t="n">
        <v>1381</v>
      </c>
      <c r="K23" s="120" t="n">
        <v>2088</v>
      </c>
      <c r="L23" s="120" t="n">
        <v>1425</v>
      </c>
      <c r="M23" s="444" t="n">
        <v>1503</v>
      </c>
      <c r="N23" s="451" t="n">
        <v>2051</v>
      </c>
      <c r="O23" s="451" t="n">
        <v>1497</v>
      </c>
    </row>
    <row r="24" customFormat="false" ht="17.25" hidden="false" customHeight="true" outlineLevel="0" collapsed="false">
      <c r="B24" s="438" t="s">
        <v>326</v>
      </c>
      <c r="C24" s="41"/>
      <c r="D24" s="261" t="s">
        <v>319</v>
      </c>
      <c r="E24" s="243"/>
      <c r="F24" s="121" t="n">
        <v>1138</v>
      </c>
      <c r="G24" s="120" t="n">
        <v>1294</v>
      </c>
      <c r="H24" s="120" t="n">
        <v>1602</v>
      </c>
      <c r="I24" s="120" t="n">
        <v>1293</v>
      </c>
      <c r="J24" s="120" t="n">
        <v>1242</v>
      </c>
      <c r="K24" s="120" t="n">
        <v>1789</v>
      </c>
      <c r="L24" s="120" t="n">
        <v>1305</v>
      </c>
      <c r="M24" s="444" t="n">
        <v>1359</v>
      </c>
      <c r="N24" s="121" t="n">
        <v>1712</v>
      </c>
      <c r="O24" s="121" t="n">
        <v>1357</v>
      </c>
    </row>
    <row r="25" customFormat="false" ht="18" hidden="false" customHeight="true" outlineLevel="0" collapsed="false">
      <c r="B25" s="437"/>
      <c r="C25" s="41"/>
      <c r="D25" s="261" t="s">
        <v>320</v>
      </c>
      <c r="E25" s="243"/>
      <c r="F25" s="121" t="n">
        <v>114</v>
      </c>
      <c r="G25" s="120" t="n">
        <v>119</v>
      </c>
      <c r="H25" s="120" t="n">
        <v>325</v>
      </c>
      <c r="I25" s="120" t="n">
        <v>136</v>
      </c>
      <c r="J25" s="120" t="n">
        <v>139</v>
      </c>
      <c r="K25" s="120" t="n">
        <v>299</v>
      </c>
      <c r="L25" s="120" t="n">
        <v>120</v>
      </c>
      <c r="M25" s="444" t="n">
        <v>144</v>
      </c>
      <c r="N25" s="121" t="n">
        <v>339</v>
      </c>
      <c r="O25" s="121" t="n">
        <v>140</v>
      </c>
    </row>
    <row r="26" s="11" customFormat="true" ht="3.75" hidden="false" customHeight="true" outlineLevel="0" collapsed="false">
      <c r="A26" s="14"/>
      <c r="B26" s="452"/>
      <c r="C26" s="89"/>
      <c r="D26" s="251"/>
      <c r="E26" s="251"/>
      <c r="F26" s="440"/>
      <c r="G26" s="449"/>
      <c r="H26" s="449"/>
      <c r="I26" s="449"/>
      <c r="J26" s="449"/>
      <c r="K26" s="449"/>
      <c r="L26" s="440"/>
      <c r="M26" s="350"/>
      <c r="N26" s="453"/>
      <c r="O26" s="453"/>
    </row>
    <row r="27" customFormat="false" ht="13.5" hidden="false" customHeight="true" outlineLevel="0" collapsed="false">
      <c r="B27" s="430"/>
      <c r="C27" s="41"/>
      <c r="D27" s="243"/>
      <c r="E27" s="96"/>
      <c r="F27" s="95"/>
      <c r="G27" s="95"/>
      <c r="H27" s="95"/>
      <c r="I27" s="95"/>
      <c r="J27" s="95"/>
      <c r="K27" s="191"/>
      <c r="L27" s="191"/>
      <c r="N27" s="454"/>
      <c r="O27" s="432" t="s">
        <v>39</v>
      </c>
    </row>
    <row r="28" customFormat="false" ht="13.5" hidden="false" customHeight="true" outlineLevel="0" collapsed="false">
      <c r="B28" s="455"/>
      <c r="C28" s="456"/>
      <c r="D28" s="243"/>
      <c r="E28" s="96"/>
      <c r="F28" s="95"/>
      <c r="G28" s="95"/>
      <c r="H28" s="95"/>
      <c r="I28" s="95"/>
      <c r="J28" s="95"/>
      <c r="K28" s="2"/>
      <c r="L28" s="2"/>
      <c r="M28" s="2"/>
    </row>
    <row r="29" customFormat="false" ht="13.5" hidden="false" customHeight="true" outlineLevel="0" collapsed="false">
      <c r="B29" s="455"/>
      <c r="C29" s="41"/>
      <c r="D29" s="243"/>
      <c r="E29" s="96"/>
      <c r="F29" s="95"/>
      <c r="G29" s="95"/>
      <c r="H29" s="95"/>
      <c r="I29" s="95"/>
      <c r="J29" s="95"/>
      <c r="K29" s="2"/>
      <c r="L29" s="2"/>
      <c r="M29" s="2"/>
    </row>
    <row r="30" customFormat="false" ht="13.5" hidden="false" customHeight="true" outlineLevel="0" collapsed="false">
      <c r="C30" s="177"/>
      <c r="D30" s="457"/>
      <c r="E30" s="281"/>
      <c r="F30" s="14"/>
      <c r="G30" s="14"/>
      <c r="H30" s="14"/>
      <c r="I30" s="14"/>
      <c r="J30" s="14"/>
    </row>
  </sheetData>
  <mergeCells count="1">
    <mergeCell ref="B2:N2"/>
  </mergeCells>
  <printOptions headings="false" gridLines="false" gridLinesSet="true" horizontalCentered="true" verticalCentered="true"/>
  <pageMargins left="0.229861111111111" right="0.551388888888889" top="0.7875" bottom="0.7875" header="0.511811023622047" footer="0.511811023622047"/>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pane xSplit="4" ySplit="4" topLeftCell="F5" activePane="bottomRight" state="frozen"/>
      <selection pane="topLeft" activeCell="B1" activeCellId="0" sqref="B1"/>
      <selection pane="topRight" activeCell="F1" activeCellId="0" sqref="F1"/>
      <selection pane="bottomLeft" activeCell="B5" activeCellId="0" sqref="B5"/>
      <selection pane="bottomRight" activeCell="F5" activeCellId="0" sqref="F5"/>
    </sheetView>
  </sheetViews>
  <sheetFormatPr defaultColWidth="8.9921875" defaultRowHeight="13.5" zeroHeight="false" outlineLevelRow="0" outlineLevelCol="0"/>
  <cols>
    <col collapsed="false" customWidth="true" hidden="false" outlineLevel="0" max="2" min="1" style="458" width="0.86"/>
    <col collapsed="false" customWidth="true" hidden="false" outlineLevel="0" max="3" min="3" style="458" width="2.49"/>
    <col collapsed="false" customWidth="true" hidden="false" outlineLevel="0" max="4" min="4" style="458" width="15.12"/>
    <col collapsed="false" customWidth="true" hidden="false" outlineLevel="0" max="5" min="5" style="458" width="0.86"/>
    <col collapsed="false" customWidth="true" hidden="false" outlineLevel="0" max="14" min="6" style="459" width="10.87"/>
    <col collapsed="false" customWidth="false" hidden="false" outlineLevel="0" max="257" min="15" style="458" width="8.99"/>
  </cols>
  <sheetData>
    <row r="1" s="462" customFormat="true" ht="27.75" hidden="false" customHeight="true" outlineLevel="0" collapsed="false">
      <c r="A1" s="460"/>
      <c r="B1" s="461" t="s">
        <v>329</v>
      </c>
      <c r="C1" s="461"/>
      <c r="D1" s="461"/>
      <c r="E1" s="461"/>
      <c r="F1" s="461"/>
      <c r="G1" s="461"/>
      <c r="H1" s="461"/>
      <c r="I1" s="461"/>
      <c r="J1" s="461"/>
      <c r="K1" s="461"/>
      <c r="L1" s="461"/>
      <c r="M1" s="461"/>
      <c r="N1" s="461"/>
      <c r="O1" s="461"/>
    </row>
    <row r="2" customFormat="false" ht="19.5" hidden="false" customHeight="true" outlineLevel="0" collapsed="false">
      <c r="C2" s="463"/>
      <c r="D2" s="463"/>
      <c r="E2" s="463"/>
      <c r="M2" s="464"/>
      <c r="N2" s="464" t="s">
        <v>330</v>
      </c>
      <c r="Q2" s="465"/>
      <c r="R2" s="465"/>
    </row>
    <row r="3" customFormat="false" ht="19.5" hidden="false" customHeight="true" outlineLevel="0" collapsed="false">
      <c r="B3" s="466"/>
      <c r="C3" s="467"/>
      <c r="D3" s="467"/>
      <c r="E3" s="468"/>
      <c r="F3" s="469" t="s">
        <v>2</v>
      </c>
      <c r="G3" s="469" t="n">
        <v>62</v>
      </c>
      <c r="H3" s="469" t="s">
        <v>3</v>
      </c>
      <c r="I3" s="470" t="n">
        <v>5</v>
      </c>
      <c r="J3" s="470" t="n">
        <v>8</v>
      </c>
      <c r="K3" s="469" t="n">
        <v>11</v>
      </c>
      <c r="L3" s="470" t="n">
        <v>13</v>
      </c>
      <c r="M3" s="470" t="n">
        <v>14</v>
      </c>
      <c r="N3" s="470" t="n">
        <v>15</v>
      </c>
    </row>
    <row r="4" customFormat="false" ht="19.5" hidden="false" customHeight="true" outlineLevel="0" collapsed="false">
      <c r="B4" s="471"/>
      <c r="C4" s="472"/>
      <c r="D4" s="472"/>
      <c r="E4" s="473"/>
      <c r="F4" s="474" t="s">
        <v>331</v>
      </c>
      <c r="G4" s="474" t="s">
        <v>4</v>
      </c>
      <c r="H4" s="475" t="s">
        <v>5</v>
      </c>
      <c r="I4" s="475" t="s">
        <v>6</v>
      </c>
      <c r="J4" s="475" t="s">
        <v>7</v>
      </c>
      <c r="K4" s="476" t="s">
        <v>8</v>
      </c>
      <c r="L4" s="474" t="s">
        <v>310</v>
      </c>
      <c r="M4" s="474" t="s">
        <v>311</v>
      </c>
      <c r="N4" s="474" t="s">
        <v>312</v>
      </c>
    </row>
    <row r="5" s="477" customFormat="true" ht="24" hidden="false" customHeight="true" outlineLevel="0" collapsed="false">
      <c r="B5" s="478"/>
      <c r="C5" s="479" t="s">
        <v>332</v>
      </c>
      <c r="D5" s="479"/>
      <c r="E5" s="480"/>
      <c r="F5" s="481" t="n">
        <v>457241004</v>
      </c>
      <c r="G5" s="481" t="n">
        <v>487617896</v>
      </c>
      <c r="H5" s="481" t="n">
        <v>511678363</v>
      </c>
      <c r="I5" s="482" t="n">
        <v>507283305</v>
      </c>
      <c r="J5" s="482" t="n">
        <v>513605500</v>
      </c>
      <c r="K5" s="482" t="n">
        <v>509438114</v>
      </c>
      <c r="L5" s="483" t="n">
        <v>512052885</v>
      </c>
      <c r="M5" s="482" t="n">
        <v>509443294</v>
      </c>
      <c r="N5" s="482" t="n">
        <v>506883899</v>
      </c>
    </row>
    <row r="6" s="477" customFormat="true" ht="27.95" hidden="false" customHeight="true" outlineLevel="0" collapsed="false">
      <c r="B6" s="478"/>
      <c r="C6" s="484"/>
      <c r="D6" s="485" t="s">
        <v>333</v>
      </c>
      <c r="E6" s="480"/>
      <c r="F6" s="486" t="s">
        <v>334</v>
      </c>
      <c r="G6" s="486" t="s">
        <v>334</v>
      </c>
      <c r="H6" s="486" t="s">
        <v>334</v>
      </c>
      <c r="I6" s="487" t="s">
        <v>335</v>
      </c>
      <c r="J6" s="483" t="n">
        <v>10948646</v>
      </c>
      <c r="K6" s="483" t="n">
        <v>50903262</v>
      </c>
      <c r="L6" s="483" t="n">
        <v>93514963</v>
      </c>
      <c r="M6" s="483" t="n">
        <v>100968854</v>
      </c>
      <c r="N6" s="483" t="n">
        <v>112719980</v>
      </c>
    </row>
    <row r="7" s="477" customFormat="true" ht="24" hidden="false" customHeight="true" outlineLevel="0" collapsed="false">
      <c r="B7" s="478"/>
      <c r="C7" s="479" t="s">
        <v>336</v>
      </c>
      <c r="D7" s="479"/>
      <c r="E7" s="488"/>
      <c r="F7" s="489" t="n">
        <v>8384656</v>
      </c>
      <c r="G7" s="489" t="n">
        <v>9224199</v>
      </c>
      <c r="H7" s="489" t="n">
        <v>10128452</v>
      </c>
      <c r="I7" s="483" t="n">
        <v>10940760</v>
      </c>
      <c r="J7" s="483" t="n">
        <v>11768143</v>
      </c>
      <c r="K7" s="483" t="n">
        <v>12786484</v>
      </c>
      <c r="L7" s="483" t="n">
        <v>13241469</v>
      </c>
      <c r="M7" s="483" t="n">
        <v>13572932</v>
      </c>
      <c r="N7" s="483" t="n">
        <v>13927545</v>
      </c>
    </row>
    <row r="8" s="477" customFormat="true" ht="27.95" hidden="false" customHeight="true" outlineLevel="0" collapsed="false">
      <c r="B8" s="478"/>
      <c r="C8" s="484"/>
      <c r="D8" s="485" t="s">
        <v>333</v>
      </c>
      <c r="E8" s="480"/>
      <c r="F8" s="486" t="s">
        <v>334</v>
      </c>
      <c r="G8" s="486" t="s">
        <v>334</v>
      </c>
      <c r="H8" s="486" t="s">
        <v>334</v>
      </c>
      <c r="I8" s="487" t="s">
        <v>335</v>
      </c>
      <c r="J8" s="483" t="n">
        <v>45133</v>
      </c>
      <c r="K8" s="483" t="n">
        <v>162024</v>
      </c>
      <c r="L8" s="483" t="n">
        <v>284698</v>
      </c>
      <c r="M8" s="483" t="n">
        <v>315721</v>
      </c>
      <c r="N8" s="483" t="n">
        <v>372248</v>
      </c>
    </row>
    <row r="9" s="477" customFormat="true" ht="24" hidden="false" customHeight="true" outlineLevel="0" collapsed="false">
      <c r="B9" s="478"/>
      <c r="C9" s="479" t="s">
        <v>337</v>
      </c>
      <c r="D9" s="479"/>
      <c r="E9" s="488"/>
      <c r="F9" s="489" t="n">
        <v>8357714</v>
      </c>
      <c r="G9" s="489" t="n">
        <v>9201004</v>
      </c>
      <c r="H9" s="489" t="n">
        <v>10137582</v>
      </c>
      <c r="I9" s="483" t="n">
        <v>10945115</v>
      </c>
      <c r="J9" s="483" t="n">
        <v>11755692</v>
      </c>
      <c r="K9" s="483" t="n">
        <v>12783173</v>
      </c>
      <c r="L9" s="483" t="n">
        <v>13239185</v>
      </c>
      <c r="M9" s="483" t="n">
        <v>13576632</v>
      </c>
      <c r="N9" s="483" t="n">
        <v>13949648</v>
      </c>
    </row>
    <row r="10" s="477" customFormat="true" ht="27.95" hidden="false" customHeight="true" outlineLevel="0" collapsed="false">
      <c r="B10" s="478"/>
      <c r="C10" s="484"/>
      <c r="D10" s="485" t="s">
        <v>333</v>
      </c>
      <c r="E10" s="480"/>
      <c r="F10" s="486" t="s">
        <v>334</v>
      </c>
      <c r="G10" s="486" t="s">
        <v>334</v>
      </c>
      <c r="H10" s="486" t="s">
        <v>334</v>
      </c>
      <c r="I10" s="487" t="s">
        <v>335</v>
      </c>
      <c r="J10" s="483" t="n">
        <v>52175</v>
      </c>
      <c r="K10" s="483" t="n">
        <v>243283</v>
      </c>
      <c r="L10" s="483" t="n">
        <v>442673</v>
      </c>
      <c r="M10" s="483" t="n">
        <v>491908</v>
      </c>
      <c r="N10" s="483" t="n">
        <v>569637</v>
      </c>
    </row>
    <row r="11" s="477" customFormat="true" ht="24" hidden="false" customHeight="true" outlineLevel="0" collapsed="false">
      <c r="B11" s="490"/>
      <c r="C11" s="491" t="s">
        <v>338</v>
      </c>
      <c r="D11" s="491"/>
      <c r="E11" s="492"/>
      <c r="F11" s="493" t="n">
        <v>493204599</v>
      </c>
      <c r="G11" s="493" t="n">
        <v>541335579</v>
      </c>
      <c r="H11" s="493" t="n">
        <v>599383949</v>
      </c>
      <c r="I11" s="494" t="n">
        <v>633219373</v>
      </c>
      <c r="J11" s="494" t="n">
        <v>653270549</v>
      </c>
      <c r="K11" s="494" t="n">
        <v>653382423</v>
      </c>
      <c r="L11" s="494" t="n">
        <v>657048498</v>
      </c>
      <c r="M11" s="494" t="n">
        <v>633917992</v>
      </c>
      <c r="N11" s="494" t="n">
        <v>606399536</v>
      </c>
    </row>
    <row r="12" s="477" customFormat="true" ht="24" hidden="false" customHeight="true" outlineLevel="0" collapsed="false">
      <c r="B12" s="495"/>
      <c r="C12" s="496" t="s">
        <v>339</v>
      </c>
      <c r="D12" s="496"/>
      <c r="E12" s="497"/>
      <c r="F12" s="489" t="n">
        <v>1249292</v>
      </c>
      <c r="G12" s="489" t="n">
        <v>1335939</v>
      </c>
      <c r="H12" s="489" t="n">
        <v>1401859</v>
      </c>
      <c r="I12" s="489" t="n">
        <v>1389817</v>
      </c>
      <c r="J12" s="483" t="n">
        <v>1403294</v>
      </c>
      <c r="K12" s="483" t="n">
        <v>1395721</v>
      </c>
      <c r="L12" s="483" t="n">
        <v>1402884.61643836</v>
      </c>
      <c r="M12" s="483" t="n">
        <v>1395735</v>
      </c>
      <c r="N12" s="483" t="n">
        <v>1388723</v>
      </c>
    </row>
    <row r="13" s="477" customFormat="true" ht="24" hidden="false" customHeight="true" outlineLevel="0" collapsed="false">
      <c r="B13" s="478"/>
      <c r="C13" s="498"/>
      <c r="D13" s="479" t="s">
        <v>15</v>
      </c>
      <c r="E13" s="480"/>
      <c r="F13" s="489" t="n">
        <v>252598</v>
      </c>
      <c r="G13" s="489" t="n">
        <v>258247</v>
      </c>
      <c r="H13" s="489" t="n">
        <v>259349</v>
      </c>
      <c r="I13" s="483" t="n">
        <v>254739</v>
      </c>
      <c r="J13" s="483" t="n">
        <v>251786</v>
      </c>
      <c r="K13" s="483" t="n">
        <v>245458</v>
      </c>
      <c r="L13" s="483" t="n">
        <v>244730.120547945</v>
      </c>
      <c r="M13" s="483" t="n">
        <v>245899</v>
      </c>
      <c r="N13" s="483" t="n">
        <v>245925</v>
      </c>
    </row>
    <row r="14" s="477" customFormat="true" ht="24" hidden="false" customHeight="true" outlineLevel="0" collapsed="false">
      <c r="B14" s="478"/>
      <c r="C14" s="498"/>
      <c r="D14" s="479" t="s">
        <v>18</v>
      </c>
      <c r="E14" s="480"/>
      <c r="F14" s="489" t="n">
        <v>2321</v>
      </c>
      <c r="G14" s="489" t="n">
        <v>1368</v>
      </c>
      <c r="H14" s="489" t="n">
        <v>867</v>
      </c>
      <c r="I14" s="483" t="n">
        <v>670</v>
      </c>
      <c r="J14" s="483" t="n">
        <v>369</v>
      </c>
      <c r="K14" s="483" t="n">
        <v>219</v>
      </c>
      <c r="L14" s="483" t="n">
        <v>158.208219178082</v>
      </c>
      <c r="M14" s="483" t="n">
        <v>119</v>
      </c>
      <c r="N14" s="483" t="n">
        <v>101</v>
      </c>
    </row>
    <row r="15" s="477" customFormat="true" ht="24" hidden="false" customHeight="true" outlineLevel="0" collapsed="false">
      <c r="B15" s="499"/>
      <c r="C15" s="498"/>
      <c r="D15" s="479" t="s">
        <v>19</v>
      </c>
      <c r="E15" s="480"/>
      <c r="F15" s="489" t="n">
        <v>994373</v>
      </c>
      <c r="G15" s="489" t="n">
        <v>1076325</v>
      </c>
      <c r="H15" s="489" t="n">
        <v>1141643</v>
      </c>
      <c r="I15" s="489" t="n">
        <v>1134408</v>
      </c>
      <c r="J15" s="489" t="n">
        <v>1151138</v>
      </c>
      <c r="K15" s="489" t="n">
        <v>1150044</v>
      </c>
      <c r="L15" s="483" t="n">
        <v>1157996.28767123</v>
      </c>
      <c r="M15" s="483" t="n">
        <v>1149717</v>
      </c>
      <c r="N15" s="483" t="n">
        <v>1142697</v>
      </c>
    </row>
    <row r="16" s="477" customFormat="true" ht="24" hidden="false" customHeight="true" outlineLevel="0" collapsed="false">
      <c r="B16" s="478"/>
      <c r="C16" s="500"/>
      <c r="D16" s="501" t="s">
        <v>29</v>
      </c>
      <c r="E16" s="502"/>
      <c r="F16" s="503" t="n">
        <v>337694</v>
      </c>
      <c r="G16" s="503" t="n">
        <v>342459</v>
      </c>
      <c r="H16" s="503" t="n">
        <v>348500</v>
      </c>
      <c r="I16" s="504" t="n">
        <v>344230</v>
      </c>
      <c r="J16" s="504" t="n">
        <v>340419</v>
      </c>
      <c r="K16" s="504" t="n">
        <v>334222</v>
      </c>
      <c r="L16" s="504" t="n">
        <v>332933.520547945</v>
      </c>
      <c r="M16" s="504" t="n">
        <v>332022</v>
      </c>
      <c r="N16" s="504" t="n">
        <v>329990</v>
      </c>
    </row>
    <row r="17" s="477" customFormat="true" ht="24" hidden="false" customHeight="true" outlineLevel="0" collapsed="false">
      <c r="B17" s="478"/>
      <c r="C17" s="498"/>
      <c r="D17" s="479" t="s">
        <v>30</v>
      </c>
      <c r="E17" s="480"/>
      <c r="F17" s="489" t="n">
        <v>212</v>
      </c>
      <c r="G17" s="489" t="n">
        <v>169</v>
      </c>
      <c r="H17" s="489" t="n">
        <v>122</v>
      </c>
      <c r="I17" s="483" t="n">
        <v>114</v>
      </c>
      <c r="J17" s="483" t="n">
        <v>124</v>
      </c>
      <c r="K17" s="483" t="n">
        <v>60</v>
      </c>
      <c r="L17" s="483" t="n">
        <v>40.186301369863</v>
      </c>
      <c r="M17" s="483" t="n">
        <v>47</v>
      </c>
      <c r="N17" s="483" t="n">
        <v>44</v>
      </c>
    </row>
    <row r="18" s="477" customFormat="true" ht="24" hidden="false" customHeight="true" outlineLevel="0" collapsed="false">
      <c r="B18" s="478"/>
      <c r="C18" s="498"/>
      <c r="D18" s="479" t="s">
        <v>31</v>
      </c>
      <c r="E18" s="480"/>
      <c r="F18" s="489" t="n">
        <v>34668</v>
      </c>
      <c r="G18" s="489" t="n">
        <v>26832</v>
      </c>
      <c r="H18" s="489" t="n">
        <v>20726</v>
      </c>
      <c r="I18" s="483" t="n">
        <v>16666</v>
      </c>
      <c r="J18" s="483" t="n">
        <v>13607</v>
      </c>
      <c r="K18" s="483" t="n">
        <v>11332</v>
      </c>
      <c r="L18" s="483" t="n">
        <v>9122.90684931507</v>
      </c>
      <c r="M18" s="483" t="n">
        <v>8187</v>
      </c>
      <c r="N18" s="483" t="n">
        <v>7261</v>
      </c>
    </row>
    <row r="19" s="477" customFormat="true" ht="24" hidden="false" customHeight="true" outlineLevel="0" collapsed="false">
      <c r="B19" s="478"/>
      <c r="C19" s="498"/>
      <c r="D19" s="479" t="s">
        <v>340</v>
      </c>
      <c r="E19" s="480"/>
      <c r="F19" s="505" t="n">
        <v>876718</v>
      </c>
      <c r="G19" s="505" t="n">
        <v>966479</v>
      </c>
      <c r="H19" s="505" t="n">
        <v>1032510</v>
      </c>
      <c r="I19" s="505" t="n">
        <v>1028806</v>
      </c>
      <c r="J19" s="505" t="n">
        <v>1049144</v>
      </c>
      <c r="K19" s="505" t="n">
        <v>1050107</v>
      </c>
      <c r="L19" s="505" t="n">
        <v>1060788.00273973</v>
      </c>
      <c r="M19" s="505" t="n">
        <v>1055480</v>
      </c>
      <c r="N19" s="505" t="n">
        <v>1051428</v>
      </c>
    </row>
    <row r="20" s="506" customFormat="true" ht="27.95" hidden="false" customHeight="true" outlineLevel="0" collapsed="false">
      <c r="B20" s="507"/>
      <c r="C20" s="508"/>
      <c r="D20" s="485" t="s">
        <v>341</v>
      </c>
      <c r="E20" s="509"/>
      <c r="F20" s="510" t="s">
        <v>342</v>
      </c>
      <c r="G20" s="510" t="s">
        <v>342</v>
      </c>
      <c r="H20" s="510" t="s">
        <v>342</v>
      </c>
      <c r="I20" s="511" t="s">
        <v>335</v>
      </c>
      <c r="J20" s="494" t="n">
        <v>29914</v>
      </c>
      <c r="K20" s="494" t="n">
        <v>139461</v>
      </c>
      <c r="L20" s="494" t="n">
        <v>256205.378082192</v>
      </c>
      <c r="M20" s="494" t="n">
        <v>276627</v>
      </c>
      <c r="N20" s="494" t="n">
        <v>308822</v>
      </c>
    </row>
    <row r="21" s="477" customFormat="true" ht="24" hidden="false" customHeight="true" outlineLevel="0" collapsed="false">
      <c r="B21" s="495"/>
      <c r="C21" s="512" t="s">
        <v>343</v>
      </c>
      <c r="D21" s="512"/>
      <c r="E21" s="513"/>
      <c r="F21" s="489" t="n">
        <v>22909</v>
      </c>
      <c r="G21" s="489" t="n">
        <v>25272</v>
      </c>
      <c r="H21" s="489" t="n">
        <v>27749</v>
      </c>
      <c r="I21" s="489" t="n">
        <v>29975</v>
      </c>
      <c r="J21" s="483" t="n">
        <v>32153</v>
      </c>
      <c r="K21" s="483" t="n">
        <v>35031</v>
      </c>
      <c r="L21" s="483" t="n">
        <v>36277.997260274</v>
      </c>
      <c r="M21" s="483" t="n">
        <v>37186</v>
      </c>
      <c r="N21" s="483" t="n">
        <v>38158</v>
      </c>
    </row>
    <row r="22" s="477" customFormat="true" ht="24" hidden="false" customHeight="true" outlineLevel="0" collapsed="false">
      <c r="B22" s="478"/>
      <c r="C22" s="498"/>
      <c r="D22" s="479" t="s">
        <v>15</v>
      </c>
      <c r="E22" s="480"/>
      <c r="F22" s="489" t="n">
        <v>423</v>
      </c>
      <c r="G22" s="489" t="n">
        <v>448</v>
      </c>
      <c r="H22" s="489" t="n">
        <v>476</v>
      </c>
      <c r="I22" s="483" t="n">
        <v>481</v>
      </c>
      <c r="J22" s="483" t="n">
        <v>499</v>
      </c>
      <c r="K22" s="483" t="n">
        <v>541</v>
      </c>
      <c r="L22" s="483" t="n">
        <v>560.131506849315</v>
      </c>
      <c r="M22" s="483" t="n">
        <v>577</v>
      </c>
      <c r="N22" s="483" t="n">
        <v>607</v>
      </c>
    </row>
    <row r="23" s="477" customFormat="true" ht="24" hidden="false" customHeight="true" outlineLevel="0" collapsed="false">
      <c r="B23" s="478"/>
      <c r="C23" s="498"/>
      <c r="D23" s="479" t="s">
        <v>18</v>
      </c>
      <c r="E23" s="480"/>
      <c r="F23" s="489" t="n">
        <v>9</v>
      </c>
      <c r="G23" s="489" t="n">
        <v>5</v>
      </c>
      <c r="H23" s="489" t="n">
        <v>4</v>
      </c>
      <c r="I23" s="483" t="n">
        <v>5</v>
      </c>
      <c r="J23" s="483" t="n">
        <v>2</v>
      </c>
      <c r="K23" s="483" t="n">
        <v>1</v>
      </c>
      <c r="L23" s="483" t="n">
        <v>0.895890410958904</v>
      </c>
      <c r="M23" s="483" t="n">
        <v>1</v>
      </c>
      <c r="N23" s="483" t="n">
        <v>1</v>
      </c>
    </row>
    <row r="24" s="477" customFormat="true" ht="24" hidden="false" customHeight="true" outlineLevel="0" collapsed="false">
      <c r="B24" s="499"/>
      <c r="C24" s="498"/>
      <c r="D24" s="479" t="s">
        <v>19</v>
      </c>
      <c r="E24" s="480"/>
      <c r="F24" s="489" t="n">
        <v>22476</v>
      </c>
      <c r="G24" s="489" t="n">
        <v>24819</v>
      </c>
      <c r="H24" s="489" t="n">
        <v>27269</v>
      </c>
      <c r="I24" s="489" t="n">
        <v>29489</v>
      </c>
      <c r="J24" s="489" t="n">
        <v>31652</v>
      </c>
      <c r="K24" s="489" t="n">
        <v>34490</v>
      </c>
      <c r="L24" s="483" t="n">
        <v>35716.9698630137</v>
      </c>
      <c r="M24" s="483" t="n">
        <v>36608</v>
      </c>
      <c r="N24" s="483" t="n">
        <v>37550</v>
      </c>
    </row>
    <row r="25" s="477" customFormat="true" ht="24" hidden="false" customHeight="true" outlineLevel="0" collapsed="false">
      <c r="B25" s="478"/>
      <c r="C25" s="500"/>
      <c r="D25" s="501" t="s">
        <v>29</v>
      </c>
      <c r="E25" s="502"/>
      <c r="F25" s="503" t="n">
        <v>632</v>
      </c>
      <c r="G25" s="503" t="n">
        <v>659</v>
      </c>
      <c r="H25" s="503" t="n">
        <v>713</v>
      </c>
      <c r="I25" s="504" t="n">
        <v>731</v>
      </c>
      <c r="J25" s="504" t="n">
        <v>769</v>
      </c>
      <c r="K25" s="504" t="n">
        <v>853</v>
      </c>
      <c r="L25" s="504" t="n">
        <v>887.967123287671</v>
      </c>
      <c r="M25" s="504" t="n">
        <v>909</v>
      </c>
      <c r="N25" s="504" t="n">
        <v>939</v>
      </c>
    </row>
    <row r="26" s="477" customFormat="true" ht="24" hidden="false" customHeight="true" outlineLevel="0" collapsed="false">
      <c r="B26" s="478"/>
      <c r="C26" s="498"/>
      <c r="D26" s="479" t="s">
        <v>30</v>
      </c>
      <c r="E26" s="480"/>
      <c r="F26" s="489" t="n">
        <v>13</v>
      </c>
      <c r="G26" s="489" t="n">
        <v>9</v>
      </c>
      <c r="H26" s="489" t="n">
        <v>8</v>
      </c>
      <c r="I26" s="483" t="n">
        <v>8</v>
      </c>
      <c r="J26" s="483" t="n">
        <v>9</v>
      </c>
      <c r="K26" s="483" t="n">
        <v>5</v>
      </c>
      <c r="L26" s="483" t="n">
        <v>4.68493150684932</v>
      </c>
      <c r="M26" s="483" t="n">
        <v>5</v>
      </c>
      <c r="N26" s="483" t="n">
        <v>5</v>
      </c>
    </row>
    <row r="27" s="477" customFormat="true" ht="24" hidden="false" customHeight="true" outlineLevel="0" collapsed="false">
      <c r="B27" s="478"/>
      <c r="C27" s="498"/>
      <c r="D27" s="479" t="s">
        <v>31</v>
      </c>
      <c r="E27" s="480"/>
      <c r="F27" s="489" t="n">
        <v>158</v>
      </c>
      <c r="G27" s="489" t="n">
        <v>145</v>
      </c>
      <c r="H27" s="489" t="n">
        <v>136</v>
      </c>
      <c r="I27" s="483" t="n">
        <v>125</v>
      </c>
      <c r="J27" s="483" t="n">
        <v>112</v>
      </c>
      <c r="K27" s="483" t="n">
        <v>111</v>
      </c>
      <c r="L27" s="483" t="n">
        <v>97.372602739726</v>
      </c>
      <c r="M27" s="483" t="n">
        <v>93</v>
      </c>
      <c r="N27" s="483" t="n">
        <v>88</v>
      </c>
    </row>
    <row r="28" s="477" customFormat="true" ht="24" hidden="false" customHeight="true" outlineLevel="0" collapsed="false">
      <c r="B28" s="478"/>
      <c r="C28" s="514"/>
      <c r="D28" s="479" t="s">
        <v>340</v>
      </c>
      <c r="E28" s="480"/>
      <c r="F28" s="515" t="n">
        <v>22106</v>
      </c>
      <c r="G28" s="515" t="n">
        <v>24460</v>
      </c>
      <c r="H28" s="515" t="n">
        <v>26893</v>
      </c>
      <c r="I28" s="515" t="n">
        <v>29111</v>
      </c>
      <c r="J28" s="515" t="n">
        <v>31263</v>
      </c>
      <c r="K28" s="515" t="n">
        <v>34063</v>
      </c>
      <c r="L28" s="515" t="n">
        <v>35287.9726027397</v>
      </c>
      <c r="M28" s="515" t="n">
        <v>36179</v>
      </c>
      <c r="N28" s="515" t="n">
        <v>37125</v>
      </c>
    </row>
    <row r="29" s="506" customFormat="true" ht="27.95" hidden="false" customHeight="true" outlineLevel="0" collapsed="false">
      <c r="B29" s="507"/>
      <c r="C29" s="508"/>
      <c r="D29" s="485" t="s">
        <v>341</v>
      </c>
      <c r="E29" s="516"/>
      <c r="F29" s="510" t="s">
        <v>342</v>
      </c>
      <c r="G29" s="510" t="s">
        <v>342</v>
      </c>
      <c r="H29" s="510" t="s">
        <v>342</v>
      </c>
      <c r="I29" s="511" t="s">
        <v>335</v>
      </c>
      <c r="J29" s="517" t="n">
        <v>123</v>
      </c>
      <c r="K29" s="517" t="n">
        <v>444</v>
      </c>
      <c r="L29" s="517" t="n">
        <v>779.994520547945</v>
      </c>
      <c r="M29" s="517" t="n">
        <v>865</v>
      </c>
      <c r="N29" s="517" t="n">
        <v>1020</v>
      </c>
    </row>
    <row r="30" s="477" customFormat="true" ht="24" hidden="false" customHeight="true" outlineLevel="0" collapsed="false">
      <c r="B30" s="495"/>
      <c r="C30" s="496" t="s">
        <v>344</v>
      </c>
      <c r="D30" s="496"/>
      <c r="E30" s="497"/>
      <c r="F30" s="489" t="n">
        <v>22835</v>
      </c>
      <c r="G30" s="489" t="n">
        <v>25208</v>
      </c>
      <c r="H30" s="489" t="n">
        <v>27774</v>
      </c>
      <c r="I30" s="489" t="n">
        <v>29987</v>
      </c>
      <c r="J30" s="483" t="n">
        <v>32119</v>
      </c>
      <c r="K30" s="483" t="n">
        <v>35022</v>
      </c>
      <c r="L30" s="483" t="n">
        <v>36271.7397260274</v>
      </c>
      <c r="M30" s="483" t="n">
        <v>37196</v>
      </c>
      <c r="N30" s="483" t="n">
        <v>38218</v>
      </c>
    </row>
    <row r="31" s="477" customFormat="true" ht="24" hidden="false" customHeight="true" outlineLevel="0" collapsed="false">
      <c r="B31" s="478"/>
      <c r="C31" s="498"/>
      <c r="D31" s="479" t="s">
        <v>15</v>
      </c>
      <c r="E31" s="480"/>
      <c r="F31" s="489" t="n">
        <v>417</v>
      </c>
      <c r="G31" s="489" t="n">
        <v>443</v>
      </c>
      <c r="H31" s="489" t="n">
        <v>477</v>
      </c>
      <c r="I31" s="483" t="n">
        <v>481</v>
      </c>
      <c r="J31" s="483" t="n">
        <v>501</v>
      </c>
      <c r="K31" s="483" t="n">
        <v>543</v>
      </c>
      <c r="L31" s="483" t="n">
        <v>560.654794520548</v>
      </c>
      <c r="M31" s="483" t="n">
        <v>581</v>
      </c>
      <c r="N31" s="483" t="n">
        <v>613</v>
      </c>
    </row>
    <row r="32" s="477" customFormat="true" ht="24" hidden="false" customHeight="true" outlineLevel="0" collapsed="false">
      <c r="B32" s="478"/>
      <c r="C32" s="498"/>
      <c r="D32" s="479" t="s">
        <v>18</v>
      </c>
      <c r="E32" s="480"/>
      <c r="F32" s="489" t="n">
        <v>10</v>
      </c>
      <c r="G32" s="489" t="n">
        <v>5</v>
      </c>
      <c r="H32" s="489" t="n">
        <v>4</v>
      </c>
      <c r="I32" s="483" t="n">
        <v>5</v>
      </c>
      <c r="J32" s="483" t="n">
        <v>2</v>
      </c>
      <c r="K32" s="483" t="n">
        <v>1</v>
      </c>
      <c r="L32" s="483" t="n">
        <v>0.912328767123288</v>
      </c>
      <c r="M32" s="483" t="n">
        <v>1</v>
      </c>
      <c r="N32" s="483" t="n">
        <v>1</v>
      </c>
    </row>
    <row r="33" s="477" customFormat="true" ht="24" hidden="false" customHeight="true" outlineLevel="0" collapsed="false">
      <c r="B33" s="499"/>
      <c r="C33" s="498"/>
      <c r="D33" s="479" t="s">
        <v>19</v>
      </c>
      <c r="E33" s="480"/>
      <c r="F33" s="489" t="n">
        <v>22409</v>
      </c>
      <c r="G33" s="489" t="n">
        <v>24760</v>
      </c>
      <c r="H33" s="489" t="n">
        <v>27293</v>
      </c>
      <c r="I33" s="489" t="n">
        <v>29501</v>
      </c>
      <c r="J33" s="489" t="n">
        <v>31616</v>
      </c>
      <c r="K33" s="489" t="n">
        <v>34479</v>
      </c>
      <c r="L33" s="483" t="n">
        <v>35710.1726027397</v>
      </c>
      <c r="M33" s="483" t="n">
        <v>36615</v>
      </c>
      <c r="N33" s="483" t="n">
        <v>37604</v>
      </c>
    </row>
    <row r="34" s="477" customFormat="true" ht="24" hidden="false" customHeight="true" outlineLevel="0" collapsed="false">
      <c r="B34" s="478"/>
      <c r="C34" s="500"/>
      <c r="D34" s="501" t="s">
        <v>29</v>
      </c>
      <c r="E34" s="502"/>
      <c r="F34" s="503" t="n">
        <v>621</v>
      </c>
      <c r="G34" s="503" t="n">
        <v>653</v>
      </c>
      <c r="H34" s="503" t="n">
        <v>711</v>
      </c>
      <c r="I34" s="504" t="n">
        <v>731</v>
      </c>
      <c r="J34" s="504" t="n">
        <v>773</v>
      </c>
      <c r="K34" s="504" t="n">
        <v>861</v>
      </c>
      <c r="L34" s="504" t="n">
        <v>892.967123287671</v>
      </c>
      <c r="M34" s="504" t="n">
        <v>917</v>
      </c>
      <c r="N34" s="504" t="n">
        <v>953</v>
      </c>
    </row>
    <row r="35" s="477" customFormat="true" ht="24" hidden="false" customHeight="true" outlineLevel="0" collapsed="false">
      <c r="B35" s="478"/>
      <c r="C35" s="498"/>
      <c r="D35" s="479" t="s">
        <v>30</v>
      </c>
      <c r="E35" s="480"/>
      <c r="F35" s="489" t="n">
        <v>13</v>
      </c>
      <c r="G35" s="489" t="n">
        <v>10</v>
      </c>
      <c r="H35" s="489" t="n">
        <v>8</v>
      </c>
      <c r="I35" s="483" t="n">
        <v>8</v>
      </c>
      <c r="J35" s="483" t="n">
        <v>9</v>
      </c>
      <c r="K35" s="483" t="n">
        <v>5</v>
      </c>
      <c r="L35" s="483" t="n">
        <v>4.52876712328767</v>
      </c>
      <c r="M35" s="483" t="n">
        <v>5</v>
      </c>
      <c r="N35" s="483" t="n">
        <v>5</v>
      </c>
    </row>
    <row r="36" s="477" customFormat="true" ht="24" hidden="false" customHeight="true" outlineLevel="0" collapsed="false">
      <c r="B36" s="478"/>
      <c r="C36" s="498"/>
      <c r="D36" s="479" t="s">
        <v>31</v>
      </c>
      <c r="E36" s="480"/>
      <c r="F36" s="489" t="n">
        <v>164</v>
      </c>
      <c r="G36" s="489" t="n">
        <v>151</v>
      </c>
      <c r="H36" s="489" t="n">
        <v>140</v>
      </c>
      <c r="I36" s="483" t="n">
        <v>129</v>
      </c>
      <c r="J36" s="483" t="n">
        <v>115</v>
      </c>
      <c r="K36" s="483" t="n">
        <v>111</v>
      </c>
      <c r="L36" s="483" t="n">
        <v>96.6931506849315</v>
      </c>
      <c r="M36" s="483" t="n">
        <v>93</v>
      </c>
      <c r="N36" s="483" t="n">
        <v>89</v>
      </c>
    </row>
    <row r="37" s="477" customFormat="true" ht="24" hidden="false" customHeight="true" outlineLevel="0" collapsed="false">
      <c r="B37" s="478"/>
      <c r="C37" s="498"/>
      <c r="D37" s="479" t="s">
        <v>340</v>
      </c>
      <c r="E37" s="480"/>
      <c r="F37" s="483" t="n">
        <v>22037</v>
      </c>
      <c r="G37" s="483" t="n">
        <v>24395</v>
      </c>
      <c r="H37" s="483" t="n">
        <v>26916</v>
      </c>
      <c r="I37" s="483" t="n">
        <v>29118</v>
      </c>
      <c r="J37" s="483" t="n">
        <v>31222</v>
      </c>
      <c r="K37" s="483" t="n">
        <v>34046</v>
      </c>
      <c r="L37" s="483" t="n">
        <v>35277.5506849315</v>
      </c>
      <c r="M37" s="483" t="n">
        <v>36181</v>
      </c>
      <c r="N37" s="483" t="n">
        <v>37171</v>
      </c>
    </row>
    <row r="38" s="506" customFormat="true" ht="27.95" hidden="false" customHeight="true" outlineLevel="0" collapsed="false">
      <c r="B38" s="507"/>
      <c r="C38" s="508"/>
      <c r="D38" s="485" t="s">
        <v>341</v>
      </c>
      <c r="E38" s="516"/>
      <c r="F38" s="510" t="s">
        <v>342</v>
      </c>
      <c r="G38" s="510" t="s">
        <v>342</v>
      </c>
      <c r="H38" s="510" t="s">
        <v>342</v>
      </c>
      <c r="I38" s="511" t="s">
        <v>335</v>
      </c>
      <c r="J38" s="494" t="n">
        <v>143</v>
      </c>
      <c r="K38" s="494" t="n">
        <v>667</v>
      </c>
      <c r="L38" s="494" t="n">
        <v>1212.80273972603</v>
      </c>
      <c r="M38" s="494" t="n">
        <v>1348</v>
      </c>
      <c r="N38" s="494" t="n">
        <v>1561</v>
      </c>
    </row>
    <row r="39" s="477" customFormat="true" ht="24" hidden="false" customHeight="true" outlineLevel="0" collapsed="false">
      <c r="B39" s="495"/>
      <c r="C39" s="512" t="s">
        <v>345</v>
      </c>
      <c r="D39" s="512"/>
      <c r="E39" s="513"/>
      <c r="F39" s="489" t="n">
        <v>1347553.54918033</v>
      </c>
      <c r="G39" s="489" t="n">
        <v>1483111.17534247</v>
      </c>
      <c r="H39" s="489" t="n">
        <v>1642147.80547945</v>
      </c>
      <c r="I39" s="489" t="n">
        <v>1734847.59726027</v>
      </c>
      <c r="J39" s="489" t="n">
        <v>1784892.21038251</v>
      </c>
      <c r="K39" s="489" t="n">
        <v>1790088.83013699</v>
      </c>
      <c r="L39" s="483" t="n">
        <v>1800132.87123288</v>
      </c>
      <c r="M39" s="518" t="n">
        <v>1736762</v>
      </c>
      <c r="N39" s="518" t="n">
        <v>1661369</v>
      </c>
    </row>
    <row r="40" s="477" customFormat="true" ht="24" hidden="false" customHeight="true" outlineLevel="0" collapsed="false">
      <c r="B40" s="478"/>
      <c r="C40" s="498"/>
      <c r="D40" s="479" t="s">
        <v>15</v>
      </c>
      <c r="E40" s="480"/>
      <c r="F40" s="489" t="n">
        <v>23694.6693989071</v>
      </c>
      <c r="G40" s="489" t="n">
        <v>26087.8520547945</v>
      </c>
      <c r="H40" s="489" t="n">
        <v>29432.8630136986</v>
      </c>
      <c r="I40" s="489" t="n">
        <v>32751.7315068493</v>
      </c>
      <c r="J40" s="489" t="n">
        <v>36740.849726776</v>
      </c>
      <c r="K40" s="489" t="n">
        <v>40817.3232876712</v>
      </c>
      <c r="L40" s="483" t="n">
        <v>43921.1561643836</v>
      </c>
      <c r="M40" s="483" t="n">
        <v>45836</v>
      </c>
      <c r="N40" s="483" t="n">
        <v>47255</v>
      </c>
    </row>
    <row r="41" s="477" customFormat="true" ht="24" hidden="false" customHeight="true" outlineLevel="0" collapsed="false">
      <c r="B41" s="478"/>
      <c r="C41" s="498"/>
      <c r="D41" s="479" t="s">
        <v>18</v>
      </c>
      <c r="E41" s="480"/>
      <c r="F41" s="489" t="n">
        <v>575.363387978142</v>
      </c>
      <c r="G41" s="489" t="n">
        <v>390.378082191781</v>
      </c>
      <c r="H41" s="489" t="n">
        <v>278.487671232877</v>
      </c>
      <c r="I41" s="489" t="n">
        <v>226.175342465753</v>
      </c>
      <c r="J41" s="489" t="n">
        <v>82.6256830601093</v>
      </c>
      <c r="K41" s="489" t="n">
        <v>35.0657534246575</v>
      </c>
      <c r="L41" s="483" t="n">
        <v>7.74794520547945</v>
      </c>
      <c r="M41" s="483" t="n">
        <v>6</v>
      </c>
      <c r="N41" s="483" t="n">
        <v>4</v>
      </c>
      <c r="P41" s="519"/>
    </row>
    <row r="42" s="477" customFormat="true" ht="24" hidden="false" customHeight="true" outlineLevel="0" collapsed="false">
      <c r="B42" s="520"/>
      <c r="C42" s="521"/>
      <c r="D42" s="522" t="s">
        <v>19</v>
      </c>
      <c r="E42" s="523"/>
      <c r="F42" s="524" t="n">
        <v>1323283.51639344</v>
      </c>
      <c r="G42" s="524" t="n">
        <v>1456632.94520548</v>
      </c>
      <c r="H42" s="524" t="n">
        <v>1612436.45479452</v>
      </c>
      <c r="I42" s="524" t="n">
        <v>1701869.69041096</v>
      </c>
      <c r="J42" s="524" t="n">
        <v>1748068.73497268</v>
      </c>
      <c r="K42" s="524" t="n">
        <v>1749236.44109589</v>
      </c>
      <c r="L42" s="525" t="n">
        <v>1756203.96712329</v>
      </c>
      <c r="M42" s="526" t="n">
        <v>1690920</v>
      </c>
      <c r="N42" s="526" t="n">
        <v>1614110</v>
      </c>
    </row>
    <row r="43" customFormat="false" ht="24" hidden="false" customHeight="true" outlineLevel="0" collapsed="false">
      <c r="B43" s="527" t="s">
        <v>346</v>
      </c>
      <c r="C43" s="528"/>
      <c r="D43" s="529"/>
      <c r="E43" s="477"/>
      <c r="H43" s="530"/>
      <c r="K43" s="531"/>
      <c r="M43" s="532"/>
      <c r="N43" s="533" t="s">
        <v>347</v>
      </c>
    </row>
    <row r="44" s="534" customFormat="true" ht="13.5" hidden="false" customHeight="true" outlineLevel="0" collapsed="false">
      <c r="B44" s="535" t="s">
        <v>348</v>
      </c>
      <c r="C44" s="536"/>
      <c r="G44" s="537"/>
      <c r="H44" s="537"/>
      <c r="I44" s="537"/>
      <c r="J44" s="537"/>
      <c r="K44" s="537"/>
      <c r="L44" s="537"/>
      <c r="M44" s="537"/>
      <c r="N44" s="537"/>
      <c r="O44" s="537"/>
      <c r="P44" s="537"/>
    </row>
    <row r="45" s="465" customFormat="true" ht="13.5" hidden="false" customHeight="false" outlineLevel="0" collapsed="false">
      <c r="B45" s="538" t="s">
        <v>349</v>
      </c>
      <c r="C45" s="534"/>
      <c r="D45" s="534"/>
      <c r="F45" s="539"/>
      <c r="G45" s="539"/>
      <c r="H45" s="539"/>
      <c r="I45" s="539"/>
      <c r="J45" s="539"/>
      <c r="K45" s="539"/>
      <c r="L45" s="539"/>
      <c r="M45" s="539"/>
      <c r="N45" s="539"/>
    </row>
    <row r="46" s="465" customFormat="true" ht="13.5" hidden="true" customHeight="false" outlineLevel="0" collapsed="false">
      <c r="B46" s="538" t="s">
        <v>350</v>
      </c>
      <c r="C46" s="534"/>
      <c r="D46" s="534"/>
      <c r="F46" s="539"/>
      <c r="G46" s="539"/>
      <c r="H46" s="539"/>
      <c r="I46" s="539"/>
      <c r="J46" s="539"/>
      <c r="K46" s="539"/>
      <c r="L46" s="539"/>
      <c r="M46" s="539"/>
      <c r="N46" s="539"/>
    </row>
    <row r="47" s="465" customFormat="true" ht="13.5" hidden="false" customHeight="false" outlineLevel="0" collapsed="false">
      <c r="B47" s="538" t="s">
        <v>351</v>
      </c>
      <c r="C47" s="534"/>
      <c r="D47" s="534"/>
      <c r="F47" s="539"/>
      <c r="G47" s="539"/>
      <c r="H47" s="539"/>
      <c r="I47" s="539"/>
      <c r="J47" s="539"/>
      <c r="K47" s="539"/>
      <c r="L47" s="539"/>
      <c r="M47" s="539"/>
      <c r="N47" s="539"/>
    </row>
  </sheetData>
  <mergeCells count="9">
    <mergeCell ref="B1:O1"/>
    <mergeCell ref="C5:D5"/>
    <mergeCell ref="C7:D7"/>
    <mergeCell ref="C9:D9"/>
    <mergeCell ref="C11:D11"/>
    <mergeCell ref="C12:D12"/>
    <mergeCell ref="C21:D21"/>
    <mergeCell ref="C30:D30"/>
    <mergeCell ref="C39:D39"/>
  </mergeCells>
  <printOptions headings="false" gridLines="false" gridLinesSet="true" horizontalCentered="false" verticalCentered="false"/>
  <pageMargins left="0.7875" right="0.59027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4- 4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G5" activeCellId="0" sqref="G5"/>
    </sheetView>
  </sheetViews>
  <sheetFormatPr defaultColWidth="8.9921875" defaultRowHeight="13.5" zeroHeight="false" outlineLevelRow="0" outlineLevelCol="0"/>
  <cols>
    <col collapsed="false" customWidth="true" hidden="false" outlineLevel="0" max="1" min="1" style="540" width="0.49"/>
    <col collapsed="false" customWidth="true" hidden="false" outlineLevel="0" max="2" min="2" style="541" width="0.75"/>
    <col collapsed="false" customWidth="true" hidden="false" outlineLevel="0" max="3" min="3" style="541" width="2.49"/>
    <col collapsed="false" customWidth="true" hidden="false" outlineLevel="0" max="4" min="4" style="542" width="8.86"/>
    <col collapsed="false" customWidth="true" hidden="false" outlineLevel="0" max="5" min="5" style="542" width="2.99"/>
    <col collapsed="false" customWidth="true" hidden="false" outlineLevel="0" max="6" min="6" style="542" width="0.62"/>
    <col collapsed="false" customWidth="true" hidden="false" outlineLevel="0" max="14" min="7" style="540" width="7.99"/>
    <col collapsed="false" customWidth="true" hidden="false" outlineLevel="0" max="15" min="15" style="540" width="8.49"/>
    <col collapsed="false" customWidth="false" hidden="false" outlineLevel="0" max="257" min="16" style="540" width="8.99"/>
  </cols>
  <sheetData>
    <row r="1" s="546" customFormat="true" ht="27" hidden="false" customHeight="true" outlineLevel="0" collapsed="false">
      <c r="A1" s="543"/>
      <c r="B1" s="544"/>
      <c r="C1" s="545" t="s">
        <v>352</v>
      </c>
      <c r="D1" s="545"/>
      <c r="E1" s="545"/>
      <c r="F1" s="545"/>
      <c r="G1" s="545"/>
      <c r="H1" s="545"/>
      <c r="I1" s="545"/>
      <c r="J1" s="545"/>
      <c r="K1" s="545"/>
      <c r="L1" s="545"/>
      <c r="M1" s="545"/>
      <c r="N1" s="545"/>
      <c r="O1" s="545"/>
    </row>
    <row r="2" s="546" customFormat="true" ht="13.5" hidden="false" customHeight="true" outlineLevel="0" collapsed="false">
      <c r="B2" s="542"/>
      <c r="C2" s="542"/>
      <c r="D2" s="547"/>
      <c r="E2" s="547"/>
      <c r="F2" s="547"/>
      <c r="G2" s="548"/>
      <c r="H2" s="548"/>
      <c r="I2" s="548"/>
      <c r="J2" s="548"/>
      <c r="K2" s="548"/>
      <c r="L2" s="548"/>
      <c r="M2" s="548"/>
      <c r="N2" s="548"/>
      <c r="O2" s="549"/>
      <c r="R2" s="550"/>
      <c r="S2" s="465"/>
    </row>
    <row r="3" s="546" customFormat="true" ht="16.5" hidden="false" customHeight="true" outlineLevel="0" collapsed="false">
      <c r="B3" s="551"/>
      <c r="C3" s="552"/>
      <c r="D3" s="552"/>
      <c r="E3" s="552"/>
      <c r="F3" s="553"/>
      <c r="G3" s="554" t="s">
        <v>353</v>
      </c>
      <c r="H3" s="554" t="n">
        <v>62</v>
      </c>
      <c r="I3" s="555" t="s">
        <v>354</v>
      </c>
      <c r="J3" s="556" t="s">
        <v>355</v>
      </c>
      <c r="K3" s="557" t="s">
        <v>356</v>
      </c>
      <c r="L3" s="558" t="s">
        <v>357</v>
      </c>
      <c r="M3" s="559" t="s">
        <v>358</v>
      </c>
      <c r="N3" s="559" t="s">
        <v>359</v>
      </c>
      <c r="O3" s="559" t="s">
        <v>360</v>
      </c>
    </row>
    <row r="4" s="546" customFormat="true" ht="16.5" hidden="false" customHeight="true" outlineLevel="0" collapsed="false">
      <c r="B4" s="560"/>
      <c r="C4" s="561"/>
      <c r="D4" s="561"/>
      <c r="E4" s="561"/>
      <c r="F4" s="562"/>
      <c r="G4" s="563" t="s">
        <v>331</v>
      </c>
      <c r="H4" s="563" t="s">
        <v>4</v>
      </c>
      <c r="I4" s="564" t="s">
        <v>5</v>
      </c>
      <c r="J4" s="564" t="s">
        <v>6</v>
      </c>
      <c r="K4" s="564" t="s">
        <v>7</v>
      </c>
      <c r="L4" s="564" t="s">
        <v>8</v>
      </c>
      <c r="M4" s="564" t="s">
        <v>310</v>
      </c>
      <c r="N4" s="564" t="s">
        <v>311</v>
      </c>
      <c r="O4" s="564" t="s">
        <v>312</v>
      </c>
    </row>
    <row r="5" customFormat="false" ht="11.25" hidden="false" customHeight="true" outlineLevel="0" collapsed="false">
      <c r="B5" s="565"/>
      <c r="C5" s="566" t="s">
        <v>361</v>
      </c>
      <c r="D5" s="566"/>
      <c r="E5" s="567"/>
      <c r="F5" s="568"/>
      <c r="G5" s="569"/>
      <c r="H5" s="570"/>
      <c r="I5" s="569"/>
      <c r="J5" s="571"/>
      <c r="K5" s="569"/>
      <c r="L5" s="572"/>
      <c r="M5" s="572"/>
      <c r="N5" s="572"/>
      <c r="O5" s="569"/>
    </row>
    <row r="6" customFormat="false" ht="11.25" hidden="false" customHeight="true" outlineLevel="0" collapsed="false">
      <c r="B6" s="573"/>
      <c r="C6" s="574" t="s">
        <v>362</v>
      </c>
      <c r="D6" s="574"/>
      <c r="E6" s="575" t="s">
        <v>363</v>
      </c>
      <c r="F6" s="576"/>
      <c r="G6" s="569"/>
      <c r="H6" s="570"/>
      <c r="I6" s="569"/>
      <c r="J6" s="571"/>
      <c r="K6" s="569"/>
      <c r="L6" s="572"/>
      <c r="M6" s="572" t="s">
        <v>290</v>
      </c>
      <c r="N6" s="572"/>
      <c r="O6" s="569"/>
    </row>
    <row r="7" customFormat="false" ht="13.5" hidden="false" customHeight="false" outlineLevel="0" collapsed="false">
      <c r="B7" s="573"/>
      <c r="C7" s="577" t="s">
        <v>364</v>
      </c>
      <c r="D7" s="577"/>
      <c r="E7" s="575"/>
      <c r="F7" s="578"/>
      <c r="G7" s="579" t="n">
        <v>1039.04217628456</v>
      </c>
      <c r="H7" s="579" t="n">
        <v>1092.66786715296</v>
      </c>
      <c r="I7" s="579" t="n">
        <v>1134.08881795886</v>
      </c>
      <c r="J7" s="579" t="n">
        <v>1113.95696993732</v>
      </c>
      <c r="K7" s="579" t="n">
        <v>1114.92858628917</v>
      </c>
      <c r="L7" s="579" t="n">
        <v>1101.71673292548</v>
      </c>
      <c r="M7" s="579" t="n">
        <v>1102.10825308809</v>
      </c>
      <c r="N7" s="579" t="n">
        <v>1095.3</v>
      </c>
      <c r="O7" s="579" t="n">
        <v>1088.2</v>
      </c>
    </row>
    <row r="8" customFormat="false" ht="13.5" hidden="false" customHeight="false" outlineLevel="0" collapsed="false">
      <c r="B8" s="573"/>
      <c r="D8" s="574" t="s">
        <v>29</v>
      </c>
      <c r="E8" s="574"/>
      <c r="F8" s="580"/>
      <c r="G8" s="579" t="n">
        <v>280.861875457466</v>
      </c>
      <c r="H8" s="579" t="n">
        <v>280.098033987088</v>
      </c>
      <c r="I8" s="579" t="n">
        <v>281.933143556958</v>
      </c>
      <c r="J8" s="579" t="n">
        <v>275.905305929924</v>
      </c>
      <c r="K8" s="579" t="n">
        <v>270.465664822018</v>
      </c>
      <c r="L8" s="579" t="n">
        <v>263.819509307772</v>
      </c>
      <c r="M8" s="579" t="n">
        <v>261.553071739514</v>
      </c>
      <c r="N8" s="579" t="n">
        <v>260.5</v>
      </c>
      <c r="O8" s="579" t="n">
        <v>258.6</v>
      </c>
    </row>
    <row r="9" customFormat="false" ht="13.5" hidden="false" customHeight="false" outlineLevel="0" collapsed="false">
      <c r="B9" s="573"/>
      <c r="D9" s="574" t="s">
        <v>30</v>
      </c>
      <c r="E9" s="574"/>
      <c r="F9" s="580"/>
      <c r="G9" s="579" t="n">
        <v>0.176137304881765</v>
      </c>
      <c r="H9" s="579" t="n">
        <v>0.138575048469111</v>
      </c>
      <c r="I9" s="579" t="n">
        <v>0.0989649034869996</v>
      </c>
      <c r="J9" s="579" t="n">
        <v>0.0915130506121585</v>
      </c>
      <c r="K9" s="579" t="n">
        <v>0.098681845510064</v>
      </c>
      <c r="L9" s="579" t="n">
        <v>0.0471838580946225</v>
      </c>
      <c r="M9" s="579" t="n">
        <v>0.0315704184662411</v>
      </c>
      <c r="N9" s="579" t="n">
        <v>0</v>
      </c>
      <c r="O9" s="579" t="n">
        <v>0</v>
      </c>
    </row>
    <row r="10" customFormat="false" ht="13.5" hidden="false" customHeight="false" outlineLevel="0" collapsed="false">
      <c r="B10" s="573"/>
      <c r="D10" s="574" t="s">
        <v>31</v>
      </c>
      <c r="E10" s="574"/>
      <c r="F10" s="580"/>
      <c r="G10" s="579" t="n">
        <v>28.8337638427115</v>
      </c>
      <c r="H10" s="579" t="n">
        <v>21.9457513451691</v>
      </c>
      <c r="I10" s="579" t="n">
        <v>16.7667726516781</v>
      </c>
      <c r="J10" s="579" t="n">
        <v>13.3583163917586</v>
      </c>
      <c r="K10" s="579" t="n">
        <v>10.8107580078628</v>
      </c>
      <c r="L10" s="579" t="n">
        <v>8.94502836156875</v>
      </c>
      <c r="M10" s="579" t="n">
        <v>7.1669692667314</v>
      </c>
      <c r="N10" s="579" t="n">
        <v>6.4</v>
      </c>
      <c r="O10" s="579" t="n">
        <v>5.7</v>
      </c>
    </row>
    <row r="11" customFormat="false" ht="13.5" hidden="false" customHeight="false" outlineLevel="0" collapsed="false">
      <c r="B11" s="573"/>
      <c r="D11" s="574" t="s">
        <v>340</v>
      </c>
      <c r="E11" s="574"/>
      <c r="F11" s="580"/>
      <c r="G11" s="579" t="n">
        <v>729.170399679498</v>
      </c>
      <c r="H11" s="581" t="n">
        <v>790.485506772231</v>
      </c>
      <c r="I11" s="579" t="n">
        <v>835.289936846734</v>
      </c>
      <c r="J11" s="582" t="n">
        <v>824.601834565029</v>
      </c>
      <c r="K11" s="579" t="n">
        <v>833.553481613774</v>
      </c>
      <c r="L11" s="583" t="n">
        <v>828.905011398044</v>
      </c>
      <c r="M11" s="583" t="n">
        <v>833.356641663375</v>
      </c>
      <c r="N11" s="583" t="n">
        <v>828.2</v>
      </c>
      <c r="O11" s="579" t="n">
        <v>823.9</v>
      </c>
    </row>
    <row r="12" customFormat="false" ht="25.5" hidden="false" customHeight="true" outlineLevel="0" collapsed="false">
      <c r="B12" s="584"/>
      <c r="C12" s="585"/>
      <c r="D12" s="586" t="s">
        <v>365</v>
      </c>
      <c r="E12" s="586"/>
      <c r="F12" s="587"/>
      <c r="G12" s="588" t="s">
        <v>366</v>
      </c>
      <c r="H12" s="588" t="s">
        <v>366</v>
      </c>
      <c r="I12" s="588" t="s">
        <v>366</v>
      </c>
      <c r="J12" s="589" t="s">
        <v>335</v>
      </c>
      <c r="K12" s="588" t="n">
        <v>23.7671878641497</v>
      </c>
      <c r="L12" s="590" t="n">
        <v>110.083980693069</v>
      </c>
      <c r="M12" s="590" t="n">
        <v>201.275328249595</v>
      </c>
      <c r="N12" s="590" t="n">
        <v>217.1</v>
      </c>
      <c r="O12" s="588" t="n">
        <v>242</v>
      </c>
    </row>
    <row r="13" customFormat="false" ht="11.25" hidden="false" customHeight="true" outlineLevel="0" collapsed="false">
      <c r="B13" s="565"/>
      <c r="C13" s="566" t="s">
        <v>361</v>
      </c>
      <c r="D13" s="566"/>
      <c r="E13" s="567"/>
      <c r="F13" s="568"/>
      <c r="G13" s="591"/>
      <c r="H13" s="592"/>
      <c r="I13" s="591"/>
      <c r="J13" s="593"/>
      <c r="K13" s="591"/>
      <c r="L13" s="594"/>
      <c r="M13" s="594"/>
      <c r="N13" s="594"/>
      <c r="O13" s="591"/>
    </row>
    <row r="14" customFormat="false" ht="11.25" hidden="false" customHeight="true" outlineLevel="0" collapsed="false">
      <c r="B14" s="573"/>
      <c r="C14" s="574" t="s">
        <v>362</v>
      </c>
      <c r="D14" s="574"/>
      <c r="E14" s="575" t="s">
        <v>363</v>
      </c>
      <c r="F14" s="576"/>
      <c r="G14" s="591"/>
      <c r="H14" s="592"/>
      <c r="I14" s="591"/>
      <c r="J14" s="593"/>
      <c r="K14" s="591"/>
      <c r="L14" s="594"/>
      <c r="M14" s="594"/>
      <c r="N14" s="594"/>
      <c r="O14" s="591"/>
    </row>
    <row r="15" customFormat="false" ht="13.5" hidden="false" customHeight="false" outlineLevel="0" collapsed="false">
      <c r="B15" s="573"/>
      <c r="C15" s="577" t="s">
        <v>367</v>
      </c>
      <c r="D15" s="577"/>
      <c r="E15" s="575"/>
      <c r="F15" s="595"/>
      <c r="G15" s="579" t="n">
        <v>19.0534338377872</v>
      </c>
      <c r="H15" s="581" t="n">
        <v>20.6698440114766</v>
      </c>
      <c r="I15" s="579" t="n">
        <v>22.4487978914853</v>
      </c>
      <c r="J15" s="581" t="n">
        <v>24.0251073478783</v>
      </c>
      <c r="K15" s="579" t="n">
        <v>25.5461420063429</v>
      </c>
      <c r="L15" s="583" t="n">
        <v>27.652197570133</v>
      </c>
      <c r="M15" s="583" t="n">
        <v>28.5000489117644</v>
      </c>
      <c r="N15" s="583" t="n">
        <v>29.2</v>
      </c>
      <c r="O15" s="579" t="n">
        <v>29.9</v>
      </c>
    </row>
    <row r="16" customFormat="false" ht="13.5" hidden="false" customHeight="false" outlineLevel="0" collapsed="false">
      <c r="B16" s="573"/>
      <c r="D16" s="574" t="s">
        <v>29</v>
      </c>
      <c r="E16" s="574"/>
      <c r="F16" s="580"/>
      <c r="G16" s="579" t="n">
        <v>0.525807724899394</v>
      </c>
      <c r="H16" s="581" t="n">
        <v>0.538760051234293</v>
      </c>
      <c r="I16" s="579" t="n">
        <v>0.576545754506265</v>
      </c>
      <c r="J16" s="581" t="n">
        <v>0.585655855240996</v>
      </c>
      <c r="K16" s="579" t="n">
        <v>0.610961731962229</v>
      </c>
      <c r="L16" s="583" t="n">
        <v>0.673197176753916</v>
      </c>
      <c r="M16" s="583" t="n">
        <v>0.697588300262918</v>
      </c>
      <c r="N16" s="583" t="n">
        <v>0.7</v>
      </c>
      <c r="O16" s="579" t="n">
        <v>0.7</v>
      </c>
    </row>
    <row r="17" customFormat="false" ht="13.5" hidden="false" customHeight="false" outlineLevel="0" collapsed="false">
      <c r="B17" s="573"/>
      <c r="D17" s="574" t="s">
        <v>30</v>
      </c>
      <c r="E17" s="574"/>
      <c r="F17" s="580"/>
      <c r="G17" s="579" t="n">
        <v>0.0105326522445457</v>
      </c>
      <c r="H17" s="581" t="n">
        <v>0.00701155102051792</v>
      </c>
      <c r="I17" s="579" t="n">
        <v>0.00636552827069187</v>
      </c>
      <c r="J17" s="581" t="n">
        <v>0.00646261237106067</v>
      </c>
      <c r="K17" s="579" t="n">
        <v>0.00701598637648269</v>
      </c>
      <c r="L17" s="583" t="n">
        <v>0.00428197080517703</v>
      </c>
      <c r="M17" s="583" t="n">
        <v>0.00368048919943226</v>
      </c>
      <c r="N17" s="583" t="n">
        <v>0</v>
      </c>
      <c r="O17" s="579" t="n">
        <v>0</v>
      </c>
    </row>
    <row r="18" customFormat="false" ht="13.5" hidden="false" customHeight="false" outlineLevel="0" collapsed="false">
      <c r="B18" s="573"/>
      <c r="D18" s="574" t="s">
        <v>31</v>
      </c>
      <c r="E18" s="574"/>
      <c r="F18" s="580"/>
      <c r="G18" s="579" t="n">
        <v>0.131343423318769</v>
      </c>
      <c r="H18" s="581" t="n">
        <v>0.118356056823814</v>
      </c>
      <c r="I18" s="579" t="n">
        <v>0.10998932466333</v>
      </c>
      <c r="J18" s="581" t="n">
        <v>0.100518546138397</v>
      </c>
      <c r="K18" s="579" t="n">
        <v>0.0892779924831695</v>
      </c>
      <c r="L18" s="583" t="n">
        <v>0.0872332607921343</v>
      </c>
      <c r="M18" s="583" t="n">
        <v>0.0764960623608315</v>
      </c>
      <c r="N18" s="583" t="n">
        <v>0.1</v>
      </c>
      <c r="O18" s="579" t="n">
        <v>0.1</v>
      </c>
    </row>
    <row r="19" customFormat="false" ht="13.5" hidden="false" customHeight="false" outlineLevel="0" collapsed="false">
      <c r="B19" s="573"/>
      <c r="D19" s="574" t="s">
        <v>340</v>
      </c>
      <c r="E19" s="574"/>
      <c r="F19" s="580"/>
      <c r="G19" s="579" t="n">
        <v>18.3857500373245</v>
      </c>
      <c r="H19" s="581" t="n">
        <v>20.005716352398</v>
      </c>
      <c r="I19" s="579" t="n">
        <v>21.755897284045</v>
      </c>
      <c r="J19" s="581" t="n">
        <v>23.3324703341278</v>
      </c>
      <c r="K19" s="579" t="n">
        <v>24.838886295521</v>
      </c>
      <c r="L19" s="583" t="n">
        <v>26.8874851617817</v>
      </c>
      <c r="M19" s="583" t="n">
        <v>27.7222840599412</v>
      </c>
      <c r="N19" s="583" t="n">
        <v>28.4</v>
      </c>
      <c r="O19" s="579" t="n">
        <v>29.1</v>
      </c>
    </row>
    <row r="20" customFormat="false" ht="24" hidden="false" customHeight="true" outlineLevel="0" collapsed="false">
      <c r="B20" s="584"/>
      <c r="C20" s="585"/>
      <c r="D20" s="586" t="s">
        <v>365</v>
      </c>
      <c r="E20" s="586"/>
      <c r="F20" s="587"/>
      <c r="G20" s="588" t="s">
        <v>366</v>
      </c>
      <c r="H20" s="588" t="s">
        <v>366</v>
      </c>
      <c r="I20" s="588" t="s">
        <v>366</v>
      </c>
      <c r="J20" s="589" t="s">
        <v>335</v>
      </c>
      <c r="K20" s="588" t="n">
        <v>0.0979741686663964</v>
      </c>
      <c r="L20" s="590" t="n">
        <v>0.350394968554547</v>
      </c>
      <c r="M20" s="590" t="n">
        <v>0.612764862046763</v>
      </c>
      <c r="N20" s="590" t="n">
        <v>0.7</v>
      </c>
      <c r="O20" s="588" t="n">
        <v>0.8</v>
      </c>
    </row>
    <row r="21" customFormat="false" ht="11.25" hidden="false" customHeight="true" outlineLevel="0" collapsed="false">
      <c r="B21" s="565"/>
      <c r="C21" s="566" t="s">
        <v>361</v>
      </c>
      <c r="D21" s="566"/>
      <c r="E21" s="567"/>
      <c r="F21" s="568"/>
      <c r="G21" s="591"/>
      <c r="H21" s="592"/>
      <c r="I21" s="591"/>
      <c r="J21" s="593"/>
      <c r="K21" s="591"/>
      <c r="L21" s="594"/>
      <c r="M21" s="594"/>
      <c r="N21" s="594"/>
      <c r="O21" s="591"/>
    </row>
    <row r="22" customFormat="false" ht="11.25" hidden="false" customHeight="true" outlineLevel="0" collapsed="false">
      <c r="B22" s="573"/>
      <c r="C22" s="574" t="s">
        <v>362</v>
      </c>
      <c r="D22" s="574"/>
      <c r="E22" s="575" t="s">
        <v>363</v>
      </c>
      <c r="F22" s="576"/>
      <c r="G22" s="591"/>
      <c r="H22" s="592"/>
      <c r="I22" s="591"/>
      <c r="J22" s="593"/>
      <c r="K22" s="591"/>
      <c r="L22" s="594"/>
      <c r="M22" s="594"/>
      <c r="N22" s="594"/>
      <c r="O22" s="591"/>
    </row>
    <row r="23" customFormat="false" ht="13.5" hidden="false" customHeight="false" outlineLevel="0" collapsed="false">
      <c r="B23" s="573"/>
      <c r="C23" s="577" t="s">
        <v>368</v>
      </c>
      <c r="D23" s="577"/>
      <c r="E23" s="575"/>
      <c r="F23" s="595"/>
      <c r="G23" s="579" t="n">
        <v>18.9922103821728</v>
      </c>
      <c r="H23" s="581" t="n">
        <v>20.6178680044709</v>
      </c>
      <c r="I23" s="579" t="n">
        <v>22.4690337108137</v>
      </c>
      <c r="J23" s="582" t="n">
        <v>24.0346706087943</v>
      </c>
      <c r="K23" s="579" t="n">
        <v>25.5191135266481</v>
      </c>
      <c r="L23" s="583" t="n">
        <v>27.6450371633976</v>
      </c>
      <c r="M23" s="583" t="n">
        <v>28.4951329835003</v>
      </c>
      <c r="N23" s="583" t="n">
        <v>29.2</v>
      </c>
      <c r="O23" s="579" t="n">
        <v>29.9</v>
      </c>
    </row>
    <row r="24" customFormat="false" ht="13.5" hidden="false" customHeight="false" outlineLevel="0" collapsed="false">
      <c r="B24" s="573"/>
      <c r="D24" s="574" t="s">
        <v>29</v>
      </c>
      <c r="E24" s="574"/>
      <c r="F24" s="580"/>
      <c r="G24" s="579" t="n">
        <v>0.516565805443393</v>
      </c>
      <c r="H24" s="581" t="n">
        <v>0.533745078021152</v>
      </c>
      <c r="I24" s="579" t="n">
        <v>0.575047461640323</v>
      </c>
      <c r="J24" s="582" t="n">
        <v>0.586279498432767</v>
      </c>
      <c r="K24" s="579" t="n">
        <v>0.614532677998527</v>
      </c>
      <c r="L24" s="583" t="n">
        <v>0.679315204737676</v>
      </c>
      <c r="M24" s="583" t="n">
        <v>0.701516307741845</v>
      </c>
      <c r="N24" s="583" t="n">
        <v>0.7</v>
      </c>
      <c r="O24" s="579" t="n">
        <v>0.7</v>
      </c>
    </row>
    <row r="25" customFormat="false" ht="13.5" hidden="false" customHeight="false" outlineLevel="0" collapsed="false">
      <c r="B25" s="573"/>
      <c r="D25" s="574" t="s">
        <v>30</v>
      </c>
      <c r="E25" s="574"/>
      <c r="F25" s="580"/>
      <c r="G25" s="579" t="n">
        <v>0.0110007701220811</v>
      </c>
      <c r="H25" s="581" t="n">
        <v>0.00778239587544223</v>
      </c>
      <c r="I25" s="579" t="n">
        <v>0.00635887904199686</v>
      </c>
      <c r="J25" s="582" t="n">
        <v>0.00646261237106067</v>
      </c>
      <c r="K25" s="579" t="n">
        <v>0.00704203583085082</v>
      </c>
      <c r="L25" s="583" t="n">
        <v>0.00432306042401459</v>
      </c>
      <c r="M25" s="583" t="n">
        <v>0.00355780622611785</v>
      </c>
      <c r="N25" s="583" t="n">
        <v>0</v>
      </c>
      <c r="O25" s="579" t="n">
        <v>0</v>
      </c>
    </row>
    <row r="26" customFormat="false" ht="13.5" hidden="false" customHeight="false" outlineLevel="0" collapsed="false">
      <c r="B26" s="573"/>
      <c r="D26" s="574" t="s">
        <v>31</v>
      </c>
      <c r="E26" s="574"/>
      <c r="F26" s="580"/>
      <c r="G26" s="579" t="n">
        <v>0.136681330572801</v>
      </c>
      <c r="H26" s="581" t="n">
        <v>0.123377752521156</v>
      </c>
      <c r="I26" s="579" t="n">
        <v>0.113229715447366</v>
      </c>
      <c r="J26" s="582" t="n">
        <v>0.103164637849959</v>
      </c>
      <c r="K26" s="579" t="n">
        <v>0.0912620925908753</v>
      </c>
      <c r="L26" s="583" t="n">
        <v>0.0873651800947181</v>
      </c>
      <c r="M26" s="583" t="n">
        <v>0.0759622838102706</v>
      </c>
      <c r="N26" s="583" t="n">
        <v>0.1</v>
      </c>
      <c r="O26" s="579" t="n">
        <v>0.1</v>
      </c>
    </row>
    <row r="27" customFormat="false" ht="13.5" hidden="false" customHeight="false" outlineLevel="0" collapsed="false">
      <c r="B27" s="573"/>
      <c r="D27" s="574" t="s">
        <v>340</v>
      </c>
      <c r="E27" s="574"/>
      <c r="F27" s="580"/>
      <c r="G27" s="579" t="n">
        <v>18.3279670208683</v>
      </c>
      <c r="H27" s="581" t="n">
        <v>19.9529627780532</v>
      </c>
      <c r="I27" s="579" t="n">
        <v>21.7743976546841</v>
      </c>
      <c r="J27" s="582" t="n">
        <v>23.3387638601406</v>
      </c>
      <c r="K27" s="579" t="n">
        <v>24.8062767202278</v>
      </c>
      <c r="L27" s="583" t="n">
        <v>26.8740337181412</v>
      </c>
      <c r="M27" s="583" t="n">
        <v>27.7140965857221</v>
      </c>
      <c r="N27" s="583" t="n">
        <v>28.4</v>
      </c>
      <c r="O27" s="579" t="n">
        <v>29.1</v>
      </c>
    </row>
    <row r="28" customFormat="false" ht="26.25" hidden="false" customHeight="true" outlineLevel="0" collapsed="false">
      <c r="B28" s="584"/>
      <c r="C28" s="585"/>
      <c r="D28" s="586" t="s">
        <v>365</v>
      </c>
      <c r="E28" s="586"/>
      <c r="F28" s="587"/>
      <c r="G28" s="588" t="s">
        <v>366</v>
      </c>
      <c r="H28" s="588" t="s">
        <v>366</v>
      </c>
      <c r="I28" s="588" t="s">
        <v>366</v>
      </c>
      <c r="J28" s="589" t="s">
        <v>335</v>
      </c>
      <c r="K28" s="588" t="n">
        <v>0.11326085680476</v>
      </c>
      <c r="L28" s="590" t="n">
        <v>0.526126617876709</v>
      </c>
      <c r="M28" s="590" t="n">
        <v>0.952779646421214</v>
      </c>
      <c r="N28" s="590" t="n">
        <v>1.1</v>
      </c>
      <c r="O28" s="588" t="n">
        <v>1.2</v>
      </c>
    </row>
    <row r="29" customFormat="false" ht="11.25" hidden="false" customHeight="true" outlineLevel="0" collapsed="false">
      <c r="B29" s="565"/>
      <c r="C29" s="566" t="s">
        <v>361</v>
      </c>
      <c r="D29" s="566"/>
      <c r="E29" s="567"/>
      <c r="F29" s="568"/>
      <c r="G29" s="591"/>
      <c r="H29" s="592"/>
      <c r="I29" s="596"/>
      <c r="J29" s="597"/>
      <c r="K29" s="597"/>
      <c r="L29" s="597"/>
      <c r="M29" s="597"/>
      <c r="N29" s="597"/>
      <c r="O29" s="596"/>
    </row>
    <row r="30" customFormat="false" ht="11.25" hidden="false" customHeight="true" outlineLevel="0" collapsed="false">
      <c r="B30" s="573"/>
      <c r="C30" s="574" t="s">
        <v>362</v>
      </c>
      <c r="D30" s="574"/>
      <c r="E30" s="575" t="s">
        <v>363</v>
      </c>
      <c r="F30" s="576"/>
      <c r="G30" s="591"/>
      <c r="H30" s="592"/>
      <c r="I30" s="591"/>
      <c r="J30" s="591"/>
      <c r="K30" s="594"/>
      <c r="L30" s="594"/>
      <c r="M30" s="594"/>
      <c r="N30" s="594"/>
      <c r="O30" s="591"/>
    </row>
    <row r="31" customFormat="false" ht="13.5" hidden="false" customHeight="false" outlineLevel="0" collapsed="false">
      <c r="B31" s="573"/>
      <c r="C31" s="577" t="s">
        <v>369</v>
      </c>
      <c r="D31" s="577"/>
      <c r="E31" s="575"/>
      <c r="F31" s="595"/>
      <c r="G31" s="598" t="n">
        <v>1120.76645667262</v>
      </c>
      <c r="H31" s="598" t="n">
        <v>1213.03995889425</v>
      </c>
      <c r="I31" s="598" t="n">
        <v>1328.47852288253</v>
      </c>
      <c r="J31" s="598" t="n">
        <v>1390.50334812949</v>
      </c>
      <c r="K31" s="598" t="n">
        <v>1418.11177968483</v>
      </c>
      <c r="L31" s="598" t="n">
        <v>1413.01235348577</v>
      </c>
      <c r="M31" s="583" t="n">
        <v>1414.18707625274</v>
      </c>
      <c r="N31" s="583" t="n">
        <v>1362.9</v>
      </c>
      <c r="O31" s="599" t="n">
        <v>1301.8</v>
      </c>
    </row>
    <row r="32" customFormat="false" ht="13.5" hidden="false" customHeight="false" outlineLevel="0" collapsed="false">
      <c r="B32" s="573"/>
      <c r="D32" s="574" t="s">
        <v>15</v>
      </c>
      <c r="E32" s="574"/>
      <c r="F32" s="580"/>
      <c r="G32" s="598" t="n">
        <v>19.7069650259135</v>
      </c>
      <c r="H32" s="598" t="n">
        <v>21.3373127452026</v>
      </c>
      <c r="I32" s="598" t="n">
        <v>23.8108447060439</v>
      </c>
      <c r="J32" s="598" t="n">
        <v>26.250946993403</v>
      </c>
      <c r="K32" s="598" t="n">
        <v>29.1909121963198</v>
      </c>
      <c r="L32" s="598" t="n">
        <v>32.2192849152008</v>
      </c>
      <c r="M32" s="583" t="n">
        <v>34.5045259793572</v>
      </c>
      <c r="N32" s="583" t="n">
        <v>36</v>
      </c>
      <c r="O32" s="599" t="n">
        <v>37</v>
      </c>
    </row>
    <row r="33" customFormat="false" ht="13.5" hidden="false" customHeight="false" outlineLevel="0" collapsed="false">
      <c r="B33" s="573"/>
      <c r="D33" s="574" t="s">
        <v>18</v>
      </c>
      <c r="E33" s="574"/>
      <c r="F33" s="580"/>
      <c r="G33" s="598" t="n">
        <v>0.478532364102085</v>
      </c>
      <c r="H33" s="598" t="n">
        <v>0.319291109559462</v>
      </c>
      <c r="I33" s="598" t="n">
        <v>0.225293295089494</v>
      </c>
      <c r="J33" s="598" t="n">
        <v>0.181282535399437</v>
      </c>
      <c r="K33" s="598" t="n">
        <v>0.0656467957955486</v>
      </c>
      <c r="L33" s="598" t="n">
        <v>0.0276792648158893</v>
      </c>
      <c r="M33" s="583" t="n">
        <v>0.0060867973426868</v>
      </c>
      <c r="N33" s="583" t="n">
        <v>0</v>
      </c>
      <c r="O33" s="599" t="n">
        <v>0</v>
      </c>
    </row>
    <row r="34" s="600" customFormat="true" ht="18" hidden="false" customHeight="true" outlineLevel="0" collapsed="false">
      <c r="B34" s="601"/>
      <c r="C34" s="602"/>
      <c r="D34" s="603" t="s">
        <v>19</v>
      </c>
      <c r="E34" s="603"/>
      <c r="F34" s="604"/>
      <c r="G34" s="605" t="n">
        <v>1100.58095928261</v>
      </c>
      <c r="H34" s="605" t="n">
        <v>1191.38335503949</v>
      </c>
      <c r="I34" s="605" t="n">
        <v>1304.44238488139</v>
      </c>
      <c r="J34" s="605" t="n">
        <v>1364.07111860069</v>
      </c>
      <c r="K34" s="605" t="n">
        <v>1388.85522069271</v>
      </c>
      <c r="L34" s="605" t="n">
        <v>1380.76538930576</v>
      </c>
      <c r="M34" s="606" t="n">
        <v>1379.67646347604</v>
      </c>
      <c r="N34" s="606" t="n">
        <v>1326.9</v>
      </c>
      <c r="O34" s="607" t="n">
        <v>1264.8</v>
      </c>
    </row>
    <row r="35" customFormat="false" ht="18.75" hidden="false" customHeight="true" outlineLevel="0" collapsed="false">
      <c r="B35" s="573"/>
      <c r="C35" s="608" t="s">
        <v>370</v>
      </c>
      <c r="D35" s="608"/>
      <c r="E35" s="575" t="s">
        <v>371</v>
      </c>
      <c r="F35" s="595"/>
      <c r="G35" s="609" t="n">
        <v>85.6</v>
      </c>
      <c r="H35" s="610" t="n">
        <v>85.1</v>
      </c>
      <c r="I35" s="609" t="n">
        <v>83.6</v>
      </c>
      <c r="J35" s="610" t="n">
        <v>82.5</v>
      </c>
      <c r="K35" s="609" t="n">
        <v>84.3</v>
      </c>
      <c r="L35" s="611" t="n">
        <v>84.6</v>
      </c>
      <c r="M35" s="611" t="n">
        <v>85.3241121158015</v>
      </c>
      <c r="N35" s="611" t="n">
        <v>85</v>
      </c>
      <c r="O35" s="609" t="n">
        <v>84.9</v>
      </c>
    </row>
    <row r="36" customFormat="false" ht="13.5" hidden="false" customHeight="false" outlineLevel="0" collapsed="false">
      <c r="B36" s="573"/>
      <c r="D36" s="574" t="s">
        <v>29</v>
      </c>
      <c r="E36" s="574"/>
      <c r="F36" s="580"/>
      <c r="G36" s="579" t="n">
        <v>102.4</v>
      </c>
      <c r="H36" s="581" t="n">
        <v>99.1</v>
      </c>
      <c r="I36" s="579" t="n">
        <v>97.3</v>
      </c>
      <c r="J36" s="581" t="n">
        <v>94.8</v>
      </c>
      <c r="K36" s="579" t="n">
        <v>94.3</v>
      </c>
      <c r="L36" s="583" t="n">
        <v>93.2</v>
      </c>
      <c r="M36" s="583" t="n">
        <v>93.1931754387804</v>
      </c>
      <c r="N36" s="583" t="n">
        <v>93.1</v>
      </c>
      <c r="O36" s="579" t="n">
        <v>92.9</v>
      </c>
    </row>
    <row r="37" customFormat="false" ht="13.5" hidden="false" customHeight="false" outlineLevel="0" collapsed="false">
      <c r="B37" s="573"/>
      <c r="D37" s="574" t="s">
        <v>30</v>
      </c>
      <c r="E37" s="574"/>
      <c r="F37" s="580"/>
      <c r="G37" s="579" t="n">
        <v>1.4</v>
      </c>
      <c r="H37" s="581" t="n">
        <v>1.2</v>
      </c>
      <c r="I37" s="579" t="n">
        <v>1</v>
      </c>
      <c r="J37" s="581" t="n">
        <v>1</v>
      </c>
      <c r="K37" s="579" t="n">
        <v>1.3</v>
      </c>
      <c r="L37" s="583" t="n">
        <v>1.7</v>
      </c>
      <c r="M37" s="583" t="n">
        <v>2.04012373152929</v>
      </c>
      <c r="N37" s="583" t="n">
        <v>2.5</v>
      </c>
      <c r="O37" s="579" t="n">
        <v>2.4</v>
      </c>
    </row>
    <row r="38" customFormat="false" ht="13.5" hidden="false" customHeight="false" outlineLevel="0" collapsed="false">
      <c r="B38" s="573"/>
      <c r="D38" s="574" t="s">
        <v>31</v>
      </c>
      <c r="E38" s="574"/>
      <c r="F38" s="580"/>
      <c r="G38" s="579" t="n">
        <v>56.5</v>
      </c>
      <c r="H38" s="581" t="n">
        <v>54.4</v>
      </c>
      <c r="I38" s="579" t="n">
        <v>48.4</v>
      </c>
      <c r="J38" s="579" t="n">
        <v>43.4</v>
      </c>
      <c r="K38" s="579" t="n">
        <v>42.8</v>
      </c>
      <c r="L38" s="583" t="n">
        <v>45</v>
      </c>
      <c r="M38" s="583" t="n">
        <v>43.7390861170549</v>
      </c>
      <c r="N38" s="583" t="n">
        <v>45.3</v>
      </c>
      <c r="O38" s="579" t="n">
        <v>46.3</v>
      </c>
    </row>
    <row r="39" customFormat="false" ht="13.5" hidden="false" customHeight="false" outlineLevel="0" collapsed="false">
      <c r="B39" s="573"/>
      <c r="D39" s="574" t="s">
        <v>340</v>
      </c>
      <c r="E39" s="574"/>
      <c r="F39" s="580"/>
      <c r="G39" s="579" t="n">
        <v>83.2</v>
      </c>
      <c r="H39" s="581" t="n">
        <v>83.2</v>
      </c>
      <c r="I39" s="579" t="n">
        <v>81.8</v>
      </c>
      <c r="J39" s="579" t="n">
        <v>80.9</v>
      </c>
      <c r="K39" s="579" t="n">
        <v>83.1</v>
      </c>
      <c r="L39" s="583" t="n">
        <v>83.2</v>
      </c>
      <c r="M39" s="583" t="n">
        <v>83.9161467882162</v>
      </c>
      <c r="N39" s="583" t="n">
        <v>83.4</v>
      </c>
      <c r="O39" s="579" t="n">
        <v>83.3</v>
      </c>
    </row>
    <row r="40" customFormat="false" ht="24.75" hidden="false" customHeight="true" outlineLevel="0" collapsed="false">
      <c r="B40" s="573"/>
      <c r="D40" s="612" t="s">
        <v>372</v>
      </c>
      <c r="E40" s="612"/>
      <c r="F40" s="613"/>
      <c r="G40" s="614" t="s">
        <v>366</v>
      </c>
      <c r="H40" s="614" t="s">
        <v>366</v>
      </c>
      <c r="I40" s="614" t="s">
        <v>366</v>
      </c>
      <c r="J40" s="582" t="s">
        <v>335</v>
      </c>
      <c r="K40" s="579" t="n">
        <v>82.7</v>
      </c>
      <c r="L40" s="583" t="n">
        <v>81.9</v>
      </c>
      <c r="M40" s="583" t="n">
        <v>81.1</v>
      </c>
      <c r="N40" s="583" t="n">
        <v>80.1</v>
      </c>
      <c r="O40" s="579" t="n">
        <v>79.7</v>
      </c>
    </row>
    <row r="41" customFormat="false" ht="14.25" hidden="false" customHeight="false" outlineLevel="0" collapsed="false">
      <c r="B41" s="573"/>
      <c r="D41" s="615" t="s">
        <v>373</v>
      </c>
      <c r="E41" s="615"/>
      <c r="F41" s="576"/>
      <c r="G41" s="616" t="s">
        <v>366</v>
      </c>
      <c r="H41" s="616" t="s">
        <v>366</v>
      </c>
      <c r="I41" s="616" t="s">
        <v>366</v>
      </c>
      <c r="J41" s="617" t="s">
        <v>335</v>
      </c>
      <c r="K41" s="618" t="s">
        <v>374</v>
      </c>
      <c r="L41" s="619" t="s">
        <v>375</v>
      </c>
      <c r="M41" s="619" t="n">
        <v>94.1379813398244</v>
      </c>
      <c r="N41" s="619" t="n">
        <v>94.1</v>
      </c>
      <c r="O41" s="616" t="n">
        <v>93.4</v>
      </c>
    </row>
    <row r="42" customFormat="false" ht="18.75" hidden="false" customHeight="true" outlineLevel="0" collapsed="false">
      <c r="B42" s="620"/>
      <c r="C42" s="608" t="s">
        <v>376</v>
      </c>
      <c r="D42" s="608"/>
      <c r="E42" s="621" t="s">
        <v>377</v>
      </c>
      <c r="F42" s="622"/>
      <c r="G42" s="579" t="n">
        <v>54.6</v>
      </c>
      <c r="H42" s="581" t="n">
        <v>52.9</v>
      </c>
      <c r="I42" s="579" t="n">
        <v>50.5</v>
      </c>
      <c r="J42" s="582" t="n">
        <v>46.4</v>
      </c>
      <c r="K42" s="579" t="n">
        <v>43.7</v>
      </c>
      <c r="L42" s="583" t="n">
        <v>39.8</v>
      </c>
      <c r="M42" s="583" t="n">
        <v>38.6737340399523</v>
      </c>
      <c r="N42" s="583" t="n">
        <v>37.5</v>
      </c>
      <c r="O42" s="579" t="n">
        <v>36.4</v>
      </c>
    </row>
    <row r="43" customFormat="false" ht="13.5" hidden="false" customHeight="false" outlineLevel="0" collapsed="false">
      <c r="B43" s="623"/>
      <c r="D43" s="574" t="s">
        <v>29</v>
      </c>
      <c r="E43" s="574"/>
      <c r="F43" s="580"/>
      <c r="G43" s="579" t="n">
        <v>538.9</v>
      </c>
      <c r="H43" s="581" t="n">
        <v>522.3</v>
      </c>
      <c r="I43" s="579" t="n">
        <v>489.6</v>
      </c>
      <c r="J43" s="582" t="n">
        <v>470.9</v>
      </c>
      <c r="K43" s="579" t="n">
        <v>441.4</v>
      </c>
      <c r="L43" s="583" t="n">
        <v>390.1</v>
      </c>
      <c r="M43" s="583" t="n">
        <v>373.886370244338</v>
      </c>
      <c r="N43" s="583" t="n">
        <v>363.7</v>
      </c>
      <c r="O43" s="579" t="n">
        <v>348.7</v>
      </c>
    </row>
    <row r="44" customFormat="false" ht="13.5" hidden="false" customHeight="false" outlineLevel="0" collapsed="false">
      <c r="B44" s="623"/>
      <c r="D44" s="574" t="s">
        <v>30</v>
      </c>
      <c r="E44" s="574"/>
      <c r="F44" s="580"/>
      <c r="G44" s="579" t="n">
        <v>16.4</v>
      </c>
      <c r="H44" s="581" t="n">
        <v>18.7</v>
      </c>
      <c r="I44" s="579" t="n">
        <v>15.6</v>
      </c>
      <c r="J44" s="582" t="n">
        <v>14.2</v>
      </c>
      <c r="K44" s="579" t="n">
        <v>14</v>
      </c>
      <c r="L44" s="583" t="n">
        <v>11</v>
      </c>
      <c r="M44" s="583" t="n">
        <v>8.72316384180791</v>
      </c>
      <c r="N44" s="583" t="n">
        <v>8.7</v>
      </c>
      <c r="O44" s="579" t="n">
        <v>8.7</v>
      </c>
    </row>
    <row r="45" customFormat="false" ht="13.5" hidden="false" customHeight="false" outlineLevel="0" collapsed="false">
      <c r="B45" s="623"/>
      <c r="D45" s="574" t="s">
        <v>31</v>
      </c>
      <c r="E45" s="574"/>
      <c r="F45" s="580"/>
      <c r="G45" s="579" t="n">
        <v>215.2</v>
      </c>
      <c r="H45" s="581" t="n">
        <v>181.6</v>
      </c>
      <c r="I45" s="579" t="n">
        <v>150.2</v>
      </c>
      <c r="J45" s="582" t="n">
        <v>131.2</v>
      </c>
      <c r="K45" s="579" t="n">
        <v>119.8</v>
      </c>
      <c r="L45" s="583" t="n">
        <v>102.5</v>
      </c>
      <c r="M45" s="583" t="n">
        <v>94.0187198238134</v>
      </c>
      <c r="N45" s="583" t="n">
        <v>88</v>
      </c>
      <c r="O45" s="579" t="n">
        <v>82.2</v>
      </c>
    </row>
    <row r="46" customFormat="false" ht="13.5" hidden="false" customHeight="false" outlineLevel="0" collapsed="false">
      <c r="B46" s="623"/>
      <c r="D46" s="574" t="s">
        <v>340</v>
      </c>
      <c r="E46" s="574"/>
      <c r="F46" s="580"/>
      <c r="G46" s="579" t="n">
        <v>39.7</v>
      </c>
      <c r="H46" s="581" t="n">
        <v>39.6</v>
      </c>
      <c r="I46" s="579" t="n">
        <v>38.4</v>
      </c>
      <c r="J46" s="582" t="n">
        <v>35.3</v>
      </c>
      <c r="K46" s="579" t="n">
        <v>33.6</v>
      </c>
      <c r="L46" s="583" t="n">
        <v>30.8</v>
      </c>
      <c r="M46" s="583" t="n">
        <v>30.1</v>
      </c>
      <c r="N46" s="583" t="n">
        <v>29.2</v>
      </c>
      <c r="O46" s="579" t="n">
        <v>28.3</v>
      </c>
    </row>
    <row r="47" customFormat="false" ht="26.25" hidden="false" customHeight="true" outlineLevel="0" collapsed="false">
      <c r="B47" s="623"/>
      <c r="D47" s="612" t="s">
        <v>372</v>
      </c>
      <c r="E47" s="612"/>
      <c r="F47" s="613"/>
      <c r="G47" s="614" t="s">
        <v>366</v>
      </c>
      <c r="H47" s="614" t="s">
        <v>366</v>
      </c>
      <c r="I47" s="614" t="s">
        <v>366</v>
      </c>
      <c r="J47" s="582" t="s">
        <v>335</v>
      </c>
      <c r="K47" s="579" t="n">
        <v>32.8</v>
      </c>
      <c r="L47" s="583" t="n">
        <v>27.2</v>
      </c>
      <c r="M47" s="583" t="n">
        <v>23.5</v>
      </c>
      <c r="N47" s="583" t="n">
        <v>22.2</v>
      </c>
      <c r="O47" s="579" t="n">
        <v>20.7</v>
      </c>
    </row>
    <row r="48" customFormat="false" ht="13.5" hidden="false" customHeight="false" outlineLevel="0" collapsed="false">
      <c r="B48" s="584"/>
      <c r="C48" s="585"/>
      <c r="D48" s="624" t="s">
        <v>373</v>
      </c>
      <c r="E48" s="624"/>
      <c r="F48" s="587"/>
      <c r="G48" s="625" t="s">
        <v>366</v>
      </c>
      <c r="H48" s="625" t="s">
        <v>366</v>
      </c>
      <c r="I48" s="625" t="s">
        <v>366</v>
      </c>
      <c r="J48" s="626" t="s">
        <v>335</v>
      </c>
      <c r="K48" s="625" t="n">
        <v>152.6</v>
      </c>
      <c r="L48" s="627" t="n">
        <v>165.3</v>
      </c>
      <c r="M48" s="627" t="n">
        <v>183.706130972318</v>
      </c>
      <c r="N48" s="627" t="n">
        <v>179.1</v>
      </c>
      <c r="O48" s="625" t="n">
        <v>172.3</v>
      </c>
    </row>
    <row r="49" customFormat="false" ht="18" hidden="false" customHeight="true" outlineLevel="0" collapsed="false">
      <c r="B49" s="628" t="s">
        <v>378</v>
      </c>
      <c r="C49" s="628"/>
      <c r="F49" s="628"/>
      <c r="M49" s="629"/>
      <c r="O49" s="630" t="s">
        <v>347</v>
      </c>
    </row>
    <row r="50" customFormat="false" ht="12" hidden="false" customHeight="true" outlineLevel="0" collapsed="false">
      <c r="B50" s="631" t="s">
        <v>379</v>
      </c>
      <c r="C50" s="631"/>
      <c r="F50" s="631"/>
      <c r="G50" s="632"/>
      <c r="H50" s="632"/>
      <c r="I50" s="632"/>
      <c r="J50" s="632"/>
      <c r="K50" s="632"/>
      <c r="L50" s="632"/>
      <c r="M50" s="632"/>
    </row>
    <row r="51" s="633" customFormat="true" ht="12" hidden="false" customHeight="true" outlineLevel="0" collapsed="false">
      <c r="B51" s="634" t="s">
        <v>380</v>
      </c>
      <c r="C51" s="634"/>
      <c r="D51" s="635"/>
      <c r="E51" s="635"/>
      <c r="F51" s="634"/>
    </row>
    <row r="52" s="633" customFormat="true" ht="12" hidden="false" customHeight="true" outlineLevel="0" collapsed="false">
      <c r="B52" s="634" t="s">
        <v>381</v>
      </c>
      <c r="C52" s="634"/>
      <c r="D52" s="635"/>
      <c r="E52" s="635"/>
      <c r="F52" s="634"/>
    </row>
    <row r="53" customFormat="false" ht="12" hidden="false" customHeight="true" outlineLevel="0" collapsed="false">
      <c r="B53" s="631" t="s">
        <v>382</v>
      </c>
      <c r="C53" s="631"/>
      <c r="F53" s="631"/>
    </row>
    <row r="54" s="546" customFormat="true" ht="11.25" hidden="false" customHeight="true" outlineLevel="0" collapsed="false">
      <c r="B54" s="631" t="s">
        <v>383</v>
      </c>
      <c r="C54" s="631"/>
      <c r="F54" s="631"/>
      <c r="G54" s="636"/>
      <c r="H54" s="636"/>
      <c r="I54" s="636"/>
      <c r="J54" s="636"/>
      <c r="K54" s="636"/>
      <c r="L54" s="636"/>
      <c r="M54" s="636"/>
      <c r="N54" s="636"/>
      <c r="O54" s="540"/>
    </row>
    <row r="55" s="546" customFormat="true" ht="11.25" hidden="false" customHeight="true" outlineLevel="0" collapsed="false">
      <c r="B55" s="631" t="s">
        <v>384</v>
      </c>
      <c r="C55" s="631"/>
      <c r="F55" s="631"/>
      <c r="G55" s="636"/>
      <c r="H55" s="636"/>
      <c r="I55" s="636"/>
      <c r="J55" s="636"/>
      <c r="K55" s="636"/>
      <c r="L55" s="636"/>
      <c r="M55" s="636"/>
      <c r="N55" s="636"/>
      <c r="O55" s="540"/>
    </row>
    <row r="56" s="546" customFormat="true" ht="11.25" hidden="false" customHeight="true" outlineLevel="0" collapsed="false">
      <c r="B56" s="631" t="s">
        <v>385</v>
      </c>
      <c r="C56" s="631"/>
      <c r="F56" s="631"/>
      <c r="G56" s="636"/>
      <c r="H56" s="636"/>
      <c r="I56" s="636"/>
      <c r="J56" s="636"/>
      <c r="K56" s="636"/>
      <c r="L56" s="636"/>
      <c r="M56" s="636"/>
      <c r="N56" s="636"/>
      <c r="O56" s="540"/>
    </row>
    <row r="57" customFormat="false" ht="12" hidden="false" customHeight="true" outlineLevel="0" collapsed="false">
      <c r="B57" s="631" t="s">
        <v>386</v>
      </c>
      <c r="C57" s="631"/>
      <c r="F57" s="631"/>
    </row>
    <row r="58" customFormat="false" ht="13.5" hidden="false" customHeight="false" outlineLevel="0" collapsed="false">
      <c r="B58" s="637" t="s">
        <v>387</v>
      </c>
      <c r="C58" s="637"/>
      <c r="F58" s="637"/>
      <c r="O58" s="636"/>
    </row>
    <row r="60" customFormat="false" ht="18" hidden="true" customHeight="true" outlineLevel="0" collapsed="false">
      <c r="B60" s="628" t="s">
        <v>388</v>
      </c>
      <c r="C60" s="628"/>
      <c r="F60" s="628"/>
      <c r="M60" s="629"/>
      <c r="N60" s="630" t="s">
        <v>347</v>
      </c>
      <c r="O60" s="632"/>
    </row>
    <row r="61" customFormat="false" ht="12" hidden="true" customHeight="true" outlineLevel="0" collapsed="false">
      <c r="B61" s="631" t="s">
        <v>389</v>
      </c>
      <c r="C61" s="631"/>
      <c r="F61" s="631"/>
      <c r="G61" s="632"/>
      <c r="H61" s="632"/>
      <c r="I61" s="632"/>
      <c r="J61" s="632"/>
      <c r="K61" s="632"/>
      <c r="L61" s="632"/>
      <c r="M61" s="632"/>
    </row>
    <row r="62" s="633" customFormat="true" ht="12" hidden="true" customHeight="true" outlineLevel="0" collapsed="false">
      <c r="B62" s="634" t="s">
        <v>380</v>
      </c>
      <c r="C62" s="634"/>
      <c r="D62" s="635"/>
      <c r="E62" s="635"/>
      <c r="F62" s="634"/>
    </row>
    <row r="63" s="633" customFormat="true" ht="12" hidden="true" customHeight="true" outlineLevel="0" collapsed="false">
      <c r="B63" s="634" t="s">
        <v>381</v>
      </c>
      <c r="C63" s="634"/>
      <c r="D63" s="635"/>
      <c r="E63" s="635"/>
      <c r="F63" s="634"/>
    </row>
    <row r="64" s="546" customFormat="true" ht="11.25" hidden="true" customHeight="true" outlineLevel="0" collapsed="false">
      <c r="B64" s="631" t="s">
        <v>390</v>
      </c>
      <c r="C64" s="631"/>
      <c r="F64" s="631"/>
      <c r="G64" s="636"/>
      <c r="H64" s="636"/>
      <c r="I64" s="636"/>
      <c r="J64" s="636"/>
      <c r="K64" s="636"/>
      <c r="L64" s="636"/>
      <c r="M64" s="636"/>
      <c r="N64" s="636"/>
      <c r="O64" s="540"/>
    </row>
    <row r="65" s="546" customFormat="true" ht="11.25" hidden="true" customHeight="true" outlineLevel="0" collapsed="false">
      <c r="B65" s="631" t="s">
        <v>391</v>
      </c>
      <c r="C65" s="631"/>
      <c r="F65" s="631"/>
      <c r="G65" s="636"/>
      <c r="H65" s="636"/>
      <c r="I65" s="636"/>
      <c r="J65" s="636"/>
      <c r="K65" s="636"/>
      <c r="L65" s="636"/>
      <c r="M65" s="636"/>
      <c r="N65" s="636"/>
      <c r="O65" s="540"/>
    </row>
    <row r="66" customFormat="false" ht="12" hidden="true" customHeight="true" outlineLevel="0" collapsed="false">
      <c r="B66" s="631" t="s">
        <v>392</v>
      </c>
      <c r="C66" s="631"/>
      <c r="F66" s="631"/>
    </row>
    <row r="67" customFormat="false" ht="13.5" hidden="true" customHeight="false" outlineLevel="0" collapsed="false">
      <c r="B67" s="637" t="s">
        <v>387</v>
      </c>
      <c r="C67" s="637"/>
      <c r="F67" s="637"/>
      <c r="O67" s="636"/>
    </row>
    <row r="68" customFormat="false" ht="12" hidden="true" customHeight="true" outlineLevel="0" collapsed="false">
      <c r="B68" s="631" t="s">
        <v>393</v>
      </c>
      <c r="C68" s="631"/>
      <c r="F68" s="631"/>
    </row>
    <row r="69" customFormat="false" ht="12" hidden="true" customHeight="true" outlineLevel="0" collapsed="false">
      <c r="B69" s="638" t="s">
        <v>394</v>
      </c>
      <c r="C69" s="638"/>
      <c r="F69" s="638"/>
    </row>
  </sheetData>
  <mergeCells count="45">
    <mergeCell ref="C1:O1"/>
    <mergeCell ref="C5:D5"/>
    <mergeCell ref="C6:D6"/>
    <mergeCell ref="C7:D7"/>
    <mergeCell ref="D8:E8"/>
    <mergeCell ref="D9:E9"/>
    <mergeCell ref="D10:E10"/>
    <mergeCell ref="D11:E11"/>
    <mergeCell ref="D12:E12"/>
    <mergeCell ref="C13:D13"/>
    <mergeCell ref="C14:D14"/>
    <mergeCell ref="C15:D15"/>
    <mergeCell ref="D16:E16"/>
    <mergeCell ref="D17:E17"/>
    <mergeCell ref="D18:E18"/>
    <mergeCell ref="D19:E19"/>
    <mergeCell ref="D20:E20"/>
    <mergeCell ref="C21:D21"/>
    <mergeCell ref="C22:D22"/>
    <mergeCell ref="C23:D23"/>
    <mergeCell ref="D24:E24"/>
    <mergeCell ref="D25:E25"/>
    <mergeCell ref="D26:E26"/>
    <mergeCell ref="D27:E27"/>
    <mergeCell ref="D28:E28"/>
    <mergeCell ref="C29:D29"/>
    <mergeCell ref="C30:D30"/>
    <mergeCell ref="C31:D31"/>
    <mergeCell ref="D32:E32"/>
    <mergeCell ref="D33:E33"/>
    <mergeCell ref="D34:E34"/>
    <mergeCell ref="C35:D35"/>
    <mergeCell ref="D36:E36"/>
    <mergeCell ref="D37:E37"/>
    <mergeCell ref="D38:E38"/>
    <mergeCell ref="D39:E39"/>
    <mergeCell ref="D40:E40"/>
    <mergeCell ref="D41:E41"/>
    <mergeCell ref="C42:D42"/>
    <mergeCell ref="D43:E43"/>
    <mergeCell ref="D44:E44"/>
    <mergeCell ref="D45:E45"/>
    <mergeCell ref="D46:E46"/>
    <mergeCell ref="D47:E47"/>
    <mergeCell ref="D48:E48"/>
  </mergeCells>
  <printOptions headings="false" gridLines="false" gridLinesSet="true" horizontalCentered="false" verticalCentered="false"/>
  <pageMargins left="0.7875" right="0.59027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2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98" activeCellId="0" sqref="D98"/>
    </sheetView>
  </sheetViews>
  <sheetFormatPr defaultColWidth="8.9921875" defaultRowHeight="13.5" zeroHeight="false" outlineLevelRow="0" outlineLevelCol="0"/>
  <cols>
    <col collapsed="false" customWidth="true" hidden="false" outlineLevel="0" max="1" min="1" style="639" width="1.87"/>
    <col collapsed="false" customWidth="true" hidden="false" outlineLevel="0" max="2" min="2" style="639" width="15.37"/>
    <col collapsed="false" customWidth="true" hidden="false" outlineLevel="0" max="3" min="3" style="463" width="1.87"/>
    <col collapsed="false" customWidth="true" hidden="false" outlineLevel="0" max="9" min="4" style="640" width="14.49"/>
    <col collapsed="false" customWidth="true" hidden="false" outlineLevel="0" max="10" min="10" style="463" width="1.87"/>
    <col collapsed="false" customWidth="false" hidden="false" outlineLevel="0" max="257" min="11" style="463" width="8.99"/>
  </cols>
  <sheetData>
    <row r="1" s="645" customFormat="true" ht="27" hidden="false" customHeight="true" outlineLevel="0" collapsed="false">
      <c r="A1" s="641" t="s">
        <v>395</v>
      </c>
      <c r="B1" s="641"/>
      <c r="C1" s="641"/>
      <c r="D1" s="641"/>
      <c r="E1" s="641"/>
      <c r="F1" s="641"/>
      <c r="G1" s="641"/>
      <c r="H1" s="641"/>
      <c r="I1" s="641"/>
      <c r="J1" s="642"/>
      <c r="K1" s="643"/>
      <c r="L1" s="643"/>
      <c r="M1" s="643"/>
      <c r="N1" s="644"/>
      <c r="O1" s="644"/>
      <c r="P1" s="644"/>
      <c r="Q1" s="644"/>
    </row>
    <row r="2" s="645" customFormat="true" ht="15.75" hidden="false" customHeight="true" outlineLevel="0" collapsed="false">
      <c r="A2" s="646"/>
      <c r="B2" s="646"/>
      <c r="C2" s="647"/>
      <c r="D2" s="647"/>
      <c r="E2" s="647"/>
      <c r="F2" s="647"/>
      <c r="G2" s="648"/>
      <c r="H2" s="648"/>
      <c r="I2" s="649" t="s">
        <v>396</v>
      </c>
      <c r="J2" s="650"/>
    </row>
    <row r="3" customFormat="false" ht="15.75" hidden="false" customHeight="true" outlineLevel="0" collapsed="false">
      <c r="A3" s="651" t="s">
        <v>173</v>
      </c>
      <c r="B3" s="652"/>
      <c r="G3" s="640" t="s">
        <v>290</v>
      </c>
      <c r="I3" s="653" t="s">
        <v>397</v>
      </c>
      <c r="P3" s="654"/>
      <c r="Q3" s="654"/>
    </row>
    <row r="4" customFormat="false" ht="13.5" hidden="false" customHeight="true" outlineLevel="0" collapsed="false">
      <c r="A4" s="655"/>
      <c r="B4" s="656"/>
      <c r="C4" s="657"/>
      <c r="D4" s="658" t="s">
        <v>398</v>
      </c>
      <c r="E4" s="659"/>
      <c r="F4" s="660"/>
      <c r="G4" s="661" t="s">
        <v>399</v>
      </c>
      <c r="H4" s="662" t="s">
        <v>400</v>
      </c>
      <c r="I4" s="663" t="s">
        <v>401</v>
      </c>
      <c r="J4" s="654"/>
    </row>
    <row r="5" customFormat="false" ht="15" hidden="false" customHeight="true" outlineLevel="0" collapsed="false">
      <c r="A5" s="664"/>
      <c r="B5" s="665"/>
      <c r="C5" s="666"/>
      <c r="D5" s="658"/>
      <c r="E5" s="667" t="s">
        <v>402</v>
      </c>
      <c r="F5" s="667" t="s">
        <v>403</v>
      </c>
      <c r="G5" s="661"/>
      <c r="H5" s="661"/>
      <c r="I5" s="661"/>
      <c r="J5" s="668"/>
    </row>
    <row r="6" customFormat="false" ht="15" hidden="false" customHeight="true" outlineLevel="0" collapsed="false">
      <c r="A6" s="664"/>
      <c r="B6" s="665"/>
      <c r="C6" s="666"/>
      <c r="D6" s="658"/>
      <c r="E6" s="667"/>
      <c r="F6" s="667"/>
      <c r="G6" s="661"/>
      <c r="H6" s="661"/>
      <c r="I6" s="661"/>
      <c r="J6" s="668"/>
    </row>
    <row r="7" customFormat="false" ht="15" hidden="false" customHeight="true" outlineLevel="0" collapsed="false">
      <c r="A7" s="669"/>
      <c r="B7" s="670"/>
      <c r="C7" s="671"/>
      <c r="D7" s="658"/>
      <c r="E7" s="667"/>
      <c r="F7" s="667"/>
      <c r="G7" s="661"/>
      <c r="H7" s="661"/>
      <c r="I7" s="661"/>
      <c r="J7" s="668"/>
    </row>
    <row r="8" s="677" customFormat="true" ht="18.95" hidden="false" customHeight="true" outlineLevel="0" collapsed="false">
      <c r="A8" s="672"/>
      <c r="B8" s="673" t="s">
        <v>181</v>
      </c>
      <c r="C8" s="674"/>
      <c r="D8" s="675" t="n">
        <v>1388723</v>
      </c>
      <c r="E8" s="675" t="n">
        <v>329990</v>
      </c>
      <c r="F8" s="675" t="n">
        <v>1051428</v>
      </c>
      <c r="G8" s="675" t="n">
        <v>38158</v>
      </c>
      <c r="H8" s="675" t="n">
        <v>38218</v>
      </c>
      <c r="I8" s="675" t="n">
        <v>1661369</v>
      </c>
      <c r="J8" s="676"/>
    </row>
    <row r="9" s="677" customFormat="true" ht="18.95" hidden="false" customHeight="true" outlineLevel="0" collapsed="false">
      <c r="A9" s="678"/>
      <c r="B9" s="679" t="s">
        <v>182</v>
      </c>
      <c r="C9" s="680"/>
      <c r="D9" s="681" t="n">
        <v>89151</v>
      </c>
      <c r="E9" s="681" t="n">
        <v>20153</v>
      </c>
      <c r="F9" s="681" t="n">
        <v>68728</v>
      </c>
      <c r="G9" s="681" t="n">
        <v>2140</v>
      </c>
      <c r="H9" s="682" t="n">
        <v>2145</v>
      </c>
      <c r="I9" s="681" t="n">
        <v>98256</v>
      </c>
      <c r="J9" s="676"/>
    </row>
    <row r="10" s="677" customFormat="true" ht="18.95" hidden="false" customHeight="true" outlineLevel="0" collapsed="false">
      <c r="A10" s="683"/>
      <c r="B10" s="684" t="s">
        <v>183</v>
      </c>
      <c r="C10" s="685"/>
      <c r="D10" s="686" t="n">
        <v>16243</v>
      </c>
      <c r="E10" s="686" t="n">
        <v>4173</v>
      </c>
      <c r="F10" s="686" t="n">
        <v>12013</v>
      </c>
      <c r="G10" s="686" t="n">
        <v>426</v>
      </c>
      <c r="H10" s="687" t="n">
        <v>427</v>
      </c>
      <c r="I10" s="686" t="n">
        <v>21004</v>
      </c>
      <c r="J10" s="676"/>
    </row>
    <row r="11" s="677" customFormat="true" ht="18.95" hidden="false" customHeight="true" outlineLevel="0" collapsed="false">
      <c r="A11" s="683"/>
      <c r="B11" s="684" t="s">
        <v>184</v>
      </c>
      <c r="C11" s="685"/>
      <c r="D11" s="686" t="n">
        <v>17184</v>
      </c>
      <c r="E11" s="686" t="n">
        <v>4536</v>
      </c>
      <c r="F11" s="686" t="n">
        <v>12597</v>
      </c>
      <c r="G11" s="686" t="n">
        <v>434</v>
      </c>
      <c r="H11" s="687" t="n">
        <v>435</v>
      </c>
      <c r="I11" s="686" t="n">
        <v>21193</v>
      </c>
      <c r="J11" s="676"/>
    </row>
    <row r="12" s="677" customFormat="true" ht="18.95" hidden="false" customHeight="true" outlineLevel="0" collapsed="false">
      <c r="A12" s="683"/>
      <c r="B12" s="684" t="s">
        <v>185</v>
      </c>
      <c r="C12" s="685"/>
      <c r="D12" s="686" t="n">
        <v>21275</v>
      </c>
      <c r="E12" s="686" t="n">
        <v>5162</v>
      </c>
      <c r="F12" s="686" t="n">
        <v>16037</v>
      </c>
      <c r="G12" s="686" t="n">
        <v>689</v>
      </c>
      <c r="H12" s="687" t="n">
        <v>690</v>
      </c>
      <c r="I12" s="686" t="n">
        <v>25582</v>
      </c>
      <c r="J12" s="676"/>
    </row>
    <row r="13" s="677" customFormat="true" ht="18.95" hidden="false" customHeight="true" outlineLevel="0" collapsed="false">
      <c r="A13" s="683"/>
      <c r="B13" s="684" t="s">
        <v>186</v>
      </c>
      <c r="C13" s="685"/>
      <c r="D13" s="686" t="n">
        <v>15123</v>
      </c>
      <c r="E13" s="686" t="n">
        <v>4222</v>
      </c>
      <c r="F13" s="686" t="n">
        <v>10862</v>
      </c>
      <c r="G13" s="686" t="n">
        <v>402</v>
      </c>
      <c r="H13" s="687" t="n">
        <v>403</v>
      </c>
      <c r="I13" s="686" t="n">
        <v>20027</v>
      </c>
      <c r="J13" s="676"/>
    </row>
    <row r="14" s="677" customFormat="true" ht="18.95" hidden="false" customHeight="true" outlineLevel="0" collapsed="false">
      <c r="A14" s="678"/>
      <c r="B14" s="679" t="s">
        <v>187</v>
      </c>
      <c r="C14" s="680"/>
      <c r="D14" s="681" t="n">
        <v>12645</v>
      </c>
      <c r="E14" s="681" t="n">
        <v>3260</v>
      </c>
      <c r="F14" s="681" t="n">
        <v>9348</v>
      </c>
      <c r="G14" s="681" t="n">
        <v>419</v>
      </c>
      <c r="H14" s="682" t="n">
        <v>419</v>
      </c>
      <c r="I14" s="681" t="n">
        <v>15807</v>
      </c>
      <c r="J14" s="676"/>
    </row>
    <row r="15" s="677" customFormat="true" ht="18.95" hidden="false" customHeight="true" outlineLevel="0" collapsed="false">
      <c r="A15" s="683"/>
      <c r="B15" s="684" t="s">
        <v>188</v>
      </c>
      <c r="C15" s="685"/>
      <c r="D15" s="686" t="n">
        <v>24729</v>
      </c>
      <c r="E15" s="686" t="n">
        <v>7251</v>
      </c>
      <c r="F15" s="686" t="n">
        <v>17400</v>
      </c>
      <c r="G15" s="686" t="n">
        <v>679</v>
      </c>
      <c r="H15" s="687" t="n">
        <v>680</v>
      </c>
      <c r="I15" s="686" t="n">
        <v>27342</v>
      </c>
      <c r="J15" s="676"/>
    </row>
    <row r="16" s="677" customFormat="true" ht="18.95" hidden="false" customHeight="true" outlineLevel="0" collapsed="false">
      <c r="A16" s="683"/>
      <c r="B16" s="684" t="s">
        <v>189</v>
      </c>
      <c r="C16" s="685"/>
      <c r="D16" s="686" t="n">
        <v>27025</v>
      </c>
      <c r="E16" s="686" t="n">
        <v>7086</v>
      </c>
      <c r="F16" s="686" t="n">
        <v>19812</v>
      </c>
      <c r="G16" s="686" t="n">
        <v>771</v>
      </c>
      <c r="H16" s="687" t="n">
        <v>773</v>
      </c>
      <c r="I16" s="686" t="n">
        <v>37010</v>
      </c>
      <c r="J16" s="676"/>
    </row>
    <row r="17" s="677" customFormat="true" ht="18.95" hidden="false" customHeight="true" outlineLevel="0" collapsed="false">
      <c r="A17" s="683"/>
      <c r="B17" s="684" t="s">
        <v>190</v>
      </c>
      <c r="C17" s="685"/>
      <c r="D17" s="686" t="n">
        <v>19026</v>
      </c>
      <c r="E17" s="686" t="n">
        <v>4876</v>
      </c>
      <c r="F17" s="686" t="n">
        <v>14084</v>
      </c>
      <c r="G17" s="686" t="n">
        <v>519</v>
      </c>
      <c r="H17" s="687" t="n">
        <v>519</v>
      </c>
      <c r="I17" s="686" t="n">
        <v>23340</v>
      </c>
      <c r="J17" s="676"/>
    </row>
    <row r="18" s="677" customFormat="true" ht="18.95" hidden="false" customHeight="true" outlineLevel="0" collapsed="false">
      <c r="A18" s="688"/>
      <c r="B18" s="689" t="s">
        <v>191</v>
      </c>
      <c r="C18" s="685"/>
      <c r="D18" s="686" t="n">
        <v>21254</v>
      </c>
      <c r="E18" s="686" t="n">
        <v>5040</v>
      </c>
      <c r="F18" s="686" t="n">
        <v>16125</v>
      </c>
      <c r="G18" s="686" t="n">
        <v>628</v>
      </c>
      <c r="H18" s="687" t="n">
        <v>628</v>
      </c>
      <c r="I18" s="686" t="n">
        <v>24560</v>
      </c>
      <c r="J18" s="676"/>
    </row>
    <row r="19" s="677" customFormat="true" ht="18.95" hidden="false" customHeight="true" outlineLevel="0" collapsed="false">
      <c r="A19" s="690"/>
      <c r="B19" s="691" t="s">
        <v>192</v>
      </c>
      <c r="C19" s="680"/>
      <c r="D19" s="681" t="n">
        <v>52102</v>
      </c>
      <c r="E19" s="681" t="n">
        <v>12255</v>
      </c>
      <c r="F19" s="681" t="n">
        <v>39645</v>
      </c>
      <c r="G19" s="681" t="n">
        <v>1422</v>
      </c>
      <c r="H19" s="682" t="n">
        <v>1424</v>
      </c>
      <c r="I19" s="681" t="n">
        <v>71634</v>
      </c>
      <c r="J19" s="676"/>
    </row>
    <row r="20" s="677" customFormat="true" ht="18.95" hidden="false" customHeight="true" outlineLevel="0" collapsed="false">
      <c r="A20" s="688"/>
      <c r="B20" s="689" t="s">
        <v>193</v>
      </c>
      <c r="C20" s="685"/>
      <c r="D20" s="686" t="n">
        <v>46862</v>
      </c>
      <c r="E20" s="686" t="n">
        <v>12362</v>
      </c>
      <c r="F20" s="686" t="n">
        <v>34227</v>
      </c>
      <c r="G20" s="686" t="n">
        <v>1393</v>
      </c>
      <c r="H20" s="687" t="n">
        <v>1395</v>
      </c>
      <c r="I20" s="686" t="n">
        <v>62995</v>
      </c>
      <c r="J20" s="676"/>
    </row>
    <row r="21" s="677" customFormat="true" ht="18.95" hidden="false" customHeight="true" outlineLevel="0" collapsed="false">
      <c r="A21" s="688"/>
      <c r="B21" s="689" t="s">
        <v>194</v>
      </c>
      <c r="C21" s="685"/>
      <c r="D21" s="686" t="n">
        <v>106422</v>
      </c>
      <c r="E21" s="686" t="n">
        <v>23124</v>
      </c>
      <c r="F21" s="686" t="n">
        <v>82531</v>
      </c>
      <c r="G21" s="686" t="n">
        <v>3694</v>
      </c>
      <c r="H21" s="687" t="n">
        <v>3702</v>
      </c>
      <c r="I21" s="686" t="n">
        <v>163210</v>
      </c>
      <c r="J21" s="676"/>
    </row>
    <row r="22" s="677" customFormat="true" ht="18.95" hidden="false" customHeight="true" outlineLevel="0" collapsed="false">
      <c r="A22" s="688"/>
      <c r="B22" s="689" t="s">
        <v>195</v>
      </c>
      <c r="C22" s="685"/>
      <c r="D22" s="686" t="n">
        <v>62392</v>
      </c>
      <c r="E22" s="686" t="n">
        <v>13023</v>
      </c>
      <c r="F22" s="686" t="n">
        <v>48948</v>
      </c>
      <c r="G22" s="686" t="n">
        <v>2141</v>
      </c>
      <c r="H22" s="687" t="n">
        <v>2143</v>
      </c>
      <c r="I22" s="686" t="n">
        <v>93616</v>
      </c>
      <c r="J22" s="676"/>
    </row>
    <row r="23" s="677" customFormat="true" ht="18.95" hidden="false" customHeight="true" outlineLevel="0" collapsed="false">
      <c r="A23" s="688"/>
      <c r="B23" s="689" t="s">
        <v>196</v>
      </c>
      <c r="C23" s="685"/>
      <c r="D23" s="686" t="n">
        <v>26324</v>
      </c>
      <c r="E23" s="686" t="n">
        <v>6943</v>
      </c>
      <c r="F23" s="686" t="n">
        <v>19275</v>
      </c>
      <c r="G23" s="686" t="n">
        <v>745</v>
      </c>
      <c r="H23" s="687" t="n">
        <v>745</v>
      </c>
      <c r="I23" s="686" t="n">
        <v>33772</v>
      </c>
      <c r="J23" s="676"/>
    </row>
    <row r="24" s="677" customFormat="true" ht="18.95" hidden="false" customHeight="true" outlineLevel="0" collapsed="false">
      <c r="A24" s="690"/>
      <c r="B24" s="691" t="s">
        <v>197</v>
      </c>
      <c r="C24" s="680"/>
      <c r="D24" s="681" t="n">
        <v>16584</v>
      </c>
      <c r="E24" s="681" t="n">
        <v>3498</v>
      </c>
      <c r="F24" s="681" t="n">
        <v>13032</v>
      </c>
      <c r="G24" s="681" t="n">
        <v>401</v>
      </c>
      <c r="H24" s="682" t="n">
        <v>402</v>
      </c>
      <c r="I24" s="681" t="n">
        <v>18499</v>
      </c>
      <c r="J24" s="676"/>
    </row>
    <row r="25" s="677" customFormat="true" ht="18.95" hidden="false" customHeight="true" outlineLevel="0" collapsed="false">
      <c r="A25" s="688"/>
      <c r="B25" s="689" t="s">
        <v>198</v>
      </c>
      <c r="C25" s="685"/>
      <c r="D25" s="686" t="n">
        <v>17368</v>
      </c>
      <c r="E25" s="686" t="n">
        <v>3743</v>
      </c>
      <c r="F25" s="686" t="n">
        <v>13556</v>
      </c>
      <c r="G25" s="686" t="n">
        <v>430</v>
      </c>
      <c r="H25" s="687" t="n">
        <v>432</v>
      </c>
      <c r="I25" s="686" t="n">
        <v>19408</v>
      </c>
      <c r="J25" s="676"/>
    </row>
    <row r="26" s="677" customFormat="true" ht="18.95" hidden="false" customHeight="true" outlineLevel="0" collapsed="false">
      <c r="A26" s="688"/>
      <c r="B26" s="689" t="s">
        <v>199</v>
      </c>
      <c r="C26" s="685"/>
      <c r="D26" s="686" t="n">
        <v>10462</v>
      </c>
      <c r="E26" s="686" t="n">
        <v>2216</v>
      </c>
      <c r="F26" s="686" t="n">
        <v>8191</v>
      </c>
      <c r="G26" s="686" t="n">
        <v>280</v>
      </c>
      <c r="H26" s="687" t="n">
        <v>280</v>
      </c>
      <c r="I26" s="686" t="n">
        <v>14841</v>
      </c>
      <c r="J26" s="676"/>
    </row>
    <row r="27" s="677" customFormat="true" ht="18.95" hidden="false" customHeight="true" outlineLevel="0" collapsed="false">
      <c r="A27" s="688"/>
      <c r="B27" s="689" t="s">
        <v>200</v>
      </c>
      <c r="C27" s="685"/>
      <c r="D27" s="686" t="n">
        <v>9554</v>
      </c>
      <c r="E27" s="686" t="n">
        <v>2317</v>
      </c>
      <c r="F27" s="686" t="n">
        <v>7217</v>
      </c>
      <c r="G27" s="686" t="n">
        <v>264</v>
      </c>
      <c r="H27" s="687" t="n">
        <v>264</v>
      </c>
      <c r="I27" s="686" t="n">
        <v>10560</v>
      </c>
      <c r="J27" s="676"/>
    </row>
    <row r="28" s="677" customFormat="true" ht="18.95" hidden="false" customHeight="true" outlineLevel="0" collapsed="false">
      <c r="A28" s="688"/>
      <c r="B28" s="689" t="s">
        <v>201</v>
      </c>
      <c r="C28" s="685"/>
      <c r="D28" s="686" t="n">
        <v>21091</v>
      </c>
      <c r="E28" s="686" t="n">
        <v>5017</v>
      </c>
      <c r="F28" s="686" t="n">
        <v>16007</v>
      </c>
      <c r="G28" s="686" t="n">
        <v>788</v>
      </c>
      <c r="H28" s="687" t="n">
        <v>788</v>
      </c>
      <c r="I28" s="686" t="n">
        <v>29573</v>
      </c>
      <c r="J28" s="676"/>
    </row>
    <row r="29" s="677" customFormat="true" ht="18.95" hidden="false" customHeight="true" outlineLevel="0" collapsed="false">
      <c r="A29" s="690"/>
      <c r="B29" s="691" t="s">
        <v>202</v>
      </c>
      <c r="C29" s="680"/>
      <c r="D29" s="681" t="n">
        <v>17564</v>
      </c>
      <c r="E29" s="681" t="n">
        <v>4091</v>
      </c>
      <c r="F29" s="681" t="n">
        <v>13359</v>
      </c>
      <c r="G29" s="681" t="n">
        <v>592</v>
      </c>
      <c r="H29" s="682" t="n">
        <v>591</v>
      </c>
      <c r="I29" s="681" t="n">
        <v>26723</v>
      </c>
      <c r="J29" s="676"/>
    </row>
    <row r="30" s="677" customFormat="true" ht="18.95" hidden="false" customHeight="true" outlineLevel="0" collapsed="false">
      <c r="A30" s="688"/>
      <c r="B30" s="689" t="s">
        <v>203</v>
      </c>
      <c r="C30" s="685"/>
      <c r="D30" s="686" t="n">
        <v>33231</v>
      </c>
      <c r="E30" s="686" t="n">
        <v>6601</v>
      </c>
      <c r="F30" s="686" t="n">
        <v>26510</v>
      </c>
      <c r="G30" s="686" t="n">
        <v>1025</v>
      </c>
      <c r="H30" s="687" t="n">
        <v>1025</v>
      </c>
      <c r="I30" s="686" t="n">
        <v>38230</v>
      </c>
      <c r="J30" s="676"/>
    </row>
    <row r="31" s="677" customFormat="true" ht="18.95" hidden="false" customHeight="true" outlineLevel="0" collapsed="false">
      <c r="A31" s="688"/>
      <c r="B31" s="689" t="s">
        <v>204</v>
      </c>
      <c r="C31" s="685"/>
      <c r="D31" s="686" t="n">
        <v>59818</v>
      </c>
      <c r="E31" s="686" t="n">
        <v>12951</v>
      </c>
      <c r="F31" s="686" t="n">
        <v>46545</v>
      </c>
      <c r="G31" s="686" t="n">
        <v>1904</v>
      </c>
      <c r="H31" s="687" t="n">
        <v>1907</v>
      </c>
      <c r="I31" s="686" t="n">
        <v>85040</v>
      </c>
      <c r="J31" s="676"/>
    </row>
    <row r="32" s="677" customFormat="true" ht="18.95" hidden="false" customHeight="true" outlineLevel="0" collapsed="false">
      <c r="A32" s="688"/>
      <c r="B32" s="689" t="s">
        <v>205</v>
      </c>
      <c r="C32" s="685"/>
      <c r="D32" s="686" t="n">
        <v>18474</v>
      </c>
      <c r="E32" s="686" t="n">
        <v>4862</v>
      </c>
      <c r="F32" s="686" t="n">
        <v>13527</v>
      </c>
      <c r="G32" s="686" t="n">
        <v>524</v>
      </c>
      <c r="H32" s="687" t="n">
        <v>527</v>
      </c>
      <c r="I32" s="686" t="n">
        <v>22369</v>
      </c>
      <c r="J32" s="676"/>
    </row>
    <row r="33" s="677" customFormat="true" ht="18.95" hidden="false" customHeight="true" outlineLevel="0" collapsed="false">
      <c r="A33" s="688"/>
      <c r="B33" s="689" t="s">
        <v>206</v>
      </c>
      <c r="C33" s="685"/>
      <c r="D33" s="686" t="n">
        <v>11989</v>
      </c>
      <c r="E33" s="686" t="n">
        <v>2150</v>
      </c>
      <c r="F33" s="686" t="n">
        <v>9775</v>
      </c>
      <c r="G33" s="686" t="n">
        <v>390</v>
      </c>
      <c r="H33" s="687" t="n">
        <v>390</v>
      </c>
      <c r="I33" s="686" t="n">
        <v>17233</v>
      </c>
      <c r="J33" s="676"/>
    </row>
    <row r="34" s="677" customFormat="true" ht="18.95" hidden="false" customHeight="true" outlineLevel="0" collapsed="false">
      <c r="A34" s="690"/>
      <c r="B34" s="691" t="s">
        <v>207</v>
      </c>
      <c r="C34" s="680"/>
      <c r="D34" s="681" t="n">
        <v>31063</v>
      </c>
      <c r="E34" s="681" t="n">
        <v>6086</v>
      </c>
      <c r="F34" s="681" t="n">
        <v>24843</v>
      </c>
      <c r="G34" s="681" t="n">
        <v>833</v>
      </c>
      <c r="H34" s="682" t="n">
        <v>835</v>
      </c>
      <c r="I34" s="681" t="n">
        <v>37184</v>
      </c>
      <c r="J34" s="676"/>
    </row>
    <row r="35" s="677" customFormat="true" ht="18.95" hidden="false" customHeight="true" outlineLevel="0" collapsed="false">
      <c r="A35" s="688"/>
      <c r="B35" s="689" t="s">
        <v>208</v>
      </c>
      <c r="C35" s="685"/>
      <c r="D35" s="686" t="n">
        <v>95864</v>
      </c>
      <c r="E35" s="686" t="n">
        <v>18472</v>
      </c>
      <c r="F35" s="686" t="n">
        <v>76215</v>
      </c>
      <c r="G35" s="686" t="n">
        <v>2779</v>
      </c>
      <c r="H35" s="687" t="n">
        <v>2789</v>
      </c>
      <c r="I35" s="686" t="n">
        <v>122626</v>
      </c>
      <c r="J35" s="676"/>
    </row>
    <row r="36" s="677" customFormat="true" ht="18.95" hidden="false" customHeight="true" outlineLevel="0" collapsed="false">
      <c r="A36" s="688"/>
      <c r="B36" s="689" t="s">
        <v>209</v>
      </c>
      <c r="C36" s="685"/>
      <c r="D36" s="686" t="n">
        <v>54814</v>
      </c>
      <c r="E36" s="686" t="n">
        <v>11367</v>
      </c>
      <c r="F36" s="686" t="n">
        <v>43149</v>
      </c>
      <c r="G36" s="686" t="n">
        <v>1620</v>
      </c>
      <c r="H36" s="687" t="n">
        <v>1622</v>
      </c>
      <c r="I36" s="686" t="n">
        <v>68374</v>
      </c>
      <c r="J36" s="676"/>
    </row>
    <row r="37" s="677" customFormat="true" ht="18.95" hidden="false" customHeight="true" outlineLevel="0" collapsed="false">
      <c r="A37" s="688"/>
      <c r="B37" s="689" t="s">
        <v>210</v>
      </c>
      <c r="C37" s="685"/>
      <c r="D37" s="686" t="n">
        <v>13390</v>
      </c>
      <c r="E37" s="686" t="n">
        <v>2567</v>
      </c>
      <c r="F37" s="686" t="n">
        <v>10714</v>
      </c>
      <c r="G37" s="686" t="n">
        <v>397</v>
      </c>
      <c r="H37" s="687" t="n">
        <v>397</v>
      </c>
      <c r="I37" s="686" t="n">
        <v>17550</v>
      </c>
      <c r="J37" s="676"/>
    </row>
    <row r="38" s="677" customFormat="true" ht="18.95" hidden="false" customHeight="true" outlineLevel="0" collapsed="false">
      <c r="A38" s="688"/>
      <c r="B38" s="689" t="s">
        <v>211</v>
      </c>
      <c r="C38" s="685"/>
      <c r="D38" s="686" t="n">
        <v>12069</v>
      </c>
      <c r="E38" s="686" t="n">
        <v>2381</v>
      </c>
      <c r="F38" s="686" t="n">
        <v>9566</v>
      </c>
      <c r="G38" s="686" t="n">
        <v>311</v>
      </c>
      <c r="H38" s="687" t="n">
        <v>312</v>
      </c>
      <c r="I38" s="686" t="n">
        <v>14118</v>
      </c>
      <c r="J38" s="676"/>
    </row>
    <row r="39" s="677" customFormat="true" ht="18.95" hidden="false" customHeight="true" outlineLevel="0" collapsed="false">
      <c r="A39" s="690"/>
      <c r="B39" s="691" t="s">
        <v>212</v>
      </c>
      <c r="C39" s="680"/>
      <c r="D39" s="681" t="n">
        <v>7875</v>
      </c>
      <c r="E39" s="681" t="n">
        <v>1704</v>
      </c>
      <c r="F39" s="681" t="n">
        <v>6146</v>
      </c>
      <c r="G39" s="681" t="n">
        <v>214</v>
      </c>
      <c r="H39" s="682" t="n">
        <v>214</v>
      </c>
      <c r="I39" s="681" t="n">
        <v>8549</v>
      </c>
      <c r="J39" s="676"/>
    </row>
    <row r="40" s="677" customFormat="true" ht="18.95" hidden="false" customHeight="true" outlineLevel="0" collapsed="false">
      <c r="A40" s="688"/>
      <c r="B40" s="689" t="s">
        <v>213</v>
      </c>
      <c r="C40" s="685"/>
      <c r="D40" s="686" t="n">
        <v>10312</v>
      </c>
      <c r="E40" s="686" t="n">
        <v>2504</v>
      </c>
      <c r="F40" s="686" t="n">
        <v>7785</v>
      </c>
      <c r="G40" s="686" t="n">
        <v>273</v>
      </c>
      <c r="H40" s="687" t="n">
        <v>274</v>
      </c>
      <c r="I40" s="686" t="n">
        <v>10364</v>
      </c>
      <c r="J40" s="676"/>
    </row>
    <row r="41" s="677" customFormat="true" ht="18.95" hidden="false" customHeight="true" outlineLevel="0" collapsed="false">
      <c r="A41" s="688"/>
      <c r="B41" s="689" t="s">
        <v>214</v>
      </c>
      <c r="C41" s="685"/>
      <c r="D41" s="686" t="n">
        <v>25379</v>
      </c>
      <c r="E41" s="686" t="n">
        <v>5388</v>
      </c>
      <c r="F41" s="686" t="n">
        <v>19816</v>
      </c>
      <c r="G41" s="686" t="n">
        <v>700</v>
      </c>
      <c r="H41" s="687" t="n">
        <v>701</v>
      </c>
      <c r="I41" s="686" t="n">
        <v>30174</v>
      </c>
      <c r="J41" s="676"/>
    </row>
    <row r="42" s="677" customFormat="true" ht="18.95" hidden="false" customHeight="true" outlineLevel="0" collapsed="false">
      <c r="A42" s="688"/>
      <c r="B42" s="689" t="s">
        <v>215</v>
      </c>
      <c r="C42" s="685"/>
      <c r="D42" s="686" t="n">
        <v>37191</v>
      </c>
      <c r="E42" s="686" t="n">
        <v>9123</v>
      </c>
      <c r="F42" s="686" t="n">
        <v>27937</v>
      </c>
      <c r="G42" s="686" t="n">
        <v>910</v>
      </c>
      <c r="H42" s="687" t="n">
        <v>910</v>
      </c>
      <c r="I42" s="686" t="n">
        <v>39386</v>
      </c>
      <c r="J42" s="676"/>
    </row>
    <row r="43" s="677" customFormat="true" ht="18.95" hidden="false" customHeight="true" outlineLevel="0" collapsed="false">
      <c r="A43" s="688"/>
      <c r="B43" s="692" t="s">
        <v>216</v>
      </c>
      <c r="C43" s="685"/>
      <c r="D43" s="686" t="n">
        <v>25668</v>
      </c>
      <c r="E43" s="686" t="n">
        <v>6021</v>
      </c>
      <c r="F43" s="686" t="n">
        <v>19548</v>
      </c>
      <c r="G43" s="686" t="n">
        <v>488</v>
      </c>
      <c r="H43" s="687" t="n">
        <v>489</v>
      </c>
      <c r="I43" s="686" t="n">
        <v>20232</v>
      </c>
      <c r="J43" s="676"/>
    </row>
    <row r="44" s="677" customFormat="true" ht="18.95" hidden="false" customHeight="true" outlineLevel="0" collapsed="false">
      <c r="A44" s="690"/>
      <c r="B44" s="689" t="s">
        <v>217</v>
      </c>
      <c r="C44" s="680"/>
      <c r="D44" s="681" t="n">
        <v>14114</v>
      </c>
      <c r="E44" s="681" t="n">
        <v>4019</v>
      </c>
      <c r="F44" s="681" t="n">
        <v>10051</v>
      </c>
      <c r="G44" s="681" t="n">
        <v>272</v>
      </c>
      <c r="H44" s="682" t="n">
        <v>273</v>
      </c>
      <c r="I44" s="681" t="n">
        <v>13594</v>
      </c>
      <c r="J44" s="676"/>
    </row>
    <row r="45" s="677" customFormat="true" ht="18.95" hidden="false" customHeight="true" outlineLevel="0" collapsed="false">
      <c r="A45" s="688"/>
      <c r="B45" s="689" t="s">
        <v>218</v>
      </c>
      <c r="C45" s="685"/>
      <c r="D45" s="686" t="n">
        <v>14233</v>
      </c>
      <c r="E45" s="686" t="n">
        <v>3740</v>
      </c>
      <c r="F45" s="686" t="n">
        <v>10442</v>
      </c>
      <c r="G45" s="686" t="n">
        <v>395</v>
      </c>
      <c r="H45" s="687" t="n">
        <v>395</v>
      </c>
      <c r="I45" s="686" t="n">
        <v>18600</v>
      </c>
      <c r="J45" s="676"/>
    </row>
    <row r="46" s="677" customFormat="true" ht="18.95" hidden="false" customHeight="true" outlineLevel="0" collapsed="false">
      <c r="A46" s="688"/>
      <c r="B46" s="689" t="s">
        <v>219</v>
      </c>
      <c r="C46" s="685"/>
      <c r="D46" s="686" t="n">
        <v>20472</v>
      </c>
      <c r="E46" s="686" t="n">
        <v>4682</v>
      </c>
      <c r="F46" s="686" t="n">
        <v>15729</v>
      </c>
      <c r="G46" s="686" t="n">
        <v>498</v>
      </c>
      <c r="H46" s="687" t="n">
        <v>498</v>
      </c>
      <c r="I46" s="686" t="n">
        <v>25085</v>
      </c>
      <c r="J46" s="676"/>
    </row>
    <row r="47" s="677" customFormat="true" ht="18.95" hidden="false" customHeight="true" outlineLevel="0" collapsed="false">
      <c r="A47" s="688"/>
      <c r="B47" s="689" t="s">
        <v>220</v>
      </c>
      <c r="C47" s="685"/>
      <c r="D47" s="686" t="n">
        <v>17294</v>
      </c>
      <c r="E47" s="686" t="n">
        <v>3534</v>
      </c>
      <c r="F47" s="686" t="n">
        <v>13699</v>
      </c>
      <c r="G47" s="686" t="n">
        <v>315</v>
      </c>
      <c r="H47" s="687" t="n">
        <v>315</v>
      </c>
      <c r="I47" s="686" t="n">
        <v>15952</v>
      </c>
      <c r="J47" s="676"/>
    </row>
    <row r="48" s="677" customFormat="true" ht="18.95" hidden="false" customHeight="true" outlineLevel="0" collapsed="false">
      <c r="A48" s="693"/>
      <c r="B48" s="689" t="s">
        <v>221</v>
      </c>
      <c r="C48" s="694"/>
      <c r="D48" s="695" t="n">
        <v>78776</v>
      </c>
      <c r="E48" s="695" t="n">
        <v>20778</v>
      </c>
      <c r="F48" s="695" t="n">
        <v>57483</v>
      </c>
      <c r="G48" s="695" t="n">
        <v>1727</v>
      </c>
      <c r="H48" s="696" t="n">
        <v>1729</v>
      </c>
      <c r="I48" s="695" t="n">
        <v>65255</v>
      </c>
      <c r="J48" s="676"/>
    </row>
    <row r="49" s="677" customFormat="true" ht="18.95" hidden="false" customHeight="true" outlineLevel="0" collapsed="false">
      <c r="A49" s="690"/>
      <c r="B49" s="691" t="s">
        <v>222</v>
      </c>
      <c r="C49" s="680"/>
      <c r="D49" s="681" t="n">
        <v>13771</v>
      </c>
      <c r="E49" s="681" t="n">
        <v>4230</v>
      </c>
      <c r="F49" s="681" t="n">
        <v>9496</v>
      </c>
      <c r="G49" s="681" t="n">
        <v>250</v>
      </c>
      <c r="H49" s="682" t="n">
        <v>250</v>
      </c>
      <c r="I49" s="681" t="n">
        <v>12399</v>
      </c>
      <c r="J49" s="676"/>
    </row>
    <row r="50" s="677" customFormat="true" ht="18.95" hidden="false" customHeight="true" outlineLevel="0" collapsed="false">
      <c r="A50" s="688"/>
      <c r="B50" s="689" t="s">
        <v>223</v>
      </c>
      <c r="C50" s="685"/>
      <c r="D50" s="686" t="n">
        <v>25258</v>
      </c>
      <c r="E50" s="686" t="n">
        <v>7756</v>
      </c>
      <c r="F50" s="686" t="n">
        <v>17382</v>
      </c>
      <c r="G50" s="686" t="n">
        <v>540</v>
      </c>
      <c r="H50" s="687" t="n">
        <v>541</v>
      </c>
      <c r="I50" s="686" t="n">
        <v>20865</v>
      </c>
      <c r="J50" s="676"/>
    </row>
    <row r="51" s="677" customFormat="true" ht="18.95" hidden="false" customHeight="true" outlineLevel="0" collapsed="false">
      <c r="A51" s="688"/>
      <c r="B51" s="689" t="s">
        <v>224</v>
      </c>
      <c r="C51" s="685"/>
      <c r="D51" s="686" t="n">
        <v>32275</v>
      </c>
      <c r="E51" s="686" t="n">
        <v>8580</v>
      </c>
      <c r="F51" s="686" t="n">
        <v>23556</v>
      </c>
      <c r="G51" s="686" t="n">
        <v>646</v>
      </c>
      <c r="H51" s="687" t="n">
        <v>647</v>
      </c>
      <c r="I51" s="686" t="n">
        <v>24590</v>
      </c>
      <c r="J51" s="676"/>
    </row>
    <row r="52" s="677" customFormat="true" ht="18.95" hidden="false" customHeight="true" outlineLevel="0" collapsed="false">
      <c r="A52" s="688"/>
      <c r="B52" s="689" t="s">
        <v>225</v>
      </c>
      <c r="C52" s="685"/>
      <c r="D52" s="686" t="n">
        <v>18653</v>
      </c>
      <c r="E52" s="686" t="n">
        <v>5320</v>
      </c>
      <c r="F52" s="686" t="n">
        <v>13249</v>
      </c>
      <c r="G52" s="686" t="n">
        <v>487</v>
      </c>
      <c r="H52" s="687" t="n">
        <v>488</v>
      </c>
      <c r="I52" s="686" t="n">
        <v>17516</v>
      </c>
      <c r="J52" s="676"/>
    </row>
    <row r="53" s="677" customFormat="true" ht="18.95" hidden="false" customHeight="true" outlineLevel="0" collapsed="false">
      <c r="A53" s="693"/>
      <c r="B53" s="692" t="s">
        <v>226</v>
      </c>
      <c r="C53" s="694"/>
      <c r="D53" s="695" t="n">
        <v>17018</v>
      </c>
      <c r="E53" s="695" t="n">
        <v>5801</v>
      </c>
      <c r="F53" s="695" t="n">
        <v>11136</v>
      </c>
      <c r="G53" s="695" t="n">
        <v>360</v>
      </c>
      <c r="H53" s="696" t="n">
        <v>361</v>
      </c>
      <c r="I53" s="695" t="n">
        <v>15346</v>
      </c>
      <c r="J53" s="676"/>
    </row>
    <row r="54" s="677" customFormat="true" ht="18.95" hidden="false" customHeight="true" outlineLevel="0" collapsed="false">
      <c r="A54" s="688"/>
      <c r="B54" s="689" t="s">
        <v>227</v>
      </c>
      <c r="C54" s="685"/>
      <c r="D54" s="686" t="n">
        <v>31685</v>
      </c>
      <c r="E54" s="686" t="n">
        <v>9656</v>
      </c>
      <c r="F54" s="686" t="n">
        <v>21923</v>
      </c>
      <c r="G54" s="686" t="n">
        <v>608</v>
      </c>
      <c r="H54" s="687" t="n">
        <v>608</v>
      </c>
      <c r="I54" s="686" t="n">
        <v>27202</v>
      </c>
      <c r="J54" s="676"/>
    </row>
    <row r="55" s="677" customFormat="true" ht="18.95" hidden="false" customHeight="true" outlineLevel="0" collapsed="false">
      <c r="A55" s="697"/>
      <c r="B55" s="698" t="s">
        <v>228</v>
      </c>
      <c r="C55" s="699"/>
      <c r="D55" s="700" t="n">
        <v>17656</v>
      </c>
      <c r="E55" s="700" t="n">
        <v>5369</v>
      </c>
      <c r="F55" s="700" t="n">
        <v>12213</v>
      </c>
      <c r="G55" s="700" t="n">
        <v>439</v>
      </c>
      <c r="H55" s="701" t="n">
        <v>439</v>
      </c>
      <c r="I55" s="700" t="n">
        <v>14584</v>
      </c>
      <c r="J55" s="676"/>
    </row>
    <row r="56" s="677" customFormat="true" ht="29.25" hidden="false" customHeight="true" outlineLevel="0" collapsed="false">
      <c r="A56" s="702"/>
      <c r="B56" s="702"/>
      <c r="C56" s="685"/>
      <c r="D56" s="703"/>
      <c r="E56" s="703"/>
      <c r="F56" s="703"/>
      <c r="G56" s="703"/>
      <c r="H56" s="703"/>
      <c r="I56" s="703"/>
      <c r="J56" s="676"/>
    </row>
    <row r="57" customFormat="false" ht="18.75" hidden="false" customHeight="false" outlineLevel="0" collapsed="false">
      <c r="A57" s="646"/>
      <c r="B57" s="646"/>
      <c r="C57" s="647"/>
      <c r="D57" s="647"/>
      <c r="E57" s="647"/>
      <c r="F57" s="647"/>
      <c r="G57" s="648"/>
      <c r="H57" s="648"/>
      <c r="I57" s="649" t="s">
        <v>396</v>
      </c>
    </row>
    <row r="58" customFormat="false" ht="13.5" hidden="false" customHeight="false" outlineLevel="0" collapsed="false">
      <c r="A58" s="651" t="s">
        <v>229</v>
      </c>
      <c r="B58" s="652"/>
      <c r="G58" s="640" t="s">
        <v>290</v>
      </c>
      <c r="I58" s="653" t="s">
        <v>397</v>
      </c>
    </row>
    <row r="59" customFormat="false" ht="13.5" hidden="false" customHeight="false" outlineLevel="0" collapsed="false">
      <c r="A59" s="655"/>
      <c r="B59" s="656"/>
      <c r="C59" s="657"/>
      <c r="D59" s="658" t="s">
        <v>398</v>
      </c>
      <c r="E59" s="659"/>
      <c r="F59" s="660"/>
      <c r="G59" s="661" t="s">
        <v>399</v>
      </c>
      <c r="H59" s="662" t="s">
        <v>400</v>
      </c>
      <c r="I59" s="663" t="s">
        <v>401</v>
      </c>
    </row>
    <row r="60" customFormat="false" ht="13.5" hidden="false" customHeight="true" outlineLevel="0" collapsed="false">
      <c r="A60" s="664"/>
      <c r="B60" s="665"/>
      <c r="C60" s="666"/>
      <c r="D60" s="658"/>
      <c r="E60" s="667" t="s">
        <v>402</v>
      </c>
      <c r="F60" s="667" t="s">
        <v>403</v>
      </c>
      <c r="G60" s="661"/>
      <c r="H60" s="661"/>
      <c r="I60" s="661"/>
    </row>
    <row r="61" customFormat="false" ht="13.5" hidden="false" customHeight="false" outlineLevel="0" collapsed="false">
      <c r="A61" s="664"/>
      <c r="B61" s="665"/>
      <c r="C61" s="666"/>
      <c r="D61" s="658"/>
      <c r="E61" s="667"/>
      <c r="F61" s="667"/>
      <c r="G61" s="661"/>
      <c r="H61" s="661"/>
      <c r="I61" s="661"/>
    </row>
    <row r="62" customFormat="false" ht="13.5" hidden="false" customHeight="false" outlineLevel="0" collapsed="false">
      <c r="A62" s="669"/>
      <c r="B62" s="670"/>
      <c r="C62" s="671"/>
      <c r="D62" s="658"/>
      <c r="E62" s="667"/>
      <c r="F62" s="667"/>
      <c r="G62" s="661"/>
      <c r="H62" s="661"/>
      <c r="I62" s="661"/>
    </row>
    <row r="63" customFormat="false" ht="18.75" hidden="false" customHeight="true" outlineLevel="0" collapsed="false">
      <c r="A63" s="704" t="s">
        <v>404</v>
      </c>
      <c r="B63" s="705"/>
      <c r="C63" s="706"/>
      <c r="D63" s="707"/>
      <c r="E63" s="707"/>
      <c r="F63" s="707"/>
      <c r="G63" s="707"/>
      <c r="H63" s="708"/>
      <c r="I63" s="707"/>
    </row>
    <row r="64" customFormat="false" ht="18.75" hidden="false" customHeight="true" outlineLevel="0" collapsed="false">
      <c r="A64" s="709"/>
      <c r="B64" s="710" t="s">
        <v>231</v>
      </c>
      <c r="C64" s="711"/>
      <c r="D64" s="686" t="n">
        <v>65217</v>
      </c>
      <c r="E64" s="686" t="n">
        <v>7816</v>
      </c>
      <c r="F64" s="686" t="n">
        <v>57066</v>
      </c>
      <c r="G64" s="686" t="n">
        <v>2784</v>
      </c>
      <c r="H64" s="686" t="n">
        <v>2788</v>
      </c>
      <c r="I64" s="686" t="n">
        <v>126273</v>
      </c>
    </row>
    <row r="65" customFormat="false" ht="18.75" hidden="false" customHeight="true" outlineLevel="0" collapsed="false">
      <c r="A65" s="683"/>
      <c r="B65" s="710" t="s">
        <v>232</v>
      </c>
      <c r="C65" s="711"/>
      <c r="D65" s="686" t="n">
        <v>33389</v>
      </c>
      <c r="E65" s="686" t="n">
        <v>7012</v>
      </c>
      <c r="F65" s="686" t="n">
        <v>26276</v>
      </c>
      <c r="G65" s="686" t="n">
        <v>799</v>
      </c>
      <c r="H65" s="686" t="n">
        <v>802</v>
      </c>
      <c r="I65" s="686" t="n">
        <v>30603</v>
      </c>
    </row>
    <row r="66" customFormat="false" ht="18.75" hidden="false" customHeight="true" outlineLevel="0" collapsed="false">
      <c r="A66" s="683"/>
      <c r="B66" s="710" t="s">
        <v>233</v>
      </c>
      <c r="C66" s="711"/>
      <c r="D66" s="686" t="n">
        <v>10094</v>
      </c>
      <c r="E66" s="686" t="n">
        <v>1709</v>
      </c>
      <c r="F66" s="686" t="n">
        <v>8354</v>
      </c>
      <c r="G66" s="686" t="n">
        <v>393</v>
      </c>
      <c r="H66" s="686" t="n">
        <v>394</v>
      </c>
      <c r="I66" s="686" t="n">
        <v>12445</v>
      </c>
    </row>
    <row r="67" customFormat="false" ht="18.75" hidden="false" customHeight="true" outlineLevel="0" collapsed="false">
      <c r="A67" s="683"/>
      <c r="B67" s="710" t="s">
        <v>234</v>
      </c>
      <c r="C67" s="711"/>
      <c r="D67" s="686" t="n">
        <v>5875</v>
      </c>
      <c r="E67" s="686" t="n">
        <v>1143</v>
      </c>
      <c r="F67" s="686" t="n">
        <v>4715</v>
      </c>
      <c r="G67" s="686" t="n">
        <v>189</v>
      </c>
      <c r="H67" s="686" t="n">
        <v>189</v>
      </c>
      <c r="I67" s="686" t="n">
        <v>8863</v>
      </c>
    </row>
    <row r="68" customFormat="false" ht="18.75" hidden="false" customHeight="true" outlineLevel="0" collapsed="false">
      <c r="A68" s="683"/>
      <c r="B68" s="710" t="s">
        <v>235</v>
      </c>
      <c r="C68" s="711"/>
      <c r="D68" s="686" t="n">
        <v>7575</v>
      </c>
      <c r="E68" s="686" t="n">
        <v>1437</v>
      </c>
      <c r="F68" s="686" t="n">
        <v>6012</v>
      </c>
      <c r="G68" s="686" t="n">
        <v>240</v>
      </c>
      <c r="H68" s="686" t="n">
        <v>240</v>
      </c>
      <c r="I68" s="686" t="n">
        <v>10426</v>
      </c>
    </row>
    <row r="69" customFormat="false" ht="18.75" hidden="false" customHeight="true" outlineLevel="0" collapsed="false">
      <c r="A69" s="678"/>
      <c r="B69" s="712" t="s">
        <v>236</v>
      </c>
      <c r="C69" s="713"/>
      <c r="D69" s="681" t="n">
        <v>23082</v>
      </c>
      <c r="E69" s="681" t="n">
        <v>4941</v>
      </c>
      <c r="F69" s="681" t="n">
        <v>17902</v>
      </c>
      <c r="G69" s="681" t="n">
        <v>849</v>
      </c>
      <c r="H69" s="681" t="n">
        <v>850</v>
      </c>
      <c r="I69" s="681" t="n">
        <v>36301</v>
      </c>
    </row>
    <row r="70" customFormat="false" ht="18.75" hidden="false" customHeight="true" outlineLevel="0" collapsed="false">
      <c r="A70" s="683"/>
      <c r="B70" s="710" t="s">
        <v>237</v>
      </c>
      <c r="C70" s="711"/>
      <c r="D70" s="686" t="n">
        <v>8426</v>
      </c>
      <c r="E70" s="686" t="n">
        <v>1375</v>
      </c>
      <c r="F70" s="686" t="n">
        <v>7006</v>
      </c>
      <c r="G70" s="686" t="n">
        <v>334</v>
      </c>
      <c r="H70" s="686" t="n">
        <v>335</v>
      </c>
      <c r="I70" s="686" t="n">
        <v>15603</v>
      </c>
    </row>
    <row r="71" customFormat="false" ht="18.75" hidden="false" customHeight="true" outlineLevel="0" collapsed="false">
      <c r="A71" s="714"/>
      <c r="B71" s="710" t="s">
        <v>238</v>
      </c>
      <c r="C71" s="711"/>
      <c r="D71" s="686" t="n">
        <v>22647</v>
      </c>
      <c r="E71" s="686" t="n">
        <v>4460</v>
      </c>
      <c r="F71" s="686" t="n">
        <v>18045</v>
      </c>
      <c r="G71" s="686" t="n">
        <v>763</v>
      </c>
      <c r="H71" s="686" t="n">
        <v>764</v>
      </c>
      <c r="I71" s="686" t="n">
        <v>33149</v>
      </c>
    </row>
    <row r="72" customFormat="false" ht="18.75" hidden="false" customHeight="true" outlineLevel="0" collapsed="false">
      <c r="A72" s="683"/>
      <c r="B72" s="710" t="s">
        <v>239</v>
      </c>
      <c r="C72" s="711"/>
      <c r="D72" s="686" t="n">
        <v>20404</v>
      </c>
      <c r="E72" s="686" t="n">
        <v>3610</v>
      </c>
      <c r="F72" s="686" t="n">
        <v>16764</v>
      </c>
      <c r="G72" s="686" t="n">
        <v>535</v>
      </c>
      <c r="H72" s="686" t="n">
        <v>536</v>
      </c>
      <c r="I72" s="686" t="n">
        <v>22915</v>
      </c>
    </row>
    <row r="73" customFormat="false" ht="18.75" hidden="false" customHeight="true" outlineLevel="0" collapsed="false">
      <c r="A73" s="715"/>
      <c r="B73" s="716" t="s">
        <v>240</v>
      </c>
      <c r="C73" s="717"/>
      <c r="D73" s="695" t="n">
        <v>29458</v>
      </c>
      <c r="E73" s="695" t="n">
        <v>189</v>
      </c>
      <c r="F73" s="695" t="n">
        <v>29168</v>
      </c>
      <c r="G73" s="695" t="n">
        <v>1118</v>
      </c>
      <c r="H73" s="695" t="n">
        <v>1120</v>
      </c>
      <c r="I73" s="695" t="n">
        <v>47066</v>
      </c>
    </row>
    <row r="74" customFormat="false" ht="18.75" hidden="false" customHeight="true" outlineLevel="0" collapsed="false">
      <c r="A74" s="683"/>
      <c r="B74" s="710" t="s">
        <v>241</v>
      </c>
      <c r="C74" s="711"/>
      <c r="D74" s="686" t="n">
        <v>15633</v>
      </c>
      <c r="E74" s="686" t="n">
        <v>3423</v>
      </c>
      <c r="F74" s="686" t="n">
        <v>12131</v>
      </c>
      <c r="G74" s="686" t="n">
        <v>482</v>
      </c>
      <c r="H74" s="686" t="n">
        <v>483</v>
      </c>
      <c r="I74" s="686" t="n">
        <v>20776</v>
      </c>
    </row>
    <row r="75" customFormat="false" ht="18.75" hidden="false" customHeight="true" outlineLevel="0" collapsed="false">
      <c r="A75" s="718"/>
      <c r="B75" s="710" t="s">
        <v>242</v>
      </c>
      <c r="C75" s="711"/>
      <c r="D75" s="686" t="n">
        <v>13099</v>
      </c>
      <c r="E75" s="686" t="n">
        <v>2877</v>
      </c>
      <c r="F75" s="686" t="n">
        <v>10176</v>
      </c>
      <c r="G75" s="686" t="n">
        <v>365</v>
      </c>
      <c r="H75" s="686" t="n">
        <v>365</v>
      </c>
      <c r="I75" s="686" t="n">
        <v>13522</v>
      </c>
    </row>
    <row r="76" customFormat="false" ht="18.75" hidden="false" customHeight="true" outlineLevel="0" collapsed="false">
      <c r="A76" s="683"/>
      <c r="B76" s="710" t="s">
        <v>243</v>
      </c>
      <c r="C76" s="711"/>
      <c r="D76" s="686" t="n">
        <v>17114</v>
      </c>
      <c r="E76" s="686" t="n">
        <v>3847</v>
      </c>
      <c r="F76" s="686" t="n">
        <v>13186</v>
      </c>
      <c r="G76" s="686" t="n">
        <v>423</v>
      </c>
      <c r="H76" s="686" t="n">
        <v>424</v>
      </c>
      <c r="I76" s="686" t="n">
        <v>14094</v>
      </c>
    </row>
    <row r="77" customFormat="false" ht="18.75" hidden="false" customHeight="true" outlineLevel="0" collapsed="false">
      <c r="A77" s="719"/>
      <c r="B77" s="710" t="s">
        <v>244</v>
      </c>
      <c r="C77" s="711"/>
      <c r="D77" s="686" t="n">
        <v>19345</v>
      </c>
      <c r="E77" s="686" t="n">
        <v>3903</v>
      </c>
      <c r="F77" s="686" t="n">
        <v>15333</v>
      </c>
      <c r="G77" s="686" t="n">
        <v>548</v>
      </c>
      <c r="H77" s="686" t="n">
        <v>548</v>
      </c>
      <c r="I77" s="686" t="n">
        <v>17738</v>
      </c>
    </row>
    <row r="78" customFormat="false" ht="18.75" hidden="false" customHeight="true" outlineLevel="0" collapsed="false">
      <c r="A78" s="720" t="s">
        <v>245</v>
      </c>
      <c r="B78" s="721"/>
      <c r="C78" s="722"/>
      <c r="D78" s="681"/>
      <c r="E78" s="681"/>
      <c r="F78" s="681"/>
      <c r="G78" s="681"/>
      <c r="H78" s="682"/>
      <c r="I78" s="681"/>
    </row>
    <row r="79" customFormat="false" ht="18.75" hidden="false" customHeight="true" outlineLevel="0" collapsed="false">
      <c r="A79" s="719"/>
      <c r="B79" s="710" t="s">
        <v>246</v>
      </c>
      <c r="C79" s="711"/>
      <c r="D79" s="686" t="n">
        <v>6397</v>
      </c>
      <c r="E79" s="686" t="n">
        <v>977</v>
      </c>
      <c r="F79" s="686" t="n">
        <v>5385</v>
      </c>
      <c r="G79" s="686" t="n">
        <v>187</v>
      </c>
      <c r="H79" s="687" t="n">
        <v>188</v>
      </c>
      <c r="I79" s="686" t="n">
        <v>6698</v>
      </c>
    </row>
    <row r="80" customFormat="false" ht="18.75" hidden="false" customHeight="true" outlineLevel="0" collapsed="false">
      <c r="A80" s="683"/>
      <c r="B80" s="710" t="s">
        <v>247</v>
      </c>
      <c r="C80" s="711"/>
      <c r="D80" s="686" t="n">
        <v>5047</v>
      </c>
      <c r="E80" s="686" t="n">
        <v>1530</v>
      </c>
      <c r="F80" s="686" t="n">
        <v>3497</v>
      </c>
      <c r="G80" s="686" t="n">
        <v>140</v>
      </c>
      <c r="H80" s="687" t="n">
        <v>140</v>
      </c>
      <c r="I80" s="686" t="n">
        <v>5608</v>
      </c>
    </row>
    <row r="81" customFormat="false" ht="18.75" hidden="false" customHeight="true" outlineLevel="0" collapsed="false">
      <c r="A81" s="683"/>
      <c r="B81" s="710" t="s">
        <v>248</v>
      </c>
      <c r="C81" s="711"/>
      <c r="D81" s="686" t="n">
        <v>5131</v>
      </c>
      <c r="E81" s="686" t="n">
        <v>1607</v>
      </c>
      <c r="F81" s="686" t="n">
        <v>3509</v>
      </c>
      <c r="G81" s="686" t="n">
        <v>145</v>
      </c>
      <c r="H81" s="687" t="n">
        <v>146</v>
      </c>
      <c r="I81" s="686" t="n">
        <v>5812</v>
      </c>
    </row>
    <row r="82" customFormat="false" ht="18.75" hidden="false" customHeight="true" outlineLevel="0" collapsed="false">
      <c r="A82" s="683"/>
      <c r="B82" s="710" t="s">
        <v>249</v>
      </c>
      <c r="C82" s="711"/>
      <c r="D82" s="686" t="n">
        <v>4808</v>
      </c>
      <c r="E82" s="686" t="n">
        <v>1330</v>
      </c>
      <c r="F82" s="686" t="n">
        <v>3454</v>
      </c>
      <c r="G82" s="686" t="n">
        <v>109</v>
      </c>
      <c r="H82" s="687" t="n">
        <v>109</v>
      </c>
      <c r="I82" s="686" t="n">
        <v>4176</v>
      </c>
    </row>
    <row r="83" customFormat="false" ht="18.75" hidden="false" customHeight="true" outlineLevel="0" collapsed="false">
      <c r="A83" s="715"/>
      <c r="B83" s="716" t="s">
        <v>250</v>
      </c>
      <c r="C83" s="717"/>
      <c r="D83" s="695" t="n">
        <v>4939</v>
      </c>
      <c r="E83" s="695" t="n">
        <v>1526</v>
      </c>
      <c r="F83" s="695" t="n">
        <v>3413</v>
      </c>
      <c r="G83" s="695" t="n">
        <v>120</v>
      </c>
      <c r="H83" s="696" t="n">
        <v>120</v>
      </c>
      <c r="I83" s="695" t="n">
        <v>5042</v>
      </c>
    </row>
    <row r="84" customFormat="false" ht="18.75" hidden="false" customHeight="true" outlineLevel="0" collapsed="false">
      <c r="A84" s="683"/>
      <c r="B84" s="710" t="s">
        <v>251</v>
      </c>
      <c r="C84" s="711"/>
      <c r="D84" s="686" t="n">
        <v>3807</v>
      </c>
      <c r="E84" s="686" t="n">
        <v>1016</v>
      </c>
      <c r="F84" s="686" t="n">
        <v>2792</v>
      </c>
      <c r="G84" s="686" t="n">
        <v>95</v>
      </c>
      <c r="H84" s="687" t="n">
        <v>95</v>
      </c>
      <c r="I84" s="686" t="n">
        <v>4867</v>
      </c>
    </row>
    <row r="85" customFormat="false" ht="18.75" hidden="false" customHeight="true" outlineLevel="0" collapsed="false">
      <c r="A85" s="683"/>
      <c r="B85" s="710" t="s">
        <v>252</v>
      </c>
      <c r="C85" s="711"/>
      <c r="D85" s="686" t="n">
        <v>3592</v>
      </c>
      <c r="E85" s="686" t="n">
        <v>1286</v>
      </c>
      <c r="F85" s="686" t="n">
        <v>2305</v>
      </c>
      <c r="G85" s="686" t="n">
        <v>132</v>
      </c>
      <c r="H85" s="687" t="n">
        <v>132</v>
      </c>
      <c r="I85" s="686" t="n">
        <v>5856</v>
      </c>
    </row>
    <row r="86" customFormat="false" ht="18.75" hidden="false" customHeight="true" outlineLevel="0" collapsed="false">
      <c r="A86" s="683"/>
      <c r="B86" s="710" t="s">
        <v>253</v>
      </c>
      <c r="C86" s="711"/>
      <c r="D86" s="686" t="n">
        <v>2835</v>
      </c>
      <c r="E86" s="686" t="n">
        <v>343</v>
      </c>
      <c r="F86" s="686" t="n">
        <v>2471</v>
      </c>
      <c r="G86" s="686" t="n">
        <v>128</v>
      </c>
      <c r="H86" s="686" t="n">
        <v>128</v>
      </c>
      <c r="I86" s="686" t="n">
        <v>5584</v>
      </c>
    </row>
    <row r="87" customFormat="false" ht="18.75" hidden="false" customHeight="true" outlineLevel="0" collapsed="false">
      <c r="A87" s="683"/>
      <c r="B87" s="710" t="s">
        <v>254</v>
      </c>
      <c r="C87" s="711"/>
      <c r="D87" s="686" t="n">
        <v>5923</v>
      </c>
      <c r="E87" s="686" t="n">
        <v>666</v>
      </c>
      <c r="F87" s="686" t="n">
        <v>5241</v>
      </c>
      <c r="G87" s="686" t="n">
        <v>180</v>
      </c>
      <c r="H87" s="686" t="n">
        <v>180</v>
      </c>
      <c r="I87" s="686" t="n">
        <v>8337</v>
      </c>
    </row>
    <row r="88" customFormat="false" ht="18.75" hidden="false" customHeight="true" outlineLevel="0" collapsed="false">
      <c r="A88" s="683"/>
      <c r="B88" s="710" t="s">
        <v>255</v>
      </c>
      <c r="C88" s="711"/>
      <c r="D88" s="686" t="n">
        <v>7916</v>
      </c>
      <c r="E88" s="686" t="n">
        <v>2192</v>
      </c>
      <c r="F88" s="686" t="n">
        <v>5650</v>
      </c>
      <c r="G88" s="686" t="n">
        <v>223</v>
      </c>
      <c r="H88" s="686" t="n">
        <v>223</v>
      </c>
      <c r="I88" s="686" t="n">
        <v>8515</v>
      </c>
    </row>
    <row r="89" customFormat="false" ht="18.75" hidden="false" customHeight="true" outlineLevel="0" collapsed="false">
      <c r="A89" s="678"/>
      <c r="B89" s="712" t="s">
        <v>256</v>
      </c>
      <c r="C89" s="713"/>
      <c r="D89" s="681" t="n">
        <v>6673</v>
      </c>
      <c r="E89" s="681" t="n">
        <v>1675</v>
      </c>
      <c r="F89" s="681" t="n">
        <v>4986</v>
      </c>
      <c r="G89" s="681" t="n">
        <v>159</v>
      </c>
      <c r="H89" s="681" t="n">
        <v>159</v>
      </c>
      <c r="I89" s="681" t="n">
        <v>6766</v>
      </c>
    </row>
    <row r="90" customFormat="false" ht="18.75" hidden="false" customHeight="true" outlineLevel="0" collapsed="false">
      <c r="A90" s="683"/>
      <c r="B90" s="710" t="s">
        <v>257</v>
      </c>
      <c r="C90" s="711"/>
      <c r="D90" s="686" t="n">
        <v>9128</v>
      </c>
      <c r="E90" s="686" t="n">
        <v>2163</v>
      </c>
      <c r="F90" s="686" t="n">
        <v>6932</v>
      </c>
      <c r="G90" s="686" t="n">
        <v>204</v>
      </c>
      <c r="H90" s="686" t="n">
        <v>205</v>
      </c>
      <c r="I90" s="686" t="n">
        <v>8135</v>
      </c>
    </row>
    <row r="91" customFormat="false" ht="18.75" hidden="false" customHeight="true" outlineLevel="0" collapsed="false">
      <c r="A91" s="683"/>
      <c r="B91" s="710" t="s">
        <v>258</v>
      </c>
      <c r="C91" s="711"/>
      <c r="D91" s="686" t="n">
        <v>4024</v>
      </c>
      <c r="E91" s="686" t="n">
        <v>1428</v>
      </c>
      <c r="F91" s="686" t="n">
        <v>2591</v>
      </c>
      <c r="G91" s="686" t="n">
        <v>152</v>
      </c>
      <c r="H91" s="686" t="n">
        <v>152</v>
      </c>
      <c r="I91" s="686" t="n">
        <v>5273</v>
      </c>
    </row>
    <row r="92" customFormat="false" ht="18.75" hidden="false" customHeight="true" outlineLevel="0" collapsed="false">
      <c r="A92" s="683"/>
      <c r="B92" s="710" t="s">
        <v>259</v>
      </c>
      <c r="C92" s="711"/>
      <c r="D92" s="686" t="n">
        <v>5461</v>
      </c>
      <c r="E92" s="686" t="n">
        <v>940</v>
      </c>
      <c r="F92" s="686" t="n">
        <v>4446</v>
      </c>
      <c r="G92" s="686" t="n">
        <v>173</v>
      </c>
      <c r="H92" s="686" t="n">
        <v>173</v>
      </c>
      <c r="I92" s="686" t="n">
        <v>7422</v>
      </c>
    </row>
    <row r="93" customFormat="false" ht="18.75" hidden="false" customHeight="true" outlineLevel="0" collapsed="false">
      <c r="A93" s="715"/>
      <c r="B93" s="716" t="s">
        <v>260</v>
      </c>
      <c r="C93" s="717"/>
      <c r="D93" s="695" t="n">
        <v>6275</v>
      </c>
      <c r="E93" s="695" t="n">
        <v>999</v>
      </c>
      <c r="F93" s="695" t="n">
        <v>5237</v>
      </c>
      <c r="G93" s="695" t="n">
        <v>208</v>
      </c>
      <c r="H93" s="695" t="n">
        <v>209</v>
      </c>
      <c r="I93" s="695" t="n">
        <v>7650</v>
      </c>
    </row>
    <row r="94" customFormat="false" ht="18.75" hidden="false" customHeight="true" outlineLevel="0" collapsed="false">
      <c r="A94" s="683"/>
      <c r="B94" s="710" t="s">
        <v>261</v>
      </c>
      <c r="C94" s="711"/>
      <c r="D94" s="686" t="n">
        <v>6270</v>
      </c>
      <c r="E94" s="686" t="n">
        <v>1287</v>
      </c>
      <c r="F94" s="686" t="n">
        <v>4969</v>
      </c>
      <c r="G94" s="686" t="n">
        <v>228</v>
      </c>
      <c r="H94" s="686" t="n">
        <v>228</v>
      </c>
      <c r="I94" s="686" t="n">
        <v>7491</v>
      </c>
    </row>
    <row r="95" customFormat="false" ht="18.75" hidden="false" customHeight="true" outlineLevel="0" collapsed="false">
      <c r="A95" s="683"/>
      <c r="B95" s="710" t="s">
        <v>262</v>
      </c>
      <c r="C95" s="711"/>
      <c r="D95" s="686" t="n">
        <v>4943</v>
      </c>
      <c r="E95" s="686" t="n">
        <v>1518</v>
      </c>
      <c r="F95" s="686" t="n">
        <v>3407</v>
      </c>
      <c r="G95" s="686" t="n">
        <v>96</v>
      </c>
      <c r="H95" s="686" t="n">
        <v>96</v>
      </c>
      <c r="I95" s="686" t="n">
        <v>4188</v>
      </c>
    </row>
    <row r="96" customFormat="false" ht="18.75" hidden="false" customHeight="true" outlineLevel="0" collapsed="false">
      <c r="A96" s="683"/>
      <c r="B96" s="710" t="s">
        <v>263</v>
      </c>
      <c r="C96" s="711"/>
      <c r="D96" s="686" t="n">
        <v>2367</v>
      </c>
      <c r="E96" s="686" t="n">
        <v>745</v>
      </c>
      <c r="F96" s="686" t="n">
        <v>1622</v>
      </c>
      <c r="G96" s="686" t="n">
        <v>107</v>
      </c>
      <c r="H96" s="686" t="n">
        <v>107</v>
      </c>
      <c r="I96" s="686" t="n">
        <v>4316</v>
      </c>
    </row>
    <row r="97" customFormat="false" ht="18.75" hidden="false" customHeight="true" outlineLevel="0" collapsed="false">
      <c r="A97" s="683"/>
      <c r="B97" s="710" t="s">
        <v>264</v>
      </c>
      <c r="C97" s="711"/>
      <c r="D97" s="686" t="n">
        <v>2162</v>
      </c>
      <c r="E97" s="686" t="n">
        <v>290</v>
      </c>
      <c r="F97" s="686" t="n">
        <v>1835</v>
      </c>
      <c r="G97" s="686" t="n">
        <v>65</v>
      </c>
      <c r="H97" s="686" t="n">
        <v>65</v>
      </c>
      <c r="I97" s="686" t="n">
        <v>2527</v>
      </c>
    </row>
    <row r="98" customFormat="false" ht="18.75" hidden="false" customHeight="true" outlineLevel="0" collapsed="false">
      <c r="A98" s="715"/>
      <c r="B98" s="692" t="s">
        <v>265</v>
      </c>
      <c r="C98" s="717"/>
      <c r="D98" s="695" t="n">
        <v>11342</v>
      </c>
      <c r="E98" s="695" t="n">
        <v>2522</v>
      </c>
      <c r="F98" s="695" t="n">
        <v>8573</v>
      </c>
      <c r="G98" s="695" t="n">
        <v>231</v>
      </c>
      <c r="H98" s="695" t="n">
        <v>231</v>
      </c>
      <c r="I98" s="695" t="n">
        <v>9272</v>
      </c>
    </row>
    <row r="99" customFormat="false" ht="18.75" hidden="false" customHeight="true" outlineLevel="0" collapsed="false">
      <c r="A99" s="683"/>
      <c r="B99" s="689" t="s">
        <v>266</v>
      </c>
      <c r="C99" s="711"/>
      <c r="D99" s="686" t="n">
        <v>3781</v>
      </c>
      <c r="E99" s="686" t="n">
        <v>779</v>
      </c>
      <c r="F99" s="686" t="n">
        <v>3002</v>
      </c>
      <c r="G99" s="686" t="n">
        <v>136</v>
      </c>
      <c r="H99" s="686" t="n">
        <v>137</v>
      </c>
      <c r="I99" s="686" t="n">
        <v>5677</v>
      </c>
    </row>
    <row r="100" customFormat="false" ht="18.75" hidden="false" customHeight="true" outlineLevel="0" collapsed="false">
      <c r="A100" s="683"/>
      <c r="B100" s="689" t="s">
        <v>267</v>
      </c>
      <c r="C100" s="711"/>
      <c r="D100" s="686" t="n">
        <v>5257</v>
      </c>
      <c r="E100" s="686" t="n">
        <v>958</v>
      </c>
      <c r="F100" s="686" t="n">
        <v>4299</v>
      </c>
      <c r="G100" s="686" t="n">
        <v>175</v>
      </c>
      <c r="H100" s="686" t="n">
        <v>175</v>
      </c>
      <c r="I100" s="686" t="n">
        <v>7002</v>
      </c>
    </row>
    <row r="101" customFormat="false" ht="18.75" hidden="false" customHeight="true" outlineLevel="0" collapsed="false">
      <c r="A101" s="683"/>
      <c r="B101" s="689" t="s">
        <v>268</v>
      </c>
      <c r="C101" s="711"/>
      <c r="D101" s="686" t="n">
        <v>3282</v>
      </c>
      <c r="E101" s="686" t="n">
        <v>560</v>
      </c>
      <c r="F101" s="686" t="n">
        <v>2643</v>
      </c>
      <c r="G101" s="686" t="n">
        <v>92</v>
      </c>
      <c r="H101" s="686" t="n">
        <v>92</v>
      </c>
      <c r="I101" s="686" t="n">
        <v>3980</v>
      </c>
    </row>
    <row r="102" customFormat="false" ht="18.75" hidden="false" customHeight="true" outlineLevel="0" collapsed="false">
      <c r="A102" s="683"/>
      <c r="B102" s="689" t="s">
        <v>269</v>
      </c>
      <c r="C102" s="711"/>
      <c r="D102" s="686" t="n">
        <v>5467</v>
      </c>
      <c r="E102" s="686" t="n">
        <v>956</v>
      </c>
      <c r="F102" s="686" t="n">
        <v>4428</v>
      </c>
      <c r="G102" s="686" t="n">
        <v>151</v>
      </c>
      <c r="H102" s="686" t="n">
        <v>151</v>
      </c>
      <c r="I102" s="686" t="n">
        <v>6204</v>
      </c>
    </row>
    <row r="103" customFormat="false" ht="18.75" hidden="false" customHeight="true" outlineLevel="0" collapsed="false">
      <c r="A103" s="683"/>
      <c r="B103" s="689" t="s">
        <v>270</v>
      </c>
      <c r="C103" s="711"/>
      <c r="D103" s="686" t="n">
        <v>9699</v>
      </c>
      <c r="E103" s="686" t="n">
        <v>2710</v>
      </c>
      <c r="F103" s="686" t="n">
        <v>6959</v>
      </c>
      <c r="G103" s="686" t="n">
        <v>287</v>
      </c>
      <c r="H103" s="686" t="n">
        <v>288</v>
      </c>
      <c r="I103" s="686" t="n">
        <v>10499</v>
      </c>
    </row>
    <row r="104" customFormat="false" ht="18.75" hidden="false" customHeight="true" outlineLevel="0" collapsed="false">
      <c r="A104" s="678"/>
      <c r="B104" s="691" t="s">
        <v>271</v>
      </c>
      <c r="C104" s="713"/>
      <c r="D104" s="681" t="n">
        <v>6192</v>
      </c>
      <c r="E104" s="681" t="n">
        <v>612</v>
      </c>
      <c r="F104" s="681" t="n">
        <v>5542</v>
      </c>
      <c r="G104" s="681" t="n">
        <v>212</v>
      </c>
      <c r="H104" s="681" t="n">
        <v>212</v>
      </c>
      <c r="I104" s="681" t="n">
        <v>9083</v>
      </c>
    </row>
    <row r="105" customFormat="false" ht="18.75" hidden="false" customHeight="true" outlineLevel="0" collapsed="false">
      <c r="A105" s="683"/>
      <c r="B105" s="689" t="s">
        <v>272</v>
      </c>
      <c r="C105" s="711"/>
      <c r="D105" s="686" t="n">
        <v>4829</v>
      </c>
      <c r="E105" s="686" t="n">
        <v>1312</v>
      </c>
      <c r="F105" s="686" t="n">
        <v>3516</v>
      </c>
      <c r="G105" s="686" t="n">
        <v>136</v>
      </c>
      <c r="H105" s="686" t="n">
        <v>136</v>
      </c>
      <c r="I105" s="686" t="n">
        <v>5953</v>
      </c>
    </row>
    <row r="106" customFormat="false" ht="18.75" hidden="false" customHeight="true" outlineLevel="0" collapsed="false">
      <c r="A106" s="683"/>
      <c r="B106" s="689" t="s">
        <v>273</v>
      </c>
      <c r="C106" s="711"/>
      <c r="D106" s="686" t="n">
        <v>4559</v>
      </c>
      <c r="E106" s="686" t="n">
        <v>890</v>
      </c>
      <c r="F106" s="686" t="n">
        <v>3621</v>
      </c>
      <c r="G106" s="686" t="n">
        <v>173</v>
      </c>
      <c r="H106" s="686" t="n">
        <v>173</v>
      </c>
      <c r="I106" s="686" t="n">
        <v>6711</v>
      </c>
    </row>
    <row r="107" customFormat="false" ht="18.75" hidden="false" customHeight="true" outlineLevel="0" collapsed="false">
      <c r="A107" s="683"/>
      <c r="B107" s="689" t="s">
        <v>274</v>
      </c>
      <c r="C107" s="711"/>
      <c r="D107" s="686" t="n">
        <v>6850</v>
      </c>
      <c r="E107" s="686" t="n">
        <v>1436</v>
      </c>
      <c r="F107" s="686" t="n">
        <v>5405</v>
      </c>
      <c r="G107" s="686" t="n">
        <v>179</v>
      </c>
      <c r="H107" s="686" t="n">
        <v>179</v>
      </c>
      <c r="I107" s="686" t="n">
        <v>7571</v>
      </c>
    </row>
    <row r="108" customFormat="false" ht="18.75" hidden="false" customHeight="true" outlineLevel="0" collapsed="false">
      <c r="A108" s="683"/>
      <c r="B108" s="689" t="s">
        <v>275</v>
      </c>
      <c r="C108" s="711"/>
      <c r="D108" s="686" t="n">
        <v>9077</v>
      </c>
      <c r="E108" s="686" t="n">
        <v>1715</v>
      </c>
      <c r="F108" s="686" t="n">
        <v>7308</v>
      </c>
      <c r="G108" s="686" t="n">
        <v>173</v>
      </c>
      <c r="H108" s="686" t="n">
        <v>173</v>
      </c>
      <c r="I108" s="686" t="n">
        <v>7805</v>
      </c>
    </row>
    <row r="109" customFormat="false" ht="18.75" hidden="false" customHeight="true" outlineLevel="0" collapsed="false">
      <c r="A109" s="678"/>
      <c r="B109" s="691" t="s">
        <v>276</v>
      </c>
      <c r="C109" s="713"/>
      <c r="D109" s="681" t="n">
        <v>8478</v>
      </c>
      <c r="E109" s="681" t="n">
        <v>2694</v>
      </c>
      <c r="F109" s="681" t="n">
        <v>5765</v>
      </c>
      <c r="G109" s="681" t="n">
        <v>188</v>
      </c>
      <c r="H109" s="681" t="n">
        <v>188</v>
      </c>
      <c r="I109" s="681" t="n">
        <v>6862</v>
      </c>
    </row>
    <row r="110" customFormat="false" ht="18.75" hidden="false" customHeight="true" outlineLevel="0" collapsed="false">
      <c r="A110" s="683"/>
      <c r="B110" s="689" t="s">
        <v>277</v>
      </c>
      <c r="C110" s="711"/>
      <c r="D110" s="686" t="n">
        <v>12987</v>
      </c>
      <c r="E110" s="686" t="n">
        <v>2610</v>
      </c>
      <c r="F110" s="686" t="n">
        <v>10356</v>
      </c>
      <c r="G110" s="686" t="n">
        <v>362</v>
      </c>
      <c r="H110" s="686" t="n">
        <v>362</v>
      </c>
      <c r="I110" s="686" t="n">
        <v>11016</v>
      </c>
    </row>
    <row r="111" customFormat="false" ht="18.75" hidden="false" customHeight="true" outlineLevel="0" collapsed="false">
      <c r="A111" s="683"/>
      <c r="B111" s="710" t="s">
        <v>278</v>
      </c>
      <c r="C111" s="711"/>
      <c r="D111" s="686" t="n">
        <v>6663</v>
      </c>
      <c r="E111" s="723" t="n">
        <v>2618</v>
      </c>
      <c r="F111" s="686" t="n">
        <v>4045</v>
      </c>
      <c r="G111" s="723" t="n">
        <v>184</v>
      </c>
      <c r="H111" s="686" t="n">
        <v>184</v>
      </c>
      <c r="I111" s="724" t="n">
        <v>5588</v>
      </c>
    </row>
    <row r="112" customFormat="false" ht="18.75" hidden="false" customHeight="true" outlineLevel="0" collapsed="false">
      <c r="A112" s="683"/>
      <c r="B112" s="710" t="s">
        <v>279</v>
      </c>
      <c r="C112" s="711"/>
      <c r="D112" s="686" t="n">
        <v>4697</v>
      </c>
      <c r="E112" s="723" t="n">
        <v>1211</v>
      </c>
      <c r="F112" s="686" t="n">
        <v>3445</v>
      </c>
      <c r="G112" s="723" t="n">
        <v>125</v>
      </c>
      <c r="H112" s="686" t="n">
        <v>125</v>
      </c>
      <c r="I112" s="724" t="n">
        <v>3607</v>
      </c>
    </row>
    <row r="113" customFormat="false" ht="18.75" hidden="false" customHeight="true" outlineLevel="0" collapsed="false">
      <c r="A113" s="725"/>
      <c r="B113" s="726" t="s">
        <v>280</v>
      </c>
      <c r="C113" s="727"/>
      <c r="D113" s="700" t="n">
        <v>11622</v>
      </c>
      <c r="E113" s="728" t="n">
        <v>3268</v>
      </c>
      <c r="F113" s="700" t="n">
        <v>8296</v>
      </c>
      <c r="G113" s="728" t="n">
        <v>281</v>
      </c>
      <c r="H113" s="700" t="n">
        <v>281</v>
      </c>
      <c r="I113" s="729" t="n">
        <v>9829</v>
      </c>
    </row>
    <row r="114" customFormat="false" ht="18.75" hidden="false" customHeight="true" outlineLevel="0" collapsed="false">
      <c r="A114" s="730"/>
      <c r="B114" s="730"/>
      <c r="C114" s="731"/>
      <c r="D114" s="732"/>
      <c r="E114" s="732"/>
      <c r="F114" s="732"/>
      <c r="G114" s="732"/>
      <c r="H114" s="732"/>
      <c r="I114" s="733" t="s">
        <v>347</v>
      </c>
    </row>
    <row r="115" customFormat="false" ht="18.75" hidden="false" customHeight="true" outlineLevel="0" collapsed="false">
      <c r="A115" s="734" t="s">
        <v>405</v>
      </c>
      <c r="B115" s="734"/>
      <c r="C115" s="731"/>
      <c r="D115" s="732"/>
      <c r="E115" s="732"/>
      <c r="F115" s="732"/>
      <c r="G115" s="732"/>
      <c r="H115" s="732"/>
      <c r="I115" s="735"/>
    </row>
  </sheetData>
  <mergeCells count="13">
    <mergeCell ref="A1:I1"/>
    <mergeCell ref="D4:D7"/>
    <mergeCell ref="G4:G7"/>
    <mergeCell ref="H4:H7"/>
    <mergeCell ref="I4:I7"/>
    <mergeCell ref="E5:E7"/>
    <mergeCell ref="F5:F7"/>
    <mergeCell ref="D59:D62"/>
    <mergeCell ref="G59:G62"/>
    <mergeCell ref="H59:H62"/>
    <mergeCell ref="I59:I62"/>
    <mergeCell ref="E60:E62"/>
    <mergeCell ref="F60:F62"/>
  </mergeCells>
  <printOptions headings="false" gridLines="false" gridLinesSet="true" horizontalCentered="false" verticalCentered="false"/>
  <pageMargins left="0.984027777777778" right="0.590277777777778" top="0.590277777777778" bottom="0.196527777777778"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4- 4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3.5" zeroHeight="false" outlineLevelRow="0" outlineLevelCol="0"/>
  <cols>
    <col collapsed="false" customWidth="true" hidden="false" outlineLevel="0" max="1" min="1" style="639" width="1.12"/>
    <col collapsed="false" customWidth="true" hidden="false" outlineLevel="0" max="2" min="2" style="463" width="15.37"/>
    <col collapsed="false" customWidth="true" hidden="false" outlineLevel="0" max="3" min="3" style="463" width="1.87"/>
    <col collapsed="false" customWidth="true" hidden="false" outlineLevel="0" max="9" min="4" style="640" width="14.49"/>
    <col collapsed="false" customWidth="true" hidden="false" outlineLevel="0" max="10" min="10" style="463" width="1.87"/>
    <col collapsed="false" customWidth="false" hidden="false" outlineLevel="0" max="257" min="11" style="463" width="8.99"/>
  </cols>
  <sheetData>
    <row r="1" s="645" customFormat="true" ht="27" hidden="false" customHeight="true" outlineLevel="0" collapsed="false">
      <c r="A1" s="641" t="s">
        <v>406</v>
      </c>
      <c r="B1" s="641"/>
      <c r="C1" s="641"/>
      <c r="D1" s="641"/>
      <c r="E1" s="641"/>
      <c r="F1" s="641"/>
      <c r="G1" s="641"/>
      <c r="H1" s="641"/>
      <c r="I1" s="641"/>
      <c r="J1" s="642"/>
      <c r="K1" s="643"/>
      <c r="L1" s="643"/>
      <c r="M1" s="643"/>
      <c r="N1" s="644"/>
      <c r="O1" s="644"/>
      <c r="P1" s="644"/>
      <c r="Q1" s="644"/>
    </row>
    <row r="2" s="645" customFormat="true" ht="15.75" hidden="false" customHeight="true" outlineLevel="0" collapsed="false">
      <c r="A2" s="646"/>
      <c r="B2" s="646"/>
      <c r="C2" s="647"/>
      <c r="D2" s="647"/>
      <c r="E2" s="647"/>
      <c r="F2" s="647"/>
      <c r="G2" s="648"/>
      <c r="H2" s="648"/>
      <c r="I2" s="649" t="s">
        <v>396</v>
      </c>
      <c r="J2" s="650"/>
    </row>
    <row r="3" customFormat="false" ht="15.75" hidden="false" customHeight="true" outlineLevel="0" collapsed="false">
      <c r="A3" s="651" t="s">
        <v>173</v>
      </c>
      <c r="B3" s="652"/>
      <c r="G3" s="640" t="s">
        <v>290</v>
      </c>
      <c r="I3" s="653" t="s">
        <v>397</v>
      </c>
      <c r="P3" s="654"/>
      <c r="Q3" s="654"/>
    </row>
    <row r="4" customFormat="false" ht="13.5" hidden="false" customHeight="true" outlineLevel="0" collapsed="false">
      <c r="A4" s="655"/>
      <c r="B4" s="656"/>
      <c r="C4" s="657"/>
      <c r="D4" s="658" t="s">
        <v>398</v>
      </c>
      <c r="E4" s="659"/>
      <c r="F4" s="660"/>
      <c r="G4" s="661" t="s">
        <v>399</v>
      </c>
      <c r="H4" s="662" t="s">
        <v>400</v>
      </c>
      <c r="I4" s="663" t="s">
        <v>401</v>
      </c>
      <c r="J4" s="654"/>
    </row>
    <row r="5" customFormat="false" ht="15" hidden="false" customHeight="true" outlineLevel="0" collapsed="false">
      <c r="A5" s="664"/>
      <c r="B5" s="665"/>
      <c r="C5" s="666"/>
      <c r="D5" s="658"/>
      <c r="E5" s="667" t="s">
        <v>402</v>
      </c>
      <c r="F5" s="667" t="s">
        <v>403</v>
      </c>
      <c r="G5" s="661"/>
      <c r="H5" s="661"/>
      <c r="I5" s="661"/>
      <c r="J5" s="668"/>
    </row>
    <row r="6" customFormat="false" ht="15" hidden="false" customHeight="true" outlineLevel="0" collapsed="false">
      <c r="A6" s="664"/>
      <c r="B6" s="665"/>
      <c r="C6" s="666"/>
      <c r="D6" s="658"/>
      <c r="E6" s="667"/>
      <c r="F6" s="667"/>
      <c r="G6" s="661"/>
      <c r="H6" s="661"/>
      <c r="I6" s="661"/>
      <c r="J6" s="668"/>
    </row>
    <row r="7" customFormat="false" ht="15" hidden="false" customHeight="true" outlineLevel="0" collapsed="false">
      <c r="A7" s="669"/>
      <c r="B7" s="670"/>
      <c r="C7" s="671"/>
      <c r="D7" s="658"/>
      <c r="E7" s="667"/>
      <c r="F7" s="667"/>
      <c r="G7" s="661"/>
      <c r="H7" s="661"/>
      <c r="I7" s="661"/>
      <c r="J7" s="668"/>
    </row>
    <row r="8" s="677" customFormat="true" ht="18.95" hidden="false" customHeight="true" outlineLevel="0" collapsed="false">
      <c r="A8" s="672"/>
      <c r="B8" s="673" t="s">
        <v>181</v>
      </c>
      <c r="C8" s="674"/>
      <c r="D8" s="736" t="n">
        <v>1088.2</v>
      </c>
      <c r="E8" s="736" t="n">
        <v>258.6</v>
      </c>
      <c r="F8" s="736" t="n">
        <v>823.9</v>
      </c>
      <c r="G8" s="736" t="n">
        <v>29.9</v>
      </c>
      <c r="H8" s="736" t="n">
        <v>29.9</v>
      </c>
      <c r="I8" s="736" t="n">
        <v>1301.8</v>
      </c>
      <c r="J8" s="676"/>
    </row>
    <row r="9" s="677" customFormat="true" ht="18.95" hidden="false" customHeight="true" outlineLevel="0" collapsed="false">
      <c r="A9" s="678"/>
      <c r="B9" s="679" t="s">
        <v>182</v>
      </c>
      <c r="C9" s="680"/>
      <c r="D9" s="737" t="n">
        <v>1575.4</v>
      </c>
      <c r="E9" s="737" t="n">
        <v>356.1</v>
      </c>
      <c r="F9" s="737" t="n">
        <v>1214.5</v>
      </c>
      <c r="G9" s="737" t="n">
        <v>37.8</v>
      </c>
      <c r="H9" s="738" t="n">
        <v>37.9</v>
      </c>
      <c r="I9" s="737" t="n">
        <v>1736.3</v>
      </c>
      <c r="J9" s="676"/>
    </row>
    <row r="10" s="677" customFormat="true" ht="18.95" hidden="false" customHeight="true" outlineLevel="0" collapsed="false">
      <c r="A10" s="683"/>
      <c r="B10" s="684" t="s">
        <v>183</v>
      </c>
      <c r="C10" s="685"/>
      <c r="D10" s="739" t="n">
        <v>1111</v>
      </c>
      <c r="E10" s="739" t="n">
        <v>285.5</v>
      </c>
      <c r="F10" s="739" t="n">
        <v>821.7</v>
      </c>
      <c r="G10" s="739" t="n">
        <v>29.1</v>
      </c>
      <c r="H10" s="740" t="n">
        <v>29.2</v>
      </c>
      <c r="I10" s="739" t="n">
        <v>1436.7</v>
      </c>
      <c r="J10" s="676"/>
    </row>
    <row r="11" s="677" customFormat="true" ht="18.95" hidden="false" customHeight="true" outlineLevel="0" collapsed="false">
      <c r="A11" s="683"/>
      <c r="B11" s="684" t="s">
        <v>184</v>
      </c>
      <c r="C11" s="685"/>
      <c r="D11" s="739" t="n">
        <v>1225.7</v>
      </c>
      <c r="E11" s="739" t="n">
        <v>323.6</v>
      </c>
      <c r="F11" s="739" t="n">
        <v>898.5</v>
      </c>
      <c r="G11" s="739" t="n">
        <v>30.9</v>
      </c>
      <c r="H11" s="740" t="n">
        <v>31</v>
      </c>
      <c r="I11" s="739" t="n">
        <v>1511.6</v>
      </c>
      <c r="J11" s="676"/>
    </row>
    <row r="12" s="677" customFormat="true" ht="18.95" hidden="false" customHeight="true" outlineLevel="0" collapsed="false">
      <c r="A12" s="683"/>
      <c r="B12" s="684" t="s">
        <v>185</v>
      </c>
      <c r="C12" s="685"/>
      <c r="D12" s="739" t="n">
        <v>896.5</v>
      </c>
      <c r="E12" s="739" t="n">
        <v>217.5</v>
      </c>
      <c r="F12" s="739" t="n">
        <v>675.8</v>
      </c>
      <c r="G12" s="739" t="n">
        <v>29</v>
      </c>
      <c r="H12" s="740" t="n">
        <v>29.1</v>
      </c>
      <c r="I12" s="739" t="n">
        <v>1078</v>
      </c>
      <c r="J12" s="676"/>
    </row>
    <row r="13" s="677" customFormat="true" ht="18.95" hidden="false" customHeight="true" outlineLevel="0" collapsed="false">
      <c r="A13" s="715"/>
      <c r="B13" s="741" t="s">
        <v>186</v>
      </c>
      <c r="C13" s="694"/>
      <c r="D13" s="742" t="n">
        <v>1295.9</v>
      </c>
      <c r="E13" s="742" t="n">
        <v>361.8</v>
      </c>
      <c r="F13" s="742" t="n">
        <v>930.7</v>
      </c>
      <c r="G13" s="742" t="n">
        <v>34.4</v>
      </c>
      <c r="H13" s="743" t="n">
        <v>34.5</v>
      </c>
      <c r="I13" s="742" t="n">
        <v>1716.1</v>
      </c>
      <c r="J13" s="676"/>
    </row>
    <row r="14" s="677" customFormat="true" ht="18.95" hidden="false" customHeight="true" outlineLevel="0" collapsed="false">
      <c r="A14" s="683"/>
      <c r="B14" s="684" t="s">
        <v>187</v>
      </c>
      <c r="C14" s="685"/>
      <c r="D14" s="739" t="n">
        <v>1028</v>
      </c>
      <c r="E14" s="739" t="n">
        <v>265</v>
      </c>
      <c r="F14" s="739" t="n">
        <v>760</v>
      </c>
      <c r="G14" s="739" t="n">
        <v>34</v>
      </c>
      <c r="H14" s="740" t="n">
        <v>34.1</v>
      </c>
      <c r="I14" s="739" t="n">
        <v>1285.1</v>
      </c>
      <c r="J14" s="676"/>
    </row>
    <row r="15" s="677" customFormat="true" ht="18.95" hidden="false" customHeight="true" outlineLevel="0" collapsed="false">
      <c r="A15" s="683"/>
      <c r="B15" s="684" t="s">
        <v>188</v>
      </c>
      <c r="C15" s="685"/>
      <c r="D15" s="739" t="n">
        <v>1170.3</v>
      </c>
      <c r="E15" s="739" t="n">
        <v>343.2</v>
      </c>
      <c r="F15" s="739" t="n">
        <v>823.5</v>
      </c>
      <c r="G15" s="739" t="n">
        <v>32.1</v>
      </c>
      <c r="H15" s="740" t="n">
        <v>32.2</v>
      </c>
      <c r="I15" s="739" t="n">
        <v>1294</v>
      </c>
      <c r="J15" s="676"/>
    </row>
    <row r="16" s="677" customFormat="true" ht="18.95" hidden="false" customHeight="true" outlineLevel="0" collapsed="false">
      <c r="A16" s="683"/>
      <c r="B16" s="684" t="s">
        <v>189</v>
      </c>
      <c r="C16" s="685"/>
      <c r="D16" s="739" t="n">
        <v>903.5</v>
      </c>
      <c r="E16" s="739" t="n">
        <v>236.9</v>
      </c>
      <c r="F16" s="739" t="n">
        <v>662.4</v>
      </c>
      <c r="G16" s="739" t="n">
        <v>25.8</v>
      </c>
      <c r="H16" s="740" t="n">
        <v>25.8</v>
      </c>
      <c r="I16" s="739" t="n">
        <v>1237.4</v>
      </c>
      <c r="J16" s="676"/>
    </row>
    <row r="17" s="677" customFormat="true" ht="18.95" hidden="false" customHeight="true" outlineLevel="0" collapsed="false">
      <c r="A17" s="683"/>
      <c r="B17" s="684" t="s">
        <v>190</v>
      </c>
      <c r="C17" s="685"/>
      <c r="D17" s="739" t="n">
        <v>946.1</v>
      </c>
      <c r="E17" s="739" t="n">
        <v>242.4</v>
      </c>
      <c r="F17" s="739" t="n">
        <v>700.3</v>
      </c>
      <c r="G17" s="739" t="n">
        <v>25.8</v>
      </c>
      <c r="H17" s="740" t="n">
        <v>25.8</v>
      </c>
      <c r="I17" s="739" t="n">
        <v>1160.6</v>
      </c>
      <c r="J17" s="676"/>
    </row>
    <row r="18" s="677" customFormat="true" ht="18.95" hidden="false" customHeight="true" outlineLevel="0" collapsed="false">
      <c r="A18" s="688"/>
      <c r="B18" s="689" t="s">
        <v>191</v>
      </c>
      <c r="C18" s="685"/>
      <c r="D18" s="739" t="n">
        <v>1044.9</v>
      </c>
      <c r="E18" s="739" t="n">
        <v>247.8</v>
      </c>
      <c r="F18" s="739" t="n">
        <v>792.8</v>
      </c>
      <c r="G18" s="739" t="n">
        <v>30.9</v>
      </c>
      <c r="H18" s="740" t="n">
        <v>30.9</v>
      </c>
      <c r="I18" s="739" t="n">
        <v>1207.5</v>
      </c>
      <c r="J18" s="676"/>
    </row>
    <row r="19" s="677" customFormat="true" ht="18.95" hidden="false" customHeight="true" outlineLevel="0" collapsed="false">
      <c r="A19" s="690"/>
      <c r="B19" s="691" t="s">
        <v>192</v>
      </c>
      <c r="C19" s="680"/>
      <c r="D19" s="737" t="n">
        <v>741.2</v>
      </c>
      <c r="E19" s="737" t="n">
        <v>174.4</v>
      </c>
      <c r="F19" s="737" t="n">
        <v>564</v>
      </c>
      <c r="G19" s="737" t="n">
        <v>20.2</v>
      </c>
      <c r="H19" s="738" t="n">
        <v>20.3</v>
      </c>
      <c r="I19" s="737" t="n">
        <v>1019.1</v>
      </c>
      <c r="J19" s="676"/>
    </row>
    <row r="20" s="677" customFormat="true" ht="18.95" hidden="false" customHeight="true" outlineLevel="0" collapsed="false">
      <c r="A20" s="688"/>
      <c r="B20" s="689" t="s">
        <v>193</v>
      </c>
      <c r="C20" s="685"/>
      <c r="D20" s="739" t="n">
        <v>777.9</v>
      </c>
      <c r="E20" s="739" t="n">
        <v>205.2</v>
      </c>
      <c r="F20" s="739" t="n">
        <v>568.2</v>
      </c>
      <c r="G20" s="739" t="n">
        <v>23.1</v>
      </c>
      <c r="H20" s="740" t="n">
        <v>23.2</v>
      </c>
      <c r="I20" s="739" t="n">
        <v>1045.7</v>
      </c>
      <c r="J20" s="676"/>
    </row>
    <row r="21" s="677" customFormat="true" ht="18.95" hidden="false" customHeight="true" outlineLevel="0" collapsed="false">
      <c r="A21" s="688"/>
      <c r="B21" s="689" t="s">
        <v>194</v>
      </c>
      <c r="C21" s="685"/>
      <c r="D21" s="739" t="n">
        <v>864.5</v>
      </c>
      <c r="E21" s="739" t="n">
        <v>187.8</v>
      </c>
      <c r="F21" s="739" t="n">
        <v>670.4</v>
      </c>
      <c r="G21" s="739" t="n">
        <v>30</v>
      </c>
      <c r="H21" s="740" t="n">
        <v>30.1</v>
      </c>
      <c r="I21" s="739" t="n">
        <v>1325.8</v>
      </c>
      <c r="J21" s="676"/>
    </row>
    <row r="22" s="677" customFormat="true" ht="18.95" hidden="false" customHeight="true" outlineLevel="0" collapsed="false">
      <c r="A22" s="688"/>
      <c r="B22" s="689" t="s">
        <v>195</v>
      </c>
      <c r="C22" s="685"/>
      <c r="D22" s="739" t="n">
        <v>718.2</v>
      </c>
      <c r="E22" s="739" t="n">
        <v>149.9</v>
      </c>
      <c r="F22" s="739" t="n">
        <v>563.5</v>
      </c>
      <c r="G22" s="739" t="n">
        <v>24.6</v>
      </c>
      <c r="H22" s="740" t="n">
        <v>24.7</v>
      </c>
      <c r="I22" s="739" t="n">
        <v>1077.7</v>
      </c>
      <c r="J22" s="676"/>
    </row>
    <row r="23" s="677" customFormat="true" ht="18.95" hidden="false" customHeight="true" outlineLevel="0" collapsed="false">
      <c r="A23" s="693"/>
      <c r="B23" s="692" t="s">
        <v>196</v>
      </c>
      <c r="C23" s="694"/>
      <c r="D23" s="742" t="n">
        <v>1070.1</v>
      </c>
      <c r="E23" s="742" t="n">
        <v>282.3</v>
      </c>
      <c r="F23" s="742" t="n">
        <v>783.5</v>
      </c>
      <c r="G23" s="742" t="n">
        <v>30.3</v>
      </c>
      <c r="H23" s="743" t="n">
        <v>30.3</v>
      </c>
      <c r="I23" s="742" t="n">
        <v>1372.8</v>
      </c>
      <c r="J23" s="676"/>
    </row>
    <row r="24" s="677" customFormat="true" ht="18.95" hidden="false" customHeight="true" outlineLevel="0" collapsed="false">
      <c r="A24" s="688"/>
      <c r="B24" s="689" t="s">
        <v>197</v>
      </c>
      <c r="C24" s="685"/>
      <c r="D24" s="739" t="n">
        <v>1484.7</v>
      </c>
      <c r="E24" s="739" t="n">
        <v>313.1</v>
      </c>
      <c r="F24" s="739" t="n">
        <v>1166.7</v>
      </c>
      <c r="G24" s="739" t="n">
        <v>35.9</v>
      </c>
      <c r="H24" s="740" t="n">
        <v>36</v>
      </c>
      <c r="I24" s="739" t="n">
        <v>1656.1</v>
      </c>
      <c r="J24" s="676"/>
    </row>
    <row r="25" s="677" customFormat="true" ht="18.95" hidden="false" customHeight="true" outlineLevel="0" collapsed="false">
      <c r="A25" s="688"/>
      <c r="B25" s="689" t="s">
        <v>198</v>
      </c>
      <c r="C25" s="685"/>
      <c r="D25" s="739" t="n">
        <v>1471.9</v>
      </c>
      <c r="E25" s="739" t="n">
        <v>317.2</v>
      </c>
      <c r="F25" s="739" t="n">
        <v>1148.9</v>
      </c>
      <c r="G25" s="739" t="n">
        <v>36.4</v>
      </c>
      <c r="H25" s="740" t="n">
        <v>36.6</v>
      </c>
      <c r="I25" s="739" t="n">
        <v>1644.7</v>
      </c>
      <c r="J25" s="676"/>
    </row>
    <row r="26" s="677" customFormat="true" ht="18.95" hidden="false" customHeight="true" outlineLevel="0" collapsed="false">
      <c r="A26" s="688"/>
      <c r="B26" s="689" t="s">
        <v>199</v>
      </c>
      <c r="C26" s="685"/>
      <c r="D26" s="739" t="n">
        <v>1265</v>
      </c>
      <c r="E26" s="739" t="n">
        <v>268</v>
      </c>
      <c r="F26" s="739" t="n">
        <v>990.5</v>
      </c>
      <c r="G26" s="739" t="n">
        <v>33.8</v>
      </c>
      <c r="H26" s="740" t="n">
        <v>33.9</v>
      </c>
      <c r="I26" s="739" t="n">
        <v>1794.6</v>
      </c>
      <c r="J26" s="676"/>
    </row>
    <row r="27" s="677" customFormat="true" ht="18.95" hidden="false" customHeight="true" outlineLevel="0" collapsed="false">
      <c r="A27" s="688"/>
      <c r="B27" s="689" t="s">
        <v>200</v>
      </c>
      <c r="C27" s="685"/>
      <c r="D27" s="739" t="n">
        <v>1077.1</v>
      </c>
      <c r="E27" s="739" t="n">
        <v>261.2</v>
      </c>
      <c r="F27" s="739" t="n">
        <v>813.7</v>
      </c>
      <c r="G27" s="739" t="n">
        <v>29.7</v>
      </c>
      <c r="H27" s="740" t="n">
        <v>29.8</v>
      </c>
      <c r="I27" s="739" t="n">
        <v>1190.6</v>
      </c>
      <c r="J27" s="676"/>
    </row>
    <row r="28" s="677" customFormat="true" ht="18.95" hidden="false" customHeight="true" outlineLevel="0" collapsed="false">
      <c r="A28" s="688"/>
      <c r="B28" s="689" t="s">
        <v>201</v>
      </c>
      <c r="C28" s="685"/>
      <c r="D28" s="739" t="n">
        <v>952.2</v>
      </c>
      <c r="E28" s="739" t="n">
        <v>226.5</v>
      </c>
      <c r="F28" s="739" t="n">
        <v>722.7</v>
      </c>
      <c r="G28" s="739" t="n">
        <v>35.6</v>
      </c>
      <c r="H28" s="740" t="n">
        <v>35.6</v>
      </c>
      <c r="I28" s="739" t="n">
        <v>1335.1</v>
      </c>
      <c r="J28" s="676"/>
    </row>
    <row r="29" s="677" customFormat="true" ht="18.95" hidden="false" customHeight="true" outlineLevel="0" collapsed="false">
      <c r="A29" s="690"/>
      <c r="B29" s="691" t="s">
        <v>202</v>
      </c>
      <c r="C29" s="680"/>
      <c r="D29" s="737" t="n">
        <v>832</v>
      </c>
      <c r="E29" s="737" t="n">
        <v>193.8</v>
      </c>
      <c r="F29" s="737" t="n">
        <v>632.8</v>
      </c>
      <c r="G29" s="737" t="n">
        <v>28</v>
      </c>
      <c r="H29" s="738" t="n">
        <v>28</v>
      </c>
      <c r="I29" s="737" t="n">
        <v>1265.9</v>
      </c>
      <c r="J29" s="676"/>
    </row>
    <row r="30" s="677" customFormat="true" ht="18.95" hidden="false" customHeight="true" outlineLevel="0" collapsed="false">
      <c r="A30" s="688"/>
      <c r="B30" s="689" t="s">
        <v>203</v>
      </c>
      <c r="C30" s="685"/>
      <c r="D30" s="739" t="n">
        <v>876.1</v>
      </c>
      <c r="E30" s="739" t="n">
        <v>174</v>
      </c>
      <c r="F30" s="739" t="n">
        <v>698.9</v>
      </c>
      <c r="G30" s="739" t="n">
        <v>27</v>
      </c>
      <c r="H30" s="740" t="n">
        <v>27</v>
      </c>
      <c r="I30" s="739" t="n">
        <v>1007.9</v>
      </c>
      <c r="J30" s="676"/>
    </row>
    <row r="31" s="677" customFormat="true" ht="18.95" hidden="false" customHeight="true" outlineLevel="0" collapsed="false">
      <c r="A31" s="688"/>
      <c r="B31" s="689" t="s">
        <v>204</v>
      </c>
      <c r="C31" s="685"/>
      <c r="D31" s="739" t="n">
        <v>835.7</v>
      </c>
      <c r="E31" s="739" t="n">
        <v>180.9</v>
      </c>
      <c r="F31" s="739" t="n">
        <v>650.3</v>
      </c>
      <c r="G31" s="739" t="n">
        <v>26.6</v>
      </c>
      <c r="H31" s="740" t="n">
        <v>26.6</v>
      </c>
      <c r="I31" s="739" t="n">
        <v>1188</v>
      </c>
      <c r="J31" s="676"/>
    </row>
    <row r="32" s="677" customFormat="true" ht="18.95" hidden="false" customHeight="true" outlineLevel="0" collapsed="false">
      <c r="A32" s="688"/>
      <c r="B32" s="689" t="s">
        <v>205</v>
      </c>
      <c r="C32" s="685"/>
      <c r="D32" s="739" t="n">
        <v>992.2</v>
      </c>
      <c r="E32" s="739" t="n">
        <v>261.1</v>
      </c>
      <c r="F32" s="739" t="n">
        <v>726.5</v>
      </c>
      <c r="G32" s="739" t="n">
        <v>28.2</v>
      </c>
      <c r="H32" s="740" t="n">
        <v>28.3</v>
      </c>
      <c r="I32" s="739" t="n">
        <v>1201.4</v>
      </c>
      <c r="J32" s="676"/>
    </row>
    <row r="33" s="677" customFormat="true" ht="18.95" hidden="false" customHeight="true" outlineLevel="0" collapsed="false">
      <c r="A33" s="693"/>
      <c r="B33" s="692" t="s">
        <v>206</v>
      </c>
      <c r="C33" s="694"/>
      <c r="D33" s="742" t="n">
        <v>877.7</v>
      </c>
      <c r="E33" s="742" t="n">
        <v>157.4</v>
      </c>
      <c r="F33" s="742" t="n">
        <v>715.6</v>
      </c>
      <c r="G33" s="742" t="n">
        <v>28.6</v>
      </c>
      <c r="H33" s="743" t="n">
        <v>28.6</v>
      </c>
      <c r="I33" s="742" t="n">
        <v>1261.5</v>
      </c>
      <c r="J33" s="676"/>
    </row>
    <row r="34" s="677" customFormat="true" ht="18.95" hidden="false" customHeight="true" outlineLevel="0" collapsed="false">
      <c r="A34" s="688"/>
      <c r="B34" s="689" t="s">
        <v>207</v>
      </c>
      <c r="C34" s="685"/>
      <c r="D34" s="739" t="n">
        <v>1176.2</v>
      </c>
      <c r="E34" s="739" t="n">
        <v>230.4</v>
      </c>
      <c r="F34" s="739" t="n">
        <v>940.6</v>
      </c>
      <c r="G34" s="739" t="n">
        <v>31.5</v>
      </c>
      <c r="H34" s="740" t="n">
        <v>31.6</v>
      </c>
      <c r="I34" s="739" t="n">
        <v>1408</v>
      </c>
      <c r="J34" s="676"/>
    </row>
    <row r="35" s="677" customFormat="true" ht="18.95" hidden="false" customHeight="true" outlineLevel="0" collapsed="false">
      <c r="A35" s="688"/>
      <c r="B35" s="689" t="s">
        <v>208</v>
      </c>
      <c r="C35" s="685"/>
      <c r="D35" s="739" t="n">
        <v>1087.4</v>
      </c>
      <c r="E35" s="739" t="n">
        <v>209.5</v>
      </c>
      <c r="F35" s="739" t="n">
        <v>864.5</v>
      </c>
      <c r="G35" s="739" t="n">
        <v>31.5</v>
      </c>
      <c r="H35" s="740" t="n">
        <v>31.6</v>
      </c>
      <c r="I35" s="739" t="n">
        <v>1391</v>
      </c>
      <c r="J35" s="676"/>
    </row>
    <row r="36" s="677" customFormat="true" ht="18.95" hidden="false" customHeight="true" outlineLevel="0" collapsed="false">
      <c r="A36" s="688"/>
      <c r="B36" s="689" t="s">
        <v>209</v>
      </c>
      <c r="C36" s="685"/>
      <c r="D36" s="739" t="n">
        <v>981.4</v>
      </c>
      <c r="E36" s="739" t="n">
        <v>203.5</v>
      </c>
      <c r="F36" s="739" t="n">
        <v>772.6</v>
      </c>
      <c r="G36" s="739" t="n">
        <v>29</v>
      </c>
      <c r="H36" s="740" t="n">
        <v>29</v>
      </c>
      <c r="I36" s="739" t="n">
        <v>1224.2</v>
      </c>
      <c r="J36" s="676"/>
    </row>
    <row r="37" s="677" customFormat="true" ht="18.95" hidden="false" customHeight="true" outlineLevel="0" collapsed="false">
      <c r="A37" s="688"/>
      <c r="B37" s="689" t="s">
        <v>210</v>
      </c>
      <c r="C37" s="685"/>
      <c r="D37" s="739" t="n">
        <v>932.5</v>
      </c>
      <c r="E37" s="739" t="n">
        <v>178.8</v>
      </c>
      <c r="F37" s="739" t="n">
        <v>746.1</v>
      </c>
      <c r="G37" s="739" t="n">
        <v>27.7</v>
      </c>
      <c r="H37" s="740" t="n">
        <v>27.6</v>
      </c>
      <c r="I37" s="739" t="n">
        <v>1222.2</v>
      </c>
      <c r="J37" s="676"/>
    </row>
    <row r="38" s="677" customFormat="true" ht="18.95" hidden="false" customHeight="true" outlineLevel="0" collapsed="false">
      <c r="A38" s="688"/>
      <c r="B38" s="689" t="s">
        <v>211</v>
      </c>
      <c r="C38" s="685"/>
      <c r="D38" s="739" t="n">
        <v>1142.9</v>
      </c>
      <c r="E38" s="739" t="n">
        <v>225.5</v>
      </c>
      <c r="F38" s="739" t="n">
        <v>905.8</v>
      </c>
      <c r="G38" s="739" t="n">
        <v>29.5</v>
      </c>
      <c r="H38" s="740" t="n">
        <v>29.5</v>
      </c>
      <c r="I38" s="739" t="n">
        <v>1336.9</v>
      </c>
      <c r="J38" s="676"/>
    </row>
    <row r="39" s="677" customFormat="true" ht="18.95" hidden="false" customHeight="true" outlineLevel="0" collapsed="false">
      <c r="A39" s="690"/>
      <c r="B39" s="691" t="s">
        <v>212</v>
      </c>
      <c r="C39" s="680"/>
      <c r="D39" s="737" t="n">
        <v>1288.9</v>
      </c>
      <c r="E39" s="737" t="n">
        <v>278.9</v>
      </c>
      <c r="F39" s="737" t="n">
        <v>1005.9</v>
      </c>
      <c r="G39" s="737" t="n">
        <v>35</v>
      </c>
      <c r="H39" s="738" t="n">
        <v>35</v>
      </c>
      <c r="I39" s="737" t="n">
        <v>1399.2</v>
      </c>
      <c r="J39" s="676"/>
    </row>
    <row r="40" s="677" customFormat="true" ht="18.95" hidden="false" customHeight="true" outlineLevel="0" collapsed="false">
      <c r="A40" s="688"/>
      <c r="B40" s="689" t="s">
        <v>213</v>
      </c>
      <c r="C40" s="685"/>
      <c r="D40" s="739" t="n">
        <v>1369.5</v>
      </c>
      <c r="E40" s="739" t="n">
        <v>332.6</v>
      </c>
      <c r="F40" s="739" t="n">
        <v>1033.9</v>
      </c>
      <c r="G40" s="739" t="n">
        <v>36.2</v>
      </c>
      <c r="H40" s="740" t="n">
        <v>36.3</v>
      </c>
      <c r="I40" s="739" t="n">
        <v>1376.4</v>
      </c>
      <c r="J40" s="676"/>
    </row>
    <row r="41" s="677" customFormat="true" ht="18.95" hidden="false" customHeight="true" outlineLevel="0" collapsed="false">
      <c r="A41" s="688"/>
      <c r="B41" s="689" t="s">
        <v>214</v>
      </c>
      <c r="C41" s="685"/>
      <c r="D41" s="739" t="n">
        <v>1299.5</v>
      </c>
      <c r="E41" s="739" t="n">
        <v>275.9</v>
      </c>
      <c r="F41" s="739" t="n">
        <v>1014.6</v>
      </c>
      <c r="G41" s="739" t="n">
        <v>35.8</v>
      </c>
      <c r="H41" s="740" t="n">
        <v>35.9</v>
      </c>
      <c r="I41" s="739" t="n">
        <v>1545</v>
      </c>
      <c r="J41" s="676"/>
    </row>
    <row r="42" s="677" customFormat="true" ht="18.95" hidden="false" customHeight="true" outlineLevel="0" collapsed="false">
      <c r="A42" s="688"/>
      <c r="B42" s="689" t="s">
        <v>215</v>
      </c>
      <c r="C42" s="685"/>
      <c r="D42" s="739" t="n">
        <v>1292.3</v>
      </c>
      <c r="E42" s="739" t="n">
        <v>317</v>
      </c>
      <c r="F42" s="739" t="n">
        <v>970.7</v>
      </c>
      <c r="G42" s="739" t="n">
        <v>31.6</v>
      </c>
      <c r="H42" s="740" t="n">
        <v>31.6</v>
      </c>
      <c r="I42" s="739" t="n">
        <v>1368.5</v>
      </c>
      <c r="J42" s="676"/>
    </row>
    <row r="43" s="677" customFormat="true" ht="18.95" hidden="false" customHeight="true" outlineLevel="0" collapsed="false">
      <c r="A43" s="693"/>
      <c r="B43" s="692" t="s">
        <v>216</v>
      </c>
      <c r="C43" s="694"/>
      <c r="D43" s="742" t="n">
        <v>1697.6</v>
      </c>
      <c r="E43" s="742" t="n">
        <v>398.2</v>
      </c>
      <c r="F43" s="742" t="n">
        <v>1292.9</v>
      </c>
      <c r="G43" s="742" t="n">
        <v>32.3</v>
      </c>
      <c r="H43" s="743" t="n">
        <v>32.3</v>
      </c>
      <c r="I43" s="742" t="n">
        <v>1338.1</v>
      </c>
      <c r="J43" s="676"/>
    </row>
    <row r="44" s="677" customFormat="true" ht="18.95" hidden="false" customHeight="true" outlineLevel="0" collapsed="false">
      <c r="A44" s="688"/>
      <c r="B44" s="689" t="s">
        <v>217</v>
      </c>
      <c r="C44" s="685"/>
      <c r="D44" s="739" t="n">
        <v>1727.5</v>
      </c>
      <c r="E44" s="739" t="n">
        <v>491.9</v>
      </c>
      <c r="F44" s="739" t="n">
        <v>1230.2</v>
      </c>
      <c r="G44" s="739" t="n">
        <v>33.3</v>
      </c>
      <c r="H44" s="740" t="n">
        <v>33.4</v>
      </c>
      <c r="I44" s="739" t="n">
        <v>1663.9</v>
      </c>
      <c r="J44" s="676"/>
    </row>
    <row r="45" s="677" customFormat="true" ht="18.95" hidden="false" customHeight="true" outlineLevel="0" collapsed="false">
      <c r="A45" s="688"/>
      <c r="B45" s="689" t="s">
        <v>218</v>
      </c>
      <c r="C45" s="685"/>
      <c r="D45" s="739" t="n">
        <v>1395.4</v>
      </c>
      <c r="E45" s="739" t="n">
        <v>366.7</v>
      </c>
      <c r="F45" s="739" t="n">
        <v>1023.7</v>
      </c>
      <c r="G45" s="739" t="n">
        <v>38.7</v>
      </c>
      <c r="H45" s="740" t="n">
        <v>38.7</v>
      </c>
      <c r="I45" s="739" t="n">
        <v>1823.5</v>
      </c>
      <c r="J45" s="676"/>
    </row>
    <row r="46" s="677" customFormat="true" ht="18.95" hidden="false" customHeight="true" outlineLevel="0" collapsed="false">
      <c r="A46" s="688"/>
      <c r="B46" s="689" t="s">
        <v>219</v>
      </c>
      <c r="C46" s="685"/>
      <c r="D46" s="739" t="n">
        <v>1380.4</v>
      </c>
      <c r="E46" s="739" t="n">
        <v>315.7</v>
      </c>
      <c r="F46" s="739" t="n">
        <v>1060.6</v>
      </c>
      <c r="G46" s="739" t="n">
        <v>33.6</v>
      </c>
      <c r="H46" s="740" t="n">
        <v>33.6</v>
      </c>
      <c r="I46" s="739" t="n">
        <v>1691.5</v>
      </c>
      <c r="J46" s="676"/>
    </row>
    <row r="47" s="677" customFormat="true" ht="18.95" hidden="false" customHeight="true" outlineLevel="0" collapsed="false">
      <c r="A47" s="688"/>
      <c r="B47" s="689" t="s">
        <v>220</v>
      </c>
      <c r="C47" s="685"/>
      <c r="D47" s="739" t="n">
        <v>2143</v>
      </c>
      <c r="E47" s="739" t="n">
        <v>437.9</v>
      </c>
      <c r="F47" s="739" t="n">
        <v>1697.5</v>
      </c>
      <c r="G47" s="739" t="n">
        <v>39</v>
      </c>
      <c r="H47" s="740" t="n">
        <v>39</v>
      </c>
      <c r="I47" s="739" t="n">
        <v>1976.7</v>
      </c>
      <c r="J47" s="676"/>
    </row>
    <row r="48" s="677" customFormat="true" ht="18.95" hidden="false" customHeight="true" outlineLevel="0" collapsed="false">
      <c r="A48" s="688"/>
      <c r="B48" s="689" t="s">
        <v>221</v>
      </c>
      <c r="C48" s="685"/>
      <c r="D48" s="739" t="n">
        <v>1559.6</v>
      </c>
      <c r="E48" s="739" t="n">
        <v>411.4</v>
      </c>
      <c r="F48" s="739" t="n">
        <v>1138</v>
      </c>
      <c r="G48" s="739" t="n">
        <v>34.2</v>
      </c>
      <c r="H48" s="740" t="n">
        <v>34.2</v>
      </c>
      <c r="I48" s="739" t="n">
        <v>1291.9</v>
      </c>
      <c r="J48" s="676"/>
    </row>
    <row r="49" s="677" customFormat="true" ht="18.95" hidden="false" customHeight="true" outlineLevel="0" collapsed="false">
      <c r="A49" s="690"/>
      <c r="B49" s="691" t="s">
        <v>222</v>
      </c>
      <c r="C49" s="680"/>
      <c r="D49" s="737" t="n">
        <v>1579.3</v>
      </c>
      <c r="E49" s="737" t="n">
        <v>485</v>
      </c>
      <c r="F49" s="737" t="n">
        <v>1089</v>
      </c>
      <c r="G49" s="737" t="n">
        <v>28.7</v>
      </c>
      <c r="H49" s="738" t="n">
        <v>28.7</v>
      </c>
      <c r="I49" s="737" t="n">
        <v>1421.9</v>
      </c>
      <c r="J49" s="676"/>
    </row>
    <row r="50" s="677" customFormat="true" ht="18.95" hidden="false" customHeight="true" outlineLevel="0" collapsed="false">
      <c r="A50" s="688"/>
      <c r="B50" s="689" t="s">
        <v>223</v>
      </c>
      <c r="C50" s="685"/>
      <c r="D50" s="739" t="n">
        <v>1682.7</v>
      </c>
      <c r="E50" s="739" t="n">
        <v>516.7</v>
      </c>
      <c r="F50" s="739" t="n">
        <v>1158</v>
      </c>
      <c r="G50" s="739" t="n">
        <v>35.9</v>
      </c>
      <c r="H50" s="740" t="n">
        <v>36</v>
      </c>
      <c r="I50" s="739" t="n">
        <v>1390.1</v>
      </c>
      <c r="J50" s="676"/>
    </row>
    <row r="51" s="677" customFormat="true" ht="18.95" hidden="false" customHeight="true" outlineLevel="0" collapsed="false">
      <c r="A51" s="688"/>
      <c r="B51" s="689" t="s">
        <v>224</v>
      </c>
      <c r="C51" s="685"/>
      <c r="D51" s="739" t="n">
        <v>1739.9</v>
      </c>
      <c r="E51" s="739" t="n">
        <v>462.5</v>
      </c>
      <c r="F51" s="739" t="n">
        <v>1269.9</v>
      </c>
      <c r="G51" s="739" t="n">
        <v>34.8</v>
      </c>
      <c r="H51" s="740" t="n">
        <v>34.9</v>
      </c>
      <c r="I51" s="739" t="n">
        <v>1325.6</v>
      </c>
      <c r="J51" s="676"/>
    </row>
    <row r="52" s="677" customFormat="true" ht="18.95" hidden="false" customHeight="true" outlineLevel="0" collapsed="false">
      <c r="A52" s="688"/>
      <c r="B52" s="689" t="s">
        <v>225</v>
      </c>
      <c r="C52" s="685"/>
      <c r="D52" s="739" t="n">
        <v>1531.5</v>
      </c>
      <c r="E52" s="739" t="n">
        <v>436.8</v>
      </c>
      <c r="F52" s="739" t="n">
        <v>1087.8</v>
      </c>
      <c r="G52" s="739" t="n">
        <v>40</v>
      </c>
      <c r="H52" s="740" t="n">
        <v>40.1</v>
      </c>
      <c r="I52" s="739" t="n">
        <v>1438.1</v>
      </c>
      <c r="J52" s="676"/>
    </row>
    <row r="53" s="677" customFormat="true" ht="18.95" hidden="false" customHeight="true" outlineLevel="0" collapsed="false">
      <c r="A53" s="693"/>
      <c r="B53" s="692" t="s">
        <v>226</v>
      </c>
      <c r="C53" s="694"/>
      <c r="D53" s="742" t="n">
        <v>1462</v>
      </c>
      <c r="E53" s="742" t="n">
        <v>498.3</v>
      </c>
      <c r="F53" s="742" t="n">
        <v>956.7</v>
      </c>
      <c r="G53" s="742" t="n">
        <v>30.9</v>
      </c>
      <c r="H53" s="743" t="n">
        <v>31</v>
      </c>
      <c r="I53" s="742" t="n">
        <v>1318.4</v>
      </c>
      <c r="J53" s="676"/>
    </row>
    <row r="54" s="677" customFormat="true" ht="18.95" hidden="false" customHeight="true" outlineLevel="0" collapsed="false">
      <c r="A54" s="688"/>
      <c r="B54" s="689" t="s">
        <v>227</v>
      </c>
      <c r="C54" s="685"/>
      <c r="D54" s="739" t="n">
        <v>1785.1</v>
      </c>
      <c r="E54" s="739" t="n">
        <v>544</v>
      </c>
      <c r="F54" s="739" t="n">
        <v>1235.1</v>
      </c>
      <c r="G54" s="739" t="n">
        <v>34.2</v>
      </c>
      <c r="H54" s="740" t="n">
        <v>34.3</v>
      </c>
      <c r="I54" s="739" t="n">
        <v>1532.5</v>
      </c>
      <c r="J54" s="676"/>
    </row>
    <row r="55" s="677" customFormat="true" ht="18.95" hidden="false" customHeight="true" outlineLevel="0" collapsed="false">
      <c r="A55" s="697"/>
      <c r="B55" s="698" t="s">
        <v>228</v>
      </c>
      <c r="C55" s="699"/>
      <c r="D55" s="744" t="n">
        <v>1308.8</v>
      </c>
      <c r="E55" s="744" t="n">
        <v>398</v>
      </c>
      <c r="F55" s="744" t="n">
        <v>905.3</v>
      </c>
      <c r="G55" s="744" t="n">
        <v>32.6</v>
      </c>
      <c r="H55" s="745" t="n">
        <v>32.6</v>
      </c>
      <c r="I55" s="744" t="n">
        <v>1081.1</v>
      </c>
      <c r="J55" s="676"/>
    </row>
    <row r="56" s="677" customFormat="true" ht="31.5" hidden="false" customHeight="true" outlineLevel="0" collapsed="false">
      <c r="A56" s="702"/>
      <c r="B56" s="685"/>
      <c r="C56" s="685"/>
      <c r="D56" s="746"/>
      <c r="E56" s="746"/>
      <c r="F56" s="746"/>
      <c r="G56" s="746"/>
      <c r="H56" s="746"/>
      <c r="I56" s="746"/>
      <c r="J56" s="676"/>
    </row>
    <row r="57" customFormat="false" ht="18.75" hidden="false" customHeight="false" outlineLevel="0" collapsed="false">
      <c r="A57" s="646"/>
      <c r="B57" s="646"/>
      <c r="C57" s="647"/>
      <c r="D57" s="647"/>
      <c r="E57" s="647"/>
      <c r="F57" s="647"/>
      <c r="G57" s="648"/>
      <c r="H57" s="648"/>
      <c r="I57" s="649" t="s">
        <v>396</v>
      </c>
    </row>
    <row r="58" customFormat="false" ht="13.5" hidden="false" customHeight="false" outlineLevel="0" collapsed="false">
      <c r="A58" s="651" t="s">
        <v>229</v>
      </c>
      <c r="B58" s="652"/>
      <c r="G58" s="640" t="s">
        <v>290</v>
      </c>
      <c r="I58" s="653" t="s">
        <v>397</v>
      </c>
    </row>
    <row r="59" customFormat="false" ht="13.5" hidden="false" customHeight="false" outlineLevel="0" collapsed="false">
      <c r="A59" s="655"/>
      <c r="B59" s="656"/>
      <c r="C59" s="657"/>
      <c r="D59" s="658" t="s">
        <v>398</v>
      </c>
      <c r="E59" s="659"/>
      <c r="F59" s="660"/>
      <c r="G59" s="661" t="s">
        <v>399</v>
      </c>
      <c r="H59" s="662" t="s">
        <v>400</v>
      </c>
      <c r="I59" s="663" t="s">
        <v>401</v>
      </c>
    </row>
    <row r="60" customFormat="false" ht="13.5" hidden="false" customHeight="true" outlineLevel="0" collapsed="false">
      <c r="A60" s="664"/>
      <c r="B60" s="665"/>
      <c r="C60" s="666"/>
      <c r="D60" s="658"/>
      <c r="E60" s="667" t="s">
        <v>402</v>
      </c>
      <c r="F60" s="667" t="s">
        <v>403</v>
      </c>
      <c r="G60" s="661"/>
      <c r="H60" s="661"/>
      <c r="I60" s="661"/>
    </row>
    <row r="61" customFormat="false" ht="13.5" hidden="false" customHeight="false" outlineLevel="0" collapsed="false">
      <c r="A61" s="664"/>
      <c r="B61" s="665"/>
      <c r="C61" s="666"/>
      <c r="D61" s="658"/>
      <c r="E61" s="667"/>
      <c r="F61" s="667"/>
      <c r="G61" s="661"/>
      <c r="H61" s="661"/>
      <c r="I61" s="661"/>
    </row>
    <row r="62" customFormat="false" ht="13.5" hidden="false" customHeight="false" outlineLevel="0" collapsed="false">
      <c r="A62" s="669"/>
      <c r="B62" s="670"/>
      <c r="C62" s="671"/>
      <c r="D62" s="658"/>
      <c r="E62" s="667"/>
      <c r="F62" s="667"/>
      <c r="G62" s="661"/>
      <c r="H62" s="661"/>
      <c r="I62" s="661"/>
    </row>
    <row r="63" customFormat="false" ht="19.5" hidden="false" customHeight="true" outlineLevel="0" collapsed="false">
      <c r="A63" s="704" t="s">
        <v>404</v>
      </c>
      <c r="B63" s="705"/>
      <c r="C63" s="706"/>
      <c r="D63" s="747"/>
      <c r="E63" s="747"/>
      <c r="F63" s="747"/>
      <c r="G63" s="747"/>
      <c r="H63" s="747"/>
      <c r="I63" s="747"/>
    </row>
    <row r="64" customFormat="false" ht="19.5" hidden="false" customHeight="true" outlineLevel="0" collapsed="false">
      <c r="A64" s="709"/>
      <c r="B64" s="710" t="s">
        <v>231</v>
      </c>
      <c r="C64" s="711"/>
      <c r="D64" s="739" t="n">
        <v>782</v>
      </c>
      <c r="E64" s="739" t="n">
        <v>93.7</v>
      </c>
      <c r="F64" s="739" t="n">
        <v>684.2</v>
      </c>
      <c r="G64" s="739" t="n">
        <v>33.4</v>
      </c>
      <c r="H64" s="739" t="n">
        <v>33.4</v>
      </c>
      <c r="I64" s="739" t="n">
        <v>1514.1</v>
      </c>
    </row>
    <row r="65" customFormat="false" ht="19.5" hidden="false" customHeight="true" outlineLevel="0" collapsed="false">
      <c r="A65" s="683"/>
      <c r="B65" s="710" t="s">
        <v>232</v>
      </c>
      <c r="C65" s="711"/>
      <c r="D65" s="739" t="n">
        <v>1796.1</v>
      </c>
      <c r="E65" s="739" t="n">
        <v>377.2</v>
      </c>
      <c r="F65" s="739" t="n">
        <v>1413.5</v>
      </c>
      <c r="G65" s="739" t="n">
        <v>43</v>
      </c>
      <c r="H65" s="739" t="n">
        <v>43.1</v>
      </c>
      <c r="I65" s="739" t="n">
        <v>1646.2</v>
      </c>
    </row>
    <row r="66" customFormat="false" ht="19.5" hidden="false" customHeight="true" outlineLevel="0" collapsed="false">
      <c r="A66" s="683"/>
      <c r="B66" s="710" t="s">
        <v>233</v>
      </c>
      <c r="C66" s="711"/>
      <c r="D66" s="739" t="n">
        <v>986.7</v>
      </c>
      <c r="E66" s="739" t="n">
        <v>167.1</v>
      </c>
      <c r="F66" s="739" t="n">
        <v>816.7</v>
      </c>
      <c r="G66" s="739" t="n">
        <v>38.4</v>
      </c>
      <c r="H66" s="739" t="n">
        <v>38.5</v>
      </c>
      <c r="I66" s="739" t="n">
        <v>1216.5</v>
      </c>
    </row>
    <row r="67" customFormat="false" ht="19.5" hidden="false" customHeight="true" outlineLevel="0" collapsed="false">
      <c r="A67" s="683"/>
      <c r="B67" s="710" t="s">
        <v>234</v>
      </c>
      <c r="C67" s="711"/>
      <c r="D67" s="739" t="n">
        <v>556.4</v>
      </c>
      <c r="E67" s="739" t="n">
        <v>108.3</v>
      </c>
      <c r="F67" s="739" t="n">
        <v>446.5</v>
      </c>
      <c r="G67" s="739" t="n">
        <v>17.9</v>
      </c>
      <c r="H67" s="739" t="n">
        <v>17.9</v>
      </c>
      <c r="I67" s="739" t="n">
        <v>839.3</v>
      </c>
    </row>
    <row r="68" customFormat="false" ht="19.5" hidden="false" customHeight="true" outlineLevel="0" collapsed="false">
      <c r="A68" s="683"/>
      <c r="B68" s="710" t="s">
        <v>235</v>
      </c>
      <c r="C68" s="711"/>
      <c r="D68" s="739" t="n">
        <v>829.7</v>
      </c>
      <c r="E68" s="739" t="n">
        <v>157.4</v>
      </c>
      <c r="F68" s="739" t="n">
        <v>658.5</v>
      </c>
      <c r="G68" s="739" t="n">
        <v>26.3</v>
      </c>
      <c r="H68" s="739" t="n">
        <v>26.3</v>
      </c>
      <c r="I68" s="739" t="n">
        <v>1141.9</v>
      </c>
    </row>
    <row r="69" customFormat="false" ht="19.5" hidden="false" customHeight="true" outlineLevel="0" collapsed="false">
      <c r="A69" s="678"/>
      <c r="B69" s="712" t="s">
        <v>236</v>
      </c>
      <c r="C69" s="713"/>
      <c r="D69" s="737" t="n">
        <v>654.4</v>
      </c>
      <c r="E69" s="737" t="n">
        <v>140.1</v>
      </c>
      <c r="F69" s="737" t="n">
        <v>507.6</v>
      </c>
      <c r="G69" s="737" t="n">
        <v>24.1</v>
      </c>
      <c r="H69" s="737" t="n">
        <v>24.1</v>
      </c>
      <c r="I69" s="737" t="n">
        <v>1029.2</v>
      </c>
    </row>
    <row r="70" customFormat="false" ht="19.5" hidden="false" customHeight="true" outlineLevel="0" collapsed="false">
      <c r="A70" s="683"/>
      <c r="B70" s="710" t="s">
        <v>237</v>
      </c>
      <c r="C70" s="711"/>
      <c r="D70" s="739" t="n">
        <v>651.1</v>
      </c>
      <c r="E70" s="739" t="n">
        <v>106.3</v>
      </c>
      <c r="F70" s="739" t="n">
        <v>541.5</v>
      </c>
      <c r="G70" s="739" t="n">
        <v>25.8</v>
      </c>
      <c r="H70" s="739" t="n">
        <v>25.9</v>
      </c>
      <c r="I70" s="739" t="n">
        <v>1205.8</v>
      </c>
    </row>
    <row r="71" customFormat="false" ht="19.5" hidden="false" customHeight="true" outlineLevel="0" collapsed="false">
      <c r="A71" s="714"/>
      <c r="B71" s="710" t="s">
        <v>238</v>
      </c>
      <c r="C71" s="711"/>
      <c r="D71" s="739" t="n">
        <v>1032.7</v>
      </c>
      <c r="E71" s="739" t="n">
        <v>203.4</v>
      </c>
      <c r="F71" s="739" t="n">
        <v>822.8</v>
      </c>
      <c r="G71" s="739" t="n">
        <v>34.8</v>
      </c>
      <c r="H71" s="739" t="n">
        <v>34.9</v>
      </c>
      <c r="I71" s="739" t="n">
        <v>1511.6</v>
      </c>
    </row>
    <row r="72" customFormat="false" ht="19.5" hidden="false" customHeight="true" outlineLevel="0" collapsed="false">
      <c r="A72" s="683"/>
      <c r="B72" s="710" t="s">
        <v>239</v>
      </c>
      <c r="C72" s="711"/>
      <c r="D72" s="739" t="n">
        <v>1391.8</v>
      </c>
      <c r="E72" s="739" t="n">
        <v>246.2</v>
      </c>
      <c r="F72" s="739" t="n">
        <v>1143.5</v>
      </c>
      <c r="G72" s="739" t="n">
        <v>36.5</v>
      </c>
      <c r="H72" s="739" t="n">
        <v>36.6</v>
      </c>
      <c r="I72" s="739" t="n">
        <v>1563.1</v>
      </c>
    </row>
    <row r="73" customFormat="false" ht="19.5" hidden="false" customHeight="true" outlineLevel="0" collapsed="false">
      <c r="A73" s="715"/>
      <c r="B73" s="716" t="s">
        <v>240</v>
      </c>
      <c r="C73" s="717"/>
      <c r="D73" s="742" t="n">
        <v>1121.3</v>
      </c>
      <c r="E73" s="742" t="n">
        <v>7.2</v>
      </c>
      <c r="F73" s="742" t="n">
        <v>1110.3</v>
      </c>
      <c r="G73" s="742" t="n">
        <v>42.6</v>
      </c>
      <c r="H73" s="742" t="n">
        <v>42.6</v>
      </c>
      <c r="I73" s="742" t="n">
        <v>1791.6</v>
      </c>
    </row>
    <row r="74" customFormat="false" ht="19.5" hidden="false" customHeight="true" outlineLevel="0" collapsed="false">
      <c r="A74" s="683"/>
      <c r="B74" s="710" t="s">
        <v>241</v>
      </c>
      <c r="C74" s="711"/>
      <c r="D74" s="739" t="n">
        <v>1031.2</v>
      </c>
      <c r="E74" s="739" t="n">
        <v>225.8</v>
      </c>
      <c r="F74" s="739" t="n">
        <v>800.2</v>
      </c>
      <c r="G74" s="739" t="n">
        <v>31.8</v>
      </c>
      <c r="H74" s="739" t="n">
        <v>31.9</v>
      </c>
      <c r="I74" s="739" t="n">
        <v>1370.4</v>
      </c>
    </row>
    <row r="75" customFormat="false" ht="19.5" hidden="false" customHeight="true" outlineLevel="0" collapsed="false">
      <c r="A75" s="718"/>
      <c r="B75" s="710" t="s">
        <v>242</v>
      </c>
      <c r="C75" s="711"/>
      <c r="D75" s="739" t="n">
        <v>1151.1</v>
      </c>
      <c r="E75" s="739" t="n">
        <v>252.8</v>
      </c>
      <c r="F75" s="739" t="n">
        <v>894.2</v>
      </c>
      <c r="G75" s="739" t="n">
        <v>32.1</v>
      </c>
      <c r="H75" s="739" t="n">
        <v>32.1</v>
      </c>
      <c r="I75" s="739" t="n">
        <v>1188.3</v>
      </c>
    </row>
    <row r="76" customFormat="false" ht="19.5" hidden="false" customHeight="true" outlineLevel="0" collapsed="false">
      <c r="A76" s="683"/>
      <c r="B76" s="710" t="s">
        <v>243</v>
      </c>
      <c r="C76" s="711"/>
      <c r="D76" s="739" t="n">
        <v>1706.3</v>
      </c>
      <c r="E76" s="739" t="n">
        <v>383.5</v>
      </c>
      <c r="F76" s="739" t="n">
        <v>1314.7</v>
      </c>
      <c r="G76" s="739" t="n">
        <v>42.1</v>
      </c>
      <c r="H76" s="739" t="n">
        <v>42.3</v>
      </c>
      <c r="I76" s="739" t="n">
        <v>1405.2</v>
      </c>
    </row>
    <row r="77" customFormat="false" ht="19.5" hidden="false" customHeight="true" outlineLevel="0" collapsed="false">
      <c r="A77" s="719"/>
      <c r="B77" s="710" t="s">
        <v>244</v>
      </c>
      <c r="C77" s="711"/>
      <c r="D77" s="739" t="n">
        <v>1401.8</v>
      </c>
      <c r="E77" s="739" t="n">
        <v>282.8</v>
      </c>
      <c r="F77" s="739" t="n">
        <v>1111.1</v>
      </c>
      <c r="G77" s="739" t="n">
        <v>39.7</v>
      </c>
      <c r="H77" s="739" t="n">
        <v>39.7</v>
      </c>
      <c r="I77" s="739" t="n">
        <v>1285.3</v>
      </c>
    </row>
    <row r="78" customFormat="false" ht="19.5" hidden="false" customHeight="true" outlineLevel="0" collapsed="false">
      <c r="A78" s="720" t="s">
        <v>245</v>
      </c>
      <c r="B78" s="748"/>
      <c r="C78" s="722"/>
      <c r="D78" s="737"/>
      <c r="E78" s="737"/>
      <c r="F78" s="737"/>
      <c r="G78" s="737"/>
      <c r="H78" s="738"/>
      <c r="I78" s="737"/>
    </row>
    <row r="79" customFormat="false" ht="19.5" hidden="false" customHeight="true" outlineLevel="0" collapsed="false">
      <c r="A79" s="719"/>
      <c r="B79" s="710" t="s">
        <v>246</v>
      </c>
      <c r="C79" s="711"/>
      <c r="D79" s="739" t="n">
        <v>1791.8</v>
      </c>
      <c r="E79" s="739" t="n">
        <v>273.7</v>
      </c>
      <c r="F79" s="739" t="n">
        <v>1508.4</v>
      </c>
      <c r="G79" s="739" t="n">
        <v>52.4</v>
      </c>
      <c r="H79" s="740" t="n">
        <v>52.7</v>
      </c>
      <c r="I79" s="739" t="n">
        <v>1876.3</v>
      </c>
    </row>
    <row r="80" customFormat="false" ht="19.5" hidden="false" customHeight="true" outlineLevel="0" collapsed="false">
      <c r="A80" s="683"/>
      <c r="B80" s="710" t="s">
        <v>247</v>
      </c>
      <c r="C80" s="711"/>
      <c r="D80" s="739" t="n">
        <v>1587</v>
      </c>
      <c r="E80" s="739" t="n">
        <v>481.1</v>
      </c>
      <c r="F80" s="739" t="n">
        <v>1099.6</v>
      </c>
      <c r="G80" s="739" t="n">
        <v>43.9</v>
      </c>
      <c r="H80" s="740" t="n">
        <v>44</v>
      </c>
      <c r="I80" s="739" t="n">
        <v>1763.6</v>
      </c>
    </row>
    <row r="81" customFormat="false" ht="19.5" hidden="false" customHeight="true" outlineLevel="0" collapsed="false">
      <c r="A81" s="683"/>
      <c r="B81" s="710" t="s">
        <v>248</v>
      </c>
      <c r="C81" s="711"/>
      <c r="D81" s="739" t="n">
        <v>1518</v>
      </c>
      <c r="E81" s="739" t="n">
        <v>475.3</v>
      </c>
      <c r="F81" s="739" t="n">
        <v>1038.3</v>
      </c>
      <c r="G81" s="739" t="n">
        <v>42.8</v>
      </c>
      <c r="H81" s="740" t="n">
        <v>43.1</v>
      </c>
      <c r="I81" s="739" t="n">
        <v>1719.6</v>
      </c>
    </row>
    <row r="82" customFormat="false" ht="19.5" hidden="false" customHeight="true" outlineLevel="0" collapsed="false">
      <c r="A82" s="683"/>
      <c r="B82" s="710" t="s">
        <v>249</v>
      </c>
      <c r="C82" s="711"/>
      <c r="D82" s="739" t="n">
        <v>1346.9</v>
      </c>
      <c r="E82" s="739" t="n">
        <v>372.5</v>
      </c>
      <c r="F82" s="739" t="n">
        <v>967.6</v>
      </c>
      <c r="G82" s="739" t="n">
        <v>30.5</v>
      </c>
      <c r="H82" s="740" t="n">
        <v>30.6</v>
      </c>
      <c r="I82" s="739" t="n">
        <v>1169.7</v>
      </c>
    </row>
    <row r="83" customFormat="false" ht="19.5" hidden="false" customHeight="true" outlineLevel="0" collapsed="false">
      <c r="A83" s="715"/>
      <c r="B83" s="716" t="s">
        <v>250</v>
      </c>
      <c r="C83" s="717"/>
      <c r="D83" s="742" t="n">
        <v>1097.6</v>
      </c>
      <c r="E83" s="742" t="n">
        <v>339.1</v>
      </c>
      <c r="F83" s="742" t="n">
        <v>758.5</v>
      </c>
      <c r="G83" s="742" t="n">
        <v>26.7</v>
      </c>
      <c r="H83" s="743" t="n">
        <v>26.7</v>
      </c>
      <c r="I83" s="742" t="n">
        <v>1120.5</v>
      </c>
    </row>
    <row r="84" customFormat="false" ht="19.5" hidden="false" customHeight="true" outlineLevel="0" collapsed="false">
      <c r="A84" s="683"/>
      <c r="B84" s="710" t="s">
        <v>251</v>
      </c>
      <c r="C84" s="711"/>
      <c r="D84" s="739" t="n">
        <v>1146.8</v>
      </c>
      <c r="E84" s="739" t="n">
        <v>305.9</v>
      </c>
      <c r="F84" s="739" t="n">
        <v>841</v>
      </c>
      <c r="G84" s="739" t="n">
        <v>28.7</v>
      </c>
      <c r="H84" s="740" t="n">
        <v>28.6</v>
      </c>
      <c r="I84" s="739" t="n">
        <v>1466.1</v>
      </c>
    </row>
    <row r="85" customFormat="false" ht="19.5" hidden="false" customHeight="true" outlineLevel="0" collapsed="false">
      <c r="A85" s="683"/>
      <c r="B85" s="710" t="s">
        <v>252</v>
      </c>
      <c r="C85" s="711"/>
      <c r="D85" s="739" t="n">
        <v>635.7</v>
      </c>
      <c r="E85" s="739" t="n">
        <v>227.6</v>
      </c>
      <c r="F85" s="739" t="n">
        <v>408</v>
      </c>
      <c r="G85" s="739" t="n">
        <v>23.4</v>
      </c>
      <c r="H85" s="740" t="n">
        <v>23.4</v>
      </c>
      <c r="I85" s="739" t="n">
        <v>1036.5</v>
      </c>
    </row>
    <row r="86" customFormat="false" ht="19.5" hidden="false" customHeight="true" outlineLevel="0" collapsed="false">
      <c r="A86" s="683"/>
      <c r="B86" s="710" t="s">
        <v>253</v>
      </c>
      <c r="C86" s="711"/>
      <c r="D86" s="739" t="n">
        <v>659.4</v>
      </c>
      <c r="E86" s="739" t="n">
        <v>79.8</v>
      </c>
      <c r="F86" s="739" t="n">
        <v>574.6</v>
      </c>
      <c r="G86" s="739" t="n">
        <v>29.7</v>
      </c>
      <c r="H86" s="740" t="n">
        <v>29.7</v>
      </c>
      <c r="I86" s="739" t="n">
        <v>1298.5</v>
      </c>
    </row>
    <row r="87" customFormat="false" ht="19.5" hidden="false" customHeight="true" outlineLevel="0" collapsed="false">
      <c r="A87" s="683"/>
      <c r="B87" s="710" t="s">
        <v>254</v>
      </c>
      <c r="C87" s="711"/>
      <c r="D87" s="739" t="n">
        <v>955.3</v>
      </c>
      <c r="E87" s="739" t="n">
        <v>107.5</v>
      </c>
      <c r="F87" s="739" t="n">
        <v>845.4</v>
      </c>
      <c r="G87" s="739" t="n">
        <v>29.1</v>
      </c>
      <c r="H87" s="740" t="n">
        <v>29.1</v>
      </c>
      <c r="I87" s="739" t="n">
        <v>1344.7</v>
      </c>
    </row>
    <row r="88" customFormat="false" ht="19.5" hidden="false" customHeight="true" outlineLevel="0" collapsed="false">
      <c r="A88" s="683"/>
      <c r="B88" s="710" t="s">
        <v>255</v>
      </c>
      <c r="C88" s="711"/>
      <c r="D88" s="739" t="n">
        <v>1493.6</v>
      </c>
      <c r="E88" s="739" t="n">
        <v>413.6</v>
      </c>
      <c r="F88" s="739" t="n">
        <v>1066.1</v>
      </c>
      <c r="G88" s="739" t="n">
        <v>42</v>
      </c>
      <c r="H88" s="740" t="n">
        <v>42</v>
      </c>
      <c r="I88" s="739" t="n">
        <v>1606.5</v>
      </c>
    </row>
    <row r="89" customFormat="false" ht="19.5" hidden="false" customHeight="true" outlineLevel="0" collapsed="false">
      <c r="A89" s="678"/>
      <c r="B89" s="712" t="s">
        <v>256</v>
      </c>
      <c r="C89" s="713"/>
      <c r="D89" s="737" t="n">
        <v>2046.9</v>
      </c>
      <c r="E89" s="737" t="n">
        <v>513.9</v>
      </c>
      <c r="F89" s="737" t="n">
        <v>1529.5</v>
      </c>
      <c r="G89" s="737" t="n">
        <v>48.8</v>
      </c>
      <c r="H89" s="737" t="n">
        <v>48.9</v>
      </c>
      <c r="I89" s="737" t="n">
        <v>2075.5</v>
      </c>
    </row>
    <row r="90" customFormat="false" ht="19.5" hidden="false" customHeight="true" outlineLevel="0" collapsed="false">
      <c r="A90" s="683"/>
      <c r="B90" s="710" t="s">
        <v>257</v>
      </c>
      <c r="C90" s="711"/>
      <c r="D90" s="739" t="n">
        <v>1993</v>
      </c>
      <c r="E90" s="739" t="n">
        <v>472.2</v>
      </c>
      <c r="F90" s="739" t="n">
        <v>1513.6</v>
      </c>
      <c r="G90" s="739" t="n">
        <v>44.5</v>
      </c>
      <c r="H90" s="739" t="n">
        <v>44.7</v>
      </c>
      <c r="I90" s="739" t="n">
        <v>1776.2</v>
      </c>
    </row>
    <row r="91" customFormat="false" ht="19.5" hidden="false" customHeight="true" outlineLevel="0" collapsed="false">
      <c r="A91" s="683"/>
      <c r="B91" s="710" t="s">
        <v>258</v>
      </c>
      <c r="C91" s="711"/>
      <c r="D91" s="739" t="n">
        <v>1111.6</v>
      </c>
      <c r="E91" s="739" t="n">
        <v>394.5</v>
      </c>
      <c r="F91" s="739" t="n">
        <v>715.7</v>
      </c>
      <c r="G91" s="739" t="n">
        <v>42</v>
      </c>
      <c r="H91" s="739" t="n">
        <v>42.1</v>
      </c>
      <c r="I91" s="739" t="n">
        <v>1456.5</v>
      </c>
    </row>
    <row r="92" customFormat="false" ht="19.5" hidden="false" customHeight="true" outlineLevel="0" collapsed="false">
      <c r="A92" s="683"/>
      <c r="B92" s="710" t="s">
        <v>259</v>
      </c>
      <c r="C92" s="711"/>
      <c r="D92" s="739" t="n">
        <v>1328.8</v>
      </c>
      <c r="E92" s="739" t="n">
        <v>228.8</v>
      </c>
      <c r="F92" s="739" t="n">
        <v>1081.7</v>
      </c>
      <c r="G92" s="739" t="n">
        <v>42.1</v>
      </c>
      <c r="H92" s="739" t="n">
        <v>42.1</v>
      </c>
      <c r="I92" s="739" t="n">
        <v>1806</v>
      </c>
    </row>
    <row r="93" customFormat="false" ht="19.5" hidden="false" customHeight="true" outlineLevel="0" collapsed="false">
      <c r="A93" s="715"/>
      <c r="B93" s="716" t="s">
        <v>260</v>
      </c>
      <c r="C93" s="717"/>
      <c r="D93" s="742" t="n">
        <v>881.3</v>
      </c>
      <c r="E93" s="742" t="n">
        <v>140.3</v>
      </c>
      <c r="F93" s="742" t="n">
        <v>735.5</v>
      </c>
      <c r="G93" s="742" t="n">
        <v>29.3</v>
      </c>
      <c r="H93" s="742" t="n">
        <v>29.3</v>
      </c>
      <c r="I93" s="742" t="n">
        <v>1074.5</v>
      </c>
    </row>
    <row r="94" customFormat="false" ht="19.5" hidden="false" customHeight="true" outlineLevel="0" collapsed="false">
      <c r="A94" s="678"/>
      <c r="B94" s="712" t="s">
        <v>261</v>
      </c>
      <c r="C94" s="713"/>
      <c r="D94" s="737" t="n">
        <v>1043.3</v>
      </c>
      <c r="E94" s="737" t="n">
        <v>214.1</v>
      </c>
      <c r="F94" s="737" t="n">
        <v>826.7</v>
      </c>
      <c r="G94" s="737" t="n">
        <v>37.9</v>
      </c>
      <c r="H94" s="737" t="n">
        <v>38</v>
      </c>
      <c r="I94" s="737" t="n">
        <v>1246.4</v>
      </c>
    </row>
    <row r="95" customFormat="false" ht="19.5" hidden="false" customHeight="true" outlineLevel="0" collapsed="false">
      <c r="A95" s="683"/>
      <c r="B95" s="710" t="s">
        <v>262</v>
      </c>
      <c r="C95" s="711"/>
      <c r="D95" s="739" t="n">
        <v>1336</v>
      </c>
      <c r="E95" s="739" t="n">
        <v>410.3</v>
      </c>
      <c r="F95" s="739" t="n">
        <v>920.9</v>
      </c>
      <c r="G95" s="739" t="n">
        <v>25.9</v>
      </c>
      <c r="H95" s="739" t="n">
        <v>26</v>
      </c>
      <c r="I95" s="739" t="n">
        <v>1132</v>
      </c>
    </row>
    <row r="96" customFormat="false" ht="19.5" hidden="false" customHeight="true" outlineLevel="0" collapsed="false">
      <c r="A96" s="683"/>
      <c r="B96" s="710" t="s">
        <v>263</v>
      </c>
      <c r="C96" s="711"/>
      <c r="D96" s="739" t="n">
        <v>659.3</v>
      </c>
      <c r="E96" s="739" t="n">
        <v>207.4</v>
      </c>
      <c r="F96" s="739" t="n">
        <v>451.9</v>
      </c>
      <c r="G96" s="739" t="n">
        <v>29.8</v>
      </c>
      <c r="H96" s="739" t="n">
        <v>29.9</v>
      </c>
      <c r="I96" s="739" t="n">
        <v>1202.3</v>
      </c>
    </row>
    <row r="97" customFormat="false" ht="19.5" hidden="false" customHeight="true" outlineLevel="0" collapsed="false">
      <c r="A97" s="683"/>
      <c r="B97" s="710" t="s">
        <v>264</v>
      </c>
      <c r="C97" s="711"/>
      <c r="D97" s="739" t="n">
        <v>623</v>
      </c>
      <c r="E97" s="739" t="n">
        <v>83.5</v>
      </c>
      <c r="F97" s="739" t="n">
        <v>529</v>
      </c>
      <c r="G97" s="739" t="n">
        <v>18.6</v>
      </c>
      <c r="H97" s="739" t="n">
        <v>18.7</v>
      </c>
      <c r="I97" s="739" t="n">
        <v>728.2</v>
      </c>
    </row>
    <row r="98" customFormat="false" ht="19.5" hidden="false" customHeight="true" outlineLevel="0" collapsed="false">
      <c r="A98" s="715"/>
      <c r="B98" s="716" t="s">
        <v>265</v>
      </c>
      <c r="C98" s="717"/>
      <c r="D98" s="742" t="n">
        <v>1430.3</v>
      </c>
      <c r="E98" s="742" t="n">
        <v>318.1</v>
      </c>
      <c r="F98" s="742" t="n">
        <v>1081.1</v>
      </c>
      <c r="G98" s="742" t="n">
        <v>29.1</v>
      </c>
      <c r="H98" s="742" t="n">
        <v>29.2</v>
      </c>
      <c r="I98" s="742" t="n">
        <v>1169.2</v>
      </c>
    </row>
    <row r="99" customFormat="false" ht="19.5" hidden="false" customHeight="true" outlineLevel="0" collapsed="false">
      <c r="A99" s="683"/>
      <c r="B99" s="710" t="s">
        <v>266</v>
      </c>
      <c r="C99" s="711"/>
      <c r="D99" s="739" t="n">
        <v>1062.1</v>
      </c>
      <c r="E99" s="739" t="n">
        <v>218.8</v>
      </c>
      <c r="F99" s="739" t="n">
        <v>843.3</v>
      </c>
      <c r="G99" s="739" t="n">
        <v>38.3</v>
      </c>
      <c r="H99" s="739" t="n">
        <v>38.4</v>
      </c>
      <c r="I99" s="739" t="n">
        <v>1594.8</v>
      </c>
    </row>
    <row r="100" customFormat="false" ht="19.5" hidden="false" customHeight="true" outlineLevel="0" collapsed="false">
      <c r="A100" s="683"/>
      <c r="B100" s="710" t="s">
        <v>267</v>
      </c>
      <c r="C100" s="711"/>
      <c r="D100" s="739" t="n">
        <v>1092.9</v>
      </c>
      <c r="E100" s="739" t="n">
        <v>199.2</v>
      </c>
      <c r="F100" s="739" t="n">
        <v>893.7</v>
      </c>
      <c r="G100" s="739" t="n">
        <v>36.4</v>
      </c>
      <c r="H100" s="739" t="n">
        <v>36.4</v>
      </c>
      <c r="I100" s="739" t="n">
        <v>1455.8</v>
      </c>
    </row>
    <row r="101" customFormat="false" ht="19.5" hidden="false" customHeight="true" outlineLevel="0" collapsed="false">
      <c r="A101" s="683"/>
      <c r="B101" s="710" t="s">
        <v>268</v>
      </c>
      <c r="C101" s="711"/>
      <c r="D101" s="739" t="n">
        <v>894.4</v>
      </c>
      <c r="E101" s="739" t="n">
        <v>152.7</v>
      </c>
      <c r="F101" s="739" t="n">
        <v>720.1</v>
      </c>
      <c r="G101" s="739" t="n">
        <v>25.1</v>
      </c>
      <c r="H101" s="739" t="n">
        <v>25.1</v>
      </c>
      <c r="I101" s="739" t="n">
        <v>1084.4</v>
      </c>
    </row>
    <row r="102" customFormat="false" ht="19.5" hidden="false" customHeight="true" outlineLevel="0" collapsed="false">
      <c r="A102" s="683"/>
      <c r="B102" s="710" t="s">
        <v>269</v>
      </c>
      <c r="C102" s="711"/>
      <c r="D102" s="739" t="n">
        <v>1431.2</v>
      </c>
      <c r="E102" s="739" t="n">
        <v>250.4</v>
      </c>
      <c r="F102" s="739" t="n">
        <v>1159.1</v>
      </c>
      <c r="G102" s="739" t="n">
        <v>39.5</v>
      </c>
      <c r="H102" s="739" t="n">
        <v>39.6</v>
      </c>
      <c r="I102" s="739" t="n">
        <v>1624.2</v>
      </c>
    </row>
    <row r="103" customFormat="false" ht="19.5" hidden="false" customHeight="true" outlineLevel="0" collapsed="false">
      <c r="A103" s="683"/>
      <c r="B103" s="710" t="s">
        <v>270</v>
      </c>
      <c r="C103" s="711"/>
      <c r="D103" s="739" t="n">
        <v>1527.4</v>
      </c>
      <c r="E103" s="739" t="n">
        <v>426.8</v>
      </c>
      <c r="F103" s="739" t="n">
        <v>1095.9</v>
      </c>
      <c r="G103" s="739" t="n">
        <v>45.2</v>
      </c>
      <c r="H103" s="739" t="n">
        <v>45.3</v>
      </c>
      <c r="I103" s="739" t="n">
        <v>1653.4</v>
      </c>
    </row>
    <row r="104" customFormat="false" ht="19.5" hidden="false" customHeight="true" outlineLevel="0" collapsed="false">
      <c r="A104" s="678"/>
      <c r="B104" s="712" t="s">
        <v>271</v>
      </c>
      <c r="C104" s="713"/>
      <c r="D104" s="737" t="n">
        <v>1426.6</v>
      </c>
      <c r="E104" s="737" t="n">
        <v>140.9</v>
      </c>
      <c r="F104" s="737" t="n">
        <v>1277</v>
      </c>
      <c r="G104" s="737" t="n">
        <v>48.8</v>
      </c>
      <c r="H104" s="737" t="n">
        <v>48.8</v>
      </c>
      <c r="I104" s="737" t="n">
        <v>2092.9</v>
      </c>
    </row>
    <row r="105" customFormat="false" ht="19.5" hidden="false" customHeight="true" outlineLevel="0" collapsed="false">
      <c r="A105" s="683"/>
      <c r="B105" s="710" t="s">
        <v>272</v>
      </c>
      <c r="C105" s="711"/>
      <c r="D105" s="739" t="n">
        <v>1189.4</v>
      </c>
      <c r="E105" s="739" t="n">
        <v>323.3</v>
      </c>
      <c r="F105" s="739" t="n">
        <v>866.1</v>
      </c>
      <c r="G105" s="739" t="n">
        <v>33.6</v>
      </c>
      <c r="H105" s="739" t="n">
        <v>33.6</v>
      </c>
      <c r="I105" s="739" t="n">
        <v>1466.3</v>
      </c>
    </row>
    <row r="106" customFormat="false" ht="19.5" hidden="false" customHeight="true" outlineLevel="0" collapsed="false">
      <c r="A106" s="683"/>
      <c r="B106" s="710" t="s">
        <v>273</v>
      </c>
      <c r="C106" s="711"/>
      <c r="D106" s="739" t="n">
        <v>1361</v>
      </c>
      <c r="E106" s="739" t="n">
        <v>265.6</v>
      </c>
      <c r="F106" s="739" t="n">
        <v>1080.8</v>
      </c>
      <c r="G106" s="739" t="n">
        <v>51.5</v>
      </c>
      <c r="H106" s="739" t="n">
        <v>51.6</v>
      </c>
      <c r="I106" s="739" t="n">
        <v>2003.4</v>
      </c>
    </row>
    <row r="107" customFormat="false" ht="19.5" hidden="false" customHeight="true" outlineLevel="0" collapsed="false">
      <c r="A107" s="683"/>
      <c r="B107" s="710" t="s">
        <v>274</v>
      </c>
      <c r="C107" s="711"/>
      <c r="D107" s="739" t="n">
        <v>1433.1</v>
      </c>
      <c r="E107" s="739" t="n">
        <v>300.5</v>
      </c>
      <c r="F107" s="739" t="n">
        <v>1130.7</v>
      </c>
      <c r="G107" s="739" t="n">
        <v>37.5</v>
      </c>
      <c r="H107" s="739" t="n">
        <v>37.5</v>
      </c>
      <c r="I107" s="739" t="n">
        <v>1584</v>
      </c>
    </row>
    <row r="108" customFormat="false" ht="19.5" hidden="false" customHeight="true" outlineLevel="0" collapsed="false">
      <c r="A108" s="683"/>
      <c r="B108" s="710" t="s">
        <v>275</v>
      </c>
      <c r="C108" s="711"/>
      <c r="D108" s="739" t="n">
        <v>2758.9</v>
      </c>
      <c r="E108" s="739" t="n">
        <v>521.2</v>
      </c>
      <c r="F108" s="739" t="n">
        <v>2221.3</v>
      </c>
      <c r="G108" s="739" t="n">
        <v>52.7</v>
      </c>
      <c r="H108" s="739" t="n">
        <v>52.7</v>
      </c>
      <c r="I108" s="739" t="n">
        <v>2372.5</v>
      </c>
    </row>
    <row r="109" customFormat="false" ht="19.5" hidden="false" customHeight="true" outlineLevel="0" collapsed="false">
      <c r="A109" s="678"/>
      <c r="B109" s="712" t="s">
        <v>276</v>
      </c>
      <c r="C109" s="713"/>
      <c r="D109" s="737" t="n">
        <v>2023.4</v>
      </c>
      <c r="E109" s="737" t="n">
        <v>642.9</v>
      </c>
      <c r="F109" s="737" t="n">
        <v>1375.8</v>
      </c>
      <c r="G109" s="737" t="n">
        <v>44.9</v>
      </c>
      <c r="H109" s="737" t="n">
        <v>44.9</v>
      </c>
      <c r="I109" s="737" t="n">
        <v>1637.6</v>
      </c>
    </row>
    <row r="110" customFormat="false" ht="19.5" hidden="false" customHeight="true" outlineLevel="0" collapsed="false">
      <c r="A110" s="683"/>
      <c r="B110" s="710" t="s">
        <v>277</v>
      </c>
      <c r="C110" s="711"/>
      <c r="D110" s="739" t="n">
        <v>1938.4</v>
      </c>
      <c r="E110" s="739" t="n">
        <v>389.6</v>
      </c>
      <c r="F110" s="739" t="n">
        <v>1545.6</v>
      </c>
      <c r="G110" s="739" t="n">
        <v>54</v>
      </c>
      <c r="H110" s="739" t="n">
        <v>54.1</v>
      </c>
      <c r="I110" s="739" t="n">
        <v>1644.1</v>
      </c>
    </row>
    <row r="111" customFormat="false" ht="19.5" hidden="false" customHeight="true" outlineLevel="0" collapsed="false">
      <c r="A111" s="683"/>
      <c r="B111" s="710" t="s">
        <v>278</v>
      </c>
      <c r="C111" s="711"/>
      <c r="D111" s="739" t="n">
        <v>1500.8</v>
      </c>
      <c r="E111" s="746" t="n">
        <v>589.7</v>
      </c>
      <c r="F111" s="739" t="n">
        <v>911.1</v>
      </c>
      <c r="G111" s="746" t="n">
        <v>41.4</v>
      </c>
      <c r="H111" s="739" t="n">
        <v>41.5</v>
      </c>
      <c r="I111" s="749" t="n">
        <v>1258.5</v>
      </c>
    </row>
    <row r="112" customFormat="false" ht="19.5" hidden="false" customHeight="true" outlineLevel="0" collapsed="false">
      <c r="A112" s="683"/>
      <c r="B112" s="710" t="s">
        <v>279</v>
      </c>
      <c r="C112" s="711"/>
      <c r="D112" s="739" t="n">
        <v>1520</v>
      </c>
      <c r="E112" s="746" t="n">
        <v>391.9</v>
      </c>
      <c r="F112" s="739" t="n">
        <v>1114.8</v>
      </c>
      <c r="G112" s="746" t="n">
        <v>40.3</v>
      </c>
      <c r="H112" s="739" t="n">
        <v>40.5</v>
      </c>
      <c r="I112" s="749" t="n">
        <v>1167.4</v>
      </c>
    </row>
    <row r="113" customFormat="false" ht="19.5" hidden="false" customHeight="true" outlineLevel="0" collapsed="false">
      <c r="A113" s="725"/>
      <c r="B113" s="726" t="s">
        <v>280</v>
      </c>
      <c r="C113" s="727"/>
      <c r="D113" s="744" t="n">
        <v>2094</v>
      </c>
      <c r="E113" s="750" t="n">
        <v>588.8</v>
      </c>
      <c r="F113" s="744" t="n">
        <v>1494.7</v>
      </c>
      <c r="G113" s="750" t="n">
        <v>50.6</v>
      </c>
      <c r="H113" s="744" t="n">
        <v>50.6</v>
      </c>
      <c r="I113" s="751" t="n">
        <v>1771</v>
      </c>
    </row>
    <row r="114" customFormat="false" ht="19.5" hidden="false" customHeight="true" outlineLevel="0" collapsed="false">
      <c r="A114" s="730"/>
      <c r="B114" s="730"/>
      <c r="C114" s="731"/>
      <c r="D114" s="732"/>
      <c r="E114" s="732"/>
      <c r="F114" s="732"/>
      <c r="G114" s="732"/>
      <c r="H114" s="732"/>
      <c r="I114" s="733" t="s">
        <v>347</v>
      </c>
    </row>
    <row r="115" customFormat="false" ht="19.5" hidden="false" customHeight="true" outlineLevel="0" collapsed="false">
      <c r="A115" s="752" t="s">
        <v>407</v>
      </c>
      <c r="B115" s="730"/>
      <c r="C115" s="731"/>
      <c r="D115" s="732"/>
      <c r="E115" s="732"/>
      <c r="F115" s="732"/>
      <c r="G115" s="732"/>
      <c r="H115" s="732"/>
      <c r="I115" s="733"/>
    </row>
  </sheetData>
  <mergeCells count="13">
    <mergeCell ref="A1:I1"/>
    <mergeCell ref="D4:D7"/>
    <mergeCell ref="G4:G7"/>
    <mergeCell ref="H4:H7"/>
    <mergeCell ref="I4:I7"/>
    <mergeCell ref="E5:E7"/>
    <mergeCell ref="F5:F7"/>
    <mergeCell ref="D59:D62"/>
    <mergeCell ref="G59:G62"/>
    <mergeCell ref="H59:H62"/>
    <mergeCell ref="I59:I62"/>
    <mergeCell ref="E60:E62"/>
    <mergeCell ref="F60:F62"/>
  </mergeCells>
  <printOptions headings="false" gridLines="false" gridLinesSet="true" horizontalCentered="false" verticalCentered="false"/>
  <pageMargins left="0.984027777777778" right="0.590277777777778" top="0.590277777777778" bottom="0.196527777777778"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14- 45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921875" defaultRowHeight="13.5" zeroHeight="false" outlineLevelRow="0" outlineLevelCol="0"/>
  <cols>
    <col collapsed="false" customWidth="true" hidden="false" outlineLevel="0" max="1" min="1" style="458" width="0.86"/>
    <col collapsed="false" customWidth="true" hidden="false" outlineLevel="0" max="2" min="2" style="458" width="10.62"/>
    <col collapsed="false" customWidth="true" hidden="false" outlineLevel="0" max="3" min="3" style="458" width="0.86"/>
    <col collapsed="false" customWidth="true" hidden="false" outlineLevel="0" max="7" min="4" style="458" width="7.12"/>
    <col collapsed="false" customWidth="true" hidden="false" outlineLevel="0" max="10" min="8" style="540" width="7.12"/>
    <col collapsed="false" customWidth="true" hidden="false" outlineLevel="0" max="11" min="11" style="458" width="7.12"/>
    <col collapsed="false" customWidth="true" hidden="false" outlineLevel="0" max="17" min="12" style="753" width="7.12"/>
    <col collapsed="false" customWidth="false" hidden="false" outlineLevel="0" max="257" min="18" style="458" width="8.99"/>
  </cols>
  <sheetData>
    <row r="1" s="462" customFormat="true" ht="23.1" hidden="false" customHeight="true" outlineLevel="0" collapsed="false">
      <c r="A1" s="754" t="s">
        <v>408</v>
      </c>
      <c r="B1" s="754"/>
      <c r="C1" s="754"/>
      <c r="D1" s="754"/>
      <c r="E1" s="754"/>
      <c r="F1" s="754"/>
      <c r="G1" s="754"/>
      <c r="H1" s="754"/>
      <c r="I1" s="754"/>
      <c r="J1" s="754"/>
      <c r="K1" s="754"/>
      <c r="L1" s="754"/>
      <c r="M1" s="754"/>
      <c r="N1" s="754"/>
      <c r="O1" s="754"/>
      <c r="P1" s="754"/>
      <c r="Q1" s="754"/>
    </row>
    <row r="2" s="477" customFormat="true" ht="22.5" hidden="false" customHeight="true" outlineLevel="0" collapsed="false">
      <c r="A2" s="477" t="s">
        <v>173</v>
      </c>
      <c r="K2" s="755"/>
      <c r="L2" s="755"/>
      <c r="M2" s="755"/>
      <c r="N2" s="755"/>
      <c r="O2" s="756"/>
      <c r="P2" s="756"/>
      <c r="Q2" s="757" t="s">
        <v>396</v>
      </c>
    </row>
    <row r="3" s="477" customFormat="true" ht="19.5" hidden="false" customHeight="true" outlineLevel="0" collapsed="false">
      <c r="A3" s="758"/>
      <c r="B3" s="759"/>
      <c r="C3" s="759"/>
      <c r="D3" s="760" t="s">
        <v>409</v>
      </c>
      <c r="E3" s="760"/>
      <c r="F3" s="760"/>
      <c r="G3" s="760"/>
      <c r="H3" s="760"/>
      <c r="I3" s="760"/>
      <c r="J3" s="760"/>
      <c r="K3" s="761" t="s">
        <v>410</v>
      </c>
      <c r="L3" s="761"/>
      <c r="M3" s="761"/>
      <c r="N3" s="761"/>
      <c r="O3" s="761"/>
      <c r="P3" s="761"/>
      <c r="Q3" s="761"/>
    </row>
    <row r="4" customFormat="false" ht="12.75" hidden="false" customHeight="true" outlineLevel="0" collapsed="false">
      <c r="A4" s="762"/>
      <c r="B4" s="463"/>
      <c r="C4" s="763"/>
      <c r="D4" s="764" t="s">
        <v>48</v>
      </c>
      <c r="E4" s="765" t="s">
        <v>411</v>
      </c>
      <c r="F4" s="766" t="s">
        <v>412</v>
      </c>
      <c r="G4" s="765" t="s">
        <v>413</v>
      </c>
      <c r="H4" s="767" t="s">
        <v>414</v>
      </c>
      <c r="J4" s="768"/>
      <c r="K4" s="769" t="s">
        <v>48</v>
      </c>
      <c r="L4" s="765" t="s">
        <v>411</v>
      </c>
      <c r="M4" s="766" t="s">
        <v>412</v>
      </c>
      <c r="N4" s="765" t="s">
        <v>413</v>
      </c>
      <c r="O4" s="767" t="s">
        <v>414</v>
      </c>
      <c r="P4" s="541"/>
      <c r="Q4" s="770"/>
    </row>
    <row r="5" customFormat="false" ht="39" hidden="false" customHeight="true" outlineLevel="0" collapsed="false">
      <c r="A5" s="471"/>
      <c r="B5" s="472"/>
      <c r="C5" s="473"/>
      <c r="D5" s="764"/>
      <c r="E5" s="765"/>
      <c r="F5" s="765"/>
      <c r="G5" s="765"/>
      <c r="H5" s="767"/>
      <c r="I5" s="771" t="s">
        <v>415</v>
      </c>
      <c r="J5" s="771" t="s">
        <v>416</v>
      </c>
      <c r="K5" s="769"/>
      <c r="L5" s="765"/>
      <c r="M5" s="765"/>
      <c r="N5" s="765"/>
      <c r="O5" s="767"/>
      <c r="P5" s="771" t="s">
        <v>415</v>
      </c>
      <c r="Q5" s="772" t="s">
        <v>416</v>
      </c>
    </row>
    <row r="6" s="776" customFormat="true" ht="18" hidden="false" customHeight="true" outlineLevel="0" collapsed="false">
      <c r="A6" s="709"/>
      <c r="B6" s="479" t="s">
        <v>181</v>
      </c>
      <c r="C6" s="498"/>
      <c r="D6" s="773" t="n">
        <v>84.9</v>
      </c>
      <c r="E6" s="773" t="n">
        <v>92.9</v>
      </c>
      <c r="F6" s="773" t="n">
        <v>2.4</v>
      </c>
      <c r="G6" s="773" t="n">
        <v>46.3</v>
      </c>
      <c r="H6" s="773" t="n">
        <v>83.3</v>
      </c>
      <c r="I6" s="773" t="n">
        <v>79.7</v>
      </c>
      <c r="J6" s="773" t="n">
        <v>93.4</v>
      </c>
      <c r="K6" s="774" t="n">
        <v>36.4</v>
      </c>
      <c r="L6" s="775" t="n">
        <v>348.7</v>
      </c>
      <c r="M6" s="775" t="n">
        <v>8.7</v>
      </c>
      <c r="N6" s="775" t="n">
        <v>82.2</v>
      </c>
      <c r="O6" s="775" t="n">
        <v>28.3</v>
      </c>
      <c r="P6" s="775" t="n">
        <v>20.7</v>
      </c>
      <c r="Q6" s="775" t="n">
        <v>172.3</v>
      </c>
    </row>
    <row r="7" s="776" customFormat="true" ht="18" hidden="false" customHeight="true" outlineLevel="0" collapsed="false">
      <c r="A7" s="678"/>
      <c r="B7" s="777" t="s">
        <v>182</v>
      </c>
      <c r="C7" s="777"/>
      <c r="D7" s="778" t="n">
        <v>84</v>
      </c>
      <c r="E7" s="778" t="n">
        <v>92.9</v>
      </c>
      <c r="F7" s="778" t="s">
        <v>417</v>
      </c>
      <c r="G7" s="778" t="n">
        <v>32.7</v>
      </c>
      <c r="H7" s="778" t="n">
        <v>82.3</v>
      </c>
      <c r="I7" s="778" t="n">
        <v>77.3</v>
      </c>
      <c r="J7" s="778" t="n">
        <v>92.4</v>
      </c>
      <c r="K7" s="779" t="n">
        <v>41.6</v>
      </c>
      <c r="L7" s="780" t="n">
        <v>326.5</v>
      </c>
      <c r="M7" s="780" t="s">
        <v>417</v>
      </c>
      <c r="N7" s="780" t="n">
        <v>72.7</v>
      </c>
      <c r="O7" s="780" t="n">
        <v>33.1</v>
      </c>
      <c r="P7" s="780" t="n">
        <v>21.8</v>
      </c>
      <c r="Q7" s="780" t="n">
        <v>220.8</v>
      </c>
    </row>
    <row r="8" s="776" customFormat="true" ht="18" hidden="false" customHeight="true" outlineLevel="0" collapsed="false">
      <c r="A8" s="683"/>
      <c r="B8" s="479" t="s">
        <v>183</v>
      </c>
      <c r="C8" s="498"/>
      <c r="D8" s="781" t="n">
        <v>82.3</v>
      </c>
      <c r="E8" s="781" t="n">
        <v>89.9</v>
      </c>
      <c r="F8" s="781" t="n">
        <v>0.2</v>
      </c>
      <c r="G8" s="781" t="n">
        <v>25.8</v>
      </c>
      <c r="H8" s="781" t="n">
        <v>80.8</v>
      </c>
      <c r="I8" s="781" t="n">
        <v>78.3</v>
      </c>
      <c r="J8" s="781" t="n">
        <v>92</v>
      </c>
      <c r="K8" s="782" t="n">
        <v>38.1</v>
      </c>
      <c r="L8" s="783" t="n">
        <v>308.1</v>
      </c>
      <c r="M8" s="783" t="n">
        <v>5.6</v>
      </c>
      <c r="N8" s="783" t="n">
        <v>89.4</v>
      </c>
      <c r="O8" s="783" t="n">
        <v>29.2</v>
      </c>
      <c r="P8" s="783" t="n">
        <v>23.8</v>
      </c>
      <c r="Q8" s="783" t="n">
        <v>140</v>
      </c>
    </row>
    <row r="9" s="776" customFormat="true" ht="18" hidden="false" customHeight="true" outlineLevel="0" collapsed="false">
      <c r="A9" s="683"/>
      <c r="B9" s="479" t="s">
        <v>184</v>
      </c>
      <c r="C9" s="498"/>
      <c r="D9" s="781" t="n">
        <v>83.4</v>
      </c>
      <c r="E9" s="781" t="n">
        <v>92.8</v>
      </c>
      <c r="F9" s="781" t="n">
        <v>0</v>
      </c>
      <c r="G9" s="781" t="n">
        <v>19.4</v>
      </c>
      <c r="H9" s="781" t="n">
        <v>81.8</v>
      </c>
      <c r="I9" s="781" t="n">
        <v>79.3</v>
      </c>
      <c r="J9" s="781" t="n">
        <v>92.5</v>
      </c>
      <c r="K9" s="782" t="n">
        <v>39.6</v>
      </c>
      <c r="L9" s="783" t="n">
        <v>387</v>
      </c>
      <c r="M9" s="783" t="n">
        <v>3.3</v>
      </c>
      <c r="N9" s="783" t="n">
        <v>61.6</v>
      </c>
      <c r="O9" s="783" t="n">
        <v>29.9</v>
      </c>
      <c r="P9" s="783" t="n">
        <v>24.1</v>
      </c>
      <c r="Q9" s="783" t="n">
        <v>184.4</v>
      </c>
    </row>
    <row r="10" s="776" customFormat="true" ht="18" hidden="false" customHeight="true" outlineLevel="0" collapsed="false">
      <c r="A10" s="683"/>
      <c r="B10" s="479" t="s">
        <v>185</v>
      </c>
      <c r="C10" s="498"/>
      <c r="D10" s="781" t="n">
        <v>80.6</v>
      </c>
      <c r="E10" s="781" t="n">
        <v>90.9</v>
      </c>
      <c r="F10" s="781" t="n">
        <v>5.1</v>
      </c>
      <c r="G10" s="781" t="n">
        <v>32.8</v>
      </c>
      <c r="H10" s="781" t="n">
        <v>78.4</v>
      </c>
      <c r="I10" s="781" t="n">
        <v>77</v>
      </c>
      <c r="J10" s="781" t="n">
        <v>87.2</v>
      </c>
      <c r="K10" s="782" t="n">
        <v>30.9</v>
      </c>
      <c r="L10" s="783" t="n">
        <v>327.9</v>
      </c>
      <c r="M10" s="783" t="n">
        <v>9.9</v>
      </c>
      <c r="N10" s="783" t="n">
        <v>103.9</v>
      </c>
      <c r="O10" s="783" t="n">
        <v>23.8</v>
      </c>
      <c r="P10" s="783" t="n">
        <v>20.7</v>
      </c>
      <c r="Q10" s="783" t="n">
        <v>87.3</v>
      </c>
    </row>
    <row r="11" s="776" customFormat="true" ht="18" hidden="false" customHeight="true" outlineLevel="0" collapsed="false">
      <c r="A11" s="683"/>
      <c r="B11" s="479" t="s">
        <v>186</v>
      </c>
      <c r="C11" s="498"/>
      <c r="D11" s="781" t="n">
        <v>86.2</v>
      </c>
      <c r="E11" s="781" t="n">
        <v>94.1</v>
      </c>
      <c r="F11" s="781" t="n">
        <v>0.1</v>
      </c>
      <c r="G11" s="781" t="n">
        <v>22.9</v>
      </c>
      <c r="H11" s="781" t="n">
        <v>84.5</v>
      </c>
      <c r="I11" s="781" t="n">
        <v>82.2</v>
      </c>
      <c r="J11" s="781" t="n">
        <v>93.5</v>
      </c>
      <c r="K11" s="782" t="n">
        <v>37.6</v>
      </c>
      <c r="L11" s="783" t="n">
        <v>331.4</v>
      </c>
      <c r="M11" s="783" t="n">
        <v>20</v>
      </c>
      <c r="N11" s="783" t="n">
        <v>96.7</v>
      </c>
      <c r="O11" s="783" t="n">
        <v>27.9</v>
      </c>
      <c r="P11" s="783" t="n">
        <v>22.1</v>
      </c>
      <c r="Q11" s="783" t="n">
        <v>232.9</v>
      </c>
    </row>
    <row r="12" s="776" customFormat="true" ht="18" hidden="false" customHeight="true" outlineLevel="0" collapsed="false">
      <c r="A12" s="678"/>
      <c r="B12" s="777" t="s">
        <v>187</v>
      </c>
      <c r="C12" s="777"/>
      <c r="D12" s="778" t="n">
        <v>85.2</v>
      </c>
      <c r="E12" s="778" t="n">
        <v>95.5</v>
      </c>
      <c r="F12" s="778" t="n">
        <v>0.3</v>
      </c>
      <c r="G12" s="778" t="n">
        <v>73.1</v>
      </c>
      <c r="H12" s="778" t="n">
        <v>82.3</v>
      </c>
      <c r="I12" s="778" t="n">
        <v>80.6</v>
      </c>
      <c r="J12" s="778" t="n">
        <v>92.4</v>
      </c>
      <c r="K12" s="779" t="n">
        <v>30.2</v>
      </c>
      <c r="L12" s="780" t="n">
        <v>269.8</v>
      </c>
      <c r="M12" s="780" t="n">
        <v>21</v>
      </c>
      <c r="N12" s="780" t="n">
        <v>118</v>
      </c>
      <c r="O12" s="780" t="n">
        <v>23</v>
      </c>
      <c r="P12" s="780" t="n">
        <v>19.7</v>
      </c>
      <c r="Q12" s="780" t="n">
        <v>114.3</v>
      </c>
    </row>
    <row r="13" s="776" customFormat="true" ht="18" hidden="false" customHeight="true" outlineLevel="0" collapsed="false">
      <c r="A13" s="683"/>
      <c r="B13" s="479" t="s">
        <v>188</v>
      </c>
      <c r="C13" s="498"/>
      <c r="D13" s="781" t="n">
        <v>80.3</v>
      </c>
      <c r="E13" s="781" t="n">
        <v>89.6</v>
      </c>
      <c r="F13" s="781" t="s">
        <v>417</v>
      </c>
      <c r="G13" s="781" t="n">
        <v>24</v>
      </c>
      <c r="H13" s="781" t="n">
        <v>77.8</v>
      </c>
      <c r="I13" s="781" t="n">
        <v>75.2</v>
      </c>
      <c r="J13" s="781" t="n">
        <v>90</v>
      </c>
      <c r="K13" s="782" t="n">
        <v>36.4</v>
      </c>
      <c r="L13" s="783" t="n">
        <v>415.6</v>
      </c>
      <c r="M13" s="783" t="s">
        <v>417</v>
      </c>
      <c r="N13" s="783" t="n">
        <v>52.9</v>
      </c>
      <c r="O13" s="783" t="n">
        <v>26.3</v>
      </c>
      <c r="P13" s="783" t="n">
        <v>21.5</v>
      </c>
      <c r="Q13" s="783" t="n">
        <v>141.4</v>
      </c>
    </row>
    <row r="14" s="776" customFormat="true" ht="18" hidden="false" customHeight="true" outlineLevel="0" collapsed="false">
      <c r="A14" s="683"/>
      <c r="B14" s="479" t="s">
        <v>189</v>
      </c>
      <c r="C14" s="498"/>
      <c r="D14" s="781" t="n">
        <v>81.6</v>
      </c>
      <c r="E14" s="781" t="n">
        <v>91.3</v>
      </c>
      <c r="F14" s="781" t="n">
        <v>0.1</v>
      </c>
      <c r="G14" s="781" t="n">
        <v>41</v>
      </c>
      <c r="H14" s="781" t="n">
        <v>79.2</v>
      </c>
      <c r="I14" s="781" t="n">
        <v>76</v>
      </c>
      <c r="J14" s="781" t="n">
        <v>92</v>
      </c>
      <c r="K14" s="782" t="n">
        <v>35</v>
      </c>
      <c r="L14" s="783" t="n">
        <v>481.1</v>
      </c>
      <c r="M14" s="783" t="n">
        <v>2.8</v>
      </c>
      <c r="N14" s="783" t="n">
        <v>85.5</v>
      </c>
      <c r="O14" s="783" t="n">
        <v>26.2</v>
      </c>
      <c r="P14" s="783" t="n">
        <v>20.5</v>
      </c>
      <c r="Q14" s="783" t="n">
        <v>175.8</v>
      </c>
    </row>
    <row r="15" s="776" customFormat="true" ht="18" hidden="false" customHeight="true" outlineLevel="0" collapsed="false">
      <c r="A15" s="683"/>
      <c r="B15" s="479" t="s">
        <v>190</v>
      </c>
      <c r="C15" s="498"/>
      <c r="D15" s="781" t="n">
        <v>83.7</v>
      </c>
      <c r="E15" s="781" t="n">
        <v>90.1</v>
      </c>
      <c r="F15" s="781" t="n">
        <v>0.1</v>
      </c>
      <c r="G15" s="781" t="n">
        <v>35.4</v>
      </c>
      <c r="H15" s="781" t="n">
        <v>82.4</v>
      </c>
      <c r="I15" s="781" t="n">
        <v>79.5</v>
      </c>
      <c r="J15" s="781" t="n">
        <v>91.5</v>
      </c>
      <c r="K15" s="782" t="n">
        <v>36.7</v>
      </c>
      <c r="L15" s="783" t="n">
        <v>417.4</v>
      </c>
      <c r="M15" s="783" t="n">
        <v>8</v>
      </c>
      <c r="N15" s="783" t="n">
        <v>94.7</v>
      </c>
      <c r="O15" s="783" t="n">
        <v>27.8</v>
      </c>
      <c r="P15" s="783" t="n">
        <v>20.8</v>
      </c>
      <c r="Q15" s="783" t="n">
        <v>175.1</v>
      </c>
    </row>
    <row r="16" s="776" customFormat="true" ht="18" hidden="false" customHeight="true" outlineLevel="0" collapsed="false">
      <c r="A16" s="688"/>
      <c r="B16" s="479" t="s">
        <v>191</v>
      </c>
      <c r="C16" s="498"/>
      <c r="D16" s="781" t="n">
        <v>83.5</v>
      </c>
      <c r="E16" s="781" t="n">
        <v>93.5</v>
      </c>
      <c r="F16" s="781" t="n">
        <v>6.3</v>
      </c>
      <c r="G16" s="781" t="n">
        <v>50.9</v>
      </c>
      <c r="H16" s="781" t="n">
        <v>81.2</v>
      </c>
      <c r="I16" s="781" t="n">
        <v>77.9</v>
      </c>
      <c r="J16" s="781" t="n">
        <v>92.6</v>
      </c>
      <c r="K16" s="782" t="n">
        <v>33.8</v>
      </c>
      <c r="L16" s="783" t="n">
        <v>360.9</v>
      </c>
      <c r="M16" s="783" t="n">
        <v>27.9</v>
      </c>
      <c r="N16" s="783" t="n">
        <v>103.9</v>
      </c>
      <c r="O16" s="783" t="n">
        <v>26.3</v>
      </c>
      <c r="P16" s="783" t="n">
        <v>20.2</v>
      </c>
      <c r="Q16" s="783" t="n">
        <v>122</v>
      </c>
    </row>
    <row r="17" s="776" customFormat="true" ht="18" hidden="false" customHeight="true" outlineLevel="0" collapsed="false">
      <c r="A17" s="690"/>
      <c r="B17" s="777" t="s">
        <v>192</v>
      </c>
      <c r="C17" s="777"/>
      <c r="D17" s="778" t="n">
        <v>84.9</v>
      </c>
      <c r="E17" s="778" t="n">
        <v>94.5</v>
      </c>
      <c r="F17" s="778" t="n">
        <v>8</v>
      </c>
      <c r="G17" s="778" t="n">
        <v>59.4</v>
      </c>
      <c r="H17" s="778" t="n">
        <v>82.6</v>
      </c>
      <c r="I17" s="778" t="n">
        <v>78.3</v>
      </c>
      <c r="J17" s="778" t="n">
        <v>93.7</v>
      </c>
      <c r="K17" s="779" t="n">
        <v>36.6</v>
      </c>
      <c r="L17" s="780" t="n">
        <v>375</v>
      </c>
      <c r="M17" s="780" t="n">
        <v>17</v>
      </c>
      <c r="N17" s="780" t="n">
        <v>74</v>
      </c>
      <c r="O17" s="780" t="n">
        <v>28.6</v>
      </c>
      <c r="P17" s="780" t="n">
        <v>20.2</v>
      </c>
      <c r="Q17" s="780" t="n">
        <v>204.8</v>
      </c>
    </row>
    <row r="18" s="776" customFormat="true" ht="18" hidden="false" customHeight="true" outlineLevel="0" collapsed="false">
      <c r="A18" s="688"/>
      <c r="B18" s="479" t="s">
        <v>193</v>
      </c>
      <c r="C18" s="498"/>
      <c r="D18" s="781" t="n">
        <v>83.1</v>
      </c>
      <c r="E18" s="781" t="n">
        <v>92.9</v>
      </c>
      <c r="F18" s="781" t="n">
        <v>1.4</v>
      </c>
      <c r="G18" s="781" t="n">
        <v>50.4</v>
      </c>
      <c r="H18" s="781" t="n">
        <v>80.6</v>
      </c>
      <c r="I18" s="781" t="n">
        <v>77.1</v>
      </c>
      <c r="J18" s="781" t="n">
        <v>92.2</v>
      </c>
      <c r="K18" s="782" t="n">
        <v>33.6</v>
      </c>
      <c r="L18" s="783" t="n">
        <v>368.6</v>
      </c>
      <c r="M18" s="783" t="n">
        <v>9.4</v>
      </c>
      <c r="N18" s="783" t="n">
        <v>90.3</v>
      </c>
      <c r="O18" s="783" t="n">
        <v>25.2</v>
      </c>
      <c r="P18" s="783" t="n">
        <v>19</v>
      </c>
      <c r="Q18" s="783" t="n">
        <v>194.5</v>
      </c>
    </row>
    <row r="19" s="776" customFormat="true" ht="18" hidden="false" customHeight="true" outlineLevel="0" collapsed="false">
      <c r="A19" s="688"/>
      <c r="B19" s="479" t="s">
        <v>194</v>
      </c>
      <c r="C19" s="498"/>
      <c r="D19" s="781" t="n">
        <v>82</v>
      </c>
      <c r="E19" s="781" t="n">
        <v>90.2</v>
      </c>
      <c r="F19" s="781" t="n">
        <v>2.2</v>
      </c>
      <c r="G19" s="781" t="n">
        <v>66.2</v>
      </c>
      <c r="H19" s="781" t="n">
        <v>80.3</v>
      </c>
      <c r="I19" s="781" t="n">
        <v>77.5</v>
      </c>
      <c r="J19" s="781" t="n">
        <v>93.2</v>
      </c>
      <c r="K19" s="782" t="n">
        <v>28.8</v>
      </c>
      <c r="L19" s="783" t="n">
        <v>253.8</v>
      </c>
      <c r="M19" s="783" t="n">
        <v>5.5</v>
      </c>
      <c r="N19" s="783" t="n">
        <v>83.1</v>
      </c>
      <c r="O19" s="783" t="n">
        <v>22.9</v>
      </c>
      <c r="P19" s="783" t="n">
        <v>18.5</v>
      </c>
      <c r="Q19" s="783" t="n">
        <v>200.1</v>
      </c>
    </row>
    <row r="20" s="776" customFormat="true" ht="18" hidden="false" customHeight="true" outlineLevel="0" collapsed="false">
      <c r="A20" s="688"/>
      <c r="B20" s="479" t="s">
        <v>195</v>
      </c>
      <c r="C20" s="498"/>
      <c r="D20" s="781" t="n">
        <v>83</v>
      </c>
      <c r="E20" s="781" t="n">
        <v>91.1</v>
      </c>
      <c r="F20" s="781" t="n">
        <v>11.6</v>
      </c>
      <c r="G20" s="781" t="n">
        <v>67.6</v>
      </c>
      <c r="H20" s="781" t="n">
        <v>81.3</v>
      </c>
      <c r="I20" s="781" t="n">
        <v>78.6</v>
      </c>
      <c r="J20" s="781" t="n">
        <v>93.9</v>
      </c>
      <c r="K20" s="782" t="n">
        <v>29.1</v>
      </c>
      <c r="L20" s="783" t="n">
        <v>292.1</v>
      </c>
      <c r="M20" s="783" t="n">
        <v>7</v>
      </c>
      <c r="N20" s="783" t="n">
        <v>79.7</v>
      </c>
      <c r="O20" s="783" t="n">
        <v>23.4</v>
      </c>
      <c r="P20" s="783" t="n">
        <v>18.9</v>
      </c>
      <c r="Q20" s="783" t="n">
        <v>231.1</v>
      </c>
    </row>
    <row r="21" s="776" customFormat="true" ht="18" hidden="false" customHeight="true" outlineLevel="0" collapsed="false">
      <c r="A21" s="688"/>
      <c r="B21" s="479" t="s">
        <v>196</v>
      </c>
      <c r="C21" s="498"/>
      <c r="D21" s="781" t="n">
        <v>85.9</v>
      </c>
      <c r="E21" s="781" t="n">
        <v>95.3</v>
      </c>
      <c r="F21" s="781" t="n">
        <v>0</v>
      </c>
      <c r="G21" s="781" t="n">
        <v>58.1</v>
      </c>
      <c r="H21" s="781" t="n">
        <v>83.3</v>
      </c>
      <c r="I21" s="781" t="n">
        <v>80.8</v>
      </c>
      <c r="J21" s="781" t="n">
        <v>92.1</v>
      </c>
      <c r="K21" s="782" t="n">
        <v>35.3</v>
      </c>
      <c r="L21" s="783" t="n">
        <v>346.4</v>
      </c>
      <c r="M21" s="783" t="n">
        <v>3.6</v>
      </c>
      <c r="N21" s="783" t="n">
        <v>77.1</v>
      </c>
      <c r="O21" s="783" t="n">
        <v>26.6</v>
      </c>
      <c r="P21" s="783" t="n">
        <v>20.6</v>
      </c>
      <c r="Q21" s="783" t="n">
        <v>153.2</v>
      </c>
    </row>
    <row r="22" s="776" customFormat="true" ht="18" hidden="false" customHeight="true" outlineLevel="0" collapsed="false">
      <c r="A22" s="690"/>
      <c r="B22" s="777" t="s">
        <v>197</v>
      </c>
      <c r="C22" s="777"/>
      <c r="D22" s="778" t="n">
        <v>90.1</v>
      </c>
      <c r="E22" s="778" t="n">
        <v>96.1</v>
      </c>
      <c r="F22" s="778" t="n">
        <v>0.4</v>
      </c>
      <c r="G22" s="778" t="n">
        <v>50.2</v>
      </c>
      <c r="H22" s="778" t="n">
        <v>89</v>
      </c>
      <c r="I22" s="778" t="n">
        <v>84</v>
      </c>
      <c r="J22" s="778" t="n">
        <v>97.8</v>
      </c>
      <c r="K22" s="779" t="n">
        <v>41.3</v>
      </c>
      <c r="L22" s="780" t="n">
        <v>346.6</v>
      </c>
      <c r="M22" s="780" t="n">
        <v>6.8</v>
      </c>
      <c r="N22" s="780" t="n">
        <v>89.9</v>
      </c>
      <c r="O22" s="780" t="n">
        <v>33.3</v>
      </c>
      <c r="P22" s="780" t="n">
        <v>20.9</v>
      </c>
      <c r="Q22" s="780" t="n">
        <v>317.1</v>
      </c>
    </row>
    <row r="23" s="776" customFormat="true" ht="18" hidden="false" customHeight="true" outlineLevel="0" collapsed="false">
      <c r="A23" s="688"/>
      <c r="B23" s="479" t="s">
        <v>198</v>
      </c>
      <c r="C23" s="498"/>
      <c r="D23" s="781" t="n">
        <v>85.8</v>
      </c>
      <c r="E23" s="781" t="n">
        <v>95.8</v>
      </c>
      <c r="F23" s="781" t="n">
        <v>0.3</v>
      </c>
      <c r="G23" s="781" t="n">
        <v>33.8</v>
      </c>
      <c r="H23" s="781" t="n">
        <v>84.1</v>
      </c>
      <c r="I23" s="781" t="n">
        <v>80.4</v>
      </c>
      <c r="J23" s="781" t="n">
        <v>92.7</v>
      </c>
      <c r="K23" s="782" t="n">
        <v>40.3</v>
      </c>
      <c r="L23" s="783" t="n">
        <v>365.5</v>
      </c>
      <c r="M23" s="783" t="n">
        <v>8</v>
      </c>
      <c r="N23" s="783" t="n">
        <v>90.5</v>
      </c>
      <c r="O23" s="783" t="n">
        <v>32.3</v>
      </c>
      <c r="P23" s="783" t="n">
        <v>22.4</v>
      </c>
      <c r="Q23" s="783" t="n">
        <v>173.3</v>
      </c>
    </row>
    <row r="24" s="776" customFormat="true" ht="18" hidden="false" customHeight="true" outlineLevel="0" collapsed="false">
      <c r="A24" s="688"/>
      <c r="B24" s="479" t="s">
        <v>199</v>
      </c>
      <c r="C24" s="498"/>
      <c r="D24" s="781" t="n">
        <v>85.7</v>
      </c>
      <c r="E24" s="781" t="n">
        <v>92.1</v>
      </c>
      <c r="F24" s="781" t="n">
        <v>24.1</v>
      </c>
      <c r="G24" s="781" t="n">
        <v>39.2</v>
      </c>
      <c r="H24" s="781" t="n">
        <v>84.8</v>
      </c>
      <c r="I24" s="781" t="n">
        <v>81.3</v>
      </c>
      <c r="J24" s="781" t="n">
        <v>94.8</v>
      </c>
      <c r="K24" s="782" t="n">
        <v>37.4</v>
      </c>
      <c r="L24" s="783" t="n">
        <v>275.7</v>
      </c>
      <c r="M24" s="783" t="n">
        <v>5.3</v>
      </c>
      <c r="N24" s="783" t="n">
        <v>43.5</v>
      </c>
      <c r="O24" s="783" t="n">
        <v>30.3</v>
      </c>
      <c r="P24" s="783" t="n">
        <v>22.7</v>
      </c>
      <c r="Q24" s="783" t="n">
        <v>136.2</v>
      </c>
    </row>
    <row r="25" s="776" customFormat="true" ht="18" hidden="false" customHeight="true" outlineLevel="0" collapsed="false">
      <c r="A25" s="688"/>
      <c r="B25" s="479" t="s">
        <v>200</v>
      </c>
      <c r="C25" s="498"/>
      <c r="D25" s="781" t="n">
        <v>81</v>
      </c>
      <c r="E25" s="781" t="n">
        <v>89.1</v>
      </c>
      <c r="F25" s="781" t="s">
        <v>417</v>
      </c>
      <c r="G25" s="781" t="n">
        <v>17.8</v>
      </c>
      <c r="H25" s="781" t="n">
        <v>79.7</v>
      </c>
      <c r="I25" s="781" t="n">
        <v>76.5</v>
      </c>
      <c r="J25" s="781" t="n">
        <v>89.2</v>
      </c>
      <c r="K25" s="782" t="n">
        <v>36.2</v>
      </c>
      <c r="L25" s="783" t="n">
        <v>341.3</v>
      </c>
      <c r="M25" s="783" t="s">
        <v>417</v>
      </c>
      <c r="N25" s="783" t="n">
        <v>80.5</v>
      </c>
      <c r="O25" s="783" t="n">
        <v>28.1</v>
      </c>
      <c r="P25" s="783" t="n">
        <v>21.1</v>
      </c>
      <c r="Q25" s="783" t="n">
        <v>143.8</v>
      </c>
    </row>
    <row r="26" s="776" customFormat="true" ht="18" hidden="false" customHeight="true" outlineLevel="0" collapsed="false">
      <c r="A26" s="688"/>
      <c r="B26" s="479" t="s">
        <v>201</v>
      </c>
      <c r="C26" s="498"/>
      <c r="D26" s="781" t="n">
        <v>83.9</v>
      </c>
      <c r="E26" s="781" t="n">
        <v>91.8</v>
      </c>
      <c r="F26" s="781" t="s">
        <v>417</v>
      </c>
      <c r="G26" s="781" t="n">
        <v>38.6</v>
      </c>
      <c r="H26" s="781" t="n">
        <v>82.2</v>
      </c>
      <c r="I26" s="781" t="n">
        <v>80.2</v>
      </c>
      <c r="J26" s="781" t="n">
        <v>92.2</v>
      </c>
      <c r="K26" s="782" t="n">
        <v>26.8</v>
      </c>
      <c r="L26" s="783" t="n">
        <v>269.1</v>
      </c>
      <c r="M26" s="783" t="s">
        <v>417</v>
      </c>
      <c r="N26" s="783" t="n">
        <v>93.8</v>
      </c>
      <c r="O26" s="783" t="n">
        <v>20.8</v>
      </c>
      <c r="P26" s="783" t="n">
        <v>17.4</v>
      </c>
      <c r="Q26" s="783" t="n">
        <v>89</v>
      </c>
    </row>
    <row r="27" s="776" customFormat="true" ht="18" hidden="false" customHeight="true" outlineLevel="0" collapsed="false">
      <c r="A27" s="690"/>
      <c r="B27" s="777" t="s">
        <v>202</v>
      </c>
      <c r="C27" s="777"/>
      <c r="D27" s="778" t="n">
        <v>83.5</v>
      </c>
      <c r="E27" s="778" t="n">
        <v>94.4</v>
      </c>
      <c r="F27" s="778" t="n">
        <v>0.1</v>
      </c>
      <c r="G27" s="778" t="n">
        <v>38.6</v>
      </c>
      <c r="H27" s="778" t="n">
        <v>81.6</v>
      </c>
      <c r="I27" s="778" t="n">
        <v>79.4</v>
      </c>
      <c r="J27" s="778" t="n">
        <v>90.6</v>
      </c>
      <c r="K27" s="779" t="n">
        <v>29.7</v>
      </c>
      <c r="L27" s="780" t="n">
        <v>317.1</v>
      </c>
      <c r="M27" s="780" t="n">
        <v>2.8</v>
      </c>
      <c r="N27" s="780" t="n">
        <v>69.4</v>
      </c>
      <c r="O27" s="780" t="n">
        <v>23.1</v>
      </c>
      <c r="P27" s="780" t="n">
        <v>18.7</v>
      </c>
      <c r="Q27" s="780" t="n">
        <v>128.4</v>
      </c>
    </row>
    <row r="28" s="776" customFormat="true" ht="18" hidden="false" customHeight="true" outlineLevel="0" collapsed="false">
      <c r="A28" s="688"/>
      <c r="B28" s="479" t="s">
        <v>203</v>
      </c>
      <c r="C28" s="498"/>
      <c r="D28" s="781" t="n">
        <v>83.5</v>
      </c>
      <c r="E28" s="781" t="n">
        <v>89.7</v>
      </c>
      <c r="F28" s="781" t="n">
        <v>0.1</v>
      </c>
      <c r="G28" s="781" t="n">
        <v>31.8</v>
      </c>
      <c r="H28" s="781" t="n">
        <v>82.8</v>
      </c>
      <c r="I28" s="781" t="n">
        <v>78.9</v>
      </c>
      <c r="J28" s="781" t="n">
        <v>92.5</v>
      </c>
      <c r="K28" s="782" t="n">
        <v>32.4</v>
      </c>
      <c r="L28" s="783" t="n">
        <v>313.7</v>
      </c>
      <c r="M28" s="783" t="n">
        <v>2.7</v>
      </c>
      <c r="N28" s="783" t="n">
        <v>88.7</v>
      </c>
      <c r="O28" s="783" t="n">
        <v>26.4</v>
      </c>
      <c r="P28" s="783" t="n">
        <v>18.5</v>
      </c>
      <c r="Q28" s="783" t="n">
        <v>201.2</v>
      </c>
    </row>
    <row r="29" s="776" customFormat="true" ht="18" hidden="false" customHeight="true" outlineLevel="0" collapsed="false">
      <c r="A29" s="688"/>
      <c r="B29" s="479" t="s">
        <v>204</v>
      </c>
      <c r="C29" s="498"/>
      <c r="D29" s="781" t="n">
        <v>85.3</v>
      </c>
      <c r="E29" s="781" t="n">
        <v>93.2</v>
      </c>
      <c r="F29" s="781" t="n">
        <v>0.2</v>
      </c>
      <c r="G29" s="781" t="n">
        <v>52</v>
      </c>
      <c r="H29" s="781" t="n">
        <v>83.8</v>
      </c>
      <c r="I29" s="781" t="n">
        <v>81.1</v>
      </c>
      <c r="J29" s="781" t="n">
        <v>92.5</v>
      </c>
      <c r="K29" s="782" t="n">
        <v>31.4</v>
      </c>
      <c r="L29" s="783" t="n">
        <v>377</v>
      </c>
      <c r="M29" s="783" t="n">
        <v>6</v>
      </c>
      <c r="N29" s="783" t="n">
        <v>77</v>
      </c>
      <c r="O29" s="783" t="n">
        <v>24.9</v>
      </c>
      <c r="P29" s="783" t="n">
        <v>19.1</v>
      </c>
      <c r="Q29" s="783" t="n">
        <v>160.4</v>
      </c>
    </row>
    <row r="30" s="776" customFormat="true" ht="18" hidden="false" customHeight="true" outlineLevel="0" collapsed="false">
      <c r="A30" s="688"/>
      <c r="B30" s="479" t="s">
        <v>205</v>
      </c>
      <c r="C30" s="498"/>
      <c r="D30" s="781" t="n">
        <v>86.5</v>
      </c>
      <c r="E30" s="781" t="n">
        <v>94.6</v>
      </c>
      <c r="F30" s="781" t="s">
        <v>417</v>
      </c>
      <c r="G30" s="781" t="n">
        <v>48.3</v>
      </c>
      <c r="H30" s="781" t="n">
        <v>84.4</v>
      </c>
      <c r="I30" s="781" t="n">
        <v>81.8</v>
      </c>
      <c r="J30" s="781" t="n">
        <v>92</v>
      </c>
      <c r="K30" s="782" t="n">
        <v>35.1</v>
      </c>
      <c r="L30" s="783" t="n">
        <v>310.5</v>
      </c>
      <c r="M30" s="783" t="s">
        <v>417</v>
      </c>
      <c r="N30" s="783" t="n">
        <v>95.1</v>
      </c>
      <c r="O30" s="783" t="n">
        <v>26.6</v>
      </c>
      <c r="P30" s="783" t="n">
        <v>19.9</v>
      </c>
      <c r="Q30" s="783" t="n">
        <v>127.4</v>
      </c>
    </row>
    <row r="31" s="776" customFormat="true" ht="18" hidden="false" customHeight="true" outlineLevel="0" collapsed="false">
      <c r="A31" s="688"/>
      <c r="B31" s="479" t="s">
        <v>206</v>
      </c>
      <c r="C31" s="498"/>
      <c r="D31" s="781" t="n">
        <v>83.7</v>
      </c>
      <c r="E31" s="781" t="n">
        <v>92.9</v>
      </c>
      <c r="F31" s="781" t="n">
        <v>0</v>
      </c>
      <c r="G31" s="781" t="n">
        <v>48.3</v>
      </c>
      <c r="H31" s="781" t="n">
        <v>82.5</v>
      </c>
      <c r="I31" s="781" t="n">
        <v>79.9</v>
      </c>
      <c r="J31" s="781" t="n">
        <v>94.3</v>
      </c>
      <c r="K31" s="782" t="n">
        <v>30.7</v>
      </c>
      <c r="L31" s="783" t="n">
        <v>324.6</v>
      </c>
      <c r="M31" s="783" t="s">
        <v>417</v>
      </c>
      <c r="N31" s="783" t="n">
        <v>55.7</v>
      </c>
      <c r="O31" s="783" t="n">
        <v>25.6</v>
      </c>
      <c r="P31" s="783" t="n">
        <v>20.8</v>
      </c>
      <c r="Q31" s="783" t="n">
        <v>160.9</v>
      </c>
    </row>
    <row r="32" s="776" customFormat="true" ht="18" hidden="false" customHeight="true" outlineLevel="0" collapsed="false">
      <c r="A32" s="690"/>
      <c r="B32" s="777" t="s">
        <v>207</v>
      </c>
      <c r="C32" s="777"/>
      <c r="D32" s="778" t="n">
        <v>84.4</v>
      </c>
      <c r="E32" s="778" t="n">
        <v>91.9</v>
      </c>
      <c r="F32" s="778" t="n">
        <v>0.9</v>
      </c>
      <c r="G32" s="778" t="n">
        <v>34.6</v>
      </c>
      <c r="H32" s="778" t="n">
        <v>83.4</v>
      </c>
      <c r="I32" s="778" t="n">
        <v>80.1</v>
      </c>
      <c r="J32" s="778" t="n">
        <v>95.7</v>
      </c>
      <c r="K32" s="779" t="n">
        <v>37.3</v>
      </c>
      <c r="L32" s="780" t="n">
        <v>388.1</v>
      </c>
      <c r="M32" s="780" t="n">
        <v>6.2</v>
      </c>
      <c r="N32" s="780" t="n">
        <v>72.3</v>
      </c>
      <c r="O32" s="780" t="n">
        <v>30.4</v>
      </c>
      <c r="P32" s="780" t="n">
        <v>23.5</v>
      </c>
      <c r="Q32" s="780" t="n">
        <v>190.1</v>
      </c>
    </row>
    <row r="33" s="776" customFormat="true" ht="18" hidden="false" customHeight="true" outlineLevel="0" collapsed="false">
      <c r="A33" s="688"/>
      <c r="B33" s="479" t="s">
        <v>208</v>
      </c>
      <c r="C33" s="498"/>
      <c r="D33" s="781" t="n">
        <v>85.6</v>
      </c>
      <c r="E33" s="781" t="n">
        <v>92</v>
      </c>
      <c r="F33" s="781" t="n">
        <v>0.4</v>
      </c>
      <c r="G33" s="781" t="n">
        <v>67.4</v>
      </c>
      <c r="H33" s="781" t="n">
        <v>84.6</v>
      </c>
      <c r="I33" s="781" t="n">
        <v>81</v>
      </c>
      <c r="J33" s="781" t="n">
        <v>95.7</v>
      </c>
      <c r="K33" s="782" t="n">
        <v>34.4</v>
      </c>
      <c r="L33" s="783" t="n">
        <v>313.7</v>
      </c>
      <c r="M33" s="783" t="n">
        <v>5.9</v>
      </c>
      <c r="N33" s="783" t="n">
        <v>94.3</v>
      </c>
      <c r="O33" s="783" t="n">
        <v>28.1</v>
      </c>
      <c r="P33" s="783" t="n">
        <v>20.9</v>
      </c>
      <c r="Q33" s="783" t="n">
        <v>179.9</v>
      </c>
    </row>
    <row r="34" s="776" customFormat="true" ht="18" hidden="false" customHeight="true" outlineLevel="0" collapsed="false">
      <c r="A34" s="688"/>
      <c r="B34" s="479" t="s">
        <v>209</v>
      </c>
      <c r="C34" s="498"/>
      <c r="D34" s="781" t="n">
        <v>84.4</v>
      </c>
      <c r="E34" s="781" t="n">
        <v>95</v>
      </c>
      <c r="F34" s="781" t="n">
        <v>0.3</v>
      </c>
      <c r="G34" s="781" t="n">
        <v>59</v>
      </c>
      <c r="H34" s="781" t="n">
        <v>82.2</v>
      </c>
      <c r="I34" s="781" t="n">
        <v>79</v>
      </c>
      <c r="J34" s="781" t="n">
        <v>91.5</v>
      </c>
      <c r="K34" s="782" t="n">
        <v>33.8</v>
      </c>
      <c r="L34" s="783" t="n">
        <v>420.8</v>
      </c>
      <c r="M34" s="783" t="n">
        <v>9.3</v>
      </c>
      <c r="N34" s="783" t="n">
        <v>77.9</v>
      </c>
      <c r="O34" s="783" t="n">
        <v>27.1</v>
      </c>
      <c r="P34" s="783" t="n">
        <v>20</v>
      </c>
      <c r="Q34" s="783" t="n">
        <v>152</v>
      </c>
    </row>
    <row r="35" s="776" customFormat="true" ht="18" hidden="false" customHeight="true" outlineLevel="0" collapsed="false">
      <c r="A35" s="688"/>
      <c r="B35" s="479" t="s">
        <v>210</v>
      </c>
      <c r="C35" s="498"/>
      <c r="D35" s="781" t="n">
        <v>81.5</v>
      </c>
      <c r="E35" s="781" t="n">
        <v>86.7</v>
      </c>
      <c r="F35" s="781" t="n">
        <v>0.9</v>
      </c>
      <c r="G35" s="781" t="n">
        <v>60.5</v>
      </c>
      <c r="H35" s="781" t="n">
        <v>80.7</v>
      </c>
      <c r="I35" s="781" t="n">
        <v>78.5</v>
      </c>
      <c r="J35" s="781" t="n">
        <v>89.8</v>
      </c>
      <c r="K35" s="782" t="n">
        <v>33.7</v>
      </c>
      <c r="L35" s="783" t="n">
        <v>381.1</v>
      </c>
      <c r="M35" s="783" t="n">
        <v>12.2</v>
      </c>
      <c r="N35" s="783" t="n">
        <v>77.2</v>
      </c>
      <c r="O35" s="783" t="n">
        <v>27.6</v>
      </c>
      <c r="P35" s="783" t="n">
        <v>21.9</v>
      </c>
      <c r="Q35" s="783" t="n">
        <v>178.2</v>
      </c>
    </row>
    <row r="36" s="776" customFormat="true" ht="18" hidden="false" customHeight="true" outlineLevel="0" collapsed="false">
      <c r="A36" s="688"/>
      <c r="B36" s="479" t="s">
        <v>211</v>
      </c>
      <c r="C36" s="498"/>
      <c r="D36" s="781" t="n">
        <v>82.6</v>
      </c>
      <c r="E36" s="781" t="n">
        <v>91.7</v>
      </c>
      <c r="F36" s="781" t="n">
        <v>0</v>
      </c>
      <c r="G36" s="781" t="n">
        <v>43</v>
      </c>
      <c r="H36" s="781" t="n">
        <v>82.1</v>
      </c>
      <c r="I36" s="781" t="n">
        <v>79.2</v>
      </c>
      <c r="J36" s="781" t="n">
        <v>92.2</v>
      </c>
      <c r="K36" s="782" t="n">
        <v>38.7</v>
      </c>
      <c r="L36" s="783" t="n">
        <v>457.2</v>
      </c>
      <c r="M36" s="783" t="n">
        <v>3.5</v>
      </c>
      <c r="N36" s="783" t="n">
        <v>130.2</v>
      </c>
      <c r="O36" s="783" t="n">
        <v>31.3</v>
      </c>
      <c r="P36" s="783" t="n">
        <v>24.1</v>
      </c>
      <c r="Q36" s="783" t="n">
        <v>173.1</v>
      </c>
    </row>
    <row r="37" s="776" customFormat="true" ht="18" hidden="false" customHeight="true" outlineLevel="0" collapsed="false">
      <c r="A37" s="690"/>
      <c r="B37" s="777" t="s">
        <v>212</v>
      </c>
      <c r="C37" s="777"/>
      <c r="D37" s="778" t="n">
        <v>86.9</v>
      </c>
      <c r="E37" s="778" t="n">
        <v>92.9</v>
      </c>
      <c r="F37" s="778" t="s">
        <v>417</v>
      </c>
      <c r="G37" s="778" t="n">
        <v>33.4</v>
      </c>
      <c r="H37" s="778" t="n">
        <v>86</v>
      </c>
      <c r="I37" s="778" t="n">
        <v>84.3</v>
      </c>
      <c r="J37" s="778" t="n">
        <v>92</v>
      </c>
      <c r="K37" s="779" t="n">
        <v>36.9</v>
      </c>
      <c r="L37" s="780" t="n">
        <v>324.2</v>
      </c>
      <c r="M37" s="780" t="s">
        <v>417</v>
      </c>
      <c r="N37" s="780" t="n">
        <v>116.7</v>
      </c>
      <c r="O37" s="780" t="n">
        <v>29.5</v>
      </c>
      <c r="P37" s="780" t="n">
        <v>23.5</v>
      </c>
      <c r="Q37" s="780" t="n">
        <v>103.7</v>
      </c>
    </row>
    <row r="38" s="776" customFormat="true" ht="18" hidden="false" customHeight="true" outlineLevel="0" collapsed="false">
      <c r="A38" s="688"/>
      <c r="B38" s="479" t="s">
        <v>213</v>
      </c>
      <c r="C38" s="498"/>
      <c r="D38" s="781" t="n">
        <v>87</v>
      </c>
      <c r="E38" s="781" t="n">
        <v>94.2</v>
      </c>
      <c r="F38" s="781" t="s">
        <v>417</v>
      </c>
      <c r="G38" s="781" t="n">
        <v>14.2</v>
      </c>
      <c r="H38" s="781" t="n">
        <v>86.5</v>
      </c>
      <c r="I38" s="781" t="n">
        <v>84.1</v>
      </c>
      <c r="J38" s="781" t="n">
        <v>93.9</v>
      </c>
      <c r="K38" s="782" t="n">
        <v>37.7</v>
      </c>
      <c r="L38" s="783" t="n">
        <v>269.9</v>
      </c>
      <c r="M38" s="783" t="s">
        <v>417</v>
      </c>
      <c r="N38" s="783" t="n">
        <v>63.8</v>
      </c>
      <c r="O38" s="783" t="n">
        <v>29.5</v>
      </c>
      <c r="P38" s="783" t="n">
        <v>22.9</v>
      </c>
      <c r="Q38" s="783" t="n">
        <v>122.2</v>
      </c>
    </row>
    <row r="39" s="776" customFormat="true" ht="18" hidden="false" customHeight="true" outlineLevel="0" collapsed="false">
      <c r="A39" s="688"/>
      <c r="B39" s="479" t="s">
        <v>214</v>
      </c>
      <c r="C39" s="498"/>
      <c r="D39" s="781" t="n">
        <v>81.1</v>
      </c>
      <c r="E39" s="781" t="n">
        <v>89.2</v>
      </c>
      <c r="F39" s="781" t="n">
        <v>0.1</v>
      </c>
      <c r="G39" s="781" t="n">
        <v>45.4</v>
      </c>
      <c r="H39" s="781" t="n">
        <v>79.8</v>
      </c>
      <c r="I39" s="781" t="n">
        <v>76.9</v>
      </c>
      <c r="J39" s="781" t="n">
        <v>91</v>
      </c>
      <c r="K39" s="782" t="n">
        <v>36.2</v>
      </c>
      <c r="L39" s="783" t="n">
        <v>272.4</v>
      </c>
      <c r="M39" s="783" t="n">
        <v>7</v>
      </c>
      <c r="N39" s="783" t="n">
        <v>94.5</v>
      </c>
      <c r="O39" s="783" t="n">
        <v>29.2</v>
      </c>
      <c r="P39" s="783" t="n">
        <v>23.3</v>
      </c>
      <c r="Q39" s="783" t="n">
        <v>123.7</v>
      </c>
    </row>
    <row r="40" s="776" customFormat="true" ht="18" hidden="false" customHeight="true" outlineLevel="0" collapsed="false">
      <c r="A40" s="688"/>
      <c r="B40" s="479" t="s">
        <v>215</v>
      </c>
      <c r="C40" s="498"/>
      <c r="D40" s="781" t="n">
        <v>88.8</v>
      </c>
      <c r="E40" s="781" t="n">
        <v>95.5</v>
      </c>
      <c r="F40" s="781" t="n">
        <v>0.3</v>
      </c>
      <c r="G40" s="781" t="n">
        <v>50.5</v>
      </c>
      <c r="H40" s="781" t="n">
        <v>87.2</v>
      </c>
      <c r="I40" s="781" t="n">
        <v>83.8</v>
      </c>
      <c r="J40" s="781" t="n">
        <v>94.4</v>
      </c>
      <c r="K40" s="782" t="n">
        <v>40.9</v>
      </c>
      <c r="L40" s="783" t="n">
        <v>340.1</v>
      </c>
      <c r="M40" s="783" t="n">
        <v>61</v>
      </c>
      <c r="N40" s="783" t="n">
        <v>81.3</v>
      </c>
      <c r="O40" s="783" t="n">
        <v>31.7</v>
      </c>
      <c r="P40" s="783" t="n">
        <v>21.7</v>
      </c>
      <c r="Q40" s="783" t="n">
        <v>149.4</v>
      </c>
    </row>
    <row r="41" s="776" customFormat="true" ht="18" hidden="false" customHeight="true" outlineLevel="0" collapsed="false">
      <c r="A41" s="688"/>
      <c r="B41" s="479" t="s">
        <v>216</v>
      </c>
      <c r="C41" s="498"/>
      <c r="D41" s="781" t="n">
        <v>91.1</v>
      </c>
      <c r="E41" s="781" t="n">
        <v>95.8</v>
      </c>
      <c r="F41" s="781" t="s">
        <v>417</v>
      </c>
      <c r="G41" s="781" t="n">
        <v>54.4</v>
      </c>
      <c r="H41" s="781" t="n">
        <v>90.2</v>
      </c>
      <c r="I41" s="781" t="n">
        <v>85.1</v>
      </c>
      <c r="J41" s="781" t="n">
        <v>96.2</v>
      </c>
      <c r="K41" s="782" t="n">
        <v>52.6</v>
      </c>
      <c r="L41" s="783" t="n">
        <v>426.2</v>
      </c>
      <c r="M41" s="783" t="s">
        <v>417</v>
      </c>
      <c r="N41" s="783" t="n">
        <v>84.8</v>
      </c>
      <c r="O41" s="783" t="n">
        <v>41.3</v>
      </c>
      <c r="P41" s="783" t="n">
        <v>22.4</v>
      </c>
      <c r="Q41" s="783" t="n">
        <v>260</v>
      </c>
    </row>
    <row r="42" s="776" customFormat="true" ht="18" hidden="false" customHeight="true" outlineLevel="0" collapsed="false">
      <c r="A42" s="690"/>
      <c r="B42" s="777" t="s">
        <v>217</v>
      </c>
      <c r="C42" s="777"/>
      <c r="D42" s="778" t="n">
        <v>87.6</v>
      </c>
      <c r="E42" s="778" t="n">
        <v>93.6</v>
      </c>
      <c r="F42" s="778" t="s">
        <v>417</v>
      </c>
      <c r="G42" s="778" t="n">
        <v>22.6</v>
      </c>
      <c r="H42" s="778" t="n">
        <v>86.6</v>
      </c>
      <c r="I42" s="778" t="n">
        <v>82.7</v>
      </c>
      <c r="J42" s="778" t="n">
        <v>91.9</v>
      </c>
      <c r="K42" s="779" t="n">
        <v>51.8</v>
      </c>
      <c r="L42" s="780" t="n">
        <v>574.5</v>
      </c>
      <c r="M42" s="780" t="s">
        <v>417</v>
      </c>
      <c r="N42" s="780" t="n">
        <v>83.3</v>
      </c>
      <c r="O42" s="780" t="n">
        <v>37.9</v>
      </c>
      <c r="P42" s="780" t="n">
        <v>22.8</v>
      </c>
      <c r="Q42" s="780" t="n">
        <v>170.6</v>
      </c>
    </row>
    <row r="43" s="776" customFormat="true" ht="18" hidden="false" customHeight="true" outlineLevel="0" collapsed="false">
      <c r="A43" s="688"/>
      <c r="B43" s="479" t="s">
        <v>218</v>
      </c>
      <c r="C43" s="498"/>
      <c r="D43" s="781" t="n">
        <v>82.6</v>
      </c>
      <c r="E43" s="781" t="n">
        <v>91.5</v>
      </c>
      <c r="F43" s="781" t="s">
        <v>417</v>
      </c>
      <c r="G43" s="781" t="n">
        <v>27.1</v>
      </c>
      <c r="H43" s="781" t="n">
        <v>80.7</v>
      </c>
      <c r="I43" s="781" t="n">
        <v>78.3</v>
      </c>
      <c r="J43" s="781" t="n">
        <v>90.5</v>
      </c>
      <c r="K43" s="782" t="n">
        <v>36</v>
      </c>
      <c r="L43" s="783" t="n">
        <v>394.7</v>
      </c>
      <c r="M43" s="783" t="s">
        <v>417</v>
      </c>
      <c r="N43" s="783" t="n">
        <v>92.7</v>
      </c>
      <c r="O43" s="783" t="n">
        <v>27.1</v>
      </c>
      <c r="P43" s="783" t="n">
        <v>21.5</v>
      </c>
      <c r="Q43" s="783" t="n">
        <v>199.1</v>
      </c>
    </row>
    <row r="44" s="776" customFormat="true" ht="18" hidden="false" customHeight="true" outlineLevel="0" collapsed="false">
      <c r="A44" s="688"/>
      <c r="B44" s="479" t="s">
        <v>219</v>
      </c>
      <c r="C44" s="498"/>
      <c r="D44" s="781" t="n">
        <v>86.9</v>
      </c>
      <c r="E44" s="781" t="n">
        <v>90.8</v>
      </c>
      <c r="F44" s="781" t="n">
        <v>10.6</v>
      </c>
      <c r="G44" s="781" t="n">
        <v>22.7</v>
      </c>
      <c r="H44" s="781" t="n">
        <v>86.8</v>
      </c>
      <c r="I44" s="781" t="n">
        <v>84</v>
      </c>
      <c r="J44" s="781" t="n">
        <v>93.2</v>
      </c>
      <c r="K44" s="782" t="n">
        <v>41.1</v>
      </c>
      <c r="L44" s="783" t="n">
        <v>384.1</v>
      </c>
      <c r="M44" s="783" t="n">
        <v>11.7</v>
      </c>
      <c r="N44" s="783" t="n">
        <v>71.8</v>
      </c>
      <c r="O44" s="783" t="n">
        <v>32.5</v>
      </c>
      <c r="P44" s="783" t="n">
        <v>22.9</v>
      </c>
      <c r="Q44" s="783" t="n">
        <v>164.1</v>
      </c>
    </row>
    <row r="45" s="776" customFormat="true" ht="18" hidden="false" customHeight="true" outlineLevel="0" collapsed="false">
      <c r="A45" s="688"/>
      <c r="B45" s="479" t="s">
        <v>220</v>
      </c>
      <c r="C45" s="498"/>
      <c r="D45" s="781" t="n">
        <v>87.2</v>
      </c>
      <c r="E45" s="781" t="n">
        <v>88.4</v>
      </c>
      <c r="F45" s="781" t="n">
        <v>0.2</v>
      </c>
      <c r="G45" s="781" t="n">
        <v>20.5</v>
      </c>
      <c r="H45" s="781" t="n">
        <v>88.2</v>
      </c>
      <c r="I45" s="781" t="n">
        <v>81.3</v>
      </c>
      <c r="J45" s="781" t="n">
        <v>95</v>
      </c>
      <c r="K45" s="782" t="n">
        <v>55</v>
      </c>
      <c r="L45" s="783" t="n">
        <v>274.9</v>
      </c>
      <c r="M45" s="783" t="n">
        <v>2.7</v>
      </c>
      <c r="N45" s="783" t="n">
        <v>58.2</v>
      </c>
      <c r="O45" s="783" t="n">
        <v>45.5</v>
      </c>
      <c r="P45" s="783" t="n">
        <v>23</v>
      </c>
      <c r="Q45" s="783" t="n">
        <v>194.3</v>
      </c>
    </row>
    <row r="46" s="776" customFormat="true" ht="18" hidden="false" customHeight="true" outlineLevel="0" collapsed="false">
      <c r="A46" s="688"/>
      <c r="B46" s="479" t="s">
        <v>221</v>
      </c>
      <c r="C46" s="498"/>
      <c r="D46" s="781" t="n">
        <v>87.8</v>
      </c>
      <c r="E46" s="781" t="n">
        <v>94.6</v>
      </c>
      <c r="F46" s="781" t="n">
        <v>18.2</v>
      </c>
      <c r="G46" s="781" t="n">
        <v>48.3</v>
      </c>
      <c r="H46" s="781" t="n">
        <v>86.3</v>
      </c>
      <c r="I46" s="781" t="n">
        <v>81.5</v>
      </c>
      <c r="J46" s="781" t="n">
        <v>95</v>
      </c>
      <c r="K46" s="782" t="n">
        <v>45.6</v>
      </c>
      <c r="L46" s="783" t="n">
        <v>380.9</v>
      </c>
      <c r="M46" s="783" t="n">
        <v>8.6</v>
      </c>
      <c r="N46" s="783" t="n">
        <v>83</v>
      </c>
      <c r="O46" s="783" t="n">
        <v>34.5</v>
      </c>
      <c r="P46" s="783" t="n">
        <v>22.3</v>
      </c>
      <c r="Q46" s="783" t="n">
        <v>180.2</v>
      </c>
    </row>
    <row r="47" s="776" customFormat="true" ht="18" hidden="false" customHeight="true" outlineLevel="0" collapsed="false">
      <c r="A47" s="690"/>
      <c r="B47" s="777" t="s">
        <v>222</v>
      </c>
      <c r="C47" s="777"/>
      <c r="D47" s="778" t="n">
        <v>88.5</v>
      </c>
      <c r="E47" s="778" t="n">
        <v>94.3</v>
      </c>
      <c r="F47" s="778" t="s">
        <v>417</v>
      </c>
      <c r="G47" s="778" t="n">
        <v>29.6</v>
      </c>
      <c r="H47" s="778" t="n">
        <v>87.1</v>
      </c>
      <c r="I47" s="778" t="n">
        <v>81.8</v>
      </c>
      <c r="J47" s="778" t="n">
        <v>95.2</v>
      </c>
      <c r="K47" s="779" t="n">
        <v>55</v>
      </c>
      <c r="L47" s="780" t="n">
        <v>417.1</v>
      </c>
      <c r="M47" s="780" t="s">
        <v>417</v>
      </c>
      <c r="N47" s="780" t="n">
        <v>103.4</v>
      </c>
      <c r="O47" s="780" t="n">
        <v>39.6</v>
      </c>
      <c r="P47" s="780" t="n">
        <v>24.9</v>
      </c>
      <c r="Q47" s="780" t="n">
        <v>138</v>
      </c>
    </row>
    <row r="48" s="776" customFormat="true" ht="18" hidden="false" customHeight="true" outlineLevel="0" collapsed="false">
      <c r="A48" s="688"/>
      <c r="B48" s="479" t="s">
        <v>223</v>
      </c>
      <c r="C48" s="498"/>
      <c r="D48" s="781" t="n">
        <v>88.7</v>
      </c>
      <c r="E48" s="781" t="n">
        <v>93.2</v>
      </c>
      <c r="F48" s="781" t="s">
        <v>417</v>
      </c>
      <c r="G48" s="781" t="n">
        <v>36.8</v>
      </c>
      <c r="H48" s="781" t="n">
        <v>87.8</v>
      </c>
      <c r="I48" s="781" t="n">
        <v>84</v>
      </c>
      <c r="J48" s="781" t="n">
        <v>95.3</v>
      </c>
      <c r="K48" s="782" t="n">
        <v>46.8</v>
      </c>
      <c r="L48" s="783" t="n">
        <v>444</v>
      </c>
      <c r="M48" s="783" t="s">
        <v>417</v>
      </c>
      <c r="N48" s="783" t="n">
        <v>73.4</v>
      </c>
      <c r="O48" s="783" t="n">
        <v>33.4</v>
      </c>
      <c r="P48" s="783" t="n">
        <v>22.3</v>
      </c>
      <c r="Q48" s="783" t="n">
        <v>158.5</v>
      </c>
    </row>
    <row r="49" s="776" customFormat="true" ht="18" hidden="false" customHeight="true" outlineLevel="0" collapsed="false">
      <c r="A49" s="688"/>
      <c r="B49" s="479" t="s">
        <v>224</v>
      </c>
      <c r="C49" s="498"/>
      <c r="D49" s="781" t="n">
        <v>89.1</v>
      </c>
      <c r="E49" s="781" t="n">
        <v>95.2</v>
      </c>
      <c r="F49" s="781" t="n">
        <v>0.1</v>
      </c>
      <c r="G49" s="781" t="n">
        <v>39.4</v>
      </c>
      <c r="H49" s="781" t="n">
        <v>87.8</v>
      </c>
      <c r="I49" s="781" t="n">
        <v>82.9</v>
      </c>
      <c r="J49" s="781" t="n">
        <v>94.8</v>
      </c>
      <c r="K49" s="782" t="n">
        <v>49.9</v>
      </c>
      <c r="L49" s="783" t="n">
        <v>378.7</v>
      </c>
      <c r="M49" s="783" t="n">
        <v>6</v>
      </c>
      <c r="N49" s="783" t="n">
        <v>51.6</v>
      </c>
      <c r="O49" s="783" t="n">
        <v>37.9</v>
      </c>
      <c r="P49" s="783" t="n">
        <v>22.5</v>
      </c>
      <c r="Q49" s="783" t="n">
        <v>178.3</v>
      </c>
    </row>
    <row r="50" s="776" customFormat="true" ht="18" hidden="false" customHeight="true" outlineLevel="0" collapsed="false">
      <c r="A50" s="688"/>
      <c r="B50" s="479" t="s">
        <v>225</v>
      </c>
      <c r="C50" s="498"/>
      <c r="D50" s="781" t="n">
        <v>88.9</v>
      </c>
      <c r="E50" s="781" t="n">
        <v>97.6</v>
      </c>
      <c r="F50" s="781" t="s">
        <v>417</v>
      </c>
      <c r="G50" s="781" t="n">
        <v>49</v>
      </c>
      <c r="H50" s="781" t="n">
        <v>86.5</v>
      </c>
      <c r="I50" s="781" t="n">
        <v>85</v>
      </c>
      <c r="J50" s="781" t="n">
        <v>92.4</v>
      </c>
      <c r="K50" s="782" t="n">
        <v>38.3</v>
      </c>
      <c r="L50" s="783" t="n">
        <v>411.7</v>
      </c>
      <c r="M50" s="783" t="s">
        <v>417</v>
      </c>
      <c r="N50" s="783" t="n">
        <v>72.8</v>
      </c>
      <c r="O50" s="783" t="n">
        <v>28</v>
      </c>
      <c r="P50" s="783" t="n">
        <v>22.3</v>
      </c>
      <c r="Q50" s="783" t="n">
        <v>152.6</v>
      </c>
    </row>
    <row r="51" s="776" customFormat="true" ht="18" hidden="false" customHeight="true" outlineLevel="0" collapsed="false">
      <c r="A51" s="688"/>
      <c r="B51" s="479" t="s">
        <v>226</v>
      </c>
      <c r="C51" s="498"/>
      <c r="D51" s="781" t="n">
        <v>85.7</v>
      </c>
      <c r="E51" s="781" t="n">
        <v>93</v>
      </c>
      <c r="F51" s="781" t="s">
        <v>417</v>
      </c>
      <c r="G51" s="781" t="n">
        <v>40.5</v>
      </c>
      <c r="H51" s="781" t="n">
        <v>83.2</v>
      </c>
      <c r="I51" s="781" t="n">
        <v>78.6</v>
      </c>
      <c r="J51" s="781" t="n">
        <v>94.1</v>
      </c>
      <c r="K51" s="782" t="n">
        <v>47.2</v>
      </c>
      <c r="L51" s="783" t="n">
        <v>449.8</v>
      </c>
      <c r="M51" s="783" t="s">
        <v>417</v>
      </c>
      <c r="N51" s="783" t="n">
        <v>95.1</v>
      </c>
      <c r="O51" s="783" t="n">
        <v>32.1</v>
      </c>
      <c r="P51" s="783" t="n">
        <v>22.4</v>
      </c>
      <c r="Q51" s="783" t="n">
        <v>158.3</v>
      </c>
    </row>
    <row r="52" s="776" customFormat="true" ht="18" hidden="false" customHeight="true" outlineLevel="0" collapsed="false">
      <c r="A52" s="690"/>
      <c r="B52" s="777" t="s">
        <v>227</v>
      </c>
      <c r="C52" s="777"/>
      <c r="D52" s="778" t="n">
        <v>88.3</v>
      </c>
      <c r="E52" s="778" t="n">
        <v>95.7</v>
      </c>
      <c r="F52" s="778" t="n">
        <v>12.4</v>
      </c>
      <c r="G52" s="778" t="n">
        <v>39.8</v>
      </c>
      <c r="H52" s="778" t="n">
        <v>86</v>
      </c>
      <c r="I52" s="778" t="n">
        <v>81.1</v>
      </c>
      <c r="J52" s="778" t="n">
        <v>93.1</v>
      </c>
      <c r="K52" s="779" t="n">
        <v>52.1</v>
      </c>
      <c r="L52" s="780" t="n">
        <v>556.7</v>
      </c>
      <c r="M52" s="780" t="n">
        <v>22.4</v>
      </c>
      <c r="N52" s="780" t="n">
        <v>101.8</v>
      </c>
      <c r="O52" s="780" t="n">
        <v>37.2</v>
      </c>
      <c r="P52" s="780" t="n">
        <v>22.8</v>
      </c>
      <c r="Q52" s="780" t="n">
        <v>134.2</v>
      </c>
    </row>
    <row r="53" s="776" customFormat="true" ht="18" hidden="false" customHeight="true" outlineLevel="0" collapsed="false">
      <c r="A53" s="697"/>
      <c r="B53" s="522" t="s">
        <v>228</v>
      </c>
      <c r="C53" s="521"/>
      <c r="D53" s="784" t="n">
        <v>89.5</v>
      </c>
      <c r="E53" s="784" t="n">
        <v>95.4</v>
      </c>
      <c r="F53" s="785" t="s">
        <v>417</v>
      </c>
      <c r="G53" s="784" t="n">
        <v>41.9</v>
      </c>
      <c r="H53" s="784" t="n">
        <v>87.8</v>
      </c>
      <c r="I53" s="784" t="n">
        <v>83.8</v>
      </c>
      <c r="J53" s="784" t="n">
        <v>96.7</v>
      </c>
      <c r="K53" s="786" t="n">
        <v>40.2</v>
      </c>
      <c r="L53" s="785" t="n">
        <v>329.8</v>
      </c>
      <c r="M53" s="785" t="s">
        <v>417</v>
      </c>
      <c r="N53" s="785" t="n">
        <v>118.2</v>
      </c>
      <c r="O53" s="785" t="n">
        <v>28.9</v>
      </c>
      <c r="P53" s="785" t="n">
        <v>19.6</v>
      </c>
      <c r="Q53" s="785" t="n">
        <v>217</v>
      </c>
    </row>
    <row r="54" s="643" customFormat="true" ht="21.75" hidden="false" customHeight="true" outlineLevel="0" collapsed="false">
      <c r="A54" s="730"/>
      <c r="B54" s="787"/>
      <c r="C54" s="787"/>
      <c r="D54" s="788"/>
      <c r="E54" s="788"/>
      <c r="F54" s="788"/>
      <c r="G54" s="788"/>
      <c r="H54" s="788"/>
      <c r="I54" s="788"/>
      <c r="J54" s="789"/>
      <c r="K54" s="790"/>
      <c r="L54" s="790"/>
      <c r="M54" s="790"/>
      <c r="N54" s="790"/>
      <c r="O54" s="790"/>
      <c r="P54" s="790"/>
      <c r="Q54" s="790"/>
    </row>
    <row r="55" s="793" customFormat="true" ht="21" hidden="false" customHeight="true" outlineLevel="0" collapsed="false">
      <c r="A55" s="702"/>
      <c r="B55" s="791"/>
      <c r="C55" s="791"/>
      <c r="D55" s="792"/>
      <c r="E55" s="792"/>
      <c r="F55" s="792"/>
      <c r="G55" s="792"/>
      <c r="H55" s="792"/>
      <c r="I55" s="792"/>
      <c r="J55" s="792"/>
      <c r="K55" s="792"/>
      <c r="L55" s="792"/>
      <c r="M55" s="792"/>
      <c r="N55" s="792"/>
      <c r="O55" s="792"/>
      <c r="P55" s="792"/>
      <c r="Q55" s="792"/>
    </row>
    <row r="56" s="477" customFormat="true" ht="19.5" hidden="false" customHeight="true" outlineLevel="0" collapsed="false">
      <c r="A56" s="477" t="s">
        <v>229</v>
      </c>
      <c r="K56" s="755"/>
      <c r="L56" s="755"/>
      <c r="M56" s="755"/>
      <c r="N56" s="755"/>
      <c r="O56" s="756"/>
      <c r="P56" s="756"/>
      <c r="Q56" s="757" t="s">
        <v>396</v>
      </c>
    </row>
    <row r="57" s="477" customFormat="true" ht="19.5" hidden="false" customHeight="true" outlineLevel="0" collapsed="false">
      <c r="A57" s="758"/>
      <c r="B57" s="759"/>
      <c r="C57" s="759"/>
      <c r="D57" s="760" t="s">
        <v>409</v>
      </c>
      <c r="E57" s="760"/>
      <c r="F57" s="760"/>
      <c r="G57" s="760"/>
      <c r="H57" s="760"/>
      <c r="I57" s="760"/>
      <c r="J57" s="760"/>
      <c r="K57" s="761" t="s">
        <v>410</v>
      </c>
      <c r="L57" s="761"/>
      <c r="M57" s="761"/>
      <c r="N57" s="761"/>
      <c r="O57" s="761"/>
      <c r="P57" s="761"/>
      <c r="Q57" s="761"/>
    </row>
    <row r="58" customFormat="false" ht="12.75" hidden="false" customHeight="true" outlineLevel="0" collapsed="false">
      <c r="A58" s="762"/>
      <c r="B58" s="463"/>
      <c r="C58" s="763"/>
      <c r="D58" s="764" t="s">
        <v>48</v>
      </c>
      <c r="E58" s="765" t="s">
        <v>411</v>
      </c>
      <c r="F58" s="766" t="s">
        <v>412</v>
      </c>
      <c r="G58" s="765" t="s">
        <v>413</v>
      </c>
      <c r="H58" s="767" t="s">
        <v>414</v>
      </c>
      <c r="J58" s="768"/>
      <c r="K58" s="769" t="s">
        <v>48</v>
      </c>
      <c r="L58" s="765" t="s">
        <v>411</v>
      </c>
      <c r="M58" s="766" t="s">
        <v>412</v>
      </c>
      <c r="N58" s="765" t="s">
        <v>413</v>
      </c>
      <c r="O58" s="767" t="s">
        <v>414</v>
      </c>
      <c r="P58" s="541"/>
      <c r="Q58" s="770"/>
    </row>
    <row r="59" customFormat="false" ht="39" hidden="false" customHeight="true" outlineLevel="0" collapsed="false">
      <c r="A59" s="471"/>
      <c r="B59" s="472"/>
      <c r="C59" s="473"/>
      <c r="D59" s="764"/>
      <c r="E59" s="765"/>
      <c r="F59" s="765"/>
      <c r="G59" s="765"/>
      <c r="H59" s="767"/>
      <c r="I59" s="771" t="s">
        <v>415</v>
      </c>
      <c r="J59" s="771" t="s">
        <v>416</v>
      </c>
      <c r="K59" s="769"/>
      <c r="L59" s="765"/>
      <c r="M59" s="765"/>
      <c r="N59" s="765"/>
      <c r="O59" s="767"/>
      <c r="P59" s="771" t="s">
        <v>415</v>
      </c>
      <c r="Q59" s="772" t="s">
        <v>416</v>
      </c>
    </row>
    <row r="60" s="776" customFormat="true" ht="18" hidden="false" customHeight="true" outlineLevel="0" collapsed="false">
      <c r="A60" s="794" t="s">
        <v>418</v>
      </c>
      <c r="B60" s="794"/>
      <c r="C60" s="794"/>
      <c r="D60" s="795"/>
      <c r="E60" s="796"/>
      <c r="F60" s="796"/>
      <c r="G60" s="796"/>
      <c r="H60" s="797"/>
      <c r="I60" s="797"/>
      <c r="J60" s="796"/>
      <c r="K60" s="798"/>
      <c r="L60" s="796"/>
      <c r="M60" s="796"/>
      <c r="N60" s="796"/>
      <c r="O60" s="797"/>
      <c r="P60" s="797"/>
      <c r="Q60" s="797"/>
    </row>
    <row r="61" s="776" customFormat="true" ht="18" hidden="false" customHeight="true" outlineLevel="0" collapsed="false">
      <c r="A61" s="799"/>
      <c r="B61" s="800" t="s">
        <v>231</v>
      </c>
      <c r="C61" s="801"/>
      <c r="D61" s="781" t="n">
        <v>79.9</v>
      </c>
      <c r="E61" s="781" t="n">
        <v>88</v>
      </c>
      <c r="F61" s="781" t="n">
        <v>2.4</v>
      </c>
      <c r="G61" s="781" t="n">
        <v>63.6</v>
      </c>
      <c r="H61" s="781" t="n">
        <v>79.2</v>
      </c>
      <c r="I61" s="781" t="n">
        <v>77.2</v>
      </c>
      <c r="J61" s="781" t="n">
        <v>91.7</v>
      </c>
      <c r="K61" s="802" t="n">
        <v>23.4</v>
      </c>
      <c r="L61" s="781" t="n">
        <v>162.6</v>
      </c>
      <c r="M61" s="781" t="n">
        <v>4.8</v>
      </c>
      <c r="N61" s="781" t="n">
        <v>78.1</v>
      </c>
      <c r="O61" s="781" t="n">
        <v>20.9</v>
      </c>
      <c r="P61" s="781" t="n">
        <v>17.8</v>
      </c>
      <c r="Q61" s="783" t="n">
        <v>173.9</v>
      </c>
    </row>
    <row r="62" s="776" customFormat="true" ht="18" hidden="false" customHeight="true" outlineLevel="0" collapsed="false">
      <c r="A62" s="803"/>
      <c r="B62" s="479" t="s">
        <v>232</v>
      </c>
      <c r="C62" s="480"/>
      <c r="D62" s="781" t="n">
        <v>85.6</v>
      </c>
      <c r="E62" s="781" t="n">
        <v>95.7</v>
      </c>
      <c r="F62" s="804" t="s">
        <v>419</v>
      </c>
      <c r="G62" s="804" t="n">
        <v>33.5</v>
      </c>
      <c r="H62" s="804" t="n">
        <v>83.7</v>
      </c>
      <c r="I62" s="804" t="n">
        <v>77.5</v>
      </c>
      <c r="J62" s="804" t="n">
        <v>96.4</v>
      </c>
      <c r="K62" s="802" t="n">
        <v>41.7</v>
      </c>
      <c r="L62" s="804" t="n">
        <v>330.4</v>
      </c>
      <c r="M62" s="805" t="s">
        <v>419</v>
      </c>
      <c r="N62" s="804" t="n">
        <v>80.2</v>
      </c>
      <c r="O62" s="783" t="n">
        <v>33.8</v>
      </c>
      <c r="P62" s="783" t="n">
        <v>21.6</v>
      </c>
      <c r="Q62" s="783" t="n">
        <v>273.3</v>
      </c>
    </row>
    <row r="63" s="776" customFormat="true" ht="18" hidden="false" customHeight="true" outlineLevel="0" collapsed="false">
      <c r="A63" s="803"/>
      <c r="B63" s="479" t="s">
        <v>233</v>
      </c>
      <c r="C63" s="498"/>
      <c r="D63" s="804" t="n">
        <v>80.3</v>
      </c>
      <c r="E63" s="804" t="n">
        <v>86.1</v>
      </c>
      <c r="F63" s="804" t="n">
        <v>13.5</v>
      </c>
      <c r="G63" s="804" t="n">
        <v>95.5</v>
      </c>
      <c r="H63" s="804" t="n">
        <v>79.2</v>
      </c>
      <c r="I63" s="804" t="n">
        <v>78.2</v>
      </c>
      <c r="J63" s="804" t="n">
        <v>88.6</v>
      </c>
      <c r="K63" s="802" t="n">
        <v>25.7</v>
      </c>
      <c r="L63" s="804" t="n">
        <v>283.3</v>
      </c>
      <c r="M63" s="804" t="n">
        <v>10.3</v>
      </c>
      <c r="N63" s="804" t="n">
        <v>117.5</v>
      </c>
      <c r="O63" s="783" t="n">
        <v>21.6</v>
      </c>
      <c r="P63" s="783" t="n">
        <v>19.8</v>
      </c>
      <c r="Q63" s="783" t="n">
        <v>86.3</v>
      </c>
    </row>
    <row r="64" s="776" customFormat="true" ht="18" hidden="false" customHeight="true" outlineLevel="0" collapsed="false">
      <c r="A64" s="803"/>
      <c r="B64" s="479" t="s">
        <v>234</v>
      </c>
      <c r="C64" s="498"/>
      <c r="D64" s="804" t="n">
        <v>84.4</v>
      </c>
      <c r="E64" s="804" t="n">
        <v>92.5</v>
      </c>
      <c r="F64" s="804" t="n">
        <v>43.4</v>
      </c>
      <c r="G64" s="804" t="n">
        <v>60.5</v>
      </c>
      <c r="H64" s="804" t="n">
        <v>82.8</v>
      </c>
      <c r="I64" s="804" t="n">
        <v>79.8</v>
      </c>
      <c r="J64" s="804" t="n">
        <v>91.8</v>
      </c>
      <c r="K64" s="802" t="n">
        <v>31.1</v>
      </c>
      <c r="L64" s="804" t="n">
        <v>394.4</v>
      </c>
      <c r="M64" s="804" t="n">
        <v>16.8</v>
      </c>
      <c r="N64" s="804" t="n">
        <v>119.4</v>
      </c>
      <c r="O64" s="783" t="n">
        <v>25.4</v>
      </c>
      <c r="P64" s="783" t="n">
        <v>18.8</v>
      </c>
      <c r="Q64" s="783" t="n">
        <v>204.6</v>
      </c>
    </row>
    <row r="65" s="776" customFormat="true" ht="18" hidden="false" customHeight="true" outlineLevel="0" collapsed="false">
      <c r="A65" s="803"/>
      <c r="B65" s="479" t="s">
        <v>235</v>
      </c>
      <c r="C65" s="498"/>
      <c r="D65" s="804" t="n">
        <v>79.7</v>
      </c>
      <c r="E65" s="804" t="n">
        <v>87.3</v>
      </c>
      <c r="F65" s="804" t="n">
        <v>1.7</v>
      </c>
      <c r="G65" s="804" t="n">
        <v>42.3</v>
      </c>
      <c r="H65" s="804" t="n">
        <v>79.6</v>
      </c>
      <c r="I65" s="804" t="n">
        <v>77.1</v>
      </c>
      <c r="J65" s="804" t="n">
        <v>92.8</v>
      </c>
      <c r="K65" s="802" t="n">
        <v>31.6</v>
      </c>
      <c r="L65" s="804" t="n">
        <v>246.5</v>
      </c>
      <c r="M65" s="804" t="n">
        <v>11.7</v>
      </c>
      <c r="N65" s="804" t="n">
        <v>81.5</v>
      </c>
      <c r="O65" s="783" t="n">
        <v>25.9</v>
      </c>
      <c r="P65" s="783" t="n">
        <v>21.3</v>
      </c>
      <c r="Q65" s="783" t="n">
        <v>193.4</v>
      </c>
    </row>
    <row r="66" s="776" customFormat="true" ht="18" hidden="false" customHeight="true" outlineLevel="0" collapsed="false">
      <c r="A66" s="806"/>
      <c r="B66" s="777" t="s">
        <v>236</v>
      </c>
      <c r="C66" s="777"/>
      <c r="D66" s="778" t="n">
        <v>83.2</v>
      </c>
      <c r="E66" s="778" t="n">
        <v>90.9</v>
      </c>
      <c r="F66" s="778" t="n">
        <v>32.5</v>
      </c>
      <c r="G66" s="778" t="n">
        <v>65.2</v>
      </c>
      <c r="H66" s="778" t="n">
        <v>81.6</v>
      </c>
      <c r="I66" s="778" t="n">
        <v>79.6</v>
      </c>
      <c r="J66" s="778" t="n">
        <v>96</v>
      </c>
      <c r="K66" s="807" t="n">
        <v>27.2</v>
      </c>
      <c r="L66" s="778" t="n">
        <v>301.5</v>
      </c>
      <c r="M66" s="778" t="n">
        <v>8.4</v>
      </c>
      <c r="N66" s="778" t="n">
        <v>76.6</v>
      </c>
      <c r="O66" s="780" t="n">
        <v>21.6</v>
      </c>
      <c r="P66" s="780" t="n">
        <v>18.7</v>
      </c>
      <c r="Q66" s="780" t="n">
        <v>195.3</v>
      </c>
    </row>
    <row r="67" s="776" customFormat="true" ht="18" hidden="false" customHeight="true" outlineLevel="0" collapsed="false">
      <c r="A67" s="803"/>
      <c r="B67" s="479" t="s">
        <v>237</v>
      </c>
      <c r="C67" s="498"/>
      <c r="D67" s="804" t="n">
        <v>80.1</v>
      </c>
      <c r="E67" s="804" t="n">
        <v>86.7</v>
      </c>
      <c r="F67" s="804" t="n">
        <v>0.8</v>
      </c>
      <c r="G67" s="804" t="n">
        <v>75.8</v>
      </c>
      <c r="H67" s="804" t="n">
        <v>79.1</v>
      </c>
      <c r="I67" s="804" t="n">
        <v>77.5</v>
      </c>
      <c r="J67" s="804" t="n">
        <v>92.3</v>
      </c>
      <c r="K67" s="802" t="n">
        <v>25.2</v>
      </c>
      <c r="L67" s="804" t="n">
        <v>247.1</v>
      </c>
      <c r="M67" s="804" t="n">
        <v>7</v>
      </c>
      <c r="N67" s="804" t="n">
        <v>69.9</v>
      </c>
      <c r="O67" s="783" t="n">
        <v>21.3</v>
      </c>
      <c r="P67" s="783" t="n">
        <v>18.9</v>
      </c>
      <c r="Q67" s="783" t="n">
        <v>207.8</v>
      </c>
    </row>
    <row r="68" s="776" customFormat="true" ht="18" hidden="false" customHeight="true" outlineLevel="0" collapsed="false">
      <c r="A68" s="808"/>
      <c r="B68" s="479" t="s">
        <v>238</v>
      </c>
      <c r="C68" s="498"/>
      <c r="D68" s="804" t="n">
        <v>84.4</v>
      </c>
      <c r="E68" s="804" t="n">
        <v>91.7</v>
      </c>
      <c r="F68" s="804" t="n">
        <v>0.5</v>
      </c>
      <c r="G68" s="804" t="n">
        <v>44.3</v>
      </c>
      <c r="H68" s="804" t="n">
        <v>83.4</v>
      </c>
      <c r="I68" s="804" t="n">
        <v>81.6</v>
      </c>
      <c r="J68" s="804" t="n">
        <v>92.1</v>
      </c>
      <c r="K68" s="802" t="n">
        <v>29.7</v>
      </c>
      <c r="L68" s="804" t="n">
        <v>382.7</v>
      </c>
      <c r="M68" s="804" t="n">
        <v>9</v>
      </c>
      <c r="N68" s="804" t="n">
        <v>84.2</v>
      </c>
      <c r="O68" s="783" t="n">
        <v>24.1</v>
      </c>
      <c r="P68" s="783" t="n">
        <v>19.9</v>
      </c>
      <c r="Q68" s="783" t="n">
        <v>144.8</v>
      </c>
    </row>
    <row r="69" s="776" customFormat="true" ht="18" hidden="false" customHeight="true" outlineLevel="0" collapsed="false">
      <c r="A69" s="803"/>
      <c r="B69" s="479" t="s">
        <v>239</v>
      </c>
      <c r="C69" s="498"/>
      <c r="D69" s="804" t="n">
        <v>84.5</v>
      </c>
      <c r="E69" s="804" t="n">
        <v>91.7</v>
      </c>
      <c r="F69" s="804" t="n">
        <v>3</v>
      </c>
      <c r="G69" s="804" t="n">
        <v>12.3</v>
      </c>
      <c r="H69" s="804" t="n">
        <v>84.1</v>
      </c>
      <c r="I69" s="804" t="n">
        <v>80</v>
      </c>
      <c r="J69" s="804" t="n">
        <v>97.2</v>
      </c>
      <c r="K69" s="802" t="n">
        <v>38.1</v>
      </c>
      <c r="L69" s="804" t="n">
        <v>436.5</v>
      </c>
      <c r="M69" s="804" t="n">
        <v>5.8</v>
      </c>
      <c r="N69" s="804" t="n">
        <v>63.1</v>
      </c>
      <c r="O69" s="783" t="n">
        <v>31.8</v>
      </c>
      <c r="P69" s="783" t="n">
        <v>23.8</v>
      </c>
      <c r="Q69" s="783" t="n">
        <v>204.6</v>
      </c>
    </row>
    <row r="70" s="776" customFormat="true" ht="18" hidden="false" customHeight="true" outlineLevel="0" collapsed="false">
      <c r="A70" s="809"/>
      <c r="B70" s="810" t="s">
        <v>240</v>
      </c>
      <c r="C70" s="810"/>
      <c r="D70" s="811" t="n">
        <v>83.2</v>
      </c>
      <c r="E70" s="811" t="n">
        <v>68.4</v>
      </c>
      <c r="F70" s="811" t="n">
        <v>0.8</v>
      </c>
      <c r="G70" s="811" t="n">
        <v>71.4</v>
      </c>
      <c r="H70" s="811" t="n">
        <v>83.5</v>
      </c>
      <c r="I70" s="811" t="n">
        <v>80.5</v>
      </c>
      <c r="J70" s="811" t="n">
        <v>94.6</v>
      </c>
      <c r="K70" s="812" t="n">
        <v>26.3</v>
      </c>
      <c r="L70" s="811" t="n">
        <v>62</v>
      </c>
      <c r="M70" s="811" t="n">
        <v>6.6</v>
      </c>
      <c r="N70" s="811" t="n">
        <v>94.8</v>
      </c>
      <c r="O70" s="813" t="n">
        <v>26.2</v>
      </c>
      <c r="P70" s="813" t="n">
        <v>20.5</v>
      </c>
      <c r="Q70" s="813" t="n">
        <v>146.8</v>
      </c>
    </row>
    <row r="71" s="776" customFormat="true" ht="18" hidden="false" customHeight="true" outlineLevel="0" collapsed="false">
      <c r="A71" s="803"/>
      <c r="B71" s="479" t="s">
        <v>241</v>
      </c>
      <c r="C71" s="498"/>
      <c r="D71" s="804" t="n">
        <v>82.4</v>
      </c>
      <c r="E71" s="804" t="n">
        <v>91.4</v>
      </c>
      <c r="F71" s="804" t="n">
        <v>1.4</v>
      </c>
      <c r="G71" s="804" t="n">
        <v>79.4</v>
      </c>
      <c r="H71" s="804" t="n">
        <v>80.2</v>
      </c>
      <c r="I71" s="804" t="n">
        <v>78.2</v>
      </c>
      <c r="J71" s="804" t="n">
        <v>87.3</v>
      </c>
      <c r="K71" s="802" t="n">
        <v>32.4</v>
      </c>
      <c r="L71" s="804" t="n">
        <v>342</v>
      </c>
      <c r="M71" s="804" t="n">
        <v>12.5</v>
      </c>
      <c r="N71" s="804" t="n">
        <v>56.1</v>
      </c>
      <c r="O71" s="783" t="n">
        <v>25.8</v>
      </c>
      <c r="P71" s="783" t="n">
        <v>20.3</v>
      </c>
      <c r="Q71" s="783" t="n">
        <v>134.4</v>
      </c>
    </row>
    <row r="72" s="776" customFormat="true" ht="18" hidden="false" customHeight="true" outlineLevel="0" collapsed="false">
      <c r="A72" s="814"/>
      <c r="B72" s="479" t="s">
        <v>242</v>
      </c>
      <c r="C72" s="498"/>
      <c r="D72" s="804" t="n">
        <v>87.4</v>
      </c>
      <c r="E72" s="804" t="n">
        <v>95.3</v>
      </c>
      <c r="F72" s="804" t="n">
        <v>0.3</v>
      </c>
      <c r="G72" s="804" t="n">
        <v>40.6</v>
      </c>
      <c r="H72" s="804" t="n">
        <v>86.2</v>
      </c>
      <c r="I72" s="804" t="n">
        <v>81.7</v>
      </c>
      <c r="J72" s="804" t="n">
        <v>96</v>
      </c>
      <c r="K72" s="802" t="n">
        <v>35.9</v>
      </c>
      <c r="L72" s="804" t="n">
        <v>255</v>
      </c>
      <c r="M72" s="804" t="n">
        <v>61</v>
      </c>
      <c r="N72" s="804" t="n">
        <v>82.4</v>
      </c>
      <c r="O72" s="783" t="n">
        <v>28.8</v>
      </c>
      <c r="P72" s="783" t="n">
        <v>19.6</v>
      </c>
      <c r="Q72" s="783" t="n">
        <v>155.6</v>
      </c>
    </row>
    <row r="73" s="776" customFormat="true" ht="18" hidden="false" customHeight="true" outlineLevel="0" collapsed="false">
      <c r="A73" s="799"/>
      <c r="B73" s="479" t="s">
        <v>243</v>
      </c>
      <c r="C73" s="498"/>
      <c r="D73" s="804" t="n">
        <v>87.2</v>
      </c>
      <c r="E73" s="804" t="n">
        <v>91.6</v>
      </c>
      <c r="F73" s="804" t="n">
        <v>0.4</v>
      </c>
      <c r="G73" s="804" t="n">
        <v>79.6</v>
      </c>
      <c r="H73" s="804" t="n">
        <v>86.1</v>
      </c>
      <c r="I73" s="804" t="n">
        <v>82.1</v>
      </c>
      <c r="J73" s="804" t="n">
        <v>93.7</v>
      </c>
      <c r="K73" s="802" t="n">
        <v>40.4</v>
      </c>
      <c r="L73" s="804" t="n">
        <v>356.7</v>
      </c>
      <c r="M73" s="804" t="n">
        <v>13</v>
      </c>
      <c r="N73" s="804" t="n">
        <v>135</v>
      </c>
      <c r="O73" s="783" t="n">
        <v>32</v>
      </c>
      <c r="P73" s="783" t="n">
        <v>20.8</v>
      </c>
      <c r="Q73" s="783" t="n">
        <v>178.3</v>
      </c>
    </row>
    <row r="74" s="776" customFormat="true" ht="18" hidden="false" customHeight="true" outlineLevel="0" collapsed="false">
      <c r="A74" s="815"/>
      <c r="B74" s="810" t="s">
        <v>244</v>
      </c>
      <c r="C74" s="810"/>
      <c r="D74" s="811" t="n">
        <v>86.6</v>
      </c>
      <c r="E74" s="811" t="n">
        <v>95.4</v>
      </c>
      <c r="F74" s="811" t="n">
        <v>0.1</v>
      </c>
      <c r="G74" s="811" t="n">
        <v>74.4</v>
      </c>
      <c r="H74" s="811" t="n">
        <v>84.8</v>
      </c>
      <c r="I74" s="811" t="n">
        <v>80.6</v>
      </c>
      <c r="J74" s="811" t="n">
        <v>94.2</v>
      </c>
      <c r="K74" s="812" t="n">
        <v>35.3</v>
      </c>
      <c r="L74" s="811" t="n">
        <v>306.3</v>
      </c>
      <c r="M74" s="811" t="n">
        <v>2.5</v>
      </c>
      <c r="N74" s="813" t="n">
        <v>59.6</v>
      </c>
      <c r="O74" s="813" t="n">
        <v>28.7</v>
      </c>
      <c r="P74" s="813" t="n">
        <v>19.7</v>
      </c>
      <c r="Q74" s="813" t="n">
        <v>165.8</v>
      </c>
    </row>
    <row r="75" s="776" customFormat="true" ht="18" hidden="false" customHeight="true" outlineLevel="0" collapsed="false">
      <c r="A75" s="816" t="s">
        <v>245</v>
      </c>
      <c r="B75" s="816"/>
      <c r="C75" s="816"/>
      <c r="D75" s="804"/>
      <c r="E75" s="804"/>
      <c r="F75" s="804"/>
      <c r="G75" s="783"/>
      <c r="H75" s="817"/>
      <c r="I75" s="783"/>
      <c r="J75" s="817"/>
      <c r="K75" s="782"/>
      <c r="L75" s="818"/>
      <c r="M75" s="818"/>
      <c r="N75" s="818"/>
      <c r="O75" s="818"/>
      <c r="P75" s="818"/>
      <c r="Q75" s="818"/>
    </row>
    <row r="76" s="776" customFormat="true" ht="18" hidden="false" customHeight="true" outlineLevel="0" collapsed="false">
      <c r="A76" s="819"/>
      <c r="B76" s="479" t="s">
        <v>246</v>
      </c>
      <c r="C76" s="480"/>
      <c r="D76" s="804" t="n">
        <v>81.2</v>
      </c>
      <c r="E76" s="804" t="n">
        <v>85.4</v>
      </c>
      <c r="F76" s="781" t="s">
        <v>417</v>
      </c>
      <c r="G76" s="804" t="n">
        <v>43.6</v>
      </c>
      <c r="H76" s="804" t="n">
        <v>81</v>
      </c>
      <c r="I76" s="804" t="n">
        <v>77.5</v>
      </c>
      <c r="J76" s="804" t="n">
        <v>89.8</v>
      </c>
      <c r="K76" s="782" t="n">
        <v>34.1</v>
      </c>
      <c r="L76" s="818" t="n">
        <v>225.1</v>
      </c>
      <c r="M76" s="818" t="s">
        <v>417</v>
      </c>
      <c r="N76" s="818" t="n">
        <v>62.4</v>
      </c>
      <c r="O76" s="818" t="n">
        <v>29.5</v>
      </c>
      <c r="P76" s="818" t="n">
        <v>21</v>
      </c>
      <c r="Q76" s="818" t="n">
        <v>153.3</v>
      </c>
    </row>
    <row r="77" s="776" customFormat="true" ht="18" hidden="false" customHeight="true" outlineLevel="0" collapsed="false">
      <c r="A77" s="803"/>
      <c r="B77" s="479" t="s">
        <v>247</v>
      </c>
      <c r="C77" s="480"/>
      <c r="D77" s="804" t="n">
        <v>88</v>
      </c>
      <c r="E77" s="804" t="n">
        <v>96</v>
      </c>
      <c r="F77" s="804" t="n">
        <v>1.4</v>
      </c>
      <c r="G77" s="804" t="n">
        <v>43.4</v>
      </c>
      <c r="H77" s="804" t="n">
        <v>85.5</v>
      </c>
      <c r="I77" s="804" t="n">
        <v>81.7</v>
      </c>
      <c r="J77" s="804" t="n">
        <v>97.7</v>
      </c>
      <c r="K77" s="782" t="n">
        <v>36.1</v>
      </c>
      <c r="L77" s="818" t="n">
        <v>371.8</v>
      </c>
      <c r="M77" s="818" t="n">
        <v>20</v>
      </c>
      <c r="N77" s="818" t="n">
        <v>102</v>
      </c>
      <c r="O77" s="818" t="n">
        <v>25.8</v>
      </c>
      <c r="P77" s="818" t="n">
        <v>19.3</v>
      </c>
      <c r="Q77" s="818" t="n">
        <v>284.1</v>
      </c>
    </row>
    <row r="78" s="776" customFormat="true" ht="18" hidden="false" customHeight="true" outlineLevel="0" collapsed="false">
      <c r="A78" s="803"/>
      <c r="B78" s="479" t="s">
        <v>248</v>
      </c>
      <c r="C78" s="480"/>
      <c r="D78" s="804" t="n">
        <v>80.4</v>
      </c>
      <c r="E78" s="804" t="n">
        <v>90.1</v>
      </c>
      <c r="F78" s="805" t="s">
        <v>419</v>
      </c>
      <c r="G78" s="804" t="n">
        <v>49.6</v>
      </c>
      <c r="H78" s="804" t="n">
        <v>76.8</v>
      </c>
      <c r="I78" s="804" t="n">
        <v>75.1</v>
      </c>
      <c r="J78" s="804" t="n">
        <v>92.1</v>
      </c>
      <c r="K78" s="782" t="n">
        <v>35.3</v>
      </c>
      <c r="L78" s="818" t="n">
        <v>373</v>
      </c>
      <c r="M78" s="820" t="s">
        <v>419</v>
      </c>
      <c r="N78" s="818" t="n">
        <v>76.5</v>
      </c>
      <c r="O78" s="818" t="n">
        <v>25</v>
      </c>
      <c r="P78" s="818" t="n">
        <v>22.3</v>
      </c>
      <c r="Q78" s="818" t="n">
        <v>173.4</v>
      </c>
    </row>
    <row r="79" s="776" customFormat="true" ht="18" hidden="false" customHeight="true" outlineLevel="0" collapsed="false">
      <c r="A79" s="803"/>
      <c r="B79" s="479" t="s">
        <v>249</v>
      </c>
      <c r="C79" s="480"/>
      <c r="D79" s="804" t="n">
        <v>85.6</v>
      </c>
      <c r="E79" s="804" t="n">
        <v>91.3</v>
      </c>
      <c r="F79" s="781" t="s">
        <v>417</v>
      </c>
      <c r="G79" s="804" t="n">
        <v>48.6</v>
      </c>
      <c r="H79" s="804" t="n">
        <v>84.1</v>
      </c>
      <c r="I79" s="804" t="n">
        <v>80.9</v>
      </c>
      <c r="J79" s="804" t="n">
        <v>93</v>
      </c>
      <c r="K79" s="782" t="n">
        <v>44.1</v>
      </c>
      <c r="L79" s="818" t="n">
        <v>527.5</v>
      </c>
      <c r="M79" s="818" t="s">
        <v>417</v>
      </c>
      <c r="N79" s="818" t="n">
        <v>67.1</v>
      </c>
      <c r="O79" s="818" t="n">
        <v>32.5</v>
      </c>
      <c r="P79" s="818" t="n">
        <v>23.8</v>
      </c>
      <c r="Q79" s="818" t="n">
        <v>216.3</v>
      </c>
    </row>
    <row r="80" s="776" customFormat="true" ht="18" hidden="false" customHeight="true" outlineLevel="0" collapsed="false">
      <c r="A80" s="803"/>
      <c r="B80" s="479" t="s">
        <v>250</v>
      </c>
      <c r="C80" s="480"/>
      <c r="D80" s="804" t="n">
        <v>84.6</v>
      </c>
      <c r="E80" s="804" t="n">
        <v>87.5</v>
      </c>
      <c r="F80" s="781" t="s">
        <v>417</v>
      </c>
      <c r="G80" s="820" t="s">
        <v>419</v>
      </c>
      <c r="H80" s="804" t="n">
        <v>83.5</v>
      </c>
      <c r="I80" s="804" t="n">
        <v>78.3</v>
      </c>
      <c r="J80" s="804" t="n">
        <v>95.6</v>
      </c>
      <c r="K80" s="782" t="n">
        <v>41.2</v>
      </c>
      <c r="L80" s="818" t="n">
        <v>768.8</v>
      </c>
      <c r="M80" s="818" t="s">
        <v>417</v>
      </c>
      <c r="N80" s="820" t="s">
        <v>419</v>
      </c>
      <c r="O80" s="818" t="n">
        <v>28.9</v>
      </c>
      <c r="P80" s="818" t="n">
        <v>19.4</v>
      </c>
      <c r="Q80" s="818" t="n">
        <v>288.3</v>
      </c>
    </row>
    <row r="81" s="776" customFormat="true" ht="18" hidden="false" customHeight="true" outlineLevel="0" collapsed="false">
      <c r="A81" s="806"/>
      <c r="B81" s="777" t="s">
        <v>251</v>
      </c>
      <c r="C81" s="821"/>
      <c r="D81" s="778" t="n">
        <v>87.4</v>
      </c>
      <c r="E81" s="778" t="n">
        <v>91.2</v>
      </c>
      <c r="F81" s="822" t="s">
        <v>419</v>
      </c>
      <c r="G81" s="823" t="s">
        <v>419</v>
      </c>
      <c r="H81" s="822" t="n">
        <v>86.1</v>
      </c>
      <c r="I81" s="822" t="n">
        <v>83.3</v>
      </c>
      <c r="J81" s="822" t="n">
        <v>92.2</v>
      </c>
      <c r="K81" s="779" t="n">
        <v>40.1</v>
      </c>
      <c r="L81" s="824" t="n">
        <v>328.3</v>
      </c>
      <c r="M81" s="825" t="s">
        <v>419</v>
      </c>
      <c r="N81" s="826" t="s">
        <v>419</v>
      </c>
      <c r="O81" s="825" t="n">
        <v>30.4</v>
      </c>
      <c r="P81" s="825" t="n">
        <v>21.2</v>
      </c>
      <c r="Q81" s="825" t="n">
        <v>193.8</v>
      </c>
    </row>
    <row r="82" s="776" customFormat="true" ht="18" hidden="false" customHeight="true" outlineLevel="0" collapsed="false">
      <c r="A82" s="803"/>
      <c r="B82" s="479" t="s">
        <v>252</v>
      </c>
      <c r="C82" s="480"/>
      <c r="D82" s="804" t="n">
        <v>85</v>
      </c>
      <c r="E82" s="804" t="n">
        <v>96.3</v>
      </c>
      <c r="F82" s="781" t="s">
        <v>417</v>
      </c>
      <c r="G82" s="805" t="s">
        <v>419</v>
      </c>
      <c r="H82" s="804" t="n">
        <v>79.9</v>
      </c>
      <c r="I82" s="804" t="n">
        <v>78</v>
      </c>
      <c r="J82" s="804" t="n">
        <v>95.5</v>
      </c>
      <c r="K82" s="782" t="n">
        <v>27.2</v>
      </c>
      <c r="L82" s="818" t="n">
        <v>267</v>
      </c>
      <c r="M82" s="818" t="s">
        <v>417</v>
      </c>
      <c r="N82" s="827" t="s">
        <v>419</v>
      </c>
      <c r="O82" s="818" t="n">
        <v>18.1</v>
      </c>
      <c r="P82" s="818" t="n">
        <v>16</v>
      </c>
      <c r="Q82" s="818" t="n">
        <v>211.2</v>
      </c>
    </row>
    <row r="83" s="776" customFormat="true" ht="18" hidden="false" customHeight="true" outlineLevel="0" collapsed="false">
      <c r="A83" s="803"/>
      <c r="B83" s="479" t="s">
        <v>253</v>
      </c>
      <c r="C83" s="480"/>
      <c r="D83" s="804" t="n">
        <v>76.3</v>
      </c>
      <c r="E83" s="804" t="n">
        <v>78.8</v>
      </c>
      <c r="F83" s="804" t="n">
        <v>0.7</v>
      </c>
      <c r="G83" s="804" t="n">
        <v>41.1</v>
      </c>
      <c r="H83" s="804" t="n">
        <v>76.6</v>
      </c>
      <c r="I83" s="804" t="n">
        <v>75.6</v>
      </c>
      <c r="J83" s="804" t="n">
        <v>92.1</v>
      </c>
      <c r="K83" s="782" t="n">
        <v>22.2</v>
      </c>
      <c r="L83" s="818" t="n">
        <v>103.8</v>
      </c>
      <c r="M83" s="818" t="n">
        <v>5</v>
      </c>
      <c r="N83" s="818" t="n">
        <v>44.1</v>
      </c>
      <c r="O83" s="818" t="n">
        <v>19.9</v>
      </c>
      <c r="P83" s="818" t="n">
        <v>18.6</v>
      </c>
      <c r="Q83" s="818" t="n">
        <v>107.3</v>
      </c>
    </row>
    <row r="84" s="776" customFormat="true" ht="18" hidden="false" customHeight="true" outlineLevel="0" collapsed="false">
      <c r="A84" s="803"/>
      <c r="B84" s="479" t="s">
        <v>254</v>
      </c>
      <c r="C84" s="480"/>
      <c r="D84" s="804" t="n">
        <v>82.9</v>
      </c>
      <c r="E84" s="804" t="n">
        <v>91.5</v>
      </c>
      <c r="F84" s="781" t="s">
        <v>417</v>
      </c>
      <c r="G84" s="804" t="n">
        <v>65.9</v>
      </c>
      <c r="H84" s="804" t="n">
        <v>82.1</v>
      </c>
      <c r="I84" s="804" t="n">
        <v>73.6</v>
      </c>
      <c r="J84" s="804" t="n">
        <v>95.2</v>
      </c>
      <c r="K84" s="782" t="n">
        <v>32.8</v>
      </c>
      <c r="L84" s="818" t="n">
        <v>211.4</v>
      </c>
      <c r="M84" s="818" t="s">
        <v>417</v>
      </c>
      <c r="N84" s="818" t="n">
        <v>87.1</v>
      </c>
      <c r="O84" s="818" t="n">
        <v>29.6</v>
      </c>
      <c r="P84" s="818" t="n">
        <v>16.7</v>
      </c>
      <c r="Q84" s="818" t="n">
        <v>321.9</v>
      </c>
    </row>
    <row r="85" s="776" customFormat="true" ht="18" hidden="false" customHeight="true" outlineLevel="0" collapsed="false">
      <c r="A85" s="809"/>
      <c r="B85" s="810" t="s">
        <v>255</v>
      </c>
      <c r="C85" s="828"/>
      <c r="D85" s="811" t="n">
        <v>85.9</v>
      </c>
      <c r="E85" s="811" t="n">
        <v>96.4</v>
      </c>
      <c r="F85" s="811" t="n">
        <v>0.1</v>
      </c>
      <c r="G85" s="813" t="n">
        <v>71.3</v>
      </c>
      <c r="H85" s="811" t="n">
        <v>82.8</v>
      </c>
      <c r="I85" s="811" t="n">
        <v>79.3</v>
      </c>
      <c r="J85" s="811" t="n">
        <v>95.5</v>
      </c>
      <c r="K85" s="829" t="n">
        <v>35.5</v>
      </c>
      <c r="L85" s="830" t="n">
        <v>499.4</v>
      </c>
      <c r="M85" s="830" t="n">
        <v>8</v>
      </c>
      <c r="N85" s="813" t="n">
        <v>73.1</v>
      </c>
      <c r="O85" s="830" t="n">
        <v>26</v>
      </c>
      <c r="P85" s="830" t="n">
        <v>19.9</v>
      </c>
      <c r="Q85" s="830" t="n">
        <v>242.9</v>
      </c>
    </row>
    <row r="86" s="776" customFormat="true" ht="18" hidden="false" customHeight="true" outlineLevel="0" collapsed="false">
      <c r="A86" s="803"/>
      <c r="B86" s="479" t="s">
        <v>256</v>
      </c>
      <c r="C86" s="480"/>
      <c r="D86" s="804" t="n">
        <v>91.9</v>
      </c>
      <c r="E86" s="804" t="n">
        <v>97.3</v>
      </c>
      <c r="F86" s="781" t="s">
        <v>417</v>
      </c>
      <c r="G86" s="804" t="n">
        <v>56.1</v>
      </c>
      <c r="H86" s="804" t="n">
        <v>90.5</v>
      </c>
      <c r="I86" s="804" t="n">
        <v>86.2</v>
      </c>
      <c r="J86" s="804" t="n">
        <v>98.3</v>
      </c>
      <c r="K86" s="782" t="n">
        <v>41.9</v>
      </c>
      <c r="L86" s="818" t="n">
        <v>328.9</v>
      </c>
      <c r="M86" s="818" t="s">
        <v>417</v>
      </c>
      <c r="N86" s="818" t="n">
        <v>39</v>
      </c>
      <c r="O86" s="818" t="n">
        <v>32.4</v>
      </c>
      <c r="P86" s="818" t="n">
        <v>20.7</v>
      </c>
      <c r="Q86" s="818" t="n">
        <v>308.1</v>
      </c>
    </row>
    <row r="87" s="776" customFormat="true" ht="18" hidden="false" customHeight="true" outlineLevel="0" collapsed="false">
      <c r="A87" s="803"/>
      <c r="B87" s="479" t="s">
        <v>257</v>
      </c>
      <c r="C87" s="480"/>
      <c r="D87" s="804" t="n">
        <v>87.4</v>
      </c>
      <c r="E87" s="804" t="n">
        <v>96.5</v>
      </c>
      <c r="F87" s="804" t="n">
        <v>0.9</v>
      </c>
      <c r="G87" s="804" t="n">
        <v>42.7</v>
      </c>
      <c r="H87" s="804" t="n">
        <v>85.4</v>
      </c>
      <c r="I87" s="804" t="n">
        <v>81</v>
      </c>
      <c r="J87" s="804" t="n">
        <v>94.5</v>
      </c>
      <c r="K87" s="782" t="n">
        <v>44.7</v>
      </c>
      <c r="L87" s="818" t="n">
        <v>452.9</v>
      </c>
      <c r="M87" s="818" t="n">
        <v>8</v>
      </c>
      <c r="N87" s="818" t="n">
        <v>103.8</v>
      </c>
      <c r="O87" s="818" t="n">
        <v>34.8</v>
      </c>
      <c r="P87" s="818" t="n">
        <v>23.6</v>
      </c>
      <c r="Q87" s="818" t="n">
        <v>200.3</v>
      </c>
    </row>
    <row r="88" s="776" customFormat="true" ht="18" hidden="false" customHeight="true" outlineLevel="0" collapsed="false">
      <c r="A88" s="803"/>
      <c r="B88" s="479" t="s">
        <v>258</v>
      </c>
      <c r="C88" s="480"/>
      <c r="D88" s="804" t="n">
        <v>82.7</v>
      </c>
      <c r="E88" s="804" t="n">
        <v>95.7</v>
      </c>
      <c r="F88" s="781" t="s">
        <v>417</v>
      </c>
      <c r="G88" s="804" t="n">
        <v>11.9</v>
      </c>
      <c r="H88" s="804" t="n">
        <v>77.9</v>
      </c>
      <c r="I88" s="804" t="n">
        <v>76.9</v>
      </c>
      <c r="J88" s="804" t="n">
        <v>93.6</v>
      </c>
      <c r="K88" s="782" t="n">
        <v>26.4</v>
      </c>
      <c r="L88" s="818" t="n">
        <v>512.1</v>
      </c>
      <c r="M88" s="818" t="s">
        <v>417</v>
      </c>
      <c r="N88" s="818" t="n">
        <v>80.8</v>
      </c>
      <c r="O88" s="818" t="n">
        <v>17.4</v>
      </c>
      <c r="P88" s="818" t="n">
        <v>16.2</v>
      </c>
      <c r="Q88" s="818" t="n">
        <v>366.7</v>
      </c>
    </row>
    <row r="89" s="776" customFormat="true" ht="18" hidden="false" customHeight="true" outlineLevel="0" collapsed="false">
      <c r="A89" s="803"/>
      <c r="B89" s="479" t="s">
        <v>259</v>
      </c>
      <c r="C89" s="480"/>
      <c r="D89" s="804" t="n">
        <v>84.8</v>
      </c>
      <c r="E89" s="804" t="n">
        <v>94.1</v>
      </c>
      <c r="F89" s="804" t="n">
        <v>0.2</v>
      </c>
      <c r="G89" s="804" t="n">
        <v>50.1</v>
      </c>
      <c r="H89" s="804" t="n">
        <v>84.2</v>
      </c>
      <c r="I89" s="804" t="n">
        <v>81.2</v>
      </c>
      <c r="J89" s="804" t="n">
        <v>95.1</v>
      </c>
      <c r="K89" s="782" t="n">
        <v>31.6</v>
      </c>
      <c r="L89" s="818" t="n">
        <v>313.6</v>
      </c>
      <c r="M89" s="818" t="n">
        <v>2.5</v>
      </c>
      <c r="N89" s="818" t="n">
        <v>72.5</v>
      </c>
      <c r="O89" s="818" t="n">
        <v>26.3</v>
      </c>
      <c r="P89" s="818" t="n">
        <v>20.6</v>
      </c>
      <c r="Q89" s="818" t="n">
        <v>149.5</v>
      </c>
    </row>
    <row r="90" s="776" customFormat="true" ht="18" hidden="false" customHeight="true" outlineLevel="0" collapsed="false">
      <c r="A90" s="803"/>
      <c r="B90" s="479" t="s">
        <v>260</v>
      </c>
      <c r="C90" s="480"/>
      <c r="D90" s="804" t="n">
        <v>83.1</v>
      </c>
      <c r="E90" s="804" t="n">
        <v>88</v>
      </c>
      <c r="F90" s="781" t="s">
        <v>417</v>
      </c>
      <c r="G90" s="804" t="n">
        <v>39.4</v>
      </c>
      <c r="H90" s="804" t="n">
        <v>83</v>
      </c>
      <c r="I90" s="804" t="n">
        <v>79.5</v>
      </c>
      <c r="J90" s="804" t="n">
        <v>92.6</v>
      </c>
      <c r="K90" s="782" t="n">
        <v>30.1</v>
      </c>
      <c r="L90" s="818" t="n">
        <v>293.7</v>
      </c>
      <c r="M90" s="818" t="s">
        <v>417</v>
      </c>
      <c r="N90" s="818" t="n">
        <v>89</v>
      </c>
      <c r="O90" s="818" t="n">
        <v>25.6</v>
      </c>
      <c r="P90" s="818" t="n">
        <v>18.5</v>
      </c>
      <c r="Q90" s="818" t="n">
        <v>252.5</v>
      </c>
    </row>
    <row r="91" s="776" customFormat="true" ht="18" hidden="false" customHeight="true" outlineLevel="0" collapsed="false">
      <c r="A91" s="806"/>
      <c r="B91" s="777" t="s">
        <v>261</v>
      </c>
      <c r="C91" s="821"/>
      <c r="D91" s="822" t="n">
        <v>85.4</v>
      </c>
      <c r="E91" s="822" t="n">
        <v>90.1</v>
      </c>
      <c r="F91" s="822" t="n">
        <v>0</v>
      </c>
      <c r="G91" s="822" t="n">
        <v>41.1</v>
      </c>
      <c r="H91" s="822" t="n">
        <v>84.8</v>
      </c>
      <c r="I91" s="822" t="n">
        <v>81</v>
      </c>
      <c r="J91" s="822" t="n">
        <v>96.2</v>
      </c>
      <c r="K91" s="779" t="n">
        <v>27.5</v>
      </c>
      <c r="L91" s="825" t="n">
        <v>284.4</v>
      </c>
      <c r="M91" s="825" t="n">
        <v>0.7</v>
      </c>
      <c r="N91" s="825" t="n">
        <v>87.8</v>
      </c>
      <c r="O91" s="825" t="n">
        <v>22.2</v>
      </c>
      <c r="P91" s="825" t="n">
        <v>16.4</v>
      </c>
      <c r="Q91" s="825" t="n">
        <v>253.1</v>
      </c>
    </row>
    <row r="92" s="776" customFormat="true" ht="18" hidden="false" customHeight="true" outlineLevel="0" collapsed="false">
      <c r="A92" s="803"/>
      <c r="B92" s="479" t="s">
        <v>262</v>
      </c>
      <c r="C92" s="480"/>
      <c r="D92" s="804" t="n">
        <v>87.1</v>
      </c>
      <c r="E92" s="804" t="n">
        <v>95.6</v>
      </c>
      <c r="F92" s="781" t="s">
        <v>417</v>
      </c>
      <c r="G92" s="804" t="n">
        <v>51.4</v>
      </c>
      <c r="H92" s="804" t="n">
        <v>84.3</v>
      </c>
      <c r="I92" s="804" t="n">
        <v>75.1</v>
      </c>
      <c r="J92" s="804" t="n">
        <v>96.8</v>
      </c>
      <c r="K92" s="782" t="n">
        <v>51.4</v>
      </c>
      <c r="L92" s="818" t="n">
        <v>792.8</v>
      </c>
      <c r="M92" s="818" t="s">
        <v>417</v>
      </c>
      <c r="N92" s="818" t="n">
        <v>73.7</v>
      </c>
      <c r="O92" s="818" t="n">
        <v>36.3</v>
      </c>
      <c r="P92" s="818" t="n">
        <v>19.6</v>
      </c>
      <c r="Q92" s="818" t="n">
        <v>392.8</v>
      </c>
    </row>
    <row r="93" s="776" customFormat="true" ht="18" hidden="false" customHeight="true" outlineLevel="0" collapsed="false">
      <c r="A93" s="803"/>
      <c r="B93" s="479" t="s">
        <v>263</v>
      </c>
      <c r="C93" s="480"/>
      <c r="D93" s="804" t="n">
        <v>80.7</v>
      </c>
      <c r="E93" s="804" t="n">
        <v>86.9</v>
      </c>
      <c r="F93" s="804" t="n">
        <v>0.1</v>
      </c>
      <c r="G93" s="804" t="s">
        <v>419</v>
      </c>
      <c r="H93" s="804" t="n">
        <v>78.4</v>
      </c>
      <c r="I93" s="804" t="n">
        <v>77.3</v>
      </c>
      <c r="J93" s="804" t="n">
        <v>86.2</v>
      </c>
      <c r="K93" s="782" t="n">
        <v>22.1</v>
      </c>
      <c r="L93" s="818" t="n">
        <v>219.5</v>
      </c>
      <c r="M93" s="818" t="n">
        <v>3</v>
      </c>
      <c r="N93" s="831" t="s">
        <v>419</v>
      </c>
      <c r="O93" s="831" t="n">
        <v>15.6</v>
      </c>
      <c r="P93" s="831" t="n">
        <v>13.7</v>
      </c>
      <c r="Q93" s="831" t="n">
        <v>115.4</v>
      </c>
    </row>
    <row r="94" s="776" customFormat="true" ht="18" hidden="false" customHeight="true" outlineLevel="0" collapsed="false">
      <c r="A94" s="803"/>
      <c r="B94" s="479" t="s">
        <v>264</v>
      </c>
      <c r="C94" s="480"/>
      <c r="D94" s="804" t="n">
        <v>82.4</v>
      </c>
      <c r="E94" s="804" t="n">
        <v>79.8</v>
      </c>
      <c r="F94" s="781" t="s">
        <v>417</v>
      </c>
      <c r="G94" s="804" t="n">
        <v>58.9</v>
      </c>
      <c r="H94" s="804" t="n">
        <v>83.7</v>
      </c>
      <c r="I94" s="804" t="n">
        <v>80.9</v>
      </c>
      <c r="J94" s="804" t="n">
        <v>89.4</v>
      </c>
      <c r="K94" s="782" t="n">
        <v>33.4</v>
      </c>
      <c r="L94" s="831" t="n">
        <v>691.2</v>
      </c>
      <c r="M94" s="818" t="s">
        <v>417</v>
      </c>
      <c r="N94" s="831" t="n">
        <v>50.2</v>
      </c>
      <c r="O94" s="831" t="n">
        <v>28.9</v>
      </c>
      <c r="P94" s="831" t="n">
        <v>19.9</v>
      </c>
      <c r="Q94" s="831" t="n">
        <v>127.4</v>
      </c>
    </row>
    <row r="95" s="776" customFormat="true" ht="18" hidden="false" customHeight="true" outlineLevel="0" collapsed="false">
      <c r="A95" s="809"/>
      <c r="B95" s="810" t="s">
        <v>265</v>
      </c>
      <c r="C95" s="828"/>
      <c r="D95" s="811" t="n">
        <v>88.2</v>
      </c>
      <c r="E95" s="811" t="n">
        <v>91.5</v>
      </c>
      <c r="F95" s="811" t="s">
        <v>417</v>
      </c>
      <c r="G95" s="813" t="n">
        <v>76.7</v>
      </c>
      <c r="H95" s="811" t="n">
        <v>87.7</v>
      </c>
      <c r="I95" s="811" t="n">
        <v>80.9</v>
      </c>
      <c r="J95" s="811" t="n">
        <v>97.7</v>
      </c>
      <c r="K95" s="829" t="n">
        <v>49.1</v>
      </c>
      <c r="L95" s="830" t="n">
        <v>296</v>
      </c>
      <c r="M95" s="830" t="s">
        <v>417</v>
      </c>
      <c r="N95" s="831" t="n">
        <v>81.9</v>
      </c>
      <c r="O95" s="830" t="n">
        <v>39.1</v>
      </c>
      <c r="P95" s="830" t="n">
        <v>22.6</v>
      </c>
      <c r="Q95" s="830" t="n">
        <v>227.1</v>
      </c>
    </row>
    <row r="96" s="776" customFormat="true" ht="18" hidden="false" customHeight="true" outlineLevel="0" collapsed="false">
      <c r="A96" s="803"/>
      <c r="B96" s="479" t="s">
        <v>266</v>
      </c>
      <c r="C96" s="480"/>
      <c r="D96" s="804" t="n">
        <v>84.9</v>
      </c>
      <c r="E96" s="804" t="n">
        <v>93.2</v>
      </c>
      <c r="F96" s="804" t="s">
        <v>419</v>
      </c>
      <c r="G96" s="804" t="s">
        <v>419</v>
      </c>
      <c r="H96" s="804" t="n">
        <v>83</v>
      </c>
      <c r="I96" s="804" t="n">
        <v>80.9</v>
      </c>
      <c r="J96" s="804" t="n">
        <v>94.7</v>
      </c>
      <c r="K96" s="782" t="n">
        <v>27.7</v>
      </c>
      <c r="L96" s="831" t="n">
        <v>168.9</v>
      </c>
      <c r="M96" s="831" t="s">
        <v>419</v>
      </c>
      <c r="N96" s="832" t="s">
        <v>419</v>
      </c>
      <c r="O96" s="831" t="n">
        <v>22.8</v>
      </c>
      <c r="P96" s="831" t="n">
        <v>19.5</v>
      </c>
      <c r="Q96" s="831" t="n">
        <v>94.5</v>
      </c>
    </row>
    <row r="97" s="776" customFormat="true" ht="18" hidden="false" customHeight="true" outlineLevel="0" collapsed="false">
      <c r="A97" s="803"/>
      <c r="B97" s="479" t="s">
        <v>267</v>
      </c>
      <c r="C97" s="480"/>
      <c r="D97" s="804" t="n">
        <v>85.8</v>
      </c>
      <c r="E97" s="804" t="n">
        <v>97.6</v>
      </c>
      <c r="F97" s="833" t="s">
        <v>417</v>
      </c>
      <c r="G97" s="820" t="s">
        <v>419</v>
      </c>
      <c r="H97" s="804" t="n">
        <v>83.6</v>
      </c>
      <c r="I97" s="804" t="n">
        <v>80.7</v>
      </c>
      <c r="J97" s="804" t="n">
        <v>93.2</v>
      </c>
      <c r="K97" s="782" t="n">
        <v>30</v>
      </c>
      <c r="L97" s="831" t="n">
        <v>446.6</v>
      </c>
      <c r="M97" s="833" t="s">
        <v>417</v>
      </c>
      <c r="N97" s="820" t="s">
        <v>419</v>
      </c>
      <c r="O97" s="831" t="n">
        <v>24.9</v>
      </c>
      <c r="P97" s="831" t="n">
        <v>19.2</v>
      </c>
      <c r="Q97" s="831" t="n">
        <v>127.1</v>
      </c>
    </row>
    <row r="98" s="776" customFormat="true" ht="18" hidden="false" customHeight="true" outlineLevel="0" collapsed="false">
      <c r="A98" s="803"/>
      <c r="B98" s="479" t="s">
        <v>268</v>
      </c>
      <c r="C98" s="480"/>
      <c r="D98" s="804" t="n">
        <v>80.1</v>
      </c>
      <c r="E98" s="804" t="n">
        <v>84.5</v>
      </c>
      <c r="F98" s="781" t="s">
        <v>417</v>
      </c>
      <c r="G98" s="804" t="n">
        <v>79.4</v>
      </c>
      <c r="H98" s="804" t="n">
        <v>79.4</v>
      </c>
      <c r="I98" s="804" t="n">
        <v>77.2</v>
      </c>
      <c r="J98" s="804" t="n">
        <v>89.4</v>
      </c>
      <c r="K98" s="782" t="n">
        <v>35.6</v>
      </c>
      <c r="L98" s="831" t="n">
        <v>312.2</v>
      </c>
      <c r="M98" s="818" t="s">
        <v>417</v>
      </c>
      <c r="N98" s="831" t="n">
        <v>91.3</v>
      </c>
      <c r="O98" s="831" t="n">
        <v>29.5</v>
      </c>
      <c r="P98" s="831" t="n">
        <v>24</v>
      </c>
      <c r="Q98" s="831" t="n">
        <v>155.2</v>
      </c>
    </row>
    <row r="99" s="776" customFormat="true" ht="18" hidden="false" customHeight="true" outlineLevel="0" collapsed="false">
      <c r="A99" s="803"/>
      <c r="B99" s="479" t="s">
        <v>269</v>
      </c>
      <c r="C99" s="480"/>
      <c r="D99" s="804" t="n">
        <v>81.6</v>
      </c>
      <c r="E99" s="804" t="n">
        <v>91.7</v>
      </c>
      <c r="F99" s="781" t="s">
        <v>417</v>
      </c>
      <c r="G99" s="804" t="n">
        <v>59.8</v>
      </c>
      <c r="H99" s="804" t="n">
        <v>81.2</v>
      </c>
      <c r="I99" s="804" t="n">
        <v>78.6</v>
      </c>
      <c r="J99" s="804" t="n">
        <v>92</v>
      </c>
      <c r="K99" s="782" t="n">
        <v>36.2</v>
      </c>
      <c r="L99" s="831" t="n">
        <v>675.2</v>
      </c>
      <c r="M99" s="818" t="s">
        <v>417</v>
      </c>
      <c r="N99" s="831" t="n">
        <v>168.5</v>
      </c>
      <c r="O99" s="831" t="n">
        <v>29.7</v>
      </c>
      <c r="P99" s="831" t="n">
        <v>23.8</v>
      </c>
      <c r="Q99" s="831" t="n">
        <v>204.5</v>
      </c>
    </row>
    <row r="100" s="776" customFormat="true" ht="18" hidden="false" customHeight="true" outlineLevel="0" collapsed="false">
      <c r="A100" s="803"/>
      <c r="B100" s="479" t="s">
        <v>270</v>
      </c>
      <c r="C100" s="480"/>
      <c r="D100" s="804" t="n">
        <v>83.5</v>
      </c>
      <c r="E100" s="804" t="n">
        <v>89.6</v>
      </c>
      <c r="F100" s="781" t="s">
        <v>417</v>
      </c>
      <c r="G100" s="804" t="n">
        <v>28.1</v>
      </c>
      <c r="H100" s="804" t="n">
        <v>82.2</v>
      </c>
      <c r="I100" s="804" t="n">
        <v>80.5</v>
      </c>
      <c r="J100" s="804" t="n">
        <v>92.9</v>
      </c>
      <c r="K100" s="782" t="n">
        <v>33.8</v>
      </c>
      <c r="L100" s="831" t="n">
        <v>253</v>
      </c>
      <c r="M100" s="818" t="s">
        <v>417</v>
      </c>
      <c r="N100" s="831" t="n">
        <v>79.2</v>
      </c>
      <c r="O100" s="831" t="n">
        <v>25.2</v>
      </c>
      <c r="P100" s="831" t="n">
        <v>21.9</v>
      </c>
      <c r="Q100" s="831" t="n">
        <v>113.5</v>
      </c>
    </row>
    <row r="101" s="776" customFormat="true" ht="18" hidden="false" customHeight="true" outlineLevel="0" collapsed="false">
      <c r="A101" s="806"/>
      <c r="B101" s="777" t="s">
        <v>271</v>
      </c>
      <c r="C101" s="821"/>
      <c r="D101" s="822" t="n">
        <v>81.4</v>
      </c>
      <c r="E101" s="822" t="n">
        <v>82.9</v>
      </c>
      <c r="F101" s="822" t="n">
        <v>0.4</v>
      </c>
      <c r="G101" s="832" t="n">
        <v>102</v>
      </c>
      <c r="H101" s="822" t="n">
        <v>81.2</v>
      </c>
      <c r="I101" s="822" t="n">
        <v>78.3</v>
      </c>
      <c r="J101" s="834" t="n">
        <v>91.2</v>
      </c>
      <c r="K101" s="779" t="n">
        <v>29.2</v>
      </c>
      <c r="L101" s="825" t="n">
        <v>267.8</v>
      </c>
      <c r="M101" s="825" t="n">
        <v>7</v>
      </c>
      <c r="N101" s="832" t="n">
        <v>93.1</v>
      </c>
      <c r="O101" s="825" t="n">
        <v>26.5</v>
      </c>
      <c r="P101" s="825" t="n">
        <v>20.5</v>
      </c>
      <c r="Q101" s="825" t="n">
        <v>131</v>
      </c>
    </row>
    <row r="102" s="776" customFormat="true" ht="18" hidden="false" customHeight="true" outlineLevel="0" collapsed="false">
      <c r="A102" s="803"/>
      <c r="B102" s="479" t="s">
        <v>272</v>
      </c>
      <c r="C102" s="480"/>
      <c r="D102" s="804" t="n">
        <v>86.7</v>
      </c>
      <c r="E102" s="804" t="n">
        <v>95.6</v>
      </c>
      <c r="F102" s="781" t="s">
        <v>417</v>
      </c>
      <c r="G102" s="820" t="s">
        <v>419</v>
      </c>
      <c r="H102" s="804" t="n">
        <v>84</v>
      </c>
      <c r="I102" s="804" t="n">
        <v>82.4</v>
      </c>
      <c r="J102" s="804" t="n">
        <v>89</v>
      </c>
      <c r="K102" s="782" t="n">
        <v>35.4</v>
      </c>
      <c r="L102" s="831" t="n">
        <v>432</v>
      </c>
      <c r="M102" s="818" t="s">
        <v>417</v>
      </c>
      <c r="N102" s="820" t="s">
        <v>419</v>
      </c>
      <c r="O102" s="831" t="n">
        <v>26.4</v>
      </c>
      <c r="P102" s="831" t="n">
        <v>20.8</v>
      </c>
      <c r="Q102" s="831" t="n">
        <v>83.3</v>
      </c>
    </row>
    <row r="103" s="776" customFormat="true" ht="18" hidden="false" customHeight="true" outlineLevel="0" collapsed="false">
      <c r="A103" s="803"/>
      <c r="B103" s="479" t="s">
        <v>273</v>
      </c>
      <c r="C103" s="480"/>
      <c r="D103" s="804" t="n">
        <v>81.6</v>
      </c>
      <c r="E103" s="804" t="n">
        <v>95.4</v>
      </c>
      <c r="F103" s="781" t="s">
        <v>417</v>
      </c>
      <c r="G103" s="804" t="n">
        <v>29.2</v>
      </c>
      <c r="H103" s="804" t="n">
        <v>80.8</v>
      </c>
      <c r="I103" s="804" t="n">
        <v>79.7</v>
      </c>
      <c r="J103" s="804" t="n">
        <v>89.1</v>
      </c>
      <c r="K103" s="782" t="n">
        <v>26.4</v>
      </c>
      <c r="L103" s="831" t="n">
        <v>532.5</v>
      </c>
      <c r="M103" s="818" t="s">
        <v>417</v>
      </c>
      <c r="N103" s="831" t="n">
        <v>96.1</v>
      </c>
      <c r="O103" s="831" t="n">
        <v>21.2</v>
      </c>
      <c r="P103" s="831" t="n">
        <v>18.9</v>
      </c>
      <c r="Q103" s="831" t="n">
        <v>190.3</v>
      </c>
    </row>
    <row r="104" s="776" customFormat="true" ht="18" hidden="false" customHeight="true" outlineLevel="0" collapsed="false">
      <c r="A104" s="803"/>
      <c r="B104" s="479" t="s">
        <v>274</v>
      </c>
      <c r="C104" s="480"/>
      <c r="D104" s="804" t="n">
        <v>86.5</v>
      </c>
      <c r="E104" s="804" t="n">
        <v>92</v>
      </c>
      <c r="F104" s="804" t="n">
        <v>8.9</v>
      </c>
      <c r="G104" s="804" t="n">
        <v>24</v>
      </c>
      <c r="H104" s="804" t="n">
        <v>85.5</v>
      </c>
      <c r="I104" s="804" t="n">
        <v>82.3</v>
      </c>
      <c r="J104" s="804" t="n">
        <v>93.5</v>
      </c>
      <c r="K104" s="782" t="n">
        <v>38.2</v>
      </c>
      <c r="L104" s="831" t="n">
        <v>321.9</v>
      </c>
      <c r="M104" s="831" t="n">
        <v>97.5</v>
      </c>
      <c r="N104" s="831" t="n">
        <v>110.1</v>
      </c>
      <c r="O104" s="831" t="n">
        <v>31</v>
      </c>
      <c r="P104" s="831" t="n">
        <v>21.7</v>
      </c>
      <c r="Q104" s="831" t="n">
        <v>260.3</v>
      </c>
    </row>
    <row r="105" s="776" customFormat="true" ht="18" hidden="false" customHeight="true" outlineLevel="0" collapsed="false">
      <c r="A105" s="809"/>
      <c r="B105" s="810" t="s">
        <v>275</v>
      </c>
      <c r="C105" s="828"/>
      <c r="D105" s="811" t="n">
        <v>85</v>
      </c>
      <c r="E105" s="811" t="n">
        <v>85.3</v>
      </c>
      <c r="F105" s="811" t="n">
        <v>0.4</v>
      </c>
      <c r="G105" s="811" t="n">
        <v>30.2</v>
      </c>
      <c r="H105" s="811" t="n">
        <v>86.1</v>
      </c>
      <c r="I105" s="811" t="n">
        <v>76.8</v>
      </c>
      <c r="J105" s="811" t="n">
        <v>95.4</v>
      </c>
      <c r="K105" s="829" t="n">
        <v>52.3</v>
      </c>
      <c r="L105" s="830" t="n">
        <v>228</v>
      </c>
      <c r="M105" s="830" t="n">
        <v>2.7</v>
      </c>
      <c r="N105" s="830" t="n">
        <v>58.7</v>
      </c>
      <c r="O105" s="830" t="n">
        <v>44.3</v>
      </c>
      <c r="P105" s="830" t="n">
        <v>21.5</v>
      </c>
      <c r="Q105" s="830" t="n">
        <v>237.1</v>
      </c>
    </row>
    <row r="106" s="776" customFormat="true" ht="18" hidden="false" customHeight="true" outlineLevel="0" collapsed="false">
      <c r="A106" s="803"/>
      <c r="B106" s="479" t="s">
        <v>276</v>
      </c>
      <c r="C106" s="480"/>
      <c r="D106" s="804" t="n">
        <v>86.7</v>
      </c>
      <c r="E106" s="804" t="n">
        <v>93.1</v>
      </c>
      <c r="F106" s="781" t="s">
        <v>417</v>
      </c>
      <c r="G106" s="804" t="n">
        <v>21.5</v>
      </c>
      <c r="H106" s="804" t="n">
        <v>85</v>
      </c>
      <c r="I106" s="804" t="n">
        <v>81.5</v>
      </c>
      <c r="J106" s="804" t="n">
        <v>94.6</v>
      </c>
      <c r="K106" s="782" t="n">
        <v>45.1</v>
      </c>
      <c r="L106" s="831" t="n">
        <v>544.4</v>
      </c>
      <c r="M106" s="818" t="s">
        <v>417</v>
      </c>
      <c r="N106" s="831" t="n">
        <v>65.9</v>
      </c>
      <c r="O106" s="831" t="n">
        <v>31.5</v>
      </c>
      <c r="P106" s="831" t="n">
        <v>23</v>
      </c>
      <c r="Q106" s="831" t="n">
        <v>164.2</v>
      </c>
    </row>
    <row r="107" s="477" customFormat="true" ht="18" hidden="false" customHeight="true" outlineLevel="0" collapsed="false">
      <c r="A107" s="803"/>
      <c r="B107" s="479" t="s">
        <v>277</v>
      </c>
      <c r="C107" s="480"/>
      <c r="D107" s="804" t="n">
        <v>89.7</v>
      </c>
      <c r="E107" s="804" t="n">
        <v>93.6</v>
      </c>
      <c r="F107" s="804" t="n">
        <v>0.2</v>
      </c>
      <c r="G107" s="804" t="n">
        <v>66.3</v>
      </c>
      <c r="H107" s="804" t="n">
        <v>88.9</v>
      </c>
      <c r="I107" s="804" t="n">
        <v>85</v>
      </c>
      <c r="J107" s="804" t="n">
        <v>95.5</v>
      </c>
      <c r="K107" s="782" t="n">
        <v>35.9</v>
      </c>
      <c r="L107" s="831" t="n">
        <v>320.6</v>
      </c>
      <c r="M107" s="831" t="n">
        <v>9</v>
      </c>
      <c r="N107" s="831" t="n">
        <v>63.7</v>
      </c>
      <c r="O107" s="831" t="n">
        <v>29.3</v>
      </c>
      <c r="P107" s="831" t="n">
        <v>18.3</v>
      </c>
      <c r="Q107" s="831" t="n">
        <v>169.7</v>
      </c>
    </row>
    <row r="108" s="477" customFormat="true" ht="18" hidden="false" customHeight="true" outlineLevel="0" collapsed="false">
      <c r="A108" s="803"/>
      <c r="B108" s="479" t="s">
        <v>278</v>
      </c>
      <c r="C108" s="480"/>
      <c r="D108" s="804" t="n">
        <v>88.8</v>
      </c>
      <c r="E108" s="783" t="n">
        <v>97.3</v>
      </c>
      <c r="F108" s="817" t="s">
        <v>417</v>
      </c>
      <c r="G108" s="820" t="s">
        <v>419</v>
      </c>
      <c r="H108" s="817" t="n">
        <v>84.3</v>
      </c>
      <c r="I108" s="783" t="n">
        <v>83.9</v>
      </c>
      <c r="J108" s="817" t="n">
        <v>86.7</v>
      </c>
      <c r="K108" s="802" t="n">
        <v>36.2</v>
      </c>
      <c r="L108" s="783" t="n">
        <v>511.7</v>
      </c>
      <c r="M108" s="817" t="s">
        <v>417</v>
      </c>
      <c r="N108" s="820" t="s">
        <v>419</v>
      </c>
      <c r="O108" s="817" t="n">
        <v>22.6</v>
      </c>
      <c r="P108" s="783" t="n">
        <v>20.2</v>
      </c>
      <c r="Q108" s="831" t="n">
        <v>113.7</v>
      </c>
    </row>
    <row r="109" s="477" customFormat="true" ht="18" hidden="false" customHeight="true" outlineLevel="0" collapsed="false">
      <c r="A109" s="803"/>
      <c r="B109" s="479" t="s">
        <v>279</v>
      </c>
      <c r="C109" s="480"/>
      <c r="D109" s="804" t="n">
        <v>86.9</v>
      </c>
      <c r="E109" s="783" t="n">
        <v>96.1</v>
      </c>
      <c r="F109" s="835" t="s">
        <v>417</v>
      </c>
      <c r="G109" s="783" t="n">
        <v>50.5</v>
      </c>
      <c r="H109" s="817" t="n">
        <v>84.9</v>
      </c>
      <c r="I109" s="783" t="n">
        <v>80.9</v>
      </c>
      <c r="J109" s="817" t="n">
        <v>95.6</v>
      </c>
      <c r="K109" s="802" t="n">
        <v>37.6</v>
      </c>
      <c r="L109" s="783" t="n">
        <v>315.7</v>
      </c>
      <c r="M109" s="817" t="s">
        <v>417</v>
      </c>
      <c r="N109" s="783" t="n">
        <v>83.7</v>
      </c>
      <c r="O109" s="817" t="n">
        <v>28.6</v>
      </c>
      <c r="P109" s="783" t="n">
        <v>20.5</v>
      </c>
      <c r="Q109" s="831" t="n">
        <v>189.7</v>
      </c>
    </row>
    <row r="110" s="477" customFormat="true" ht="18" hidden="false" customHeight="true" outlineLevel="0" collapsed="false">
      <c r="A110" s="836"/>
      <c r="B110" s="522" t="s">
        <v>280</v>
      </c>
      <c r="C110" s="523"/>
      <c r="D110" s="784" t="n">
        <v>90.1</v>
      </c>
      <c r="E110" s="785" t="n">
        <v>97.4</v>
      </c>
      <c r="F110" s="837" t="s">
        <v>417</v>
      </c>
      <c r="G110" s="785" t="n">
        <v>35.8</v>
      </c>
      <c r="H110" s="838" t="n">
        <v>88.5</v>
      </c>
      <c r="I110" s="785" t="n">
        <v>86.4</v>
      </c>
      <c r="J110" s="838" t="n">
        <v>92.7</v>
      </c>
      <c r="K110" s="839" t="n">
        <v>41.4</v>
      </c>
      <c r="L110" s="785" t="n">
        <v>466.4</v>
      </c>
      <c r="M110" s="838" t="s">
        <v>417</v>
      </c>
      <c r="N110" s="785" t="n">
        <v>117.8</v>
      </c>
      <c r="O110" s="838" t="n">
        <v>30.4</v>
      </c>
      <c r="P110" s="785" t="n">
        <v>20.8</v>
      </c>
      <c r="Q110" s="840" t="n">
        <v>137.2</v>
      </c>
    </row>
    <row r="111" s="477" customFormat="true" ht="18" hidden="false" customHeight="true" outlineLevel="0" collapsed="false">
      <c r="A111" s="841"/>
      <c r="B111" s="498"/>
      <c r="C111" s="498"/>
      <c r="D111" s="817"/>
      <c r="E111" s="817"/>
      <c r="F111" s="842"/>
      <c r="G111" s="817"/>
      <c r="H111" s="817"/>
      <c r="I111" s="817"/>
      <c r="J111" s="817"/>
      <c r="K111" s="817"/>
      <c r="L111" s="817"/>
      <c r="M111" s="817"/>
      <c r="N111" s="817"/>
      <c r="O111" s="817"/>
      <c r="P111" s="817"/>
      <c r="Q111" s="843" t="s">
        <v>347</v>
      </c>
    </row>
    <row r="112" customFormat="false" ht="15" hidden="false" customHeight="true" outlineLevel="0" collapsed="false">
      <c r="A112" s="734" t="s">
        <v>420</v>
      </c>
      <c r="Q112" s="458"/>
    </row>
    <row r="113" customFormat="false" ht="15" hidden="false" customHeight="true" outlineLevel="0" collapsed="false">
      <c r="A113" s="844" t="s">
        <v>421</v>
      </c>
    </row>
    <row r="114" s="506" customFormat="true" ht="15" hidden="false" customHeight="true" outlineLevel="0" collapsed="false">
      <c r="A114" s="845" t="s">
        <v>422</v>
      </c>
      <c r="H114" s="846"/>
      <c r="I114" s="846"/>
      <c r="J114" s="846"/>
      <c r="L114" s="847"/>
      <c r="M114" s="847"/>
      <c r="N114" s="847"/>
      <c r="O114" s="847"/>
      <c r="P114" s="847"/>
      <c r="Q114" s="847"/>
    </row>
    <row r="115" s="849" customFormat="true" ht="46.5" hidden="false" customHeight="true" outlineLevel="0" collapsed="false">
      <c r="A115" s="848" t="s">
        <v>423</v>
      </c>
      <c r="B115" s="848"/>
      <c r="C115" s="848"/>
      <c r="D115" s="848"/>
      <c r="E115" s="848"/>
      <c r="F115" s="848"/>
      <c r="G115" s="848"/>
      <c r="H115" s="848"/>
      <c r="I115" s="848"/>
      <c r="J115" s="848"/>
      <c r="K115" s="848"/>
      <c r="L115" s="848"/>
      <c r="M115" s="848"/>
      <c r="N115" s="848"/>
      <c r="O115" s="848"/>
      <c r="P115" s="848"/>
      <c r="Q115" s="848"/>
    </row>
  </sheetData>
  <mergeCells count="28">
    <mergeCell ref="A1:Q1"/>
    <mergeCell ref="D3:J3"/>
    <mergeCell ref="K3:Q3"/>
    <mergeCell ref="D4:D5"/>
    <mergeCell ref="E4:E5"/>
    <mergeCell ref="F4:F5"/>
    <mergeCell ref="G4:G5"/>
    <mergeCell ref="H4:H5"/>
    <mergeCell ref="K4:K5"/>
    <mergeCell ref="L4:L5"/>
    <mergeCell ref="M4:M5"/>
    <mergeCell ref="N4:N5"/>
    <mergeCell ref="O4:O5"/>
    <mergeCell ref="D57:J57"/>
    <mergeCell ref="K57:Q57"/>
    <mergeCell ref="D58:D59"/>
    <mergeCell ref="E58:E59"/>
    <mergeCell ref="F58:F59"/>
    <mergeCell ref="G58:G59"/>
    <mergeCell ref="H58:H59"/>
    <mergeCell ref="K58:K59"/>
    <mergeCell ref="L58:L59"/>
    <mergeCell ref="M58:M59"/>
    <mergeCell ref="N58:N59"/>
    <mergeCell ref="O58:O59"/>
    <mergeCell ref="A60:C60"/>
    <mergeCell ref="A75:C75"/>
    <mergeCell ref="A115:Q115"/>
  </mergeCells>
  <printOptions headings="false" gridLines="false" gridLinesSet="true" horizontalCentered="false" verticalCentered="false"/>
  <pageMargins left="0.7875" right="0.590277777777778" top="0.590277777777778" bottom="0.196527777777778"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4- 47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8.9921875" defaultRowHeight="13.5" zeroHeight="false" outlineLevelRow="0" outlineLevelCol="0"/>
  <cols>
    <col collapsed="false" customWidth="true" hidden="false" outlineLevel="0" max="1" min="1" style="850" width="0.75"/>
    <col collapsed="false" customWidth="true" hidden="false" outlineLevel="0" max="2" min="2" style="850" width="0.86"/>
    <col collapsed="false" customWidth="true" hidden="false" outlineLevel="0" max="3" min="3" style="528" width="10.62"/>
    <col collapsed="false" customWidth="true" hidden="false" outlineLevel="0" max="4" min="4" style="528" width="0.86"/>
    <col collapsed="false" customWidth="true" hidden="false" outlineLevel="0" max="5" min="5" style="528" width="12.62"/>
    <col collapsed="false" customWidth="true" hidden="false" outlineLevel="0" max="6" min="6" style="528" width="11.62"/>
    <col collapsed="false" customWidth="true" hidden="false" outlineLevel="0" max="7" min="7" style="528" width="9.49"/>
    <col collapsed="false" customWidth="true" hidden="false" outlineLevel="0" max="10" min="8" style="528" width="11.12"/>
    <col collapsed="false" customWidth="true" hidden="false" outlineLevel="0" max="16" min="11" style="528" width="8.12"/>
    <col collapsed="false" customWidth="true" hidden="false" outlineLevel="0" max="17" min="17" style="850" width="3.75"/>
    <col collapsed="false" customWidth="false" hidden="false" outlineLevel="0" max="257" min="18" style="850" width="8.99"/>
  </cols>
  <sheetData>
    <row r="1" customFormat="false" ht="22.5" hidden="false" customHeight="true" outlineLevel="0" collapsed="false">
      <c r="A1" s="851" t="s">
        <v>424</v>
      </c>
      <c r="B1" s="851"/>
      <c r="C1" s="851"/>
      <c r="D1" s="851"/>
      <c r="E1" s="851"/>
      <c r="F1" s="851"/>
      <c r="G1" s="851"/>
      <c r="H1" s="851"/>
      <c r="I1" s="851"/>
      <c r="J1" s="851"/>
      <c r="K1" s="851"/>
      <c r="L1" s="851"/>
      <c r="M1" s="851"/>
      <c r="N1" s="851"/>
      <c r="O1" s="851"/>
      <c r="P1" s="851"/>
      <c r="Q1" s="851"/>
    </row>
    <row r="2" customFormat="false" ht="21" hidden="false" customHeight="false" outlineLevel="0" collapsed="false">
      <c r="C2" s="852"/>
      <c r="D2" s="853"/>
      <c r="E2" s="853"/>
      <c r="F2" s="854"/>
      <c r="G2" s="853"/>
      <c r="H2" s="853"/>
      <c r="I2" s="853"/>
      <c r="J2" s="853"/>
      <c r="K2" s="853"/>
      <c r="L2" s="853"/>
      <c r="M2" s="853"/>
      <c r="N2" s="855"/>
      <c r="O2" s="855"/>
      <c r="P2" s="856" t="s">
        <v>425</v>
      </c>
      <c r="Q2" s="465"/>
    </row>
    <row r="3" s="857" customFormat="true" ht="13.5" hidden="false" customHeight="false" outlineLevel="0" collapsed="false">
      <c r="B3" s="528" t="s">
        <v>173</v>
      </c>
      <c r="C3" s="528"/>
      <c r="D3" s="528"/>
      <c r="E3" s="528"/>
      <c r="F3" s="528"/>
      <c r="G3" s="528"/>
      <c r="H3" s="528"/>
      <c r="I3" s="528"/>
      <c r="J3" s="528"/>
      <c r="K3" s="528"/>
      <c r="L3" s="528"/>
      <c r="M3" s="528"/>
      <c r="N3" s="858"/>
      <c r="O3" s="858"/>
      <c r="P3" s="859" t="s">
        <v>397</v>
      </c>
      <c r="Q3" s="860"/>
    </row>
    <row r="4" customFormat="false" ht="13.5" hidden="false" customHeight="false" outlineLevel="0" collapsed="false">
      <c r="B4" s="861"/>
      <c r="C4" s="862"/>
      <c r="D4" s="863"/>
      <c r="E4" s="864" t="s">
        <v>426</v>
      </c>
      <c r="F4" s="864"/>
      <c r="G4" s="864"/>
      <c r="H4" s="864"/>
      <c r="I4" s="864"/>
      <c r="J4" s="864"/>
      <c r="K4" s="865" t="s">
        <v>427</v>
      </c>
      <c r="L4" s="865"/>
      <c r="M4" s="865"/>
      <c r="N4" s="865"/>
      <c r="O4" s="865"/>
      <c r="P4" s="865"/>
    </row>
    <row r="5" customFormat="false" ht="13.5" hidden="false" customHeight="true" outlineLevel="0" collapsed="false">
      <c r="B5" s="866"/>
      <c r="C5" s="651"/>
      <c r="D5" s="867"/>
      <c r="E5" s="868" t="s">
        <v>428</v>
      </c>
      <c r="F5" s="868" t="s">
        <v>429</v>
      </c>
      <c r="G5" s="868" t="s">
        <v>430</v>
      </c>
      <c r="H5" s="869" t="s">
        <v>431</v>
      </c>
      <c r="I5" s="869"/>
      <c r="J5" s="869"/>
      <c r="K5" s="870"/>
      <c r="L5" s="868" t="s">
        <v>429</v>
      </c>
      <c r="M5" s="868" t="s">
        <v>430</v>
      </c>
      <c r="N5" s="871" t="s">
        <v>431</v>
      </c>
      <c r="O5" s="871"/>
      <c r="P5" s="871"/>
    </row>
    <row r="6" customFormat="false" ht="24.75" hidden="false" customHeight="true" outlineLevel="0" collapsed="false">
      <c r="B6" s="872"/>
      <c r="C6" s="873"/>
      <c r="D6" s="874"/>
      <c r="E6" s="868"/>
      <c r="F6" s="868"/>
      <c r="G6" s="868"/>
      <c r="H6" s="875" t="s">
        <v>432</v>
      </c>
      <c r="I6" s="876" t="s">
        <v>433</v>
      </c>
      <c r="J6" s="876" t="s">
        <v>434</v>
      </c>
      <c r="K6" s="877" t="s">
        <v>48</v>
      </c>
      <c r="L6" s="868"/>
      <c r="M6" s="868"/>
      <c r="N6" s="875" t="s">
        <v>432</v>
      </c>
      <c r="O6" s="876" t="s">
        <v>433</v>
      </c>
      <c r="P6" s="878" t="s">
        <v>434</v>
      </c>
    </row>
    <row r="7" s="857" customFormat="true" ht="21" hidden="false" customHeight="true" outlineLevel="0" collapsed="false">
      <c r="B7" s="879"/>
      <c r="C7" s="810" t="s">
        <v>181</v>
      </c>
      <c r="D7" s="828"/>
      <c r="E7" s="880" t="n">
        <v>1645077.6</v>
      </c>
      <c r="F7" s="881" t="n">
        <v>175897.3</v>
      </c>
      <c r="G7" s="881" t="n">
        <v>9649.6</v>
      </c>
      <c r="H7" s="881" t="n">
        <v>741973.3</v>
      </c>
      <c r="I7" s="882" t="n">
        <v>547457</v>
      </c>
      <c r="J7" s="882" t="n">
        <v>194516.3</v>
      </c>
      <c r="K7" s="883" t="n">
        <v>100.8</v>
      </c>
      <c r="L7" s="884" t="n">
        <v>10.8</v>
      </c>
      <c r="M7" s="884" t="n">
        <v>0.6</v>
      </c>
      <c r="N7" s="884" t="n">
        <v>45.5</v>
      </c>
      <c r="O7" s="885" t="n">
        <v>33.6</v>
      </c>
      <c r="P7" s="886" t="n">
        <v>11.9</v>
      </c>
    </row>
    <row r="8" s="857" customFormat="true" ht="21" hidden="false" customHeight="true" outlineLevel="0" collapsed="false">
      <c r="B8" s="887"/>
      <c r="C8" s="888" t="s">
        <v>182</v>
      </c>
      <c r="D8" s="480"/>
      <c r="E8" s="889" t="n">
        <v>102143.5</v>
      </c>
      <c r="F8" s="890" t="n">
        <v>8150.6</v>
      </c>
      <c r="G8" s="890" t="n">
        <v>491.4</v>
      </c>
      <c r="H8" s="890" t="n">
        <v>46645.9</v>
      </c>
      <c r="I8" s="891" t="n">
        <v>31580.4</v>
      </c>
      <c r="J8" s="891" t="n">
        <v>15065.5</v>
      </c>
      <c r="K8" s="892" t="n">
        <v>96.1</v>
      </c>
      <c r="L8" s="893" t="n">
        <v>7.7</v>
      </c>
      <c r="M8" s="893" t="n">
        <v>0.5</v>
      </c>
      <c r="N8" s="893" t="n">
        <v>43.9</v>
      </c>
      <c r="O8" s="894" t="n">
        <v>29.7</v>
      </c>
      <c r="P8" s="895" t="n">
        <v>14.2</v>
      </c>
    </row>
    <row r="9" s="857" customFormat="true" ht="21" hidden="false" customHeight="true" outlineLevel="0" collapsed="false">
      <c r="B9" s="887"/>
      <c r="C9" s="888" t="s">
        <v>183</v>
      </c>
      <c r="D9" s="480"/>
      <c r="E9" s="889" t="n">
        <v>18396.6</v>
      </c>
      <c r="F9" s="890" t="n">
        <v>1618.7</v>
      </c>
      <c r="G9" s="890" t="n">
        <v>51.7</v>
      </c>
      <c r="H9" s="890" t="n">
        <v>9211.1</v>
      </c>
      <c r="I9" s="891" t="n">
        <v>6938.2</v>
      </c>
      <c r="J9" s="891" t="n">
        <v>2272.9</v>
      </c>
      <c r="K9" s="892" t="n">
        <v>93.5</v>
      </c>
      <c r="L9" s="893" t="n">
        <v>8.2</v>
      </c>
      <c r="M9" s="893" t="n">
        <v>0.3</v>
      </c>
      <c r="N9" s="893" t="n">
        <v>46.8</v>
      </c>
      <c r="O9" s="894" t="n">
        <v>35.2</v>
      </c>
      <c r="P9" s="895" t="n">
        <v>11.5</v>
      </c>
    </row>
    <row r="10" s="857" customFormat="true" ht="21" hidden="false" customHeight="true" outlineLevel="0" collapsed="false">
      <c r="B10" s="887"/>
      <c r="C10" s="888" t="s">
        <v>184</v>
      </c>
      <c r="D10" s="480"/>
      <c r="E10" s="889" t="n">
        <v>19236.7</v>
      </c>
      <c r="F10" s="890" t="n">
        <v>1730.2</v>
      </c>
      <c r="G10" s="890" t="n">
        <v>219</v>
      </c>
      <c r="H10" s="890" t="n">
        <v>9693.2</v>
      </c>
      <c r="I10" s="891" t="n">
        <v>7881.9</v>
      </c>
      <c r="J10" s="891" t="n">
        <v>1811.3</v>
      </c>
      <c r="K10" s="892" t="n">
        <v>94.3</v>
      </c>
      <c r="L10" s="893" t="n">
        <v>8.5</v>
      </c>
      <c r="M10" s="893" t="n">
        <v>1.1</v>
      </c>
      <c r="N10" s="893" t="n">
        <v>47.5</v>
      </c>
      <c r="O10" s="894" t="n">
        <v>38.6</v>
      </c>
      <c r="P10" s="895" t="n">
        <v>8.9</v>
      </c>
    </row>
    <row r="11" s="857" customFormat="true" ht="21" hidden="false" customHeight="true" outlineLevel="0" collapsed="false">
      <c r="B11" s="887"/>
      <c r="C11" s="888" t="s">
        <v>185</v>
      </c>
      <c r="D11" s="480"/>
      <c r="E11" s="889" t="n">
        <v>25580.1</v>
      </c>
      <c r="F11" s="890" t="n">
        <v>2685.4</v>
      </c>
      <c r="G11" s="890" t="n">
        <v>242.6</v>
      </c>
      <c r="H11" s="890" t="n">
        <v>12564.6</v>
      </c>
      <c r="I11" s="891" t="n">
        <v>9438.6</v>
      </c>
      <c r="J11" s="891" t="n">
        <v>3126</v>
      </c>
      <c r="K11" s="892" t="n">
        <v>97.8</v>
      </c>
      <c r="L11" s="893" t="n">
        <v>10.3</v>
      </c>
      <c r="M11" s="893" t="n">
        <v>0.9</v>
      </c>
      <c r="N11" s="893" t="n">
        <v>48</v>
      </c>
      <c r="O11" s="894" t="n">
        <v>36.1</v>
      </c>
      <c r="P11" s="895" t="n">
        <v>12</v>
      </c>
    </row>
    <row r="12" s="857" customFormat="true" ht="21" hidden="false" customHeight="true" outlineLevel="0" collapsed="false">
      <c r="B12" s="879"/>
      <c r="C12" s="896" t="s">
        <v>186</v>
      </c>
      <c r="D12" s="828"/>
      <c r="E12" s="880" t="n">
        <v>16415.9</v>
      </c>
      <c r="F12" s="881" t="n">
        <v>1548.2</v>
      </c>
      <c r="G12" s="881" t="n">
        <v>43.8</v>
      </c>
      <c r="H12" s="881" t="n">
        <v>7758.2</v>
      </c>
      <c r="I12" s="882" t="n">
        <v>5924</v>
      </c>
      <c r="J12" s="882" t="n">
        <v>1834.2</v>
      </c>
      <c r="K12" s="883" t="n">
        <v>93.9</v>
      </c>
      <c r="L12" s="884" t="n">
        <v>8.9</v>
      </c>
      <c r="M12" s="884" t="n">
        <v>0.3</v>
      </c>
      <c r="N12" s="884" t="n">
        <v>44.4</v>
      </c>
      <c r="O12" s="885" t="n">
        <v>33.9</v>
      </c>
      <c r="P12" s="886" t="n">
        <v>10.5</v>
      </c>
    </row>
    <row r="13" s="857" customFormat="true" ht="21" hidden="false" customHeight="true" outlineLevel="0" collapsed="false">
      <c r="B13" s="887"/>
      <c r="C13" s="888" t="s">
        <v>187</v>
      </c>
      <c r="D13" s="480"/>
      <c r="E13" s="889" t="n">
        <v>15373.9</v>
      </c>
      <c r="F13" s="890" t="n">
        <v>1480.7</v>
      </c>
      <c r="G13" s="890" t="n">
        <v>38.3</v>
      </c>
      <c r="H13" s="890" t="n">
        <v>7553.8</v>
      </c>
      <c r="I13" s="891" t="n">
        <v>6213.5</v>
      </c>
      <c r="J13" s="891" t="n">
        <v>1340.3</v>
      </c>
      <c r="K13" s="892" t="n">
        <v>103.9</v>
      </c>
      <c r="L13" s="893" t="n">
        <v>10</v>
      </c>
      <c r="M13" s="893" t="n">
        <v>0.3</v>
      </c>
      <c r="N13" s="893" t="n">
        <v>51.1</v>
      </c>
      <c r="O13" s="894" t="n">
        <v>42</v>
      </c>
      <c r="P13" s="895" t="n">
        <v>9.1</v>
      </c>
    </row>
    <row r="14" s="857" customFormat="true" ht="21" hidden="false" customHeight="true" outlineLevel="0" collapsed="false">
      <c r="B14" s="887"/>
      <c r="C14" s="888" t="s">
        <v>188</v>
      </c>
      <c r="D14" s="480"/>
      <c r="E14" s="889" t="n">
        <v>28547.5</v>
      </c>
      <c r="F14" s="890" t="n">
        <v>2443.5</v>
      </c>
      <c r="G14" s="890" t="n">
        <v>157.7</v>
      </c>
      <c r="H14" s="890" t="n">
        <v>13736.5</v>
      </c>
      <c r="I14" s="891" t="n">
        <v>8998.2</v>
      </c>
      <c r="J14" s="891" t="n">
        <v>4738.3</v>
      </c>
      <c r="K14" s="892" t="n">
        <v>93.9</v>
      </c>
      <c r="L14" s="893" t="n">
        <v>8</v>
      </c>
      <c r="M14" s="893" t="n">
        <v>0.5</v>
      </c>
      <c r="N14" s="893" t="n">
        <v>45.2</v>
      </c>
      <c r="O14" s="894" t="n">
        <v>29.6</v>
      </c>
      <c r="P14" s="895" t="n">
        <v>15.6</v>
      </c>
    </row>
    <row r="15" s="857" customFormat="true" ht="21" hidden="false" customHeight="true" outlineLevel="0" collapsed="false">
      <c r="B15" s="887"/>
      <c r="C15" s="888" t="s">
        <v>189</v>
      </c>
      <c r="D15" s="480"/>
      <c r="E15" s="889" t="n">
        <v>31889.7</v>
      </c>
      <c r="F15" s="890" t="n">
        <v>3243</v>
      </c>
      <c r="G15" s="890" t="n">
        <v>72.2</v>
      </c>
      <c r="H15" s="890" t="n">
        <v>14343.3</v>
      </c>
      <c r="I15" s="891" t="n">
        <v>9710.9</v>
      </c>
      <c r="J15" s="891" t="n">
        <v>4632.4</v>
      </c>
      <c r="K15" s="892" t="n">
        <v>96.8</v>
      </c>
      <c r="L15" s="893" t="n">
        <v>9.8</v>
      </c>
      <c r="M15" s="893" t="n">
        <v>0.2</v>
      </c>
      <c r="N15" s="893" t="n">
        <v>43.5</v>
      </c>
      <c r="O15" s="894" t="n">
        <v>29.5</v>
      </c>
      <c r="P15" s="895" t="n">
        <v>14.1</v>
      </c>
    </row>
    <row r="16" s="857" customFormat="true" ht="21" hidden="false" customHeight="true" outlineLevel="0" collapsed="false">
      <c r="B16" s="887"/>
      <c r="C16" s="888" t="s">
        <v>190</v>
      </c>
      <c r="D16" s="480"/>
      <c r="E16" s="889" t="n">
        <v>22772.4</v>
      </c>
      <c r="F16" s="890" t="n">
        <v>2717.3</v>
      </c>
      <c r="G16" s="890" t="n">
        <v>75</v>
      </c>
      <c r="H16" s="890" t="n">
        <v>10485.3</v>
      </c>
      <c r="I16" s="891" t="n">
        <v>7254.2</v>
      </c>
      <c r="J16" s="891" t="n">
        <v>3231.1</v>
      </c>
      <c r="K16" s="892" t="n">
        <v>100.2</v>
      </c>
      <c r="L16" s="893" t="n">
        <v>12</v>
      </c>
      <c r="M16" s="893" t="n">
        <v>0.3</v>
      </c>
      <c r="N16" s="893" t="n">
        <v>46.2</v>
      </c>
      <c r="O16" s="894" t="n">
        <v>31.9</v>
      </c>
      <c r="P16" s="895" t="n">
        <v>14.2</v>
      </c>
    </row>
    <row r="17" s="857" customFormat="true" ht="21" hidden="false" customHeight="true" outlineLevel="0" collapsed="false">
      <c r="B17" s="879"/>
      <c r="C17" s="810" t="s">
        <v>191</v>
      </c>
      <c r="D17" s="828"/>
      <c r="E17" s="880" t="n">
        <v>25541.3</v>
      </c>
      <c r="F17" s="881" t="n">
        <v>2593.4</v>
      </c>
      <c r="G17" s="881" t="n">
        <v>72</v>
      </c>
      <c r="H17" s="881" t="n">
        <v>11586.1</v>
      </c>
      <c r="I17" s="882" t="n">
        <v>7660.7</v>
      </c>
      <c r="J17" s="882" t="n">
        <v>3925.4</v>
      </c>
      <c r="K17" s="883" t="n">
        <v>100.5</v>
      </c>
      <c r="L17" s="884" t="n">
        <v>10.2</v>
      </c>
      <c r="M17" s="884" t="n">
        <v>0.3</v>
      </c>
      <c r="N17" s="884" t="n">
        <v>45.6</v>
      </c>
      <c r="O17" s="885" t="n">
        <v>30.1</v>
      </c>
      <c r="P17" s="886" t="n">
        <v>15.4</v>
      </c>
    </row>
    <row r="18" s="857" customFormat="true" ht="21" hidden="false" customHeight="true" outlineLevel="0" collapsed="false">
      <c r="B18" s="887"/>
      <c r="C18" s="479" t="s">
        <v>192</v>
      </c>
      <c r="D18" s="480"/>
      <c r="E18" s="889" t="n">
        <v>63818.1</v>
      </c>
      <c r="F18" s="890" t="n">
        <v>6581.3</v>
      </c>
      <c r="G18" s="890" t="n">
        <v>428.9</v>
      </c>
      <c r="H18" s="890" t="n">
        <v>26867.1</v>
      </c>
      <c r="I18" s="891" t="n">
        <v>18003.2</v>
      </c>
      <c r="J18" s="891" t="n">
        <v>8863.9</v>
      </c>
      <c r="K18" s="892" t="n">
        <v>104.4</v>
      </c>
      <c r="L18" s="893" t="n">
        <v>10.8</v>
      </c>
      <c r="M18" s="893" t="n">
        <v>0.7</v>
      </c>
      <c r="N18" s="893" t="n">
        <v>44</v>
      </c>
      <c r="O18" s="894" t="n">
        <v>29.5</v>
      </c>
      <c r="P18" s="895" t="n">
        <v>14.5</v>
      </c>
    </row>
    <row r="19" s="857" customFormat="true" ht="21" hidden="false" customHeight="true" outlineLevel="0" collapsed="false">
      <c r="B19" s="887"/>
      <c r="C19" s="479" t="s">
        <v>193</v>
      </c>
      <c r="D19" s="480"/>
      <c r="E19" s="889" t="n">
        <v>58247.1</v>
      </c>
      <c r="F19" s="890" t="n">
        <v>6169.6</v>
      </c>
      <c r="G19" s="890" t="n">
        <v>655.6</v>
      </c>
      <c r="H19" s="890" t="n">
        <v>24666.3</v>
      </c>
      <c r="I19" s="891" t="n">
        <v>17779.2</v>
      </c>
      <c r="J19" s="891" t="n">
        <v>6887.1</v>
      </c>
      <c r="K19" s="892" t="n">
        <v>103.2</v>
      </c>
      <c r="L19" s="893" t="n">
        <v>10.9</v>
      </c>
      <c r="M19" s="893" t="n">
        <v>1.2</v>
      </c>
      <c r="N19" s="893" t="n">
        <v>43.7</v>
      </c>
      <c r="O19" s="894" t="n">
        <v>31.5</v>
      </c>
      <c r="P19" s="895" t="n">
        <v>12.2</v>
      </c>
    </row>
    <row r="20" s="857" customFormat="true" ht="21" hidden="false" customHeight="true" outlineLevel="0" collapsed="false">
      <c r="B20" s="887"/>
      <c r="C20" s="479" t="s">
        <v>194</v>
      </c>
      <c r="D20" s="480"/>
      <c r="E20" s="889" t="n">
        <v>144309.9</v>
      </c>
      <c r="F20" s="890" t="n">
        <v>22644.9</v>
      </c>
      <c r="G20" s="890" t="n">
        <v>1688.6</v>
      </c>
      <c r="H20" s="890" t="n">
        <v>57178.5</v>
      </c>
      <c r="I20" s="891" t="n">
        <v>46498.3</v>
      </c>
      <c r="J20" s="891" t="n">
        <v>10680.2</v>
      </c>
      <c r="K20" s="892" t="n">
        <v>111.6</v>
      </c>
      <c r="L20" s="893" t="n">
        <v>17.5</v>
      </c>
      <c r="M20" s="893" t="n">
        <v>1.3</v>
      </c>
      <c r="N20" s="893" t="n">
        <v>44.2</v>
      </c>
      <c r="O20" s="894" t="n">
        <v>35.9</v>
      </c>
      <c r="P20" s="895" t="n">
        <v>8.3</v>
      </c>
    </row>
    <row r="21" s="857" customFormat="true" ht="21" hidden="false" customHeight="true" outlineLevel="0" collapsed="false">
      <c r="B21" s="887"/>
      <c r="C21" s="479" t="s">
        <v>195</v>
      </c>
      <c r="D21" s="480"/>
      <c r="E21" s="889" t="n">
        <v>82250.9</v>
      </c>
      <c r="F21" s="890" t="n">
        <v>10104.3</v>
      </c>
      <c r="G21" s="890" t="n">
        <v>656.6</v>
      </c>
      <c r="H21" s="890" t="n">
        <v>36103.7</v>
      </c>
      <c r="I21" s="891" t="n">
        <v>29477.6</v>
      </c>
      <c r="J21" s="891" t="n">
        <v>6626.1</v>
      </c>
      <c r="K21" s="892" t="n">
        <v>109.7</v>
      </c>
      <c r="L21" s="893" t="n">
        <v>13.5</v>
      </c>
      <c r="M21" s="893" t="n">
        <v>0.9</v>
      </c>
      <c r="N21" s="893" t="n">
        <v>48.1</v>
      </c>
      <c r="O21" s="894" t="n">
        <v>39.3</v>
      </c>
      <c r="P21" s="895" t="n">
        <v>8.8</v>
      </c>
    </row>
    <row r="22" s="857" customFormat="true" ht="21" hidden="false" customHeight="true" outlineLevel="0" collapsed="false">
      <c r="B22" s="879"/>
      <c r="C22" s="810" t="s">
        <v>196</v>
      </c>
      <c r="D22" s="828"/>
      <c r="E22" s="880" t="n">
        <v>30518.2</v>
      </c>
      <c r="F22" s="881" t="n">
        <v>2703.2</v>
      </c>
      <c r="G22" s="881" t="n">
        <v>388</v>
      </c>
      <c r="H22" s="881" t="n">
        <v>14621.4</v>
      </c>
      <c r="I22" s="882" t="n">
        <v>11074.2</v>
      </c>
      <c r="J22" s="882" t="n">
        <v>3547.2</v>
      </c>
      <c r="K22" s="883" t="n">
        <v>100</v>
      </c>
      <c r="L22" s="884" t="n">
        <v>8.9</v>
      </c>
      <c r="M22" s="884" t="n">
        <v>1.3</v>
      </c>
      <c r="N22" s="884" t="n">
        <v>47.9</v>
      </c>
      <c r="O22" s="885" t="n">
        <v>36.3</v>
      </c>
      <c r="P22" s="886" t="n">
        <v>11.6</v>
      </c>
    </row>
    <row r="23" s="857" customFormat="true" ht="21" hidden="false" customHeight="true" outlineLevel="0" collapsed="false">
      <c r="B23" s="887"/>
      <c r="C23" s="479" t="s">
        <v>197</v>
      </c>
      <c r="D23" s="480"/>
      <c r="E23" s="889" t="n">
        <v>17517.4</v>
      </c>
      <c r="F23" s="890" t="n">
        <v>1703.6</v>
      </c>
      <c r="G23" s="890" t="n">
        <v>43.8</v>
      </c>
      <c r="H23" s="890" t="n">
        <v>7952.7</v>
      </c>
      <c r="I23" s="891" t="n">
        <v>6103.6</v>
      </c>
      <c r="J23" s="891" t="n">
        <v>1849.1</v>
      </c>
      <c r="K23" s="892" t="n">
        <v>95.3</v>
      </c>
      <c r="L23" s="893" t="n">
        <v>9.3</v>
      </c>
      <c r="M23" s="893" t="n">
        <v>0.2</v>
      </c>
      <c r="N23" s="893" t="n">
        <v>43.3</v>
      </c>
      <c r="O23" s="894" t="n">
        <v>33.2</v>
      </c>
      <c r="P23" s="895" t="n">
        <v>10.1</v>
      </c>
    </row>
    <row r="24" s="857" customFormat="true" ht="21" hidden="false" customHeight="true" outlineLevel="0" collapsed="false">
      <c r="B24" s="887"/>
      <c r="C24" s="479" t="s">
        <v>198</v>
      </c>
      <c r="D24" s="480"/>
      <c r="E24" s="889" t="n">
        <v>20212</v>
      </c>
      <c r="F24" s="890" t="n">
        <v>2150.7</v>
      </c>
      <c r="G24" s="890" t="n">
        <v>56.8</v>
      </c>
      <c r="H24" s="890" t="n">
        <v>9370.9</v>
      </c>
      <c r="I24" s="891" t="n">
        <v>7249.6</v>
      </c>
      <c r="J24" s="891" t="n">
        <v>2121.3</v>
      </c>
      <c r="K24" s="892" t="n">
        <v>100.1</v>
      </c>
      <c r="L24" s="893" t="n">
        <v>10.7</v>
      </c>
      <c r="M24" s="893" t="n">
        <v>0.3</v>
      </c>
      <c r="N24" s="893" t="n">
        <v>46.4</v>
      </c>
      <c r="O24" s="894" t="n">
        <v>35.9</v>
      </c>
      <c r="P24" s="895" t="n">
        <v>10.5</v>
      </c>
    </row>
    <row r="25" s="857" customFormat="true" ht="21" hidden="false" customHeight="true" outlineLevel="0" collapsed="false">
      <c r="B25" s="887"/>
      <c r="C25" s="479" t="s">
        <v>199</v>
      </c>
      <c r="D25" s="480"/>
      <c r="E25" s="889" t="n">
        <v>13022.1</v>
      </c>
      <c r="F25" s="890" t="n">
        <v>1311.3</v>
      </c>
      <c r="G25" s="890" t="n">
        <v>33.2</v>
      </c>
      <c r="H25" s="890" t="n">
        <v>5647.1</v>
      </c>
      <c r="I25" s="891" t="n">
        <v>4017.4</v>
      </c>
      <c r="J25" s="891" t="n">
        <v>1629.7</v>
      </c>
      <c r="K25" s="892" t="n">
        <v>106.9</v>
      </c>
      <c r="L25" s="893" t="n">
        <v>10.8</v>
      </c>
      <c r="M25" s="893" t="n">
        <v>0.3</v>
      </c>
      <c r="N25" s="893" t="n">
        <v>46.4</v>
      </c>
      <c r="O25" s="894" t="n">
        <v>33</v>
      </c>
      <c r="P25" s="895" t="n">
        <v>13.4</v>
      </c>
    </row>
    <row r="26" s="857" customFormat="true" ht="21" hidden="false" customHeight="true" outlineLevel="0" collapsed="false">
      <c r="B26" s="887"/>
      <c r="C26" s="479" t="s">
        <v>200</v>
      </c>
      <c r="D26" s="480"/>
      <c r="E26" s="889" t="n">
        <v>11585.8</v>
      </c>
      <c r="F26" s="890" t="n">
        <v>1253.4</v>
      </c>
      <c r="G26" s="890" t="n">
        <v>31.3</v>
      </c>
      <c r="H26" s="890" t="n">
        <v>5106.8</v>
      </c>
      <c r="I26" s="891" t="n">
        <v>3868</v>
      </c>
      <c r="J26" s="891" t="n">
        <v>1238.8</v>
      </c>
      <c r="K26" s="892" t="n">
        <v>98.3</v>
      </c>
      <c r="L26" s="893" t="n">
        <v>10.6</v>
      </c>
      <c r="M26" s="893" t="n">
        <v>0.3</v>
      </c>
      <c r="N26" s="893" t="n">
        <v>43.3</v>
      </c>
      <c r="O26" s="894" t="n">
        <v>32.8</v>
      </c>
      <c r="P26" s="895" t="n">
        <v>10.5</v>
      </c>
    </row>
    <row r="27" s="857" customFormat="true" ht="21" hidden="false" customHeight="true" outlineLevel="0" collapsed="false">
      <c r="B27" s="879"/>
      <c r="C27" s="810" t="s">
        <v>201</v>
      </c>
      <c r="D27" s="828"/>
      <c r="E27" s="880" t="n">
        <v>27669.2</v>
      </c>
      <c r="F27" s="881" t="n">
        <v>2669.1</v>
      </c>
      <c r="G27" s="881" t="n">
        <v>240.4</v>
      </c>
      <c r="H27" s="881" t="n">
        <v>12902.9</v>
      </c>
      <c r="I27" s="882" t="n">
        <v>10406.2</v>
      </c>
      <c r="J27" s="882" t="n">
        <v>2496.7</v>
      </c>
      <c r="K27" s="883" t="n">
        <v>111</v>
      </c>
      <c r="L27" s="884" t="n">
        <v>10.7</v>
      </c>
      <c r="M27" s="884" t="n">
        <v>1</v>
      </c>
      <c r="N27" s="884" t="n">
        <v>51.8</v>
      </c>
      <c r="O27" s="885" t="n">
        <v>41.7</v>
      </c>
      <c r="P27" s="886" t="n">
        <v>10</v>
      </c>
    </row>
    <row r="28" s="857" customFormat="true" ht="21" hidden="false" customHeight="true" outlineLevel="0" collapsed="false">
      <c r="B28" s="887"/>
      <c r="C28" s="479" t="s">
        <v>202</v>
      </c>
      <c r="D28" s="480"/>
      <c r="E28" s="889" t="n">
        <v>21000.5</v>
      </c>
      <c r="F28" s="890" t="n">
        <v>2404.8</v>
      </c>
      <c r="G28" s="890" t="n">
        <v>152.4</v>
      </c>
      <c r="H28" s="890" t="n">
        <v>9699.4</v>
      </c>
      <c r="I28" s="891" t="n">
        <v>7167.4</v>
      </c>
      <c r="J28" s="891" t="n">
        <v>2532</v>
      </c>
      <c r="K28" s="892" t="n">
        <v>99.8</v>
      </c>
      <c r="L28" s="893" t="n">
        <v>11.4</v>
      </c>
      <c r="M28" s="893" t="n">
        <v>0.7</v>
      </c>
      <c r="N28" s="893" t="n">
        <v>46.1</v>
      </c>
      <c r="O28" s="894" t="n">
        <v>34.1</v>
      </c>
      <c r="P28" s="895" t="n">
        <v>12</v>
      </c>
    </row>
    <row r="29" s="857" customFormat="true" ht="21" hidden="false" customHeight="true" outlineLevel="0" collapsed="false">
      <c r="B29" s="887"/>
      <c r="C29" s="479" t="s">
        <v>203</v>
      </c>
      <c r="D29" s="480"/>
      <c r="E29" s="889" t="n">
        <v>40320.1</v>
      </c>
      <c r="F29" s="890" t="n">
        <v>4040.9</v>
      </c>
      <c r="G29" s="890" t="n">
        <v>96.1</v>
      </c>
      <c r="H29" s="890" t="n">
        <v>18017.5</v>
      </c>
      <c r="I29" s="891" t="n">
        <v>14426.1</v>
      </c>
      <c r="J29" s="891" t="n">
        <v>3591.4</v>
      </c>
      <c r="K29" s="892" t="n">
        <v>101.1</v>
      </c>
      <c r="L29" s="893" t="n">
        <v>10.1</v>
      </c>
      <c r="M29" s="893" t="n">
        <v>0.2</v>
      </c>
      <c r="N29" s="893" t="n">
        <v>45.2</v>
      </c>
      <c r="O29" s="894" t="n">
        <v>36.2</v>
      </c>
      <c r="P29" s="895" t="n">
        <v>9</v>
      </c>
    </row>
    <row r="30" s="857" customFormat="true" ht="21" hidden="false" customHeight="true" outlineLevel="0" collapsed="false">
      <c r="B30" s="887"/>
      <c r="C30" s="479" t="s">
        <v>204</v>
      </c>
      <c r="D30" s="480"/>
      <c r="E30" s="889" t="n">
        <v>71939.1</v>
      </c>
      <c r="F30" s="890" t="n">
        <v>8479.7</v>
      </c>
      <c r="G30" s="890" t="n">
        <v>410.5</v>
      </c>
      <c r="H30" s="890" t="n">
        <v>33323.3</v>
      </c>
      <c r="I30" s="891" t="n">
        <v>25346.1</v>
      </c>
      <c r="J30" s="891" t="n">
        <v>7977.2</v>
      </c>
      <c r="K30" s="892" t="n">
        <v>102.9</v>
      </c>
      <c r="L30" s="893" t="n">
        <v>12.1</v>
      </c>
      <c r="M30" s="893" t="n">
        <v>0.6</v>
      </c>
      <c r="N30" s="893" t="n">
        <v>47.7</v>
      </c>
      <c r="O30" s="894" t="n">
        <v>36.3</v>
      </c>
      <c r="P30" s="895" t="n">
        <v>11.4</v>
      </c>
    </row>
    <row r="31" s="857" customFormat="true" ht="21" hidden="false" customHeight="true" outlineLevel="0" collapsed="false">
      <c r="B31" s="887"/>
      <c r="C31" s="479" t="s">
        <v>205</v>
      </c>
      <c r="D31" s="480"/>
      <c r="E31" s="889" t="n">
        <v>19883.6</v>
      </c>
      <c r="F31" s="890" t="n">
        <v>2187.4</v>
      </c>
      <c r="G31" s="890" t="n">
        <v>47.4</v>
      </c>
      <c r="H31" s="890" t="n">
        <v>8470.3</v>
      </c>
      <c r="I31" s="891" t="n">
        <v>6207.2</v>
      </c>
      <c r="J31" s="891" t="n">
        <v>2263.1</v>
      </c>
      <c r="K31" s="892" t="n">
        <v>93.7</v>
      </c>
      <c r="L31" s="893" t="n">
        <v>10.3</v>
      </c>
      <c r="M31" s="893" t="n">
        <v>0.2</v>
      </c>
      <c r="N31" s="893" t="n">
        <v>39.9</v>
      </c>
      <c r="O31" s="894" t="n">
        <v>29.3</v>
      </c>
      <c r="P31" s="895" t="n">
        <v>10.7</v>
      </c>
    </row>
    <row r="32" s="857" customFormat="true" ht="21" hidden="false" customHeight="true" outlineLevel="0" collapsed="false">
      <c r="B32" s="879"/>
      <c r="C32" s="810" t="s">
        <v>206</v>
      </c>
      <c r="D32" s="828"/>
      <c r="E32" s="880" t="n">
        <v>15881.5</v>
      </c>
      <c r="F32" s="881" t="n">
        <v>1779.7</v>
      </c>
      <c r="G32" s="881" t="n">
        <v>47.3</v>
      </c>
      <c r="H32" s="881" t="n">
        <v>7615.7</v>
      </c>
      <c r="I32" s="882" t="n">
        <v>6460.2</v>
      </c>
      <c r="J32" s="882" t="n">
        <v>1155.5</v>
      </c>
      <c r="K32" s="883" t="n">
        <v>109.7</v>
      </c>
      <c r="L32" s="884" t="n">
        <v>12.3</v>
      </c>
      <c r="M32" s="884" t="n">
        <v>0.3</v>
      </c>
      <c r="N32" s="884" t="n">
        <v>52.6</v>
      </c>
      <c r="O32" s="885" t="n">
        <v>44.6</v>
      </c>
      <c r="P32" s="886" t="n">
        <v>8</v>
      </c>
    </row>
    <row r="33" s="857" customFormat="true" ht="21" hidden="false" customHeight="true" outlineLevel="0" collapsed="false">
      <c r="B33" s="887"/>
      <c r="C33" s="479" t="s">
        <v>207</v>
      </c>
      <c r="D33" s="480"/>
      <c r="E33" s="889" t="n">
        <v>37524.7</v>
      </c>
      <c r="F33" s="890" t="n">
        <v>4423.4</v>
      </c>
      <c r="G33" s="890" t="n">
        <v>102.5</v>
      </c>
      <c r="H33" s="890" t="n">
        <v>16979.9</v>
      </c>
      <c r="I33" s="891" t="n">
        <v>13171.3</v>
      </c>
      <c r="J33" s="891" t="n">
        <v>3808.6</v>
      </c>
      <c r="K33" s="892" t="n">
        <v>102.1</v>
      </c>
      <c r="L33" s="893" t="n">
        <v>12</v>
      </c>
      <c r="M33" s="893" t="n">
        <v>0.3</v>
      </c>
      <c r="N33" s="893" t="n">
        <v>46.2</v>
      </c>
      <c r="O33" s="894" t="n">
        <v>35.8</v>
      </c>
      <c r="P33" s="895" t="n">
        <v>10.4</v>
      </c>
    </row>
    <row r="34" s="857" customFormat="true" ht="21" hidden="false" customHeight="true" outlineLevel="0" collapsed="false">
      <c r="B34" s="887"/>
      <c r="C34" s="479" t="s">
        <v>208</v>
      </c>
      <c r="D34" s="480"/>
      <c r="E34" s="889" t="n">
        <v>114351.2</v>
      </c>
      <c r="F34" s="890" t="n">
        <v>13434.3</v>
      </c>
      <c r="G34" s="890" t="n">
        <v>574</v>
      </c>
      <c r="H34" s="890" t="n">
        <v>50983.8</v>
      </c>
      <c r="I34" s="891" t="n">
        <v>36908.3</v>
      </c>
      <c r="J34" s="891" t="n">
        <v>14075.5</v>
      </c>
      <c r="K34" s="892" t="n">
        <v>102.7</v>
      </c>
      <c r="L34" s="893" t="n">
        <v>12.1</v>
      </c>
      <c r="M34" s="893" t="n">
        <v>0.5</v>
      </c>
      <c r="N34" s="893" t="n">
        <v>45.8</v>
      </c>
      <c r="O34" s="894" t="n">
        <v>33.2</v>
      </c>
      <c r="P34" s="895" t="n">
        <v>12.6</v>
      </c>
    </row>
    <row r="35" s="857" customFormat="true" ht="21" hidden="false" customHeight="true" outlineLevel="0" collapsed="false">
      <c r="B35" s="887"/>
      <c r="C35" s="479" t="s">
        <v>209</v>
      </c>
      <c r="D35" s="480"/>
      <c r="E35" s="889" t="n">
        <v>66144</v>
      </c>
      <c r="F35" s="890" t="n">
        <v>6969.1</v>
      </c>
      <c r="G35" s="890" t="n">
        <v>167.6</v>
      </c>
      <c r="H35" s="890" t="n">
        <v>31178.2</v>
      </c>
      <c r="I35" s="891" t="n">
        <v>23857.1</v>
      </c>
      <c r="J35" s="891" t="n">
        <v>7321.1</v>
      </c>
      <c r="K35" s="892" t="n">
        <v>101.4</v>
      </c>
      <c r="L35" s="893" t="n">
        <v>10.7</v>
      </c>
      <c r="M35" s="893" t="n">
        <v>0.3</v>
      </c>
      <c r="N35" s="893" t="n">
        <v>47.8</v>
      </c>
      <c r="O35" s="894" t="n">
        <v>36.6</v>
      </c>
      <c r="P35" s="895" t="n">
        <v>11.2</v>
      </c>
    </row>
    <row r="36" s="857" customFormat="true" ht="21" hidden="false" customHeight="true" outlineLevel="0" collapsed="false">
      <c r="B36" s="887"/>
      <c r="C36" s="479" t="s">
        <v>210</v>
      </c>
      <c r="D36" s="480"/>
      <c r="E36" s="889" t="n">
        <v>16572.2</v>
      </c>
      <c r="F36" s="890" t="n">
        <v>1892.5</v>
      </c>
      <c r="G36" s="890" t="n">
        <v>46.9</v>
      </c>
      <c r="H36" s="890" t="n">
        <v>7400.4</v>
      </c>
      <c r="I36" s="891" t="n">
        <v>5609.5</v>
      </c>
      <c r="J36" s="891" t="n">
        <v>1790.9</v>
      </c>
      <c r="K36" s="892" t="n">
        <v>100.5</v>
      </c>
      <c r="L36" s="893" t="n">
        <v>11.5</v>
      </c>
      <c r="M36" s="893" t="n">
        <v>0.3</v>
      </c>
      <c r="N36" s="893" t="n">
        <v>44.9</v>
      </c>
      <c r="O36" s="894" t="n">
        <v>34</v>
      </c>
      <c r="P36" s="895" t="n">
        <v>10.9</v>
      </c>
    </row>
    <row r="37" s="857" customFormat="true" ht="21" hidden="false" customHeight="true" outlineLevel="0" collapsed="false">
      <c r="B37" s="879"/>
      <c r="C37" s="810" t="s">
        <v>211</v>
      </c>
      <c r="D37" s="828"/>
      <c r="E37" s="880" t="n">
        <v>13857.5</v>
      </c>
      <c r="F37" s="881" t="n">
        <v>1476</v>
      </c>
      <c r="G37" s="881" t="n">
        <v>27.1</v>
      </c>
      <c r="H37" s="881" t="n">
        <v>6731.7</v>
      </c>
      <c r="I37" s="882" t="n">
        <v>4661.5</v>
      </c>
      <c r="J37" s="882" t="n">
        <v>2070.2</v>
      </c>
      <c r="K37" s="883" t="n">
        <v>94.8</v>
      </c>
      <c r="L37" s="884" t="n">
        <v>10.1</v>
      </c>
      <c r="M37" s="884" t="n">
        <v>0.2</v>
      </c>
      <c r="N37" s="884" t="n">
        <v>46</v>
      </c>
      <c r="O37" s="885" t="n">
        <v>31.9</v>
      </c>
      <c r="P37" s="886" t="n">
        <v>14.2</v>
      </c>
    </row>
    <row r="38" s="857" customFormat="true" ht="21" hidden="false" customHeight="true" outlineLevel="0" collapsed="false">
      <c r="B38" s="887"/>
      <c r="C38" s="479" t="s">
        <v>212</v>
      </c>
      <c r="D38" s="480"/>
      <c r="E38" s="889" t="n">
        <v>8885.7</v>
      </c>
      <c r="F38" s="890" t="n">
        <v>1015.2</v>
      </c>
      <c r="G38" s="890" t="n">
        <v>26.8</v>
      </c>
      <c r="H38" s="890" t="n">
        <v>4315.5</v>
      </c>
      <c r="I38" s="891" t="n">
        <v>3334.5</v>
      </c>
      <c r="J38" s="891" t="n">
        <v>981</v>
      </c>
      <c r="K38" s="892" t="n">
        <v>98.3</v>
      </c>
      <c r="L38" s="893" t="n">
        <v>11.2</v>
      </c>
      <c r="M38" s="893" t="n">
        <v>0.3</v>
      </c>
      <c r="N38" s="893" t="n">
        <v>47.8</v>
      </c>
      <c r="O38" s="894" t="n">
        <v>36.9</v>
      </c>
      <c r="P38" s="895" t="n">
        <v>10.9</v>
      </c>
    </row>
    <row r="39" s="857" customFormat="true" ht="21" hidden="false" customHeight="true" outlineLevel="0" collapsed="false">
      <c r="B39" s="887"/>
      <c r="C39" s="479" t="s">
        <v>213</v>
      </c>
      <c r="D39" s="480"/>
      <c r="E39" s="889" t="n">
        <v>11362.7</v>
      </c>
      <c r="F39" s="890" t="n">
        <v>1155.6</v>
      </c>
      <c r="G39" s="890" t="n">
        <v>31.7</v>
      </c>
      <c r="H39" s="890" t="n">
        <v>5251.2</v>
      </c>
      <c r="I39" s="891" t="n">
        <v>4089.6</v>
      </c>
      <c r="J39" s="891" t="n">
        <v>1161.6</v>
      </c>
      <c r="K39" s="892" t="n">
        <v>96.3</v>
      </c>
      <c r="L39" s="893" t="n">
        <v>9.8</v>
      </c>
      <c r="M39" s="893" t="n">
        <v>0.3</v>
      </c>
      <c r="N39" s="893" t="n">
        <v>44.5</v>
      </c>
      <c r="O39" s="894" t="n">
        <v>34.7</v>
      </c>
      <c r="P39" s="895" t="n">
        <v>9.8</v>
      </c>
    </row>
    <row r="40" s="857" customFormat="true" ht="21" hidden="false" customHeight="true" outlineLevel="0" collapsed="false">
      <c r="B40" s="887"/>
      <c r="C40" s="479" t="s">
        <v>214</v>
      </c>
      <c r="D40" s="480"/>
      <c r="E40" s="889" t="n">
        <v>30694.3</v>
      </c>
      <c r="F40" s="890" t="n">
        <v>3290</v>
      </c>
      <c r="G40" s="890" t="n">
        <v>277.5</v>
      </c>
      <c r="H40" s="890" t="n">
        <v>13200.5</v>
      </c>
      <c r="I40" s="891" t="n">
        <v>10277.5</v>
      </c>
      <c r="J40" s="891" t="n">
        <v>2923</v>
      </c>
      <c r="K40" s="892" t="n">
        <v>98.4</v>
      </c>
      <c r="L40" s="893" t="n">
        <v>10.5</v>
      </c>
      <c r="M40" s="893" t="n">
        <v>0.9</v>
      </c>
      <c r="N40" s="893" t="n">
        <v>42.3</v>
      </c>
      <c r="O40" s="894" t="n">
        <v>33</v>
      </c>
      <c r="P40" s="895" t="n">
        <v>9.4</v>
      </c>
    </row>
    <row r="41" s="857" customFormat="true" ht="21" hidden="false" customHeight="true" outlineLevel="0" collapsed="false">
      <c r="B41" s="887"/>
      <c r="C41" s="479" t="s">
        <v>215</v>
      </c>
      <c r="D41" s="480"/>
      <c r="E41" s="889" t="n">
        <v>41860.3</v>
      </c>
      <c r="F41" s="890" t="n">
        <v>4477.3</v>
      </c>
      <c r="G41" s="890" t="n">
        <v>421</v>
      </c>
      <c r="H41" s="890" t="n">
        <v>19245.9</v>
      </c>
      <c r="I41" s="891" t="n">
        <v>13431.9</v>
      </c>
      <c r="J41" s="891" t="n">
        <v>5814</v>
      </c>
      <c r="K41" s="892" t="n">
        <v>100</v>
      </c>
      <c r="L41" s="893" t="n">
        <v>10.7</v>
      </c>
      <c r="M41" s="893" t="n">
        <v>1</v>
      </c>
      <c r="N41" s="893" t="n">
        <v>46</v>
      </c>
      <c r="O41" s="894" t="n">
        <v>32.1</v>
      </c>
      <c r="P41" s="895" t="n">
        <v>13.9</v>
      </c>
    </row>
    <row r="42" s="857" customFormat="true" ht="21" hidden="false" customHeight="true" outlineLevel="0" collapsed="false">
      <c r="B42" s="879"/>
      <c r="C42" s="810" t="s">
        <v>216</v>
      </c>
      <c r="D42" s="828"/>
      <c r="E42" s="880" t="n">
        <v>25702.3</v>
      </c>
      <c r="F42" s="881" t="n">
        <v>2238</v>
      </c>
      <c r="G42" s="881" t="n">
        <v>43.7</v>
      </c>
      <c r="H42" s="881" t="n">
        <v>11788.6</v>
      </c>
      <c r="I42" s="882" t="n">
        <v>8200.1</v>
      </c>
      <c r="J42" s="882" t="n">
        <v>3588.5</v>
      </c>
      <c r="K42" s="883" t="n">
        <v>91.4</v>
      </c>
      <c r="L42" s="884" t="n">
        <v>8</v>
      </c>
      <c r="M42" s="884" t="n">
        <v>0.2</v>
      </c>
      <c r="N42" s="884" t="n">
        <v>41.9</v>
      </c>
      <c r="O42" s="885" t="n">
        <v>29.2</v>
      </c>
      <c r="P42" s="886" t="n">
        <v>12.8</v>
      </c>
    </row>
    <row r="43" s="857" customFormat="true" ht="21" hidden="false" customHeight="true" outlineLevel="0" collapsed="false">
      <c r="B43" s="897"/>
      <c r="C43" s="479" t="s">
        <v>217</v>
      </c>
      <c r="D43" s="480"/>
      <c r="E43" s="889" t="n">
        <v>15122.7</v>
      </c>
      <c r="F43" s="890" t="n">
        <v>1492.6</v>
      </c>
      <c r="G43" s="890" t="n">
        <v>175.3</v>
      </c>
      <c r="H43" s="890" t="n">
        <v>6838.2</v>
      </c>
      <c r="I43" s="891" t="n">
        <v>4706.1</v>
      </c>
      <c r="J43" s="891" t="n">
        <v>2132.1</v>
      </c>
      <c r="K43" s="892" t="n">
        <v>94.5</v>
      </c>
      <c r="L43" s="893" t="n">
        <v>9.3</v>
      </c>
      <c r="M43" s="893" t="n">
        <v>1.1</v>
      </c>
      <c r="N43" s="893" t="n">
        <v>42.7</v>
      </c>
      <c r="O43" s="894" t="n">
        <v>29.4</v>
      </c>
      <c r="P43" s="895" t="n">
        <v>13.3</v>
      </c>
    </row>
    <row r="44" s="857" customFormat="true" ht="21" hidden="false" customHeight="true" outlineLevel="0" collapsed="false">
      <c r="B44" s="897"/>
      <c r="C44" s="479" t="s">
        <v>218</v>
      </c>
      <c r="D44" s="480"/>
      <c r="E44" s="889" t="n">
        <v>16420.4</v>
      </c>
      <c r="F44" s="890" t="n">
        <v>1688.9</v>
      </c>
      <c r="G44" s="890" t="n">
        <v>38.5</v>
      </c>
      <c r="H44" s="890" t="n">
        <v>7571.4</v>
      </c>
      <c r="I44" s="891" t="n">
        <v>5759.2</v>
      </c>
      <c r="J44" s="891" t="n">
        <v>1812.2</v>
      </c>
      <c r="K44" s="892" t="n">
        <v>95.6</v>
      </c>
      <c r="L44" s="893" t="n">
        <v>9.8</v>
      </c>
      <c r="M44" s="893" t="n">
        <v>0.2</v>
      </c>
      <c r="N44" s="893" t="n">
        <v>44.1</v>
      </c>
      <c r="O44" s="894" t="n">
        <v>33.5</v>
      </c>
      <c r="P44" s="895" t="n">
        <v>10.6</v>
      </c>
    </row>
    <row r="45" s="857" customFormat="true" ht="21" hidden="false" customHeight="true" outlineLevel="0" collapsed="false">
      <c r="B45" s="897"/>
      <c r="C45" s="479" t="s">
        <v>219</v>
      </c>
      <c r="D45" s="480"/>
      <c r="E45" s="889" t="n">
        <v>23908.3</v>
      </c>
      <c r="F45" s="890" t="n">
        <v>2246.9</v>
      </c>
      <c r="G45" s="890" t="n">
        <v>40.1</v>
      </c>
      <c r="H45" s="890" t="n">
        <v>11643.6</v>
      </c>
      <c r="I45" s="891" t="n">
        <v>8738.3</v>
      </c>
      <c r="J45" s="891" t="n">
        <v>2905.3</v>
      </c>
      <c r="K45" s="892" t="n">
        <v>101.7</v>
      </c>
      <c r="L45" s="893" t="n">
        <v>9.6</v>
      </c>
      <c r="M45" s="893" t="n">
        <v>0.2</v>
      </c>
      <c r="N45" s="893" t="n">
        <v>49.5</v>
      </c>
      <c r="O45" s="894" t="n">
        <v>37.2</v>
      </c>
      <c r="P45" s="895" t="n">
        <v>12.4</v>
      </c>
    </row>
    <row r="46" s="857" customFormat="true" ht="21" hidden="false" customHeight="true" outlineLevel="0" collapsed="false">
      <c r="B46" s="897"/>
      <c r="C46" s="479" t="s">
        <v>220</v>
      </c>
      <c r="D46" s="480"/>
      <c r="E46" s="889" t="n">
        <v>18875.6</v>
      </c>
      <c r="F46" s="890" t="n">
        <v>1631.5</v>
      </c>
      <c r="G46" s="890" t="n">
        <v>13</v>
      </c>
      <c r="H46" s="890" t="n">
        <v>7875.6</v>
      </c>
      <c r="I46" s="891" t="n">
        <v>5040.5</v>
      </c>
      <c r="J46" s="891" t="n">
        <v>2835.1</v>
      </c>
      <c r="K46" s="892" t="n">
        <v>95.4</v>
      </c>
      <c r="L46" s="893" t="n">
        <v>8.2</v>
      </c>
      <c r="M46" s="893" t="n">
        <v>0.1</v>
      </c>
      <c r="N46" s="893" t="n">
        <v>39.8</v>
      </c>
      <c r="O46" s="894" t="n">
        <v>25.5</v>
      </c>
      <c r="P46" s="895" t="n">
        <v>14.3</v>
      </c>
    </row>
    <row r="47" s="857" customFormat="true" ht="21" hidden="false" customHeight="true" outlineLevel="0" collapsed="false">
      <c r="B47" s="898"/>
      <c r="C47" s="810" t="s">
        <v>221</v>
      </c>
      <c r="D47" s="828"/>
      <c r="E47" s="880" t="n">
        <v>87118.7</v>
      </c>
      <c r="F47" s="881" t="n">
        <v>9125.8</v>
      </c>
      <c r="G47" s="881" t="n">
        <v>645.3</v>
      </c>
      <c r="H47" s="881" t="n">
        <v>39693.8</v>
      </c>
      <c r="I47" s="882" t="n">
        <v>29121.1</v>
      </c>
      <c r="J47" s="882" t="n">
        <v>10572.7</v>
      </c>
      <c r="K47" s="883" t="n">
        <v>97</v>
      </c>
      <c r="L47" s="884" t="n">
        <v>10.2</v>
      </c>
      <c r="M47" s="884" t="n">
        <v>0.7</v>
      </c>
      <c r="N47" s="884" t="n">
        <v>44.2</v>
      </c>
      <c r="O47" s="885" t="n">
        <v>32.4</v>
      </c>
      <c r="P47" s="886" t="n">
        <v>11.8</v>
      </c>
    </row>
    <row r="48" s="857" customFormat="true" ht="21" hidden="false" customHeight="true" outlineLevel="0" collapsed="false">
      <c r="B48" s="887"/>
      <c r="C48" s="479" t="s">
        <v>222</v>
      </c>
      <c r="D48" s="480"/>
      <c r="E48" s="889" t="n">
        <v>14733.3</v>
      </c>
      <c r="F48" s="890" t="n">
        <v>1381.4</v>
      </c>
      <c r="G48" s="890" t="n">
        <v>29.4</v>
      </c>
      <c r="H48" s="890" t="n">
        <v>7147</v>
      </c>
      <c r="I48" s="891" t="n">
        <v>4993.1</v>
      </c>
      <c r="J48" s="891" t="n">
        <v>2153.9</v>
      </c>
      <c r="K48" s="892" t="n">
        <v>95.1</v>
      </c>
      <c r="L48" s="893" t="n">
        <v>8.9</v>
      </c>
      <c r="M48" s="893" t="n">
        <v>0.2</v>
      </c>
      <c r="N48" s="893" t="n">
        <v>46.1</v>
      </c>
      <c r="O48" s="894" t="n">
        <v>32.2</v>
      </c>
      <c r="P48" s="895" t="n">
        <v>13.9</v>
      </c>
    </row>
    <row r="49" s="857" customFormat="true" ht="21" hidden="false" customHeight="true" outlineLevel="0" collapsed="false">
      <c r="B49" s="887"/>
      <c r="C49" s="479" t="s">
        <v>223</v>
      </c>
      <c r="D49" s="480"/>
      <c r="E49" s="889" t="n">
        <v>27366.2</v>
      </c>
      <c r="F49" s="890" t="n">
        <v>2324.9</v>
      </c>
      <c r="G49" s="890" t="n">
        <v>164</v>
      </c>
      <c r="H49" s="890" t="n">
        <v>12661.5</v>
      </c>
      <c r="I49" s="891" t="n">
        <v>8725</v>
      </c>
      <c r="J49" s="891" t="n">
        <v>3936.5</v>
      </c>
      <c r="K49" s="892" t="n">
        <v>99.1</v>
      </c>
      <c r="L49" s="893" t="n">
        <v>8.4</v>
      </c>
      <c r="M49" s="893" t="n">
        <v>0.6</v>
      </c>
      <c r="N49" s="893" t="n">
        <v>45.9</v>
      </c>
      <c r="O49" s="894" t="n">
        <v>31.6</v>
      </c>
      <c r="P49" s="895" t="n">
        <v>14.3</v>
      </c>
    </row>
    <row r="50" s="857" customFormat="true" ht="21" hidden="false" customHeight="true" outlineLevel="0" collapsed="false">
      <c r="B50" s="887"/>
      <c r="C50" s="479" t="s">
        <v>224</v>
      </c>
      <c r="D50" s="480"/>
      <c r="E50" s="889" t="n">
        <v>34974.6</v>
      </c>
      <c r="F50" s="890" t="n">
        <v>2944.9</v>
      </c>
      <c r="G50" s="890" t="n">
        <v>80.4</v>
      </c>
      <c r="H50" s="890" t="n">
        <v>15864</v>
      </c>
      <c r="I50" s="891" t="n">
        <v>11134.9</v>
      </c>
      <c r="J50" s="891" t="n">
        <v>4729.1</v>
      </c>
      <c r="K50" s="892" t="n">
        <v>96.4</v>
      </c>
      <c r="L50" s="893" t="n">
        <v>8.1</v>
      </c>
      <c r="M50" s="893" t="n">
        <v>0.2</v>
      </c>
      <c r="N50" s="893" t="n">
        <v>43.7</v>
      </c>
      <c r="O50" s="894" t="n">
        <v>30.7</v>
      </c>
      <c r="P50" s="895" t="n">
        <v>13</v>
      </c>
    </row>
    <row r="51" s="857" customFormat="true" ht="21" hidden="false" customHeight="true" outlineLevel="0" collapsed="false">
      <c r="B51" s="887"/>
      <c r="C51" s="479" t="s">
        <v>225</v>
      </c>
      <c r="D51" s="480"/>
      <c r="E51" s="889" t="n">
        <v>21314.7</v>
      </c>
      <c r="F51" s="890" t="n">
        <v>1978.9</v>
      </c>
      <c r="G51" s="890" t="n">
        <v>36.3</v>
      </c>
      <c r="H51" s="890" t="n">
        <v>10091.4</v>
      </c>
      <c r="I51" s="891" t="n">
        <v>7044</v>
      </c>
      <c r="J51" s="891" t="n">
        <v>3047.4</v>
      </c>
      <c r="K51" s="892" t="n">
        <v>101.5</v>
      </c>
      <c r="L51" s="893" t="n">
        <v>9.4</v>
      </c>
      <c r="M51" s="893" t="n">
        <v>0.2</v>
      </c>
      <c r="N51" s="893" t="n">
        <v>48</v>
      </c>
      <c r="O51" s="894" t="n">
        <v>33.5</v>
      </c>
      <c r="P51" s="895" t="n">
        <v>14.5</v>
      </c>
    </row>
    <row r="52" s="857" customFormat="true" ht="21" hidden="false" customHeight="true" outlineLevel="0" collapsed="false">
      <c r="B52" s="879"/>
      <c r="C52" s="810" t="s">
        <v>226</v>
      </c>
      <c r="D52" s="828"/>
      <c r="E52" s="880" t="n">
        <v>19364.8</v>
      </c>
      <c r="F52" s="881" t="n">
        <v>1730.7</v>
      </c>
      <c r="G52" s="881" t="n">
        <v>24.3</v>
      </c>
      <c r="H52" s="881" t="n">
        <v>9633.9</v>
      </c>
      <c r="I52" s="882" t="n">
        <v>6453.4</v>
      </c>
      <c r="J52" s="882" t="n">
        <v>3180.5</v>
      </c>
      <c r="K52" s="883" t="n">
        <v>97.3</v>
      </c>
      <c r="L52" s="884" t="n">
        <v>8.7</v>
      </c>
      <c r="M52" s="884" t="n">
        <v>0.1</v>
      </c>
      <c r="N52" s="884" t="n">
        <v>48.4</v>
      </c>
      <c r="O52" s="885" t="n">
        <v>32.4</v>
      </c>
      <c r="P52" s="886" t="n">
        <v>16</v>
      </c>
    </row>
    <row r="53" s="857" customFormat="true" ht="21" hidden="false" customHeight="true" outlineLevel="0" collapsed="false">
      <c r="B53" s="887"/>
      <c r="C53" s="479" t="s">
        <v>227</v>
      </c>
      <c r="D53" s="480"/>
      <c r="E53" s="889" t="n">
        <v>34094.8</v>
      </c>
      <c r="F53" s="890" t="n">
        <v>2750.4</v>
      </c>
      <c r="G53" s="890" t="n">
        <v>177.4</v>
      </c>
      <c r="H53" s="890" t="n">
        <v>15463.2</v>
      </c>
      <c r="I53" s="891" t="n">
        <v>9890.5</v>
      </c>
      <c r="J53" s="891" t="n">
        <v>5572.7</v>
      </c>
      <c r="K53" s="892" t="n">
        <v>95.1</v>
      </c>
      <c r="L53" s="893" t="n">
        <v>7.7</v>
      </c>
      <c r="M53" s="893" t="n">
        <v>0.5</v>
      </c>
      <c r="N53" s="893" t="n">
        <v>43.1</v>
      </c>
      <c r="O53" s="894" t="n">
        <v>27.6</v>
      </c>
      <c r="P53" s="895" t="n">
        <v>15.5</v>
      </c>
    </row>
    <row r="54" s="857" customFormat="true" ht="21" hidden="false" customHeight="true" outlineLevel="0" collapsed="false">
      <c r="B54" s="899"/>
      <c r="C54" s="522" t="s">
        <v>228</v>
      </c>
      <c r="D54" s="523"/>
      <c r="E54" s="900" t="n">
        <v>20755.5</v>
      </c>
      <c r="F54" s="901" t="n">
        <v>1834.1</v>
      </c>
      <c r="G54" s="901" t="n">
        <v>66.2</v>
      </c>
      <c r="H54" s="901" t="n">
        <v>9292.4</v>
      </c>
      <c r="I54" s="902" t="n">
        <v>6624.7</v>
      </c>
      <c r="J54" s="902" t="n">
        <v>2667.7</v>
      </c>
      <c r="K54" s="903" t="n">
        <v>105.2</v>
      </c>
      <c r="L54" s="904" t="n">
        <v>9.3</v>
      </c>
      <c r="M54" s="904" t="n">
        <v>0.3</v>
      </c>
      <c r="N54" s="904" t="n">
        <v>47.1</v>
      </c>
      <c r="O54" s="905" t="n">
        <v>33.6</v>
      </c>
      <c r="P54" s="906" t="n">
        <v>13.5</v>
      </c>
    </row>
    <row r="55" customFormat="false" ht="13.5" hidden="false" customHeight="false" outlineLevel="0" collapsed="false">
      <c r="C55" s="907"/>
      <c r="D55" s="498"/>
      <c r="E55" s="908"/>
      <c r="F55" s="908"/>
      <c r="G55" s="908"/>
      <c r="H55" s="909"/>
      <c r="I55" s="909"/>
      <c r="J55" s="909"/>
      <c r="K55" s="910"/>
      <c r="L55" s="910"/>
      <c r="M55" s="910"/>
      <c r="N55" s="910"/>
      <c r="O55" s="910"/>
      <c r="P55" s="910"/>
    </row>
    <row r="57" customFormat="false" ht="21" hidden="false" customHeight="false" outlineLevel="0" collapsed="false">
      <c r="C57" s="852"/>
      <c r="D57" s="853"/>
      <c r="E57" s="853"/>
      <c r="F57" s="854"/>
      <c r="G57" s="853"/>
      <c r="H57" s="853"/>
      <c r="I57" s="853"/>
      <c r="J57" s="853"/>
      <c r="K57" s="853"/>
      <c r="L57" s="853"/>
      <c r="M57" s="853"/>
      <c r="N57" s="855"/>
      <c r="O57" s="855"/>
      <c r="P57" s="856" t="s">
        <v>425</v>
      </c>
    </row>
    <row r="58" s="857" customFormat="true" ht="13.5" hidden="false" customHeight="false" outlineLevel="0" collapsed="false">
      <c r="B58" s="528" t="s">
        <v>229</v>
      </c>
      <c r="C58" s="528"/>
      <c r="D58" s="528"/>
      <c r="E58" s="528"/>
      <c r="F58" s="528"/>
      <c r="G58" s="528"/>
      <c r="H58" s="528"/>
      <c r="I58" s="528"/>
      <c r="J58" s="528"/>
      <c r="K58" s="528"/>
      <c r="L58" s="528"/>
      <c r="M58" s="528"/>
      <c r="N58" s="858"/>
      <c r="O58" s="858"/>
      <c r="P58" s="859" t="s">
        <v>397</v>
      </c>
    </row>
    <row r="59" customFormat="false" ht="13.5" hidden="false" customHeight="false" outlineLevel="0" collapsed="false">
      <c r="B59" s="861"/>
      <c r="C59" s="759"/>
      <c r="D59" s="911"/>
      <c r="E59" s="864" t="s">
        <v>426</v>
      </c>
      <c r="F59" s="864"/>
      <c r="G59" s="864"/>
      <c r="H59" s="864"/>
      <c r="I59" s="864"/>
      <c r="J59" s="864"/>
      <c r="K59" s="865" t="s">
        <v>427</v>
      </c>
      <c r="L59" s="865"/>
      <c r="M59" s="865"/>
      <c r="N59" s="865"/>
      <c r="O59" s="865"/>
      <c r="P59" s="865"/>
    </row>
    <row r="60" customFormat="false" ht="13.5" hidden="false" customHeight="true" outlineLevel="0" collapsed="false">
      <c r="B60" s="866"/>
      <c r="C60" s="651"/>
      <c r="D60" s="867"/>
      <c r="E60" s="868" t="s">
        <v>428</v>
      </c>
      <c r="F60" s="868" t="s">
        <v>429</v>
      </c>
      <c r="G60" s="868" t="s">
        <v>430</v>
      </c>
      <c r="H60" s="869" t="s">
        <v>431</v>
      </c>
      <c r="I60" s="869"/>
      <c r="J60" s="869"/>
      <c r="K60" s="870"/>
      <c r="L60" s="868" t="s">
        <v>429</v>
      </c>
      <c r="M60" s="868" t="s">
        <v>430</v>
      </c>
      <c r="N60" s="871" t="s">
        <v>431</v>
      </c>
      <c r="O60" s="871"/>
      <c r="P60" s="871"/>
    </row>
    <row r="61" customFormat="false" ht="24.75" hidden="false" customHeight="true" outlineLevel="0" collapsed="false">
      <c r="B61" s="872"/>
      <c r="C61" s="873"/>
      <c r="D61" s="874"/>
      <c r="E61" s="868"/>
      <c r="F61" s="868"/>
      <c r="G61" s="868"/>
      <c r="H61" s="875" t="s">
        <v>432</v>
      </c>
      <c r="I61" s="876" t="s">
        <v>433</v>
      </c>
      <c r="J61" s="876" t="s">
        <v>434</v>
      </c>
      <c r="K61" s="877" t="s">
        <v>48</v>
      </c>
      <c r="L61" s="868"/>
      <c r="M61" s="868"/>
      <c r="N61" s="875" t="s">
        <v>432</v>
      </c>
      <c r="O61" s="876" t="s">
        <v>433</v>
      </c>
      <c r="P61" s="878" t="s">
        <v>434</v>
      </c>
    </row>
    <row r="62" s="857" customFormat="true" ht="21" hidden="false" customHeight="true" outlineLevel="0" collapsed="false">
      <c r="B62" s="912" t="s">
        <v>418</v>
      </c>
      <c r="C62" s="912"/>
      <c r="D62" s="912"/>
      <c r="E62" s="908"/>
      <c r="F62" s="913"/>
      <c r="G62" s="913"/>
      <c r="H62" s="914"/>
      <c r="I62" s="915"/>
      <c r="J62" s="915"/>
      <c r="K62" s="916"/>
      <c r="L62" s="917"/>
      <c r="M62" s="917"/>
      <c r="N62" s="917"/>
      <c r="O62" s="918"/>
      <c r="P62" s="919"/>
    </row>
    <row r="63" s="857" customFormat="true" ht="21" hidden="false" customHeight="true" outlineLevel="0" collapsed="false">
      <c r="B63" s="887"/>
      <c r="C63" s="920" t="s">
        <v>231</v>
      </c>
      <c r="D63" s="480"/>
      <c r="E63" s="889" t="n">
        <v>101271.4</v>
      </c>
      <c r="F63" s="890" t="n">
        <v>17964.2</v>
      </c>
      <c r="G63" s="890" t="n">
        <v>1599.8</v>
      </c>
      <c r="H63" s="890" t="n">
        <v>39492.4</v>
      </c>
      <c r="I63" s="891" t="n">
        <v>33428.9</v>
      </c>
      <c r="J63" s="891" t="n">
        <v>6063.5</v>
      </c>
      <c r="K63" s="892" t="n">
        <v>124.4</v>
      </c>
      <c r="L63" s="893" t="n">
        <v>22.1</v>
      </c>
      <c r="M63" s="893" t="n">
        <v>2</v>
      </c>
      <c r="N63" s="893" t="n">
        <v>48.5</v>
      </c>
      <c r="O63" s="894" t="n">
        <v>41.1</v>
      </c>
      <c r="P63" s="895" t="n">
        <v>7.5</v>
      </c>
    </row>
    <row r="64" s="857" customFormat="true" ht="21" hidden="false" customHeight="true" outlineLevel="0" collapsed="false">
      <c r="B64" s="887"/>
      <c r="C64" s="921" t="s">
        <v>232</v>
      </c>
      <c r="D64" s="480"/>
      <c r="E64" s="889" t="n">
        <v>38258.7</v>
      </c>
      <c r="F64" s="890" t="n">
        <v>3419</v>
      </c>
      <c r="G64" s="890" t="n">
        <v>268.8</v>
      </c>
      <c r="H64" s="890" t="n">
        <v>17001.2</v>
      </c>
      <c r="I64" s="891" t="n">
        <v>12779</v>
      </c>
      <c r="J64" s="891" t="n">
        <v>4222.2</v>
      </c>
      <c r="K64" s="892" t="n">
        <v>98.1</v>
      </c>
      <c r="L64" s="893" t="n">
        <v>8.8</v>
      </c>
      <c r="M64" s="893" t="n">
        <v>0.7</v>
      </c>
      <c r="N64" s="893" t="n">
        <v>43.6</v>
      </c>
      <c r="O64" s="894" t="n">
        <v>32.8</v>
      </c>
      <c r="P64" s="895" t="n">
        <v>10.8</v>
      </c>
    </row>
    <row r="65" s="857" customFormat="true" ht="21" hidden="false" customHeight="true" outlineLevel="0" collapsed="false">
      <c r="B65" s="887"/>
      <c r="C65" s="921" t="s">
        <v>233</v>
      </c>
      <c r="D65" s="480"/>
      <c r="E65" s="889" t="n">
        <v>13369.2</v>
      </c>
      <c r="F65" s="890" t="n">
        <v>1658.3</v>
      </c>
      <c r="G65" s="890" t="n">
        <v>216.8</v>
      </c>
      <c r="H65" s="890" t="n">
        <v>6399.6</v>
      </c>
      <c r="I65" s="891" t="n">
        <v>5302</v>
      </c>
      <c r="J65" s="891" t="n">
        <v>1097.6</v>
      </c>
      <c r="K65" s="892" t="n">
        <v>107.6</v>
      </c>
      <c r="L65" s="893" t="n">
        <v>13.3</v>
      </c>
      <c r="M65" s="893" t="n">
        <v>1.7</v>
      </c>
      <c r="N65" s="893" t="n">
        <v>51.5</v>
      </c>
      <c r="O65" s="894" t="n">
        <v>42.7</v>
      </c>
      <c r="P65" s="895" t="n">
        <v>8.8</v>
      </c>
    </row>
    <row r="66" s="857" customFormat="true" ht="21" hidden="false" customHeight="true" outlineLevel="0" collapsed="false">
      <c r="B66" s="887"/>
      <c r="C66" s="921" t="s">
        <v>234</v>
      </c>
      <c r="D66" s="480"/>
      <c r="E66" s="889" t="n">
        <v>7633.7</v>
      </c>
      <c r="F66" s="890" t="n">
        <v>847.5</v>
      </c>
      <c r="G66" s="890" t="n">
        <v>16.2</v>
      </c>
      <c r="H66" s="890" t="n">
        <v>3430.7</v>
      </c>
      <c r="I66" s="891" t="n">
        <v>2572</v>
      </c>
      <c r="J66" s="891" t="n">
        <v>858.7</v>
      </c>
      <c r="K66" s="892" t="n">
        <v>109.1</v>
      </c>
      <c r="L66" s="893" t="n">
        <v>12.1</v>
      </c>
      <c r="M66" s="893" t="n">
        <v>0.2</v>
      </c>
      <c r="N66" s="893" t="n">
        <v>49</v>
      </c>
      <c r="O66" s="894" t="n">
        <v>36.7</v>
      </c>
      <c r="P66" s="895" t="n">
        <v>12.3</v>
      </c>
    </row>
    <row r="67" s="857" customFormat="true" ht="21" hidden="false" customHeight="true" outlineLevel="0" collapsed="false">
      <c r="B67" s="887"/>
      <c r="C67" s="921" t="s">
        <v>235</v>
      </c>
      <c r="D67" s="480"/>
      <c r="E67" s="889" t="n">
        <v>10873.2</v>
      </c>
      <c r="F67" s="890" t="n">
        <v>1376.4</v>
      </c>
      <c r="G67" s="890" t="n">
        <v>405.5</v>
      </c>
      <c r="H67" s="890" t="n">
        <v>4788.2</v>
      </c>
      <c r="I67" s="891" t="n">
        <v>3890.6</v>
      </c>
      <c r="J67" s="891" t="n">
        <v>897.6</v>
      </c>
      <c r="K67" s="892" t="n">
        <v>114.3</v>
      </c>
      <c r="L67" s="893" t="n">
        <v>14.5</v>
      </c>
      <c r="M67" s="893" t="n">
        <v>4.3</v>
      </c>
      <c r="N67" s="893" t="n">
        <v>50.4</v>
      </c>
      <c r="O67" s="894" t="n">
        <v>40.9</v>
      </c>
      <c r="P67" s="895" t="n">
        <v>9.4</v>
      </c>
    </row>
    <row r="68" s="857" customFormat="true" ht="21" hidden="false" customHeight="true" outlineLevel="0" collapsed="false">
      <c r="B68" s="922"/>
      <c r="C68" s="923" t="s">
        <v>236</v>
      </c>
      <c r="D68" s="821"/>
      <c r="E68" s="924" t="n">
        <v>31317.4</v>
      </c>
      <c r="F68" s="925" t="n">
        <v>3999.1</v>
      </c>
      <c r="G68" s="925" t="n">
        <v>392.4</v>
      </c>
      <c r="H68" s="925" t="n">
        <v>14360.4</v>
      </c>
      <c r="I68" s="926" t="n">
        <v>11921.7</v>
      </c>
      <c r="J68" s="926" t="n">
        <v>2438.7</v>
      </c>
      <c r="K68" s="927" t="n">
        <v>113</v>
      </c>
      <c r="L68" s="928" t="n">
        <v>14.4</v>
      </c>
      <c r="M68" s="928" t="n">
        <v>1.4</v>
      </c>
      <c r="N68" s="928" t="n">
        <v>51.8</v>
      </c>
      <c r="O68" s="929" t="n">
        <v>43</v>
      </c>
      <c r="P68" s="930" t="n">
        <v>8.8</v>
      </c>
    </row>
    <row r="69" s="857" customFormat="true" ht="21" hidden="false" customHeight="true" outlineLevel="0" collapsed="false">
      <c r="B69" s="887"/>
      <c r="C69" s="921" t="s">
        <v>237</v>
      </c>
      <c r="D69" s="480"/>
      <c r="E69" s="889" t="n">
        <v>11728.2</v>
      </c>
      <c r="F69" s="890" t="n">
        <v>1701.8</v>
      </c>
      <c r="G69" s="890" t="n">
        <v>18.9</v>
      </c>
      <c r="H69" s="890" t="n">
        <v>5402.5</v>
      </c>
      <c r="I69" s="891" t="n">
        <v>4584.4</v>
      </c>
      <c r="J69" s="891" t="n">
        <v>818.1</v>
      </c>
      <c r="K69" s="892" t="n">
        <v>111.8</v>
      </c>
      <c r="L69" s="893" t="n">
        <v>16.2</v>
      </c>
      <c r="M69" s="893" t="n">
        <v>0.2</v>
      </c>
      <c r="N69" s="893" t="n">
        <v>51.5</v>
      </c>
      <c r="O69" s="894" t="n">
        <v>43.7</v>
      </c>
      <c r="P69" s="895" t="n">
        <v>7.8</v>
      </c>
    </row>
    <row r="70" s="857" customFormat="true" ht="21" hidden="false" customHeight="true" outlineLevel="0" collapsed="false">
      <c r="B70" s="887"/>
      <c r="C70" s="931" t="s">
        <v>238</v>
      </c>
      <c r="D70" s="480"/>
      <c r="E70" s="889" t="n">
        <v>28756</v>
      </c>
      <c r="F70" s="890" t="n">
        <v>3745.2</v>
      </c>
      <c r="G70" s="890" t="n">
        <v>264.5</v>
      </c>
      <c r="H70" s="890" t="n">
        <v>13358.8</v>
      </c>
      <c r="I70" s="891" t="n">
        <v>10610.7</v>
      </c>
      <c r="J70" s="891" t="n">
        <v>2748.1</v>
      </c>
      <c r="K70" s="892" t="n">
        <v>107.7</v>
      </c>
      <c r="L70" s="893" t="n">
        <v>14</v>
      </c>
      <c r="M70" s="893" t="n">
        <v>1</v>
      </c>
      <c r="N70" s="893" t="n">
        <v>50</v>
      </c>
      <c r="O70" s="894" t="n">
        <v>39.7</v>
      </c>
      <c r="P70" s="895" t="n">
        <v>10.3</v>
      </c>
    </row>
    <row r="71" s="857" customFormat="true" ht="21" hidden="false" customHeight="true" outlineLevel="0" collapsed="false">
      <c r="B71" s="887"/>
      <c r="C71" s="921" t="s">
        <v>239</v>
      </c>
      <c r="D71" s="480"/>
      <c r="E71" s="889" t="n">
        <v>24787.5</v>
      </c>
      <c r="F71" s="890" t="n">
        <v>3200.7</v>
      </c>
      <c r="G71" s="890" t="n">
        <v>80.5</v>
      </c>
      <c r="H71" s="890" t="n">
        <v>11103.3</v>
      </c>
      <c r="I71" s="891" t="n">
        <v>8865.9</v>
      </c>
      <c r="J71" s="891" t="n">
        <v>2237.4</v>
      </c>
      <c r="K71" s="892" t="n">
        <v>102.8</v>
      </c>
      <c r="L71" s="893" t="n">
        <v>13.3</v>
      </c>
      <c r="M71" s="893" t="n">
        <v>0.3</v>
      </c>
      <c r="N71" s="893" t="n">
        <v>46</v>
      </c>
      <c r="O71" s="894" t="n">
        <v>36.8</v>
      </c>
      <c r="P71" s="895" t="n">
        <v>9.3</v>
      </c>
    </row>
    <row r="72" s="857" customFormat="true" ht="21" hidden="false" customHeight="true" outlineLevel="0" collapsed="false">
      <c r="B72" s="887"/>
      <c r="C72" s="921" t="s">
        <v>240</v>
      </c>
      <c r="D72" s="480"/>
      <c r="E72" s="889" t="n">
        <v>39026.1</v>
      </c>
      <c r="F72" s="890" t="n">
        <v>4963</v>
      </c>
      <c r="G72" s="890" t="n">
        <v>207.7</v>
      </c>
      <c r="H72" s="890" t="n">
        <v>17231.6</v>
      </c>
      <c r="I72" s="891" t="n">
        <v>13262.6</v>
      </c>
      <c r="J72" s="891" t="n">
        <v>3969</v>
      </c>
      <c r="K72" s="892" t="n">
        <v>111.2</v>
      </c>
      <c r="L72" s="893" t="n">
        <v>14.1</v>
      </c>
      <c r="M72" s="893" t="n">
        <v>0.6</v>
      </c>
      <c r="N72" s="893" t="n">
        <v>49.1</v>
      </c>
      <c r="O72" s="894" t="n">
        <v>37.8</v>
      </c>
      <c r="P72" s="895" t="n">
        <v>11.3</v>
      </c>
    </row>
    <row r="73" s="857" customFormat="true" ht="21" hidden="false" customHeight="true" outlineLevel="0" collapsed="false">
      <c r="B73" s="922"/>
      <c r="C73" s="923" t="s">
        <v>241</v>
      </c>
      <c r="D73" s="821"/>
      <c r="E73" s="924" t="n">
        <v>19999.1</v>
      </c>
      <c r="F73" s="925" t="n">
        <v>2379.9</v>
      </c>
      <c r="G73" s="925" t="n">
        <v>70.3</v>
      </c>
      <c r="H73" s="925" t="n">
        <v>9569.6</v>
      </c>
      <c r="I73" s="926" t="n">
        <v>7805.8</v>
      </c>
      <c r="J73" s="926" t="n">
        <v>1763.8</v>
      </c>
      <c r="K73" s="927" t="n">
        <v>105.1</v>
      </c>
      <c r="L73" s="928" t="n">
        <v>12.5</v>
      </c>
      <c r="M73" s="928" t="n">
        <v>0.4</v>
      </c>
      <c r="N73" s="928" t="n">
        <v>50.3</v>
      </c>
      <c r="O73" s="929" t="n">
        <v>41</v>
      </c>
      <c r="P73" s="930" t="n">
        <v>9.3</v>
      </c>
    </row>
    <row r="74" s="857" customFormat="true" ht="21" hidden="false" customHeight="true" outlineLevel="0" collapsed="false">
      <c r="B74" s="887"/>
      <c r="C74" s="921" t="s">
        <v>242</v>
      </c>
      <c r="D74" s="480"/>
      <c r="E74" s="889" t="n">
        <v>16321.2</v>
      </c>
      <c r="F74" s="890" t="n">
        <v>2189.6</v>
      </c>
      <c r="G74" s="890" t="n">
        <v>371.3</v>
      </c>
      <c r="H74" s="890" t="n">
        <v>7304</v>
      </c>
      <c r="I74" s="891" t="n">
        <v>5483.4</v>
      </c>
      <c r="J74" s="891" t="n">
        <v>1820.6</v>
      </c>
      <c r="K74" s="892" t="n">
        <v>109.1</v>
      </c>
      <c r="L74" s="893" t="n">
        <v>14.6</v>
      </c>
      <c r="M74" s="893" t="n">
        <v>2.5</v>
      </c>
      <c r="N74" s="893" t="n">
        <v>48.8</v>
      </c>
      <c r="O74" s="894" t="n">
        <v>36.7</v>
      </c>
      <c r="P74" s="895" t="n">
        <v>12.2</v>
      </c>
    </row>
    <row r="75" s="857" customFormat="true" ht="21" hidden="false" customHeight="true" outlineLevel="0" collapsed="false">
      <c r="B75" s="887"/>
      <c r="C75" s="921" t="s">
        <v>243</v>
      </c>
      <c r="D75" s="480"/>
      <c r="E75" s="889" t="n">
        <v>19008.9</v>
      </c>
      <c r="F75" s="890" t="n">
        <v>1952.9</v>
      </c>
      <c r="G75" s="890" t="n">
        <v>122</v>
      </c>
      <c r="H75" s="890" t="n">
        <v>8848</v>
      </c>
      <c r="I75" s="891" t="n">
        <v>6819.5</v>
      </c>
      <c r="J75" s="891" t="n">
        <v>2028.5</v>
      </c>
      <c r="K75" s="892" t="n">
        <v>97.2</v>
      </c>
      <c r="L75" s="893" t="n">
        <v>10</v>
      </c>
      <c r="M75" s="893" t="n">
        <v>0.6</v>
      </c>
      <c r="N75" s="893" t="n">
        <v>45.2</v>
      </c>
      <c r="O75" s="894" t="n">
        <v>34.9</v>
      </c>
      <c r="P75" s="895" t="n">
        <v>10.4</v>
      </c>
    </row>
    <row r="76" s="857" customFormat="true" ht="21" hidden="false" customHeight="true" outlineLevel="0" collapsed="false">
      <c r="B76" s="887"/>
      <c r="C76" s="522" t="s">
        <v>244</v>
      </c>
      <c r="D76" s="523"/>
      <c r="E76" s="900" t="n">
        <v>23704.8</v>
      </c>
      <c r="F76" s="901" t="n">
        <v>3208.6</v>
      </c>
      <c r="G76" s="901" t="n">
        <v>457.1</v>
      </c>
      <c r="H76" s="901" t="n">
        <v>10536.4</v>
      </c>
      <c r="I76" s="902" t="n">
        <v>8288.8</v>
      </c>
      <c r="J76" s="902" t="n">
        <v>2247.6</v>
      </c>
      <c r="K76" s="903" t="n">
        <v>105.5</v>
      </c>
      <c r="L76" s="904" t="n">
        <v>14.3</v>
      </c>
      <c r="M76" s="904" t="n">
        <v>2</v>
      </c>
      <c r="N76" s="904" t="n">
        <v>46.9</v>
      </c>
      <c r="O76" s="905" t="n">
        <v>36.9</v>
      </c>
      <c r="P76" s="906" t="n">
        <v>10</v>
      </c>
    </row>
    <row r="77" s="857" customFormat="true" ht="21" hidden="false" customHeight="true" outlineLevel="0" collapsed="false">
      <c r="B77" s="932" t="s">
        <v>245</v>
      </c>
      <c r="C77" s="932"/>
      <c r="D77" s="932"/>
      <c r="E77" s="889"/>
      <c r="F77" s="890"/>
      <c r="G77" s="890"/>
      <c r="H77" s="890"/>
      <c r="I77" s="891"/>
      <c r="J77" s="891"/>
      <c r="K77" s="892"/>
      <c r="L77" s="893"/>
      <c r="M77" s="893"/>
      <c r="N77" s="893"/>
      <c r="O77" s="894"/>
      <c r="P77" s="895"/>
    </row>
    <row r="78" s="857" customFormat="true" ht="21" hidden="false" customHeight="true" outlineLevel="0" collapsed="false">
      <c r="B78" s="887"/>
      <c r="C78" s="921" t="s">
        <v>246</v>
      </c>
      <c r="D78" s="933"/>
      <c r="E78" s="889" t="n">
        <v>8266.3</v>
      </c>
      <c r="F78" s="890" t="n">
        <v>850.2</v>
      </c>
      <c r="G78" s="890" t="n">
        <v>24.4</v>
      </c>
      <c r="H78" s="890" t="n">
        <v>3661.6</v>
      </c>
      <c r="I78" s="891" t="n">
        <v>2562.4</v>
      </c>
      <c r="J78" s="891" t="n">
        <v>1099.2</v>
      </c>
      <c r="K78" s="892" t="n">
        <v>105.3</v>
      </c>
      <c r="L78" s="893" t="n">
        <v>10.8</v>
      </c>
      <c r="M78" s="893" t="n">
        <v>0.3</v>
      </c>
      <c r="N78" s="893" t="n">
        <v>46.6</v>
      </c>
      <c r="O78" s="894" t="n">
        <v>32.6</v>
      </c>
      <c r="P78" s="895" t="n">
        <v>14</v>
      </c>
    </row>
    <row r="79" s="857" customFormat="true" ht="21" hidden="false" customHeight="true" outlineLevel="0" collapsed="false">
      <c r="B79" s="887"/>
      <c r="C79" s="921" t="s">
        <v>247</v>
      </c>
      <c r="D79" s="933"/>
      <c r="E79" s="889" t="n">
        <v>5927.4</v>
      </c>
      <c r="F79" s="890" t="n">
        <v>726.3</v>
      </c>
      <c r="G79" s="890" t="n">
        <v>15.2</v>
      </c>
      <c r="H79" s="890" t="n">
        <v>2851.3</v>
      </c>
      <c r="I79" s="891" t="n">
        <v>2387.1</v>
      </c>
      <c r="J79" s="891" t="n">
        <v>464.2</v>
      </c>
      <c r="K79" s="892" t="n">
        <v>103.4</v>
      </c>
      <c r="L79" s="893" t="n">
        <v>12.7</v>
      </c>
      <c r="M79" s="893" t="n">
        <v>0.3</v>
      </c>
      <c r="N79" s="893" t="n">
        <v>49.7</v>
      </c>
      <c r="O79" s="894" t="n">
        <v>41.6</v>
      </c>
      <c r="P79" s="895" t="n">
        <v>8.1</v>
      </c>
    </row>
    <row r="80" s="857" customFormat="true" ht="21" hidden="false" customHeight="true" outlineLevel="0" collapsed="false">
      <c r="B80" s="887"/>
      <c r="C80" s="921" t="s">
        <v>248</v>
      </c>
      <c r="D80" s="933"/>
      <c r="E80" s="889" t="n">
        <v>6655.1</v>
      </c>
      <c r="F80" s="890" t="n">
        <v>525.2</v>
      </c>
      <c r="G80" s="890" t="n">
        <v>114.9</v>
      </c>
      <c r="H80" s="890" t="n">
        <v>2970.3</v>
      </c>
      <c r="I80" s="891" t="n">
        <v>2059</v>
      </c>
      <c r="J80" s="891" t="n">
        <v>911.3</v>
      </c>
      <c r="K80" s="892" t="n">
        <v>106</v>
      </c>
      <c r="L80" s="893" t="n">
        <v>8.4</v>
      </c>
      <c r="M80" s="893" t="n">
        <v>1.8</v>
      </c>
      <c r="N80" s="893" t="n">
        <v>47.3</v>
      </c>
      <c r="O80" s="894" t="n">
        <v>32.8</v>
      </c>
      <c r="P80" s="895" t="n">
        <v>14.5</v>
      </c>
    </row>
    <row r="81" s="857" customFormat="true" ht="21" hidden="false" customHeight="true" outlineLevel="0" collapsed="false">
      <c r="B81" s="887"/>
      <c r="C81" s="921" t="s">
        <v>249</v>
      </c>
      <c r="D81" s="933"/>
      <c r="E81" s="889" t="n">
        <v>4831</v>
      </c>
      <c r="F81" s="890" t="n">
        <v>395.7</v>
      </c>
      <c r="G81" s="890" t="n">
        <v>4</v>
      </c>
      <c r="H81" s="890" t="n">
        <v>2507.9</v>
      </c>
      <c r="I81" s="891" t="n">
        <v>1553.1</v>
      </c>
      <c r="J81" s="891" t="n">
        <v>954.8</v>
      </c>
      <c r="K81" s="892" t="n">
        <v>87.9</v>
      </c>
      <c r="L81" s="893" t="n">
        <v>7.2</v>
      </c>
      <c r="M81" s="893" t="n">
        <v>0.1</v>
      </c>
      <c r="N81" s="893" t="n">
        <v>45.6</v>
      </c>
      <c r="O81" s="894" t="n">
        <v>28.3</v>
      </c>
      <c r="P81" s="895" t="n">
        <v>17.4</v>
      </c>
    </row>
    <row r="82" s="857" customFormat="true" ht="21" hidden="false" customHeight="true" outlineLevel="0" collapsed="false">
      <c r="B82" s="879"/>
      <c r="C82" s="934" t="s">
        <v>250</v>
      </c>
      <c r="D82" s="935"/>
      <c r="E82" s="880" t="n">
        <v>5092.4</v>
      </c>
      <c r="F82" s="881" t="n">
        <v>483.3</v>
      </c>
      <c r="G82" s="881" t="n">
        <v>12.5</v>
      </c>
      <c r="H82" s="881" t="n">
        <v>2432.9</v>
      </c>
      <c r="I82" s="882" t="n">
        <v>1644.7</v>
      </c>
      <c r="J82" s="882" t="n">
        <v>788.2</v>
      </c>
      <c r="K82" s="883" t="n">
        <v>87.9</v>
      </c>
      <c r="L82" s="884" t="n">
        <v>8.3</v>
      </c>
      <c r="M82" s="884" t="n">
        <v>0.2</v>
      </c>
      <c r="N82" s="884" t="n">
        <v>42</v>
      </c>
      <c r="O82" s="885" t="n">
        <v>28.4</v>
      </c>
      <c r="P82" s="886" t="n">
        <v>13.6</v>
      </c>
    </row>
    <row r="83" s="857" customFormat="true" ht="21" hidden="false" customHeight="true" outlineLevel="0" collapsed="false">
      <c r="B83" s="887"/>
      <c r="C83" s="921" t="s">
        <v>251</v>
      </c>
      <c r="D83" s="933"/>
      <c r="E83" s="889" t="n">
        <v>4849.4</v>
      </c>
      <c r="F83" s="890" t="n">
        <v>561.6</v>
      </c>
      <c r="G83" s="890" t="n">
        <v>14.9</v>
      </c>
      <c r="H83" s="890" t="n">
        <v>1956.1</v>
      </c>
      <c r="I83" s="891" t="n">
        <v>1315.8</v>
      </c>
      <c r="J83" s="891" t="n">
        <v>640.3</v>
      </c>
      <c r="K83" s="892" t="n">
        <v>111.1</v>
      </c>
      <c r="L83" s="893" t="n">
        <v>12.9</v>
      </c>
      <c r="M83" s="893" t="n">
        <v>0.3</v>
      </c>
      <c r="N83" s="893" t="n">
        <v>44.8</v>
      </c>
      <c r="O83" s="894" t="n">
        <v>30.1</v>
      </c>
      <c r="P83" s="895" t="n">
        <v>14.7</v>
      </c>
    </row>
    <row r="84" s="857" customFormat="true" ht="21" hidden="false" customHeight="true" outlineLevel="0" collapsed="false">
      <c r="B84" s="887"/>
      <c r="C84" s="921" t="s">
        <v>252</v>
      </c>
      <c r="D84" s="933"/>
      <c r="E84" s="889" t="n">
        <v>4630.7</v>
      </c>
      <c r="F84" s="890" t="n">
        <v>470.8</v>
      </c>
      <c r="G84" s="890" t="n">
        <v>9.3</v>
      </c>
      <c r="H84" s="890" t="n">
        <v>1928.3</v>
      </c>
      <c r="I84" s="891" t="n">
        <v>1450.4</v>
      </c>
      <c r="J84" s="891" t="n">
        <v>477.9</v>
      </c>
      <c r="K84" s="892" t="n">
        <v>109.5</v>
      </c>
      <c r="L84" s="893" t="n">
        <v>11.1</v>
      </c>
      <c r="M84" s="893" t="n">
        <v>0.2</v>
      </c>
      <c r="N84" s="893" t="n">
        <v>45.6</v>
      </c>
      <c r="O84" s="894" t="n">
        <v>34.3</v>
      </c>
      <c r="P84" s="895" t="n">
        <v>11.3</v>
      </c>
    </row>
    <row r="85" s="857" customFormat="true" ht="21" hidden="false" customHeight="true" outlineLevel="0" collapsed="false">
      <c r="B85" s="887"/>
      <c r="C85" s="921" t="s">
        <v>253</v>
      </c>
      <c r="D85" s="933"/>
      <c r="E85" s="889" t="n">
        <v>4250.6</v>
      </c>
      <c r="F85" s="890" t="n">
        <v>459.8</v>
      </c>
      <c r="G85" s="890" t="n">
        <v>182.3</v>
      </c>
      <c r="H85" s="890" t="n">
        <v>1764.3</v>
      </c>
      <c r="I85" s="891" t="n">
        <v>1528.6</v>
      </c>
      <c r="J85" s="891" t="n">
        <v>235.7</v>
      </c>
      <c r="K85" s="892" t="n">
        <v>114.6</v>
      </c>
      <c r="L85" s="893" t="n">
        <v>12.4</v>
      </c>
      <c r="M85" s="893" t="n">
        <v>4.9</v>
      </c>
      <c r="N85" s="893" t="n">
        <v>47.6</v>
      </c>
      <c r="O85" s="894" t="n">
        <v>41.2</v>
      </c>
      <c r="P85" s="895" t="n">
        <v>6.4</v>
      </c>
    </row>
    <row r="86" s="857" customFormat="true" ht="21" hidden="false" customHeight="true" outlineLevel="0" collapsed="false">
      <c r="B86" s="887"/>
      <c r="C86" s="921" t="s">
        <v>254</v>
      </c>
      <c r="D86" s="933"/>
      <c r="E86" s="889" t="n">
        <v>8384.4</v>
      </c>
      <c r="F86" s="890" t="n">
        <v>1131</v>
      </c>
      <c r="G86" s="890" t="n">
        <v>11.4</v>
      </c>
      <c r="H86" s="890" t="n">
        <v>3287.6</v>
      </c>
      <c r="I86" s="891" t="n">
        <v>2622.5</v>
      </c>
      <c r="J86" s="891" t="n">
        <v>665.1</v>
      </c>
      <c r="K86" s="892" t="n">
        <v>119.4</v>
      </c>
      <c r="L86" s="893" t="n">
        <v>16.1</v>
      </c>
      <c r="M86" s="893" t="n">
        <v>0.2</v>
      </c>
      <c r="N86" s="893" t="n">
        <v>46.8</v>
      </c>
      <c r="O86" s="894" t="n">
        <v>37.3</v>
      </c>
      <c r="P86" s="895" t="n">
        <v>9.5</v>
      </c>
    </row>
    <row r="87" s="857" customFormat="true" ht="21" hidden="false" customHeight="true" outlineLevel="0" collapsed="false">
      <c r="B87" s="879"/>
      <c r="C87" s="934" t="s">
        <v>255</v>
      </c>
      <c r="D87" s="935"/>
      <c r="E87" s="880" t="n">
        <v>9706.7</v>
      </c>
      <c r="F87" s="881" t="n">
        <v>1103.6</v>
      </c>
      <c r="G87" s="881" t="n">
        <v>324.5</v>
      </c>
      <c r="H87" s="881" t="n">
        <v>4520.2</v>
      </c>
      <c r="I87" s="882" t="n">
        <v>3542.6</v>
      </c>
      <c r="J87" s="882" t="n">
        <v>977.6</v>
      </c>
      <c r="K87" s="883" t="n">
        <v>105.8</v>
      </c>
      <c r="L87" s="884" t="n">
        <v>12</v>
      </c>
      <c r="M87" s="884" t="n">
        <v>3.5</v>
      </c>
      <c r="N87" s="884" t="n">
        <v>49.3</v>
      </c>
      <c r="O87" s="885" t="n">
        <v>38.6</v>
      </c>
      <c r="P87" s="886" t="n">
        <v>10.7</v>
      </c>
    </row>
    <row r="88" s="857" customFormat="true" ht="21" hidden="false" customHeight="true" outlineLevel="0" collapsed="false">
      <c r="B88" s="887"/>
      <c r="C88" s="921" t="s">
        <v>256</v>
      </c>
      <c r="D88" s="933"/>
      <c r="E88" s="889" t="n">
        <v>6994.2</v>
      </c>
      <c r="F88" s="890" t="n">
        <v>789.6</v>
      </c>
      <c r="G88" s="890" t="n">
        <v>24.8</v>
      </c>
      <c r="H88" s="890" t="n">
        <v>3202.5</v>
      </c>
      <c r="I88" s="891" t="n">
        <v>2571.7</v>
      </c>
      <c r="J88" s="891" t="n">
        <v>630.8</v>
      </c>
      <c r="K88" s="892" t="n">
        <v>96.4</v>
      </c>
      <c r="L88" s="893" t="n">
        <v>10.9</v>
      </c>
      <c r="M88" s="893" t="n">
        <v>0.3</v>
      </c>
      <c r="N88" s="893" t="n">
        <v>44.1</v>
      </c>
      <c r="O88" s="894" t="n">
        <v>35.4</v>
      </c>
      <c r="P88" s="895" t="n">
        <v>8.7</v>
      </c>
    </row>
    <row r="89" s="857" customFormat="true" ht="21" hidden="false" customHeight="true" outlineLevel="0" collapsed="false">
      <c r="B89" s="887"/>
      <c r="C89" s="921" t="s">
        <v>257</v>
      </c>
      <c r="D89" s="933"/>
      <c r="E89" s="889" t="n">
        <v>10079.8</v>
      </c>
      <c r="F89" s="890" t="n">
        <v>1055.2</v>
      </c>
      <c r="G89" s="890" t="n">
        <v>31.4</v>
      </c>
      <c r="H89" s="890" t="n">
        <v>4726.3</v>
      </c>
      <c r="I89" s="891" t="n">
        <v>3776.4</v>
      </c>
      <c r="J89" s="891" t="n">
        <v>949.9</v>
      </c>
      <c r="K89" s="892" t="n">
        <v>97.2</v>
      </c>
      <c r="L89" s="893" t="n">
        <v>10.2</v>
      </c>
      <c r="M89" s="893" t="n">
        <v>0.3</v>
      </c>
      <c r="N89" s="893" t="n">
        <v>45.6</v>
      </c>
      <c r="O89" s="894" t="n">
        <v>36.4</v>
      </c>
      <c r="P89" s="895" t="n">
        <v>9.2</v>
      </c>
    </row>
    <row r="90" s="857" customFormat="true" ht="21" hidden="false" customHeight="true" outlineLevel="0" collapsed="false">
      <c r="B90" s="887"/>
      <c r="C90" s="921" t="s">
        <v>258</v>
      </c>
      <c r="D90" s="933"/>
      <c r="E90" s="889" t="n">
        <v>4689.3</v>
      </c>
      <c r="F90" s="890" t="n">
        <v>421.2</v>
      </c>
      <c r="G90" s="890" t="n">
        <v>14</v>
      </c>
      <c r="H90" s="890" t="n">
        <v>2423.1</v>
      </c>
      <c r="I90" s="891" t="n">
        <v>1972.7</v>
      </c>
      <c r="J90" s="891" t="n">
        <v>450.4</v>
      </c>
      <c r="K90" s="892" t="n">
        <v>99.6</v>
      </c>
      <c r="L90" s="893" t="n">
        <v>8.9</v>
      </c>
      <c r="M90" s="893" t="n">
        <v>0.3</v>
      </c>
      <c r="N90" s="893" t="n">
        <v>51.4</v>
      </c>
      <c r="O90" s="894" t="n">
        <v>41.9</v>
      </c>
      <c r="P90" s="895" t="n">
        <v>9.6</v>
      </c>
    </row>
    <row r="91" s="857" customFormat="true" ht="21" hidden="false" customHeight="true" outlineLevel="0" collapsed="false">
      <c r="B91" s="887"/>
      <c r="C91" s="921" t="s">
        <v>259</v>
      </c>
      <c r="D91" s="933"/>
      <c r="E91" s="889" t="n">
        <v>6960.1</v>
      </c>
      <c r="F91" s="890" t="n">
        <v>853.4</v>
      </c>
      <c r="G91" s="890" t="n">
        <v>26.8</v>
      </c>
      <c r="H91" s="890" t="n">
        <v>3340</v>
      </c>
      <c r="I91" s="891" t="n">
        <v>2576.6</v>
      </c>
      <c r="J91" s="891" t="n">
        <v>763.4</v>
      </c>
      <c r="K91" s="892" t="n">
        <v>108.4</v>
      </c>
      <c r="L91" s="893" t="n">
        <v>13.3</v>
      </c>
      <c r="M91" s="893" t="n">
        <v>0.4</v>
      </c>
      <c r="N91" s="893" t="n">
        <v>52</v>
      </c>
      <c r="O91" s="894" t="n">
        <v>40.1</v>
      </c>
      <c r="P91" s="895" t="n">
        <v>11.9</v>
      </c>
    </row>
    <row r="92" s="857" customFormat="true" ht="21" hidden="false" customHeight="true" outlineLevel="0" collapsed="false">
      <c r="B92" s="879"/>
      <c r="C92" s="934" t="s">
        <v>260</v>
      </c>
      <c r="D92" s="935"/>
      <c r="E92" s="880" t="n">
        <v>7568.8</v>
      </c>
      <c r="F92" s="881" t="n">
        <v>780.9</v>
      </c>
      <c r="G92" s="881" t="n">
        <v>20.8</v>
      </c>
      <c r="H92" s="881" t="n">
        <v>3878.5</v>
      </c>
      <c r="I92" s="882" t="n">
        <v>3378.6</v>
      </c>
      <c r="J92" s="882" t="n">
        <v>499.9</v>
      </c>
      <c r="K92" s="883" t="n">
        <v>99.6</v>
      </c>
      <c r="L92" s="884" t="n">
        <v>10.3</v>
      </c>
      <c r="M92" s="884" t="n">
        <v>0.3</v>
      </c>
      <c r="N92" s="884" t="n">
        <v>51</v>
      </c>
      <c r="O92" s="885" t="n">
        <v>44.4</v>
      </c>
      <c r="P92" s="886" t="n">
        <v>6.6</v>
      </c>
    </row>
    <row r="93" s="857" customFormat="true" ht="21" hidden="false" customHeight="true" outlineLevel="0" collapsed="false">
      <c r="B93" s="887"/>
      <c r="C93" s="921" t="s">
        <v>261</v>
      </c>
      <c r="D93" s="933"/>
      <c r="E93" s="889" t="n">
        <v>8437.1</v>
      </c>
      <c r="F93" s="890" t="n">
        <v>1078.4</v>
      </c>
      <c r="G93" s="890" t="n">
        <v>22.3</v>
      </c>
      <c r="H93" s="890" t="n">
        <v>3606.7</v>
      </c>
      <c r="I93" s="891" t="n">
        <v>3116.5</v>
      </c>
      <c r="J93" s="891" t="n">
        <v>490.2</v>
      </c>
      <c r="K93" s="892" t="n">
        <v>114.6</v>
      </c>
      <c r="L93" s="893" t="n">
        <v>14.6</v>
      </c>
      <c r="M93" s="893" t="n">
        <v>0.3</v>
      </c>
      <c r="N93" s="893" t="n">
        <v>49</v>
      </c>
      <c r="O93" s="894" t="n">
        <v>42.3</v>
      </c>
      <c r="P93" s="895" t="n">
        <v>6.7</v>
      </c>
    </row>
    <row r="94" s="857" customFormat="true" ht="21" hidden="false" customHeight="true" outlineLevel="0" collapsed="false">
      <c r="B94" s="887"/>
      <c r="C94" s="921" t="s">
        <v>262</v>
      </c>
      <c r="D94" s="933"/>
      <c r="E94" s="889" t="n">
        <v>4652</v>
      </c>
      <c r="F94" s="890" t="n">
        <v>383.7</v>
      </c>
      <c r="G94" s="890" t="n">
        <v>12.3</v>
      </c>
      <c r="H94" s="890" t="n">
        <v>2248.7</v>
      </c>
      <c r="I94" s="891" t="n">
        <v>1411.8</v>
      </c>
      <c r="J94" s="891" t="n">
        <v>836.9</v>
      </c>
      <c r="K94" s="892" t="n">
        <v>82.3</v>
      </c>
      <c r="L94" s="893" t="n">
        <v>6.8</v>
      </c>
      <c r="M94" s="893" t="n">
        <v>0.2</v>
      </c>
      <c r="N94" s="893" t="n">
        <v>39.8</v>
      </c>
      <c r="O94" s="894" t="n">
        <v>25</v>
      </c>
      <c r="P94" s="895" t="n">
        <v>14.8</v>
      </c>
    </row>
    <row r="95" s="857" customFormat="true" ht="21" hidden="false" customHeight="true" outlineLevel="0" collapsed="false">
      <c r="B95" s="887"/>
      <c r="C95" s="921" t="s">
        <v>263</v>
      </c>
      <c r="D95" s="933"/>
      <c r="E95" s="889" t="n">
        <v>2962.3</v>
      </c>
      <c r="F95" s="890" t="n">
        <v>371.5</v>
      </c>
      <c r="G95" s="890" t="n">
        <v>9.3</v>
      </c>
      <c r="H95" s="890" t="n">
        <v>1204.7</v>
      </c>
      <c r="I95" s="891" t="n">
        <v>837.9</v>
      </c>
      <c r="J95" s="891" t="n">
        <v>366.8</v>
      </c>
      <c r="K95" s="892" t="n">
        <v>102.2</v>
      </c>
      <c r="L95" s="893" t="n">
        <v>12.8</v>
      </c>
      <c r="M95" s="893" t="n">
        <v>0.3</v>
      </c>
      <c r="N95" s="893" t="n">
        <v>41.6</v>
      </c>
      <c r="O95" s="894" t="n">
        <v>28.9</v>
      </c>
      <c r="P95" s="895" t="n">
        <v>12.7</v>
      </c>
    </row>
    <row r="96" s="857" customFormat="true" ht="21" hidden="false" customHeight="true" outlineLevel="0" collapsed="false">
      <c r="B96" s="887"/>
      <c r="C96" s="921" t="s">
        <v>264</v>
      </c>
      <c r="D96" s="933"/>
      <c r="E96" s="889" t="n">
        <v>2468</v>
      </c>
      <c r="F96" s="890" t="n">
        <v>249.2</v>
      </c>
      <c r="G96" s="890" t="n">
        <v>6.1</v>
      </c>
      <c r="H96" s="890" t="n">
        <v>1110.3</v>
      </c>
      <c r="I96" s="891" t="n">
        <v>806.7</v>
      </c>
      <c r="J96" s="891" t="n">
        <v>303.6</v>
      </c>
      <c r="K96" s="892" t="n">
        <v>93.1</v>
      </c>
      <c r="L96" s="893" t="n">
        <v>9.4</v>
      </c>
      <c r="M96" s="893" t="n">
        <v>0.2</v>
      </c>
      <c r="N96" s="893" t="n">
        <v>41.9</v>
      </c>
      <c r="O96" s="894" t="n">
        <v>30.4</v>
      </c>
      <c r="P96" s="895" t="n">
        <v>11.5</v>
      </c>
    </row>
    <row r="97" s="857" customFormat="true" ht="21" hidden="false" customHeight="true" outlineLevel="0" collapsed="false">
      <c r="B97" s="879"/>
      <c r="C97" s="934" t="s">
        <v>265</v>
      </c>
      <c r="D97" s="935"/>
      <c r="E97" s="880" t="n">
        <v>10959.5</v>
      </c>
      <c r="F97" s="881" t="n">
        <v>999.5</v>
      </c>
      <c r="G97" s="881" t="n">
        <v>26.2</v>
      </c>
      <c r="H97" s="881" t="n">
        <v>5203.1</v>
      </c>
      <c r="I97" s="882" t="n">
        <v>3621.7</v>
      </c>
      <c r="J97" s="882" t="n">
        <v>1581.4</v>
      </c>
      <c r="K97" s="883" t="n">
        <v>85.6</v>
      </c>
      <c r="L97" s="884" t="n">
        <v>7.8</v>
      </c>
      <c r="M97" s="884" t="n">
        <v>0.2</v>
      </c>
      <c r="N97" s="884" t="n">
        <v>40.6</v>
      </c>
      <c r="O97" s="885" t="n">
        <v>28.3</v>
      </c>
      <c r="P97" s="886" t="n">
        <v>12.3</v>
      </c>
    </row>
    <row r="98" s="857" customFormat="true" ht="21" hidden="false" customHeight="true" outlineLevel="0" collapsed="false">
      <c r="B98" s="887"/>
      <c r="C98" s="921" t="s">
        <v>266</v>
      </c>
      <c r="D98" s="933"/>
      <c r="E98" s="889" t="n">
        <v>5167.3</v>
      </c>
      <c r="F98" s="890" t="n">
        <v>687.1</v>
      </c>
      <c r="G98" s="890" t="n">
        <v>10.3</v>
      </c>
      <c r="H98" s="890" t="n">
        <v>2178.8</v>
      </c>
      <c r="I98" s="891" t="n">
        <v>1841.7</v>
      </c>
      <c r="J98" s="891" t="n">
        <v>337.1</v>
      </c>
      <c r="K98" s="892" t="n">
        <v>115.8</v>
      </c>
      <c r="L98" s="893" t="n">
        <v>15.4</v>
      </c>
      <c r="M98" s="893" t="n">
        <v>0.2</v>
      </c>
      <c r="N98" s="893" t="n">
        <v>48.8</v>
      </c>
      <c r="O98" s="894" t="n">
        <v>41.3</v>
      </c>
      <c r="P98" s="895" t="n">
        <v>7.6</v>
      </c>
    </row>
    <row r="99" s="857" customFormat="true" ht="21" hidden="false" customHeight="true" outlineLevel="0" collapsed="false">
      <c r="B99" s="887"/>
      <c r="C99" s="921" t="s">
        <v>267</v>
      </c>
      <c r="D99" s="933"/>
      <c r="E99" s="889" t="n">
        <v>6700.9</v>
      </c>
      <c r="F99" s="890" t="n">
        <v>629.3</v>
      </c>
      <c r="G99" s="890" t="n">
        <v>11.3</v>
      </c>
      <c r="H99" s="890" t="n">
        <v>3193.9</v>
      </c>
      <c r="I99" s="891" t="n">
        <v>2470.9</v>
      </c>
      <c r="J99" s="891" t="n">
        <v>723</v>
      </c>
      <c r="K99" s="892" t="n">
        <v>108.9</v>
      </c>
      <c r="L99" s="893" t="n">
        <v>10.2</v>
      </c>
      <c r="M99" s="893" t="n">
        <v>0.2</v>
      </c>
      <c r="N99" s="893" t="n">
        <v>51.9</v>
      </c>
      <c r="O99" s="894" t="n">
        <v>40.2</v>
      </c>
      <c r="P99" s="895" t="n">
        <v>11.7</v>
      </c>
    </row>
    <row r="100" s="857" customFormat="true" ht="21" hidden="false" customHeight="true" outlineLevel="0" collapsed="false">
      <c r="B100" s="887"/>
      <c r="C100" s="921" t="s">
        <v>268</v>
      </c>
      <c r="D100" s="933"/>
      <c r="E100" s="889" t="n">
        <v>3849.4</v>
      </c>
      <c r="F100" s="890" t="n">
        <v>384.2</v>
      </c>
      <c r="G100" s="890" t="n">
        <v>2.6</v>
      </c>
      <c r="H100" s="890" t="n">
        <v>1844.6</v>
      </c>
      <c r="I100" s="891" t="n">
        <v>1399.6</v>
      </c>
      <c r="J100" s="891" t="n">
        <v>445</v>
      </c>
      <c r="K100" s="892" t="n">
        <v>93.8</v>
      </c>
      <c r="L100" s="893" t="n">
        <v>9.4</v>
      </c>
      <c r="M100" s="893" t="n">
        <v>0.1</v>
      </c>
      <c r="N100" s="893" t="n">
        <v>44.9</v>
      </c>
      <c r="O100" s="894" t="n">
        <v>34.1</v>
      </c>
      <c r="P100" s="895" t="n">
        <v>10.8</v>
      </c>
    </row>
    <row r="101" s="857" customFormat="true" ht="21" hidden="false" customHeight="true" outlineLevel="0" collapsed="false">
      <c r="B101" s="887"/>
      <c r="C101" s="921" t="s">
        <v>269</v>
      </c>
      <c r="D101" s="933"/>
      <c r="E101" s="889" t="n">
        <v>6548.8</v>
      </c>
      <c r="F101" s="890" t="n">
        <v>809.9</v>
      </c>
      <c r="G101" s="890" t="n">
        <v>18</v>
      </c>
      <c r="H101" s="890" t="n">
        <v>3123.8</v>
      </c>
      <c r="I101" s="891" t="n">
        <v>2230.1</v>
      </c>
      <c r="J101" s="891" t="n">
        <v>893.7</v>
      </c>
      <c r="K101" s="892" t="n">
        <v>97.8</v>
      </c>
      <c r="L101" s="893" t="n">
        <v>12.1</v>
      </c>
      <c r="M101" s="893" t="n">
        <v>0.3</v>
      </c>
      <c r="N101" s="893" t="n">
        <v>46.7</v>
      </c>
      <c r="O101" s="894" t="n">
        <v>33.3</v>
      </c>
      <c r="P101" s="895" t="n">
        <v>13.3</v>
      </c>
    </row>
    <row r="102" s="857" customFormat="true" ht="21" hidden="false" customHeight="true" outlineLevel="0" collapsed="false">
      <c r="B102" s="887"/>
      <c r="C102" s="936" t="s">
        <v>270</v>
      </c>
      <c r="D102" s="933"/>
      <c r="E102" s="889" t="n">
        <v>11533.4</v>
      </c>
      <c r="F102" s="890" t="n">
        <v>1493</v>
      </c>
      <c r="G102" s="890" t="n">
        <v>232.2</v>
      </c>
      <c r="H102" s="890" t="n">
        <v>5091.9</v>
      </c>
      <c r="I102" s="891" t="n">
        <v>4331.3</v>
      </c>
      <c r="J102" s="891" t="n">
        <v>760.6</v>
      </c>
      <c r="K102" s="892" t="n">
        <v>99.8</v>
      </c>
      <c r="L102" s="893" t="n">
        <v>12.9</v>
      </c>
      <c r="M102" s="893" t="n">
        <v>2</v>
      </c>
      <c r="N102" s="893" t="n">
        <v>44.1</v>
      </c>
      <c r="O102" s="894" t="n">
        <v>37.5</v>
      </c>
      <c r="P102" s="895" t="n">
        <v>6.6</v>
      </c>
    </row>
    <row r="103" s="857" customFormat="true" ht="21" hidden="false" customHeight="true" outlineLevel="0" collapsed="false">
      <c r="B103" s="922"/>
      <c r="C103" s="937" t="s">
        <v>271</v>
      </c>
      <c r="D103" s="938"/>
      <c r="E103" s="924" t="n">
        <v>9165</v>
      </c>
      <c r="F103" s="925" t="n">
        <v>1019</v>
      </c>
      <c r="G103" s="925" t="n">
        <v>28.1</v>
      </c>
      <c r="H103" s="925" t="n">
        <v>3946.7</v>
      </c>
      <c r="I103" s="926" t="n">
        <v>3203.5</v>
      </c>
      <c r="J103" s="926" t="n">
        <v>743.2</v>
      </c>
      <c r="K103" s="927" t="n">
        <v>120.5</v>
      </c>
      <c r="L103" s="928" t="n">
        <v>13.4</v>
      </c>
      <c r="M103" s="928" t="n">
        <v>0.4</v>
      </c>
      <c r="N103" s="928" t="n">
        <v>51.9</v>
      </c>
      <c r="O103" s="929" t="n">
        <v>42.1</v>
      </c>
      <c r="P103" s="930" t="n">
        <v>9.8</v>
      </c>
    </row>
    <row r="104" s="857" customFormat="true" ht="21" hidden="false" customHeight="true" outlineLevel="0" collapsed="false">
      <c r="B104" s="897"/>
      <c r="C104" s="936" t="s">
        <v>272</v>
      </c>
      <c r="D104" s="933"/>
      <c r="E104" s="889" t="n">
        <v>5480.1</v>
      </c>
      <c r="F104" s="890" t="n">
        <v>505</v>
      </c>
      <c r="G104" s="890" t="n">
        <v>8.6</v>
      </c>
      <c r="H104" s="890" t="n">
        <v>2644.8</v>
      </c>
      <c r="I104" s="891" t="n">
        <v>1678.3</v>
      </c>
      <c r="J104" s="891" t="n">
        <v>966.5</v>
      </c>
      <c r="K104" s="892" t="n">
        <v>98.7</v>
      </c>
      <c r="L104" s="893" t="n">
        <v>9.1</v>
      </c>
      <c r="M104" s="893" t="n">
        <v>0.2</v>
      </c>
      <c r="N104" s="893" t="n">
        <v>47.6</v>
      </c>
      <c r="O104" s="894" t="n">
        <v>30.2</v>
      </c>
      <c r="P104" s="895" t="n">
        <v>17.4</v>
      </c>
    </row>
    <row r="105" s="857" customFormat="true" ht="21" hidden="false" customHeight="true" outlineLevel="0" collapsed="false">
      <c r="B105" s="897"/>
      <c r="C105" s="936" t="s">
        <v>273</v>
      </c>
      <c r="D105" s="933"/>
      <c r="E105" s="889" t="n">
        <v>5875.7</v>
      </c>
      <c r="F105" s="890" t="n">
        <v>553.1</v>
      </c>
      <c r="G105" s="890" t="n">
        <v>10.8</v>
      </c>
      <c r="H105" s="890" t="n">
        <v>2890.3</v>
      </c>
      <c r="I105" s="891" t="n">
        <v>2363.6</v>
      </c>
      <c r="J105" s="891" t="n">
        <v>526.7</v>
      </c>
      <c r="K105" s="892" t="n">
        <v>106</v>
      </c>
      <c r="L105" s="893" t="n">
        <v>10</v>
      </c>
      <c r="M105" s="893" t="n">
        <v>0.2</v>
      </c>
      <c r="N105" s="893" t="n">
        <v>52.2</v>
      </c>
      <c r="O105" s="894" t="n">
        <v>42.7</v>
      </c>
      <c r="P105" s="895" t="n">
        <v>9.5</v>
      </c>
    </row>
    <row r="106" s="857" customFormat="true" ht="21" hidden="false" customHeight="true" outlineLevel="0" collapsed="false">
      <c r="B106" s="897"/>
      <c r="C106" s="936" t="s">
        <v>274</v>
      </c>
      <c r="D106" s="933"/>
      <c r="E106" s="889" t="n">
        <v>8006.8</v>
      </c>
      <c r="F106" s="890" t="n">
        <v>782.6</v>
      </c>
      <c r="G106" s="890" t="n">
        <v>10.3</v>
      </c>
      <c r="H106" s="890" t="n">
        <v>3891.7</v>
      </c>
      <c r="I106" s="891" t="n">
        <v>3196.1</v>
      </c>
      <c r="J106" s="891" t="n">
        <v>695.6</v>
      </c>
      <c r="K106" s="892" t="n">
        <v>101.2</v>
      </c>
      <c r="L106" s="893" t="n">
        <v>9.9</v>
      </c>
      <c r="M106" s="893" t="n">
        <v>0.1</v>
      </c>
      <c r="N106" s="893" t="n">
        <v>49.2</v>
      </c>
      <c r="O106" s="894" t="n">
        <v>40.4</v>
      </c>
      <c r="P106" s="895" t="n">
        <v>8.8</v>
      </c>
    </row>
    <row r="107" s="857" customFormat="true" ht="21" hidden="false" customHeight="true" outlineLevel="0" collapsed="false">
      <c r="B107" s="897"/>
      <c r="C107" s="936" t="s">
        <v>275</v>
      </c>
      <c r="D107" s="933"/>
      <c r="E107" s="889" t="n">
        <v>10522.1</v>
      </c>
      <c r="F107" s="890" t="n">
        <v>781.1</v>
      </c>
      <c r="G107" s="890" t="n">
        <v>2.1</v>
      </c>
      <c r="H107" s="890" t="n">
        <v>4707.8</v>
      </c>
      <c r="I107" s="891" t="n">
        <v>3165.7</v>
      </c>
      <c r="J107" s="891" t="n">
        <v>1542.1</v>
      </c>
      <c r="K107" s="892" t="n">
        <v>99</v>
      </c>
      <c r="L107" s="893" t="n">
        <v>7.3</v>
      </c>
      <c r="M107" s="893" t="n">
        <v>0</v>
      </c>
      <c r="N107" s="893" t="n">
        <v>44.3</v>
      </c>
      <c r="O107" s="894" t="n">
        <v>29.8</v>
      </c>
      <c r="P107" s="895" t="n">
        <v>14.5</v>
      </c>
    </row>
    <row r="108" s="857" customFormat="true" ht="21" hidden="false" customHeight="true" outlineLevel="0" collapsed="false">
      <c r="B108" s="939"/>
      <c r="C108" s="937" t="s">
        <v>276</v>
      </c>
      <c r="D108" s="938"/>
      <c r="E108" s="924" t="n">
        <v>9667.7</v>
      </c>
      <c r="F108" s="925" t="n">
        <v>947.3</v>
      </c>
      <c r="G108" s="925" t="n">
        <v>131.1</v>
      </c>
      <c r="H108" s="925" t="n">
        <v>4473.8</v>
      </c>
      <c r="I108" s="926" t="n">
        <v>3446.1</v>
      </c>
      <c r="J108" s="926" t="n">
        <v>1027.7</v>
      </c>
      <c r="K108" s="927" t="n">
        <v>108.2</v>
      </c>
      <c r="L108" s="928" t="n">
        <v>10.6</v>
      </c>
      <c r="M108" s="928" t="n">
        <v>1.5</v>
      </c>
      <c r="N108" s="928" t="n">
        <v>50.1</v>
      </c>
      <c r="O108" s="929" t="n">
        <v>38.6</v>
      </c>
      <c r="P108" s="930" t="n">
        <v>11.5</v>
      </c>
    </row>
    <row r="109" s="857" customFormat="true" ht="21" hidden="false" customHeight="true" outlineLevel="0" collapsed="false">
      <c r="B109" s="887"/>
      <c r="C109" s="936" t="s">
        <v>277</v>
      </c>
      <c r="D109" s="933"/>
      <c r="E109" s="889" t="n">
        <v>15334</v>
      </c>
      <c r="F109" s="890" t="n">
        <v>1639.2</v>
      </c>
      <c r="G109" s="890" t="n">
        <v>59.2</v>
      </c>
      <c r="H109" s="890" t="n">
        <v>6879.5</v>
      </c>
      <c r="I109" s="891" t="n">
        <v>5227.8</v>
      </c>
      <c r="J109" s="891" t="n">
        <v>1651.7</v>
      </c>
      <c r="K109" s="892" t="n">
        <v>105.8</v>
      </c>
      <c r="L109" s="893" t="n">
        <v>11.3</v>
      </c>
      <c r="M109" s="893" t="n">
        <v>0.4</v>
      </c>
      <c r="N109" s="893" t="n">
        <v>47.4</v>
      </c>
      <c r="O109" s="894" t="n">
        <v>36.1</v>
      </c>
      <c r="P109" s="895" t="n">
        <v>11.4</v>
      </c>
    </row>
    <row r="110" s="857" customFormat="true" ht="21" hidden="false" customHeight="true" outlineLevel="0" collapsed="false">
      <c r="B110" s="887"/>
      <c r="C110" s="936" t="s">
        <v>278</v>
      </c>
      <c r="D110" s="933"/>
      <c r="E110" s="889" t="n">
        <v>7162.7</v>
      </c>
      <c r="F110" s="890" t="n">
        <v>596.7</v>
      </c>
      <c r="G110" s="890" t="n">
        <v>6.2</v>
      </c>
      <c r="H110" s="890" t="n">
        <v>3425.6</v>
      </c>
      <c r="I110" s="891" t="n">
        <v>2491.6</v>
      </c>
      <c r="J110" s="891" t="n">
        <v>934</v>
      </c>
      <c r="K110" s="892" t="n">
        <v>95.2</v>
      </c>
      <c r="L110" s="893" t="n">
        <v>7.9</v>
      </c>
      <c r="M110" s="893" t="n">
        <v>0.1</v>
      </c>
      <c r="N110" s="893" t="n">
        <v>45.5</v>
      </c>
      <c r="O110" s="894" t="n">
        <v>33.1</v>
      </c>
      <c r="P110" s="895" t="n">
        <v>12.4</v>
      </c>
    </row>
    <row r="111" s="857" customFormat="true" ht="21" hidden="false" customHeight="true" outlineLevel="0" collapsed="false">
      <c r="B111" s="887"/>
      <c r="C111" s="936" t="s">
        <v>279</v>
      </c>
      <c r="D111" s="933"/>
      <c r="E111" s="889" t="n">
        <v>5599.8</v>
      </c>
      <c r="F111" s="890" t="n">
        <v>434.9</v>
      </c>
      <c r="G111" s="890" t="n">
        <v>4.1</v>
      </c>
      <c r="H111" s="890" t="n">
        <v>2876.8</v>
      </c>
      <c r="I111" s="891" t="n">
        <v>2277.2</v>
      </c>
      <c r="J111" s="891" t="n">
        <v>599.6</v>
      </c>
      <c r="K111" s="892" t="n">
        <v>103.5</v>
      </c>
      <c r="L111" s="893" t="n">
        <v>8</v>
      </c>
      <c r="M111" s="893" t="n">
        <v>0.1</v>
      </c>
      <c r="N111" s="893" t="n">
        <v>53.2</v>
      </c>
      <c r="O111" s="894" t="n">
        <v>42.1</v>
      </c>
      <c r="P111" s="895" t="n">
        <v>11.1</v>
      </c>
    </row>
    <row r="112" s="857" customFormat="true" ht="21" hidden="false" customHeight="true" outlineLevel="0" collapsed="false">
      <c r="B112" s="899"/>
      <c r="C112" s="940" t="s">
        <v>280</v>
      </c>
      <c r="D112" s="941"/>
      <c r="E112" s="900" t="n">
        <v>13661.3</v>
      </c>
      <c r="F112" s="901" t="n">
        <v>1416</v>
      </c>
      <c r="G112" s="901" t="n">
        <v>162</v>
      </c>
      <c r="H112" s="901" t="n">
        <v>6362.8</v>
      </c>
      <c r="I112" s="902" t="n">
        <v>4637</v>
      </c>
      <c r="J112" s="902" t="n">
        <v>1725.8</v>
      </c>
      <c r="K112" s="903" t="n">
        <v>106.1</v>
      </c>
      <c r="L112" s="904" t="n">
        <v>11</v>
      </c>
      <c r="M112" s="904" t="n">
        <v>1.3</v>
      </c>
      <c r="N112" s="904" t="n">
        <v>49.4</v>
      </c>
      <c r="O112" s="905" t="n">
        <v>36</v>
      </c>
      <c r="P112" s="906" t="n">
        <v>13.4</v>
      </c>
    </row>
    <row r="113" customFormat="false" ht="21" hidden="false" customHeight="true" outlineLevel="0" collapsed="false">
      <c r="B113" s="942" t="s">
        <v>435</v>
      </c>
      <c r="D113" s="858"/>
      <c r="E113" s="943"/>
      <c r="P113" s="859" t="s">
        <v>347</v>
      </c>
    </row>
    <row r="114" customFormat="false" ht="13.5" hidden="true" customHeight="false" outlineLevel="0" collapsed="false">
      <c r="B114" s="942" t="s">
        <v>436</v>
      </c>
      <c r="D114" s="858"/>
    </row>
    <row r="115" customFormat="false" ht="18" hidden="false" customHeight="true" outlineLevel="0" collapsed="false">
      <c r="B115" s="944"/>
      <c r="C115" s="945"/>
      <c r="D115" s="858"/>
    </row>
  </sheetData>
  <mergeCells count="21">
    <mergeCell ref="A1:Q1"/>
    <mergeCell ref="E4:J4"/>
    <mergeCell ref="K4:P4"/>
    <mergeCell ref="E5:E6"/>
    <mergeCell ref="F5:F6"/>
    <mergeCell ref="G5:G6"/>
    <mergeCell ref="H5:J5"/>
    <mergeCell ref="L5:L6"/>
    <mergeCell ref="M5:M6"/>
    <mergeCell ref="N5:P5"/>
    <mergeCell ref="E59:J59"/>
    <mergeCell ref="K59:P59"/>
    <mergeCell ref="E60:E61"/>
    <mergeCell ref="F60:F61"/>
    <mergeCell ref="G60:G61"/>
    <mergeCell ref="H60:J60"/>
    <mergeCell ref="L60:L61"/>
    <mergeCell ref="M60:M61"/>
    <mergeCell ref="N60:P60"/>
    <mergeCell ref="B62:D62"/>
    <mergeCell ref="B77:D77"/>
  </mergeCells>
  <printOptions headings="false" gridLines="false" gridLinesSet="true" horizontalCentered="false" verticalCentered="false"/>
  <pageMargins left="0.7875" right="0.590277777777778" top="0.590277777777778"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4- 49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6" activeCellId="0" sqref="H6"/>
    </sheetView>
  </sheetViews>
  <sheetFormatPr defaultColWidth="8.9921875" defaultRowHeight="14.25" zeroHeight="false" outlineLevelRow="0" outlineLevelCol="0"/>
  <cols>
    <col collapsed="false" customWidth="true" hidden="false" outlineLevel="0" max="1" min="1" style="946" width="4.86"/>
    <col collapsed="false" customWidth="true" hidden="false" outlineLevel="0" max="2" min="2" style="946" width="0.86"/>
    <col collapsed="false" customWidth="true" hidden="false" outlineLevel="0" max="3" min="3" style="946" width="4.36"/>
    <col collapsed="false" customWidth="true" hidden="false" outlineLevel="0" max="4" min="4" style="946" width="2.74"/>
    <col collapsed="false" customWidth="true" hidden="false" outlineLevel="0" max="5" min="5" style="946" width="3.62"/>
    <col collapsed="false" customWidth="true" hidden="false" outlineLevel="0" max="6" min="6" style="946" width="11.62"/>
    <col collapsed="false" customWidth="true" hidden="false" outlineLevel="0" max="7" min="7" style="458" width="0.86"/>
    <col collapsed="false" customWidth="true" hidden="false" outlineLevel="0" max="22" min="8" style="946" width="9.36"/>
    <col collapsed="false" customWidth="true" hidden="false" outlineLevel="0" max="23" min="23" style="946" width="9.49"/>
    <col collapsed="false" customWidth="true" hidden="false" outlineLevel="0" max="24" min="24" style="946" width="1.12"/>
    <col collapsed="false" customWidth="false" hidden="false" outlineLevel="0" max="25" min="25" style="645" width="8.99"/>
    <col collapsed="false" customWidth="false" hidden="false" outlineLevel="0" max="257" min="26" style="946" width="8.99"/>
  </cols>
  <sheetData>
    <row r="1" customFormat="false" ht="27.75" hidden="false" customHeight="true" outlineLevel="0" collapsed="false">
      <c r="A1" s="947"/>
      <c r="B1" s="948"/>
      <c r="C1" s="754" t="s">
        <v>437</v>
      </c>
      <c r="D1" s="754"/>
      <c r="E1" s="754"/>
      <c r="F1" s="754"/>
      <c r="G1" s="754"/>
      <c r="H1" s="754"/>
      <c r="I1" s="754"/>
      <c r="J1" s="754"/>
      <c r="K1" s="754"/>
      <c r="L1" s="754"/>
      <c r="M1" s="754"/>
      <c r="N1" s="754"/>
      <c r="O1" s="754"/>
      <c r="P1" s="754"/>
      <c r="Q1" s="754"/>
      <c r="R1" s="754"/>
      <c r="S1" s="754"/>
      <c r="T1" s="754"/>
      <c r="U1" s="754"/>
      <c r="V1" s="754"/>
      <c r="W1" s="754"/>
      <c r="X1" s="754"/>
    </row>
    <row r="2" s="949" customFormat="true" ht="15" hidden="false" customHeight="true" outlineLevel="0" collapsed="false">
      <c r="B2" s="950"/>
      <c r="C2" s="950"/>
      <c r="D2" s="950"/>
      <c r="E2" s="950"/>
      <c r="F2" s="950"/>
      <c r="G2" s="950"/>
      <c r="H2" s="950"/>
      <c r="I2" s="950"/>
      <c r="J2" s="950"/>
      <c r="K2" s="950"/>
      <c r="L2" s="950"/>
      <c r="M2" s="950"/>
      <c r="N2" s="950"/>
      <c r="O2" s="950"/>
      <c r="P2" s="950"/>
      <c r="Q2" s="950"/>
      <c r="R2" s="950"/>
      <c r="S2" s="950"/>
      <c r="T2" s="950"/>
      <c r="U2" s="950"/>
      <c r="W2" s="951" t="s">
        <v>438</v>
      </c>
      <c r="Y2" s="952"/>
    </row>
    <row r="3" s="949" customFormat="true" ht="15.75" hidden="false" customHeight="true" outlineLevel="0" collapsed="false">
      <c r="G3" s="950"/>
      <c r="H3" s="953"/>
      <c r="I3" s="953"/>
      <c r="J3" s="953"/>
      <c r="K3" s="953"/>
      <c r="L3" s="953"/>
      <c r="M3" s="953"/>
      <c r="N3" s="953"/>
      <c r="O3" s="953"/>
      <c r="P3" s="953"/>
      <c r="Q3" s="953"/>
      <c r="R3" s="953"/>
      <c r="S3" s="953"/>
      <c r="T3" s="953"/>
      <c r="U3" s="953"/>
      <c r="W3" s="954" t="s">
        <v>397</v>
      </c>
      <c r="Y3" s="952"/>
    </row>
    <row r="4" customFormat="false" ht="14.25" hidden="false" customHeight="true" outlineLevel="0" collapsed="false">
      <c r="B4" s="466"/>
      <c r="C4" s="955"/>
      <c r="D4" s="955"/>
      <c r="E4" s="955"/>
      <c r="F4" s="955"/>
      <c r="G4" s="956"/>
      <c r="H4" s="957" t="s">
        <v>439</v>
      </c>
      <c r="I4" s="958" t="s">
        <v>440</v>
      </c>
      <c r="J4" s="958" t="s">
        <v>441</v>
      </c>
      <c r="K4" s="958" t="s">
        <v>442</v>
      </c>
      <c r="L4" s="958" t="s">
        <v>443</v>
      </c>
      <c r="M4" s="958" t="s">
        <v>444</v>
      </c>
      <c r="N4" s="958" t="s">
        <v>445</v>
      </c>
      <c r="O4" s="958" t="s">
        <v>446</v>
      </c>
      <c r="P4" s="958" t="s">
        <v>447</v>
      </c>
      <c r="Q4" s="958" t="s">
        <v>448</v>
      </c>
      <c r="R4" s="958" t="s">
        <v>449</v>
      </c>
      <c r="S4" s="958" t="s">
        <v>450</v>
      </c>
      <c r="T4" s="958" t="s">
        <v>451</v>
      </c>
      <c r="U4" s="958" t="s">
        <v>452</v>
      </c>
      <c r="V4" s="959" t="s">
        <v>453</v>
      </c>
      <c r="W4" s="960" t="s">
        <v>454</v>
      </c>
    </row>
    <row r="5" s="458" customFormat="true" ht="14.25" hidden="false" customHeight="true" outlineLevel="0" collapsed="false">
      <c r="B5" s="471"/>
      <c r="C5" s="961"/>
      <c r="D5" s="961"/>
      <c r="E5" s="961"/>
      <c r="F5" s="961"/>
      <c r="G5" s="962"/>
      <c r="H5" s="957"/>
      <c r="I5" s="958"/>
      <c r="J5" s="958"/>
      <c r="K5" s="958"/>
      <c r="L5" s="958"/>
      <c r="M5" s="958"/>
      <c r="N5" s="958"/>
      <c r="O5" s="958"/>
      <c r="P5" s="958"/>
      <c r="Q5" s="958"/>
      <c r="R5" s="958"/>
      <c r="S5" s="958"/>
      <c r="T5" s="958"/>
      <c r="U5" s="958"/>
      <c r="V5" s="959"/>
      <c r="W5" s="960"/>
      <c r="Y5" s="463"/>
    </row>
    <row r="6" customFormat="false" ht="14.25" hidden="false" customHeight="true" outlineLevel="0" collapsed="false">
      <c r="B6" s="762"/>
      <c r="C6" s="963" t="s">
        <v>48</v>
      </c>
      <c r="D6" s="963"/>
      <c r="E6" s="963"/>
      <c r="F6" s="963"/>
      <c r="G6" s="964"/>
      <c r="H6" s="965" t="n">
        <v>108.9</v>
      </c>
      <c r="I6" s="965" t="n">
        <v>162.9</v>
      </c>
      <c r="J6" s="965" t="n">
        <v>135.4</v>
      </c>
      <c r="K6" s="965" t="n">
        <v>124</v>
      </c>
      <c r="L6" s="965" t="n">
        <v>107.6</v>
      </c>
      <c r="M6" s="965" t="n">
        <v>102.1</v>
      </c>
      <c r="N6" s="965" t="n">
        <v>101.8</v>
      </c>
      <c r="O6" s="965" t="n">
        <v>98.8</v>
      </c>
      <c r="P6" s="965" t="n">
        <v>106</v>
      </c>
      <c r="Q6" s="965" t="n">
        <v>108.7</v>
      </c>
      <c r="R6" s="965" t="n">
        <v>112.1</v>
      </c>
      <c r="S6" s="965" t="n">
        <v>118.8</v>
      </c>
      <c r="T6" s="965" t="n">
        <v>124.5</v>
      </c>
      <c r="U6" s="965" t="n">
        <v>132.5</v>
      </c>
      <c r="V6" s="965" t="n">
        <v>132.5</v>
      </c>
      <c r="W6" s="966" t="n">
        <v>131.2</v>
      </c>
      <c r="Y6" s="967"/>
    </row>
    <row r="7" customFormat="false" ht="14.25" hidden="false" customHeight="true" outlineLevel="0" collapsed="false">
      <c r="B7" s="762"/>
      <c r="C7" s="963" t="s">
        <v>455</v>
      </c>
      <c r="D7" s="963"/>
      <c r="E7" s="963"/>
      <c r="F7" s="963"/>
      <c r="G7" s="964"/>
      <c r="H7" s="965" t="n">
        <v>12.3</v>
      </c>
      <c r="I7" s="965" t="n">
        <v>16.2</v>
      </c>
      <c r="J7" s="965" t="n">
        <v>12.6</v>
      </c>
      <c r="K7" s="965" t="n">
        <v>12.2</v>
      </c>
      <c r="L7" s="965" t="n">
        <v>9</v>
      </c>
      <c r="M7" s="965" t="n">
        <v>7.9</v>
      </c>
      <c r="N7" s="965" t="n">
        <v>7.8</v>
      </c>
      <c r="O7" s="965" t="n">
        <v>8.3</v>
      </c>
      <c r="P7" s="965" t="n">
        <v>10.8</v>
      </c>
      <c r="Q7" s="965" t="n">
        <v>12.8</v>
      </c>
      <c r="R7" s="965" t="n">
        <v>14.3</v>
      </c>
      <c r="S7" s="965" t="n">
        <v>20.8</v>
      </c>
      <c r="T7" s="965" t="n">
        <v>22.5</v>
      </c>
      <c r="U7" s="965" t="n">
        <v>28</v>
      </c>
      <c r="V7" s="965" t="n">
        <v>30.3</v>
      </c>
      <c r="W7" s="966" t="n">
        <v>12.7</v>
      </c>
      <c r="Y7" s="967"/>
    </row>
    <row r="8" customFormat="false" ht="14.25" hidden="false" customHeight="true" outlineLevel="0" collapsed="false">
      <c r="B8" s="762"/>
      <c r="C8" s="968"/>
      <c r="D8" s="963" t="s">
        <v>456</v>
      </c>
      <c r="E8" s="963"/>
      <c r="F8" s="963"/>
      <c r="G8" s="969"/>
      <c r="H8" s="965" t="n">
        <v>10</v>
      </c>
      <c r="I8" s="965" t="n">
        <v>10.8</v>
      </c>
      <c r="J8" s="965" t="n">
        <v>8.8</v>
      </c>
      <c r="K8" s="965" t="n">
        <v>8.4</v>
      </c>
      <c r="L8" s="965" t="n">
        <v>6</v>
      </c>
      <c r="M8" s="965" t="n">
        <v>5.7</v>
      </c>
      <c r="N8" s="965" t="n">
        <v>6.1</v>
      </c>
      <c r="O8" s="965" t="n">
        <v>6.9</v>
      </c>
      <c r="P8" s="965" t="n">
        <v>9.5</v>
      </c>
      <c r="Q8" s="965" t="n">
        <v>11.3</v>
      </c>
      <c r="R8" s="965" t="n">
        <v>12.8</v>
      </c>
      <c r="S8" s="965" t="n">
        <v>17.2</v>
      </c>
      <c r="T8" s="965" t="n">
        <v>18.1</v>
      </c>
      <c r="U8" s="965" t="n">
        <v>23.2</v>
      </c>
      <c r="V8" s="965" t="n">
        <v>25</v>
      </c>
      <c r="W8" s="966" t="n">
        <v>8.7</v>
      </c>
      <c r="Y8" s="967"/>
    </row>
    <row r="9" customFormat="false" ht="14.25" hidden="false" customHeight="true" outlineLevel="0" collapsed="false">
      <c r="B9" s="762"/>
      <c r="C9" s="654"/>
      <c r="D9" s="963" t="s">
        <v>457</v>
      </c>
      <c r="E9" s="963"/>
      <c r="F9" s="963"/>
      <c r="G9" s="969"/>
      <c r="H9" s="965" t="n">
        <v>2.3</v>
      </c>
      <c r="I9" s="965" t="n">
        <v>5.5</v>
      </c>
      <c r="J9" s="965" t="n">
        <v>3.8</v>
      </c>
      <c r="K9" s="965" t="n">
        <v>3.8</v>
      </c>
      <c r="L9" s="965" t="n">
        <v>3</v>
      </c>
      <c r="M9" s="965" t="n">
        <v>2.2</v>
      </c>
      <c r="N9" s="965" t="n">
        <v>1.7</v>
      </c>
      <c r="O9" s="965" t="n">
        <v>1.4</v>
      </c>
      <c r="P9" s="965" t="n">
        <v>1.3</v>
      </c>
      <c r="Q9" s="965" t="n">
        <v>1.4</v>
      </c>
      <c r="R9" s="965" t="n">
        <v>1.5</v>
      </c>
      <c r="S9" s="965" t="n">
        <v>3.5</v>
      </c>
      <c r="T9" s="965" t="n">
        <v>4.4</v>
      </c>
      <c r="U9" s="965" t="n">
        <v>4.9</v>
      </c>
      <c r="V9" s="965" t="n">
        <v>5.3</v>
      </c>
      <c r="W9" s="966" t="n">
        <v>4</v>
      </c>
      <c r="Y9" s="967"/>
    </row>
    <row r="10" customFormat="false" ht="14.25" hidden="false" customHeight="true" outlineLevel="0" collapsed="false">
      <c r="B10" s="762"/>
      <c r="C10" s="963" t="s">
        <v>458</v>
      </c>
      <c r="D10" s="963"/>
      <c r="E10" s="963"/>
      <c r="F10" s="963"/>
      <c r="G10" s="964"/>
      <c r="H10" s="965" t="n">
        <v>0.7</v>
      </c>
      <c r="I10" s="965" t="n">
        <v>15.6</v>
      </c>
      <c r="J10" s="965" t="n">
        <v>8.4</v>
      </c>
      <c r="K10" s="965" t="n">
        <v>4.7</v>
      </c>
      <c r="L10" s="965" t="n">
        <v>0.8</v>
      </c>
      <c r="M10" s="965" t="n">
        <v>0.1</v>
      </c>
      <c r="N10" s="965" t="n">
        <v>0.1</v>
      </c>
      <c r="O10" s="965" t="n">
        <v>0.2</v>
      </c>
      <c r="P10" s="965" t="n">
        <v>0.2</v>
      </c>
      <c r="Q10" s="965" t="n">
        <v>0.3</v>
      </c>
      <c r="R10" s="965" t="n">
        <v>0.3</v>
      </c>
      <c r="S10" s="965" t="n">
        <v>0.9</v>
      </c>
      <c r="T10" s="965" t="n">
        <v>2.4</v>
      </c>
      <c r="U10" s="965" t="n">
        <v>1.7</v>
      </c>
      <c r="V10" s="965" t="n">
        <v>1.3</v>
      </c>
      <c r="W10" s="966" t="n">
        <v>6.9</v>
      </c>
      <c r="Y10" s="967"/>
    </row>
    <row r="11" customFormat="false" ht="14.25" hidden="false" customHeight="true" outlineLevel="0" collapsed="false">
      <c r="B11" s="762"/>
      <c r="C11" s="968"/>
      <c r="D11" s="963" t="s">
        <v>456</v>
      </c>
      <c r="E11" s="963"/>
      <c r="F11" s="963"/>
      <c r="G11" s="969"/>
      <c r="H11" s="965" t="n">
        <v>0.6</v>
      </c>
      <c r="I11" s="965" t="n">
        <v>12.2</v>
      </c>
      <c r="J11" s="965" t="n">
        <v>6.8</v>
      </c>
      <c r="K11" s="965" t="n">
        <v>4.3</v>
      </c>
      <c r="L11" s="965" t="n">
        <v>0.7</v>
      </c>
      <c r="M11" s="965" t="n">
        <v>0.1</v>
      </c>
      <c r="N11" s="965" t="n">
        <v>0.1</v>
      </c>
      <c r="O11" s="965" t="n">
        <v>0.1</v>
      </c>
      <c r="P11" s="965" t="n">
        <v>0.2</v>
      </c>
      <c r="Q11" s="965" t="n">
        <v>0.2</v>
      </c>
      <c r="R11" s="965" t="n">
        <v>0.3</v>
      </c>
      <c r="S11" s="965" t="n">
        <v>0.6</v>
      </c>
      <c r="T11" s="965" t="n">
        <v>1.8</v>
      </c>
      <c r="U11" s="965" t="n">
        <v>1.4</v>
      </c>
      <c r="V11" s="965" t="n">
        <v>1.1</v>
      </c>
      <c r="W11" s="966" t="n">
        <v>5.8</v>
      </c>
      <c r="Y11" s="967"/>
    </row>
    <row r="12" customFormat="false" ht="14.25" hidden="false" customHeight="true" outlineLevel="0" collapsed="false">
      <c r="B12" s="762"/>
      <c r="C12" s="968"/>
      <c r="D12" s="963" t="s">
        <v>457</v>
      </c>
      <c r="E12" s="963"/>
      <c r="F12" s="963"/>
      <c r="G12" s="969"/>
      <c r="H12" s="965" t="n">
        <v>0.1</v>
      </c>
      <c r="I12" s="965" t="n">
        <v>3.4</v>
      </c>
      <c r="J12" s="965" t="n">
        <v>1.7</v>
      </c>
      <c r="K12" s="965" t="n">
        <v>0.4</v>
      </c>
      <c r="L12" s="965" t="n">
        <v>0.1</v>
      </c>
      <c r="M12" s="965" t="n">
        <v>0</v>
      </c>
      <c r="N12" s="965" t="n">
        <v>0</v>
      </c>
      <c r="O12" s="965" t="n">
        <v>0</v>
      </c>
      <c r="P12" s="965" t="n">
        <v>0</v>
      </c>
      <c r="Q12" s="965" t="n">
        <v>0</v>
      </c>
      <c r="R12" s="965" t="n">
        <v>0.1</v>
      </c>
      <c r="S12" s="965" t="n">
        <v>0.2</v>
      </c>
      <c r="T12" s="965" t="n">
        <v>0.6</v>
      </c>
      <c r="U12" s="965" t="n">
        <v>0.3</v>
      </c>
      <c r="V12" s="965" t="n">
        <v>0.2</v>
      </c>
      <c r="W12" s="966" t="n">
        <v>1</v>
      </c>
      <c r="Y12" s="967"/>
    </row>
    <row r="13" customFormat="false" ht="14.25" hidden="false" customHeight="true" outlineLevel="0" collapsed="false">
      <c r="B13" s="762"/>
      <c r="C13" s="963" t="s">
        <v>459</v>
      </c>
      <c r="D13" s="963"/>
      <c r="E13" s="963"/>
      <c r="F13" s="963"/>
      <c r="G13" s="964"/>
      <c r="H13" s="965" t="n">
        <v>2.6</v>
      </c>
      <c r="I13" s="965" t="n">
        <v>4.2</v>
      </c>
      <c r="J13" s="965" t="n">
        <v>3.6</v>
      </c>
      <c r="K13" s="965" t="n">
        <v>3.4</v>
      </c>
      <c r="L13" s="965" t="n">
        <v>2.7</v>
      </c>
      <c r="M13" s="965" t="n">
        <v>2.4</v>
      </c>
      <c r="N13" s="965" t="n">
        <v>2.3</v>
      </c>
      <c r="O13" s="965" t="n">
        <v>2.2</v>
      </c>
      <c r="P13" s="965" t="n">
        <v>2.7</v>
      </c>
      <c r="Q13" s="965" t="n">
        <v>2.6</v>
      </c>
      <c r="R13" s="965" t="n">
        <v>2.7</v>
      </c>
      <c r="S13" s="965" t="n">
        <v>2.7</v>
      </c>
      <c r="T13" s="965" t="n">
        <v>2.9</v>
      </c>
      <c r="U13" s="965" t="n">
        <v>3.2</v>
      </c>
      <c r="V13" s="965" t="n">
        <v>3.3</v>
      </c>
      <c r="W13" s="966" t="n">
        <v>3.5</v>
      </c>
      <c r="Y13" s="967"/>
    </row>
    <row r="14" customFormat="false" ht="14.25" hidden="false" customHeight="true" outlineLevel="0" collapsed="false">
      <c r="B14" s="762"/>
      <c r="C14" s="963" t="s">
        <v>460</v>
      </c>
      <c r="D14" s="963"/>
      <c r="E14" s="963"/>
      <c r="F14" s="963"/>
      <c r="G14" s="970"/>
      <c r="H14" s="965" t="n">
        <v>0.2</v>
      </c>
      <c r="I14" s="965" t="n">
        <v>0.1</v>
      </c>
      <c r="J14" s="965" t="n">
        <v>0</v>
      </c>
      <c r="K14" s="965" t="n">
        <v>0.1</v>
      </c>
      <c r="L14" s="965" t="n">
        <v>0.1</v>
      </c>
      <c r="M14" s="965" t="n">
        <v>0.1</v>
      </c>
      <c r="N14" s="965" t="n">
        <v>0.1</v>
      </c>
      <c r="O14" s="965" t="n">
        <v>0.1</v>
      </c>
      <c r="P14" s="965" t="n">
        <v>0.2</v>
      </c>
      <c r="Q14" s="965" t="n">
        <v>0.3</v>
      </c>
      <c r="R14" s="965" t="n">
        <v>0.3</v>
      </c>
      <c r="S14" s="965" t="n">
        <v>0.2</v>
      </c>
      <c r="T14" s="965" t="n">
        <v>0.2</v>
      </c>
      <c r="U14" s="965" t="n">
        <v>0.1</v>
      </c>
      <c r="V14" s="965" t="n">
        <v>0.5</v>
      </c>
      <c r="W14" s="966" t="n">
        <v>0.1</v>
      </c>
      <c r="Y14" s="971"/>
    </row>
    <row r="15" customFormat="false" ht="14.25" hidden="false" customHeight="true" outlineLevel="0" collapsed="false">
      <c r="B15" s="762"/>
      <c r="C15" s="963" t="s">
        <v>461</v>
      </c>
      <c r="D15" s="963"/>
      <c r="E15" s="963"/>
      <c r="F15" s="963"/>
      <c r="G15" s="964"/>
      <c r="H15" s="965" t="n">
        <v>1.2</v>
      </c>
      <c r="I15" s="972" t="n">
        <v>2.6</v>
      </c>
      <c r="J15" s="972" t="n">
        <v>1.7</v>
      </c>
      <c r="K15" s="972" t="n">
        <v>1</v>
      </c>
      <c r="L15" s="972" t="n">
        <v>0.4</v>
      </c>
      <c r="M15" s="965" t="n">
        <v>0.4</v>
      </c>
      <c r="N15" s="972" t="n">
        <v>0.5</v>
      </c>
      <c r="O15" s="965" t="n">
        <v>1</v>
      </c>
      <c r="P15" s="965" t="n">
        <v>1.7</v>
      </c>
      <c r="Q15" s="972" t="n">
        <v>1.9</v>
      </c>
      <c r="R15" s="973" t="n">
        <v>2.2</v>
      </c>
      <c r="S15" s="972" t="n">
        <v>2.1</v>
      </c>
      <c r="T15" s="972" t="n">
        <v>2.2</v>
      </c>
      <c r="U15" s="972" t="n">
        <v>2.4</v>
      </c>
      <c r="V15" s="965" t="n">
        <v>2</v>
      </c>
      <c r="W15" s="974" t="n">
        <v>1.4</v>
      </c>
      <c r="Y15" s="967"/>
    </row>
    <row r="16" customFormat="false" ht="14.25" hidden="false" customHeight="true" outlineLevel="0" collapsed="false">
      <c r="B16" s="762"/>
      <c r="C16" s="963" t="s">
        <v>433</v>
      </c>
      <c r="D16" s="963"/>
      <c r="E16" s="963"/>
      <c r="F16" s="963"/>
      <c r="G16" s="970"/>
      <c r="H16" s="965" t="n">
        <v>37.1</v>
      </c>
      <c r="I16" s="965" t="n">
        <v>27.4</v>
      </c>
      <c r="J16" s="965" t="n">
        <v>22.8</v>
      </c>
      <c r="K16" s="965" t="n">
        <v>23.9</v>
      </c>
      <c r="L16" s="972" t="n">
        <v>22.4</v>
      </c>
      <c r="M16" s="965" t="n">
        <v>25.5</v>
      </c>
      <c r="N16" s="965" t="n">
        <v>28.2</v>
      </c>
      <c r="O16" s="965" t="n">
        <v>32.7</v>
      </c>
      <c r="P16" s="965" t="n">
        <v>42.1</v>
      </c>
      <c r="Q16" s="965" t="n">
        <v>47.2</v>
      </c>
      <c r="R16" s="965" t="n">
        <v>52.3</v>
      </c>
      <c r="S16" s="965" t="n">
        <v>53.6</v>
      </c>
      <c r="T16" s="965" t="n">
        <v>55.5</v>
      </c>
      <c r="U16" s="965" t="n">
        <v>60.1</v>
      </c>
      <c r="V16" s="965" t="n">
        <v>52.9</v>
      </c>
      <c r="W16" s="966" t="n">
        <v>23.9</v>
      </c>
      <c r="Y16" s="967"/>
    </row>
    <row r="17" customFormat="false" ht="14.25" hidden="false" customHeight="true" outlineLevel="0" collapsed="false">
      <c r="B17" s="762"/>
      <c r="C17" s="963" t="s">
        <v>434</v>
      </c>
      <c r="D17" s="963"/>
      <c r="E17" s="963"/>
      <c r="F17" s="963"/>
      <c r="G17" s="970"/>
      <c r="H17" s="965" t="n">
        <v>11.4</v>
      </c>
      <c r="I17" s="965" t="n">
        <v>27.5</v>
      </c>
      <c r="J17" s="965" t="n">
        <v>25.3</v>
      </c>
      <c r="K17" s="965" t="n">
        <v>22.7</v>
      </c>
      <c r="L17" s="965" t="n">
        <v>19.4</v>
      </c>
      <c r="M17" s="965" t="n">
        <v>16</v>
      </c>
      <c r="N17" s="965" t="n">
        <v>14.6</v>
      </c>
      <c r="O17" s="965" t="n">
        <v>11.7</v>
      </c>
      <c r="P17" s="965" t="n">
        <v>8.9</v>
      </c>
      <c r="Q17" s="965" t="n">
        <v>7.2</v>
      </c>
      <c r="R17" s="965" t="n">
        <v>5.1</v>
      </c>
      <c r="S17" s="965" t="n">
        <v>3.9</v>
      </c>
      <c r="T17" s="965" t="n">
        <v>3.3</v>
      </c>
      <c r="U17" s="965" t="n">
        <v>2.6</v>
      </c>
      <c r="V17" s="965" t="n">
        <v>3.4</v>
      </c>
      <c r="W17" s="966" t="n">
        <v>23.9</v>
      </c>
      <c r="Y17" s="967"/>
    </row>
    <row r="18" customFormat="false" ht="14.25" hidden="false" customHeight="true" outlineLevel="0" collapsed="false">
      <c r="B18" s="762"/>
      <c r="C18" s="975" t="s">
        <v>462</v>
      </c>
      <c r="D18" s="975"/>
      <c r="E18" s="975"/>
      <c r="F18" s="975"/>
      <c r="G18" s="970"/>
      <c r="H18" s="965" t="n">
        <v>12.5</v>
      </c>
      <c r="I18" s="965" t="n">
        <v>15.9</v>
      </c>
      <c r="J18" s="965" t="n">
        <v>15.5</v>
      </c>
      <c r="K18" s="965" t="n">
        <v>15.9</v>
      </c>
      <c r="L18" s="965" t="n">
        <v>17.9</v>
      </c>
      <c r="M18" s="965" t="n">
        <v>17.5</v>
      </c>
      <c r="N18" s="965" t="n">
        <v>16.4</v>
      </c>
      <c r="O18" s="965" t="n">
        <v>13.6</v>
      </c>
      <c r="P18" s="965" t="n">
        <v>10.2</v>
      </c>
      <c r="Q18" s="965" t="n">
        <v>7.9</v>
      </c>
      <c r="R18" s="965" t="n">
        <v>6.9</v>
      </c>
      <c r="S18" s="965" t="n">
        <v>6.5</v>
      </c>
      <c r="T18" s="965" t="n">
        <v>7.1</v>
      </c>
      <c r="U18" s="965" t="n">
        <v>4.7</v>
      </c>
      <c r="V18" s="965" t="n">
        <v>8.5</v>
      </c>
      <c r="W18" s="966" t="n">
        <v>15.8</v>
      </c>
      <c r="Y18" s="967"/>
    </row>
    <row r="19" customFormat="false" ht="14.25" hidden="false" customHeight="true" outlineLevel="0" collapsed="false">
      <c r="A19" s="776"/>
      <c r="B19" s="762"/>
      <c r="C19" s="975" t="s">
        <v>463</v>
      </c>
      <c r="D19" s="975"/>
      <c r="E19" s="975"/>
      <c r="F19" s="975"/>
      <c r="G19" s="970"/>
      <c r="H19" s="965" t="n">
        <v>1.7</v>
      </c>
      <c r="I19" s="965" t="n">
        <v>0.9</v>
      </c>
      <c r="J19" s="965" t="n">
        <v>1.5</v>
      </c>
      <c r="K19" s="965" t="n">
        <v>1.8</v>
      </c>
      <c r="L19" s="965" t="n">
        <v>1.9</v>
      </c>
      <c r="M19" s="965" t="n">
        <v>2.4</v>
      </c>
      <c r="N19" s="965" t="n">
        <v>2.4</v>
      </c>
      <c r="O19" s="965" t="n">
        <v>2</v>
      </c>
      <c r="P19" s="965" t="n">
        <v>1.6</v>
      </c>
      <c r="Q19" s="965" t="n">
        <v>1.2</v>
      </c>
      <c r="R19" s="965" t="n">
        <v>1.2</v>
      </c>
      <c r="S19" s="965" t="n">
        <v>1</v>
      </c>
      <c r="T19" s="965" t="n">
        <v>1</v>
      </c>
      <c r="U19" s="965" t="n">
        <v>0.9</v>
      </c>
      <c r="V19" s="965" t="n">
        <v>0.9</v>
      </c>
      <c r="W19" s="966" t="n">
        <v>1.6</v>
      </c>
      <c r="Y19" s="967"/>
    </row>
    <row r="20" customFormat="false" ht="14.25" hidden="false" customHeight="true" outlineLevel="0" collapsed="false">
      <c r="A20" s="776"/>
      <c r="B20" s="762"/>
      <c r="C20" s="975" t="s">
        <v>464</v>
      </c>
      <c r="D20" s="975"/>
      <c r="E20" s="975"/>
      <c r="F20" s="975"/>
      <c r="G20" s="970"/>
      <c r="H20" s="965" t="n">
        <v>0.8</v>
      </c>
      <c r="I20" s="965" t="n">
        <v>0.2</v>
      </c>
      <c r="J20" s="965" t="n">
        <v>0.4</v>
      </c>
      <c r="K20" s="965" t="n">
        <v>0.3</v>
      </c>
      <c r="L20" s="965" t="n">
        <v>0.6</v>
      </c>
      <c r="M20" s="965" t="n">
        <v>1</v>
      </c>
      <c r="N20" s="965" t="n">
        <v>1.1</v>
      </c>
      <c r="O20" s="965" t="n">
        <v>1</v>
      </c>
      <c r="P20" s="965" t="n">
        <v>0.8</v>
      </c>
      <c r="Q20" s="965" t="n">
        <v>0.6</v>
      </c>
      <c r="R20" s="965" t="n">
        <v>0.5</v>
      </c>
      <c r="S20" s="965" t="n">
        <v>0.5</v>
      </c>
      <c r="T20" s="965" t="n">
        <v>0.5</v>
      </c>
      <c r="U20" s="965" t="n">
        <v>0.3</v>
      </c>
      <c r="V20" s="965" t="n">
        <v>0.5</v>
      </c>
      <c r="W20" s="966" t="n">
        <v>0.3</v>
      </c>
      <c r="Y20" s="967"/>
    </row>
    <row r="21" customFormat="false" ht="14.25" hidden="false" customHeight="true" outlineLevel="0" collapsed="false">
      <c r="A21" s="976"/>
      <c r="B21" s="762"/>
      <c r="C21" s="975" t="s">
        <v>465</v>
      </c>
      <c r="D21" s="975"/>
      <c r="E21" s="975"/>
      <c r="F21" s="975"/>
      <c r="G21" s="970"/>
      <c r="H21" s="965" t="n">
        <v>0.2</v>
      </c>
      <c r="I21" s="965" t="n">
        <v>0.4</v>
      </c>
      <c r="J21" s="965" t="n">
        <v>0.5</v>
      </c>
      <c r="K21" s="965" t="n">
        <v>0.1</v>
      </c>
      <c r="L21" s="965" t="n">
        <v>0.1</v>
      </c>
      <c r="M21" s="965" t="n">
        <v>0.1</v>
      </c>
      <c r="N21" s="965" t="n">
        <v>0.1</v>
      </c>
      <c r="O21" s="965" t="n">
        <v>0.1</v>
      </c>
      <c r="P21" s="965" t="n">
        <v>0.2</v>
      </c>
      <c r="Q21" s="965" t="n">
        <v>0.2</v>
      </c>
      <c r="R21" s="965" t="n">
        <v>0.3</v>
      </c>
      <c r="S21" s="965" t="n">
        <v>0.2</v>
      </c>
      <c r="T21" s="965" t="n">
        <v>0.3</v>
      </c>
      <c r="U21" s="965" t="n">
        <v>0.2</v>
      </c>
      <c r="V21" s="965" t="n">
        <v>0.3</v>
      </c>
      <c r="W21" s="966" t="n">
        <v>0.2</v>
      </c>
      <c r="Y21" s="967"/>
    </row>
    <row r="22" customFormat="false" ht="14.25" hidden="false" customHeight="true" outlineLevel="0" collapsed="false">
      <c r="A22" s="776"/>
      <c r="B22" s="762"/>
      <c r="C22" s="975" t="s">
        <v>466</v>
      </c>
      <c r="D22" s="975"/>
      <c r="E22" s="975"/>
      <c r="F22" s="975"/>
      <c r="G22" s="970"/>
      <c r="H22" s="965" t="n">
        <v>0.3</v>
      </c>
      <c r="I22" s="965" t="n">
        <v>0</v>
      </c>
      <c r="J22" s="965" t="n">
        <v>0.2</v>
      </c>
      <c r="K22" s="965" t="n">
        <v>0.2</v>
      </c>
      <c r="L22" s="965" t="n">
        <v>0.2</v>
      </c>
      <c r="M22" s="965" t="n">
        <v>0.4</v>
      </c>
      <c r="N22" s="965" t="n">
        <v>0.4</v>
      </c>
      <c r="O22" s="965" t="n">
        <v>0.4</v>
      </c>
      <c r="P22" s="965" t="n">
        <v>0.3</v>
      </c>
      <c r="Q22" s="965" t="n">
        <v>0.2</v>
      </c>
      <c r="R22" s="965" t="n">
        <v>0.2</v>
      </c>
      <c r="S22" s="965" t="n">
        <v>0.2</v>
      </c>
      <c r="T22" s="965" t="n">
        <v>0.2</v>
      </c>
      <c r="U22" s="965" t="n">
        <v>0.1</v>
      </c>
      <c r="V22" s="965" t="n">
        <v>0.2</v>
      </c>
      <c r="W22" s="966" t="n">
        <v>0.2</v>
      </c>
      <c r="Y22" s="967"/>
    </row>
    <row r="23" customFormat="false" ht="14.25" hidden="false" customHeight="true" outlineLevel="0" collapsed="false">
      <c r="A23" s="977"/>
      <c r="B23" s="762"/>
      <c r="C23" s="975" t="s">
        <v>467</v>
      </c>
      <c r="D23" s="975"/>
      <c r="E23" s="975"/>
      <c r="F23" s="975"/>
      <c r="G23" s="970"/>
      <c r="H23" s="965" t="n">
        <v>0</v>
      </c>
      <c r="I23" s="965" t="n">
        <v>0</v>
      </c>
      <c r="J23" s="965" t="n">
        <v>0</v>
      </c>
      <c r="K23" s="965" t="n">
        <v>0</v>
      </c>
      <c r="L23" s="965" t="n">
        <v>0</v>
      </c>
      <c r="M23" s="965" t="n">
        <v>0</v>
      </c>
      <c r="N23" s="965" t="n">
        <v>0</v>
      </c>
      <c r="O23" s="965" t="n">
        <v>0</v>
      </c>
      <c r="P23" s="965" t="n">
        <v>0</v>
      </c>
      <c r="Q23" s="965" t="n">
        <v>0</v>
      </c>
      <c r="R23" s="965" t="n">
        <v>0</v>
      </c>
      <c r="S23" s="965" t="n">
        <v>0</v>
      </c>
      <c r="T23" s="965" t="n">
        <v>0</v>
      </c>
      <c r="U23" s="965" t="n">
        <v>0</v>
      </c>
      <c r="V23" s="965" t="n">
        <v>0</v>
      </c>
      <c r="W23" s="966" t="n">
        <v>0</v>
      </c>
      <c r="Y23" s="967"/>
    </row>
    <row r="24" customFormat="false" ht="14.25" hidden="false" customHeight="true" outlineLevel="0" collapsed="false">
      <c r="A24" s="977"/>
      <c r="B24" s="762"/>
      <c r="C24" s="975" t="s">
        <v>468</v>
      </c>
      <c r="D24" s="975"/>
      <c r="E24" s="975"/>
      <c r="F24" s="975"/>
      <c r="G24" s="970"/>
      <c r="H24" s="965" t="n">
        <v>0.3</v>
      </c>
      <c r="I24" s="965" t="n">
        <v>2.7</v>
      </c>
      <c r="J24" s="972" t="n">
        <v>1.7</v>
      </c>
      <c r="K24" s="972" t="n">
        <v>0.8</v>
      </c>
      <c r="L24" s="965" t="n">
        <v>0.3</v>
      </c>
      <c r="M24" s="972" t="n">
        <v>0.2</v>
      </c>
      <c r="N24" s="965" t="n">
        <v>0.2</v>
      </c>
      <c r="O24" s="965" t="n">
        <v>0.2</v>
      </c>
      <c r="P24" s="965" t="n">
        <v>0.3</v>
      </c>
      <c r="Q24" s="965" t="n">
        <v>0.3</v>
      </c>
      <c r="R24" s="965" t="n">
        <v>0.3</v>
      </c>
      <c r="S24" s="965" t="n">
        <v>0.2</v>
      </c>
      <c r="T24" s="965" t="n">
        <v>0.3</v>
      </c>
      <c r="U24" s="972" t="n">
        <v>0.3</v>
      </c>
      <c r="V24" s="965" t="n">
        <v>0.2</v>
      </c>
      <c r="W24" s="966" t="n">
        <v>1.2</v>
      </c>
      <c r="Y24" s="967"/>
    </row>
    <row r="25" customFormat="false" ht="14.25" hidden="false" customHeight="true" outlineLevel="0" collapsed="false">
      <c r="A25" s="978"/>
      <c r="B25" s="762"/>
      <c r="C25" s="975" t="s">
        <v>469</v>
      </c>
      <c r="D25" s="975"/>
      <c r="E25" s="975"/>
      <c r="F25" s="975"/>
      <c r="G25" s="970"/>
      <c r="H25" s="965" t="n">
        <v>0.1</v>
      </c>
      <c r="I25" s="965" t="n">
        <v>0.9</v>
      </c>
      <c r="J25" s="965" t="n">
        <v>0.5</v>
      </c>
      <c r="K25" s="965" t="n">
        <v>0.3</v>
      </c>
      <c r="L25" s="965" t="n">
        <v>0.1</v>
      </c>
      <c r="M25" s="965" t="n">
        <v>0</v>
      </c>
      <c r="N25" s="965" t="n">
        <v>0</v>
      </c>
      <c r="O25" s="965" t="n">
        <v>0</v>
      </c>
      <c r="P25" s="965" t="n">
        <v>0</v>
      </c>
      <c r="Q25" s="965" t="n">
        <v>0.1</v>
      </c>
      <c r="R25" s="965" t="n">
        <v>0.1</v>
      </c>
      <c r="S25" s="965" t="n">
        <v>0.1</v>
      </c>
      <c r="T25" s="965" t="n">
        <v>0.1</v>
      </c>
      <c r="U25" s="965" t="n">
        <v>0.1</v>
      </c>
      <c r="V25" s="965" t="n">
        <v>0.1</v>
      </c>
      <c r="W25" s="966" t="n">
        <v>0.4</v>
      </c>
      <c r="Y25" s="967"/>
    </row>
    <row r="26" customFormat="false" ht="14.25" hidden="false" customHeight="true" outlineLevel="0" collapsed="false">
      <c r="A26" s="978"/>
      <c r="B26" s="762"/>
      <c r="C26" s="975" t="s">
        <v>470</v>
      </c>
      <c r="D26" s="975"/>
      <c r="E26" s="975"/>
      <c r="F26" s="975"/>
      <c r="G26" s="970"/>
      <c r="H26" s="965" t="n">
        <v>2.5</v>
      </c>
      <c r="I26" s="965" t="n">
        <v>3</v>
      </c>
      <c r="J26" s="965" t="n">
        <v>2.3</v>
      </c>
      <c r="K26" s="965" t="n">
        <v>2.5</v>
      </c>
      <c r="L26" s="965" t="n">
        <v>2.4</v>
      </c>
      <c r="M26" s="965" t="n">
        <v>2.2</v>
      </c>
      <c r="N26" s="965" t="n">
        <v>2.1</v>
      </c>
      <c r="O26" s="965" t="n">
        <v>2.1</v>
      </c>
      <c r="P26" s="965" t="n">
        <v>2.5</v>
      </c>
      <c r="Q26" s="965" t="n">
        <v>2.7</v>
      </c>
      <c r="R26" s="965" t="n">
        <v>2.9</v>
      </c>
      <c r="S26" s="965" t="n">
        <v>2.8</v>
      </c>
      <c r="T26" s="965" t="n">
        <v>2.8</v>
      </c>
      <c r="U26" s="965" t="n">
        <v>3.2</v>
      </c>
      <c r="V26" s="965" t="n">
        <v>3.2</v>
      </c>
      <c r="W26" s="966" t="n">
        <v>2.5</v>
      </c>
      <c r="Y26" s="967"/>
    </row>
    <row r="27" customFormat="false" ht="14.25" hidden="false" customHeight="true" outlineLevel="0" collapsed="false">
      <c r="B27" s="762"/>
      <c r="C27" s="975" t="s">
        <v>471</v>
      </c>
      <c r="D27" s="975"/>
      <c r="E27" s="975"/>
      <c r="F27" s="975"/>
      <c r="G27" s="970"/>
      <c r="H27" s="965" t="n">
        <v>0</v>
      </c>
      <c r="I27" s="965" t="n">
        <v>0.2</v>
      </c>
      <c r="J27" s="965" t="n">
        <v>0.1</v>
      </c>
      <c r="K27" s="965" t="n">
        <v>0.1</v>
      </c>
      <c r="L27" s="965" t="n">
        <v>0.1</v>
      </c>
      <c r="M27" s="965" t="n">
        <v>0</v>
      </c>
      <c r="N27" s="965" t="n">
        <v>0</v>
      </c>
      <c r="O27" s="965" t="n">
        <v>0</v>
      </c>
      <c r="P27" s="965" t="n">
        <v>0</v>
      </c>
      <c r="Q27" s="965" t="n">
        <v>0</v>
      </c>
      <c r="R27" s="965" t="n">
        <v>0</v>
      </c>
      <c r="S27" s="965" t="n">
        <v>0</v>
      </c>
      <c r="T27" s="965" t="n">
        <v>0</v>
      </c>
      <c r="U27" s="965" t="n">
        <v>0</v>
      </c>
      <c r="V27" s="965" t="n">
        <v>0</v>
      </c>
      <c r="W27" s="966" t="n">
        <v>0.1</v>
      </c>
      <c r="Y27" s="967"/>
    </row>
    <row r="28" customFormat="false" ht="14.25" hidden="false" customHeight="true" outlineLevel="0" collapsed="false">
      <c r="B28" s="762"/>
      <c r="C28" s="963" t="s">
        <v>472</v>
      </c>
      <c r="D28" s="963"/>
      <c r="E28" s="963"/>
      <c r="F28" s="963"/>
      <c r="G28" s="970"/>
      <c r="H28" s="965" t="n">
        <v>3.2</v>
      </c>
      <c r="I28" s="965" t="n">
        <v>3.2</v>
      </c>
      <c r="J28" s="965" t="n">
        <v>1.9</v>
      </c>
      <c r="K28" s="965" t="n">
        <v>2.1</v>
      </c>
      <c r="L28" s="965" t="n">
        <v>2.1</v>
      </c>
      <c r="M28" s="965" t="n">
        <v>2.3</v>
      </c>
      <c r="N28" s="965" t="n">
        <v>2.4</v>
      </c>
      <c r="O28" s="965" t="n">
        <v>2.7</v>
      </c>
      <c r="P28" s="965" t="n">
        <v>3.5</v>
      </c>
      <c r="Q28" s="965" t="n">
        <v>4</v>
      </c>
      <c r="R28" s="965" t="n">
        <v>4.3</v>
      </c>
      <c r="S28" s="965" t="n">
        <v>4.4</v>
      </c>
      <c r="T28" s="965" t="n">
        <v>4.4</v>
      </c>
      <c r="U28" s="965" t="n">
        <v>5.5</v>
      </c>
      <c r="V28" s="965" t="n">
        <v>5.6</v>
      </c>
      <c r="W28" s="966" t="n">
        <v>2.1</v>
      </c>
      <c r="Y28" s="967"/>
    </row>
    <row r="29" customFormat="false" ht="14.25" hidden="false" customHeight="true" outlineLevel="0" collapsed="false">
      <c r="B29" s="762"/>
      <c r="C29" s="963" t="s">
        <v>473</v>
      </c>
      <c r="D29" s="963"/>
      <c r="E29" s="963"/>
      <c r="F29" s="963"/>
      <c r="G29" s="970"/>
      <c r="H29" s="965" t="n">
        <v>0</v>
      </c>
      <c r="I29" s="965" t="n">
        <v>0</v>
      </c>
      <c r="J29" s="965" t="n">
        <v>0</v>
      </c>
      <c r="K29" s="965" t="n">
        <v>0</v>
      </c>
      <c r="L29" s="965" t="n">
        <v>0</v>
      </c>
      <c r="M29" s="965" t="n">
        <v>0</v>
      </c>
      <c r="N29" s="965" t="n">
        <v>0</v>
      </c>
      <c r="O29" s="965" t="n">
        <v>0</v>
      </c>
      <c r="P29" s="965" t="n">
        <v>0</v>
      </c>
      <c r="Q29" s="965" t="n">
        <v>0</v>
      </c>
      <c r="R29" s="965" t="n">
        <v>0</v>
      </c>
      <c r="S29" s="965" t="n">
        <v>0</v>
      </c>
      <c r="T29" s="965" t="n">
        <v>0.1</v>
      </c>
      <c r="U29" s="965" t="n">
        <v>0</v>
      </c>
      <c r="V29" s="965" t="n">
        <v>0.1</v>
      </c>
      <c r="W29" s="966" t="n">
        <v>0</v>
      </c>
      <c r="Y29" s="967"/>
    </row>
    <row r="30" customFormat="false" ht="14.25" hidden="false" customHeight="true" outlineLevel="0" collapsed="false">
      <c r="B30" s="762"/>
      <c r="C30" s="979" t="s">
        <v>474</v>
      </c>
      <c r="D30" s="979"/>
      <c r="E30" s="979"/>
      <c r="F30" s="979"/>
      <c r="G30" s="980"/>
      <c r="H30" s="965" t="n">
        <v>0.6</v>
      </c>
      <c r="I30" s="965" t="n">
        <v>1.5</v>
      </c>
      <c r="J30" s="972" t="n">
        <v>0.7</v>
      </c>
      <c r="K30" s="965" t="n">
        <v>0.6</v>
      </c>
      <c r="L30" s="965" t="n">
        <v>0.5</v>
      </c>
      <c r="M30" s="965" t="n">
        <v>0.5</v>
      </c>
      <c r="N30" s="965" t="n">
        <v>0.6</v>
      </c>
      <c r="O30" s="965" t="n">
        <v>0.5</v>
      </c>
      <c r="P30" s="965" t="n">
        <v>0.6</v>
      </c>
      <c r="Q30" s="965" t="n">
        <v>0.6</v>
      </c>
      <c r="R30" s="965" t="n">
        <v>0.7</v>
      </c>
      <c r="S30" s="965" t="n">
        <v>0.6</v>
      </c>
      <c r="T30" s="965" t="n">
        <v>0.7</v>
      </c>
      <c r="U30" s="965" t="n">
        <v>0.7</v>
      </c>
      <c r="V30" s="965" t="n">
        <v>0.8</v>
      </c>
      <c r="W30" s="966" t="n">
        <v>0.7</v>
      </c>
      <c r="Y30" s="967"/>
    </row>
    <row r="31" customFormat="false" ht="14.25" hidden="false" customHeight="true" outlineLevel="0" collapsed="false">
      <c r="B31" s="762"/>
      <c r="C31" s="963" t="s">
        <v>475</v>
      </c>
      <c r="D31" s="963"/>
      <c r="E31" s="963"/>
      <c r="F31" s="963"/>
      <c r="G31" s="964"/>
      <c r="H31" s="965" t="n">
        <v>0.3</v>
      </c>
      <c r="I31" s="965" t="n">
        <v>0.6</v>
      </c>
      <c r="J31" s="965" t="n">
        <v>1</v>
      </c>
      <c r="K31" s="965" t="n">
        <v>0.8</v>
      </c>
      <c r="L31" s="965" t="n">
        <v>0.7</v>
      </c>
      <c r="M31" s="965" t="n">
        <v>0.4</v>
      </c>
      <c r="N31" s="965" t="n">
        <v>0.4</v>
      </c>
      <c r="O31" s="965" t="n">
        <v>0.2</v>
      </c>
      <c r="P31" s="965" t="n">
        <v>0.2</v>
      </c>
      <c r="Q31" s="965" t="n">
        <v>0.1</v>
      </c>
      <c r="R31" s="965" t="n">
        <v>0.1</v>
      </c>
      <c r="S31" s="965" t="n">
        <v>0.1</v>
      </c>
      <c r="T31" s="965" t="n">
        <v>0.1</v>
      </c>
      <c r="U31" s="965" t="n">
        <v>0.1</v>
      </c>
      <c r="V31" s="965" t="n">
        <v>0</v>
      </c>
      <c r="W31" s="966" t="n">
        <v>0.9</v>
      </c>
      <c r="Y31" s="967"/>
    </row>
    <row r="32" customFormat="false" ht="14.25" hidden="false" customHeight="true" outlineLevel="0" collapsed="false">
      <c r="B32" s="762"/>
      <c r="C32" s="981" t="s">
        <v>476</v>
      </c>
      <c r="D32" s="981"/>
      <c r="E32" s="981"/>
      <c r="F32" s="981"/>
      <c r="G32" s="964"/>
      <c r="H32" s="965" t="n">
        <v>0.1</v>
      </c>
      <c r="I32" s="965" t="n">
        <v>0.2</v>
      </c>
      <c r="J32" s="965" t="n">
        <v>0.2</v>
      </c>
      <c r="K32" s="965" t="n">
        <v>0.2</v>
      </c>
      <c r="L32" s="965" t="n">
        <v>0.2</v>
      </c>
      <c r="M32" s="965" t="n">
        <v>0.1</v>
      </c>
      <c r="N32" s="965" t="n">
        <v>0.1</v>
      </c>
      <c r="O32" s="965" t="n">
        <v>0</v>
      </c>
      <c r="P32" s="965" t="n">
        <v>0</v>
      </c>
      <c r="Q32" s="965" t="n">
        <v>0</v>
      </c>
      <c r="R32" s="965" t="n">
        <v>0</v>
      </c>
      <c r="S32" s="965" t="n">
        <v>0</v>
      </c>
      <c r="T32" s="965" t="n">
        <v>0</v>
      </c>
      <c r="U32" s="965" t="n">
        <v>0</v>
      </c>
      <c r="V32" s="965" t="n">
        <v>0</v>
      </c>
      <c r="W32" s="966" t="n">
        <v>0.2</v>
      </c>
      <c r="Y32" s="967"/>
    </row>
    <row r="33" customFormat="false" ht="14.25" hidden="false" customHeight="true" outlineLevel="0" collapsed="false">
      <c r="B33" s="762"/>
      <c r="C33" s="981" t="s">
        <v>477</v>
      </c>
      <c r="D33" s="981"/>
      <c r="E33" s="981"/>
      <c r="F33" s="981"/>
      <c r="G33" s="982"/>
      <c r="H33" s="965" t="n">
        <v>1</v>
      </c>
      <c r="I33" s="965" t="n">
        <v>2.2</v>
      </c>
      <c r="J33" s="965" t="n">
        <v>2.1</v>
      </c>
      <c r="K33" s="965" t="n">
        <v>2</v>
      </c>
      <c r="L33" s="965" t="n">
        <v>1.5</v>
      </c>
      <c r="M33" s="965" t="n">
        <v>1.1</v>
      </c>
      <c r="N33" s="965" t="n">
        <v>1</v>
      </c>
      <c r="O33" s="965" t="n">
        <v>0.9</v>
      </c>
      <c r="P33" s="965" t="n">
        <v>0.8</v>
      </c>
      <c r="Q33" s="965" t="n">
        <v>0.8</v>
      </c>
      <c r="R33" s="965" t="n">
        <v>0.8</v>
      </c>
      <c r="S33" s="965" t="n">
        <v>0.7</v>
      </c>
      <c r="T33" s="965" t="n">
        <v>0.8</v>
      </c>
      <c r="U33" s="965" t="n">
        <v>0.6</v>
      </c>
      <c r="V33" s="965" t="n">
        <v>0.8</v>
      </c>
      <c r="W33" s="966" t="n">
        <v>2</v>
      </c>
      <c r="Y33" s="967"/>
    </row>
    <row r="34" customFormat="false" ht="14.25" hidden="false" customHeight="true" outlineLevel="0" collapsed="false">
      <c r="B34" s="762"/>
      <c r="C34" s="963" t="s">
        <v>478</v>
      </c>
      <c r="D34" s="963"/>
      <c r="E34" s="963"/>
      <c r="F34" s="963"/>
      <c r="G34" s="964"/>
      <c r="H34" s="965" t="n">
        <v>0.4</v>
      </c>
      <c r="I34" s="965" t="n">
        <v>2</v>
      </c>
      <c r="J34" s="965" t="n">
        <v>1.7</v>
      </c>
      <c r="K34" s="965" t="n">
        <v>1.3</v>
      </c>
      <c r="L34" s="965" t="n">
        <v>0.8</v>
      </c>
      <c r="M34" s="965" t="n">
        <v>0.5</v>
      </c>
      <c r="N34" s="965" t="n">
        <v>0.4</v>
      </c>
      <c r="O34" s="965" t="n">
        <v>0.4</v>
      </c>
      <c r="P34" s="965" t="n">
        <v>0.3</v>
      </c>
      <c r="Q34" s="965" t="n">
        <v>0.3</v>
      </c>
      <c r="R34" s="965" t="n">
        <v>0.2</v>
      </c>
      <c r="S34" s="965" t="n">
        <v>0.2</v>
      </c>
      <c r="T34" s="965" t="n">
        <v>0.2</v>
      </c>
      <c r="U34" s="965" t="n">
        <v>0.2</v>
      </c>
      <c r="V34" s="965" t="n">
        <v>0.3</v>
      </c>
      <c r="W34" s="966" t="n">
        <v>1.5</v>
      </c>
      <c r="Y34" s="967"/>
    </row>
    <row r="35" customFormat="false" ht="14.25" hidden="false" customHeight="true" outlineLevel="0" collapsed="false">
      <c r="B35" s="762"/>
      <c r="C35" s="963" t="s">
        <v>479</v>
      </c>
      <c r="D35" s="963"/>
      <c r="E35" s="963"/>
      <c r="F35" s="963"/>
      <c r="G35" s="964"/>
      <c r="H35" s="965" t="n">
        <v>0.1</v>
      </c>
      <c r="I35" s="783" t="s">
        <v>417</v>
      </c>
      <c r="J35" s="965" t="n">
        <v>0</v>
      </c>
      <c r="K35" s="783" t="s">
        <v>417</v>
      </c>
      <c r="L35" s="965" t="n">
        <v>0</v>
      </c>
      <c r="M35" s="965" t="n">
        <v>0</v>
      </c>
      <c r="N35" s="965" t="n">
        <v>0</v>
      </c>
      <c r="O35" s="965" t="n">
        <v>0.2</v>
      </c>
      <c r="P35" s="965" t="n">
        <v>0.1</v>
      </c>
      <c r="Q35" s="965" t="n">
        <v>0.2</v>
      </c>
      <c r="R35" s="965" t="n">
        <v>0.1</v>
      </c>
      <c r="S35" s="965" t="n">
        <v>0.1</v>
      </c>
      <c r="T35" s="965" t="n">
        <v>0.1</v>
      </c>
      <c r="U35" s="965" t="n">
        <v>0</v>
      </c>
      <c r="V35" s="965" t="n">
        <v>0.1</v>
      </c>
      <c r="W35" s="966" t="n">
        <v>0</v>
      </c>
      <c r="Y35" s="967"/>
    </row>
    <row r="36" customFormat="false" ht="14.25" hidden="false" customHeight="true" outlineLevel="0" collapsed="false">
      <c r="B36" s="983"/>
      <c r="C36" s="963" t="s">
        <v>480</v>
      </c>
      <c r="D36" s="963"/>
      <c r="E36" s="963"/>
      <c r="F36" s="963"/>
      <c r="G36" s="964"/>
      <c r="H36" s="965" t="n">
        <v>0.1</v>
      </c>
      <c r="I36" s="804" t="n">
        <v>0.1</v>
      </c>
      <c r="J36" s="804" t="n">
        <v>0.1</v>
      </c>
      <c r="K36" s="804" t="n">
        <v>0.1</v>
      </c>
      <c r="L36" s="804" t="n">
        <v>0.1</v>
      </c>
      <c r="M36" s="965" t="n">
        <v>0.2</v>
      </c>
      <c r="N36" s="965" t="n">
        <v>0.2</v>
      </c>
      <c r="O36" s="965" t="n">
        <v>0.2</v>
      </c>
      <c r="P36" s="965" t="n">
        <v>0.1</v>
      </c>
      <c r="Q36" s="965" t="n">
        <v>0.1</v>
      </c>
      <c r="R36" s="965" t="n">
        <v>0.1</v>
      </c>
      <c r="S36" s="965" t="n">
        <v>0.1</v>
      </c>
      <c r="T36" s="965" t="n">
        <v>0.1</v>
      </c>
      <c r="U36" s="965" t="n">
        <v>0</v>
      </c>
      <c r="V36" s="965" t="n">
        <v>0.1</v>
      </c>
      <c r="W36" s="966" t="n">
        <v>0.1</v>
      </c>
      <c r="Y36" s="967"/>
    </row>
    <row r="37" customFormat="false" ht="14.25" hidden="false" customHeight="true" outlineLevel="0" collapsed="false">
      <c r="B37" s="983"/>
      <c r="C37" s="963" t="s">
        <v>481</v>
      </c>
      <c r="D37" s="963"/>
      <c r="E37" s="963"/>
      <c r="F37" s="963"/>
      <c r="G37" s="964"/>
      <c r="H37" s="965" t="n">
        <v>1.1</v>
      </c>
      <c r="I37" s="965" t="n">
        <v>0.3</v>
      </c>
      <c r="J37" s="965" t="n">
        <v>0.5</v>
      </c>
      <c r="K37" s="965" t="n">
        <v>0.9</v>
      </c>
      <c r="L37" s="965" t="n">
        <v>1.4</v>
      </c>
      <c r="M37" s="965" t="n">
        <v>2</v>
      </c>
      <c r="N37" s="965" t="n">
        <v>1.9</v>
      </c>
      <c r="O37" s="965" t="n">
        <v>1.5</v>
      </c>
      <c r="P37" s="965" t="n">
        <v>0.8</v>
      </c>
      <c r="Q37" s="965" t="n">
        <v>0.6</v>
      </c>
      <c r="R37" s="965" t="n">
        <v>0.5</v>
      </c>
      <c r="S37" s="965" t="n">
        <v>0.6</v>
      </c>
      <c r="T37" s="965" t="n">
        <v>0.1</v>
      </c>
      <c r="U37" s="965" t="n">
        <v>0</v>
      </c>
      <c r="V37" s="965" t="n">
        <v>0.2</v>
      </c>
      <c r="W37" s="966" t="n">
        <v>0.7</v>
      </c>
      <c r="Y37" s="967"/>
    </row>
    <row r="38" customFormat="false" ht="14.25" hidden="false" customHeight="true" outlineLevel="0" collapsed="false">
      <c r="B38" s="983"/>
      <c r="C38" s="963" t="s">
        <v>482</v>
      </c>
      <c r="D38" s="963"/>
      <c r="E38" s="963"/>
      <c r="F38" s="963"/>
      <c r="G38" s="964"/>
      <c r="H38" s="965" t="n">
        <v>1.1</v>
      </c>
      <c r="I38" s="965" t="n">
        <v>0.6</v>
      </c>
      <c r="J38" s="965" t="n">
        <v>1.2</v>
      </c>
      <c r="K38" s="965" t="n">
        <v>1.3</v>
      </c>
      <c r="L38" s="965" t="n">
        <v>1.3</v>
      </c>
      <c r="M38" s="965" t="n">
        <v>1.3</v>
      </c>
      <c r="N38" s="965" t="n">
        <v>1.2</v>
      </c>
      <c r="O38" s="965" t="n">
        <v>1.1</v>
      </c>
      <c r="P38" s="965" t="n">
        <v>0.9</v>
      </c>
      <c r="Q38" s="965" t="n">
        <v>1</v>
      </c>
      <c r="R38" s="965" t="n">
        <v>1</v>
      </c>
      <c r="S38" s="965" t="n">
        <v>0.8</v>
      </c>
      <c r="T38" s="965" t="n">
        <v>0.9</v>
      </c>
      <c r="U38" s="965" t="n">
        <v>0.8</v>
      </c>
      <c r="V38" s="965" t="n">
        <v>0.9</v>
      </c>
      <c r="W38" s="966" t="n">
        <v>1.2</v>
      </c>
      <c r="Y38" s="967"/>
    </row>
    <row r="39" customFormat="false" ht="14.25" hidden="false" customHeight="true" outlineLevel="0" collapsed="false">
      <c r="B39" s="983"/>
      <c r="C39" s="963" t="s">
        <v>483</v>
      </c>
      <c r="D39" s="963"/>
      <c r="E39" s="963"/>
      <c r="F39" s="963"/>
      <c r="G39" s="964"/>
      <c r="H39" s="965" t="n">
        <v>0.5</v>
      </c>
      <c r="I39" s="965" t="n">
        <v>0.2</v>
      </c>
      <c r="J39" s="965" t="n">
        <v>0.3</v>
      </c>
      <c r="K39" s="965" t="n">
        <v>0.6</v>
      </c>
      <c r="L39" s="965" t="n">
        <v>0.6</v>
      </c>
      <c r="M39" s="965" t="n">
        <v>0.6</v>
      </c>
      <c r="N39" s="965" t="n">
        <v>0.7</v>
      </c>
      <c r="O39" s="965" t="n">
        <v>0.7</v>
      </c>
      <c r="P39" s="965" t="n">
        <v>0.5</v>
      </c>
      <c r="Q39" s="965" t="n">
        <v>0.4</v>
      </c>
      <c r="R39" s="965" t="n">
        <v>0.4</v>
      </c>
      <c r="S39" s="965" t="n">
        <v>0.4</v>
      </c>
      <c r="T39" s="965" t="n">
        <v>0.4</v>
      </c>
      <c r="U39" s="965" t="n">
        <v>0.4</v>
      </c>
      <c r="V39" s="965" t="n">
        <v>0.3</v>
      </c>
      <c r="W39" s="966" t="n">
        <v>0.4</v>
      </c>
      <c r="Y39" s="967"/>
    </row>
    <row r="40" customFormat="false" ht="14.25" hidden="false" customHeight="true" outlineLevel="0" collapsed="false">
      <c r="B40" s="983"/>
      <c r="C40" s="963" t="s">
        <v>484</v>
      </c>
      <c r="D40" s="963"/>
      <c r="E40" s="963"/>
      <c r="F40" s="963"/>
      <c r="G40" s="964"/>
      <c r="H40" s="965" t="n">
        <v>10.4</v>
      </c>
      <c r="I40" s="965" t="n">
        <v>21.2</v>
      </c>
      <c r="J40" s="965" t="n">
        <v>18.1</v>
      </c>
      <c r="K40" s="965" t="n">
        <v>15.4</v>
      </c>
      <c r="L40" s="965" t="n">
        <v>12.4</v>
      </c>
      <c r="M40" s="965" t="n">
        <v>10.5</v>
      </c>
      <c r="N40" s="965" t="n">
        <v>10.4</v>
      </c>
      <c r="O40" s="965" t="n">
        <v>9.3</v>
      </c>
      <c r="P40" s="965" t="n">
        <v>9.7</v>
      </c>
      <c r="Q40" s="965" t="n">
        <v>9.5</v>
      </c>
      <c r="R40" s="965" t="n">
        <v>9.1</v>
      </c>
      <c r="S40" s="965" t="n">
        <v>9.6</v>
      </c>
      <c r="T40" s="965" t="n">
        <v>10.8</v>
      </c>
      <c r="U40" s="965" t="n">
        <v>10.6</v>
      </c>
      <c r="V40" s="965" t="n">
        <v>10.4</v>
      </c>
      <c r="W40" s="966" t="n">
        <v>16.8</v>
      </c>
      <c r="Y40" s="967"/>
    </row>
    <row r="41" customFormat="false" ht="14.25" hidden="false" customHeight="true" outlineLevel="0" collapsed="false">
      <c r="B41" s="762"/>
      <c r="C41" s="963" t="s">
        <v>485</v>
      </c>
      <c r="D41" s="963"/>
      <c r="E41" s="963"/>
      <c r="F41" s="963"/>
      <c r="G41" s="984"/>
      <c r="H41" s="965" t="n">
        <v>6</v>
      </c>
      <c r="I41" s="965" t="n">
        <v>12.8</v>
      </c>
      <c r="J41" s="965" t="n">
        <v>10.5</v>
      </c>
      <c r="K41" s="965" t="n">
        <v>9</v>
      </c>
      <c r="L41" s="965" t="n">
        <v>7.7</v>
      </c>
      <c r="M41" s="965" t="n">
        <v>6.2</v>
      </c>
      <c r="N41" s="965" t="n">
        <v>6</v>
      </c>
      <c r="O41" s="965" t="n">
        <v>5.4</v>
      </c>
      <c r="P41" s="965" t="n">
        <v>5.8</v>
      </c>
      <c r="Q41" s="965" t="n">
        <v>5.6</v>
      </c>
      <c r="R41" s="965" t="n">
        <v>5.2</v>
      </c>
      <c r="S41" s="965" t="n">
        <v>5.5</v>
      </c>
      <c r="T41" s="965" t="n">
        <v>4.5</v>
      </c>
      <c r="U41" s="965" t="n">
        <v>5.5</v>
      </c>
      <c r="V41" s="965" t="n">
        <v>5.2</v>
      </c>
      <c r="W41" s="966" t="n">
        <v>9.8</v>
      </c>
      <c r="Y41" s="967"/>
    </row>
    <row r="42" customFormat="false" ht="4.5" hidden="false" customHeight="true" outlineLevel="0" collapsed="false">
      <c r="B42" s="471"/>
      <c r="C42" s="961"/>
      <c r="D42" s="961"/>
      <c r="E42" s="961"/>
      <c r="F42" s="985"/>
      <c r="G42" s="986"/>
      <c r="H42" s="965"/>
      <c r="I42" s="965"/>
      <c r="J42" s="965"/>
      <c r="K42" s="965"/>
      <c r="L42" s="965"/>
      <c r="M42" s="965"/>
      <c r="N42" s="965"/>
      <c r="O42" s="965"/>
      <c r="P42" s="965"/>
      <c r="Q42" s="965"/>
      <c r="R42" s="965"/>
      <c r="S42" s="965"/>
      <c r="T42" s="965"/>
      <c r="U42" s="965"/>
      <c r="V42" s="965"/>
      <c r="W42" s="987"/>
      <c r="Y42" s="967"/>
    </row>
    <row r="43" customFormat="false" ht="15" hidden="false" customHeight="true" outlineLevel="0" collapsed="false">
      <c r="B43" s="988" t="s">
        <v>486</v>
      </c>
      <c r="C43" s="465"/>
      <c r="D43" s="465"/>
      <c r="E43" s="465"/>
      <c r="F43" s="465"/>
      <c r="G43" s="465"/>
      <c r="H43" s="989"/>
      <c r="I43" s="989"/>
      <c r="J43" s="989"/>
      <c r="K43" s="989"/>
      <c r="L43" s="989"/>
      <c r="M43" s="989"/>
      <c r="N43" s="989"/>
      <c r="O43" s="989"/>
      <c r="P43" s="989"/>
      <c r="Q43" s="989"/>
      <c r="R43" s="989"/>
      <c r="S43" s="989"/>
      <c r="T43" s="989"/>
      <c r="U43" s="989"/>
      <c r="V43" s="989"/>
      <c r="W43" s="951" t="s">
        <v>347</v>
      </c>
      <c r="X43" s="645"/>
    </row>
    <row r="44" s="465" customFormat="true" ht="20.25" hidden="false" customHeight="true" outlineLevel="0" collapsed="false">
      <c r="B44" s="990"/>
      <c r="C44" s="860"/>
      <c r="D44" s="860"/>
      <c r="E44" s="860"/>
      <c r="F44" s="860"/>
      <c r="G44" s="860"/>
      <c r="X44" s="654"/>
      <c r="Y44" s="654"/>
    </row>
    <row r="45" s="465" customFormat="true" ht="13.5" hidden="false" customHeight="false" outlineLevel="0" collapsed="false">
      <c r="B45" s="991"/>
      <c r="C45" s="654"/>
      <c r="D45" s="654"/>
      <c r="E45" s="654"/>
      <c r="F45" s="654"/>
      <c r="G45" s="654"/>
      <c r="H45" s="860"/>
      <c r="I45" s="860"/>
      <c r="J45" s="860"/>
      <c r="K45" s="860"/>
      <c r="L45" s="860"/>
      <c r="M45" s="860"/>
      <c r="N45" s="860"/>
      <c r="O45" s="860"/>
      <c r="P45" s="860"/>
      <c r="Q45" s="860"/>
      <c r="Y45" s="654"/>
    </row>
    <row r="46" s="465" customFormat="true" ht="16.5" hidden="false" customHeight="true" outlineLevel="0" collapsed="false">
      <c r="B46" s="946" t="n">
        <v>2</v>
      </c>
      <c r="C46" s="946"/>
      <c r="D46" s="946"/>
      <c r="E46" s="946"/>
      <c r="F46" s="946"/>
      <c r="G46" s="458"/>
      <c r="J46" s="654"/>
      <c r="L46" s="654"/>
      <c r="N46" s="654"/>
      <c r="P46" s="654"/>
      <c r="R46" s="654"/>
      <c r="T46" s="654"/>
      <c r="V46" s="654"/>
      <c r="X46" s="654"/>
      <c r="Y46" s="654"/>
      <c r="Z46" s="654"/>
      <c r="AC46" s="654"/>
      <c r="AE46" s="654"/>
      <c r="AG46" s="654"/>
      <c r="AI46" s="654"/>
      <c r="AK46" s="654"/>
      <c r="AM46" s="654"/>
      <c r="AO46" s="654"/>
      <c r="AQ46" s="654"/>
    </row>
  </sheetData>
  <mergeCells count="55">
    <mergeCell ref="C1:X1"/>
    <mergeCell ref="C4:F4"/>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C5:F5"/>
    <mergeCell ref="C6:F6"/>
    <mergeCell ref="C7:F7"/>
    <mergeCell ref="D8:F8"/>
    <mergeCell ref="D9:F9"/>
    <mergeCell ref="C10:F10"/>
    <mergeCell ref="D11:F11"/>
    <mergeCell ref="D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s>
  <printOptions headings="false" gridLines="false" gridLinesSet="true" horizontalCentered="true" verticalCentered="true"/>
  <pageMargins left="0" right="0"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3" width="11.24"/>
    <col collapsed="false" customWidth="true" hidden="false" outlineLevel="0" max="9" min="3" style="1" width="11.24"/>
    <col collapsed="false" customWidth="true" hidden="false" outlineLevel="0" max="10" min="10" style="1" width="12.12"/>
    <col collapsed="false" customWidth="false" hidden="false" outlineLevel="0" max="257" min="11" style="1" width="8.99"/>
  </cols>
  <sheetData>
    <row r="1" customFormat="false" ht="13.5" hidden="false" customHeight="true" outlineLevel="0" collapsed="false">
      <c r="A1" s="104"/>
    </row>
    <row r="2" customFormat="false" ht="18.75" hidden="false" customHeight="true" outlineLevel="0" collapsed="false">
      <c r="A2" s="7" t="s">
        <v>46</v>
      </c>
      <c r="B2" s="7"/>
      <c r="C2" s="7"/>
      <c r="D2" s="7"/>
      <c r="E2" s="7"/>
      <c r="F2" s="7"/>
      <c r="G2" s="7"/>
      <c r="H2" s="7"/>
      <c r="I2" s="7"/>
      <c r="J2" s="9"/>
    </row>
    <row r="3" customFormat="false" ht="13.5" hidden="false" customHeight="true" outlineLevel="0" collapsed="false">
      <c r="A3" s="12"/>
      <c r="B3" s="105"/>
      <c r="C3" s="12"/>
      <c r="D3" s="12"/>
      <c r="E3" s="12"/>
      <c r="F3" s="12"/>
      <c r="G3" s="12"/>
      <c r="H3" s="12"/>
      <c r="I3" s="13" t="s">
        <v>1</v>
      </c>
      <c r="J3" s="13"/>
    </row>
    <row r="4" customFormat="false" ht="20.1" hidden="false" customHeight="true" outlineLevel="0" collapsed="false">
      <c r="A4" s="106"/>
      <c r="B4" s="18" t="s">
        <v>2</v>
      </c>
      <c r="C4" s="18" t="n">
        <v>62</v>
      </c>
      <c r="D4" s="107" t="s">
        <v>3</v>
      </c>
      <c r="E4" s="108" t="n">
        <v>5</v>
      </c>
      <c r="F4" s="109" t="n">
        <v>8</v>
      </c>
      <c r="G4" s="108" t="n">
        <v>11</v>
      </c>
      <c r="H4" s="21" t="n">
        <v>13</v>
      </c>
      <c r="I4" s="21" t="n">
        <v>14</v>
      </c>
      <c r="J4" s="21" t="n">
        <v>15</v>
      </c>
    </row>
    <row r="5" s="31" customFormat="true" ht="20.1" hidden="false" customHeight="true" outlineLevel="0" collapsed="false">
      <c r="A5" s="110"/>
      <c r="B5" s="26" t="n">
        <v>-1984</v>
      </c>
      <c r="C5" s="111" t="s">
        <v>4</v>
      </c>
      <c r="D5" s="27" t="s">
        <v>5</v>
      </c>
      <c r="E5" s="28" t="s">
        <v>6</v>
      </c>
      <c r="F5" s="29" t="s">
        <v>7</v>
      </c>
      <c r="G5" s="28" t="s">
        <v>8</v>
      </c>
      <c r="H5" s="112" t="s">
        <v>9</v>
      </c>
      <c r="I5" s="112" t="s">
        <v>10</v>
      </c>
      <c r="J5" s="112" t="s">
        <v>11</v>
      </c>
    </row>
    <row r="6" customFormat="false" ht="12" hidden="false" customHeight="true" outlineLevel="0" collapsed="false">
      <c r="A6" s="113"/>
      <c r="B6" s="114"/>
      <c r="C6" s="115"/>
      <c r="D6" s="115"/>
      <c r="E6" s="115"/>
      <c r="F6" s="115"/>
      <c r="G6" s="115"/>
      <c r="H6" s="115"/>
      <c r="I6" s="116"/>
      <c r="J6" s="37"/>
    </row>
    <row r="7" customFormat="false" ht="17.25" hidden="false" customHeight="true" outlineLevel="0" collapsed="false">
      <c r="A7" s="113"/>
      <c r="B7" s="117" t="s">
        <v>47</v>
      </c>
      <c r="C7" s="117"/>
      <c r="D7" s="117"/>
      <c r="E7" s="117"/>
      <c r="F7" s="117"/>
      <c r="G7" s="117"/>
      <c r="H7" s="117"/>
      <c r="I7" s="117"/>
      <c r="J7" s="117"/>
    </row>
    <row r="8" customFormat="false" ht="10.5" hidden="false" customHeight="true" outlineLevel="0" collapsed="false">
      <c r="A8" s="113"/>
      <c r="B8" s="34"/>
      <c r="C8" s="35"/>
      <c r="D8" s="35"/>
      <c r="E8" s="35"/>
      <c r="F8" s="35"/>
      <c r="G8" s="35"/>
      <c r="H8" s="35"/>
      <c r="I8" s="14"/>
      <c r="J8" s="39"/>
    </row>
    <row r="9" customFormat="false" ht="18.75" hidden="false" customHeight="true" outlineLevel="0" collapsed="false">
      <c r="A9" s="118" t="s">
        <v>48</v>
      </c>
      <c r="B9" s="45" t="n">
        <v>9574</v>
      </c>
      <c r="C9" s="45" t="n">
        <v>9841</v>
      </c>
      <c r="D9" s="45" t="n">
        <v>10096</v>
      </c>
      <c r="E9" s="45" t="n">
        <v>9844</v>
      </c>
      <c r="F9" s="45" t="n">
        <v>9490</v>
      </c>
      <c r="G9" s="45" t="n">
        <v>9286</v>
      </c>
      <c r="H9" s="119" t="n">
        <v>9239</v>
      </c>
      <c r="I9" s="46" t="n">
        <v>9187</v>
      </c>
      <c r="J9" s="46" t="n">
        <v>9122</v>
      </c>
    </row>
    <row r="10" customFormat="false" ht="18.75" hidden="false" customHeight="true" outlineLevel="0" collapsed="false">
      <c r="A10" s="118" t="s">
        <v>49</v>
      </c>
      <c r="B10" s="45" t="n">
        <v>438</v>
      </c>
      <c r="C10" s="45" t="n">
        <v>402</v>
      </c>
      <c r="D10" s="45" t="n">
        <v>399</v>
      </c>
      <c r="E10" s="45" t="n">
        <v>394</v>
      </c>
      <c r="F10" s="45" t="n">
        <v>387</v>
      </c>
      <c r="G10" s="45" t="n">
        <v>370</v>
      </c>
      <c r="H10" s="47" t="n">
        <v>349</v>
      </c>
      <c r="I10" s="46" t="n">
        <v>336</v>
      </c>
      <c r="J10" s="46" t="n">
        <v>323</v>
      </c>
    </row>
    <row r="11" customFormat="false" ht="18.75" hidden="false" customHeight="true" outlineLevel="0" collapsed="false">
      <c r="A11" s="118" t="s">
        <v>50</v>
      </c>
      <c r="B11" s="44" t="n">
        <v>255</v>
      </c>
      <c r="C11" s="45" t="n">
        <v>255</v>
      </c>
      <c r="D11" s="45" t="n">
        <v>252</v>
      </c>
      <c r="E11" s="45" t="n">
        <v>247</v>
      </c>
      <c r="F11" s="45" t="n">
        <v>241</v>
      </c>
      <c r="G11" s="45" t="n">
        <v>229</v>
      </c>
      <c r="H11" s="47" t="n">
        <v>209</v>
      </c>
      <c r="I11" s="46" t="n">
        <v>198</v>
      </c>
      <c r="J11" s="46" t="n">
        <v>185</v>
      </c>
    </row>
    <row r="12" customFormat="false" ht="18.75" hidden="false" customHeight="true" outlineLevel="0" collapsed="false">
      <c r="A12" s="118" t="s">
        <v>51</v>
      </c>
      <c r="B12" s="44" t="n">
        <v>67</v>
      </c>
      <c r="C12" s="45" t="n">
        <v>67</v>
      </c>
      <c r="D12" s="45" t="n">
        <v>67</v>
      </c>
      <c r="E12" s="45" t="n">
        <v>66</v>
      </c>
      <c r="F12" s="45" t="n">
        <v>65</v>
      </c>
      <c r="G12" s="45" t="n">
        <v>61</v>
      </c>
      <c r="H12" s="47" t="n">
        <v>59</v>
      </c>
      <c r="I12" s="46" t="n">
        <v>57</v>
      </c>
      <c r="J12" s="46" t="n">
        <v>57</v>
      </c>
    </row>
    <row r="13" customFormat="false" ht="18.75" hidden="false" customHeight="true" outlineLevel="0" collapsed="false">
      <c r="A13" s="118" t="s">
        <v>52</v>
      </c>
      <c r="B13" s="44" t="n">
        <v>37</v>
      </c>
      <c r="C13" s="45" t="n">
        <v>38</v>
      </c>
      <c r="D13" s="45" t="n">
        <v>38</v>
      </c>
      <c r="E13" s="45" t="n">
        <v>39</v>
      </c>
      <c r="F13" s="45" t="n">
        <v>39</v>
      </c>
      <c r="G13" s="45" t="n">
        <v>39</v>
      </c>
      <c r="H13" s="47" t="n">
        <v>39</v>
      </c>
      <c r="I13" s="46" t="n">
        <v>39</v>
      </c>
      <c r="J13" s="46" t="n">
        <v>39</v>
      </c>
    </row>
    <row r="14" customFormat="false" ht="18.75" hidden="false" customHeight="true" outlineLevel="0" collapsed="false">
      <c r="A14" s="118" t="s">
        <v>53</v>
      </c>
      <c r="B14" s="44" t="n">
        <v>37</v>
      </c>
      <c r="C14" s="50" t="s">
        <v>54</v>
      </c>
      <c r="D14" s="120" t="s">
        <v>54</v>
      </c>
      <c r="E14" s="120" t="s">
        <v>54</v>
      </c>
      <c r="F14" s="120" t="s">
        <v>55</v>
      </c>
      <c r="G14" s="120" t="s">
        <v>55</v>
      </c>
      <c r="H14" s="120" t="s">
        <v>55</v>
      </c>
      <c r="I14" s="121" t="s">
        <v>55</v>
      </c>
      <c r="J14" s="121" t="s">
        <v>55</v>
      </c>
    </row>
    <row r="15" customFormat="false" ht="18.75" hidden="false" customHeight="true" outlineLevel="0" collapsed="false">
      <c r="A15" s="118" t="s">
        <v>56</v>
      </c>
      <c r="B15" s="44" t="n">
        <v>42</v>
      </c>
      <c r="C15" s="45" t="n">
        <v>42</v>
      </c>
      <c r="D15" s="45" t="n">
        <v>42</v>
      </c>
      <c r="E15" s="45" t="n">
        <v>42</v>
      </c>
      <c r="F15" s="45" t="n">
        <v>42</v>
      </c>
      <c r="G15" s="45" t="n">
        <v>41</v>
      </c>
      <c r="H15" s="47" t="n">
        <v>42</v>
      </c>
      <c r="I15" s="46" t="n">
        <v>42</v>
      </c>
      <c r="J15" s="46" t="n">
        <v>42</v>
      </c>
    </row>
    <row r="16" customFormat="false" ht="18.75" hidden="false" customHeight="true" outlineLevel="0" collapsed="false">
      <c r="A16" s="118" t="s">
        <v>57</v>
      </c>
      <c r="B16" s="44" t="n">
        <v>1366</v>
      </c>
      <c r="C16" s="45" t="n">
        <v>1369</v>
      </c>
      <c r="D16" s="45" t="n">
        <v>1371</v>
      </c>
      <c r="E16" s="45" t="n">
        <v>1378</v>
      </c>
      <c r="F16" s="45" t="n">
        <v>1368</v>
      </c>
      <c r="G16" s="45" t="n">
        <v>1368</v>
      </c>
      <c r="H16" s="47" t="n">
        <v>1375</v>
      </c>
      <c r="I16" s="46" t="n">
        <v>1377</v>
      </c>
      <c r="J16" s="46" t="n">
        <v>1382</v>
      </c>
    </row>
    <row r="17" customFormat="false" ht="18.75" hidden="false" customHeight="true" outlineLevel="0" collapsed="false">
      <c r="A17" s="118" t="s">
        <v>58</v>
      </c>
      <c r="B17" s="44" t="n">
        <v>304</v>
      </c>
      <c r="C17" s="45" t="n">
        <v>306</v>
      </c>
      <c r="D17" s="45" t="n">
        <v>307</v>
      </c>
      <c r="E17" s="45" t="n">
        <v>310</v>
      </c>
      <c r="F17" s="45" t="n">
        <v>308</v>
      </c>
      <c r="G17" s="45" t="n">
        <v>309</v>
      </c>
      <c r="H17" s="47" t="n">
        <v>313</v>
      </c>
      <c r="I17" s="46" t="n">
        <v>313</v>
      </c>
      <c r="J17" s="46" t="n">
        <v>311</v>
      </c>
    </row>
    <row r="18" customFormat="false" ht="18.75" hidden="false" customHeight="true" outlineLevel="0" collapsed="false">
      <c r="A18" s="118" t="s">
        <v>59</v>
      </c>
      <c r="B18" s="44" t="n">
        <v>769</v>
      </c>
      <c r="C18" s="45" t="n">
        <v>770</v>
      </c>
      <c r="D18" s="45" t="n">
        <v>772</v>
      </c>
      <c r="E18" s="45" t="n">
        <v>773</v>
      </c>
      <c r="F18" s="45" t="n">
        <v>766</v>
      </c>
      <c r="G18" s="45" t="n">
        <v>762</v>
      </c>
      <c r="H18" s="47" t="n">
        <v>763</v>
      </c>
      <c r="I18" s="46" t="n">
        <v>765</v>
      </c>
      <c r="J18" s="46" t="n">
        <v>770</v>
      </c>
    </row>
    <row r="19" customFormat="false" ht="18.75" hidden="false" customHeight="true" outlineLevel="0" collapsed="false">
      <c r="A19" s="118" t="s">
        <v>60</v>
      </c>
      <c r="B19" s="44" t="n">
        <v>97</v>
      </c>
      <c r="C19" s="45" t="n">
        <v>97</v>
      </c>
      <c r="D19" s="45" t="n">
        <v>97</v>
      </c>
      <c r="E19" s="45" t="n">
        <v>97</v>
      </c>
      <c r="F19" s="45" t="n">
        <v>96</v>
      </c>
      <c r="G19" s="45" t="n">
        <v>95</v>
      </c>
      <c r="H19" s="47" t="n">
        <v>95</v>
      </c>
      <c r="I19" s="46" t="n">
        <v>95</v>
      </c>
      <c r="J19" s="46" t="n">
        <v>93</v>
      </c>
    </row>
    <row r="20" customFormat="false" ht="18.75" hidden="false" customHeight="true" outlineLevel="0" collapsed="false">
      <c r="A20" s="118" t="s">
        <v>61</v>
      </c>
      <c r="B20" s="44" t="n">
        <v>68</v>
      </c>
      <c r="C20" s="45" t="n">
        <v>69</v>
      </c>
      <c r="D20" s="45" t="n">
        <v>70</v>
      </c>
      <c r="E20" s="45" t="n">
        <v>73</v>
      </c>
      <c r="F20" s="45" t="n">
        <v>74</v>
      </c>
      <c r="G20" s="45" t="n">
        <v>76</v>
      </c>
      <c r="H20" s="47" t="n">
        <v>77</v>
      </c>
      <c r="I20" s="46" t="n">
        <v>78</v>
      </c>
      <c r="J20" s="46" t="n">
        <v>77</v>
      </c>
    </row>
    <row r="21" customFormat="false" ht="18.75" hidden="false" customHeight="true" outlineLevel="0" collapsed="false">
      <c r="A21" s="118" t="s">
        <v>62</v>
      </c>
      <c r="B21" s="44" t="n">
        <v>7</v>
      </c>
      <c r="C21" s="45" t="n">
        <v>7</v>
      </c>
      <c r="D21" s="45" t="n">
        <v>7</v>
      </c>
      <c r="E21" s="45" t="n">
        <v>7</v>
      </c>
      <c r="F21" s="45" t="n">
        <v>7</v>
      </c>
      <c r="G21" s="45" t="n">
        <v>7</v>
      </c>
      <c r="H21" s="47" t="n">
        <v>6</v>
      </c>
      <c r="I21" s="46" t="n">
        <v>6</v>
      </c>
      <c r="J21" s="46" t="n">
        <v>7</v>
      </c>
    </row>
    <row r="22" customFormat="false" ht="18.75" hidden="false" customHeight="true" outlineLevel="0" collapsed="false">
      <c r="A22" s="118" t="s">
        <v>63</v>
      </c>
      <c r="B22" s="44" t="n">
        <v>117</v>
      </c>
      <c r="C22" s="45" t="n">
        <v>116</v>
      </c>
      <c r="D22" s="45" t="n">
        <v>114</v>
      </c>
      <c r="E22" s="45" t="n">
        <v>115</v>
      </c>
      <c r="F22" s="45" t="n">
        <v>114</v>
      </c>
      <c r="G22" s="45" t="n">
        <v>116</v>
      </c>
      <c r="H22" s="47" t="n">
        <v>118</v>
      </c>
      <c r="I22" s="46" t="n">
        <v>118</v>
      </c>
      <c r="J22" s="46" t="n">
        <v>122</v>
      </c>
    </row>
    <row r="23" customFormat="false" ht="18.75" hidden="false" customHeight="true" outlineLevel="0" collapsed="false">
      <c r="A23" s="118" t="s">
        <v>64</v>
      </c>
      <c r="B23" s="44" t="n">
        <v>4</v>
      </c>
      <c r="C23" s="45" t="n">
        <v>4</v>
      </c>
      <c r="D23" s="45" t="n">
        <v>4</v>
      </c>
      <c r="E23" s="45" t="n">
        <v>3</v>
      </c>
      <c r="F23" s="45" t="n">
        <v>3</v>
      </c>
      <c r="G23" s="45" t="n">
        <v>3</v>
      </c>
      <c r="H23" s="47" t="n">
        <v>3</v>
      </c>
      <c r="I23" s="46" t="n">
        <v>2</v>
      </c>
      <c r="J23" s="46" t="n">
        <v>2</v>
      </c>
    </row>
    <row r="24" customFormat="false" ht="18.75" hidden="false" customHeight="true" outlineLevel="0" collapsed="false">
      <c r="A24" s="118" t="s">
        <v>65</v>
      </c>
      <c r="B24" s="44" t="n">
        <v>139</v>
      </c>
      <c r="C24" s="45" t="n">
        <v>137</v>
      </c>
      <c r="D24" s="45" t="n">
        <v>136</v>
      </c>
      <c r="E24" s="45" t="n">
        <v>137</v>
      </c>
      <c r="F24" s="45" t="n">
        <v>134</v>
      </c>
      <c r="G24" s="45" t="n">
        <v>131</v>
      </c>
      <c r="H24" s="47" t="n">
        <v>130</v>
      </c>
      <c r="I24" s="46" t="n">
        <v>130</v>
      </c>
      <c r="J24" s="46" t="n">
        <v>129</v>
      </c>
    </row>
    <row r="25" customFormat="false" ht="18.75" hidden="false" customHeight="true" outlineLevel="0" collapsed="false">
      <c r="A25" s="118" t="s">
        <v>66</v>
      </c>
      <c r="B25" s="44" t="n">
        <v>53</v>
      </c>
      <c r="C25" s="45" t="n">
        <v>53</v>
      </c>
      <c r="D25" s="45" t="n">
        <v>53</v>
      </c>
      <c r="E25" s="45" t="n">
        <v>53</v>
      </c>
      <c r="F25" s="45" t="n">
        <v>53</v>
      </c>
      <c r="G25" s="45" t="n">
        <v>53</v>
      </c>
      <c r="H25" s="47" t="n">
        <v>53</v>
      </c>
      <c r="I25" s="46" t="n">
        <v>53</v>
      </c>
      <c r="J25" s="46" t="n">
        <v>52</v>
      </c>
    </row>
    <row r="26" customFormat="false" ht="18.75" hidden="false" customHeight="true" outlineLevel="0" collapsed="false">
      <c r="A26" s="118" t="s">
        <v>67</v>
      </c>
      <c r="B26" s="44" t="n">
        <v>6</v>
      </c>
      <c r="C26" s="45" t="n">
        <v>7</v>
      </c>
      <c r="D26" s="45" t="n">
        <v>7</v>
      </c>
      <c r="E26" s="45" t="n">
        <v>7</v>
      </c>
      <c r="F26" s="45" t="n">
        <v>7</v>
      </c>
      <c r="G26" s="45" t="n">
        <v>7</v>
      </c>
      <c r="H26" s="47" t="n">
        <v>7</v>
      </c>
      <c r="I26" s="46" t="n">
        <v>7</v>
      </c>
      <c r="J26" s="46" t="n">
        <v>7</v>
      </c>
    </row>
    <row r="27" customFormat="false" ht="18.75" hidden="false" customHeight="true" outlineLevel="0" collapsed="false">
      <c r="A27" s="118" t="s">
        <v>68</v>
      </c>
      <c r="B27" s="44" t="n">
        <v>3</v>
      </c>
      <c r="C27" s="45" t="n">
        <v>3</v>
      </c>
      <c r="D27" s="45" t="n">
        <v>3</v>
      </c>
      <c r="E27" s="45" t="n">
        <v>3</v>
      </c>
      <c r="F27" s="45" t="n">
        <v>3</v>
      </c>
      <c r="G27" s="45" t="n">
        <v>3</v>
      </c>
      <c r="H27" s="47" t="n">
        <v>3</v>
      </c>
      <c r="I27" s="46" t="n">
        <v>3</v>
      </c>
      <c r="J27" s="46" t="n">
        <v>3</v>
      </c>
    </row>
    <row r="28" customFormat="false" ht="18.75" hidden="false" customHeight="true" outlineLevel="0" collapsed="false">
      <c r="A28" s="122" t="s">
        <v>69</v>
      </c>
      <c r="B28" s="44" t="n">
        <v>26</v>
      </c>
      <c r="C28" s="45" t="n">
        <v>24</v>
      </c>
      <c r="D28" s="45" t="n">
        <v>23</v>
      </c>
      <c r="E28" s="45" t="n">
        <v>23</v>
      </c>
      <c r="F28" s="45" t="n">
        <v>20</v>
      </c>
      <c r="G28" s="45" t="n">
        <v>18</v>
      </c>
      <c r="H28" s="47" t="n">
        <v>18</v>
      </c>
      <c r="I28" s="46" t="n">
        <v>18</v>
      </c>
      <c r="J28" s="46" t="n">
        <v>18</v>
      </c>
    </row>
    <row r="29" customFormat="false" ht="18.75" hidden="false" customHeight="true" outlineLevel="0" collapsed="false">
      <c r="A29" s="118" t="s">
        <v>70</v>
      </c>
      <c r="B29" s="44" t="n">
        <v>50</v>
      </c>
      <c r="C29" s="45" t="n">
        <v>49</v>
      </c>
      <c r="D29" s="45" t="n">
        <v>49</v>
      </c>
      <c r="E29" s="45" t="n">
        <v>50</v>
      </c>
      <c r="F29" s="45" t="n">
        <v>50</v>
      </c>
      <c r="G29" s="45" t="n">
        <v>49</v>
      </c>
      <c r="H29" s="47" t="n">
        <v>48</v>
      </c>
      <c r="I29" s="46" t="n">
        <v>48</v>
      </c>
      <c r="J29" s="46" t="n">
        <v>48</v>
      </c>
    </row>
    <row r="30" customFormat="false" ht="18.75" hidden="false" customHeight="true" outlineLevel="0" collapsed="false">
      <c r="A30" s="118" t="s">
        <v>71</v>
      </c>
      <c r="B30" s="44" t="n">
        <v>1</v>
      </c>
      <c r="C30" s="45" t="n">
        <v>1</v>
      </c>
      <c r="D30" s="45" t="n">
        <v>1</v>
      </c>
      <c r="E30" s="45" t="n">
        <v>1</v>
      </c>
      <c r="F30" s="45" t="n">
        <v>1</v>
      </c>
      <c r="G30" s="45" t="n">
        <v>1</v>
      </c>
      <c r="H30" s="47" t="n">
        <v>1</v>
      </c>
      <c r="I30" s="46" t="n">
        <v>1</v>
      </c>
      <c r="J30" s="46" t="n">
        <v>1</v>
      </c>
    </row>
    <row r="31" customFormat="false" ht="18.75" hidden="false" customHeight="true" outlineLevel="0" collapsed="false">
      <c r="A31" s="118" t="s">
        <v>72</v>
      </c>
      <c r="B31" s="44" t="n">
        <v>384</v>
      </c>
      <c r="C31" s="45" t="n">
        <v>405</v>
      </c>
      <c r="D31" s="45" t="n">
        <v>411</v>
      </c>
      <c r="E31" s="45" t="n">
        <v>404</v>
      </c>
      <c r="F31" s="45" t="n">
        <v>400</v>
      </c>
      <c r="G31" s="45" t="n">
        <v>394</v>
      </c>
      <c r="H31" s="47" t="n">
        <v>395</v>
      </c>
      <c r="I31" s="46" t="n">
        <v>400</v>
      </c>
      <c r="J31" s="46" t="n">
        <v>400</v>
      </c>
    </row>
    <row r="32" customFormat="false" ht="18.75" hidden="false" customHeight="true" outlineLevel="0" collapsed="false">
      <c r="A32" s="118" t="s">
        <v>73</v>
      </c>
      <c r="B32" s="44" t="n">
        <v>3356</v>
      </c>
      <c r="C32" s="45" t="n">
        <v>3680</v>
      </c>
      <c r="D32" s="45" t="n">
        <v>4245</v>
      </c>
      <c r="E32" s="45" t="n">
        <v>4550</v>
      </c>
      <c r="F32" s="45" t="n">
        <v>4873</v>
      </c>
      <c r="G32" s="45" t="n">
        <v>5299</v>
      </c>
      <c r="H32" s="47" t="n">
        <v>5445</v>
      </c>
      <c r="I32" s="46" t="n">
        <v>5533</v>
      </c>
      <c r="J32" s="46" t="n">
        <v>5588</v>
      </c>
    </row>
    <row r="33" customFormat="false" ht="18.75" hidden="false" customHeight="true" outlineLevel="0" collapsed="false">
      <c r="A33" s="123" t="s">
        <v>74</v>
      </c>
      <c r="B33" s="44" t="n">
        <v>78</v>
      </c>
      <c r="C33" s="45" t="n">
        <v>87</v>
      </c>
      <c r="D33" s="45" t="n">
        <v>89</v>
      </c>
      <c r="E33" s="45" t="n">
        <v>94</v>
      </c>
      <c r="F33" s="45" t="n">
        <v>95</v>
      </c>
      <c r="G33" s="45" t="n">
        <v>98</v>
      </c>
      <c r="H33" s="47" t="n">
        <v>99</v>
      </c>
      <c r="I33" s="46" t="n">
        <v>101</v>
      </c>
      <c r="J33" s="46" t="n">
        <v>101</v>
      </c>
    </row>
    <row r="34" customFormat="false" ht="18.75" hidden="false" customHeight="true" outlineLevel="0" collapsed="false">
      <c r="A34" s="123" t="s">
        <v>75</v>
      </c>
      <c r="B34" s="124" t="s">
        <v>54</v>
      </c>
      <c r="C34" s="120" t="s">
        <v>54</v>
      </c>
      <c r="D34" s="120" t="s">
        <v>55</v>
      </c>
      <c r="E34" s="120" t="s">
        <v>55</v>
      </c>
      <c r="F34" s="120" t="s">
        <v>76</v>
      </c>
      <c r="G34" s="120" t="s">
        <v>76</v>
      </c>
      <c r="H34" s="120" t="s">
        <v>55</v>
      </c>
      <c r="I34" s="46" t="n">
        <v>162</v>
      </c>
      <c r="J34" s="46" t="n">
        <v>167</v>
      </c>
    </row>
    <row r="35" customFormat="false" ht="18.75" hidden="false" customHeight="true" outlineLevel="0" collapsed="false">
      <c r="A35" s="118" t="s">
        <v>77</v>
      </c>
      <c r="B35" s="124" t="s">
        <v>54</v>
      </c>
      <c r="C35" s="120" t="s">
        <v>54</v>
      </c>
      <c r="D35" s="120" t="s">
        <v>55</v>
      </c>
      <c r="E35" s="120" t="s">
        <v>55</v>
      </c>
      <c r="F35" s="120" t="s">
        <v>76</v>
      </c>
      <c r="G35" s="120" t="s">
        <v>76</v>
      </c>
      <c r="H35" s="120" t="s">
        <v>55</v>
      </c>
      <c r="I35" s="46" t="n">
        <v>74</v>
      </c>
      <c r="J35" s="46" t="n">
        <v>76</v>
      </c>
    </row>
    <row r="36" customFormat="false" ht="18.75" hidden="false" customHeight="true" outlineLevel="0" collapsed="false">
      <c r="A36" s="118" t="s">
        <v>78</v>
      </c>
      <c r="B36" s="44" t="n">
        <v>75</v>
      </c>
      <c r="C36" s="45" t="n">
        <v>89</v>
      </c>
      <c r="D36" s="45" t="n">
        <v>85</v>
      </c>
      <c r="E36" s="45" t="n">
        <v>84</v>
      </c>
      <c r="F36" s="45" t="n">
        <v>81</v>
      </c>
      <c r="G36" s="45" t="n">
        <v>68</v>
      </c>
      <c r="H36" s="47" t="n">
        <v>66</v>
      </c>
      <c r="I36" s="46" t="n">
        <v>61</v>
      </c>
      <c r="J36" s="46" t="n">
        <v>60</v>
      </c>
    </row>
    <row r="37" customFormat="false" ht="18.75" hidden="false" customHeight="true" outlineLevel="0" collapsed="false">
      <c r="A37" s="118" t="s">
        <v>79</v>
      </c>
      <c r="B37" s="44" t="n">
        <v>270</v>
      </c>
      <c r="C37" s="45" t="n">
        <v>272</v>
      </c>
      <c r="D37" s="45" t="n">
        <v>279</v>
      </c>
      <c r="E37" s="45" t="n">
        <v>273</v>
      </c>
      <c r="F37" s="45" t="n">
        <v>277</v>
      </c>
      <c r="G37" s="45" t="n">
        <v>277</v>
      </c>
      <c r="H37" s="47" t="n">
        <v>295</v>
      </c>
      <c r="I37" s="46" t="n">
        <v>59</v>
      </c>
      <c r="J37" s="46" t="n">
        <v>58</v>
      </c>
    </row>
    <row r="38" customFormat="false" ht="18.75" hidden="false" customHeight="true" outlineLevel="0" collapsed="false">
      <c r="A38" s="118" t="s">
        <v>80</v>
      </c>
      <c r="B38" s="44" t="n">
        <v>3468</v>
      </c>
      <c r="C38" s="45" t="n">
        <v>3400</v>
      </c>
      <c r="D38" s="45" t="n">
        <v>3081</v>
      </c>
      <c r="E38" s="45" t="n">
        <v>2530</v>
      </c>
      <c r="F38" s="45" t="n">
        <v>1875</v>
      </c>
      <c r="G38" s="45" t="n">
        <v>1281</v>
      </c>
      <c r="H38" s="47" t="n">
        <v>1085</v>
      </c>
      <c r="I38" s="46" t="n">
        <v>954</v>
      </c>
      <c r="J38" s="46" t="n">
        <v>838</v>
      </c>
    </row>
    <row r="39" customFormat="false" ht="18.75" hidden="false" customHeight="true" outlineLevel="0" collapsed="false">
      <c r="A39" s="118" t="s">
        <v>81</v>
      </c>
      <c r="B39" s="44" t="n">
        <v>156</v>
      </c>
      <c r="C39" s="45" t="n">
        <v>163</v>
      </c>
      <c r="D39" s="45" t="n">
        <v>165</v>
      </c>
      <c r="E39" s="45" t="n">
        <v>170</v>
      </c>
      <c r="F39" s="45" t="n">
        <v>170</v>
      </c>
      <c r="G39" s="45" t="n">
        <v>170</v>
      </c>
      <c r="H39" s="47" t="n">
        <v>169</v>
      </c>
      <c r="I39" s="46" t="n">
        <v>168</v>
      </c>
      <c r="J39" s="46" t="n">
        <v>171</v>
      </c>
    </row>
    <row r="40" customFormat="false" ht="8.25" hidden="false" customHeight="true" outlineLevel="0" collapsed="false">
      <c r="A40" s="125"/>
      <c r="B40" s="58"/>
      <c r="C40" s="59"/>
      <c r="D40" s="59"/>
      <c r="E40" s="59"/>
      <c r="F40" s="59"/>
      <c r="G40" s="59"/>
      <c r="H40" s="59"/>
      <c r="I40" s="42"/>
      <c r="J40" s="126"/>
    </row>
    <row r="41" customFormat="false" ht="16.5" hidden="false" customHeight="true" outlineLevel="0" collapsed="false">
      <c r="A41" s="113"/>
      <c r="B41" s="127" t="s">
        <v>82</v>
      </c>
      <c r="C41" s="127"/>
      <c r="D41" s="127"/>
      <c r="E41" s="127"/>
      <c r="F41" s="127"/>
      <c r="G41" s="127"/>
      <c r="H41" s="127"/>
      <c r="I41" s="127"/>
      <c r="J41" s="127"/>
    </row>
    <row r="42" customFormat="false" ht="10.5" hidden="false" customHeight="true" outlineLevel="0" collapsed="false">
      <c r="A42" s="113"/>
      <c r="B42" s="63"/>
      <c r="C42" s="64"/>
      <c r="D42" s="64"/>
      <c r="E42" s="64"/>
      <c r="F42" s="64"/>
      <c r="G42" s="64"/>
      <c r="H42" s="64"/>
      <c r="I42" s="42"/>
      <c r="J42" s="126"/>
    </row>
    <row r="43" customFormat="false" ht="18.75" hidden="false" customHeight="true" outlineLevel="0" collapsed="false">
      <c r="A43" s="118" t="s">
        <v>48</v>
      </c>
      <c r="B43" s="66" t="n">
        <v>1467050</v>
      </c>
      <c r="C43" s="67" t="n">
        <v>1582393</v>
      </c>
      <c r="D43" s="67" t="n">
        <v>1676803</v>
      </c>
      <c r="E43" s="67" t="n">
        <v>1680952</v>
      </c>
      <c r="F43" s="67" t="n">
        <v>1664629</v>
      </c>
      <c r="G43" s="67" t="n">
        <v>1648217</v>
      </c>
      <c r="H43" s="128" t="n">
        <v>1646797</v>
      </c>
      <c r="I43" s="128" t="n">
        <v>1642593</v>
      </c>
      <c r="J43" s="128" t="n">
        <v>1632141</v>
      </c>
    </row>
    <row r="44" customFormat="false" ht="18.75" hidden="false" customHeight="true" outlineLevel="0" collapsed="false">
      <c r="A44" s="118" t="s">
        <v>49</v>
      </c>
      <c r="B44" s="66" t="n">
        <v>166098</v>
      </c>
      <c r="C44" s="67" t="n">
        <v>159805</v>
      </c>
      <c r="D44" s="67" t="n">
        <v>158746</v>
      </c>
      <c r="E44" s="67" t="n">
        <v>157526</v>
      </c>
      <c r="F44" s="67" t="n">
        <v>154319</v>
      </c>
      <c r="G44" s="67" t="n">
        <v>148663</v>
      </c>
      <c r="H44" s="45" t="n">
        <v>141288</v>
      </c>
      <c r="I44" s="128" t="n">
        <v>136381</v>
      </c>
      <c r="J44" s="128" t="n">
        <v>130754</v>
      </c>
    </row>
    <row r="45" customFormat="false" ht="18.75" hidden="false" customHeight="true" outlineLevel="0" collapsed="false">
      <c r="A45" s="118" t="s">
        <v>50</v>
      </c>
      <c r="B45" s="66" t="n">
        <v>108315</v>
      </c>
      <c r="C45" s="67" t="n">
        <v>106201</v>
      </c>
      <c r="D45" s="67" t="n">
        <v>104786</v>
      </c>
      <c r="E45" s="67" t="n">
        <v>102886</v>
      </c>
      <c r="F45" s="67" t="n">
        <v>99950</v>
      </c>
      <c r="G45" s="67" t="n">
        <v>94441</v>
      </c>
      <c r="H45" s="67" t="n">
        <v>87033</v>
      </c>
      <c r="I45" s="128" t="n">
        <v>82418</v>
      </c>
      <c r="J45" s="128" t="n">
        <v>76976</v>
      </c>
    </row>
    <row r="46" customFormat="false" ht="18.75" hidden="false" customHeight="true" outlineLevel="0" collapsed="false">
      <c r="A46" s="118" t="s">
        <v>51</v>
      </c>
      <c r="B46" s="66" t="n">
        <v>32398</v>
      </c>
      <c r="C46" s="67" t="n">
        <v>33339</v>
      </c>
      <c r="D46" s="67" t="n">
        <v>33319</v>
      </c>
      <c r="E46" s="67" t="n">
        <v>33319</v>
      </c>
      <c r="F46" s="67" t="n">
        <v>33229</v>
      </c>
      <c r="G46" s="67" t="n">
        <v>33219</v>
      </c>
      <c r="H46" s="67" t="n">
        <v>33171</v>
      </c>
      <c r="I46" s="128" t="n">
        <v>33084</v>
      </c>
      <c r="J46" s="128" t="n">
        <v>32927</v>
      </c>
    </row>
    <row r="47" customFormat="false" ht="18.75" hidden="false" customHeight="true" outlineLevel="0" collapsed="false">
      <c r="A47" s="118" t="s">
        <v>52</v>
      </c>
      <c r="B47" s="66" t="n">
        <v>13568</v>
      </c>
      <c r="C47" s="67" t="n">
        <v>14396</v>
      </c>
      <c r="D47" s="67" t="n">
        <v>14770</v>
      </c>
      <c r="E47" s="67" t="n">
        <v>15470</v>
      </c>
      <c r="F47" s="67" t="n">
        <v>15424</v>
      </c>
      <c r="G47" s="67" t="n">
        <v>15336</v>
      </c>
      <c r="H47" s="67" t="n">
        <v>15323</v>
      </c>
      <c r="I47" s="128" t="n">
        <v>15118</v>
      </c>
      <c r="J47" s="128" t="n">
        <v>15073</v>
      </c>
    </row>
    <row r="48" customFormat="false" ht="18.75" hidden="false" customHeight="true" outlineLevel="0" collapsed="false">
      <c r="A48" s="118" t="s">
        <v>53</v>
      </c>
      <c r="B48" s="66" t="n">
        <v>5921</v>
      </c>
      <c r="C48" s="71" t="s">
        <v>55</v>
      </c>
      <c r="D48" s="71" t="s">
        <v>55</v>
      </c>
      <c r="E48" s="71" t="s">
        <v>55</v>
      </c>
      <c r="F48" s="71" t="s">
        <v>55</v>
      </c>
      <c r="G48" s="71" t="s">
        <v>55</v>
      </c>
      <c r="H48" s="71" t="s">
        <v>55</v>
      </c>
      <c r="I48" s="129" t="s">
        <v>55</v>
      </c>
      <c r="J48" s="129" t="s">
        <v>55</v>
      </c>
    </row>
    <row r="49" customFormat="false" ht="18.75" hidden="false" customHeight="true" outlineLevel="0" collapsed="false">
      <c r="A49" s="118" t="s">
        <v>56</v>
      </c>
      <c r="B49" s="66" t="n">
        <v>5896</v>
      </c>
      <c r="C49" s="67" t="n">
        <v>5869</v>
      </c>
      <c r="D49" s="67" t="n">
        <v>5871</v>
      </c>
      <c r="E49" s="67" t="n">
        <v>5851</v>
      </c>
      <c r="F49" s="67" t="n">
        <v>5716</v>
      </c>
      <c r="G49" s="67" t="n">
        <v>5667</v>
      </c>
      <c r="H49" s="45" t="n">
        <v>5761</v>
      </c>
      <c r="I49" s="128" t="n">
        <v>5761</v>
      </c>
      <c r="J49" s="128" t="n">
        <v>5778</v>
      </c>
    </row>
    <row r="50" customFormat="false" ht="18.75" hidden="false" customHeight="true" outlineLevel="0" collapsed="false">
      <c r="A50" s="118" t="s">
        <v>57</v>
      </c>
      <c r="B50" s="66" t="n">
        <v>330398</v>
      </c>
      <c r="C50" s="67" t="n">
        <v>339368</v>
      </c>
      <c r="D50" s="67" t="n">
        <v>348226</v>
      </c>
      <c r="E50" s="67" t="n">
        <v>354420</v>
      </c>
      <c r="F50" s="67" t="n">
        <v>356406</v>
      </c>
      <c r="G50" s="67" t="n">
        <v>354577</v>
      </c>
      <c r="H50" s="67" t="n">
        <v>356696</v>
      </c>
      <c r="I50" s="128" t="n">
        <v>357720</v>
      </c>
      <c r="J50" s="128" t="n">
        <v>355917</v>
      </c>
    </row>
    <row r="51" customFormat="false" ht="18.75" hidden="false" customHeight="true" outlineLevel="0" collapsed="false">
      <c r="A51" s="118" t="s">
        <v>58</v>
      </c>
      <c r="B51" s="66" t="n">
        <v>82925</v>
      </c>
      <c r="C51" s="67" t="n">
        <v>85279</v>
      </c>
      <c r="D51" s="67" t="n">
        <v>86588</v>
      </c>
      <c r="E51" s="67" t="n">
        <v>87910</v>
      </c>
      <c r="F51" s="67" t="n">
        <v>88005</v>
      </c>
      <c r="G51" s="67" t="n">
        <v>87982</v>
      </c>
      <c r="H51" s="67" t="n">
        <v>88288</v>
      </c>
      <c r="I51" s="128" t="n">
        <v>88380</v>
      </c>
      <c r="J51" s="128" t="n">
        <v>86992</v>
      </c>
    </row>
    <row r="52" customFormat="false" ht="18.75" hidden="false" customHeight="true" outlineLevel="0" collapsed="false">
      <c r="A52" s="118" t="s">
        <v>59</v>
      </c>
      <c r="B52" s="66" t="n">
        <v>154231</v>
      </c>
      <c r="C52" s="67" t="n">
        <v>158218</v>
      </c>
      <c r="D52" s="67" t="n">
        <v>162304</v>
      </c>
      <c r="E52" s="67" t="n">
        <v>165682</v>
      </c>
      <c r="F52" s="67" t="n">
        <v>167178</v>
      </c>
      <c r="G52" s="67" t="n">
        <v>165409</v>
      </c>
      <c r="H52" s="67" t="n">
        <v>166880</v>
      </c>
      <c r="I52" s="128" t="n">
        <v>168188</v>
      </c>
      <c r="J52" s="128" t="n">
        <v>168105</v>
      </c>
    </row>
    <row r="53" customFormat="false" ht="18.75" hidden="false" customHeight="true" outlineLevel="0" collapsed="false">
      <c r="A53" s="118" t="s">
        <v>60</v>
      </c>
      <c r="B53" s="66" t="n">
        <v>37442</v>
      </c>
      <c r="C53" s="67" t="n">
        <v>38378</v>
      </c>
      <c r="D53" s="67" t="n">
        <v>39470</v>
      </c>
      <c r="E53" s="67" t="n">
        <v>40083</v>
      </c>
      <c r="F53" s="67" t="n">
        <v>40188</v>
      </c>
      <c r="G53" s="67" t="n">
        <v>39882</v>
      </c>
      <c r="H53" s="67" t="n">
        <v>39893</v>
      </c>
      <c r="I53" s="128" t="n">
        <v>39781</v>
      </c>
      <c r="J53" s="128" t="n">
        <v>39295</v>
      </c>
    </row>
    <row r="54" customFormat="false" ht="18.75" hidden="false" customHeight="true" outlineLevel="0" collapsed="false">
      <c r="A54" s="118" t="s">
        <v>61</v>
      </c>
      <c r="B54" s="66" t="n">
        <v>17514</v>
      </c>
      <c r="C54" s="67" t="n">
        <v>18381</v>
      </c>
      <c r="D54" s="67" t="n">
        <v>19339</v>
      </c>
      <c r="E54" s="67" t="n">
        <v>20048</v>
      </c>
      <c r="F54" s="67" t="n">
        <v>20531</v>
      </c>
      <c r="G54" s="67" t="n">
        <v>21216</v>
      </c>
      <c r="H54" s="67" t="n">
        <v>21803</v>
      </c>
      <c r="I54" s="128" t="n">
        <v>21982</v>
      </c>
      <c r="J54" s="128" t="n">
        <v>21570</v>
      </c>
    </row>
    <row r="55" customFormat="false" ht="18.75" hidden="false" customHeight="true" outlineLevel="0" collapsed="false">
      <c r="A55" s="118" t="s">
        <v>62</v>
      </c>
      <c r="B55" s="66" t="n">
        <v>2119</v>
      </c>
      <c r="C55" s="67" t="n">
        <v>2119</v>
      </c>
      <c r="D55" s="67" t="n">
        <v>2119</v>
      </c>
      <c r="E55" s="67" t="n">
        <v>2073</v>
      </c>
      <c r="F55" s="67" t="n">
        <v>1958</v>
      </c>
      <c r="G55" s="67" t="n">
        <v>1944</v>
      </c>
      <c r="H55" s="67" t="n">
        <v>1649</v>
      </c>
      <c r="I55" s="128" t="n">
        <v>1660</v>
      </c>
      <c r="J55" s="128" t="n">
        <v>1955</v>
      </c>
    </row>
    <row r="56" customFormat="false" ht="18.75" hidden="false" customHeight="true" outlineLevel="0" collapsed="false">
      <c r="A56" s="118" t="s">
        <v>63</v>
      </c>
      <c r="B56" s="66" t="n">
        <v>35470</v>
      </c>
      <c r="C56" s="67" t="n">
        <v>36247</v>
      </c>
      <c r="D56" s="67" t="n">
        <v>37616</v>
      </c>
      <c r="E56" s="67" t="n">
        <v>37979</v>
      </c>
      <c r="F56" s="67" t="n">
        <v>37901</v>
      </c>
      <c r="G56" s="67" t="n">
        <v>37499</v>
      </c>
      <c r="H56" s="67" t="n">
        <v>37552</v>
      </c>
      <c r="I56" s="128" t="n">
        <v>37342</v>
      </c>
      <c r="J56" s="128" t="n">
        <v>37613</v>
      </c>
    </row>
    <row r="57" customFormat="false" ht="18.75" hidden="false" customHeight="true" outlineLevel="0" collapsed="false">
      <c r="A57" s="118" t="s">
        <v>64</v>
      </c>
      <c r="B57" s="66" t="n">
        <v>697</v>
      </c>
      <c r="C57" s="67" t="n">
        <v>746</v>
      </c>
      <c r="D57" s="67" t="n">
        <v>790</v>
      </c>
      <c r="E57" s="67" t="n">
        <v>645</v>
      </c>
      <c r="F57" s="67" t="n">
        <v>645</v>
      </c>
      <c r="G57" s="67" t="n">
        <v>645</v>
      </c>
      <c r="H57" s="67" t="n">
        <v>631</v>
      </c>
      <c r="I57" s="128" t="n">
        <v>387</v>
      </c>
      <c r="J57" s="128" t="n">
        <v>387</v>
      </c>
    </row>
    <row r="58" customFormat="false" ht="18.75" hidden="false" customHeight="true" outlineLevel="0" collapsed="false">
      <c r="A58" s="118" t="s">
        <v>65</v>
      </c>
      <c r="B58" s="66" t="n">
        <v>37674</v>
      </c>
      <c r="C58" s="67" t="n">
        <v>38019</v>
      </c>
      <c r="D58" s="67" t="n">
        <v>39080</v>
      </c>
      <c r="E58" s="67" t="n">
        <v>38977</v>
      </c>
      <c r="F58" s="67" t="n">
        <v>38904</v>
      </c>
      <c r="G58" s="67" t="n">
        <v>38543</v>
      </c>
      <c r="H58" s="67" t="n">
        <v>38197</v>
      </c>
      <c r="I58" s="128" t="n">
        <v>38410</v>
      </c>
      <c r="J58" s="128" t="n">
        <v>37856</v>
      </c>
    </row>
    <row r="59" customFormat="false" ht="18.75" hidden="false" customHeight="true" outlineLevel="0" collapsed="false">
      <c r="A59" s="118" t="s">
        <v>66</v>
      </c>
      <c r="B59" s="66" t="n">
        <v>14485</v>
      </c>
      <c r="C59" s="67" t="n">
        <v>14643</v>
      </c>
      <c r="D59" s="67" t="n">
        <v>14744</v>
      </c>
      <c r="E59" s="67" t="n">
        <v>14976</v>
      </c>
      <c r="F59" s="67" t="n">
        <v>15126</v>
      </c>
      <c r="G59" s="67" t="n">
        <v>15080</v>
      </c>
      <c r="H59" s="67" t="n">
        <v>15027</v>
      </c>
      <c r="I59" s="128" t="n">
        <v>15010</v>
      </c>
      <c r="J59" s="128" t="n">
        <v>14697</v>
      </c>
    </row>
    <row r="60" customFormat="false" ht="18.75" hidden="false" customHeight="true" outlineLevel="0" collapsed="false">
      <c r="A60" s="118" t="s">
        <v>67</v>
      </c>
      <c r="B60" s="66" t="n">
        <v>2660</v>
      </c>
      <c r="C60" s="67" t="n">
        <v>3010</v>
      </c>
      <c r="D60" s="67" t="n">
        <v>2947</v>
      </c>
      <c r="E60" s="67" t="n">
        <v>2947</v>
      </c>
      <c r="F60" s="67" t="n">
        <v>2947</v>
      </c>
      <c r="G60" s="67" t="n">
        <v>2917</v>
      </c>
      <c r="H60" s="67" t="n">
        <v>2909</v>
      </c>
      <c r="I60" s="128" t="n">
        <v>2906</v>
      </c>
      <c r="J60" s="128" t="n">
        <v>2844</v>
      </c>
    </row>
    <row r="61" customFormat="false" ht="18.75" hidden="false" customHeight="true" outlineLevel="0" collapsed="false">
      <c r="A61" s="118" t="s">
        <v>68</v>
      </c>
      <c r="B61" s="66" t="n">
        <v>883</v>
      </c>
      <c r="C61" s="67" t="n">
        <v>883</v>
      </c>
      <c r="D61" s="67" t="n">
        <v>940</v>
      </c>
      <c r="E61" s="67" t="n">
        <v>940</v>
      </c>
      <c r="F61" s="67" t="n">
        <v>940</v>
      </c>
      <c r="G61" s="67" t="n">
        <v>861</v>
      </c>
      <c r="H61" s="67" t="n">
        <v>861</v>
      </c>
      <c r="I61" s="128" t="n">
        <v>816</v>
      </c>
      <c r="J61" s="128" t="n">
        <v>816</v>
      </c>
    </row>
    <row r="62" customFormat="false" ht="18.75" hidden="false" customHeight="true" outlineLevel="0" collapsed="false">
      <c r="A62" s="122" t="s">
        <v>69</v>
      </c>
      <c r="B62" s="66" t="n">
        <v>4054</v>
      </c>
      <c r="C62" s="67" t="n">
        <v>3855</v>
      </c>
      <c r="D62" s="67" t="n">
        <v>3940</v>
      </c>
      <c r="E62" s="67" t="n">
        <v>3930</v>
      </c>
      <c r="F62" s="67" t="n">
        <v>3643</v>
      </c>
      <c r="G62" s="67" t="n">
        <v>3485</v>
      </c>
      <c r="H62" s="67" t="n">
        <v>3424</v>
      </c>
      <c r="I62" s="128" t="n">
        <v>3436</v>
      </c>
      <c r="J62" s="128" t="n">
        <v>3438</v>
      </c>
    </row>
    <row r="63" customFormat="false" ht="18.75" hidden="false" customHeight="true" outlineLevel="0" collapsed="false">
      <c r="A63" s="118" t="s">
        <v>70</v>
      </c>
      <c r="B63" s="66" t="n">
        <v>15264</v>
      </c>
      <c r="C63" s="67" t="n">
        <v>15333</v>
      </c>
      <c r="D63" s="67" t="n">
        <v>16214</v>
      </c>
      <c r="E63" s="67" t="n">
        <v>15864</v>
      </c>
      <c r="F63" s="67" t="n">
        <v>15928</v>
      </c>
      <c r="G63" s="67" t="n">
        <v>15880</v>
      </c>
      <c r="H63" s="67" t="n">
        <v>15656</v>
      </c>
      <c r="I63" s="128" t="n">
        <v>15922</v>
      </c>
      <c r="J63" s="128" t="n">
        <v>15741</v>
      </c>
    </row>
    <row r="64" customFormat="false" ht="18.75" hidden="false" customHeight="true" outlineLevel="0" collapsed="false">
      <c r="A64" s="118" t="s">
        <v>71</v>
      </c>
      <c r="B64" s="66" t="n">
        <v>328</v>
      </c>
      <c r="C64" s="67" t="n">
        <v>295</v>
      </c>
      <c r="D64" s="67" t="n">
        <v>295</v>
      </c>
      <c r="E64" s="67" t="n">
        <v>320</v>
      </c>
      <c r="F64" s="67" t="n">
        <v>320</v>
      </c>
      <c r="G64" s="67" t="n">
        <v>320</v>
      </c>
      <c r="H64" s="67" t="n">
        <v>320</v>
      </c>
      <c r="I64" s="128" t="n">
        <v>320</v>
      </c>
      <c r="J64" s="128" t="n">
        <v>320</v>
      </c>
    </row>
    <row r="65" customFormat="false" ht="18.75" hidden="false" customHeight="true" outlineLevel="0" collapsed="false">
      <c r="A65" s="118" t="s">
        <v>72</v>
      </c>
      <c r="B65" s="66" t="n">
        <v>84501</v>
      </c>
      <c r="C65" s="67" t="n">
        <v>91920</v>
      </c>
      <c r="D65" s="67" t="n">
        <v>95228</v>
      </c>
      <c r="E65" s="67" t="n">
        <v>95484</v>
      </c>
      <c r="F65" s="67" t="n">
        <v>94879</v>
      </c>
      <c r="G65" s="67" t="n">
        <v>94261</v>
      </c>
      <c r="H65" s="67" t="n">
        <v>93810</v>
      </c>
      <c r="I65" s="128" t="n">
        <v>95190</v>
      </c>
      <c r="J65" s="128" t="n">
        <v>93696</v>
      </c>
    </row>
    <row r="66" customFormat="false" ht="18.75" hidden="false" customHeight="true" outlineLevel="0" collapsed="false">
      <c r="A66" s="118" t="s">
        <v>73</v>
      </c>
      <c r="B66" s="66" t="n">
        <v>486268</v>
      </c>
      <c r="C66" s="67" t="n">
        <v>563089</v>
      </c>
      <c r="D66" s="67" t="n">
        <v>656348</v>
      </c>
      <c r="E66" s="67" t="n">
        <v>696346</v>
      </c>
      <c r="F66" s="67" t="n">
        <v>736614</v>
      </c>
      <c r="G66" s="67" t="n">
        <v>783081</v>
      </c>
      <c r="H66" s="67" t="n">
        <v>802903</v>
      </c>
      <c r="I66" s="128" t="n">
        <v>811961</v>
      </c>
      <c r="J66" s="128" t="n">
        <v>819697</v>
      </c>
    </row>
    <row r="67" customFormat="false" ht="18.75" hidden="false" customHeight="true" outlineLevel="0" collapsed="false">
      <c r="A67" s="118" t="s">
        <v>74</v>
      </c>
      <c r="B67" s="66" t="n">
        <v>38944</v>
      </c>
      <c r="C67" s="67" t="n">
        <v>46512</v>
      </c>
      <c r="D67" s="67" t="n">
        <v>48431</v>
      </c>
      <c r="E67" s="67" t="n">
        <v>50110</v>
      </c>
      <c r="F67" s="67" t="n">
        <v>51124</v>
      </c>
      <c r="G67" s="67" t="n">
        <v>52116</v>
      </c>
      <c r="H67" s="67" t="n">
        <v>52997</v>
      </c>
      <c r="I67" s="128" t="n">
        <v>53450</v>
      </c>
      <c r="J67" s="128" t="n">
        <v>53748</v>
      </c>
    </row>
    <row r="68" customFormat="false" ht="18.75" hidden="false" customHeight="true" outlineLevel="0" collapsed="false">
      <c r="A68" s="118" t="s">
        <v>75</v>
      </c>
      <c r="B68" s="124" t="s">
        <v>54</v>
      </c>
      <c r="C68" s="120" t="s">
        <v>54</v>
      </c>
      <c r="D68" s="120" t="s">
        <v>55</v>
      </c>
      <c r="E68" s="120" t="s">
        <v>55</v>
      </c>
      <c r="F68" s="120" t="s">
        <v>76</v>
      </c>
      <c r="G68" s="120" t="s">
        <v>76</v>
      </c>
      <c r="H68" s="120" t="s">
        <v>55</v>
      </c>
      <c r="I68" s="128" t="n">
        <v>29377</v>
      </c>
      <c r="J68" s="128" t="n">
        <v>30533</v>
      </c>
    </row>
    <row r="69" customFormat="false" ht="18.75" hidden="false" customHeight="true" outlineLevel="0" collapsed="false">
      <c r="A69" s="118" t="s">
        <v>77</v>
      </c>
      <c r="B69" s="124" t="s">
        <v>54</v>
      </c>
      <c r="C69" s="120" t="s">
        <v>54</v>
      </c>
      <c r="D69" s="120" t="s">
        <v>55</v>
      </c>
      <c r="E69" s="120" t="s">
        <v>55</v>
      </c>
      <c r="F69" s="120" t="s">
        <v>76</v>
      </c>
      <c r="G69" s="120" t="s">
        <v>76</v>
      </c>
      <c r="H69" s="120" t="s">
        <v>55</v>
      </c>
      <c r="I69" s="128" t="n">
        <v>12080</v>
      </c>
      <c r="J69" s="128" t="n">
        <v>12149</v>
      </c>
    </row>
    <row r="70" customFormat="false" ht="18.75" hidden="false" customHeight="true" outlineLevel="0" collapsed="false">
      <c r="A70" s="118" t="s">
        <v>78</v>
      </c>
      <c r="B70" s="66" t="n">
        <v>13003</v>
      </c>
      <c r="C70" s="67" t="n">
        <v>17719</v>
      </c>
      <c r="D70" s="67" t="n">
        <v>17152</v>
      </c>
      <c r="E70" s="67" t="n">
        <v>16966</v>
      </c>
      <c r="F70" s="67" t="n">
        <v>16466</v>
      </c>
      <c r="G70" s="67" t="n">
        <v>14599</v>
      </c>
      <c r="H70" s="67" t="n">
        <v>14182</v>
      </c>
      <c r="I70" s="128" t="n">
        <v>13383</v>
      </c>
      <c r="J70" s="128" t="n">
        <v>13080</v>
      </c>
    </row>
    <row r="71" customFormat="false" ht="18.75" hidden="false" customHeight="true" outlineLevel="0" collapsed="false">
      <c r="A71" s="118" t="s">
        <v>79</v>
      </c>
      <c r="B71" s="66" t="n">
        <v>45706</v>
      </c>
      <c r="C71" s="67" t="n">
        <v>48515</v>
      </c>
      <c r="D71" s="67" t="n">
        <v>50288</v>
      </c>
      <c r="E71" s="67" t="n">
        <v>49770</v>
      </c>
      <c r="F71" s="67" t="n">
        <v>50280</v>
      </c>
      <c r="G71" s="67" t="n">
        <v>49461</v>
      </c>
      <c r="H71" s="67" t="n">
        <v>51817</v>
      </c>
      <c r="I71" s="128" t="n">
        <v>9913</v>
      </c>
      <c r="J71" s="128" t="n">
        <v>9866</v>
      </c>
    </row>
    <row r="72" customFormat="false" ht="18.75" hidden="false" customHeight="true" outlineLevel="0" collapsed="false">
      <c r="A72" s="118" t="s">
        <v>80</v>
      </c>
      <c r="B72" s="66" t="n">
        <v>264458</v>
      </c>
      <c r="C72" s="67" t="n">
        <v>277446</v>
      </c>
      <c r="D72" s="67" t="n">
        <v>263304</v>
      </c>
      <c r="E72" s="67" t="n">
        <v>221353</v>
      </c>
      <c r="F72" s="67" t="n">
        <v>165637</v>
      </c>
      <c r="G72" s="67" t="n">
        <v>112916</v>
      </c>
      <c r="H72" s="67" t="n">
        <v>94907</v>
      </c>
      <c r="I72" s="128" t="n">
        <v>84728</v>
      </c>
      <c r="J72" s="128" t="n">
        <v>74845</v>
      </c>
    </row>
    <row r="73" customFormat="false" ht="18.75" hidden="false" customHeight="true" outlineLevel="0" collapsed="false">
      <c r="A73" s="130" t="s">
        <v>81</v>
      </c>
      <c r="B73" s="131" t="n">
        <v>79315</v>
      </c>
      <c r="C73" s="132" t="n">
        <v>87648</v>
      </c>
      <c r="D73" s="132" t="n">
        <v>89567</v>
      </c>
      <c r="E73" s="132" t="n">
        <v>91869</v>
      </c>
      <c r="F73" s="132" t="n">
        <v>92793</v>
      </c>
      <c r="G73" s="132" t="n">
        <v>93851</v>
      </c>
      <c r="H73" s="133" t="n">
        <v>94372</v>
      </c>
      <c r="I73" s="134" t="n">
        <v>94662</v>
      </c>
      <c r="J73" s="135" t="n">
        <v>94774</v>
      </c>
    </row>
    <row r="74" customFormat="false" ht="13.5" hidden="false" customHeight="false" outlineLevel="0" collapsed="false">
      <c r="A74" s="2"/>
      <c r="B74" s="97"/>
      <c r="C74" s="2"/>
      <c r="D74" s="2"/>
      <c r="E74" s="2"/>
      <c r="F74" s="2"/>
      <c r="G74" s="2"/>
      <c r="I74" s="136"/>
      <c r="J74" s="137" t="s">
        <v>39</v>
      </c>
    </row>
    <row r="75" customFormat="false" ht="13.5" hidden="false" customHeight="false" outlineLevel="0" collapsed="false">
      <c r="A75" s="138" t="s">
        <v>83</v>
      </c>
      <c r="B75" s="97"/>
      <c r="C75" s="2"/>
      <c r="D75" s="2"/>
      <c r="E75" s="2"/>
      <c r="F75" s="2"/>
      <c r="G75" s="2"/>
      <c r="H75" s="2"/>
    </row>
    <row r="76" customFormat="false" ht="13.5" hidden="false" customHeight="false" outlineLevel="0" collapsed="false">
      <c r="A76" s="138" t="s">
        <v>84</v>
      </c>
      <c r="B76" s="97"/>
      <c r="C76" s="2"/>
      <c r="D76" s="2"/>
      <c r="E76" s="2"/>
      <c r="F76" s="2"/>
      <c r="G76" s="2"/>
      <c r="H76" s="2"/>
    </row>
    <row r="77" customFormat="false" ht="13.5" hidden="false" customHeight="false" outlineLevel="0" collapsed="false">
      <c r="A77" s="138" t="s">
        <v>85</v>
      </c>
    </row>
    <row r="78" customFormat="false" ht="13.5" hidden="false" customHeight="false" outlineLevel="0" collapsed="false">
      <c r="A78" s="138"/>
    </row>
  </sheetData>
  <mergeCells count="4">
    <mergeCell ref="A2:I2"/>
    <mergeCell ref="I3:J3"/>
    <mergeCell ref="B7:J7"/>
    <mergeCell ref="B41:J41"/>
  </mergeCells>
  <printOptions headings="false" gridLines="false" gridLinesSet="true" horizontalCentered="true" verticalCentered="false"/>
  <pageMargins left="0.39375" right="0" top="0.7875" bottom="0.275" header="0.511811023622047" footer="0.196527777777778"/>
  <pageSetup paperSize="9" scale="60" fitToWidth="1" fitToHeight="1" pageOrder="downThenOver" orientation="portrait" blackAndWhite="false" draft="false" cellComments="none" firstPageNumber="28" useFirstPageNumber="true" horizontalDpi="300" verticalDpi="300" copies="1"/>
  <headerFooter differentFirst="false" differentOddEven="false">
    <oddHeader/>
    <oddFooter>&amp;C&amp;14- 3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9" min="2" style="1" width="10.62"/>
    <col collapsed="false" customWidth="true" hidden="false" outlineLevel="0" max="10" min="10" style="1" width="10.74"/>
    <col collapsed="false" customWidth="true" hidden="false" outlineLevel="0" max="18" min="11" style="1" width="10.12"/>
    <col collapsed="false" customWidth="false" hidden="false" outlineLevel="0" max="257" min="19" style="1" width="8.99"/>
  </cols>
  <sheetData>
    <row r="2" customFormat="false" ht="17.25" hidden="false" customHeight="true" outlineLevel="0" collapsed="false">
      <c r="A2" s="7" t="s">
        <v>86</v>
      </c>
      <c r="B2" s="7"/>
      <c r="C2" s="7"/>
      <c r="D2" s="7"/>
      <c r="E2" s="7"/>
      <c r="F2" s="7"/>
      <c r="G2" s="7"/>
      <c r="H2" s="7"/>
      <c r="I2" s="7"/>
      <c r="J2" s="9"/>
      <c r="K2" s="9"/>
      <c r="L2" s="9"/>
      <c r="M2" s="9"/>
      <c r="N2" s="9"/>
      <c r="O2" s="9"/>
      <c r="P2" s="9"/>
      <c r="Q2" s="9"/>
      <c r="R2" s="9"/>
      <c r="S2" s="9"/>
    </row>
    <row r="3" customFormat="false" ht="13.5" hidden="false" customHeight="true" outlineLevel="0" collapsed="false">
      <c r="A3" s="12"/>
      <c r="B3" s="12"/>
      <c r="C3" s="12"/>
      <c r="D3" s="12"/>
      <c r="E3" s="12"/>
      <c r="F3" s="12"/>
      <c r="G3" s="12"/>
      <c r="H3" s="12"/>
      <c r="I3" s="13" t="s">
        <v>1</v>
      </c>
      <c r="J3" s="13"/>
      <c r="K3" s="14"/>
      <c r="M3" s="14"/>
      <c r="N3" s="14"/>
      <c r="O3" s="14"/>
      <c r="P3" s="14"/>
      <c r="Q3" s="14"/>
      <c r="R3" s="14"/>
    </row>
    <row r="4" customFormat="false" ht="20.1" hidden="false" customHeight="true" outlineLevel="0" collapsed="false">
      <c r="A4" s="106"/>
      <c r="B4" s="18" t="s">
        <v>2</v>
      </c>
      <c r="C4" s="18" t="n">
        <v>62</v>
      </c>
      <c r="D4" s="20" t="s">
        <v>3</v>
      </c>
      <c r="E4" s="21" t="n">
        <v>5</v>
      </c>
      <c r="F4" s="22" t="n">
        <v>8</v>
      </c>
      <c r="G4" s="21" t="n">
        <v>11</v>
      </c>
      <c r="H4" s="21" t="n">
        <v>13</v>
      </c>
      <c r="I4" s="21" t="n">
        <v>14</v>
      </c>
      <c r="J4" s="21" t="n">
        <v>15</v>
      </c>
    </row>
    <row r="5" s="31" customFormat="true" ht="20.1" hidden="false" customHeight="true" outlineLevel="0" collapsed="false">
      <c r="A5" s="110"/>
      <c r="B5" s="26" t="n">
        <v>-1984</v>
      </c>
      <c r="C5" s="111" t="s">
        <v>4</v>
      </c>
      <c r="D5" s="27" t="s">
        <v>5</v>
      </c>
      <c r="E5" s="28" t="s">
        <v>6</v>
      </c>
      <c r="F5" s="29" t="s">
        <v>7</v>
      </c>
      <c r="G5" s="28" t="s">
        <v>8</v>
      </c>
      <c r="H5" s="112" t="s">
        <v>9</v>
      </c>
      <c r="I5" s="112" t="s">
        <v>10</v>
      </c>
      <c r="J5" s="112" t="s">
        <v>11</v>
      </c>
    </row>
    <row r="6" customFormat="false" ht="9.75" hidden="false" customHeight="true" outlineLevel="0" collapsed="false">
      <c r="A6" s="113"/>
      <c r="B6" s="34"/>
      <c r="C6" s="35"/>
      <c r="D6" s="35"/>
      <c r="E6" s="35"/>
      <c r="F6" s="35"/>
      <c r="G6" s="35"/>
      <c r="H6" s="35"/>
      <c r="I6" s="39"/>
      <c r="J6" s="39"/>
    </row>
    <row r="7" customFormat="false" ht="17.25" hidden="false" customHeight="true" outlineLevel="0" collapsed="false">
      <c r="A7" s="113"/>
      <c r="B7" s="117" t="s">
        <v>87</v>
      </c>
      <c r="C7" s="117"/>
      <c r="D7" s="117"/>
      <c r="E7" s="117"/>
      <c r="F7" s="117"/>
      <c r="G7" s="117"/>
      <c r="H7" s="117"/>
      <c r="I7" s="117"/>
      <c r="J7" s="117"/>
    </row>
    <row r="8" customFormat="false" ht="9" hidden="false" customHeight="true" outlineLevel="0" collapsed="false">
      <c r="A8" s="113"/>
      <c r="B8" s="34"/>
      <c r="C8" s="35"/>
      <c r="D8" s="35"/>
      <c r="E8" s="35"/>
      <c r="F8" s="35"/>
      <c r="G8" s="35"/>
      <c r="H8" s="35"/>
      <c r="I8" s="39"/>
      <c r="J8" s="39"/>
    </row>
    <row r="9" customFormat="false" ht="18.6" hidden="false" customHeight="true" outlineLevel="0" collapsed="false">
      <c r="A9" s="118" t="s">
        <v>48</v>
      </c>
      <c r="B9" s="139" t="n">
        <v>78332</v>
      </c>
      <c r="C9" s="140" t="n">
        <v>79134</v>
      </c>
      <c r="D9" s="141" t="n">
        <v>80852</v>
      </c>
      <c r="E9" s="141" t="n">
        <v>84128</v>
      </c>
      <c r="F9" s="141" t="n">
        <v>87909</v>
      </c>
      <c r="G9" s="141" t="n">
        <v>91500</v>
      </c>
      <c r="H9" s="142" t="n">
        <v>94019</v>
      </c>
      <c r="I9" s="143" t="n">
        <v>94819</v>
      </c>
      <c r="J9" s="143" t="n">
        <v>96050</v>
      </c>
    </row>
    <row r="10" customFormat="false" ht="18.6" hidden="false" customHeight="true" outlineLevel="0" collapsed="false">
      <c r="A10" s="118" t="s">
        <v>49</v>
      </c>
      <c r="B10" s="139" t="n">
        <v>776</v>
      </c>
      <c r="C10" s="140" t="n">
        <v>517</v>
      </c>
      <c r="D10" s="141" t="n">
        <v>487</v>
      </c>
      <c r="E10" s="141" t="n">
        <v>582</v>
      </c>
      <c r="F10" s="141" t="n">
        <v>573</v>
      </c>
      <c r="G10" s="141" t="n">
        <v>578</v>
      </c>
      <c r="H10" s="142" t="n">
        <v>575</v>
      </c>
      <c r="I10" s="143" t="n">
        <v>586</v>
      </c>
      <c r="J10" s="143" t="n">
        <v>594</v>
      </c>
    </row>
    <row r="11" customFormat="false" ht="18.6" hidden="false" customHeight="true" outlineLevel="0" collapsed="false">
      <c r="A11" s="118" t="s">
        <v>50</v>
      </c>
      <c r="B11" s="139" t="n">
        <v>11</v>
      </c>
      <c r="C11" s="140" t="n">
        <v>10</v>
      </c>
      <c r="D11" s="141" t="n">
        <v>10</v>
      </c>
      <c r="E11" s="141" t="n">
        <v>9</v>
      </c>
      <c r="F11" s="141" t="n">
        <v>9</v>
      </c>
      <c r="G11" s="141" t="n">
        <v>9</v>
      </c>
      <c r="H11" s="142" t="n">
        <v>9</v>
      </c>
      <c r="I11" s="143" t="n">
        <v>9</v>
      </c>
      <c r="J11" s="143" t="n">
        <v>27</v>
      </c>
    </row>
    <row r="12" customFormat="false" ht="18.6" hidden="false" customHeight="true" outlineLevel="0" collapsed="false">
      <c r="A12" s="118" t="s">
        <v>51</v>
      </c>
      <c r="B12" s="139" t="n">
        <v>14</v>
      </c>
      <c r="C12" s="140" t="n">
        <v>15</v>
      </c>
      <c r="D12" s="141" t="n">
        <v>17</v>
      </c>
      <c r="E12" s="141" t="n">
        <v>101</v>
      </c>
      <c r="F12" s="141" t="n">
        <v>99</v>
      </c>
      <c r="G12" s="141" t="n">
        <v>99</v>
      </c>
      <c r="H12" s="142" t="n">
        <v>100</v>
      </c>
      <c r="I12" s="143" t="n">
        <v>101</v>
      </c>
      <c r="J12" s="143" t="n">
        <v>102</v>
      </c>
    </row>
    <row r="13" customFormat="false" ht="18.6" hidden="false" customHeight="true" outlineLevel="0" collapsed="false">
      <c r="A13" s="118" t="s">
        <v>52</v>
      </c>
      <c r="B13" s="139" t="n">
        <v>9</v>
      </c>
      <c r="C13" s="140" t="n">
        <v>8</v>
      </c>
      <c r="D13" s="141" t="n">
        <v>10</v>
      </c>
      <c r="E13" s="141" t="n">
        <v>10</v>
      </c>
      <c r="F13" s="141" t="n">
        <v>11</v>
      </c>
      <c r="G13" s="141" t="n">
        <v>10</v>
      </c>
      <c r="H13" s="142" t="n">
        <v>10</v>
      </c>
      <c r="I13" s="143" t="n">
        <v>10</v>
      </c>
      <c r="J13" s="143" t="n">
        <v>10</v>
      </c>
    </row>
    <row r="14" customFormat="false" ht="18.6" hidden="false" customHeight="true" outlineLevel="0" collapsed="false">
      <c r="A14" s="118" t="s">
        <v>53</v>
      </c>
      <c r="B14" s="139" t="n">
        <v>226</v>
      </c>
      <c r="C14" s="120" t="s">
        <v>54</v>
      </c>
      <c r="D14" s="120" t="s">
        <v>55</v>
      </c>
      <c r="E14" s="120" t="s">
        <v>55</v>
      </c>
      <c r="F14" s="120" t="s">
        <v>55</v>
      </c>
      <c r="G14" s="120" t="s">
        <v>55</v>
      </c>
      <c r="H14" s="120" t="s">
        <v>55</v>
      </c>
      <c r="I14" s="120" t="s">
        <v>55</v>
      </c>
      <c r="J14" s="120" t="s">
        <v>55</v>
      </c>
    </row>
    <row r="15" customFormat="false" ht="18.6" hidden="false" customHeight="true" outlineLevel="0" collapsed="false">
      <c r="A15" s="118" t="s">
        <v>56</v>
      </c>
      <c r="B15" s="139" t="n">
        <v>516</v>
      </c>
      <c r="C15" s="140" t="n">
        <v>484</v>
      </c>
      <c r="D15" s="141" t="n">
        <v>450</v>
      </c>
      <c r="E15" s="141" t="n">
        <v>462</v>
      </c>
      <c r="F15" s="141" t="n">
        <v>454</v>
      </c>
      <c r="G15" s="141" t="n">
        <v>460</v>
      </c>
      <c r="H15" s="142" t="n">
        <v>456</v>
      </c>
      <c r="I15" s="143" t="n">
        <v>466</v>
      </c>
      <c r="J15" s="143" t="n">
        <v>455</v>
      </c>
    </row>
    <row r="16" customFormat="false" ht="18.6" hidden="false" customHeight="true" outlineLevel="0" collapsed="false">
      <c r="A16" s="118" t="s">
        <v>57</v>
      </c>
      <c r="B16" s="139" t="n">
        <v>3638</v>
      </c>
      <c r="C16" s="140" t="n">
        <v>3762</v>
      </c>
      <c r="D16" s="141" t="n">
        <v>3842</v>
      </c>
      <c r="E16" s="141" t="n">
        <v>3947</v>
      </c>
      <c r="F16" s="141" t="n">
        <v>4058</v>
      </c>
      <c r="G16" s="141" t="n">
        <v>4224</v>
      </c>
      <c r="H16" s="142" t="n">
        <v>4217</v>
      </c>
      <c r="I16" s="143" t="n">
        <v>4186</v>
      </c>
      <c r="J16" s="143" t="n">
        <v>4171</v>
      </c>
    </row>
    <row r="17" customFormat="false" ht="18.6" hidden="false" customHeight="true" outlineLevel="0" collapsed="false">
      <c r="A17" s="118" t="s">
        <v>58</v>
      </c>
      <c r="B17" s="139" t="n">
        <v>336</v>
      </c>
      <c r="C17" s="140" t="n">
        <v>339</v>
      </c>
      <c r="D17" s="141" t="n">
        <v>354</v>
      </c>
      <c r="E17" s="141" t="n">
        <v>355</v>
      </c>
      <c r="F17" s="141" t="n">
        <v>365</v>
      </c>
      <c r="G17" s="141" t="n">
        <v>356</v>
      </c>
      <c r="H17" s="142" t="n">
        <v>344</v>
      </c>
      <c r="I17" s="143" t="n">
        <v>347</v>
      </c>
      <c r="J17" s="143" t="n">
        <v>354</v>
      </c>
    </row>
    <row r="18" customFormat="false" ht="18.6" hidden="false" customHeight="true" outlineLevel="0" collapsed="false">
      <c r="A18" s="118" t="s">
        <v>59</v>
      </c>
      <c r="B18" s="139" t="n">
        <v>3065</v>
      </c>
      <c r="C18" s="140" t="n">
        <v>3160</v>
      </c>
      <c r="D18" s="141" t="n">
        <v>3212</v>
      </c>
      <c r="E18" s="141" t="n">
        <v>3289</v>
      </c>
      <c r="F18" s="141" t="n">
        <v>3396</v>
      </c>
      <c r="G18" s="141" t="n">
        <v>3557</v>
      </c>
      <c r="H18" s="142" t="n">
        <v>3560</v>
      </c>
      <c r="I18" s="143" t="n">
        <v>3523</v>
      </c>
      <c r="J18" s="143" t="n">
        <v>3506</v>
      </c>
    </row>
    <row r="19" customFormat="false" ht="18.6" hidden="false" customHeight="true" outlineLevel="0" collapsed="false">
      <c r="A19" s="118" t="s">
        <v>60</v>
      </c>
      <c r="B19" s="139" t="n">
        <v>150</v>
      </c>
      <c r="C19" s="140" t="n">
        <v>170</v>
      </c>
      <c r="D19" s="141" t="n">
        <v>175</v>
      </c>
      <c r="E19" s="141" t="n">
        <v>194</v>
      </c>
      <c r="F19" s="141" t="n">
        <v>195</v>
      </c>
      <c r="G19" s="141" t="n">
        <v>207</v>
      </c>
      <c r="H19" s="142" t="n">
        <v>206</v>
      </c>
      <c r="I19" s="143" t="n">
        <v>208</v>
      </c>
      <c r="J19" s="143" t="n">
        <v>207</v>
      </c>
    </row>
    <row r="20" customFormat="false" ht="18.6" hidden="false" customHeight="true" outlineLevel="0" collapsed="false">
      <c r="A20" s="118" t="s">
        <v>61</v>
      </c>
      <c r="B20" s="139" t="n">
        <v>24</v>
      </c>
      <c r="C20" s="140" t="n">
        <v>26</v>
      </c>
      <c r="D20" s="141" t="n">
        <v>32</v>
      </c>
      <c r="E20" s="141" t="n">
        <v>37</v>
      </c>
      <c r="F20" s="141" t="n">
        <v>38</v>
      </c>
      <c r="G20" s="141" t="n">
        <v>41</v>
      </c>
      <c r="H20" s="142" t="n">
        <v>42</v>
      </c>
      <c r="I20" s="143" t="n">
        <v>43</v>
      </c>
      <c r="J20" s="143" t="n">
        <v>43</v>
      </c>
    </row>
    <row r="21" customFormat="false" ht="18.6" hidden="false" customHeight="true" outlineLevel="0" collapsed="false">
      <c r="A21" s="118" t="s">
        <v>62</v>
      </c>
      <c r="B21" s="139" t="n">
        <v>1</v>
      </c>
      <c r="C21" s="140" t="n">
        <v>1</v>
      </c>
      <c r="D21" s="141" t="n">
        <v>1</v>
      </c>
      <c r="E21" s="141" t="n">
        <v>1</v>
      </c>
      <c r="F21" s="141" t="n">
        <v>1</v>
      </c>
      <c r="G21" s="141" t="n">
        <v>1</v>
      </c>
      <c r="H21" s="142" t="n">
        <v>2</v>
      </c>
      <c r="I21" s="143" t="n">
        <v>3</v>
      </c>
      <c r="J21" s="144" t="s">
        <v>88</v>
      </c>
    </row>
    <row r="22" customFormat="false" ht="18.6" hidden="false" customHeight="true" outlineLevel="0" collapsed="false">
      <c r="A22" s="118" t="s">
        <v>63</v>
      </c>
      <c r="B22" s="139" t="n">
        <v>62</v>
      </c>
      <c r="C22" s="140" t="n">
        <v>64</v>
      </c>
      <c r="D22" s="141" t="n">
        <v>68</v>
      </c>
      <c r="E22" s="141" t="n">
        <v>71</v>
      </c>
      <c r="F22" s="141" t="n">
        <v>63</v>
      </c>
      <c r="G22" s="141" t="n">
        <v>62</v>
      </c>
      <c r="H22" s="142" t="n">
        <v>63</v>
      </c>
      <c r="I22" s="143" t="n">
        <v>62</v>
      </c>
      <c r="J22" s="143" t="n">
        <v>61</v>
      </c>
    </row>
    <row r="23" customFormat="false" ht="18.6" hidden="false" customHeight="true" outlineLevel="0" collapsed="false">
      <c r="A23" s="118" t="s">
        <v>64</v>
      </c>
      <c r="B23" s="145" t="s">
        <v>88</v>
      </c>
      <c r="C23" s="141" t="n">
        <v>2</v>
      </c>
      <c r="D23" s="141" t="s">
        <v>88</v>
      </c>
      <c r="E23" s="141" t="s">
        <v>88</v>
      </c>
      <c r="F23" s="141" t="s">
        <v>88</v>
      </c>
      <c r="G23" s="141" t="s">
        <v>88</v>
      </c>
      <c r="H23" s="144" t="s">
        <v>88</v>
      </c>
      <c r="I23" s="144" t="s">
        <v>88</v>
      </c>
      <c r="J23" s="144" t="s">
        <v>88</v>
      </c>
    </row>
    <row r="24" customFormat="false" ht="18.6" hidden="false" customHeight="true" outlineLevel="0" collapsed="false">
      <c r="A24" s="118" t="s">
        <v>65</v>
      </c>
      <c r="B24" s="139" t="n">
        <v>785</v>
      </c>
      <c r="C24" s="140" t="n">
        <v>810</v>
      </c>
      <c r="D24" s="141" t="n">
        <v>805</v>
      </c>
      <c r="E24" s="141" t="n">
        <v>831</v>
      </c>
      <c r="F24" s="141" t="n">
        <v>861</v>
      </c>
      <c r="G24" s="141" t="n">
        <v>848</v>
      </c>
      <c r="H24" s="142" t="n">
        <v>828</v>
      </c>
      <c r="I24" s="143" t="n">
        <v>828</v>
      </c>
      <c r="J24" s="143" t="n">
        <v>813</v>
      </c>
    </row>
    <row r="25" customFormat="false" ht="18.6" hidden="false" customHeight="true" outlineLevel="0" collapsed="false">
      <c r="A25" s="118" t="s">
        <v>66</v>
      </c>
      <c r="B25" s="139" t="n">
        <v>7</v>
      </c>
      <c r="C25" s="140" t="n">
        <v>11</v>
      </c>
      <c r="D25" s="141" t="n">
        <v>14</v>
      </c>
      <c r="E25" s="141" t="n">
        <v>14</v>
      </c>
      <c r="F25" s="141" t="n">
        <v>17</v>
      </c>
      <c r="G25" s="141" t="n">
        <v>26</v>
      </c>
      <c r="H25" s="142" t="n">
        <v>24</v>
      </c>
      <c r="I25" s="143" t="n">
        <v>19</v>
      </c>
      <c r="J25" s="143" t="n">
        <v>19</v>
      </c>
    </row>
    <row r="26" customFormat="false" ht="18" hidden="false" customHeight="true" outlineLevel="0" collapsed="false">
      <c r="A26" s="118" t="s">
        <v>67</v>
      </c>
      <c r="B26" s="139" t="n">
        <v>6</v>
      </c>
      <c r="C26" s="140" t="n">
        <v>4</v>
      </c>
      <c r="D26" s="141" t="n">
        <v>3</v>
      </c>
      <c r="E26" s="141" t="n">
        <v>3</v>
      </c>
      <c r="F26" s="141" t="n">
        <v>4</v>
      </c>
      <c r="G26" s="141" t="n">
        <v>3</v>
      </c>
      <c r="H26" s="142" t="n">
        <v>3</v>
      </c>
      <c r="I26" s="143" t="n">
        <v>3</v>
      </c>
      <c r="J26" s="143" t="n">
        <v>3</v>
      </c>
    </row>
    <row r="27" customFormat="false" ht="18" hidden="false" customHeight="true" outlineLevel="0" collapsed="false">
      <c r="A27" s="118" t="s">
        <v>68</v>
      </c>
      <c r="B27" s="139" t="n">
        <v>11</v>
      </c>
      <c r="C27" s="140" t="n">
        <v>12</v>
      </c>
      <c r="D27" s="141" t="n">
        <v>14</v>
      </c>
      <c r="E27" s="141" t="n">
        <v>17</v>
      </c>
      <c r="F27" s="141" t="n">
        <v>18</v>
      </c>
      <c r="G27" s="141" t="n">
        <v>13</v>
      </c>
      <c r="H27" s="142" t="n">
        <v>14</v>
      </c>
      <c r="I27" s="143" t="n">
        <v>15</v>
      </c>
      <c r="J27" s="143" t="n">
        <v>15</v>
      </c>
    </row>
    <row r="28" customFormat="false" ht="18" hidden="false" customHeight="true" outlineLevel="0" collapsed="false">
      <c r="A28" s="122" t="s">
        <v>69</v>
      </c>
      <c r="B28" s="139" t="n">
        <v>430</v>
      </c>
      <c r="C28" s="140" t="n">
        <v>454</v>
      </c>
      <c r="D28" s="141" t="n">
        <v>448</v>
      </c>
      <c r="E28" s="141" t="n">
        <v>459</v>
      </c>
      <c r="F28" s="141" t="n">
        <v>474</v>
      </c>
      <c r="G28" s="141" t="n">
        <v>469</v>
      </c>
      <c r="H28" s="142" t="n">
        <v>449</v>
      </c>
      <c r="I28" s="143" t="n">
        <v>448</v>
      </c>
      <c r="J28" s="143" t="n">
        <v>440</v>
      </c>
    </row>
    <row r="29" customFormat="false" ht="18" hidden="false" customHeight="true" outlineLevel="0" collapsed="false">
      <c r="A29" s="118" t="s">
        <v>70</v>
      </c>
      <c r="B29" s="139" t="n">
        <v>323</v>
      </c>
      <c r="C29" s="140" t="n">
        <v>324</v>
      </c>
      <c r="D29" s="141" t="n">
        <v>321</v>
      </c>
      <c r="E29" s="141" t="n">
        <v>327</v>
      </c>
      <c r="F29" s="141" t="n">
        <v>335</v>
      </c>
      <c r="G29" s="141" t="n">
        <v>327</v>
      </c>
      <c r="H29" s="142" t="n">
        <v>326</v>
      </c>
      <c r="I29" s="143" t="n">
        <v>329</v>
      </c>
      <c r="J29" s="143" t="n">
        <v>322</v>
      </c>
    </row>
    <row r="30" customFormat="false" ht="18" hidden="false" customHeight="true" outlineLevel="0" collapsed="false">
      <c r="A30" s="118" t="s">
        <v>71</v>
      </c>
      <c r="B30" s="139" t="n">
        <v>8</v>
      </c>
      <c r="C30" s="140" t="n">
        <v>5</v>
      </c>
      <c r="D30" s="141" t="n">
        <v>5</v>
      </c>
      <c r="E30" s="141" t="n">
        <v>11</v>
      </c>
      <c r="F30" s="141" t="n">
        <v>13</v>
      </c>
      <c r="G30" s="141" t="n">
        <v>10</v>
      </c>
      <c r="H30" s="142" t="n">
        <v>12</v>
      </c>
      <c r="I30" s="143" t="n">
        <v>14</v>
      </c>
      <c r="J30" s="143" t="n">
        <v>14</v>
      </c>
    </row>
    <row r="31" customFormat="false" ht="18" hidden="false" customHeight="true" outlineLevel="0" collapsed="false">
      <c r="A31" s="118" t="s">
        <v>72</v>
      </c>
      <c r="B31" s="139" t="n">
        <v>799</v>
      </c>
      <c r="C31" s="140" t="n">
        <v>827</v>
      </c>
      <c r="D31" s="141" t="n">
        <v>849</v>
      </c>
      <c r="E31" s="141" t="n">
        <v>895</v>
      </c>
      <c r="F31" s="141" t="n">
        <v>974</v>
      </c>
      <c r="G31" s="141" t="n">
        <v>995</v>
      </c>
      <c r="H31" s="142" t="n">
        <v>1012</v>
      </c>
      <c r="I31" s="143" t="n">
        <v>942</v>
      </c>
      <c r="J31" s="143" t="n">
        <v>930</v>
      </c>
    </row>
    <row r="32" customFormat="false" ht="18" hidden="false" customHeight="true" outlineLevel="0" collapsed="false">
      <c r="A32" s="118" t="s">
        <v>73</v>
      </c>
      <c r="B32" s="139" t="n">
        <v>829</v>
      </c>
      <c r="C32" s="140" t="n">
        <v>1361</v>
      </c>
      <c r="D32" s="141" t="n">
        <v>8025</v>
      </c>
      <c r="E32" s="141" t="n">
        <v>13061</v>
      </c>
      <c r="F32" s="141" t="n">
        <v>17782</v>
      </c>
      <c r="G32" s="141" t="n">
        <v>22680</v>
      </c>
      <c r="H32" s="142" t="n">
        <v>25418</v>
      </c>
      <c r="I32" s="143" t="n">
        <v>27108</v>
      </c>
      <c r="J32" s="143" t="n">
        <v>28330</v>
      </c>
    </row>
    <row r="33" customFormat="false" ht="18" hidden="false" customHeight="true" outlineLevel="0" collapsed="false">
      <c r="A33" s="118" t="s">
        <v>74</v>
      </c>
      <c r="B33" s="139" t="n">
        <v>55</v>
      </c>
      <c r="C33" s="140" t="n">
        <v>57</v>
      </c>
      <c r="D33" s="141" t="n">
        <v>63</v>
      </c>
      <c r="E33" s="141" t="n">
        <v>79</v>
      </c>
      <c r="F33" s="141" t="n">
        <v>94</v>
      </c>
      <c r="G33" s="141" t="n">
        <v>103</v>
      </c>
      <c r="H33" s="142" t="n">
        <v>110</v>
      </c>
      <c r="I33" s="143" t="n">
        <v>124</v>
      </c>
      <c r="J33" s="143" t="n">
        <v>133</v>
      </c>
    </row>
    <row r="34" customFormat="false" ht="18" hidden="false" customHeight="true" outlineLevel="0" collapsed="false">
      <c r="A34" s="118" t="s">
        <v>75</v>
      </c>
      <c r="B34" s="124" t="s">
        <v>54</v>
      </c>
      <c r="C34" s="120" t="s">
        <v>54</v>
      </c>
      <c r="D34" s="120" t="s">
        <v>55</v>
      </c>
      <c r="E34" s="120" t="s">
        <v>55</v>
      </c>
      <c r="F34" s="120" t="s">
        <v>55</v>
      </c>
      <c r="G34" s="120" t="s">
        <v>55</v>
      </c>
      <c r="H34" s="120" t="s">
        <v>55</v>
      </c>
      <c r="I34" s="143" t="n">
        <v>5101</v>
      </c>
      <c r="J34" s="143" t="n">
        <v>5322</v>
      </c>
    </row>
    <row r="35" customFormat="false" ht="18" hidden="false" customHeight="true" outlineLevel="0" collapsed="false">
      <c r="A35" s="118" t="s">
        <v>77</v>
      </c>
      <c r="B35" s="124" t="s">
        <v>54</v>
      </c>
      <c r="C35" s="120" t="s">
        <v>54</v>
      </c>
      <c r="D35" s="120" t="s">
        <v>55</v>
      </c>
      <c r="E35" s="120" t="s">
        <v>55</v>
      </c>
      <c r="F35" s="120" t="s">
        <v>55</v>
      </c>
      <c r="G35" s="120" t="s">
        <v>55</v>
      </c>
      <c r="H35" s="120" t="s">
        <v>55</v>
      </c>
      <c r="I35" s="143" t="n">
        <v>281</v>
      </c>
      <c r="J35" s="143" t="n">
        <v>292</v>
      </c>
    </row>
    <row r="36" customFormat="false" ht="18" hidden="false" customHeight="true" outlineLevel="0" collapsed="false">
      <c r="A36" s="118" t="s">
        <v>78</v>
      </c>
      <c r="B36" s="139" t="n">
        <v>2798</v>
      </c>
      <c r="C36" s="140" t="n">
        <v>2916</v>
      </c>
      <c r="D36" s="141" t="n">
        <v>2902</v>
      </c>
      <c r="E36" s="141" t="n">
        <v>2999</v>
      </c>
      <c r="F36" s="141" t="n">
        <v>2969</v>
      </c>
      <c r="G36" s="141" t="n">
        <v>2806</v>
      </c>
      <c r="H36" s="142" t="n">
        <v>2709</v>
      </c>
      <c r="I36" s="143" t="n">
        <v>2550</v>
      </c>
      <c r="J36" s="143" t="n">
        <v>2531</v>
      </c>
    </row>
    <row r="37" customFormat="false" ht="18" hidden="false" customHeight="true" outlineLevel="0" collapsed="false">
      <c r="A37" s="118" t="s">
        <v>79</v>
      </c>
      <c r="B37" s="139" t="n">
        <v>2292</v>
      </c>
      <c r="C37" s="140" t="n">
        <v>2716</v>
      </c>
      <c r="D37" s="141" t="n">
        <v>3148</v>
      </c>
      <c r="E37" s="141" t="n">
        <v>3674</v>
      </c>
      <c r="F37" s="141" t="n">
        <v>4405</v>
      </c>
      <c r="G37" s="141" t="n">
        <v>5293</v>
      </c>
      <c r="H37" s="142" t="n">
        <v>5828</v>
      </c>
      <c r="I37" s="143" t="n">
        <v>787</v>
      </c>
      <c r="J37" s="143" t="n">
        <v>816</v>
      </c>
      <c r="K37" s="14"/>
    </row>
    <row r="38" customFormat="false" ht="18" hidden="false" customHeight="true" outlineLevel="0" collapsed="false">
      <c r="A38" s="118" t="s">
        <v>80</v>
      </c>
      <c r="B38" s="139" t="n">
        <v>66360</v>
      </c>
      <c r="C38" s="140" t="n">
        <v>66168</v>
      </c>
      <c r="D38" s="141" t="n">
        <v>60731</v>
      </c>
      <c r="E38" s="141" t="n">
        <v>58060</v>
      </c>
      <c r="F38" s="141" t="n">
        <v>56193</v>
      </c>
      <c r="G38" s="141" t="n">
        <v>53973</v>
      </c>
      <c r="H38" s="142" t="n">
        <v>53322</v>
      </c>
      <c r="I38" s="143" t="n">
        <v>52326</v>
      </c>
      <c r="J38" s="143" t="n">
        <v>52118</v>
      </c>
      <c r="K38" s="14"/>
    </row>
    <row r="39" customFormat="false" ht="9" hidden="false" customHeight="true" outlineLevel="0" collapsed="false">
      <c r="A39" s="62"/>
      <c r="B39" s="6"/>
      <c r="C39" s="14"/>
      <c r="D39" s="14"/>
      <c r="E39" s="14"/>
      <c r="F39" s="14"/>
      <c r="G39" s="14"/>
      <c r="H39" s="14"/>
      <c r="I39" s="146"/>
      <c r="J39" s="143"/>
      <c r="K39" s="14"/>
    </row>
    <row r="40" customFormat="false" ht="18" hidden="false" customHeight="true" outlineLevel="0" collapsed="false">
      <c r="A40" s="62"/>
      <c r="B40" s="147" t="s">
        <v>89</v>
      </c>
      <c r="C40" s="147"/>
      <c r="D40" s="147"/>
      <c r="E40" s="147"/>
      <c r="F40" s="147"/>
      <c r="G40" s="147"/>
      <c r="H40" s="147"/>
      <c r="I40" s="147"/>
      <c r="J40" s="147"/>
      <c r="K40" s="14"/>
    </row>
    <row r="41" customFormat="false" ht="9" hidden="false" customHeight="true" outlineLevel="0" collapsed="false">
      <c r="A41" s="113"/>
      <c r="B41" s="148"/>
      <c r="C41" s="149"/>
      <c r="D41" s="149"/>
      <c r="E41" s="149"/>
      <c r="F41" s="149"/>
      <c r="G41" s="149"/>
      <c r="H41" s="149"/>
      <c r="I41" s="146"/>
      <c r="J41" s="143"/>
    </row>
    <row r="42" customFormat="false" ht="18" hidden="false" customHeight="true" outlineLevel="0" collapsed="false">
      <c r="A42" s="118" t="s">
        <v>48</v>
      </c>
      <c r="B42" s="139" t="n">
        <v>43926</v>
      </c>
      <c r="C42" s="140" t="n">
        <v>48300</v>
      </c>
      <c r="D42" s="140" t="n">
        <v>52216</v>
      </c>
      <c r="E42" s="141" t="n">
        <v>55906</v>
      </c>
      <c r="F42" s="141" t="n">
        <v>59357</v>
      </c>
      <c r="G42" s="140" t="n">
        <v>62484</v>
      </c>
      <c r="H42" s="142" t="n">
        <v>64297</v>
      </c>
      <c r="I42" s="142" t="n">
        <v>65073</v>
      </c>
      <c r="J42" s="142" t="n">
        <v>65828</v>
      </c>
    </row>
    <row r="43" customFormat="false" ht="18" hidden="false" customHeight="true" outlineLevel="0" collapsed="false">
      <c r="A43" s="118" t="s">
        <v>49</v>
      </c>
      <c r="B43" s="139" t="n">
        <v>2</v>
      </c>
      <c r="C43" s="140" t="n">
        <v>2</v>
      </c>
      <c r="D43" s="140" t="n">
        <v>1</v>
      </c>
      <c r="E43" s="141" t="n">
        <v>1</v>
      </c>
      <c r="F43" s="141" t="n">
        <v>1</v>
      </c>
      <c r="G43" s="140" t="n">
        <v>1</v>
      </c>
      <c r="H43" s="142" t="n">
        <v>1</v>
      </c>
      <c r="I43" s="142" t="n">
        <v>1</v>
      </c>
      <c r="J43" s="142" t="n">
        <v>1</v>
      </c>
    </row>
    <row r="44" customFormat="false" ht="18" hidden="false" customHeight="true" outlineLevel="0" collapsed="false">
      <c r="A44" s="118" t="s">
        <v>50</v>
      </c>
      <c r="B44" s="150" t="s">
        <v>88</v>
      </c>
      <c r="C44" s="151" t="s">
        <v>88</v>
      </c>
      <c r="D44" s="151" t="s">
        <v>88</v>
      </c>
      <c r="E44" s="151" t="s">
        <v>88</v>
      </c>
      <c r="F44" s="151" t="s">
        <v>88</v>
      </c>
      <c r="G44" s="151" t="s">
        <v>88</v>
      </c>
      <c r="H44" s="152" t="s">
        <v>88</v>
      </c>
      <c r="I44" s="152" t="s">
        <v>88</v>
      </c>
      <c r="J44" s="152" t="s">
        <v>88</v>
      </c>
    </row>
    <row r="45" customFormat="false" ht="18" hidden="false" customHeight="true" outlineLevel="0" collapsed="false">
      <c r="A45" s="118" t="s">
        <v>51</v>
      </c>
      <c r="B45" s="150" t="s">
        <v>88</v>
      </c>
      <c r="C45" s="151" t="s">
        <v>88</v>
      </c>
      <c r="D45" s="151" t="s">
        <v>88</v>
      </c>
      <c r="E45" s="151" t="s">
        <v>88</v>
      </c>
      <c r="F45" s="151" t="s">
        <v>88</v>
      </c>
      <c r="G45" s="151" t="s">
        <v>88</v>
      </c>
      <c r="H45" s="152" t="s">
        <v>88</v>
      </c>
      <c r="I45" s="152" t="s">
        <v>88</v>
      </c>
      <c r="J45" s="152" t="s">
        <v>88</v>
      </c>
    </row>
    <row r="46" customFormat="false" ht="18" hidden="false" customHeight="true" outlineLevel="0" collapsed="false">
      <c r="A46" s="118" t="s">
        <v>52</v>
      </c>
      <c r="B46" s="150" t="s">
        <v>88</v>
      </c>
      <c r="C46" s="151" t="s">
        <v>88</v>
      </c>
      <c r="D46" s="151" t="s">
        <v>88</v>
      </c>
      <c r="E46" s="151" t="s">
        <v>88</v>
      </c>
      <c r="F46" s="151" t="s">
        <v>88</v>
      </c>
      <c r="G46" s="151" t="s">
        <v>88</v>
      </c>
      <c r="H46" s="152" t="s">
        <v>88</v>
      </c>
      <c r="I46" s="152" t="s">
        <v>88</v>
      </c>
      <c r="J46" s="152" t="s">
        <v>88</v>
      </c>
    </row>
    <row r="47" customFormat="false" ht="18" hidden="false" customHeight="true" outlineLevel="0" collapsed="false">
      <c r="A47" s="118" t="s">
        <v>53</v>
      </c>
      <c r="B47" s="139" t="n">
        <v>1</v>
      </c>
      <c r="C47" s="153" t="s">
        <v>17</v>
      </c>
      <c r="D47" s="154" t="s">
        <v>17</v>
      </c>
      <c r="E47" s="154" t="s">
        <v>17</v>
      </c>
      <c r="F47" s="154" t="s">
        <v>17</v>
      </c>
      <c r="G47" s="154" t="s">
        <v>17</v>
      </c>
      <c r="H47" s="155" t="s">
        <v>17</v>
      </c>
      <c r="I47" s="155" t="s">
        <v>17</v>
      </c>
      <c r="J47" s="155" t="s">
        <v>17</v>
      </c>
    </row>
    <row r="48" customFormat="false" ht="18" hidden="false" customHeight="true" outlineLevel="0" collapsed="false">
      <c r="A48" s="118" t="s">
        <v>56</v>
      </c>
      <c r="B48" s="139" t="n">
        <v>1</v>
      </c>
      <c r="C48" s="140" t="n">
        <v>2</v>
      </c>
      <c r="D48" s="140" t="n">
        <v>1</v>
      </c>
      <c r="E48" s="141" t="n">
        <v>1</v>
      </c>
      <c r="F48" s="141" t="n">
        <v>1</v>
      </c>
      <c r="G48" s="140" t="n">
        <v>1</v>
      </c>
      <c r="H48" s="142" t="n">
        <v>1</v>
      </c>
      <c r="I48" s="142" t="n">
        <v>1</v>
      </c>
      <c r="J48" s="142" t="n">
        <v>1</v>
      </c>
    </row>
    <row r="49" customFormat="false" ht="18" hidden="false" customHeight="true" outlineLevel="0" collapsed="false">
      <c r="A49" s="118" t="s">
        <v>57</v>
      </c>
      <c r="B49" s="139" t="n">
        <v>348</v>
      </c>
      <c r="C49" s="140" t="n">
        <v>348</v>
      </c>
      <c r="D49" s="140" t="n">
        <v>340</v>
      </c>
      <c r="E49" s="141" t="n">
        <v>339</v>
      </c>
      <c r="F49" s="141" t="n">
        <v>335</v>
      </c>
      <c r="G49" s="140" t="n">
        <v>338</v>
      </c>
      <c r="H49" s="142" t="n">
        <v>331</v>
      </c>
      <c r="I49" s="142" t="n">
        <v>326</v>
      </c>
      <c r="J49" s="142" t="n">
        <v>320</v>
      </c>
    </row>
    <row r="50" customFormat="false" ht="18" hidden="false" customHeight="true" outlineLevel="0" collapsed="false">
      <c r="A50" s="118" t="s">
        <v>58</v>
      </c>
      <c r="B50" s="139" t="n">
        <v>15</v>
      </c>
      <c r="C50" s="140" t="n">
        <v>15</v>
      </c>
      <c r="D50" s="140" t="n">
        <v>13</v>
      </c>
      <c r="E50" s="141" t="n">
        <v>12</v>
      </c>
      <c r="F50" s="141" t="n">
        <v>11</v>
      </c>
      <c r="G50" s="140" t="n">
        <v>11</v>
      </c>
      <c r="H50" s="142" t="n">
        <v>11</v>
      </c>
      <c r="I50" s="142" t="n">
        <v>10</v>
      </c>
      <c r="J50" s="142" t="n">
        <v>8</v>
      </c>
    </row>
    <row r="51" customFormat="false" ht="18" hidden="false" customHeight="true" outlineLevel="0" collapsed="false">
      <c r="A51" s="118" t="s">
        <v>59</v>
      </c>
      <c r="B51" s="139" t="n">
        <v>332</v>
      </c>
      <c r="C51" s="140" t="n">
        <v>332</v>
      </c>
      <c r="D51" s="140" t="n">
        <v>326</v>
      </c>
      <c r="E51" s="141" t="n">
        <v>326</v>
      </c>
      <c r="F51" s="141" t="n">
        <v>323</v>
      </c>
      <c r="G51" s="140" t="n">
        <v>326</v>
      </c>
      <c r="H51" s="142" t="n">
        <v>319</v>
      </c>
      <c r="I51" s="142" t="n">
        <v>315</v>
      </c>
      <c r="J51" s="142" t="n">
        <v>311</v>
      </c>
    </row>
    <row r="52" customFormat="false" ht="18" hidden="false" customHeight="true" outlineLevel="0" collapsed="false">
      <c r="A52" s="118" t="s">
        <v>60</v>
      </c>
      <c r="B52" s="150" t="s">
        <v>88</v>
      </c>
      <c r="C52" s="151" t="s">
        <v>88</v>
      </c>
      <c r="D52" s="151" t="s">
        <v>88</v>
      </c>
      <c r="E52" s="151" t="s">
        <v>88</v>
      </c>
      <c r="F52" s="151" t="s">
        <v>88</v>
      </c>
      <c r="G52" s="151" t="s">
        <v>88</v>
      </c>
      <c r="H52" s="152" t="s">
        <v>88</v>
      </c>
      <c r="I52" s="152" t="s">
        <v>88</v>
      </c>
      <c r="J52" s="152" t="s">
        <v>88</v>
      </c>
    </row>
    <row r="53" customFormat="false" ht="18" hidden="false" customHeight="true" outlineLevel="0" collapsed="false">
      <c r="A53" s="118" t="s">
        <v>61</v>
      </c>
      <c r="B53" s="139" t="n">
        <v>1</v>
      </c>
      <c r="C53" s="140" t="n">
        <v>1</v>
      </c>
      <c r="D53" s="140" t="n">
        <v>1</v>
      </c>
      <c r="E53" s="141" t="n">
        <v>1</v>
      </c>
      <c r="F53" s="141" t="n">
        <v>1</v>
      </c>
      <c r="G53" s="140" t="n">
        <v>1</v>
      </c>
      <c r="H53" s="155" t="n">
        <v>1</v>
      </c>
      <c r="I53" s="142" t="n">
        <v>1</v>
      </c>
      <c r="J53" s="142" t="n">
        <v>1</v>
      </c>
    </row>
    <row r="54" customFormat="false" ht="18" hidden="false" customHeight="true" outlineLevel="0" collapsed="false">
      <c r="A54" s="118" t="s">
        <v>62</v>
      </c>
      <c r="B54" s="150" t="s">
        <v>88</v>
      </c>
      <c r="C54" s="151" t="s">
        <v>88</v>
      </c>
      <c r="D54" s="151" t="s">
        <v>88</v>
      </c>
      <c r="E54" s="151" t="s">
        <v>88</v>
      </c>
      <c r="F54" s="151" t="s">
        <v>88</v>
      </c>
      <c r="G54" s="151" t="s">
        <v>88</v>
      </c>
      <c r="H54" s="152" t="s">
        <v>88</v>
      </c>
      <c r="I54" s="152" t="s">
        <v>88</v>
      </c>
      <c r="J54" s="152" t="s">
        <v>88</v>
      </c>
    </row>
    <row r="55" customFormat="false" ht="18" hidden="false" customHeight="true" outlineLevel="0" collapsed="false">
      <c r="A55" s="118" t="s">
        <v>63</v>
      </c>
      <c r="B55" s="150" t="s">
        <v>88</v>
      </c>
      <c r="C55" s="151" t="s">
        <v>88</v>
      </c>
      <c r="D55" s="151" t="s">
        <v>88</v>
      </c>
      <c r="E55" s="151" t="s">
        <v>88</v>
      </c>
      <c r="F55" s="151" t="s">
        <v>88</v>
      </c>
      <c r="G55" s="151" t="s">
        <v>88</v>
      </c>
      <c r="H55" s="152" t="s">
        <v>88</v>
      </c>
      <c r="I55" s="152" t="s">
        <v>88</v>
      </c>
      <c r="J55" s="152" t="s">
        <v>88</v>
      </c>
    </row>
    <row r="56" customFormat="false" ht="18" hidden="false" customHeight="true" outlineLevel="0" collapsed="false">
      <c r="A56" s="118" t="s">
        <v>64</v>
      </c>
      <c r="B56" s="150" t="s">
        <v>88</v>
      </c>
      <c r="C56" s="151" t="s">
        <v>88</v>
      </c>
      <c r="D56" s="151" t="s">
        <v>88</v>
      </c>
      <c r="E56" s="151" t="s">
        <v>88</v>
      </c>
      <c r="F56" s="151" t="s">
        <v>88</v>
      </c>
      <c r="G56" s="151" t="s">
        <v>88</v>
      </c>
      <c r="H56" s="152" t="s">
        <v>88</v>
      </c>
      <c r="I56" s="152" t="s">
        <v>88</v>
      </c>
      <c r="J56" s="152" t="s">
        <v>88</v>
      </c>
    </row>
    <row r="57" customFormat="false" ht="18" hidden="false" customHeight="true" outlineLevel="0" collapsed="false">
      <c r="A57" s="118" t="s">
        <v>65</v>
      </c>
      <c r="B57" s="139" t="n">
        <v>21</v>
      </c>
      <c r="C57" s="140" t="n">
        <v>18</v>
      </c>
      <c r="D57" s="140" t="n">
        <v>15</v>
      </c>
      <c r="E57" s="141" t="n">
        <v>17</v>
      </c>
      <c r="F57" s="141" t="n">
        <v>20</v>
      </c>
      <c r="G57" s="140" t="n">
        <v>19</v>
      </c>
      <c r="H57" s="142" t="n">
        <v>15</v>
      </c>
      <c r="I57" s="142" t="n">
        <v>12</v>
      </c>
      <c r="J57" s="142" t="n">
        <v>12</v>
      </c>
    </row>
    <row r="58" customFormat="false" ht="18" hidden="false" customHeight="true" outlineLevel="0" collapsed="false">
      <c r="A58" s="118" t="s">
        <v>66</v>
      </c>
      <c r="B58" s="150" t="s">
        <v>88</v>
      </c>
      <c r="C58" s="151" t="s">
        <v>88</v>
      </c>
      <c r="D58" s="151" t="s">
        <v>88</v>
      </c>
      <c r="E58" s="151" t="s">
        <v>88</v>
      </c>
      <c r="F58" s="151" t="s">
        <v>88</v>
      </c>
      <c r="G58" s="151" t="s">
        <v>88</v>
      </c>
      <c r="H58" s="152" t="s">
        <v>88</v>
      </c>
      <c r="I58" s="152" t="s">
        <v>88</v>
      </c>
      <c r="J58" s="152" t="s">
        <v>88</v>
      </c>
    </row>
    <row r="59" customFormat="false" ht="18" hidden="false" customHeight="true" outlineLevel="0" collapsed="false">
      <c r="A59" s="118" t="s">
        <v>67</v>
      </c>
      <c r="B59" s="150" t="s">
        <v>88</v>
      </c>
      <c r="C59" s="151" t="s">
        <v>88</v>
      </c>
      <c r="D59" s="151" t="s">
        <v>88</v>
      </c>
      <c r="E59" s="151" t="s">
        <v>88</v>
      </c>
      <c r="F59" s="151" t="s">
        <v>88</v>
      </c>
      <c r="G59" s="151" t="s">
        <v>88</v>
      </c>
      <c r="H59" s="152" t="s">
        <v>88</v>
      </c>
      <c r="I59" s="152" t="s">
        <v>88</v>
      </c>
      <c r="J59" s="152" t="s">
        <v>88</v>
      </c>
    </row>
    <row r="60" customFormat="false" ht="18" hidden="false" customHeight="true" outlineLevel="0" collapsed="false">
      <c r="A60" s="118" t="s">
        <v>68</v>
      </c>
      <c r="B60" s="150" t="s">
        <v>88</v>
      </c>
      <c r="C60" s="151" t="s">
        <v>88</v>
      </c>
      <c r="D60" s="151" t="s">
        <v>88</v>
      </c>
      <c r="E60" s="151" t="s">
        <v>88</v>
      </c>
      <c r="F60" s="151" t="s">
        <v>88</v>
      </c>
      <c r="G60" s="151" t="s">
        <v>88</v>
      </c>
      <c r="H60" s="152" t="s">
        <v>88</v>
      </c>
      <c r="I60" s="152" t="s">
        <v>88</v>
      </c>
      <c r="J60" s="152" t="s">
        <v>88</v>
      </c>
    </row>
    <row r="61" customFormat="false" ht="18" hidden="false" customHeight="true" outlineLevel="0" collapsed="false">
      <c r="A61" s="122" t="s">
        <v>69</v>
      </c>
      <c r="B61" s="139" t="n">
        <v>14</v>
      </c>
      <c r="C61" s="140" t="n">
        <v>12</v>
      </c>
      <c r="D61" s="140" t="n">
        <v>10</v>
      </c>
      <c r="E61" s="141" t="n">
        <v>11</v>
      </c>
      <c r="F61" s="141" t="n">
        <v>13</v>
      </c>
      <c r="G61" s="140" t="n">
        <v>11</v>
      </c>
      <c r="H61" s="155" t="n">
        <v>8</v>
      </c>
      <c r="I61" s="142" t="n">
        <v>6</v>
      </c>
      <c r="J61" s="142" t="n">
        <v>6</v>
      </c>
    </row>
    <row r="62" customFormat="false" ht="18" hidden="false" customHeight="true" outlineLevel="0" collapsed="false">
      <c r="A62" s="118" t="s">
        <v>70</v>
      </c>
      <c r="B62" s="139" t="n">
        <v>7</v>
      </c>
      <c r="C62" s="140" t="n">
        <v>6</v>
      </c>
      <c r="D62" s="140" t="n">
        <v>5</v>
      </c>
      <c r="E62" s="141" t="n">
        <v>6</v>
      </c>
      <c r="F62" s="141" t="n">
        <v>7</v>
      </c>
      <c r="G62" s="140" t="n">
        <v>8</v>
      </c>
      <c r="H62" s="155" t="n">
        <v>7</v>
      </c>
      <c r="I62" s="142" t="n">
        <v>6</v>
      </c>
      <c r="J62" s="142" t="n">
        <v>6</v>
      </c>
    </row>
    <row r="63" customFormat="false" ht="18" hidden="false" customHeight="true" outlineLevel="0" collapsed="false">
      <c r="A63" s="118" t="s">
        <v>71</v>
      </c>
      <c r="B63" s="150" t="s">
        <v>88</v>
      </c>
      <c r="C63" s="151" t="s">
        <v>88</v>
      </c>
      <c r="D63" s="151" t="s">
        <v>88</v>
      </c>
      <c r="E63" s="151" t="s">
        <v>88</v>
      </c>
      <c r="F63" s="151" t="s">
        <v>88</v>
      </c>
      <c r="G63" s="151" t="s">
        <v>88</v>
      </c>
      <c r="H63" s="152" t="s">
        <v>88</v>
      </c>
      <c r="I63" s="152" t="s">
        <v>88</v>
      </c>
      <c r="J63" s="152" t="s">
        <v>88</v>
      </c>
    </row>
    <row r="64" customFormat="false" ht="18" hidden="false" customHeight="true" outlineLevel="0" collapsed="false">
      <c r="A64" s="118" t="s">
        <v>72</v>
      </c>
      <c r="B64" s="139" t="n">
        <v>138</v>
      </c>
      <c r="C64" s="140" t="n">
        <v>149</v>
      </c>
      <c r="D64" s="140" t="n">
        <v>163</v>
      </c>
      <c r="E64" s="141" t="n">
        <v>166</v>
      </c>
      <c r="F64" s="141" t="n">
        <v>170</v>
      </c>
      <c r="G64" s="140" t="n">
        <v>167</v>
      </c>
      <c r="H64" s="155" t="n">
        <v>171</v>
      </c>
      <c r="I64" s="142" t="n">
        <v>162</v>
      </c>
      <c r="J64" s="142" t="n">
        <v>159</v>
      </c>
    </row>
    <row r="65" customFormat="false" ht="18" hidden="false" customHeight="true" outlineLevel="0" collapsed="false">
      <c r="A65" s="118" t="s">
        <v>73</v>
      </c>
      <c r="B65" s="139" t="n">
        <v>543</v>
      </c>
      <c r="C65" s="140" t="n">
        <v>726</v>
      </c>
      <c r="D65" s="140" t="n">
        <v>2465</v>
      </c>
      <c r="E65" s="141" t="n">
        <v>4404</v>
      </c>
      <c r="F65" s="141" t="n">
        <v>5924</v>
      </c>
      <c r="G65" s="140" t="n">
        <v>7007</v>
      </c>
      <c r="H65" s="155" t="n">
        <v>7599</v>
      </c>
      <c r="I65" s="142" t="n">
        <v>7499</v>
      </c>
      <c r="J65" s="142" t="n">
        <v>7891</v>
      </c>
    </row>
    <row r="66" customFormat="false" ht="18" hidden="false" customHeight="true" outlineLevel="0" collapsed="false">
      <c r="A66" s="118" t="s">
        <v>74</v>
      </c>
      <c r="B66" s="139" t="n">
        <v>10</v>
      </c>
      <c r="C66" s="140" t="n">
        <v>7</v>
      </c>
      <c r="D66" s="140" t="n">
        <v>10</v>
      </c>
      <c r="E66" s="141" t="n">
        <v>10</v>
      </c>
      <c r="F66" s="141" t="n">
        <v>13</v>
      </c>
      <c r="G66" s="140" t="n">
        <v>13</v>
      </c>
      <c r="H66" s="155" t="n">
        <v>14</v>
      </c>
      <c r="I66" s="142" t="n">
        <v>11</v>
      </c>
      <c r="J66" s="142" t="n">
        <v>11</v>
      </c>
    </row>
    <row r="67" customFormat="false" ht="18" hidden="false" customHeight="true" outlineLevel="0" collapsed="false">
      <c r="A67" s="118" t="s">
        <v>75</v>
      </c>
      <c r="B67" s="124" t="s">
        <v>54</v>
      </c>
      <c r="C67" s="120" t="s">
        <v>54</v>
      </c>
      <c r="D67" s="120" t="s">
        <v>55</v>
      </c>
      <c r="E67" s="120" t="s">
        <v>55</v>
      </c>
      <c r="F67" s="120" t="s">
        <v>55</v>
      </c>
      <c r="G67" s="120" t="s">
        <v>55</v>
      </c>
      <c r="H67" s="120" t="s">
        <v>55</v>
      </c>
      <c r="I67" s="142" t="n">
        <v>16</v>
      </c>
      <c r="J67" s="142" t="n">
        <v>16</v>
      </c>
    </row>
    <row r="68" customFormat="false" ht="18" hidden="false" customHeight="true" outlineLevel="0" collapsed="false">
      <c r="A68" s="118" t="s">
        <v>77</v>
      </c>
      <c r="B68" s="124" t="s">
        <v>54</v>
      </c>
      <c r="C68" s="120" t="s">
        <v>54</v>
      </c>
      <c r="D68" s="120" t="s">
        <v>55</v>
      </c>
      <c r="E68" s="120" t="s">
        <v>55</v>
      </c>
      <c r="F68" s="120" t="s">
        <v>55</v>
      </c>
      <c r="G68" s="120" t="s">
        <v>55</v>
      </c>
      <c r="H68" s="120" t="s">
        <v>55</v>
      </c>
      <c r="I68" s="142" t="n">
        <v>34</v>
      </c>
      <c r="J68" s="142" t="n">
        <v>36</v>
      </c>
    </row>
    <row r="69" s="156" customFormat="true" ht="18" hidden="false" customHeight="true" outlineLevel="0" collapsed="false">
      <c r="A69" s="118" t="s">
        <v>78</v>
      </c>
      <c r="B69" s="139" t="n">
        <v>52</v>
      </c>
      <c r="C69" s="140" t="n">
        <v>57</v>
      </c>
      <c r="D69" s="140" t="n">
        <v>54</v>
      </c>
      <c r="E69" s="141" t="n">
        <v>55</v>
      </c>
      <c r="F69" s="141" t="n">
        <v>50</v>
      </c>
      <c r="G69" s="140" t="n">
        <v>41</v>
      </c>
      <c r="H69" s="155" t="n">
        <v>36</v>
      </c>
      <c r="I69" s="142" t="n">
        <v>25</v>
      </c>
      <c r="J69" s="142" t="n">
        <v>36</v>
      </c>
      <c r="K69" s="1"/>
      <c r="M69" s="1"/>
      <c r="N69" s="1"/>
    </row>
    <row r="70" s="156" customFormat="true" ht="13.5" hidden="false" customHeight="true" outlineLevel="0" collapsed="false">
      <c r="A70" s="118" t="s">
        <v>79</v>
      </c>
      <c r="B70" s="139" t="n">
        <v>54</v>
      </c>
      <c r="C70" s="140" t="n">
        <v>58</v>
      </c>
      <c r="D70" s="140" t="n">
        <v>63</v>
      </c>
      <c r="E70" s="141" t="n">
        <v>78</v>
      </c>
      <c r="F70" s="141" t="n">
        <v>99</v>
      </c>
      <c r="G70" s="140" t="n">
        <v>105</v>
      </c>
      <c r="H70" s="155" t="n">
        <v>113</v>
      </c>
      <c r="I70" s="142" t="n">
        <v>53</v>
      </c>
      <c r="J70" s="142" t="n">
        <v>54</v>
      </c>
    </row>
    <row r="71" customFormat="false" ht="13.5" hidden="false" customHeight="true" outlineLevel="0" collapsed="false">
      <c r="A71" s="130" t="s">
        <v>80</v>
      </c>
      <c r="B71" s="157" t="n">
        <v>42758</v>
      </c>
      <c r="C71" s="158" t="n">
        <v>46935</v>
      </c>
      <c r="D71" s="158" t="n">
        <v>49105</v>
      </c>
      <c r="E71" s="159" t="n">
        <v>50836</v>
      </c>
      <c r="F71" s="159" t="n">
        <v>52745</v>
      </c>
      <c r="G71" s="158" t="n">
        <v>54793</v>
      </c>
      <c r="H71" s="160" t="n">
        <v>56017</v>
      </c>
      <c r="I71" s="161" t="n">
        <v>56934</v>
      </c>
      <c r="J71" s="161" t="n">
        <v>57292</v>
      </c>
      <c r="K71" s="156"/>
      <c r="M71" s="156"/>
      <c r="N71" s="156"/>
    </row>
    <row r="72" customFormat="false" ht="13.5" hidden="false" customHeight="true" outlineLevel="0" collapsed="false">
      <c r="I72" s="136"/>
      <c r="J72" s="137" t="s">
        <v>39</v>
      </c>
    </row>
    <row r="73" customFormat="false" ht="13.5" hidden="false" customHeight="true" outlineLevel="0" collapsed="false">
      <c r="A73" s="138" t="s">
        <v>83</v>
      </c>
      <c r="B73" s="138"/>
      <c r="C73" s="138"/>
      <c r="D73" s="138"/>
      <c r="E73" s="138"/>
      <c r="F73" s="138"/>
      <c r="G73" s="2"/>
      <c r="H73" s="138"/>
      <c r="I73" s="156"/>
      <c r="J73" s="156"/>
    </row>
    <row r="74" customFormat="false" ht="13.5" hidden="false" customHeight="true" outlineLevel="0" collapsed="false">
      <c r="A74" s="138" t="s">
        <v>84</v>
      </c>
      <c r="B74" s="138"/>
      <c r="C74" s="138"/>
      <c r="D74" s="138"/>
      <c r="E74" s="138"/>
      <c r="F74" s="138"/>
      <c r="H74" s="138"/>
      <c r="I74" s="156"/>
      <c r="J74" s="156"/>
    </row>
    <row r="75" customFormat="false" ht="13.5" hidden="false" customHeight="true" outlineLevel="0" collapsed="false">
      <c r="A75" s="138" t="s">
        <v>85</v>
      </c>
    </row>
    <row r="76" customFormat="false" ht="13.5" hidden="false" customHeight="true" outlineLevel="0" collapsed="false">
      <c r="A76" s="138"/>
    </row>
    <row r="77" customFormat="false" ht="13.5" hidden="false" customHeight="true" outlineLevel="0" collapsed="false">
      <c r="G77" s="138"/>
    </row>
  </sheetData>
  <mergeCells count="4">
    <mergeCell ref="A2:I2"/>
    <mergeCell ref="I3:J3"/>
    <mergeCell ref="B7:J7"/>
    <mergeCell ref="B40:J40"/>
  </mergeCells>
  <printOptions headings="false" gridLines="false" gridLinesSet="true" horizontalCentered="true" verticalCentered="false"/>
  <pageMargins left="0.7875" right="0.7875" top="0.7875" bottom="0.786805555555556" header="0.511811023622047" footer="0.196527777777778"/>
  <pageSetup paperSize="9" scale="61" fitToWidth="1" fitToHeight="1" pageOrder="downThenOver" orientation="portrait" blackAndWhite="false" draft="false" cellComments="none" firstPageNumber="39" useFirstPageNumber="true" horizontalDpi="300" verticalDpi="300" copies="1"/>
  <headerFooter differentFirst="false" differentOddEven="false">
    <oddHeader/>
    <oddFooter>&amp;C&amp;14- 3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8" min="2" style="1" width="11.62"/>
    <col collapsed="false" customWidth="true" hidden="false" outlineLevel="0" max="9" min="9" style="1" width="12.86"/>
    <col collapsed="false" customWidth="true" hidden="false" outlineLevel="0" max="11" min="10" style="1" width="11.62"/>
    <col collapsed="false" customWidth="true" hidden="false" outlineLevel="0" max="15" min="12" style="1" width="10.62"/>
    <col collapsed="false" customWidth="false" hidden="false" outlineLevel="0" max="17" min="16" style="14" width="8.99"/>
    <col collapsed="false" customWidth="false" hidden="false" outlineLevel="0" max="257" min="18" style="1" width="8.99"/>
  </cols>
  <sheetData>
    <row r="1" customFormat="false" ht="21.75" hidden="false" customHeight="true" outlineLevel="0" collapsed="false">
      <c r="A1" s="7" t="s">
        <v>90</v>
      </c>
      <c r="B1" s="7"/>
      <c r="C1" s="7"/>
      <c r="D1" s="7"/>
      <c r="E1" s="7"/>
      <c r="F1" s="7"/>
      <c r="G1" s="7"/>
      <c r="H1" s="7"/>
      <c r="I1" s="7"/>
      <c r="J1" s="7"/>
      <c r="K1" s="9"/>
    </row>
    <row r="2" customFormat="false" ht="13.5" hidden="false" customHeight="false" outlineLevel="0" collapsed="false">
      <c r="A2" s="12"/>
      <c r="B2" s="12"/>
      <c r="C2" s="12"/>
      <c r="D2" s="12"/>
      <c r="E2" s="12"/>
      <c r="F2" s="12"/>
      <c r="G2" s="12"/>
      <c r="H2" s="12"/>
      <c r="I2" s="12"/>
      <c r="J2" s="12"/>
      <c r="K2" s="13" t="s">
        <v>91</v>
      </c>
      <c r="P2" s="1"/>
      <c r="Q2" s="1"/>
      <c r="T2" s="14"/>
      <c r="U2" s="14"/>
    </row>
    <row r="3" customFormat="false" ht="24" hidden="false" customHeight="true" outlineLevel="0" collapsed="false">
      <c r="A3" s="16"/>
      <c r="B3" s="20" t="s">
        <v>92</v>
      </c>
      <c r="C3" s="162"/>
      <c r="D3" s="162"/>
      <c r="E3" s="162"/>
      <c r="F3" s="162"/>
      <c r="G3" s="20" t="s">
        <v>93</v>
      </c>
      <c r="H3" s="162"/>
      <c r="I3" s="162"/>
      <c r="J3" s="162"/>
      <c r="K3" s="163" t="s">
        <v>94</v>
      </c>
      <c r="P3" s="1"/>
      <c r="Q3" s="1"/>
      <c r="S3" s="14"/>
      <c r="T3" s="14"/>
    </row>
    <row r="4" customFormat="false" ht="24" hidden="false" customHeight="true" outlineLevel="0" collapsed="false">
      <c r="A4" s="164"/>
      <c r="B4" s="19"/>
      <c r="C4" s="165"/>
      <c r="D4" s="165"/>
      <c r="E4" s="166"/>
      <c r="F4" s="167"/>
      <c r="G4" s="109"/>
      <c r="H4" s="166"/>
      <c r="I4" s="168"/>
      <c r="J4" s="165"/>
      <c r="K4" s="169"/>
      <c r="P4" s="1"/>
      <c r="Q4" s="1"/>
      <c r="S4" s="14"/>
      <c r="T4" s="14"/>
    </row>
    <row r="5" s="176" customFormat="true" ht="51" hidden="false" customHeight="true" outlineLevel="0" collapsed="false">
      <c r="A5" s="170"/>
      <c r="B5" s="171"/>
      <c r="C5" s="172" t="s">
        <v>15</v>
      </c>
      <c r="D5" s="173" t="s">
        <v>18</v>
      </c>
      <c r="E5" s="173" t="s">
        <v>19</v>
      </c>
      <c r="F5" s="174" t="s">
        <v>95</v>
      </c>
      <c r="G5" s="173"/>
      <c r="H5" s="173" t="s">
        <v>24</v>
      </c>
      <c r="I5" s="174" t="s">
        <v>96</v>
      </c>
      <c r="J5" s="173" t="s">
        <v>26</v>
      </c>
      <c r="K5" s="175"/>
      <c r="L5" s="1"/>
      <c r="M5" s="1"/>
      <c r="N5" s="1"/>
      <c r="S5" s="177"/>
      <c r="T5" s="177"/>
    </row>
    <row r="6" customFormat="false" ht="18" hidden="false" customHeight="true" outlineLevel="0" collapsed="false">
      <c r="A6" s="178" t="s">
        <v>48</v>
      </c>
      <c r="B6" s="139" t="n">
        <v>9122</v>
      </c>
      <c r="C6" s="139" t="n">
        <v>1073</v>
      </c>
      <c r="D6" s="139" t="n">
        <v>2</v>
      </c>
      <c r="E6" s="139" t="n">
        <v>8047</v>
      </c>
      <c r="F6" s="139" t="n">
        <v>4211</v>
      </c>
      <c r="G6" s="139" t="n">
        <v>96050</v>
      </c>
      <c r="H6" s="139" t="n">
        <v>15371</v>
      </c>
      <c r="I6" s="139" t="n">
        <v>2639</v>
      </c>
      <c r="J6" s="139" t="n">
        <v>80679</v>
      </c>
      <c r="K6" s="139" t="n">
        <v>65828</v>
      </c>
      <c r="P6" s="1"/>
      <c r="Q6" s="1"/>
      <c r="S6" s="14"/>
      <c r="T6" s="14"/>
    </row>
    <row r="7" customFormat="false" ht="18" hidden="false" customHeight="true" outlineLevel="0" collapsed="false">
      <c r="A7" s="118" t="s">
        <v>49</v>
      </c>
      <c r="B7" s="139" t="n">
        <v>323</v>
      </c>
      <c r="C7" s="139" t="n">
        <v>4</v>
      </c>
      <c r="D7" s="139" t="n">
        <v>0</v>
      </c>
      <c r="E7" s="139" t="n">
        <v>319</v>
      </c>
      <c r="F7" s="139" t="n">
        <v>5</v>
      </c>
      <c r="G7" s="139" t="n">
        <v>594</v>
      </c>
      <c r="H7" s="139" t="n">
        <v>236</v>
      </c>
      <c r="I7" s="139" t="n">
        <v>4</v>
      </c>
      <c r="J7" s="139" t="n">
        <v>358</v>
      </c>
      <c r="K7" s="139" t="n">
        <v>1</v>
      </c>
      <c r="P7" s="1"/>
      <c r="Q7" s="1"/>
      <c r="S7" s="14"/>
      <c r="T7" s="14"/>
    </row>
    <row r="8" customFormat="false" ht="18" hidden="false" customHeight="true" outlineLevel="0" collapsed="false">
      <c r="A8" s="118" t="s">
        <v>50</v>
      </c>
      <c r="B8" s="139" t="n">
        <v>185</v>
      </c>
      <c r="C8" s="139" t="n">
        <v>4</v>
      </c>
      <c r="D8" s="151" t="s">
        <v>97</v>
      </c>
      <c r="E8" s="139" t="n">
        <v>181</v>
      </c>
      <c r="F8" s="139" t="n">
        <v>2</v>
      </c>
      <c r="G8" s="139" t="n">
        <v>27</v>
      </c>
      <c r="H8" s="139" t="n">
        <v>1</v>
      </c>
      <c r="I8" s="151" t="s">
        <v>98</v>
      </c>
      <c r="J8" s="139" t="n">
        <v>26</v>
      </c>
      <c r="K8" s="151" t="s">
        <v>97</v>
      </c>
      <c r="P8" s="1"/>
      <c r="Q8" s="1"/>
      <c r="S8" s="14"/>
      <c r="T8" s="14"/>
    </row>
    <row r="9" customFormat="false" ht="18" hidden="false" customHeight="true" outlineLevel="0" collapsed="false">
      <c r="A9" s="118" t="s">
        <v>51</v>
      </c>
      <c r="B9" s="139" t="n">
        <v>57</v>
      </c>
      <c r="C9" s="151" t="s">
        <v>97</v>
      </c>
      <c r="D9" s="151" t="s">
        <v>97</v>
      </c>
      <c r="E9" s="139" t="n">
        <v>57</v>
      </c>
      <c r="F9" s="151" t="s">
        <v>97</v>
      </c>
      <c r="G9" s="139" t="n">
        <v>102</v>
      </c>
      <c r="H9" s="151" t="s">
        <v>97</v>
      </c>
      <c r="I9" s="151" t="s">
        <v>98</v>
      </c>
      <c r="J9" s="139" t="n">
        <v>102</v>
      </c>
      <c r="K9" s="151" t="s">
        <v>97</v>
      </c>
      <c r="P9" s="1"/>
      <c r="Q9" s="1"/>
      <c r="S9" s="14"/>
      <c r="T9" s="14"/>
    </row>
    <row r="10" customFormat="false" ht="18" hidden="false" customHeight="true" outlineLevel="0" collapsed="false">
      <c r="A10" s="118" t="s">
        <v>52</v>
      </c>
      <c r="B10" s="139" t="n">
        <v>39</v>
      </c>
      <c r="C10" s="151" t="s">
        <v>97</v>
      </c>
      <c r="D10" s="151" t="s">
        <v>97</v>
      </c>
      <c r="E10" s="139" t="n">
        <v>39</v>
      </c>
      <c r="F10" s="139" t="n">
        <v>1</v>
      </c>
      <c r="G10" s="139" t="n">
        <v>10</v>
      </c>
      <c r="H10" s="151" t="s">
        <v>97</v>
      </c>
      <c r="I10" s="151" t="s">
        <v>98</v>
      </c>
      <c r="J10" s="139" t="n">
        <v>10</v>
      </c>
      <c r="K10" s="151" t="s">
        <v>97</v>
      </c>
      <c r="P10" s="1"/>
      <c r="Q10" s="1"/>
      <c r="S10" s="14"/>
      <c r="T10" s="14"/>
    </row>
    <row r="11" customFormat="false" ht="18" hidden="false" customHeight="true" outlineLevel="0" collapsed="false">
      <c r="A11" s="118" t="s">
        <v>56</v>
      </c>
      <c r="B11" s="139" t="n">
        <v>42</v>
      </c>
      <c r="C11" s="151" t="s">
        <v>97</v>
      </c>
      <c r="D11" s="151" t="s">
        <v>97</v>
      </c>
      <c r="E11" s="139" t="n">
        <v>42</v>
      </c>
      <c r="F11" s="139" t="n">
        <v>2</v>
      </c>
      <c r="G11" s="139" t="n">
        <v>455</v>
      </c>
      <c r="H11" s="139" t="n">
        <v>235</v>
      </c>
      <c r="I11" s="139" t="n">
        <v>4</v>
      </c>
      <c r="J11" s="139" t="n">
        <v>220</v>
      </c>
      <c r="K11" s="139" t="n">
        <v>1</v>
      </c>
      <c r="P11" s="1"/>
      <c r="Q11" s="1"/>
      <c r="S11" s="14"/>
      <c r="T11" s="14"/>
    </row>
    <row r="12" customFormat="false" ht="18" hidden="false" customHeight="true" outlineLevel="0" collapsed="false">
      <c r="A12" s="118" t="s">
        <v>57</v>
      </c>
      <c r="B12" s="139" t="n">
        <v>1382</v>
      </c>
      <c r="C12" s="139" t="n">
        <v>52</v>
      </c>
      <c r="D12" s="139" t="n">
        <v>0</v>
      </c>
      <c r="E12" s="139" t="n">
        <v>1330</v>
      </c>
      <c r="F12" s="139" t="n">
        <v>363</v>
      </c>
      <c r="G12" s="139" t="n">
        <v>4171</v>
      </c>
      <c r="H12" s="139" t="n">
        <v>332</v>
      </c>
      <c r="I12" s="139" t="n">
        <v>53</v>
      </c>
      <c r="J12" s="139" t="n">
        <v>3839</v>
      </c>
      <c r="K12" s="139" t="n">
        <v>320</v>
      </c>
      <c r="P12" s="1"/>
      <c r="Q12" s="1"/>
      <c r="S12" s="14"/>
      <c r="T12" s="14"/>
    </row>
    <row r="13" customFormat="false" ht="18" hidden="false" customHeight="true" outlineLevel="0" collapsed="false">
      <c r="A13" s="118" t="s">
        <v>58</v>
      </c>
      <c r="B13" s="139" t="n">
        <v>311</v>
      </c>
      <c r="C13" s="139" t="n">
        <v>41</v>
      </c>
      <c r="D13" s="151" t="s">
        <v>97</v>
      </c>
      <c r="E13" s="139" t="n">
        <v>270</v>
      </c>
      <c r="F13" s="139" t="n">
        <v>10</v>
      </c>
      <c r="G13" s="139" t="n">
        <v>354</v>
      </c>
      <c r="H13" s="139" t="n">
        <v>13</v>
      </c>
      <c r="I13" s="151" t="s">
        <v>98</v>
      </c>
      <c r="J13" s="139" t="n">
        <v>341</v>
      </c>
      <c r="K13" s="139" t="n">
        <v>8</v>
      </c>
      <c r="P13" s="1"/>
      <c r="Q13" s="1"/>
      <c r="S13" s="14"/>
      <c r="T13" s="14"/>
    </row>
    <row r="14" customFormat="false" ht="18" hidden="false" customHeight="true" outlineLevel="0" collapsed="false">
      <c r="A14" s="118" t="s">
        <v>59</v>
      </c>
      <c r="B14" s="139" t="n">
        <v>770</v>
      </c>
      <c r="C14" s="139" t="n">
        <v>6</v>
      </c>
      <c r="D14" s="151" t="s">
        <v>97</v>
      </c>
      <c r="E14" s="139" t="n">
        <v>764</v>
      </c>
      <c r="F14" s="139" t="n">
        <v>264</v>
      </c>
      <c r="G14" s="139" t="n">
        <v>3506</v>
      </c>
      <c r="H14" s="139" t="n">
        <v>311</v>
      </c>
      <c r="I14" s="139" t="n">
        <v>53</v>
      </c>
      <c r="J14" s="139" t="n">
        <v>3195</v>
      </c>
      <c r="K14" s="139" t="n">
        <v>311</v>
      </c>
      <c r="P14" s="1"/>
      <c r="Q14" s="1"/>
      <c r="S14" s="14"/>
      <c r="T14" s="14"/>
    </row>
    <row r="15" customFormat="false" ht="18" hidden="false" customHeight="true" outlineLevel="0" collapsed="false">
      <c r="A15" s="118" t="s">
        <v>60</v>
      </c>
      <c r="B15" s="139" t="n">
        <v>93</v>
      </c>
      <c r="C15" s="151" t="s">
        <v>97</v>
      </c>
      <c r="D15" s="151" t="s">
        <v>97</v>
      </c>
      <c r="E15" s="139" t="n">
        <v>93</v>
      </c>
      <c r="F15" s="139" t="n">
        <v>15</v>
      </c>
      <c r="G15" s="139" t="n">
        <v>207</v>
      </c>
      <c r="H15" s="139" t="n">
        <v>2</v>
      </c>
      <c r="I15" s="151" t="s">
        <v>98</v>
      </c>
      <c r="J15" s="139" t="n">
        <v>205</v>
      </c>
      <c r="K15" s="151" t="s">
        <v>97</v>
      </c>
      <c r="P15" s="1"/>
      <c r="Q15" s="1"/>
      <c r="S15" s="14"/>
      <c r="T15" s="14"/>
    </row>
    <row r="16" customFormat="false" ht="18" hidden="false" customHeight="true" outlineLevel="0" collapsed="false">
      <c r="A16" s="118" t="s">
        <v>61</v>
      </c>
      <c r="B16" s="139" t="n">
        <v>77</v>
      </c>
      <c r="C16" s="139" t="n">
        <v>1</v>
      </c>
      <c r="D16" s="151" t="s">
        <v>97</v>
      </c>
      <c r="E16" s="139" t="n">
        <v>76</v>
      </c>
      <c r="F16" s="139" t="n">
        <v>16</v>
      </c>
      <c r="G16" s="139" t="n">
        <v>43</v>
      </c>
      <c r="H16" s="139" t="n">
        <v>2</v>
      </c>
      <c r="I16" s="151" t="s">
        <v>98</v>
      </c>
      <c r="J16" s="139" t="n">
        <v>41</v>
      </c>
      <c r="K16" s="139" t="n">
        <v>1</v>
      </c>
      <c r="P16" s="1"/>
      <c r="Q16" s="1"/>
      <c r="S16" s="14"/>
      <c r="T16" s="14"/>
    </row>
    <row r="17" customFormat="false" ht="18" hidden="false" customHeight="true" outlineLevel="0" collapsed="false">
      <c r="A17" s="118" t="s">
        <v>62</v>
      </c>
      <c r="B17" s="139" t="n">
        <v>7</v>
      </c>
      <c r="C17" s="151" t="s">
        <v>97</v>
      </c>
      <c r="D17" s="151" t="s">
        <v>97</v>
      </c>
      <c r="E17" s="139" t="n">
        <v>7</v>
      </c>
      <c r="F17" s="139" t="n">
        <v>5</v>
      </c>
      <c r="G17" s="151" t="s">
        <v>97</v>
      </c>
      <c r="H17" s="151" t="s">
        <v>97</v>
      </c>
      <c r="I17" s="151" t="s">
        <v>98</v>
      </c>
      <c r="J17" s="151" t="s">
        <v>97</v>
      </c>
      <c r="K17" s="151" t="s">
        <v>97</v>
      </c>
      <c r="P17" s="1"/>
      <c r="Q17" s="1"/>
      <c r="S17" s="14"/>
      <c r="T17" s="14"/>
    </row>
    <row r="18" customFormat="false" ht="18" hidden="false" customHeight="true" outlineLevel="0" collapsed="false">
      <c r="A18" s="118" t="s">
        <v>63</v>
      </c>
      <c r="B18" s="139" t="n">
        <v>122</v>
      </c>
      <c r="C18" s="139" t="n">
        <v>4</v>
      </c>
      <c r="D18" s="151" t="s">
        <v>97</v>
      </c>
      <c r="E18" s="139" t="n">
        <v>118</v>
      </c>
      <c r="F18" s="139" t="n">
        <v>53</v>
      </c>
      <c r="G18" s="139" t="n">
        <v>61</v>
      </c>
      <c r="H18" s="139" t="n">
        <v>4</v>
      </c>
      <c r="I18" s="151" t="s">
        <v>98</v>
      </c>
      <c r="J18" s="139" t="n">
        <v>57</v>
      </c>
      <c r="K18" s="151" t="s">
        <v>97</v>
      </c>
      <c r="P18" s="1"/>
      <c r="Q18" s="1"/>
      <c r="S18" s="14"/>
      <c r="T18" s="14"/>
    </row>
    <row r="19" customFormat="false" ht="18" hidden="false" customHeight="true" outlineLevel="0" collapsed="false">
      <c r="A19" s="118" t="s">
        <v>64</v>
      </c>
      <c r="B19" s="139" t="n">
        <v>2</v>
      </c>
      <c r="C19" s="151" t="s">
        <v>97</v>
      </c>
      <c r="D19" s="151" t="s">
        <v>97</v>
      </c>
      <c r="E19" s="139" t="n">
        <v>2</v>
      </c>
      <c r="F19" s="151" t="s">
        <v>97</v>
      </c>
      <c r="G19" s="151" t="s">
        <v>97</v>
      </c>
      <c r="H19" s="151" t="s">
        <v>97</v>
      </c>
      <c r="I19" s="151" t="s">
        <v>98</v>
      </c>
      <c r="J19" s="151" t="s">
        <v>97</v>
      </c>
      <c r="K19" s="151" t="s">
        <v>97</v>
      </c>
      <c r="P19" s="1"/>
      <c r="Q19" s="1"/>
      <c r="S19" s="14"/>
      <c r="T19" s="14"/>
    </row>
    <row r="20" customFormat="false" ht="18" hidden="false" customHeight="true" outlineLevel="0" collapsed="false">
      <c r="A20" s="118" t="s">
        <v>65</v>
      </c>
      <c r="B20" s="139" t="n">
        <v>129</v>
      </c>
      <c r="C20" s="139" t="n">
        <v>0</v>
      </c>
      <c r="D20" s="139" t="n">
        <v>0</v>
      </c>
      <c r="E20" s="139" t="n">
        <v>129</v>
      </c>
      <c r="F20" s="139" t="n">
        <v>20</v>
      </c>
      <c r="G20" s="139" t="n">
        <v>813</v>
      </c>
      <c r="H20" s="139" t="n">
        <v>7</v>
      </c>
      <c r="I20" s="151" t="s">
        <v>98</v>
      </c>
      <c r="J20" s="139" t="n">
        <v>806</v>
      </c>
      <c r="K20" s="139" t="n">
        <v>12</v>
      </c>
      <c r="P20" s="1"/>
      <c r="Q20" s="1"/>
      <c r="S20" s="14"/>
      <c r="T20" s="14"/>
    </row>
    <row r="21" customFormat="false" ht="18" hidden="false" customHeight="true" outlineLevel="0" collapsed="false">
      <c r="A21" s="118" t="s">
        <v>66</v>
      </c>
      <c r="B21" s="139" t="n">
        <v>52</v>
      </c>
      <c r="C21" s="151" t="s">
        <v>97</v>
      </c>
      <c r="D21" s="151" t="s">
        <v>97</v>
      </c>
      <c r="E21" s="139" t="n">
        <v>52</v>
      </c>
      <c r="F21" s="139" t="n">
        <v>3</v>
      </c>
      <c r="G21" s="139" t="n">
        <v>19</v>
      </c>
      <c r="H21" s="151" t="s">
        <v>97</v>
      </c>
      <c r="I21" s="151" t="s">
        <v>98</v>
      </c>
      <c r="J21" s="139" t="n">
        <v>19</v>
      </c>
      <c r="K21" s="151" t="s">
        <v>97</v>
      </c>
      <c r="P21" s="1"/>
      <c r="Q21" s="1"/>
      <c r="S21" s="14"/>
      <c r="T21" s="14"/>
    </row>
    <row r="22" customFormat="false" ht="18" hidden="false" customHeight="true" outlineLevel="0" collapsed="false">
      <c r="A22" s="118" t="s">
        <v>67</v>
      </c>
      <c r="B22" s="139" t="n">
        <v>7</v>
      </c>
      <c r="C22" s="151" t="s">
        <v>97</v>
      </c>
      <c r="D22" s="151" t="s">
        <v>97</v>
      </c>
      <c r="E22" s="139" t="n">
        <v>7</v>
      </c>
      <c r="F22" s="139" t="n">
        <v>3</v>
      </c>
      <c r="G22" s="139" t="n">
        <v>3</v>
      </c>
      <c r="H22" s="151" t="s">
        <v>97</v>
      </c>
      <c r="I22" s="151" t="s">
        <v>98</v>
      </c>
      <c r="J22" s="139" t="n">
        <v>3</v>
      </c>
      <c r="K22" s="151" t="s">
        <v>97</v>
      </c>
      <c r="P22" s="1"/>
      <c r="Q22" s="1"/>
      <c r="S22" s="14"/>
      <c r="T22" s="14"/>
    </row>
    <row r="23" customFormat="false" ht="18" hidden="false" customHeight="true" outlineLevel="0" collapsed="false">
      <c r="A23" s="118" t="s">
        <v>68</v>
      </c>
      <c r="B23" s="139" t="n">
        <v>3</v>
      </c>
      <c r="C23" s="151" t="s">
        <v>97</v>
      </c>
      <c r="D23" s="151" t="s">
        <v>97</v>
      </c>
      <c r="E23" s="139" t="n">
        <v>3</v>
      </c>
      <c r="F23" s="151" t="s">
        <v>97</v>
      </c>
      <c r="G23" s="139" t="n">
        <v>15</v>
      </c>
      <c r="H23" s="139" t="n">
        <v>1</v>
      </c>
      <c r="I23" s="151" t="s">
        <v>98</v>
      </c>
      <c r="J23" s="139" t="n">
        <v>14</v>
      </c>
      <c r="K23" s="151" t="s">
        <v>97</v>
      </c>
      <c r="P23" s="1"/>
      <c r="Q23" s="1"/>
      <c r="S23" s="14"/>
      <c r="T23" s="14"/>
    </row>
    <row r="24" customFormat="false" ht="18" hidden="false" customHeight="true" outlineLevel="0" collapsed="false">
      <c r="A24" s="122" t="s">
        <v>69</v>
      </c>
      <c r="B24" s="139" t="n">
        <v>18</v>
      </c>
      <c r="C24" s="151" t="s">
        <v>97</v>
      </c>
      <c r="D24" s="151" t="s">
        <v>97</v>
      </c>
      <c r="E24" s="139" t="n">
        <v>18</v>
      </c>
      <c r="F24" s="139" t="n">
        <v>6</v>
      </c>
      <c r="G24" s="139" t="n">
        <v>440</v>
      </c>
      <c r="H24" s="139" t="n">
        <v>3</v>
      </c>
      <c r="I24" s="151" t="s">
        <v>98</v>
      </c>
      <c r="J24" s="139" t="n">
        <v>437</v>
      </c>
      <c r="K24" s="139" t="n">
        <v>6</v>
      </c>
      <c r="P24" s="1"/>
      <c r="Q24" s="1"/>
      <c r="S24" s="14"/>
      <c r="T24" s="14"/>
    </row>
    <row r="25" customFormat="false" ht="18" hidden="false" customHeight="true" outlineLevel="0" collapsed="false">
      <c r="A25" s="118" t="s">
        <v>70</v>
      </c>
      <c r="B25" s="139" t="n">
        <v>48</v>
      </c>
      <c r="C25" s="151" t="s">
        <v>97</v>
      </c>
      <c r="D25" s="151" t="s">
        <v>97</v>
      </c>
      <c r="E25" s="139" t="n">
        <v>48</v>
      </c>
      <c r="F25" s="139" t="n">
        <v>8</v>
      </c>
      <c r="G25" s="139" t="n">
        <v>322</v>
      </c>
      <c r="H25" s="139" t="n">
        <v>2</v>
      </c>
      <c r="I25" s="151" t="s">
        <v>98</v>
      </c>
      <c r="J25" s="139" t="n">
        <v>320</v>
      </c>
      <c r="K25" s="139" t="n">
        <v>6</v>
      </c>
      <c r="P25" s="1"/>
      <c r="Q25" s="1"/>
      <c r="S25" s="14"/>
      <c r="T25" s="14"/>
    </row>
    <row r="26" customFormat="false" ht="18" hidden="false" customHeight="true" outlineLevel="0" collapsed="false">
      <c r="A26" s="118" t="s">
        <v>71</v>
      </c>
      <c r="B26" s="139" t="n">
        <v>1</v>
      </c>
      <c r="C26" s="151" t="s">
        <v>97</v>
      </c>
      <c r="D26" s="151" t="s">
        <v>97</v>
      </c>
      <c r="E26" s="139" t="n">
        <v>1</v>
      </c>
      <c r="F26" s="151" t="s">
        <v>97</v>
      </c>
      <c r="G26" s="139" t="n">
        <v>14</v>
      </c>
      <c r="H26" s="139" t="n">
        <v>1</v>
      </c>
      <c r="I26" s="151" t="s">
        <v>98</v>
      </c>
      <c r="J26" s="139" t="n">
        <v>13</v>
      </c>
      <c r="K26" s="151" t="s">
        <v>97</v>
      </c>
      <c r="P26" s="1"/>
      <c r="Q26" s="1"/>
      <c r="S26" s="14"/>
      <c r="T26" s="14"/>
    </row>
    <row r="27" customFormat="false" ht="18" hidden="false" customHeight="true" outlineLevel="0" collapsed="false">
      <c r="A27" s="118" t="s">
        <v>72</v>
      </c>
      <c r="B27" s="139" t="n">
        <v>400</v>
      </c>
      <c r="C27" s="139" t="n">
        <v>64</v>
      </c>
      <c r="D27" s="139" t="n">
        <v>1</v>
      </c>
      <c r="E27" s="139" t="n">
        <v>335</v>
      </c>
      <c r="F27" s="139" t="n">
        <v>181</v>
      </c>
      <c r="G27" s="139" t="n">
        <v>930</v>
      </c>
      <c r="H27" s="139" t="n">
        <v>54</v>
      </c>
      <c r="I27" s="139" t="n">
        <v>8</v>
      </c>
      <c r="J27" s="139" t="n">
        <v>876</v>
      </c>
      <c r="K27" s="139" t="n">
        <v>159</v>
      </c>
      <c r="P27" s="1"/>
      <c r="Q27" s="1"/>
      <c r="S27" s="14"/>
      <c r="T27" s="14"/>
    </row>
    <row r="28" customFormat="false" ht="18" hidden="false" customHeight="true" outlineLevel="0" collapsed="false">
      <c r="A28" s="118" t="s">
        <v>73</v>
      </c>
      <c r="B28" s="139" t="n">
        <v>5588</v>
      </c>
      <c r="C28" s="139" t="n">
        <v>860</v>
      </c>
      <c r="D28" s="139" t="n">
        <v>1</v>
      </c>
      <c r="E28" s="139" t="n">
        <v>4727</v>
      </c>
      <c r="F28" s="139" t="n">
        <v>3088</v>
      </c>
      <c r="G28" s="139" t="n">
        <v>28330</v>
      </c>
      <c r="H28" s="139" t="n">
        <v>7092</v>
      </c>
      <c r="I28" s="139" t="n">
        <v>1744</v>
      </c>
      <c r="J28" s="139" t="n">
        <v>21238</v>
      </c>
      <c r="K28" s="139" t="n">
        <v>7891</v>
      </c>
      <c r="P28" s="1"/>
      <c r="Q28" s="1"/>
      <c r="S28" s="14"/>
      <c r="T28" s="14"/>
    </row>
    <row r="29" customFormat="false" ht="18" hidden="false" customHeight="true" outlineLevel="0" collapsed="false">
      <c r="A29" s="118" t="s">
        <v>74</v>
      </c>
      <c r="B29" s="139" t="n">
        <v>101</v>
      </c>
      <c r="C29" s="139" t="n">
        <v>2</v>
      </c>
      <c r="D29" s="151" t="s">
        <v>97</v>
      </c>
      <c r="E29" s="139" t="n">
        <v>99</v>
      </c>
      <c r="F29" s="139" t="n">
        <v>6</v>
      </c>
      <c r="G29" s="139" t="n">
        <v>133</v>
      </c>
      <c r="H29" s="139" t="n">
        <v>3</v>
      </c>
      <c r="I29" s="151" t="s">
        <v>98</v>
      </c>
      <c r="J29" s="139" t="n">
        <v>130</v>
      </c>
      <c r="K29" s="139" t="n">
        <v>11</v>
      </c>
      <c r="P29" s="1"/>
      <c r="Q29" s="1"/>
      <c r="S29" s="14"/>
      <c r="T29" s="14"/>
    </row>
    <row r="30" customFormat="false" ht="18" hidden="false" customHeight="true" outlineLevel="0" collapsed="false">
      <c r="A30" s="118" t="s">
        <v>75</v>
      </c>
      <c r="B30" s="139" t="n">
        <v>167</v>
      </c>
      <c r="C30" s="139" t="n">
        <v>10</v>
      </c>
      <c r="D30" s="151" t="s">
        <v>97</v>
      </c>
      <c r="E30" s="139" t="n">
        <v>157</v>
      </c>
      <c r="F30" s="139" t="n">
        <v>69</v>
      </c>
      <c r="G30" s="139" t="n">
        <v>5322</v>
      </c>
      <c r="H30" s="139" t="n">
        <v>43</v>
      </c>
      <c r="I30" s="139" t="n">
        <v>4</v>
      </c>
      <c r="J30" s="139" t="n">
        <v>5279</v>
      </c>
      <c r="K30" s="139" t="n">
        <v>16</v>
      </c>
      <c r="P30" s="1"/>
      <c r="Q30" s="1"/>
      <c r="S30" s="14"/>
      <c r="T30" s="14"/>
    </row>
    <row r="31" customFormat="false" ht="18" hidden="false" customHeight="true" outlineLevel="0" collapsed="false">
      <c r="A31" s="118" t="s">
        <v>77</v>
      </c>
      <c r="B31" s="139" t="n">
        <v>76</v>
      </c>
      <c r="C31" s="139" t="n">
        <v>2</v>
      </c>
      <c r="D31" s="151" t="s">
        <v>97</v>
      </c>
      <c r="E31" s="139" t="n">
        <v>74</v>
      </c>
      <c r="F31" s="139" t="n">
        <v>41</v>
      </c>
      <c r="G31" s="139" t="n">
        <v>292</v>
      </c>
      <c r="H31" s="139" t="n">
        <v>35</v>
      </c>
      <c r="I31" s="139" t="n">
        <v>13</v>
      </c>
      <c r="J31" s="139" t="n">
        <v>257</v>
      </c>
      <c r="K31" s="139" t="n">
        <v>36</v>
      </c>
      <c r="P31" s="1"/>
      <c r="Q31" s="1"/>
      <c r="S31" s="14"/>
      <c r="T31" s="14"/>
    </row>
    <row r="32" customFormat="false" ht="18" hidden="false" customHeight="true" outlineLevel="0" collapsed="false">
      <c r="A32" s="118" t="s">
        <v>78</v>
      </c>
      <c r="B32" s="139" t="n">
        <v>60</v>
      </c>
      <c r="C32" s="151" t="s">
        <v>97</v>
      </c>
      <c r="D32" s="151" t="s">
        <v>97</v>
      </c>
      <c r="E32" s="139" t="n">
        <v>60</v>
      </c>
      <c r="F32" s="139" t="n">
        <v>13</v>
      </c>
      <c r="G32" s="139" t="n">
        <v>2531</v>
      </c>
      <c r="H32" s="139" t="n">
        <v>12</v>
      </c>
      <c r="I32" s="151" t="s">
        <v>98</v>
      </c>
      <c r="J32" s="139" t="n">
        <v>2519</v>
      </c>
      <c r="K32" s="139" t="n">
        <v>36</v>
      </c>
      <c r="P32" s="1"/>
      <c r="Q32" s="1"/>
      <c r="S32" s="14"/>
      <c r="T32" s="14"/>
    </row>
    <row r="33" customFormat="false" ht="18" hidden="false" customHeight="true" outlineLevel="0" collapsed="false">
      <c r="A33" s="118" t="s">
        <v>79</v>
      </c>
      <c r="B33" s="139" t="n">
        <v>58</v>
      </c>
      <c r="C33" s="139" t="n">
        <v>2</v>
      </c>
      <c r="D33" s="151" t="s">
        <v>97</v>
      </c>
      <c r="E33" s="139" t="n">
        <v>56</v>
      </c>
      <c r="F33" s="139" t="n">
        <v>23</v>
      </c>
      <c r="G33" s="139" t="n">
        <v>816</v>
      </c>
      <c r="H33" s="139" t="n">
        <v>26</v>
      </c>
      <c r="I33" s="139" t="n">
        <v>7</v>
      </c>
      <c r="J33" s="139" t="n">
        <v>790</v>
      </c>
      <c r="K33" s="139" t="n">
        <v>54</v>
      </c>
      <c r="P33" s="1"/>
      <c r="Q33" s="1"/>
      <c r="S33" s="14"/>
      <c r="T33" s="14"/>
    </row>
    <row r="34" customFormat="false" ht="18" hidden="false" customHeight="true" outlineLevel="0" collapsed="false">
      <c r="A34" s="130" t="s">
        <v>80</v>
      </c>
      <c r="B34" s="157" t="n">
        <v>838</v>
      </c>
      <c r="C34" s="157" t="n">
        <v>77</v>
      </c>
      <c r="D34" s="179" t="s">
        <v>97</v>
      </c>
      <c r="E34" s="157" t="n">
        <v>761</v>
      </c>
      <c r="F34" s="157" t="n">
        <v>402</v>
      </c>
      <c r="G34" s="157" t="n">
        <v>52118</v>
      </c>
      <c r="H34" s="157" t="n">
        <v>7531</v>
      </c>
      <c r="I34" s="157" t="n">
        <v>806</v>
      </c>
      <c r="J34" s="157" t="n">
        <v>44587</v>
      </c>
      <c r="K34" s="157" t="n">
        <v>57292</v>
      </c>
      <c r="P34" s="1"/>
      <c r="Q34" s="1"/>
      <c r="S34" s="14"/>
      <c r="T34" s="14"/>
    </row>
    <row r="35" customFormat="false" ht="13.5" hidden="false" customHeight="false" outlineLevel="0" collapsed="false">
      <c r="A35" s="17"/>
      <c r="B35" s="95"/>
      <c r="C35" s="2"/>
      <c r="D35" s="2"/>
      <c r="E35" s="2"/>
      <c r="F35" s="2"/>
      <c r="G35" s="2"/>
      <c r="H35" s="2"/>
      <c r="I35" s="2"/>
      <c r="K35" s="137" t="s">
        <v>39</v>
      </c>
      <c r="P35" s="1"/>
      <c r="Q35" s="1"/>
      <c r="R35" s="14"/>
      <c r="S35" s="14"/>
    </row>
    <row r="36" customFormat="false" ht="13.5" hidden="false" customHeight="false" outlineLevel="0" collapsed="false">
      <c r="A36" s="95"/>
      <c r="B36" s="95"/>
      <c r="C36" s="2"/>
      <c r="D36" s="2"/>
      <c r="E36" s="2"/>
      <c r="F36" s="2"/>
      <c r="G36" s="2"/>
      <c r="H36" s="2"/>
      <c r="I36" s="2"/>
      <c r="K36" s="136"/>
      <c r="P36" s="1"/>
      <c r="Q36" s="1"/>
      <c r="R36" s="14"/>
      <c r="S36" s="14"/>
    </row>
    <row r="37" customFormat="false" ht="13.5" hidden="false" customHeight="false" outlineLevel="0" collapsed="false">
      <c r="A37" s="95"/>
      <c r="B37" s="95"/>
      <c r="C37" s="2"/>
      <c r="D37" s="2"/>
      <c r="E37" s="2"/>
      <c r="F37" s="2"/>
      <c r="G37" s="2"/>
      <c r="H37" s="2"/>
      <c r="I37" s="2"/>
      <c r="K37" s="136"/>
      <c r="P37" s="1"/>
      <c r="Q37" s="1"/>
      <c r="R37" s="14"/>
      <c r="S37" s="14"/>
    </row>
  </sheetData>
  <mergeCells count="1">
    <mergeCell ref="A1:J1"/>
  </mergeCells>
  <printOptions headings="false" gridLines="false" gridLinesSet="true" horizontalCentered="true" verticalCentered="false"/>
  <pageMargins left="0.433333333333333" right="0.196527777777778" top="0.7875" bottom="0.786805555555556" header="0.511811023622047" footer="0.196527777777778"/>
  <pageSetup paperSize="9" scale="59" fitToWidth="1" fitToHeight="1" pageOrder="downThenOver" orientation="portrait" blackAndWhite="false" draft="false" cellComments="none" firstPageNumber="47" useFirstPageNumber="true" horizontalDpi="300" verticalDpi="300" copies="1"/>
  <headerFooter differentFirst="false" differentOddEven="false">
    <oddHeader/>
    <oddFooter>&amp;C&amp;14- 3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8" min="2" style="1" width="11.62"/>
    <col collapsed="false" customWidth="true" hidden="false" outlineLevel="0" max="9" min="9" style="1" width="12.86"/>
    <col collapsed="false" customWidth="true" hidden="false" outlineLevel="0" max="11" min="10" style="1" width="11.62"/>
    <col collapsed="false" customWidth="true" hidden="false" outlineLevel="0" max="15" min="12" style="1" width="10.62"/>
    <col collapsed="false" customWidth="false" hidden="false" outlineLevel="0" max="17" min="16" style="14" width="8.99"/>
    <col collapsed="false" customWidth="false" hidden="false" outlineLevel="0" max="257" min="18" style="1" width="8.99"/>
  </cols>
  <sheetData>
    <row r="1" customFormat="false" ht="18" hidden="false" customHeight="false" outlineLevel="0" collapsed="false">
      <c r="A1" s="7" t="s">
        <v>99</v>
      </c>
      <c r="B1" s="7"/>
      <c r="C1" s="7"/>
      <c r="D1" s="7"/>
      <c r="E1" s="7"/>
      <c r="F1" s="7"/>
      <c r="G1" s="7"/>
      <c r="H1" s="7"/>
    </row>
    <row r="2" customFormat="false" ht="13.5" hidden="false" customHeight="false" outlineLevel="0" collapsed="false">
      <c r="A2" s="12"/>
      <c r="B2" s="12"/>
      <c r="C2" s="12"/>
      <c r="D2" s="11"/>
      <c r="E2" s="12"/>
      <c r="F2" s="12"/>
      <c r="G2" s="12"/>
      <c r="H2" s="12"/>
      <c r="I2" s="12"/>
      <c r="J2" s="13" t="s">
        <v>91</v>
      </c>
    </row>
    <row r="3" customFormat="false" ht="18" hidden="false" customHeight="true" outlineLevel="0" collapsed="false">
      <c r="A3" s="123"/>
      <c r="B3" s="180" t="s">
        <v>92</v>
      </c>
      <c r="C3" s="168"/>
      <c r="D3" s="11"/>
      <c r="E3" s="168"/>
      <c r="F3" s="168"/>
      <c r="G3" s="168"/>
      <c r="H3" s="107" t="s">
        <v>19</v>
      </c>
      <c r="I3" s="181" t="s">
        <v>93</v>
      </c>
      <c r="J3" s="182"/>
    </row>
    <row r="4" customFormat="false" ht="18" hidden="false" customHeight="true" outlineLevel="0" collapsed="false">
      <c r="A4" s="123"/>
      <c r="B4" s="109"/>
      <c r="C4" s="163" t="s">
        <v>29</v>
      </c>
      <c r="D4" s="163" t="s">
        <v>30</v>
      </c>
      <c r="E4" s="163" t="s">
        <v>31</v>
      </c>
      <c r="F4" s="163" t="s">
        <v>100</v>
      </c>
      <c r="G4" s="163" t="s">
        <v>101</v>
      </c>
      <c r="H4" s="183" t="s">
        <v>20</v>
      </c>
      <c r="I4" s="184"/>
      <c r="J4" s="21"/>
    </row>
    <row r="5" customFormat="false" ht="41.25" hidden="false" customHeight="true" outlineLevel="0" collapsed="false">
      <c r="A5" s="130"/>
      <c r="B5" s="185"/>
      <c r="C5" s="185"/>
      <c r="D5" s="186"/>
      <c r="E5" s="187"/>
      <c r="F5" s="185"/>
      <c r="G5" s="185"/>
      <c r="H5" s="185"/>
      <c r="I5" s="185"/>
      <c r="J5" s="188" t="s">
        <v>102</v>
      </c>
      <c r="K5" s="176"/>
    </row>
    <row r="6" customFormat="false" ht="18" hidden="false" customHeight="true" outlineLevel="0" collapsed="false">
      <c r="A6" s="118" t="s">
        <v>48</v>
      </c>
      <c r="B6" s="189" t="n">
        <v>1632141</v>
      </c>
      <c r="C6" s="139" t="n">
        <v>354448</v>
      </c>
      <c r="D6" s="139" t="n">
        <v>1773</v>
      </c>
      <c r="E6" s="139" t="n">
        <v>14507</v>
      </c>
      <c r="F6" s="139" t="n">
        <v>342343</v>
      </c>
      <c r="G6" s="139" t="n">
        <v>919070</v>
      </c>
      <c r="H6" s="189" t="n">
        <v>1369382</v>
      </c>
      <c r="I6" s="139" t="n">
        <v>187894</v>
      </c>
      <c r="J6" s="139" t="n">
        <v>24840</v>
      </c>
      <c r="K6" s="40"/>
    </row>
    <row r="7" customFormat="false" ht="18" hidden="false" customHeight="true" outlineLevel="0" collapsed="false">
      <c r="A7" s="118" t="s">
        <v>49</v>
      </c>
      <c r="B7" s="139" t="n">
        <v>130754</v>
      </c>
      <c r="C7" s="139" t="n">
        <v>8926</v>
      </c>
      <c r="D7" s="139" t="n">
        <v>111</v>
      </c>
      <c r="E7" s="139" t="n">
        <v>6638</v>
      </c>
      <c r="F7" s="139" t="n">
        <v>223</v>
      </c>
      <c r="G7" s="139" t="n">
        <v>114856</v>
      </c>
      <c r="H7" s="139" t="n">
        <v>129464</v>
      </c>
      <c r="I7" s="139" t="n">
        <v>2331</v>
      </c>
      <c r="J7" s="139" t="n">
        <v>31</v>
      </c>
      <c r="K7" s="40"/>
    </row>
    <row r="8" customFormat="false" ht="18" hidden="false" customHeight="true" outlineLevel="0" collapsed="false">
      <c r="A8" s="118" t="s">
        <v>50</v>
      </c>
      <c r="B8" s="139" t="n">
        <v>76976</v>
      </c>
      <c r="C8" s="139" t="n">
        <v>6483</v>
      </c>
      <c r="D8" s="139" t="n">
        <v>50</v>
      </c>
      <c r="E8" s="139" t="n">
        <v>6203</v>
      </c>
      <c r="F8" s="139" t="n">
        <v>86</v>
      </c>
      <c r="G8" s="139" t="n">
        <v>64154</v>
      </c>
      <c r="H8" s="139" t="n">
        <v>75686</v>
      </c>
      <c r="I8" s="139" t="n">
        <v>5</v>
      </c>
      <c r="J8" s="151" t="s">
        <v>97</v>
      </c>
      <c r="K8" s="40"/>
    </row>
    <row r="9" customFormat="false" ht="18" hidden="false" customHeight="true" outlineLevel="0" collapsed="false">
      <c r="A9" s="118" t="s">
        <v>51</v>
      </c>
      <c r="B9" s="139" t="n">
        <v>32927</v>
      </c>
      <c r="C9" s="139" t="n">
        <v>1911</v>
      </c>
      <c r="D9" s="139" t="n">
        <v>18</v>
      </c>
      <c r="E9" s="139" t="n">
        <v>203</v>
      </c>
      <c r="F9" s="151" t="s">
        <v>97</v>
      </c>
      <c r="G9" s="139" t="n">
        <v>30795</v>
      </c>
      <c r="H9" s="139" t="n">
        <v>32927</v>
      </c>
      <c r="I9" s="151" t="s">
        <v>98</v>
      </c>
      <c r="J9" s="151" t="s">
        <v>97</v>
      </c>
      <c r="K9" s="40"/>
    </row>
    <row r="10" customFormat="false" ht="18" hidden="false" customHeight="true" outlineLevel="0" collapsed="false">
      <c r="A10" s="118" t="s">
        <v>52</v>
      </c>
      <c r="B10" s="139" t="n">
        <v>15073</v>
      </c>
      <c r="C10" s="139" t="n">
        <v>20</v>
      </c>
      <c r="D10" s="151" t="s">
        <v>97</v>
      </c>
      <c r="E10" s="139" t="n">
        <v>84</v>
      </c>
      <c r="F10" s="139" t="n">
        <v>50</v>
      </c>
      <c r="G10" s="139" t="n">
        <v>14919</v>
      </c>
      <c r="H10" s="139" t="n">
        <v>15073</v>
      </c>
      <c r="I10" s="151" t="s">
        <v>98</v>
      </c>
      <c r="J10" s="151" t="s">
        <v>97</v>
      </c>
      <c r="K10" s="40"/>
    </row>
    <row r="11" customFormat="false" ht="18" hidden="false" customHeight="true" outlineLevel="0" collapsed="false">
      <c r="A11" s="118" t="s">
        <v>56</v>
      </c>
      <c r="B11" s="139" t="n">
        <v>5778</v>
      </c>
      <c r="C11" s="139" t="n">
        <v>512</v>
      </c>
      <c r="D11" s="139" t="n">
        <v>43</v>
      </c>
      <c r="E11" s="139" t="n">
        <v>148</v>
      </c>
      <c r="F11" s="139" t="n">
        <v>87</v>
      </c>
      <c r="G11" s="139" t="n">
        <v>4988</v>
      </c>
      <c r="H11" s="139" t="n">
        <v>5778</v>
      </c>
      <c r="I11" s="139" t="n">
        <v>2326</v>
      </c>
      <c r="J11" s="139" t="n">
        <v>31</v>
      </c>
      <c r="K11" s="40"/>
    </row>
    <row r="12" customFormat="false" ht="18" hidden="false" customHeight="true" outlineLevel="0" collapsed="false">
      <c r="A12" s="118" t="s">
        <v>57</v>
      </c>
      <c r="B12" s="139" t="n">
        <v>355917</v>
      </c>
      <c r="C12" s="139" t="n">
        <v>38646</v>
      </c>
      <c r="D12" s="139" t="n">
        <v>1518</v>
      </c>
      <c r="E12" s="139" t="n">
        <v>4355</v>
      </c>
      <c r="F12" s="139" t="n">
        <v>17347</v>
      </c>
      <c r="G12" s="139" t="n">
        <v>304051</v>
      </c>
      <c r="H12" s="139" t="n">
        <v>340494</v>
      </c>
      <c r="I12" s="139" t="n">
        <v>3542</v>
      </c>
      <c r="J12" s="139" t="n">
        <v>428</v>
      </c>
      <c r="K12" s="40"/>
    </row>
    <row r="13" customFormat="false" ht="18" hidden="false" customHeight="true" outlineLevel="0" collapsed="false">
      <c r="A13" s="118" t="s">
        <v>58</v>
      </c>
      <c r="B13" s="139" t="n">
        <v>86992</v>
      </c>
      <c r="C13" s="139" t="n">
        <v>16575</v>
      </c>
      <c r="D13" s="139" t="n">
        <v>282</v>
      </c>
      <c r="E13" s="139" t="n">
        <v>1867</v>
      </c>
      <c r="F13" s="139" t="n">
        <v>405</v>
      </c>
      <c r="G13" s="139" t="n">
        <v>67863</v>
      </c>
      <c r="H13" s="139" t="n">
        <v>74055</v>
      </c>
      <c r="I13" s="139" t="n">
        <v>100</v>
      </c>
      <c r="J13" s="151" t="s">
        <v>97</v>
      </c>
      <c r="K13" s="40"/>
    </row>
    <row r="14" customFormat="false" ht="18" hidden="false" customHeight="true" outlineLevel="0" collapsed="false">
      <c r="A14" s="118" t="s">
        <v>59</v>
      </c>
      <c r="B14" s="139" t="n">
        <v>168105</v>
      </c>
      <c r="C14" s="139" t="n">
        <v>7481</v>
      </c>
      <c r="D14" s="139" t="n">
        <v>953</v>
      </c>
      <c r="E14" s="139" t="n">
        <v>1798</v>
      </c>
      <c r="F14" s="139" t="n">
        <v>11205</v>
      </c>
      <c r="G14" s="139" t="n">
        <v>146668</v>
      </c>
      <c r="H14" s="139" t="n">
        <v>166776</v>
      </c>
      <c r="I14" s="139" t="n">
        <v>3342</v>
      </c>
      <c r="J14" s="139" t="n">
        <v>428</v>
      </c>
      <c r="K14" s="40"/>
    </row>
    <row r="15" customFormat="false" ht="18" hidden="false" customHeight="true" outlineLevel="0" collapsed="false">
      <c r="A15" s="118" t="s">
        <v>60</v>
      </c>
      <c r="B15" s="139" t="n">
        <v>39295</v>
      </c>
      <c r="C15" s="139" t="n">
        <v>1283</v>
      </c>
      <c r="D15" s="139" t="n">
        <v>155</v>
      </c>
      <c r="E15" s="139" t="n">
        <v>460</v>
      </c>
      <c r="F15" s="139" t="n">
        <v>766</v>
      </c>
      <c r="G15" s="139" t="n">
        <v>36631</v>
      </c>
      <c r="H15" s="139" t="n">
        <v>39295</v>
      </c>
      <c r="I15" s="139" t="n">
        <v>38</v>
      </c>
      <c r="J15" s="151" t="s">
        <v>97</v>
      </c>
      <c r="K15" s="40"/>
    </row>
    <row r="16" customFormat="false" ht="18" hidden="false" customHeight="true" outlineLevel="0" collapsed="false">
      <c r="A16" s="118" t="s">
        <v>61</v>
      </c>
      <c r="B16" s="139" t="n">
        <v>21570</v>
      </c>
      <c r="C16" s="139" t="n">
        <v>466</v>
      </c>
      <c r="D16" s="139" t="n">
        <v>16</v>
      </c>
      <c r="E16" s="139" t="n">
        <v>116</v>
      </c>
      <c r="F16" s="139" t="n">
        <v>1212</v>
      </c>
      <c r="G16" s="139" t="n">
        <v>19760</v>
      </c>
      <c r="H16" s="139" t="n">
        <v>21191</v>
      </c>
      <c r="I16" s="139" t="n">
        <v>11</v>
      </c>
      <c r="J16" s="151" t="s">
        <v>97</v>
      </c>
      <c r="K16" s="40"/>
    </row>
    <row r="17" customFormat="false" ht="18" hidden="false" customHeight="true" outlineLevel="0" collapsed="false">
      <c r="A17" s="118" t="s">
        <v>62</v>
      </c>
      <c r="B17" s="139" t="n">
        <v>1955</v>
      </c>
      <c r="C17" s="139" t="n">
        <v>54</v>
      </c>
      <c r="D17" s="139" t="n">
        <v>4</v>
      </c>
      <c r="E17" s="151" t="s">
        <v>97</v>
      </c>
      <c r="F17" s="139" t="n">
        <v>433</v>
      </c>
      <c r="G17" s="139" t="n">
        <v>1464</v>
      </c>
      <c r="H17" s="139" t="n">
        <v>1955</v>
      </c>
      <c r="I17" s="151" t="s">
        <v>98</v>
      </c>
      <c r="J17" s="151" t="s">
        <v>97</v>
      </c>
      <c r="K17" s="40"/>
    </row>
    <row r="18" customFormat="false" ht="18" hidden="false" customHeight="true" outlineLevel="0" collapsed="false">
      <c r="A18" s="118" t="s">
        <v>63</v>
      </c>
      <c r="B18" s="139" t="n">
        <v>37613</v>
      </c>
      <c r="C18" s="139" t="n">
        <v>2787</v>
      </c>
      <c r="D18" s="139" t="n">
        <v>108</v>
      </c>
      <c r="E18" s="139" t="n">
        <v>114</v>
      </c>
      <c r="F18" s="139" t="n">
        <v>3326</v>
      </c>
      <c r="G18" s="139" t="n">
        <v>31278</v>
      </c>
      <c r="H18" s="139" t="n">
        <v>36835</v>
      </c>
      <c r="I18" s="139" t="n">
        <v>51</v>
      </c>
      <c r="J18" s="151" t="s">
        <v>97</v>
      </c>
      <c r="K18" s="40"/>
    </row>
    <row r="19" customFormat="false" ht="18" hidden="false" customHeight="true" outlineLevel="0" collapsed="false">
      <c r="A19" s="118" t="s">
        <v>64</v>
      </c>
      <c r="B19" s="139" t="n">
        <v>387</v>
      </c>
      <c r="C19" s="151" t="s">
        <v>97</v>
      </c>
      <c r="D19" s="151" t="s">
        <v>97</v>
      </c>
      <c r="E19" s="151" t="s">
        <v>97</v>
      </c>
      <c r="F19" s="151" t="s">
        <v>97</v>
      </c>
      <c r="G19" s="139" t="n">
        <v>387</v>
      </c>
      <c r="H19" s="139" t="n">
        <v>387</v>
      </c>
      <c r="I19" s="151" t="s">
        <v>98</v>
      </c>
      <c r="J19" s="151" t="s">
        <v>97</v>
      </c>
      <c r="K19" s="40"/>
    </row>
    <row r="20" customFormat="false" ht="18" hidden="false" customHeight="true" outlineLevel="0" collapsed="false">
      <c r="A20" s="118" t="s">
        <v>65</v>
      </c>
      <c r="B20" s="139" t="n">
        <v>37856</v>
      </c>
      <c r="C20" s="139" t="n">
        <v>347</v>
      </c>
      <c r="D20" s="139" t="n">
        <v>38</v>
      </c>
      <c r="E20" s="139" t="n">
        <v>467</v>
      </c>
      <c r="F20" s="139" t="n">
        <v>1376</v>
      </c>
      <c r="G20" s="139" t="n">
        <v>35628</v>
      </c>
      <c r="H20" s="139" t="n">
        <v>37856</v>
      </c>
      <c r="I20" s="139" t="n">
        <v>45</v>
      </c>
      <c r="J20" s="151" t="s">
        <v>97</v>
      </c>
      <c r="K20" s="40"/>
    </row>
    <row r="21" customFormat="false" ht="18" hidden="false" customHeight="true" outlineLevel="0" collapsed="false">
      <c r="A21" s="118" t="s">
        <v>66</v>
      </c>
      <c r="B21" s="139" t="n">
        <v>14697</v>
      </c>
      <c r="C21" s="139" t="n">
        <v>50</v>
      </c>
      <c r="D21" s="139" t="n">
        <v>32</v>
      </c>
      <c r="E21" s="139" t="n">
        <v>314</v>
      </c>
      <c r="F21" s="139" t="n">
        <v>117</v>
      </c>
      <c r="G21" s="139" t="n">
        <v>14184</v>
      </c>
      <c r="H21" s="139" t="n">
        <v>14697</v>
      </c>
      <c r="I21" s="151" t="s">
        <v>98</v>
      </c>
      <c r="J21" s="151" t="s">
        <v>97</v>
      </c>
      <c r="K21" s="40"/>
    </row>
    <row r="22" customFormat="false" ht="18" hidden="false" customHeight="true" outlineLevel="0" collapsed="false">
      <c r="A22" s="118" t="s">
        <v>67</v>
      </c>
      <c r="B22" s="139" t="n">
        <v>2844</v>
      </c>
      <c r="C22" s="151" t="s">
        <v>97</v>
      </c>
      <c r="D22" s="151" t="s">
        <v>97</v>
      </c>
      <c r="E22" s="151" t="s">
        <v>97</v>
      </c>
      <c r="F22" s="139" t="n">
        <v>367</v>
      </c>
      <c r="G22" s="139" t="n">
        <v>2477</v>
      </c>
      <c r="H22" s="139" t="n">
        <v>2844</v>
      </c>
      <c r="I22" s="151" t="s">
        <v>98</v>
      </c>
      <c r="J22" s="151" t="s">
        <v>97</v>
      </c>
      <c r="K22" s="40"/>
    </row>
    <row r="23" customFormat="false" ht="18" hidden="false" customHeight="true" outlineLevel="0" collapsed="false">
      <c r="A23" s="118" t="s">
        <v>68</v>
      </c>
      <c r="B23" s="139" t="n">
        <v>816</v>
      </c>
      <c r="C23" s="151" t="s">
        <v>97</v>
      </c>
      <c r="D23" s="151" t="s">
        <v>97</v>
      </c>
      <c r="E23" s="151" t="s">
        <v>97</v>
      </c>
      <c r="F23" s="151" t="s">
        <v>97</v>
      </c>
      <c r="G23" s="139" t="n">
        <v>816</v>
      </c>
      <c r="H23" s="139" t="n">
        <v>816</v>
      </c>
      <c r="I23" s="139" t="n">
        <v>10</v>
      </c>
      <c r="J23" s="151" t="s">
        <v>97</v>
      </c>
      <c r="K23" s="40"/>
    </row>
    <row r="24" customFormat="false" ht="18" hidden="false" customHeight="true" outlineLevel="0" collapsed="false">
      <c r="A24" s="122" t="s">
        <v>69</v>
      </c>
      <c r="B24" s="139" t="n">
        <v>3438</v>
      </c>
      <c r="C24" s="151" t="s">
        <v>97</v>
      </c>
      <c r="D24" s="151" t="s">
        <v>97</v>
      </c>
      <c r="E24" s="151" t="s">
        <v>97</v>
      </c>
      <c r="F24" s="139" t="n">
        <v>387</v>
      </c>
      <c r="G24" s="139" t="n">
        <v>3051</v>
      </c>
      <c r="H24" s="139" t="n">
        <v>3438</v>
      </c>
      <c r="I24" s="139" t="n">
        <v>24</v>
      </c>
      <c r="J24" s="151" t="s">
        <v>97</v>
      </c>
      <c r="K24" s="190"/>
    </row>
    <row r="25" customFormat="false" ht="18" hidden="false" customHeight="true" outlineLevel="0" collapsed="false">
      <c r="A25" s="118" t="s">
        <v>70</v>
      </c>
      <c r="B25" s="139" t="n">
        <v>15741</v>
      </c>
      <c r="C25" s="139" t="n">
        <v>297</v>
      </c>
      <c r="D25" s="139" t="n">
        <v>6</v>
      </c>
      <c r="E25" s="139" t="n">
        <v>153</v>
      </c>
      <c r="F25" s="139" t="n">
        <v>505</v>
      </c>
      <c r="G25" s="139" t="n">
        <v>14780</v>
      </c>
      <c r="H25" s="139" t="n">
        <v>15741</v>
      </c>
      <c r="I25" s="139" t="n">
        <v>10</v>
      </c>
      <c r="J25" s="151" t="s">
        <v>97</v>
      </c>
      <c r="K25" s="40"/>
    </row>
    <row r="26" customFormat="false" ht="18" hidden="false" customHeight="true" outlineLevel="0" collapsed="false">
      <c r="A26" s="118" t="s">
        <v>71</v>
      </c>
      <c r="B26" s="139" t="n">
        <v>320</v>
      </c>
      <c r="C26" s="151" t="s">
        <v>97</v>
      </c>
      <c r="D26" s="151" t="s">
        <v>97</v>
      </c>
      <c r="E26" s="151" t="s">
        <v>97</v>
      </c>
      <c r="F26" s="151" t="s">
        <v>97</v>
      </c>
      <c r="G26" s="139" t="n">
        <v>320</v>
      </c>
      <c r="H26" s="139" t="n">
        <v>320</v>
      </c>
      <c r="I26" s="139" t="n">
        <v>1</v>
      </c>
      <c r="J26" s="151" t="s">
        <v>97</v>
      </c>
      <c r="K26" s="40"/>
    </row>
    <row r="27" customFormat="false" ht="18" hidden="false" customHeight="true" outlineLevel="0" collapsed="false">
      <c r="A27" s="118" t="s">
        <v>72</v>
      </c>
      <c r="B27" s="139" t="n">
        <v>93696</v>
      </c>
      <c r="C27" s="139" t="n">
        <v>26881</v>
      </c>
      <c r="D27" s="139" t="n">
        <v>62</v>
      </c>
      <c r="E27" s="139" t="n">
        <v>1049</v>
      </c>
      <c r="F27" s="139" t="n">
        <v>14769</v>
      </c>
      <c r="G27" s="139" t="n">
        <v>50935</v>
      </c>
      <c r="H27" s="139" t="n">
        <v>73195</v>
      </c>
      <c r="I27" s="139" t="n">
        <v>718</v>
      </c>
      <c r="J27" s="139" t="n">
        <v>73</v>
      </c>
      <c r="K27" s="40"/>
    </row>
    <row r="28" customFormat="false" ht="18" hidden="false" customHeight="true" outlineLevel="0" collapsed="false">
      <c r="A28" s="118" t="s">
        <v>73</v>
      </c>
      <c r="B28" s="139" t="n">
        <v>819697</v>
      </c>
      <c r="C28" s="139" t="n">
        <v>262582</v>
      </c>
      <c r="D28" s="139" t="n">
        <v>10</v>
      </c>
      <c r="E28" s="139" t="n">
        <v>1520</v>
      </c>
      <c r="F28" s="139" t="n">
        <v>271495</v>
      </c>
      <c r="G28" s="139" t="n">
        <v>284090</v>
      </c>
      <c r="H28" s="139" t="n">
        <v>612825</v>
      </c>
      <c r="I28" s="139" t="n">
        <v>97993</v>
      </c>
      <c r="J28" s="139" t="n">
        <v>16990</v>
      </c>
      <c r="K28" s="40"/>
    </row>
    <row r="29" customFormat="false" ht="18" hidden="false" customHeight="true" outlineLevel="0" collapsed="false">
      <c r="A29" s="118" t="s">
        <v>74</v>
      </c>
      <c r="B29" s="139" t="n">
        <v>53748</v>
      </c>
      <c r="C29" s="139" t="n">
        <v>2440</v>
      </c>
      <c r="D29" s="139" t="n">
        <v>26</v>
      </c>
      <c r="E29" s="139" t="n">
        <v>83</v>
      </c>
      <c r="F29" s="139" t="n">
        <v>280</v>
      </c>
      <c r="G29" s="139" t="n">
        <v>50919</v>
      </c>
      <c r="H29" s="139" t="n">
        <v>53068</v>
      </c>
      <c r="I29" s="139" t="n">
        <v>46</v>
      </c>
      <c r="J29" s="151" t="s">
        <v>97</v>
      </c>
      <c r="K29" s="40"/>
    </row>
    <row r="30" customFormat="false" ht="18" hidden="false" customHeight="true" outlineLevel="0" collapsed="false">
      <c r="A30" s="118" t="s">
        <v>75</v>
      </c>
      <c r="B30" s="139" t="n">
        <v>30533</v>
      </c>
      <c r="C30" s="139" t="n">
        <v>5266</v>
      </c>
      <c r="D30" s="139" t="n">
        <v>4</v>
      </c>
      <c r="E30" s="139" t="n">
        <v>217</v>
      </c>
      <c r="F30" s="139" t="n">
        <v>5973</v>
      </c>
      <c r="G30" s="139" t="n">
        <v>19073</v>
      </c>
      <c r="H30" s="139" t="n">
        <v>27210</v>
      </c>
      <c r="I30" s="139" t="n">
        <v>393</v>
      </c>
      <c r="J30" s="139" t="n">
        <v>61</v>
      </c>
      <c r="K30" s="40"/>
    </row>
    <row r="31" customFormat="false" ht="18" hidden="false" customHeight="true" outlineLevel="0" collapsed="false">
      <c r="A31" s="118" t="s">
        <v>77</v>
      </c>
      <c r="B31" s="139" t="n">
        <v>12149</v>
      </c>
      <c r="C31" s="139" t="n">
        <v>490</v>
      </c>
      <c r="D31" s="151" t="s">
        <v>97</v>
      </c>
      <c r="E31" s="151" t="s">
        <v>97</v>
      </c>
      <c r="F31" s="139" t="n">
        <v>2506</v>
      </c>
      <c r="G31" s="139" t="n">
        <v>9153</v>
      </c>
      <c r="H31" s="139" t="n">
        <v>11707</v>
      </c>
      <c r="I31" s="139" t="n">
        <v>428</v>
      </c>
      <c r="J31" s="139" t="n">
        <v>115</v>
      </c>
      <c r="K31" s="40"/>
    </row>
    <row r="32" customFormat="false" ht="18" hidden="false" customHeight="true" outlineLevel="0" collapsed="false">
      <c r="A32" s="118" t="s">
        <v>78</v>
      </c>
      <c r="B32" s="139" t="n">
        <v>13080</v>
      </c>
      <c r="C32" s="139" t="n">
        <v>302</v>
      </c>
      <c r="D32" s="139" t="n">
        <v>4</v>
      </c>
      <c r="E32" s="139" t="n">
        <v>2</v>
      </c>
      <c r="F32" s="139" t="n">
        <v>725</v>
      </c>
      <c r="G32" s="139" t="n">
        <v>12047</v>
      </c>
      <c r="H32" s="139" t="n">
        <v>13080</v>
      </c>
      <c r="I32" s="139" t="n">
        <v>100</v>
      </c>
      <c r="J32" s="151" t="s">
        <v>97</v>
      </c>
      <c r="K32" s="40"/>
    </row>
    <row r="33" customFormat="false" ht="18" hidden="false" customHeight="true" outlineLevel="0" collapsed="false">
      <c r="A33" s="118" t="s">
        <v>79</v>
      </c>
      <c r="B33" s="139" t="n">
        <v>9866</v>
      </c>
      <c r="C33" s="139" t="n">
        <v>641</v>
      </c>
      <c r="D33" s="151" t="s">
        <v>97</v>
      </c>
      <c r="E33" s="139" t="n">
        <v>4</v>
      </c>
      <c r="F33" s="139" t="n">
        <v>1826</v>
      </c>
      <c r="G33" s="139" t="n">
        <v>7395</v>
      </c>
      <c r="H33" s="139" t="n">
        <v>9268</v>
      </c>
      <c r="I33" s="139" t="n">
        <v>347</v>
      </c>
      <c r="J33" s="139" t="n">
        <v>73</v>
      </c>
      <c r="K33" s="40"/>
    </row>
    <row r="34" customFormat="false" ht="18" hidden="false" customHeight="true" outlineLevel="0" collapsed="false">
      <c r="A34" s="130" t="s">
        <v>80</v>
      </c>
      <c r="B34" s="157" t="n">
        <v>74845</v>
      </c>
      <c r="C34" s="157" t="n">
        <v>17927</v>
      </c>
      <c r="D34" s="179" t="s">
        <v>97</v>
      </c>
      <c r="E34" s="157" t="n">
        <v>172</v>
      </c>
      <c r="F34" s="157" t="n">
        <v>25823</v>
      </c>
      <c r="G34" s="157" t="n">
        <v>30923</v>
      </c>
      <c r="H34" s="157" t="n">
        <v>61215</v>
      </c>
      <c r="I34" s="157" t="n">
        <v>81951</v>
      </c>
      <c r="J34" s="157" t="n">
        <v>7069</v>
      </c>
      <c r="K34" s="40"/>
    </row>
    <row r="35" customFormat="false" ht="13.5" hidden="false" customHeight="false" outlineLevel="0" collapsed="false">
      <c r="A35" s="2"/>
      <c r="B35" s="2"/>
      <c r="C35" s="2"/>
      <c r="E35" s="2"/>
      <c r="F35" s="2"/>
      <c r="G35" s="2"/>
      <c r="H35" s="2"/>
      <c r="I35" s="191"/>
      <c r="J35" s="137" t="s">
        <v>39</v>
      </c>
      <c r="K35" s="14"/>
    </row>
    <row r="36" customFormat="false" ht="13.5" hidden="false" customHeight="false" outlineLevel="0" collapsed="false">
      <c r="A36" s="138"/>
      <c r="B36" s="2"/>
      <c r="C36" s="2"/>
      <c r="D36" s="2"/>
      <c r="E36" s="2"/>
      <c r="F36" s="2"/>
      <c r="G36" s="2"/>
      <c r="H36" s="2"/>
      <c r="I36" s="2"/>
      <c r="K36" s="14"/>
    </row>
    <row r="37" customFormat="false" ht="13.5" hidden="false" customHeight="false" outlineLevel="0" collapsed="false">
      <c r="A37" s="138"/>
      <c r="B37" s="102"/>
    </row>
    <row r="38" customFormat="false" ht="13.5" hidden="false" customHeight="false" outlineLevel="0" collapsed="false">
      <c r="A38" s="192"/>
      <c r="B38" s="102"/>
    </row>
    <row r="39" customFormat="false" ht="13.5" hidden="false" customHeight="false" outlineLevel="0" collapsed="false">
      <c r="A39" s="138"/>
    </row>
    <row r="40" customFormat="false" ht="13.5" hidden="false" customHeight="false" outlineLevel="0" collapsed="false">
      <c r="A40" s="138"/>
    </row>
  </sheetData>
  <mergeCells count="1">
    <mergeCell ref="A1:H1"/>
  </mergeCells>
  <printOptions headings="false" gridLines="false" gridLinesSet="true" horizontalCentered="true" verticalCentered="false"/>
  <pageMargins left="0.433333333333333" right="0.196527777777778" top="0.7875" bottom="0.786805555555556" header="0.511811023622047" footer="0.196527777777778"/>
  <pageSetup paperSize="9" scale="59" fitToWidth="1" fitToHeight="1" pageOrder="downThenOver" orientation="portrait" blackAndWhite="false" draft="false" cellComments="none" firstPageNumber="47" useFirstPageNumber="true" horizontalDpi="300" verticalDpi="300" copies="1"/>
  <headerFooter differentFirst="false" differentOddEven="false">
    <oddHeader/>
    <oddFooter>&amp;C&amp;14- 3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3" width="10.62"/>
    <col collapsed="false" customWidth="true" hidden="false" outlineLevel="0" max="9" min="3" style="1" width="10.62"/>
    <col collapsed="false" customWidth="true" hidden="false" outlineLevel="0" max="10" min="10" style="1" width="10.87"/>
    <col collapsed="false" customWidth="false" hidden="false" outlineLevel="0" max="11" min="11" style="1" width="8.99"/>
    <col collapsed="false" customWidth="true" hidden="false" outlineLevel="0" max="12" min="12" style="1" width="12.99"/>
    <col collapsed="false" customWidth="false" hidden="false" outlineLevel="0" max="257" min="13" style="1" width="8.99"/>
  </cols>
  <sheetData>
    <row r="2" customFormat="false" ht="19.5" hidden="false" customHeight="true" outlineLevel="0" collapsed="false">
      <c r="A2" s="193" t="s">
        <v>103</v>
      </c>
      <c r="B2" s="193"/>
      <c r="C2" s="193"/>
      <c r="D2" s="193"/>
      <c r="E2" s="193"/>
      <c r="F2" s="193"/>
      <c r="G2" s="193"/>
      <c r="H2" s="193"/>
      <c r="I2" s="193"/>
    </row>
    <row r="3" customFormat="false" ht="13.5" hidden="false" customHeight="true" outlineLevel="0" collapsed="false">
      <c r="A3" s="12"/>
      <c r="B3" s="105"/>
      <c r="C3" s="12"/>
      <c r="D3" s="12"/>
      <c r="E3" s="12"/>
      <c r="F3" s="12"/>
      <c r="G3" s="12"/>
      <c r="H3" s="12"/>
      <c r="I3" s="13" t="s">
        <v>1</v>
      </c>
      <c r="J3" s="13"/>
    </row>
    <row r="4" customFormat="false" ht="20.1" hidden="false" customHeight="true" outlineLevel="0" collapsed="false">
      <c r="A4" s="194"/>
      <c r="B4" s="195" t="s">
        <v>2</v>
      </c>
      <c r="C4" s="195" t="n">
        <v>62</v>
      </c>
      <c r="D4" s="107" t="s">
        <v>3</v>
      </c>
      <c r="E4" s="196" t="n">
        <v>5</v>
      </c>
      <c r="F4" s="197" t="n">
        <v>8</v>
      </c>
      <c r="G4" s="197" t="n">
        <v>11</v>
      </c>
      <c r="H4" s="198" t="n">
        <v>13</v>
      </c>
      <c r="I4" s="198" t="n">
        <v>14</v>
      </c>
      <c r="J4" s="198" t="n">
        <v>15</v>
      </c>
    </row>
    <row r="5" s="31" customFormat="true" ht="20.1" hidden="false" customHeight="true" outlineLevel="0" collapsed="false">
      <c r="A5" s="199"/>
      <c r="B5" s="26" t="n">
        <v>-1984</v>
      </c>
      <c r="C5" s="111" t="s">
        <v>4</v>
      </c>
      <c r="D5" s="27" t="s">
        <v>5</v>
      </c>
      <c r="E5" s="200" t="s">
        <v>6</v>
      </c>
      <c r="F5" s="201" t="s">
        <v>7</v>
      </c>
      <c r="G5" s="201" t="s">
        <v>8</v>
      </c>
      <c r="H5" s="112" t="s">
        <v>9</v>
      </c>
      <c r="I5" s="112" t="s">
        <v>10</v>
      </c>
      <c r="J5" s="112" t="s">
        <v>11</v>
      </c>
    </row>
    <row r="6" customFormat="false" ht="9" hidden="false" customHeight="true" outlineLevel="0" collapsed="false">
      <c r="A6" s="202"/>
      <c r="B6" s="114"/>
      <c r="C6" s="115"/>
      <c r="D6" s="115"/>
      <c r="E6" s="115"/>
      <c r="F6" s="203"/>
      <c r="G6" s="203"/>
      <c r="H6" s="203"/>
      <c r="I6" s="37"/>
      <c r="J6" s="37"/>
    </row>
    <row r="7" customFormat="false" ht="17.25" hidden="false" customHeight="true" outlineLevel="0" collapsed="false">
      <c r="A7" s="202"/>
      <c r="B7" s="117" t="s">
        <v>104</v>
      </c>
      <c r="C7" s="117"/>
      <c r="D7" s="117"/>
      <c r="E7" s="117"/>
      <c r="F7" s="117"/>
      <c r="G7" s="117"/>
      <c r="H7" s="117"/>
      <c r="I7" s="117"/>
      <c r="J7" s="117"/>
    </row>
    <row r="8" customFormat="false" ht="9" hidden="false" customHeight="true" outlineLevel="0" collapsed="false">
      <c r="A8" s="202"/>
      <c r="B8" s="34"/>
      <c r="C8" s="35"/>
      <c r="D8" s="35"/>
      <c r="E8" s="35"/>
      <c r="F8" s="204"/>
      <c r="G8" s="204"/>
      <c r="H8" s="204"/>
      <c r="I8" s="39"/>
      <c r="J8" s="39"/>
    </row>
    <row r="9" customFormat="false" ht="18" hidden="false" customHeight="true" outlineLevel="0" collapsed="false">
      <c r="A9" s="118" t="s">
        <v>105</v>
      </c>
      <c r="B9" s="145" t="n">
        <v>9574</v>
      </c>
      <c r="C9" s="141" t="n">
        <v>9841</v>
      </c>
      <c r="D9" s="141" t="n">
        <v>10096</v>
      </c>
      <c r="E9" s="141" t="n">
        <v>9844</v>
      </c>
      <c r="F9" s="141" t="n">
        <v>9490</v>
      </c>
      <c r="G9" s="141" t="n">
        <v>9286</v>
      </c>
      <c r="H9" s="141" t="n">
        <v>9239</v>
      </c>
      <c r="I9" s="141" t="n">
        <v>9187</v>
      </c>
      <c r="J9" s="141" t="n">
        <v>9122</v>
      </c>
    </row>
    <row r="10" customFormat="false" ht="18" hidden="false" customHeight="true" outlineLevel="0" collapsed="false">
      <c r="A10" s="113" t="s">
        <v>106</v>
      </c>
      <c r="B10" s="145" t="n">
        <v>710</v>
      </c>
      <c r="C10" s="141" t="n">
        <v>582</v>
      </c>
      <c r="D10" s="141" t="n">
        <v>507</v>
      </c>
      <c r="E10" s="141" t="n">
        <v>392</v>
      </c>
      <c r="F10" s="141" t="n">
        <v>296</v>
      </c>
      <c r="G10" s="141" t="n">
        <v>246</v>
      </c>
      <c r="H10" s="143" t="n">
        <v>217</v>
      </c>
      <c r="I10" s="142" t="n">
        <v>195</v>
      </c>
      <c r="J10" s="142" t="n">
        <v>195</v>
      </c>
    </row>
    <row r="11" customFormat="false" ht="18" hidden="false" customHeight="true" outlineLevel="0" collapsed="false">
      <c r="A11" s="118" t="s">
        <v>107</v>
      </c>
      <c r="B11" s="145" t="n">
        <v>764</v>
      </c>
      <c r="C11" s="141" t="n">
        <v>713</v>
      </c>
      <c r="D11" s="141" t="n">
        <v>659</v>
      </c>
      <c r="E11" s="141" t="n">
        <v>591</v>
      </c>
      <c r="F11" s="141" t="n">
        <v>528</v>
      </c>
      <c r="G11" s="141" t="n">
        <v>474</v>
      </c>
      <c r="H11" s="143" t="n">
        <v>444</v>
      </c>
      <c r="I11" s="142" t="n">
        <v>438</v>
      </c>
      <c r="J11" s="142" t="n">
        <v>439</v>
      </c>
    </row>
    <row r="12" customFormat="false" ht="18" hidden="false" customHeight="true" outlineLevel="0" collapsed="false">
      <c r="A12" s="118" t="s">
        <v>108</v>
      </c>
      <c r="B12" s="145" t="n">
        <v>896</v>
      </c>
      <c r="C12" s="141" t="n">
        <v>890</v>
      </c>
      <c r="D12" s="141" t="n">
        <v>849</v>
      </c>
      <c r="E12" s="141" t="n">
        <v>789</v>
      </c>
      <c r="F12" s="141" t="n">
        <v>710</v>
      </c>
      <c r="G12" s="141" t="n">
        <v>683</v>
      </c>
      <c r="H12" s="143" t="n">
        <v>702</v>
      </c>
      <c r="I12" s="142" t="n">
        <v>694</v>
      </c>
      <c r="J12" s="142" t="n">
        <v>670</v>
      </c>
    </row>
    <row r="13" customFormat="false" ht="18" hidden="false" customHeight="true" outlineLevel="0" collapsed="false">
      <c r="A13" s="113" t="s">
        <v>109</v>
      </c>
      <c r="B13" s="145" t="n">
        <v>2474</v>
      </c>
      <c r="C13" s="141" t="n">
        <v>2473</v>
      </c>
      <c r="D13" s="141" t="n">
        <v>2524</v>
      </c>
      <c r="E13" s="141" t="n">
        <v>2487</v>
      </c>
      <c r="F13" s="141" t="n">
        <v>2458</v>
      </c>
      <c r="G13" s="141" t="n">
        <v>2435</v>
      </c>
      <c r="H13" s="143" t="n">
        <v>2418</v>
      </c>
      <c r="I13" s="142" t="n">
        <v>2399</v>
      </c>
      <c r="J13" s="142" t="n">
        <v>2363</v>
      </c>
    </row>
    <row r="14" customFormat="false" ht="18" hidden="false" customHeight="true" outlineLevel="0" collapsed="false">
      <c r="A14" s="118" t="s">
        <v>110</v>
      </c>
      <c r="B14" s="145" t="n">
        <v>1380</v>
      </c>
      <c r="C14" s="141" t="n">
        <v>1515</v>
      </c>
      <c r="D14" s="141" t="n">
        <v>1608</v>
      </c>
      <c r="E14" s="141" t="n">
        <v>1595</v>
      </c>
      <c r="F14" s="141" t="n">
        <v>1541</v>
      </c>
      <c r="G14" s="141" t="n">
        <v>1464</v>
      </c>
      <c r="H14" s="143" t="n">
        <v>1449</v>
      </c>
      <c r="I14" s="142" t="n">
        <v>1456</v>
      </c>
      <c r="J14" s="142" t="n">
        <v>1468</v>
      </c>
    </row>
    <row r="15" customFormat="false" ht="18" hidden="false" customHeight="true" outlineLevel="0" collapsed="false">
      <c r="A15" s="118" t="s">
        <v>111</v>
      </c>
      <c r="B15" s="145" t="n">
        <v>886</v>
      </c>
      <c r="C15" s="141" t="n">
        <v>954</v>
      </c>
      <c r="D15" s="141" t="n">
        <v>1026</v>
      </c>
      <c r="E15" s="141" t="n">
        <v>1044</v>
      </c>
      <c r="F15" s="141" t="n">
        <v>1064</v>
      </c>
      <c r="G15" s="141" t="n">
        <v>1140</v>
      </c>
      <c r="H15" s="143" t="n">
        <v>1229</v>
      </c>
      <c r="I15" s="142" t="n">
        <v>1241</v>
      </c>
      <c r="J15" s="142" t="n">
        <v>1235</v>
      </c>
    </row>
    <row r="16" customFormat="false" ht="18" hidden="false" customHeight="true" outlineLevel="0" collapsed="false">
      <c r="A16" s="118" t="s">
        <v>112</v>
      </c>
      <c r="B16" s="145" t="n">
        <v>1181</v>
      </c>
      <c r="C16" s="141" t="n">
        <v>1269</v>
      </c>
      <c r="D16" s="141" t="n">
        <v>1361</v>
      </c>
      <c r="E16" s="141" t="n">
        <v>1359</v>
      </c>
      <c r="F16" s="141" t="n">
        <v>1278</v>
      </c>
      <c r="G16" s="141" t="n">
        <v>1244</v>
      </c>
      <c r="H16" s="143" t="n">
        <v>1173</v>
      </c>
      <c r="I16" s="142" t="n">
        <v>1165</v>
      </c>
      <c r="J16" s="142" t="n">
        <v>1157</v>
      </c>
    </row>
    <row r="17" customFormat="false" ht="18" hidden="false" customHeight="true" outlineLevel="0" collapsed="false">
      <c r="A17" s="118" t="s">
        <v>113</v>
      </c>
      <c r="B17" s="145" t="n">
        <v>600</v>
      </c>
      <c r="C17" s="141" t="n">
        <v>662</v>
      </c>
      <c r="D17" s="141" t="n">
        <v>721</v>
      </c>
      <c r="E17" s="141" t="n">
        <v>733</v>
      </c>
      <c r="F17" s="141" t="n">
        <v>750</v>
      </c>
      <c r="G17" s="141" t="n">
        <v>745</v>
      </c>
      <c r="H17" s="143" t="n">
        <v>750</v>
      </c>
      <c r="I17" s="142" t="n">
        <v>750</v>
      </c>
      <c r="J17" s="142" t="n">
        <v>757</v>
      </c>
    </row>
    <row r="18" customFormat="false" ht="18" hidden="false" customHeight="true" outlineLevel="0" collapsed="false">
      <c r="A18" s="118" t="s">
        <v>114</v>
      </c>
      <c r="B18" s="145" t="n">
        <v>266</v>
      </c>
      <c r="C18" s="141" t="n">
        <v>321</v>
      </c>
      <c r="D18" s="141" t="n">
        <v>352</v>
      </c>
      <c r="E18" s="141" t="n">
        <v>350</v>
      </c>
      <c r="F18" s="141" t="n">
        <v>356</v>
      </c>
      <c r="G18" s="141" t="n">
        <v>358</v>
      </c>
      <c r="H18" s="143" t="n">
        <v>361</v>
      </c>
      <c r="I18" s="142" t="n">
        <v>360</v>
      </c>
      <c r="J18" s="142" t="n">
        <v>353</v>
      </c>
    </row>
    <row r="19" customFormat="false" ht="18" hidden="false" customHeight="true" outlineLevel="0" collapsed="false">
      <c r="A19" s="118" t="s">
        <v>115</v>
      </c>
      <c r="B19" s="145" t="n">
        <v>161</v>
      </c>
      <c r="C19" s="141" t="n">
        <v>185</v>
      </c>
      <c r="D19" s="141" t="n">
        <v>189</v>
      </c>
      <c r="E19" s="141" t="n">
        <v>199</v>
      </c>
      <c r="F19" s="141" t="n">
        <v>200</v>
      </c>
      <c r="G19" s="141" t="n">
        <v>197</v>
      </c>
      <c r="H19" s="143" t="n">
        <v>203</v>
      </c>
      <c r="I19" s="142" t="n">
        <v>197</v>
      </c>
      <c r="J19" s="142" t="n">
        <v>196</v>
      </c>
    </row>
    <row r="20" customFormat="false" ht="18" hidden="false" customHeight="true" outlineLevel="0" collapsed="false">
      <c r="A20" s="118" t="s">
        <v>116</v>
      </c>
      <c r="B20" s="145" t="n">
        <v>98</v>
      </c>
      <c r="C20" s="141" t="n">
        <v>114</v>
      </c>
      <c r="D20" s="141" t="n">
        <v>119</v>
      </c>
      <c r="E20" s="141" t="n">
        <v>127</v>
      </c>
      <c r="F20" s="141" t="n">
        <v>132</v>
      </c>
      <c r="G20" s="141" t="n">
        <v>132</v>
      </c>
      <c r="H20" s="143" t="n">
        <v>123</v>
      </c>
      <c r="I20" s="142" t="n">
        <v>127</v>
      </c>
      <c r="J20" s="142" t="n">
        <v>131</v>
      </c>
    </row>
    <row r="21" customFormat="false" ht="18" hidden="false" customHeight="true" outlineLevel="0" collapsed="false">
      <c r="A21" s="118" t="s">
        <v>117</v>
      </c>
      <c r="B21" s="145" t="n">
        <v>61</v>
      </c>
      <c r="C21" s="141" t="n">
        <v>63</v>
      </c>
      <c r="D21" s="141" t="n">
        <v>73</v>
      </c>
      <c r="E21" s="141" t="n">
        <v>70</v>
      </c>
      <c r="F21" s="141" t="n">
        <v>70</v>
      </c>
      <c r="G21" s="141" t="n">
        <v>61</v>
      </c>
      <c r="H21" s="143" t="n">
        <v>60</v>
      </c>
      <c r="I21" s="142" t="n">
        <v>57</v>
      </c>
      <c r="J21" s="142" t="n">
        <v>55</v>
      </c>
    </row>
    <row r="22" customFormat="false" ht="18" hidden="false" customHeight="true" outlineLevel="0" collapsed="false">
      <c r="A22" s="118" t="s">
        <v>118</v>
      </c>
      <c r="B22" s="145" t="n">
        <v>30</v>
      </c>
      <c r="C22" s="141" t="n">
        <v>30</v>
      </c>
      <c r="D22" s="141" t="n">
        <v>36</v>
      </c>
      <c r="E22" s="141" t="n">
        <v>33</v>
      </c>
      <c r="F22" s="151" t="n">
        <v>31</v>
      </c>
      <c r="G22" s="141" t="n">
        <v>34</v>
      </c>
      <c r="H22" s="143" t="n">
        <v>36</v>
      </c>
      <c r="I22" s="142" t="n">
        <v>35</v>
      </c>
      <c r="J22" s="142" t="n">
        <v>34</v>
      </c>
    </row>
    <row r="23" customFormat="false" ht="18" hidden="false" customHeight="true" outlineLevel="0" collapsed="false">
      <c r="A23" s="118" t="s">
        <v>119</v>
      </c>
      <c r="B23" s="205" t="n">
        <v>67</v>
      </c>
      <c r="C23" s="206" t="n">
        <v>70</v>
      </c>
      <c r="D23" s="206" t="n">
        <v>72</v>
      </c>
      <c r="E23" s="206" t="n">
        <v>75</v>
      </c>
      <c r="F23" s="151" t="n">
        <v>76</v>
      </c>
      <c r="G23" s="151" t="n">
        <v>73</v>
      </c>
      <c r="H23" s="143" t="n">
        <v>74</v>
      </c>
      <c r="I23" s="142" t="n">
        <v>73</v>
      </c>
      <c r="J23" s="142" t="n">
        <v>69</v>
      </c>
    </row>
    <row r="24" customFormat="false" ht="18" hidden="false" customHeight="true" outlineLevel="0" collapsed="false">
      <c r="A24" s="207" t="s">
        <v>20</v>
      </c>
      <c r="B24" s="205"/>
      <c r="C24" s="206"/>
      <c r="D24" s="206"/>
      <c r="E24" s="206"/>
      <c r="F24" s="206"/>
      <c r="G24" s="151"/>
      <c r="H24" s="143"/>
      <c r="I24" s="208"/>
      <c r="J24" s="208"/>
    </row>
    <row r="25" customFormat="false" ht="18" hidden="false" customHeight="true" outlineLevel="0" collapsed="false">
      <c r="A25" s="118" t="s">
        <v>120</v>
      </c>
      <c r="B25" s="145" t="n">
        <v>4844</v>
      </c>
      <c r="C25" s="141" t="n">
        <v>4658</v>
      </c>
      <c r="D25" s="141" t="n">
        <v>4539</v>
      </c>
      <c r="E25" s="141" t="n">
        <v>4259</v>
      </c>
      <c r="F25" s="151" t="n">
        <v>3992</v>
      </c>
      <c r="G25" s="141" t="n">
        <v>3838</v>
      </c>
      <c r="H25" s="143" t="n">
        <v>3781</v>
      </c>
      <c r="I25" s="143" t="n">
        <v>3726</v>
      </c>
      <c r="J25" s="143" t="n">
        <v>3667</v>
      </c>
    </row>
    <row r="26" customFormat="false" ht="18" hidden="false" customHeight="true" outlineLevel="0" collapsed="false">
      <c r="A26" s="113" t="s">
        <v>121</v>
      </c>
      <c r="B26" s="145" t="n">
        <v>4730</v>
      </c>
      <c r="C26" s="141" t="n">
        <v>5183</v>
      </c>
      <c r="D26" s="141" t="n">
        <v>5557</v>
      </c>
      <c r="E26" s="141" t="n">
        <v>5585</v>
      </c>
      <c r="F26" s="141" t="n">
        <v>5498</v>
      </c>
      <c r="G26" s="141" t="n">
        <v>5448</v>
      </c>
      <c r="H26" s="143" t="n">
        <v>5458</v>
      </c>
      <c r="I26" s="143" t="n">
        <v>5461</v>
      </c>
      <c r="J26" s="143" t="n">
        <v>5455</v>
      </c>
    </row>
    <row r="27" customFormat="false" ht="18" hidden="false" customHeight="true" outlineLevel="0" collapsed="false">
      <c r="A27" s="113" t="s">
        <v>122</v>
      </c>
      <c r="B27" s="150" t="n">
        <v>2464</v>
      </c>
      <c r="C27" s="151" t="n">
        <v>2714</v>
      </c>
      <c r="D27" s="151" t="n">
        <v>2923</v>
      </c>
      <c r="E27" s="151" t="n">
        <v>2946</v>
      </c>
      <c r="F27" s="151" t="n">
        <v>2893</v>
      </c>
      <c r="G27" s="151" t="n">
        <v>2844</v>
      </c>
      <c r="H27" s="143" t="n">
        <v>2780</v>
      </c>
      <c r="I27" s="143" t="n">
        <v>2764</v>
      </c>
      <c r="J27" s="143" t="n">
        <v>2752</v>
      </c>
    </row>
    <row r="28" customFormat="false" ht="18" hidden="false" customHeight="true" outlineLevel="0" collapsed="false">
      <c r="A28" s="113" t="s">
        <v>123</v>
      </c>
      <c r="B28" s="150" t="n">
        <v>1283</v>
      </c>
      <c r="C28" s="151" t="n">
        <f aca="false">SUM(C17:C23)</f>
        <v>1445</v>
      </c>
      <c r="D28" s="151" t="n">
        <f aca="false">SUM(D17:D23)</f>
        <v>1562</v>
      </c>
      <c r="E28" s="151" t="n">
        <f aca="false">SUM(E17:E23)</f>
        <v>1587</v>
      </c>
      <c r="F28" s="151" t="n">
        <v>1615</v>
      </c>
      <c r="G28" s="151" t="n">
        <v>1600</v>
      </c>
      <c r="H28" s="143" t="n">
        <f aca="false">+H29+H18+H17</f>
        <v>1607</v>
      </c>
      <c r="I28" s="143" t="n">
        <f aca="false">+I29+I18+I17</f>
        <v>1599</v>
      </c>
      <c r="J28" s="143" t="n">
        <f aca="false">+J29+J18+J17</f>
        <v>1595</v>
      </c>
    </row>
    <row r="29" customFormat="false" ht="18" hidden="false" customHeight="true" outlineLevel="0" collapsed="false">
      <c r="A29" s="113" t="s">
        <v>124</v>
      </c>
      <c r="B29" s="150" t="n">
        <v>417</v>
      </c>
      <c r="C29" s="151" t="n">
        <f aca="false">SUM(C19:C23)</f>
        <v>462</v>
      </c>
      <c r="D29" s="151" t="n">
        <f aca="false">SUM(D19:D23)</f>
        <v>489</v>
      </c>
      <c r="E29" s="151" t="n">
        <f aca="false">SUM(E19:E23)</f>
        <v>504</v>
      </c>
      <c r="F29" s="151" t="n">
        <v>509</v>
      </c>
      <c r="G29" s="151" t="n">
        <v>497</v>
      </c>
      <c r="H29" s="143" t="n">
        <f aca="false">+H20+H21+H22+H23+H19</f>
        <v>496</v>
      </c>
      <c r="I29" s="143" t="n">
        <f aca="false">+I20+I21+I22+I23+I19</f>
        <v>489</v>
      </c>
      <c r="J29" s="143" t="n">
        <f aca="false">+J20+J21+J22+J23+J19</f>
        <v>485</v>
      </c>
    </row>
    <row r="30" customFormat="false" ht="18" hidden="false" customHeight="true" outlineLevel="0" collapsed="false">
      <c r="A30" s="113"/>
      <c r="B30" s="209"/>
      <c r="C30" s="206"/>
      <c r="D30" s="206"/>
      <c r="E30" s="206"/>
      <c r="F30" s="206"/>
      <c r="G30" s="151"/>
      <c r="H30" s="143"/>
      <c r="I30" s="208"/>
      <c r="J30" s="208"/>
    </row>
    <row r="31" customFormat="false" ht="18" hidden="false" customHeight="true" outlineLevel="0" collapsed="false">
      <c r="A31" s="118" t="s">
        <v>93</v>
      </c>
      <c r="B31" s="209" t="n">
        <v>78332</v>
      </c>
      <c r="C31" s="206" t="n">
        <v>79134</v>
      </c>
      <c r="D31" s="206" t="n">
        <v>80852</v>
      </c>
      <c r="E31" s="206" t="n">
        <v>84128</v>
      </c>
      <c r="F31" s="206" t="n">
        <v>87909</v>
      </c>
      <c r="G31" s="151" t="n">
        <v>91500</v>
      </c>
      <c r="H31" s="143" t="n">
        <v>94019</v>
      </c>
      <c r="I31" s="142" t="n">
        <v>94819</v>
      </c>
      <c r="J31" s="142" t="n">
        <v>96050</v>
      </c>
    </row>
    <row r="32" customFormat="false" ht="18" hidden="false" customHeight="true" outlineLevel="0" collapsed="false">
      <c r="A32" s="118" t="s">
        <v>125</v>
      </c>
      <c r="B32" s="209" t="n">
        <v>26459</v>
      </c>
      <c r="C32" s="206" t="n">
        <v>24975</v>
      </c>
      <c r="D32" s="206" t="n">
        <v>23589</v>
      </c>
      <c r="E32" s="206" t="n">
        <v>22383</v>
      </c>
      <c r="F32" s="206" t="n">
        <v>20452</v>
      </c>
      <c r="G32" s="151" t="n">
        <v>18487</v>
      </c>
      <c r="H32" s="143" t="n">
        <v>17218</v>
      </c>
      <c r="I32" s="142" t="n">
        <v>16178</v>
      </c>
      <c r="J32" s="142" t="n">
        <v>15371</v>
      </c>
    </row>
    <row r="33" customFormat="false" ht="18" hidden="false" customHeight="true" outlineLevel="0" collapsed="false">
      <c r="A33" s="118" t="s">
        <v>126</v>
      </c>
      <c r="B33" s="209" t="n">
        <v>13624</v>
      </c>
      <c r="C33" s="206" t="n">
        <v>12127</v>
      </c>
      <c r="D33" s="206" t="n">
        <v>10730</v>
      </c>
      <c r="E33" s="206" t="n">
        <v>9699</v>
      </c>
      <c r="F33" s="206" t="n">
        <v>8479</v>
      </c>
      <c r="G33" s="151" t="n">
        <v>7455</v>
      </c>
      <c r="H33" s="143" t="n">
        <v>6808</v>
      </c>
      <c r="I33" s="142" t="n">
        <v>6379</v>
      </c>
      <c r="J33" s="142" t="n">
        <v>5976</v>
      </c>
    </row>
    <row r="34" customFormat="false" ht="18" hidden="false" customHeight="true" outlineLevel="0" collapsed="false">
      <c r="A34" s="118" t="s">
        <v>127</v>
      </c>
      <c r="B34" s="209" t="n">
        <v>12835</v>
      </c>
      <c r="C34" s="206" t="n">
        <v>12848</v>
      </c>
      <c r="D34" s="206" t="n">
        <v>12859</v>
      </c>
      <c r="E34" s="206" t="n">
        <v>12684</v>
      </c>
      <c r="F34" s="206" t="n">
        <v>11973</v>
      </c>
      <c r="G34" s="151" t="n">
        <v>11032</v>
      </c>
      <c r="H34" s="143" t="n">
        <v>10410</v>
      </c>
      <c r="I34" s="142" t="n">
        <v>9799</v>
      </c>
      <c r="J34" s="142" t="n">
        <v>9395</v>
      </c>
    </row>
    <row r="35" customFormat="false" ht="9" hidden="false" customHeight="true" outlineLevel="0" collapsed="false">
      <c r="A35" s="113"/>
      <c r="B35" s="210"/>
      <c r="C35" s="51"/>
      <c r="D35" s="51"/>
      <c r="E35" s="51"/>
      <c r="F35" s="51"/>
      <c r="G35" s="51"/>
      <c r="H35" s="51"/>
      <c r="I35" s="211"/>
      <c r="J35" s="211"/>
    </row>
    <row r="36" customFormat="false" ht="18" hidden="false" customHeight="true" outlineLevel="0" collapsed="false">
      <c r="A36" s="202"/>
      <c r="B36" s="117" t="s">
        <v>128</v>
      </c>
      <c r="C36" s="117"/>
      <c r="D36" s="117"/>
      <c r="E36" s="117"/>
      <c r="F36" s="117"/>
      <c r="G36" s="117"/>
      <c r="H36" s="117"/>
      <c r="I36" s="117"/>
      <c r="J36" s="117"/>
    </row>
    <row r="37" customFormat="false" ht="9" hidden="false" customHeight="true" outlineLevel="0" collapsed="false">
      <c r="A37" s="202"/>
      <c r="B37" s="210"/>
      <c r="C37" s="51"/>
      <c r="D37" s="51"/>
      <c r="E37" s="51"/>
      <c r="F37" s="51"/>
      <c r="G37" s="51"/>
      <c r="H37" s="51"/>
      <c r="I37" s="211"/>
      <c r="J37" s="211"/>
    </row>
    <row r="38" customFormat="false" ht="18" hidden="false" customHeight="true" outlineLevel="0" collapsed="false">
      <c r="A38" s="118" t="s">
        <v>105</v>
      </c>
      <c r="B38" s="212" t="n">
        <v>100</v>
      </c>
      <c r="C38" s="213" t="n">
        <v>100</v>
      </c>
      <c r="D38" s="213" t="n">
        <v>100</v>
      </c>
      <c r="E38" s="213" t="n">
        <v>100</v>
      </c>
      <c r="F38" s="213" t="n">
        <v>100</v>
      </c>
      <c r="G38" s="213" t="n">
        <v>100</v>
      </c>
      <c r="H38" s="213" t="n">
        <v>100</v>
      </c>
      <c r="I38" s="213" t="n">
        <v>100</v>
      </c>
      <c r="J38" s="213" t="n">
        <v>100</v>
      </c>
    </row>
    <row r="39" customFormat="false" ht="18" hidden="false" customHeight="true" outlineLevel="0" collapsed="false">
      <c r="A39" s="113" t="s">
        <v>106</v>
      </c>
      <c r="B39" s="212" t="n">
        <v>7.4</v>
      </c>
      <c r="C39" s="213" t="n">
        <v>5.9</v>
      </c>
      <c r="D39" s="213" t="n">
        <v>5</v>
      </c>
      <c r="E39" s="213" t="n">
        <v>4</v>
      </c>
      <c r="F39" s="213" t="n">
        <v>3.1</v>
      </c>
      <c r="G39" s="213" t="n">
        <v>2.6</v>
      </c>
      <c r="H39" s="214" t="n">
        <v>2.3</v>
      </c>
      <c r="I39" s="214" t="n">
        <v>2.1</v>
      </c>
      <c r="J39" s="213" t="n">
        <v>2.1</v>
      </c>
    </row>
    <row r="40" customFormat="false" ht="18" hidden="false" customHeight="true" outlineLevel="0" collapsed="false">
      <c r="A40" s="118" t="s">
        <v>107</v>
      </c>
      <c r="B40" s="212" t="n">
        <v>8</v>
      </c>
      <c r="C40" s="213" t="n">
        <v>7.2</v>
      </c>
      <c r="D40" s="213" t="n">
        <v>6.5</v>
      </c>
      <c r="E40" s="213" t="n">
        <v>6</v>
      </c>
      <c r="F40" s="213" t="n">
        <v>5.6</v>
      </c>
      <c r="G40" s="213" t="n">
        <v>5.1</v>
      </c>
      <c r="H40" s="214" t="n">
        <v>4.8</v>
      </c>
      <c r="I40" s="214" t="n">
        <v>4.8</v>
      </c>
      <c r="J40" s="213" t="n">
        <v>4.8</v>
      </c>
    </row>
    <row r="41" customFormat="false" ht="18" hidden="false" customHeight="true" outlineLevel="0" collapsed="false">
      <c r="A41" s="118" t="s">
        <v>108</v>
      </c>
      <c r="B41" s="212" t="n">
        <v>9.4</v>
      </c>
      <c r="C41" s="213" t="n">
        <v>9</v>
      </c>
      <c r="D41" s="213" t="n">
        <v>8.4</v>
      </c>
      <c r="E41" s="213" t="n">
        <v>8</v>
      </c>
      <c r="F41" s="213" t="n">
        <v>7.5</v>
      </c>
      <c r="G41" s="213" t="n">
        <v>7.4</v>
      </c>
      <c r="H41" s="214" t="n">
        <v>7.6</v>
      </c>
      <c r="I41" s="214" t="n">
        <v>7.6</v>
      </c>
      <c r="J41" s="213" t="n">
        <v>7.3</v>
      </c>
    </row>
    <row r="42" customFormat="false" ht="18" hidden="false" customHeight="true" outlineLevel="0" collapsed="false">
      <c r="A42" s="113" t="s">
        <v>109</v>
      </c>
      <c r="B42" s="212" t="n">
        <v>25.8</v>
      </c>
      <c r="C42" s="213" t="n">
        <v>25.1</v>
      </c>
      <c r="D42" s="213" t="n">
        <v>25</v>
      </c>
      <c r="E42" s="213" t="n">
        <v>25.3</v>
      </c>
      <c r="F42" s="213" t="n">
        <v>25.9</v>
      </c>
      <c r="G42" s="213" t="n">
        <v>26.2</v>
      </c>
      <c r="H42" s="214" t="n">
        <v>26.2</v>
      </c>
      <c r="I42" s="214" t="n">
        <v>26.1</v>
      </c>
      <c r="J42" s="213" t="n">
        <v>25.9</v>
      </c>
    </row>
    <row r="43" customFormat="false" ht="18" hidden="false" customHeight="true" outlineLevel="0" collapsed="false">
      <c r="A43" s="118" t="s">
        <v>110</v>
      </c>
      <c r="B43" s="212" t="n">
        <v>14.4</v>
      </c>
      <c r="C43" s="213" t="n">
        <v>15.4</v>
      </c>
      <c r="D43" s="213" t="n">
        <v>15.9</v>
      </c>
      <c r="E43" s="213" t="n">
        <v>16.2</v>
      </c>
      <c r="F43" s="213" t="n">
        <v>16.2</v>
      </c>
      <c r="G43" s="213" t="n">
        <v>15.8</v>
      </c>
      <c r="H43" s="214" t="n">
        <v>15.7</v>
      </c>
      <c r="I43" s="214" t="n">
        <v>15.8</v>
      </c>
      <c r="J43" s="213" t="n">
        <v>16.1</v>
      </c>
    </row>
    <row r="44" customFormat="false" ht="18" hidden="false" customHeight="true" outlineLevel="0" collapsed="false">
      <c r="A44" s="118" t="s">
        <v>111</v>
      </c>
      <c r="B44" s="212" t="n">
        <v>9.3</v>
      </c>
      <c r="C44" s="213" t="n">
        <v>9.7</v>
      </c>
      <c r="D44" s="213" t="n">
        <v>10.2</v>
      </c>
      <c r="E44" s="213" t="n">
        <v>10.6</v>
      </c>
      <c r="F44" s="213" t="n">
        <v>11.2</v>
      </c>
      <c r="G44" s="213" t="n">
        <v>12.3</v>
      </c>
      <c r="H44" s="214" t="n">
        <v>13.3</v>
      </c>
      <c r="I44" s="214" t="n">
        <v>13.5</v>
      </c>
      <c r="J44" s="213" t="n">
        <v>13.5</v>
      </c>
    </row>
    <row r="45" customFormat="false" ht="18" hidden="false" customHeight="true" outlineLevel="0" collapsed="false">
      <c r="A45" s="118" t="s">
        <v>112</v>
      </c>
      <c r="B45" s="212" t="n">
        <v>12.3</v>
      </c>
      <c r="C45" s="213" t="n">
        <v>12.9</v>
      </c>
      <c r="D45" s="213" t="n">
        <v>13.5</v>
      </c>
      <c r="E45" s="213" t="n">
        <v>13.8</v>
      </c>
      <c r="F45" s="213" t="n">
        <v>13.5</v>
      </c>
      <c r="G45" s="213" t="n">
        <v>13.4</v>
      </c>
      <c r="H45" s="214" t="n">
        <v>12.7</v>
      </c>
      <c r="I45" s="214" t="n">
        <v>12.7</v>
      </c>
      <c r="J45" s="213" t="n">
        <v>12.7</v>
      </c>
    </row>
    <row r="46" customFormat="false" ht="18" hidden="false" customHeight="true" outlineLevel="0" collapsed="false">
      <c r="A46" s="118" t="s">
        <v>113</v>
      </c>
      <c r="B46" s="212" t="n">
        <v>6.3</v>
      </c>
      <c r="C46" s="213" t="n">
        <v>6.7</v>
      </c>
      <c r="D46" s="213" t="n">
        <v>7.1</v>
      </c>
      <c r="E46" s="213" t="n">
        <v>7.4</v>
      </c>
      <c r="F46" s="213" t="n">
        <v>7.9</v>
      </c>
      <c r="G46" s="213" t="n">
        <v>8</v>
      </c>
      <c r="H46" s="214" t="n">
        <v>8.1</v>
      </c>
      <c r="I46" s="214" t="n">
        <v>8.2</v>
      </c>
      <c r="J46" s="213" t="n">
        <v>8.3</v>
      </c>
    </row>
    <row r="47" customFormat="false" ht="18" hidden="false" customHeight="true" outlineLevel="0" collapsed="false">
      <c r="A47" s="118" t="s">
        <v>114</v>
      </c>
      <c r="B47" s="212" t="n">
        <v>2.8</v>
      </c>
      <c r="C47" s="213" t="n">
        <v>3.3</v>
      </c>
      <c r="D47" s="213" t="n">
        <v>3.5</v>
      </c>
      <c r="E47" s="213" t="n">
        <v>3.6</v>
      </c>
      <c r="F47" s="213" t="n">
        <v>3.8</v>
      </c>
      <c r="G47" s="213" t="n">
        <v>3.9</v>
      </c>
      <c r="H47" s="214" t="n">
        <v>3.9</v>
      </c>
      <c r="I47" s="214" t="n">
        <v>3.9</v>
      </c>
      <c r="J47" s="213" t="n">
        <v>3.9</v>
      </c>
    </row>
    <row r="48" customFormat="false" ht="18" hidden="false" customHeight="true" outlineLevel="0" collapsed="false">
      <c r="A48" s="118" t="s">
        <v>115</v>
      </c>
      <c r="B48" s="212" t="n">
        <v>1.7</v>
      </c>
      <c r="C48" s="213" t="n">
        <v>1.9</v>
      </c>
      <c r="D48" s="213" t="n">
        <v>1.9</v>
      </c>
      <c r="E48" s="213" t="n">
        <v>2</v>
      </c>
      <c r="F48" s="213" t="n">
        <v>2.1</v>
      </c>
      <c r="G48" s="213" t="n">
        <v>2.1</v>
      </c>
      <c r="H48" s="214" t="n">
        <v>2.2</v>
      </c>
      <c r="I48" s="214" t="n">
        <v>2.1</v>
      </c>
      <c r="J48" s="213" t="n">
        <v>2.1</v>
      </c>
    </row>
    <row r="49" customFormat="false" ht="18" hidden="false" customHeight="true" outlineLevel="0" collapsed="false">
      <c r="A49" s="118" t="s">
        <v>116</v>
      </c>
      <c r="B49" s="212" t="n">
        <v>1</v>
      </c>
      <c r="C49" s="213" t="n">
        <v>1.2</v>
      </c>
      <c r="D49" s="213" t="n">
        <v>1.2</v>
      </c>
      <c r="E49" s="213" t="n">
        <v>1.3</v>
      </c>
      <c r="F49" s="213" t="n">
        <v>1.4</v>
      </c>
      <c r="G49" s="213" t="n">
        <v>1.4</v>
      </c>
      <c r="H49" s="214" t="n">
        <v>1.3</v>
      </c>
      <c r="I49" s="214" t="n">
        <v>1.4</v>
      </c>
      <c r="J49" s="213" t="n">
        <v>1.4</v>
      </c>
    </row>
    <row r="50" customFormat="false" ht="18" hidden="false" customHeight="true" outlineLevel="0" collapsed="false">
      <c r="A50" s="118" t="s">
        <v>117</v>
      </c>
      <c r="B50" s="212" t="n">
        <v>0.6</v>
      </c>
      <c r="C50" s="213" t="n">
        <v>0.6</v>
      </c>
      <c r="D50" s="213" t="n">
        <v>0.7</v>
      </c>
      <c r="E50" s="213" t="n">
        <v>0.7</v>
      </c>
      <c r="F50" s="213" t="n">
        <v>0.7</v>
      </c>
      <c r="G50" s="213" t="n">
        <v>0.7</v>
      </c>
      <c r="H50" s="214" t="n">
        <v>0.6</v>
      </c>
      <c r="I50" s="214" t="n">
        <v>0.6</v>
      </c>
      <c r="J50" s="213" t="n">
        <v>0.6</v>
      </c>
    </row>
    <row r="51" customFormat="false" ht="18" hidden="false" customHeight="true" outlineLevel="0" collapsed="false">
      <c r="A51" s="118" t="s">
        <v>118</v>
      </c>
      <c r="B51" s="212" t="n">
        <v>0.3</v>
      </c>
      <c r="C51" s="213" t="n">
        <v>0.3</v>
      </c>
      <c r="D51" s="213" t="n">
        <v>0.4</v>
      </c>
      <c r="E51" s="213" t="n">
        <v>0.3</v>
      </c>
      <c r="F51" s="213" t="n">
        <v>0.3</v>
      </c>
      <c r="G51" s="213" t="n">
        <v>0.4</v>
      </c>
      <c r="H51" s="214" t="n">
        <v>0.4</v>
      </c>
      <c r="I51" s="214" t="n">
        <v>0.4</v>
      </c>
      <c r="J51" s="213" t="n">
        <v>0.4</v>
      </c>
    </row>
    <row r="52" customFormat="false" ht="18" hidden="false" customHeight="true" outlineLevel="0" collapsed="false">
      <c r="A52" s="118" t="s">
        <v>119</v>
      </c>
      <c r="B52" s="215" t="n">
        <v>0.7</v>
      </c>
      <c r="C52" s="216" t="n">
        <v>0.7</v>
      </c>
      <c r="D52" s="216" t="n">
        <v>0.7</v>
      </c>
      <c r="E52" s="216" t="n">
        <v>0.8</v>
      </c>
      <c r="F52" s="217" t="n">
        <v>0.8</v>
      </c>
      <c r="G52" s="213" t="n">
        <v>0.8</v>
      </c>
      <c r="H52" s="214" t="n">
        <v>0.8</v>
      </c>
      <c r="I52" s="214" t="n">
        <v>0.8</v>
      </c>
      <c r="J52" s="213" t="n">
        <v>0.8</v>
      </c>
    </row>
    <row r="53" customFormat="false" ht="18" hidden="false" customHeight="true" outlineLevel="0" collapsed="false">
      <c r="A53" s="207" t="s">
        <v>20</v>
      </c>
      <c r="B53" s="215"/>
      <c r="C53" s="216"/>
      <c r="D53" s="216"/>
      <c r="E53" s="216"/>
      <c r="F53" s="217"/>
      <c r="G53" s="217"/>
      <c r="H53" s="214"/>
      <c r="I53" s="214"/>
      <c r="J53" s="214"/>
    </row>
    <row r="54" customFormat="false" ht="18" hidden="false" customHeight="true" outlineLevel="0" collapsed="false">
      <c r="A54" s="113" t="s">
        <v>129</v>
      </c>
      <c r="B54" s="215" t="n">
        <v>50.6</v>
      </c>
      <c r="C54" s="216" t="n">
        <v>47.3</v>
      </c>
      <c r="D54" s="216" t="n">
        <v>45</v>
      </c>
      <c r="E54" s="216" t="n">
        <v>43.3</v>
      </c>
      <c r="F54" s="217" t="n">
        <v>42.1</v>
      </c>
      <c r="G54" s="217" t="n">
        <v>41.3</v>
      </c>
      <c r="H54" s="214" t="n">
        <v>40.9</v>
      </c>
      <c r="I54" s="214" t="n">
        <v>40.6</v>
      </c>
      <c r="J54" s="214" t="n">
        <v>40.2</v>
      </c>
    </row>
    <row r="55" customFormat="false" ht="18" hidden="false" customHeight="true" outlineLevel="0" collapsed="false">
      <c r="A55" s="113" t="s">
        <v>121</v>
      </c>
      <c r="B55" s="212" t="n">
        <v>49.4</v>
      </c>
      <c r="C55" s="213" t="n">
        <v>52.7</v>
      </c>
      <c r="D55" s="213" t="n">
        <v>55</v>
      </c>
      <c r="E55" s="213" t="n">
        <v>56.7</v>
      </c>
      <c r="F55" s="213" t="n">
        <v>57.9</v>
      </c>
      <c r="G55" s="213" t="n">
        <v>58.7</v>
      </c>
      <c r="H55" s="214" t="n">
        <v>59.1</v>
      </c>
      <c r="I55" s="214" t="n">
        <v>59.4</v>
      </c>
      <c r="J55" s="214" t="n">
        <v>59.8</v>
      </c>
    </row>
    <row r="56" customFormat="false" ht="18" hidden="false" customHeight="true" outlineLevel="0" collapsed="false">
      <c r="A56" s="113" t="s">
        <v>122</v>
      </c>
      <c r="B56" s="212" t="n">
        <v>25.7</v>
      </c>
      <c r="C56" s="213" t="n">
        <v>27.6</v>
      </c>
      <c r="D56" s="213" t="n">
        <v>29</v>
      </c>
      <c r="E56" s="213" t="n">
        <v>29.9</v>
      </c>
      <c r="F56" s="213" t="n">
        <v>30.5</v>
      </c>
      <c r="G56" s="213" t="n">
        <v>30.6</v>
      </c>
      <c r="H56" s="214" t="n">
        <v>30.1</v>
      </c>
      <c r="I56" s="214" t="n">
        <v>30.1</v>
      </c>
      <c r="J56" s="214" t="n">
        <v>30.2</v>
      </c>
    </row>
    <row r="57" customFormat="false" ht="18" hidden="false" customHeight="true" outlineLevel="0" collapsed="false">
      <c r="A57" s="113" t="s">
        <v>123</v>
      </c>
      <c r="B57" s="212" t="n">
        <v>13.4</v>
      </c>
      <c r="C57" s="213" t="n">
        <v>14.7</v>
      </c>
      <c r="D57" s="213" t="n">
        <v>15.5</v>
      </c>
      <c r="E57" s="213" t="n">
        <v>16.1</v>
      </c>
      <c r="F57" s="213" t="n">
        <v>17</v>
      </c>
      <c r="G57" s="213" t="n">
        <v>17.2</v>
      </c>
      <c r="H57" s="214" t="n">
        <v>17.4</v>
      </c>
      <c r="I57" s="214" t="n">
        <v>17.4</v>
      </c>
      <c r="J57" s="214" t="n">
        <v>17.5</v>
      </c>
    </row>
    <row r="58" customFormat="false" ht="18" hidden="false" customHeight="true" outlineLevel="0" collapsed="false">
      <c r="A58" s="113" t="s">
        <v>124</v>
      </c>
      <c r="B58" s="212" t="n">
        <v>4.4</v>
      </c>
      <c r="C58" s="213" t="n">
        <v>4.7</v>
      </c>
      <c r="D58" s="213" t="n">
        <v>4.8</v>
      </c>
      <c r="E58" s="213" t="n">
        <v>5.1</v>
      </c>
      <c r="F58" s="213" t="n">
        <v>5.4</v>
      </c>
      <c r="G58" s="213" t="n">
        <v>5.4</v>
      </c>
      <c r="H58" s="214" t="n">
        <v>5.4</v>
      </c>
      <c r="I58" s="214" t="n">
        <v>5.3</v>
      </c>
      <c r="J58" s="214" t="n">
        <v>5.3</v>
      </c>
    </row>
    <row r="59" customFormat="false" ht="18" hidden="false" customHeight="true" outlineLevel="0" collapsed="false">
      <c r="A59" s="113"/>
      <c r="B59" s="215"/>
      <c r="C59" s="216"/>
      <c r="D59" s="216"/>
      <c r="E59" s="216"/>
      <c r="F59" s="216"/>
      <c r="G59" s="217"/>
      <c r="H59" s="214"/>
      <c r="I59" s="214"/>
      <c r="J59" s="214"/>
    </row>
    <row r="60" customFormat="false" ht="18" hidden="false" customHeight="true" outlineLevel="0" collapsed="false">
      <c r="A60" s="118" t="s">
        <v>93</v>
      </c>
      <c r="B60" s="212" t="n">
        <v>100</v>
      </c>
      <c r="C60" s="213" t="n">
        <v>100</v>
      </c>
      <c r="D60" s="213" t="n">
        <v>100</v>
      </c>
      <c r="E60" s="213" t="n">
        <v>100</v>
      </c>
      <c r="F60" s="213" t="n">
        <v>100</v>
      </c>
      <c r="G60" s="213" t="n">
        <v>100</v>
      </c>
      <c r="H60" s="213" t="n">
        <v>100</v>
      </c>
      <c r="I60" s="213" t="n">
        <v>100</v>
      </c>
      <c r="J60" s="213" t="n">
        <v>100</v>
      </c>
    </row>
    <row r="61" customFormat="false" ht="18" hidden="false" customHeight="true" outlineLevel="0" collapsed="false">
      <c r="A61" s="118" t="s">
        <v>125</v>
      </c>
      <c r="B61" s="212" t="n">
        <v>33.8</v>
      </c>
      <c r="C61" s="213" t="n">
        <v>31.6</v>
      </c>
      <c r="D61" s="213" t="n">
        <v>29.2</v>
      </c>
      <c r="E61" s="213" t="n">
        <v>26.6</v>
      </c>
      <c r="F61" s="213" t="n">
        <v>23.3</v>
      </c>
      <c r="G61" s="213" t="n">
        <v>20.2</v>
      </c>
      <c r="H61" s="214" t="n">
        <v>18.3</v>
      </c>
      <c r="I61" s="214" t="n">
        <v>17.1</v>
      </c>
      <c r="J61" s="217" t="n">
        <v>16</v>
      </c>
    </row>
    <row r="62" customFormat="false" ht="18" hidden="false" customHeight="true" outlineLevel="0" collapsed="false">
      <c r="A62" s="118" t="s">
        <v>126</v>
      </c>
      <c r="B62" s="212" t="n">
        <v>17.4</v>
      </c>
      <c r="C62" s="213" t="n">
        <v>15.3</v>
      </c>
      <c r="D62" s="213" t="n">
        <v>13.3</v>
      </c>
      <c r="E62" s="213" t="n">
        <v>11.5</v>
      </c>
      <c r="F62" s="213" t="n">
        <v>9.6</v>
      </c>
      <c r="G62" s="213" t="n">
        <v>8.1</v>
      </c>
      <c r="H62" s="214" t="n">
        <v>7.2</v>
      </c>
      <c r="I62" s="214" t="n">
        <v>6.7</v>
      </c>
      <c r="J62" s="217" t="n">
        <v>6.2</v>
      </c>
    </row>
    <row r="63" customFormat="false" ht="18" hidden="false" customHeight="true" outlineLevel="0" collapsed="false">
      <c r="A63" s="130" t="s">
        <v>127</v>
      </c>
      <c r="B63" s="218" t="n">
        <v>16.4</v>
      </c>
      <c r="C63" s="219" t="n">
        <v>16.2</v>
      </c>
      <c r="D63" s="219" t="n">
        <v>15.9</v>
      </c>
      <c r="E63" s="219" t="n">
        <v>15.1</v>
      </c>
      <c r="F63" s="219" t="n">
        <v>13.6</v>
      </c>
      <c r="G63" s="219" t="n">
        <v>12.1</v>
      </c>
      <c r="H63" s="220" t="n">
        <v>11.1</v>
      </c>
      <c r="I63" s="220" t="n">
        <v>10.3</v>
      </c>
      <c r="J63" s="221" t="n">
        <v>9.8</v>
      </c>
    </row>
    <row r="64" customFormat="false" ht="13.5" hidden="false" customHeight="true" outlineLevel="0" collapsed="false">
      <c r="A64" s="95"/>
      <c r="B64" s="222"/>
      <c r="C64" s="223"/>
      <c r="D64" s="223"/>
      <c r="E64" s="223"/>
      <c r="F64" s="223"/>
      <c r="G64" s="223"/>
      <c r="I64" s="136"/>
      <c r="J64" s="137" t="s">
        <v>39</v>
      </c>
    </row>
    <row r="65" customFormat="false" ht="13.5" hidden="false" customHeight="true" outlineLevel="0" collapsed="false">
      <c r="A65" s="138"/>
      <c r="B65" s="97"/>
      <c r="C65" s="2"/>
      <c r="D65" s="2"/>
      <c r="E65" s="2"/>
      <c r="F65" s="2"/>
      <c r="G65" s="2"/>
      <c r="H65" s="2"/>
    </row>
  </sheetData>
  <mergeCells count="4">
    <mergeCell ref="A2:I2"/>
    <mergeCell ref="I3:J3"/>
    <mergeCell ref="B7:J7"/>
    <mergeCell ref="B36:J36"/>
  </mergeCells>
  <printOptions headings="false" gridLines="false" gridLinesSet="true" horizontalCentered="true" verticalCentered="false"/>
  <pageMargins left="0.590277777777778" right="0.590277777777778" top="0.7875" bottom="0.786805555555556" header="0.511811023622047" footer="0.196527777777778"/>
  <pageSetup paperSize="9" scale="70" fitToWidth="1" fitToHeight="1" pageOrder="downThenOver" orientation="portrait" blackAndWhite="false" draft="false" cellComments="none" firstPageNumber="40" useFirstPageNumber="true" horizontalDpi="300" verticalDpi="300" copies="1"/>
  <headerFooter differentFirst="false" differentOddEven="false">
    <oddHeader/>
    <oddFooter>&amp;C&amp;14- 3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47" activeCellId="0" sqref="I47"/>
    </sheetView>
  </sheetViews>
  <sheetFormatPr defaultColWidth="8.9921875" defaultRowHeight="13.5" zeroHeight="false" outlineLevelRow="0" outlineLevelCol="0"/>
  <cols>
    <col collapsed="false" customWidth="true" hidden="false" outlineLevel="0" max="1" min="1" style="1" width="21.75"/>
    <col collapsed="false" customWidth="true" hidden="true" outlineLevel="0" max="2" min="2" style="1" width="8.62"/>
    <col collapsed="false" customWidth="true" hidden="false" outlineLevel="0" max="10" min="3" style="1" width="8.62"/>
    <col collapsed="false" customWidth="true" hidden="false" outlineLevel="0" max="11" min="11" style="1" width="9.62"/>
    <col collapsed="false" customWidth="true" hidden="false" outlineLevel="0" max="18" min="12" style="1" width="10.62"/>
    <col collapsed="false" customWidth="false" hidden="false" outlineLevel="0" max="257" min="19" style="1" width="8.99"/>
  </cols>
  <sheetData>
    <row r="2" customFormat="false" ht="18.75" hidden="false" customHeight="true" outlineLevel="0" collapsed="false">
      <c r="A2" s="193" t="s">
        <v>130</v>
      </c>
      <c r="B2" s="193"/>
      <c r="C2" s="193"/>
      <c r="D2" s="193"/>
      <c r="E2" s="193"/>
      <c r="F2" s="193"/>
      <c r="G2" s="193"/>
      <c r="H2" s="193"/>
      <c r="I2" s="193"/>
      <c r="J2" s="193"/>
      <c r="K2" s="9"/>
      <c r="L2" s="9"/>
      <c r="M2" s="9"/>
      <c r="N2" s="9"/>
      <c r="O2" s="9"/>
      <c r="P2" s="9"/>
      <c r="Q2" s="9"/>
      <c r="R2" s="9"/>
    </row>
    <row r="3" customFormat="false" ht="13.5" hidden="false" customHeight="false" outlineLevel="0" collapsed="false">
      <c r="A3" s="95"/>
      <c r="B3" s="95"/>
      <c r="C3" s="95"/>
      <c r="D3" s="95"/>
      <c r="E3" s="95"/>
      <c r="F3" s="95"/>
      <c r="G3" s="95"/>
      <c r="H3" s="95"/>
      <c r="I3" s="2"/>
      <c r="J3" s="224"/>
      <c r="K3" s="225" t="s">
        <v>131</v>
      </c>
    </row>
    <row r="4" customFormat="false" ht="13.5" hidden="false" customHeight="false" outlineLevel="0" collapsed="false">
      <c r="A4" s="12"/>
      <c r="B4" s="12"/>
      <c r="C4" s="12"/>
      <c r="D4" s="12"/>
      <c r="E4" s="12"/>
      <c r="F4" s="12"/>
      <c r="G4" s="12"/>
      <c r="H4" s="12"/>
      <c r="I4" s="2"/>
      <c r="J4" s="13" t="s">
        <v>1</v>
      </c>
      <c r="K4" s="13"/>
    </row>
    <row r="5" customFormat="false" ht="20.1" hidden="false" customHeight="true" outlineLevel="0" collapsed="false">
      <c r="A5" s="106"/>
      <c r="B5" s="226" t="s">
        <v>132</v>
      </c>
      <c r="C5" s="18" t="s">
        <v>2</v>
      </c>
      <c r="D5" s="18" t="n">
        <v>62</v>
      </c>
      <c r="E5" s="20" t="s">
        <v>3</v>
      </c>
      <c r="F5" s="198" t="n">
        <v>5</v>
      </c>
      <c r="G5" s="227" t="n">
        <v>8</v>
      </c>
      <c r="H5" s="198" t="n">
        <v>11</v>
      </c>
      <c r="I5" s="198" t="n">
        <v>13</v>
      </c>
      <c r="J5" s="198" t="n">
        <v>14</v>
      </c>
      <c r="K5" s="198" t="n">
        <v>15</v>
      </c>
    </row>
    <row r="6" s="31" customFormat="true" ht="20.1" hidden="false" customHeight="true" outlineLevel="0" collapsed="false">
      <c r="A6" s="110"/>
      <c r="B6" s="200" t="s">
        <v>133</v>
      </c>
      <c r="C6" s="26" t="n">
        <v>-1984</v>
      </c>
      <c r="D6" s="111" t="s">
        <v>4</v>
      </c>
      <c r="E6" s="27" t="s">
        <v>5</v>
      </c>
      <c r="F6" s="201" t="s">
        <v>6</v>
      </c>
      <c r="G6" s="228" t="s">
        <v>7</v>
      </c>
      <c r="H6" s="201" t="s">
        <v>8</v>
      </c>
      <c r="I6" s="112" t="s">
        <v>9</v>
      </c>
      <c r="J6" s="112" t="s">
        <v>10</v>
      </c>
      <c r="K6" s="112" t="s">
        <v>11</v>
      </c>
    </row>
    <row r="7" customFormat="false" ht="27" hidden="false" customHeight="true" outlineLevel="0" collapsed="false">
      <c r="A7" s="118" t="s">
        <v>134</v>
      </c>
      <c r="B7" s="206" t="n">
        <v>7235</v>
      </c>
      <c r="C7" s="209" t="n">
        <v>8516</v>
      </c>
      <c r="D7" s="206" t="n">
        <v>8765</v>
      </c>
      <c r="E7" s="206" t="n">
        <v>9022</v>
      </c>
      <c r="F7" s="206" t="n">
        <v>8767</v>
      </c>
      <c r="G7" s="206" t="n">
        <v>8421</v>
      </c>
      <c r="H7" s="151" t="n">
        <v>8222</v>
      </c>
      <c r="I7" s="229" t="n">
        <v>8171</v>
      </c>
      <c r="J7" s="229" t="n">
        <v>8116</v>
      </c>
      <c r="K7" s="229" t="n">
        <v>8047</v>
      </c>
    </row>
    <row r="8" customFormat="false" ht="9.95" hidden="false" customHeight="true" outlineLevel="0" collapsed="false">
      <c r="A8" s="113"/>
      <c r="B8" s="206"/>
      <c r="C8" s="209"/>
      <c r="D8" s="206"/>
      <c r="E8" s="206"/>
      <c r="F8" s="206"/>
      <c r="G8" s="206"/>
      <c r="H8" s="151"/>
      <c r="I8" s="142"/>
      <c r="J8" s="142"/>
      <c r="K8" s="142"/>
    </row>
    <row r="9" customFormat="false" ht="23.25" hidden="false" customHeight="true" outlineLevel="0" collapsed="false">
      <c r="A9" s="118" t="s">
        <v>135</v>
      </c>
      <c r="B9" s="206" t="n">
        <v>5464</v>
      </c>
      <c r="C9" s="209" t="n">
        <v>7130</v>
      </c>
      <c r="D9" s="206" t="n">
        <v>7526</v>
      </c>
      <c r="E9" s="206" t="n">
        <v>7887</v>
      </c>
      <c r="F9" s="206" t="n">
        <v>7753</v>
      </c>
      <c r="G9" s="206" t="n">
        <v>7543</v>
      </c>
      <c r="H9" s="151" t="n">
        <v>7403</v>
      </c>
      <c r="I9" s="142" t="n">
        <v>7397</v>
      </c>
      <c r="J9" s="142" t="n">
        <v>7379</v>
      </c>
      <c r="K9" s="142" t="n">
        <v>7344</v>
      </c>
    </row>
    <row r="10" customFormat="false" ht="23.25" hidden="false" customHeight="true" outlineLevel="0" collapsed="false">
      <c r="A10" s="118" t="s">
        <v>136</v>
      </c>
      <c r="B10" s="206" t="n">
        <v>1351</v>
      </c>
      <c r="C10" s="209" t="n">
        <v>1858</v>
      </c>
      <c r="D10" s="206" t="n">
        <v>2204</v>
      </c>
      <c r="E10" s="206" t="n">
        <v>2466</v>
      </c>
      <c r="F10" s="206" t="n">
        <v>2516</v>
      </c>
      <c r="G10" s="206" t="n">
        <v>2456</v>
      </c>
      <c r="H10" s="151" t="n">
        <v>2278</v>
      </c>
      <c r="I10" s="142" t="n">
        <v>2313</v>
      </c>
      <c r="J10" s="142" t="n">
        <v>2381</v>
      </c>
      <c r="K10" s="142" t="n">
        <v>2405</v>
      </c>
    </row>
    <row r="11" customFormat="false" ht="23.25" hidden="false" customHeight="true" outlineLevel="0" collapsed="false">
      <c r="A11" s="118" t="s">
        <v>137</v>
      </c>
      <c r="B11" s="206" t="n">
        <v>2275</v>
      </c>
      <c r="C11" s="209" t="n">
        <v>3454</v>
      </c>
      <c r="D11" s="206" t="n">
        <v>3901</v>
      </c>
      <c r="E11" s="206" t="n">
        <v>4228</v>
      </c>
      <c r="F11" s="206" t="n">
        <v>4247</v>
      </c>
      <c r="G11" s="206" t="n">
        <v>4219</v>
      </c>
      <c r="H11" s="151" t="n">
        <v>4093</v>
      </c>
      <c r="I11" s="142" t="n">
        <v>4120</v>
      </c>
      <c r="J11" s="142" t="n">
        <v>4137</v>
      </c>
      <c r="K11" s="142" t="n">
        <v>4170</v>
      </c>
    </row>
    <row r="12" customFormat="false" ht="23.25" hidden="false" customHeight="true" outlineLevel="0" collapsed="false">
      <c r="A12" s="118" t="s">
        <v>138</v>
      </c>
      <c r="B12" s="206" t="n">
        <v>1169</v>
      </c>
      <c r="C12" s="209" t="n">
        <v>2191</v>
      </c>
      <c r="D12" s="206" t="n">
        <v>2715</v>
      </c>
      <c r="E12" s="206" t="n">
        <v>3106</v>
      </c>
      <c r="F12" s="206" t="n">
        <v>3237</v>
      </c>
      <c r="G12" s="206" t="n">
        <v>3285</v>
      </c>
      <c r="H12" s="151" t="n">
        <v>3316</v>
      </c>
      <c r="I12" s="142" t="n">
        <v>3406</v>
      </c>
      <c r="J12" s="142" t="n">
        <v>3553</v>
      </c>
      <c r="K12" s="142" t="n">
        <v>3594</v>
      </c>
    </row>
    <row r="13" customFormat="false" ht="23.25" hidden="false" customHeight="true" outlineLevel="0" collapsed="false">
      <c r="A13" s="118" t="s">
        <v>139</v>
      </c>
      <c r="B13" s="206" t="n">
        <v>2956</v>
      </c>
      <c r="C13" s="209" t="n">
        <v>3727</v>
      </c>
      <c r="D13" s="206" t="n">
        <v>3960</v>
      </c>
      <c r="E13" s="206" t="n">
        <v>4120</v>
      </c>
      <c r="F13" s="206" t="n">
        <v>4026</v>
      </c>
      <c r="G13" s="206" t="n">
        <v>3844</v>
      </c>
      <c r="H13" s="151" t="n">
        <v>3528</v>
      </c>
      <c r="I13" s="142" t="n">
        <v>3433</v>
      </c>
      <c r="J13" s="142" t="n">
        <v>3359</v>
      </c>
      <c r="K13" s="142" t="n">
        <v>3284</v>
      </c>
    </row>
    <row r="14" customFormat="false" ht="23.25" hidden="false" customHeight="true" outlineLevel="0" collapsed="false">
      <c r="A14" s="118" t="s">
        <v>140</v>
      </c>
      <c r="B14" s="206" t="n">
        <v>623</v>
      </c>
      <c r="C14" s="209" t="n">
        <v>889</v>
      </c>
      <c r="D14" s="230" t="n">
        <v>1001</v>
      </c>
      <c r="E14" s="206" t="n">
        <v>1139</v>
      </c>
      <c r="F14" s="206" t="n">
        <v>1255</v>
      </c>
      <c r="G14" s="206" t="n">
        <v>1329</v>
      </c>
      <c r="H14" s="151" t="n">
        <v>1333</v>
      </c>
      <c r="I14" s="142" t="n">
        <v>1390</v>
      </c>
      <c r="J14" s="142" t="n">
        <v>1430</v>
      </c>
      <c r="K14" s="142" t="n">
        <v>1451</v>
      </c>
    </row>
    <row r="15" customFormat="false" ht="23.25" hidden="false" customHeight="true" outlineLevel="0" collapsed="false">
      <c r="A15" s="118" t="s">
        <v>141</v>
      </c>
      <c r="B15" s="206" t="n">
        <v>775</v>
      </c>
      <c r="C15" s="209" t="n">
        <v>924</v>
      </c>
      <c r="D15" s="230" t="n">
        <v>992</v>
      </c>
      <c r="E15" s="206" t="n">
        <v>1039</v>
      </c>
      <c r="F15" s="206" t="n">
        <v>1034</v>
      </c>
      <c r="G15" s="206" t="n">
        <v>995</v>
      </c>
      <c r="H15" s="151" t="n">
        <v>779</v>
      </c>
      <c r="I15" s="142" t="n">
        <v>759</v>
      </c>
      <c r="J15" s="142" t="n">
        <v>679</v>
      </c>
      <c r="K15" s="142" t="n">
        <v>684</v>
      </c>
    </row>
    <row r="16" customFormat="false" ht="23.25" hidden="false" customHeight="true" outlineLevel="0" collapsed="false">
      <c r="A16" s="118" t="s">
        <v>142</v>
      </c>
      <c r="B16" s="206" t="n">
        <v>151</v>
      </c>
      <c r="C16" s="209" t="n">
        <v>652</v>
      </c>
      <c r="D16" s="230" t="n">
        <v>912</v>
      </c>
      <c r="E16" s="206" t="n">
        <v>1168</v>
      </c>
      <c r="F16" s="206" t="n">
        <v>1327</v>
      </c>
      <c r="G16" s="206" t="n">
        <v>1434</v>
      </c>
      <c r="H16" s="151" t="n">
        <v>1427</v>
      </c>
      <c r="I16" s="142" t="n">
        <v>1547</v>
      </c>
      <c r="J16" s="142" t="n">
        <v>1637</v>
      </c>
      <c r="K16" s="142" t="n">
        <v>1694</v>
      </c>
    </row>
    <row r="17" customFormat="false" ht="23.25" hidden="false" customHeight="true" outlineLevel="0" collapsed="false">
      <c r="A17" s="118" t="s">
        <v>143</v>
      </c>
      <c r="B17" s="231" t="s">
        <v>144</v>
      </c>
      <c r="C17" s="232" t="s">
        <v>144</v>
      </c>
      <c r="D17" s="231" t="s">
        <v>144</v>
      </c>
      <c r="E17" s="231" t="s">
        <v>144</v>
      </c>
      <c r="F17" s="231" t="s">
        <v>144</v>
      </c>
      <c r="G17" s="206" t="n">
        <v>117</v>
      </c>
      <c r="H17" s="151" t="n">
        <v>308</v>
      </c>
      <c r="I17" s="142" t="n">
        <v>371</v>
      </c>
      <c r="J17" s="142" t="n">
        <v>435</v>
      </c>
      <c r="K17" s="142" t="n">
        <v>458</v>
      </c>
    </row>
    <row r="18" customFormat="false" ht="23.25" hidden="false" customHeight="true" outlineLevel="0" collapsed="false">
      <c r="A18" s="118" t="s">
        <v>145</v>
      </c>
      <c r="B18" s="231" t="s">
        <v>144</v>
      </c>
      <c r="C18" s="232" t="s">
        <v>144</v>
      </c>
      <c r="D18" s="231" t="s">
        <v>144</v>
      </c>
      <c r="E18" s="231" t="s">
        <v>144</v>
      </c>
      <c r="F18" s="231" t="s">
        <v>144</v>
      </c>
      <c r="G18" s="206" t="n">
        <v>99</v>
      </c>
      <c r="H18" s="151" t="n">
        <v>311</v>
      </c>
      <c r="I18" s="142" t="n">
        <v>343</v>
      </c>
      <c r="J18" s="142" t="n">
        <v>396</v>
      </c>
      <c r="K18" s="142" t="n">
        <v>408</v>
      </c>
    </row>
    <row r="19" customFormat="false" ht="23.25" hidden="false" customHeight="true" outlineLevel="0" collapsed="false">
      <c r="A19" s="118" t="s">
        <v>146</v>
      </c>
      <c r="B19" s="231" t="s">
        <v>144</v>
      </c>
      <c r="C19" s="232" t="s">
        <v>144</v>
      </c>
      <c r="D19" s="231" t="s">
        <v>144</v>
      </c>
      <c r="E19" s="231" t="s">
        <v>144</v>
      </c>
      <c r="F19" s="231" t="s">
        <v>144</v>
      </c>
      <c r="G19" s="206" t="n">
        <v>254</v>
      </c>
      <c r="H19" s="151" t="n">
        <v>766</v>
      </c>
      <c r="I19" s="142" t="n">
        <v>848</v>
      </c>
      <c r="J19" s="142" t="n">
        <v>924</v>
      </c>
      <c r="K19" s="142" t="n">
        <v>946</v>
      </c>
    </row>
    <row r="20" customFormat="false" ht="9.95" hidden="false" customHeight="true" outlineLevel="0" collapsed="false">
      <c r="A20" s="113"/>
      <c r="B20" s="206"/>
      <c r="C20" s="209"/>
      <c r="D20" s="206"/>
      <c r="E20" s="206"/>
      <c r="F20" s="206"/>
      <c r="G20" s="206"/>
      <c r="H20" s="151"/>
      <c r="I20" s="142"/>
      <c r="J20" s="142"/>
      <c r="K20" s="142"/>
    </row>
    <row r="21" customFormat="false" ht="23.25" hidden="false" customHeight="true" outlineLevel="0" collapsed="false">
      <c r="A21" s="118" t="s">
        <v>147</v>
      </c>
      <c r="B21" s="206" t="n">
        <v>5119</v>
      </c>
      <c r="C21" s="209" t="n">
        <v>5894</v>
      </c>
      <c r="D21" s="206" t="n">
        <v>6090</v>
      </c>
      <c r="E21" s="206" t="n">
        <v>6298</v>
      </c>
      <c r="F21" s="206" t="n">
        <v>6145</v>
      </c>
      <c r="G21" s="206" t="n">
        <v>5904</v>
      </c>
      <c r="H21" s="151" t="n">
        <v>5598</v>
      </c>
      <c r="I21" s="142" t="n">
        <v>5519</v>
      </c>
      <c r="J21" s="142" t="n">
        <v>5448</v>
      </c>
      <c r="K21" s="142" t="n">
        <v>5376</v>
      </c>
    </row>
    <row r="22" customFormat="false" ht="23.25" hidden="false" customHeight="true" outlineLevel="0" collapsed="false">
      <c r="A22" s="118" t="s">
        <v>148</v>
      </c>
      <c r="B22" s="206" t="n">
        <v>3617</v>
      </c>
      <c r="C22" s="209" t="n">
        <v>4792</v>
      </c>
      <c r="D22" s="206" t="n">
        <v>5173</v>
      </c>
      <c r="E22" s="206" t="n">
        <v>5496</v>
      </c>
      <c r="F22" s="206" t="n">
        <v>5503</v>
      </c>
      <c r="G22" s="206" t="n">
        <v>5386</v>
      </c>
      <c r="H22" s="151" t="n">
        <v>5243</v>
      </c>
      <c r="I22" s="142" t="n">
        <v>5240</v>
      </c>
      <c r="J22" s="142" t="n">
        <v>5279</v>
      </c>
      <c r="K22" s="142" t="n">
        <v>5233</v>
      </c>
    </row>
    <row r="23" customFormat="false" ht="23.25" hidden="false" customHeight="true" outlineLevel="0" collapsed="false">
      <c r="A23" s="118" t="s">
        <v>149</v>
      </c>
      <c r="B23" s="206" t="n">
        <v>129</v>
      </c>
      <c r="C23" s="209" t="n">
        <v>374</v>
      </c>
      <c r="D23" s="206" t="n">
        <v>492</v>
      </c>
      <c r="E23" s="206" t="n">
        <v>629</v>
      </c>
      <c r="F23" s="206" t="n">
        <v>737</v>
      </c>
      <c r="G23" s="206" t="n">
        <v>820</v>
      </c>
      <c r="H23" s="151" t="n">
        <v>826</v>
      </c>
      <c r="I23" s="142" t="n">
        <v>862</v>
      </c>
      <c r="J23" s="142" t="n">
        <v>919</v>
      </c>
      <c r="K23" s="142" t="n">
        <v>944</v>
      </c>
    </row>
    <row r="24" customFormat="false" ht="23.25" hidden="false" customHeight="true" outlineLevel="0" collapsed="false">
      <c r="A24" s="118" t="s">
        <v>150</v>
      </c>
      <c r="B24" s="231" t="s">
        <v>144</v>
      </c>
      <c r="C24" s="209" t="n">
        <v>30</v>
      </c>
      <c r="D24" s="206" t="n">
        <v>37</v>
      </c>
      <c r="E24" s="206" t="n">
        <v>62</v>
      </c>
      <c r="F24" s="206" t="n">
        <v>71</v>
      </c>
      <c r="G24" s="206" t="n">
        <v>77</v>
      </c>
      <c r="H24" s="151" t="n">
        <v>60</v>
      </c>
      <c r="I24" s="142" t="n">
        <v>66</v>
      </c>
      <c r="J24" s="142" t="n">
        <v>70</v>
      </c>
      <c r="K24" s="142" t="n">
        <v>75</v>
      </c>
    </row>
    <row r="25" customFormat="false" ht="23.25" hidden="false" customHeight="true" outlineLevel="0" collapsed="false">
      <c r="A25" s="118" t="s">
        <v>151</v>
      </c>
      <c r="B25" s="206" t="n">
        <v>864</v>
      </c>
      <c r="C25" s="209" t="n">
        <v>1602</v>
      </c>
      <c r="D25" s="206" t="n">
        <v>1857</v>
      </c>
      <c r="E25" s="206" t="n">
        <v>2133</v>
      </c>
      <c r="F25" s="206" t="n">
        <v>2257</v>
      </c>
      <c r="G25" s="206" t="n">
        <v>2311</v>
      </c>
      <c r="H25" s="151" t="n">
        <v>2269</v>
      </c>
      <c r="I25" s="142" t="n">
        <v>2304</v>
      </c>
      <c r="J25" s="142" t="n">
        <v>2365</v>
      </c>
      <c r="K25" s="142" t="n">
        <v>2381</v>
      </c>
    </row>
    <row r="26" customFormat="false" ht="23.25" hidden="false" customHeight="true" outlineLevel="0" collapsed="false">
      <c r="A26" s="118" t="s">
        <v>152</v>
      </c>
      <c r="B26" s="231" t="s">
        <v>144</v>
      </c>
      <c r="C26" s="209" t="n">
        <v>226</v>
      </c>
      <c r="D26" s="206" t="n">
        <v>286</v>
      </c>
      <c r="E26" s="206" t="n">
        <v>337</v>
      </c>
      <c r="F26" s="206" t="n">
        <v>384</v>
      </c>
      <c r="G26" s="206" t="n">
        <v>433</v>
      </c>
      <c r="H26" s="151" t="n">
        <v>389</v>
      </c>
      <c r="I26" s="142" t="n">
        <v>422</v>
      </c>
      <c r="J26" s="142" t="n">
        <v>459</v>
      </c>
      <c r="K26" s="142" t="n">
        <v>490</v>
      </c>
    </row>
    <row r="27" customFormat="false" ht="23.25" hidden="false" customHeight="true" outlineLevel="0" collapsed="false">
      <c r="A27" s="118" t="s">
        <v>153</v>
      </c>
      <c r="B27" s="231" t="s">
        <v>144</v>
      </c>
      <c r="C27" s="209" t="n">
        <v>234</v>
      </c>
      <c r="D27" s="206" t="n">
        <v>322</v>
      </c>
      <c r="E27" s="206" t="n">
        <v>407</v>
      </c>
      <c r="F27" s="206" t="n">
        <v>472</v>
      </c>
      <c r="G27" s="206" t="n">
        <v>545</v>
      </c>
      <c r="H27" s="151" t="n">
        <v>677</v>
      </c>
      <c r="I27" s="142" t="n">
        <v>731</v>
      </c>
      <c r="J27" s="142" t="n">
        <v>774</v>
      </c>
      <c r="K27" s="142" t="n">
        <v>793</v>
      </c>
    </row>
    <row r="28" customFormat="false" ht="23.25" hidden="false" customHeight="true" outlineLevel="0" collapsed="false">
      <c r="A28" s="118" t="s">
        <v>154</v>
      </c>
      <c r="B28" s="231" t="s">
        <v>144</v>
      </c>
      <c r="C28" s="209" t="n">
        <v>256</v>
      </c>
      <c r="D28" s="206" t="n">
        <v>310</v>
      </c>
      <c r="E28" s="206" t="n">
        <v>361</v>
      </c>
      <c r="F28" s="206" t="n">
        <v>383</v>
      </c>
      <c r="G28" s="206" t="n">
        <v>371</v>
      </c>
      <c r="H28" s="151" t="n">
        <v>298</v>
      </c>
      <c r="I28" s="142" t="n">
        <v>307</v>
      </c>
      <c r="J28" s="142" t="n">
        <v>320</v>
      </c>
      <c r="K28" s="142" t="n">
        <v>336</v>
      </c>
    </row>
    <row r="29" customFormat="false" ht="23.25" hidden="false" customHeight="true" outlineLevel="0" collapsed="false">
      <c r="A29" s="118" t="s">
        <v>155</v>
      </c>
      <c r="B29" s="206" t="n">
        <v>2357</v>
      </c>
      <c r="C29" s="209" t="n">
        <v>2276</v>
      </c>
      <c r="D29" s="206" t="n">
        <v>2204</v>
      </c>
      <c r="E29" s="206" t="n">
        <v>2190</v>
      </c>
      <c r="F29" s="206" t="n">
        <v>2122</v>
      </c>
      <c r="G29" s="206" t="n">
        <v>1996</v>
      </c>
      <c r="H29" s="151" t="n">
        <v>1681</v>
      </c>
      <c r="I29" s="142" t="n">
        <v>1590</v>
      </c>
      <c r="J29" s="142" t="n">
        <v>1553</v>
      </c>
      <c r="K29" s="142" t="n">
        <v>1524</v>
      </c>
    </row>
    <row r="30" customFormat="false" ht="23.25" hidden="false" customHeight="true" outlineLevel="0" collapsed="false">
      <c r="A30" s="118" t="s">
        <v>156</v>
      </c>
      <c r="B30" s="206" t="n">
        <v>296</v>
      </c>
      <c r="C30" s="209" t="n">
        <v>293</v>
      </c>
      <c r="D30" s="206" t="n">
        <v>269</v>
      </c>
      <c r="E30" s="206" t="n">
        <v>270</v>
      </c>
      <c r="F30" s="206" t="n">
        <v>218</v>
      </c>
      <c r="G30" s="206" t="n">
        <v>152</v>
      </c>
      <c r="H30" s="151" t="n">
        <v>203</v>
      </c>
      <c r="I30" s="142" t="n">
        <v>213</v>
      </c>
      <c r="J30" s="142" t="n">
        <v>197</v>
      </c>
      <c r="K30" s="142" t="n">
        <v>191</v>
      </c>
    </row>
    <row r="31" customFormat="false" ht="23.25" hidden="false" customHeight="true" outlineLevel="0" collapsed="false">
      <c r="A31" s="118" t="s">
        <v>157</v>
      </c>
      <c r="B31" s="206" t="n">
        <v>390</v>
      </c>
      <c r="C31" s="209" t="n">
        <v>459</v>
      </c>
      <c r="D31" s="206" t="n">
        <v>477</v>
      </c>
      <c r="E31" s="206" t="n">
        <v>510</v>
      </c>
      <c r="F31" s="206" t="n">
        <v>497</v>
      </c>
      <c r="G31" s="206" t="n">
        <v>483</v>
      </c>
      <c r="H31" s="151" t="n">
        <v>609</v>
      </c>
      <c r="I31" s="142" t="n">
        <v>645</v>
      </c>
      <c r="J31" s="142" t="n">
        <v>659</v>
      </c>
      <c r="K31" s="142" t="n">
        <v>677</v>
      </c>
    </row>
    <row r="32" customFormat="false" ht="23.25" hidden="false" customHeight="true" outlineLevel="0" collapsed="false">
      <c r="A32" s="118" t="s">
        <v>158</v>
      </c>
      <c r="B32" s="206" t="n">
        <v>1415</v>
      </c>
      <c r="C32" s="209" t="n">
        <v>1793</v>
      </c>
      <c r="D32" s="206" t="n">
        <v>1988</v>
      </c>
      <c r="E32" s="206" t="n">
        <v>2198</v>
      </c>
      <c r="F32" s="206" t="n">
        <v>2289</v>
      </c>
      <c r="G32" s="206" t="n">
        <v>2354</v>
      </c>
      <c r="H32" s="151" t="n">
        <v>2404</v>
      </c>
      <c r="I32" s="142" t="n">
        <v>2457</v>
      </c>
      <c r="J32" s="142" t="n">
        <v>2503</v>
      </c>
      <c r="K32" s="142" t="n">
        <v>2500</v>
      </c>
    </row>
    <row r="33" customFormat="false" ht="23.25" hidden="false" customHeight="true" outlineLevel="0" collapsed="false">
      <c r="A33" s="118" t="s">
        <v>159</v>
      </c>
      <c r="B33" s="206" t="n">
        <v>1470</v>
      </c>
      <c r="C33" s="209" t="n">
        <v>1754</v>
      </c>
      <c r="D33" s="206" t="n">
        <v>1892</v>
      </c>
      <c r="E33" s="206" t="n">
        <v>2049</v>
      </c>
      <c r="F33" s="206" t="n">
        <v>2115</v>
      </c>
      <c r="G33" s="206" t="n">
        <v>2119</v>
      </c>
      <c r="H33" s="151" t="n">
        <v>2089</v>
      </c>
      <c r="I33" s="142" t="n">
        <v>2094</v>
      </c>
      <c r="J33" s="142" t="n">
        <v>2112</v>
      </c>
      <c r="K33" s="142" t="n">
        <v>2102</v>
      </c>
    </row>
    <row r="34" customFormat="false" ht="23.25" hidden="false" customHeight="true" outlineLevel="0" collapsed="false">
      <c r="A34" s="118" t="s">
        <v>160</v>
      </c>
      <c r="B34" s="206" t="n">
        <v>174</v>
      </c>
      <c r="C34" s="209" t="n">
        <v>178</v>
      </c>
      <c r="D34" s="206" t="n">
        <v>185</v>
      </c>
      <c r="E34" s="206" t="n">
        <v>211</v>
      </c>
      <c r="F34" s="206" t="n">
        <v>210</v>
      </c>
      <c r="G34" s="206" t="n">
        <v>211</v>
      </c>
      <c r="H34" s="151" t="n">
        <v>172</v>
      </c>
      <c r="I34" s="142" t="n">
        <v>169</v>
      </c>
      <c r="J34" s="142" t="n">
        <v>154</v>
      </c>
      <c r="K34" s="142" t="n">
        <v>152</v>
      </c>
    </row>
    <row r="35" customFormat="false" ht="23.25" hidden="false" customHeight="true" outlineLevel="0" collapsed="false">
      <c r="A35" s="118" t="s">
        <v>161</v>
      </c>
      <c r="B35" s="206" t="n">
        <v>1814</v>
      </c>
      <c r="C35" s="209" t="n">
        <v>2454</v>
      </c>
      <c r="D35" s="206" t="n">
        <v>2724</v>
      </c>
      <c r="E35" s="206" t="n">
        <v>2943</v>
      </c>
      <c r="F35" s="206" t="n">
        <v>3012</v>
      </c>
      <c r="G35" s="206" t="n">
        <v>2995</v>
      </c>
      <c r="H35" s="151" t="n">
        <v>2920</v>
      </c>
      <c r="I35" s="142" t="n">
        <v>2957</v>
      </c>
      <c r="J35" s="142" t="n">
        <v>3007</v>
      </c>
      <c r="K35" s="142" t="n">
        <v>3011</v>
      </c>
    </row>
    <row r="36" customFormat="false" ht="23.25" hidden="false" customHeight="true" outlineLevel="0" collapsed="false">
      <c r="A36" s="118" t="s">
        <v>162</v>
      </c>
      <c r="B36" s="206" t="n">
        <v>1523</v>
      </c>
      <c r="C36" s="209" t="n">
        <v>2193</v>
      </c>
      <c r="D36" s="206" t="n">
        <v>2507</v>
      </c>
      <c r="E36" s="206" t="n">
        <v>2749</v>
      </c>
      <c r="F36" s="206" t="n">
        <v>2818</v>
      </c>
      <c r="G36" s="206" t="n">
        <v>2827</v>
      </c>
      <c r="H36" s="151" t="n">
        <v>2755</v>
      </c>
      <c r="I36" s="142" t="n">
        <v>2772</v>
      </c>
      <c r="J36" s="142" t="n">
        <v>2796</v>
      </c>
      <c r="K36" s="142" t="n">
        <v>2803</v>
      </c>
    </row>
    <row r="37" customFormat="false" ht="23.25" hidden="false" customHeight="true" outlineLevel="0" collapsed="false">
      <c r="A37" s="118" t="s">
        <v>163</v>
      </c>
      <c r="B37" s="206" t="n">
        <v>198</v>
      </c>
      <c r="C37" s="209" t="n">
        <v>196</v>
      </c>
      <c r="D37" s="206" t="n">
        <v>190</v>
      </c>
      <c r="E37" s="206" t="n">
        <v>181</v>
      </c>
      <c r="F37" s="206" t="n">
        <v>157</v>
      </c>
      <c r="G37" s="206" t="n">
        <v>145</v>
      </c>
      <c r="H37" s="151" t="n">
        <v>81</v>
      </c>
      <c r="I37" s="142" t="n">
        <v>68</v>
      </c>
      <c r="J37" s="142" t="n">
        <v>65</v>
      </c>
      <c r="K37" s="142" t="n">
        <v>67</v>
      </c>
    </row>
    <row r="38" customFormat="false" ht="23.25" hidden="false" customHeight="true" outlineLevel="0" collapsed="false">
      <c r="A38" s="118" t="s">
        <v>164</v>
      </c>
      <c r="B38" s="206" t="n">
        <v>572</v>
      </c>
      <c r="C38" s="209" t="n">
        <v>934</v>
      </c>
      <c r="D38" s="206" t="n">
        <v>1120</v>
      </c>
      <c r="E38" s="206" t="n">
        <v>1276</v>
      </c>
      <c r="F38" s="206" t="n">
        <v>1323</v>
      </c>
      <c r="G38" s="206" t="n">
        <v>1389</v>
      </c>
      <c r="H38" s="151" t="n">
        <v>1332</v>
      </c>
      <c r="I38" s="142" t="n">
        <v>1333</v>
      </c>
      <c r="J38" s="142" t="n">
        <v>1338</v>
      </c>
      <c r="K38" s="142" t="n">
        <v>1341</v>
      </c>
    </row>
    <row r="39" customFormat="false" ht="23.25" hidden="false" customHeight="true" outlineLevel="0" collapsed="false">
      <c r="A39" s="118" t="s">
        <v>165</v>
      </c>
      <c r="B39" s="206" t="n">
        <v>1273</v>
      </c>
      <c r="C39" s="209" t="n">
        <v>2598</v>
      </c>
      <c r="D39" s="206" t="n">
        <v>3214</v>
      </c>
      <c r="E39" s="206" t="n">
        <v>3863</v>
      </c>
      <c r="F39" s="206" t="n">
        <v>4123</v>
      </c>
      <c r="G39" s="206" t="n">
        <v>4323</v>
      </c>
      <c r="H39" s="151" t="n">
        <v>4520</v>
      </c>
      <c r="I39" s="142" t="n">
        <v>4727</v>
      </c>
      <c r="J39" s="142" t="n">
        <v>4849</v>
      </c>
      <c r="K39" s="142" t="n">
        <v>4920</v>
      </c>
    </row>
    <row r="40" customFormat="false" ht="23.25" hidden="false" customHeight="true" outlineLevel="0" collapsed="false">
      <c r="A40" s="118" t="s">
        <v>166</v>
      </c>
      <c r="B40" s="206" t="n">
        <v>2504</v>
      </c>
      <c r="C40" s="209" t="n">
        <v>3277</v>
      </c>
      <c r="D40" s="206" t="n">
        <v>3601</v>
      </c>
      <c r="E40" s="206" t="n">
        <v>3839</v>
      </c>
      <c r="F40" s="206" t="n">
        <v>3868</v>
      </c>
      <c r="G40" s="206" t="n">
        <v>3844</v>
      </c>
      <c r="H40" s="151" t="n">
        <v>3649</v>
      </c>
      <c r="I40" s="142" t="n">
        <v>3646</v>
      </c>
      <c r="J40" s="142" t="n">
        <v>3615</v>
      </c>
      <c r="K40" s="142" t="n">
        <v>3615</v>
      </c>
    </row>
    <row r="41" customFormat="false" ht="23.25" hidden="false" customHeight="true" outlineLevel="0" collapsed="false">
      <c r="A41" s="118" t="s">
        <v>167</v>
      </c>
      <c r="B41" s="206" t="n">
        <v>772</v>
      </c>
      <c r="C41" s="209" t="n">
        <v>1305</v>
      </c>
      <c r="D41" s="206" t="n">
        <v>1393</v>
      </c>
      <c r="E41" s="206" t="n">
        <v>1680</v>
      </c>
      <c r="F41" s="206" t="n">
        <v>1832</v>
      </c>
      <c r="G41" s="206" t="n">
        <v>2182</v>
      </c>
      <c r="H41" s="151" t="n">
        <v>2294</v>
      </c>
      <c r="I41" s="142" t="n">
        <v>2399</v>
      </c>
      <c r="J41" s="142" t="n">
        <v>2426</v>
      </c>
      <c r="K41" s="142" t="n">
        <v>2471</v>
      </c>
    </row>
    <row r="42" customFormat="false" ht="9.95" hidden="false" customHeight="true" outlineLevel="0" collapsed="false">
      <c r="A42" s="113"/>
      <c r="B42" s="206"/>
      <c r="C42" s="209"/>
      <c r="D42" s="206"/>
      <c r="E42" s="206"/>
      <c r="F42" s="206"/>
      <c r="G42" s="206"/>
      <c r="H42" s="151"/>
      <c r="I42" s="142"/>
      <c r="J42" s="142"/>
      <c r="K42" s="142"/>
    </row>
    <row r="43" customFormat="false" ht="23.25" hidden="false" customHeight="true" outlineLevel="0" collapsed="false">
      <c r="A43" s="118" t="s">
        <v>168</v>
      </c>
      <c r="B43" s="206" t="n">
        <v>1050</v>
      </c>
      <c r="C43" s="209" t="n">
        <v>1374</v>
      </c>
      <c r="D43" s="206" t="n">
        <v>1432</v>
      </c>
      <c r="E43" s="206" t="n">
        <v>1524</v>
      </c>
      <c r="F43" s="206" t="n">
        <v>1528</v>
      </c>
      <c r="G43" s="206" t="n">
        <v>1516</v>
      </c>
      <c r="H43" s="151" t="n">
        <v>1341</v>
      </c>
      <c r="I43" s="142" t="n">
        <v>1329</v>
      </c>
      <c r="J43" s="142" t="n">
        <v>1265</v>
      </c>
      <c r="K43" s="142" t="n">
        <v>1248</v>
      </c>
    </row>
    <row r="44" customFormat="false" ht="23.25" hidden="false" customHeight="true" outlineLevel="0" collapsed="false">
      <c r="A44" s="118" t="s">
        <v>169</v>
      </c>
      <c r="B44" s="231" t="s">
        <v>144</v>
      </c>
      <c r="C44" s="209" t="n">
        <v>64</v>
      </c>
      <c r="D44" s="206" t="n">
        <v>84</v>
      </c>
      <c r="E44" s="206" t="n">
        <v>103</v>
      </c>
      <c r="F44" s="206" t="n">
        <v>119</v>
      </c>
      <c r="G44" s="206" t="n">
        <v>131</v>
      </c>
      <c r="H44" s="151" t="n">
        <v>121</v>
      </c>
      <c r="I44" s="142" t="n">
        <v>122</v>
      </c>
      <c r="J44" s="142" t="n">
        <v>122</v>
      </c>
      <c r="K44" s="142" t="n">
        <v>128</v>
      </c>
    </row>
    <row r="45" customFormat="false" ht="23.25" hidden="false" customHeight="true" outlineLevel="0" collapsed="false">
      <c r="A45" s="118" t="s">
        <v>170</v>
      </c>
      <c r="B45" s="231" t="s">
        <v>144</v>
      </c>
      <c r="C45" s="209" t="n">
        <v>76</v>
      </c>
      <c r="D45" s="206" t="n">
        <v>110</v>
      </c>
      <c r="E45" s="206" t="n">
        <v>133</v>
      </c>
      <c r="F45" s="206" t="n">
        <v>137</v>
      </c>
      <c r="G45" s="206" t="n">
        <v>144</v>
      </c>
      <c r="H45" s="151" t="n">
        <v>121</v>
      </c>
      <c r="I45" s="142" t="n">
        <v>125</v>
      </c>
      <c r="J45" s="142" t="n">
        <v>130</v>
      </c>
      <c r="K45" s="142" t="n">
        <v>132</v>
      </c>
    </row>
    <row r="46" customFormat="false" ht="23.25" hidden="false" customHeight="true" outlineLevel="0" collapsed="false">
      <c r="A46" s="130" t="s">
        <v>171</v>
      </c>
      <c r="B46" s="233" t="s">
        <v>144</v>
      </c>
      <c r="C46" s="234" t="s">
        <v>144</v>
      </c>
      <c r="D46" s="233" t="s">
        <v>144</v>
      </c>
      <c r="E46" s="233" t="s">
        <v>144</v>
      </c>
      <c r="F46" s="233" t="s">
        <v>144</v>
      </c>
      <c r="G46" s="233" t="n">
        <v>228</v>
      </c>
      <c r="H46" s="179" t="n">
        <v>509</v>
      </c>
      <c r="I46" s="161" t="n">
        <v>560</v>
      </c>
      <c r="J46" s="161" t="n">
        <v>642</v>
      </c>
      <c r="K46" s="161" t="n">
        <v>671</v>
      </c>
    </row>
    <row r="47" customFormat="false" ht="13.5" hidden="false" customHeight="false" outlineLevel="0" collapsed="false">
      <c r="A47" s="2"/>
      <c r="B47" s="2"/>
      <c r="C47" s="2"/>
      <c r="D47" s="2"/>
      <c r="E47" s="2"/>
      <c r="F47" s="2"/>
      <c r="G47" s="2"/>
      <c r="H47" s="2"/>
      <c r="J47" s="235"/>
      <c r="K47" s="236" t="s">
        <v>39</v>
      </c>
    </row>
    <row r="48" s="156" customFormat="true" ht="12.75" hidden="false" customHeight="true" outlineLevel="0" collapsed="false">
      <c r="A48" s="138"/>
      <c r="B48" s="138"/>
      <c r="C48" s="138"/>
      <c r="D48" s="138"/>
      <c r="E48" s="138"/>
      <c r="F48" s="138"/>
      <c r="G48" s="138"/>
      <c r="H48" s="138"/>
      <c r="I48" s="138"/>
      <c r="J48" s="1"/>
      <c r="K48" s="1"/>
      <c r="N48" s="1"/>
    </row>
    <row r="49" s="156" customFormat="true" ht="12.75" hidden="false" customHeight="true" outlineLevel="0" collapsed="false">
      <c r="A49" s="138"/>
      <c r="B49" s="138"/>
      <c r="C49" s="138"/>
      <c r="D49" s="138"/>
      <c r="E49" s="138"/>
      <c r="F49" s="138"/>
      <c r="G49" s="138"/>
      <c r="H49" s="138"/>
      <c r="I49" s="138"/>
      <c r="J49" s="1"/>
      <c r="K49" s="1"/>
      <c r="N49" s="1"/>
    </row>
    <row r="50" s="156" customFormat="true" ht="12.75" hidden="false" customHeight="true" outlineLevel="0" collapsed="false">
      <c r="A50" s="138"/>
      <c r="B50" s="138"/>
      <c r="C50" s="138"/>
      <c r="D50" s="138"/>
      <c r="E50" s="138"/>
      <c r="F50" s="138"/>
      <c r="G50" s="138"/>
      <c r="H50" s="138"/>
      <c r="I50" s="138"/>
    </row>
    <row r="51" customFormat="false" ht="13.5" hidden="false" customHeight="true" outlineLevel="0" collapsed="false">
      <c r="J51" s="156"/>
      <c r="K51" s="156"/>
      <c r="N51" s="156"/>
    </row>
  </sheetData>
  <mergeCells count="2">
    <mergeCell ref="A2:J2"/>
    <mergeCell ref="J4:K4"/>
  </mergeCells>
  <printOptions headings="false" gridLines="false" gridLinesSet="true" horizontalCentered="true" verticalCentered="false"/>
  <pageMargins left="0.7875" right="0.7875" top="0.7875" bottom="0.66875" header="0.511811023622047" footer="0.196527777777778"/>
  <pageSetup paperSize="9" scale="75" fitToWidth="1" fitToHeight="1" pageOrder="downThenOver" orientation="portrait" blackAndWhite="false" draft="false" cellComments="none" firstPageNumber="41" useFirstPageNumber="true" horizontalDpi="300" verticalDpi="300" copies="1"/>
  <headerFooter differentFirst="false" differentOddEven="false">
    <oddHeader/>
    <oddFooter>&amp;C&amp;14- 3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100" activePane="bottomRight" state="frozen"/>
      <selection pane="topLeft" activeCell="A1" activeCellId="0" sqref="A1"/>
      <selection pane="topRight" activeCell="D1" activeCellId="0" sqref="D1"/>
      <selection pane="bottomLeft" activeCell="A100" activeCellId="0" sqref="A100"/>
      <selection pane="bottomRight" activeCell="A1" activeCellId="0" sqref="A1:IV16384"/>
    </sheetView>
  </sheetViews>
  <sheetFormatPr defaultColWidth="8.9921875" defaultRowHeight="20.25" zeroHeight="false" outlineLevelRow="0" outlineLevelCol="0"/>
  <cols>
    <col collapsed="false" customWidth="true" hidden="false" outlineLevel="0" max="1" min="1" style="237" width="2.62"/>
    <col collapsed="false" customWidth="true" hidden="false" outlineLevel="0" max="2" min="2" style="238" width="14.12"/>
    <col collapsed="false" customWidth="true" hidden="false" outlineLevel="0" max="3" min="3" style="238" width="1.49"/>
    <col collapsed="false" customWidth="true" hidden="false" outlineLevel="0" max="13" min="4" style="1" width="10.62"/>
    <col collapsed="false" customWidth="true" hidden="false" outlineLevel="0" max="14" min="14" style="1" width="11.24"/>
    <col collapsed="false" customWidth="false" hidden="false" outlineLevel="0" max="257" min="15" style="1" width="8.99"/>
  </cols>
  <sheetData>
    <row r="1" customFormat="false" ht="13.5" hidden="false" customHeight="true" outlineLevel="0" collapsed="false"/>
    <row r="2" customFormat="false" ht="19.5" hidden="false" customHeight="true" outlineLevel="0" collapsed="false">
      <c r="B2" s="193" t="s">
        <v>172</v>
      </c>
      <c r="C2" s="193"/>
      <c r="D2" s="193"/>
      <c r="E2" s="193"/>
      <c r="F2" s="193"/>
      <c r="G2" s="193"/>
      <c r="H2" s="193"/>
      <c r="I2" s="193"/>
      <c r="J2" s="193"/>
      <c r="K2" s="193"/>
      <c r="L2" s="193"/>
      <c r="M2" s="193"/>
      <c r="N2" s="193"/>
    </row>
    <row r="3" customFormat="false" ht="15.75" hidden="false" customHeight="true" outlineLevel="0" collapsed="false">
      <c r="A3" s="239" t="s">
        <v>173</v>
      </c>
      <c r="B3" s="240"/>
      <c r="C3" s="240"/>
      <c r="D3" s="12"/>
      <c r="E3" s="12"/>
      <c r="F3" s="12"/>
      <c r="G3" s="12"/>
      <c r="H3" s="12"/>
      <c r="I3" s="12"/>
      <c r="J3" s="12"/>
      <c r="K3" s="12"/>
      <c r="L3" s="12"/>
      <c r="M3" s="12"/>
      <c r="N3" s="241" t="s">
        <v>174</v>
      </c>
    </row>
    <row r="4" s="176" customFormat="true" ht="24" hidden="false" customHeight="true" outlineLevel="0" collapsed="false">
      <c r="A4" s="242"/>
      <c r="B4" s="243"/>
      <c r="C4" s="244"/>
      <c r="D4" s="245" t="s">
        <v>175</v>
      </c>
      <c r="E4" s="245"/>
      <c r="F4" s="245"/>
      <c r="G4" s="245"/>
      <c r="H4" s="245"/>
      <c r="I4" s="245"/>
      <c r="J4" s="246" t="s">
        <v>176</v>
      </c>
      <c r="K4" s="246"/>
      <c r="L4" s="246"/>
      <c r="M4" s="246"/>
      <c r="N4" s="246"/>
    </row>
    <row r="5" customFormat="false" ht="24" hidden="false" customHeight="true" outlineLevel="0" collapsed="false">
      <c r="A5" s="247"/>
      <c r="B5" s="96"/>
      <c r="C5" s="96"/>
      <c r="D5" s="107" t="s">
        <v>92</v>
      </c>
      <c r="E5" s="171"/>
      <c r="F5" s="171"/>
      <c r="G5" s="107" t="s">
        <v>93</v>
      </c>
      <c r="H5" s="171"/>
      <c r="I5" s="107" t="s">
        <v>94</v>
      </c>
      <c r="J5" s="248" t="s">
        <v>177</v>
      </c>
      <c r="K5" s="171"/>
      <c r="L5" s="171"/>
      <c r="M5" s="107" t="s">
        <v>93</v>
      </c>
      <c r="N5" s="249" t="s">
        <v>94</v>
      </c>
    </row>
    <row r="6" s="176" customFormat="true" ht="27" hidden="false" customHeight="true" outlineLevel="0" collapsed="false">
      <c r="A6" s="250"/>
      <c r="B6" s="251"/>
      <c r="C6" s="251"/>
      <c r="D6" s="252"/>
      <c r="E6" s="253" t="s">
        <v>178</v>
      </c>
      <c r="F6" s="253" t="s">
        <v>179</v>
      </c>
      <c r="G6" s="252"/>
      <c r="H6" s="254" t="s">
        <v>180</v>
      </c>
      <c r="I6" s="252"/>
      <c r="J6" s="255"/>
      <c r="K6" s="253" t="s">
        <v>178</v>
      </c>
      <c r="L6" s="253" t="s">
        <v>179</v>
      </c>
      <c r="M6" s="89"/>
      <c r="N6" s="130"/>
    </row>
    <row r="7" customFormat="false" ht="25.5" hidden="false" customHeight="true" outlineLevel="0" collapsed="false">
      <c r="A7" s="256"/>
      <c r="B7" s="257" t="s">
        <v>181</v>
      </c>
      <c r="C7" s="257"/>
      <c r="D7" s="258" t="n">
        <v>9122</v>
      </c>
      <c r="E7" s="258" t="n">
        <v>1073</v>
      </c>
      <c r="F7" s="258" t="n">
        <v>8047</v>
      </c>
      <c r="G7" s="258" t="n">
        <v>96050</v>
      </c>
      <c r="H7" s="258" t="n">
        <v>15371</v>
      </c>
      <c r="I7" s="258" t="n">
        <v>65828</v>
      </c>
      <c r="J7" s="259" t="n">
        <v>7.1</v>
      </c>
      <c r="K7" s="260" t="n">
        <v>0.8</v>
      </c>
      <c r="L7" s="260" t="n">
        <v>6.3</v>
      </c>
      <c r="M7" s="260" t="n">
        <v>75.3</v>
      </c>
      <c r="N7" s="217" t="n">
        <v>51.6</v>
      </c>
    </row>
    <row r="8" customFormat="false" ht="23.25" hidden="false" customHeight="true" outlineLevel="0" collapsed="false">
      <c r="A8" s="242"/>
      <c r="B8" s="261" t="s">
        <v>182</v>
      </c>
      <c r="C8" s="243"/>
      <c r="D8" s="262" t="n">
        <v>633</v>
      </c>
      <c r="E8" s="262" t="n">
        <v>68</v>
      </c>
      <c r="F8" s="262" t="n">
        <v>565</v>
      </c>
      <c r="G8" s="262" t="n">
        <v>3362</v>
      </c>
      <c r="H8" s="262" t="n">
        <v>747</v>
      </c>
      <c r="I8" s="263" t="n">
        <v>2996</v>
      </c>
      <c r="J8" s="264" t="n">
        <v>11.2</v>
      </c>
      <c r="K8" s="217" t="n">
        <v>1.2</v>
      </c>
      <c r="L8" s="217" t="n">
        <v>10</v>
      </c>
      <c r="M8" s="217" t="n">
        <v>59.4</v>
      </c>
      <c r="N8" s="265" t="n">
        <v>52.9</v>
      </c>
    </row>
    <row r="9" customFormat="false" ht="23.25" hidden="false" customHeight="true" outlineLevel="0" collapsed="false">
      <c r="A9" s="242"/>
      <c r="B9" s="261" t="s">
        <v>183</v>
      </c>
      <c r="C9" s="243"/>
      <c r="D9" s="266" t="n">
        <v>109</v>
      </c>
      <c r="E9" s="266" t="n">
        <v>14</v>
      </c>
      <c r="F9" s="266" t="n">
        <v>95</v>
      </c>
      <c r="G9" s="266" t="n">
        <v>972</v>
      </c>
      <c r="H9" s="266" t="n">
        <v>341</v>
      </c>
      <c r="I9" s="267" t="n">
        <v>568</v>
      </c>
      <c r="J9" s="264" t="n">
        <v>7.5</v>
      </c>
      <c r="K9" s="217" t="n">
        <v>1</v>
      </c>
      <c r="L9" s="217" t="n">
        <v>6.5</v>
      </c>
      <c r="M9" s="217" t="n">
        <v>66.5</v>
      </c>
      <c r="N9" s="217" t="n">
        <v>38.9</v>
      </c>
    </row>
    <row r="10" customFormat="false" ht="23.25" hidden="false" customHeight="true" outlineLevel="0" collapsed="false">
      <c r="A10" s="242"/>
      <c r="B10" s="261" t="s">
        <v>184</v>
      </c>
      <c r="C10" s="243"/>
      <c r="D10" s="266" t="n">
        <v>109</v>
      </c>
      <c r="E10" s="266" t="n">
        <v>16</v>
      </c>
      <c r="F10" s="266" t="n">
        <v>93</v>
      </c>
      <c r="G10" s="266" t="n">
        <v>900</v>
      </c>
      <c r="H10" s="266" t="n">
        <v>243</v>
      </c>
      <c r="I10" s="267" t="n">
        <v>582</v>
      </c>
      <c r="J10" s="264" t="n">
        <v>7.8</v>
      </c>
      <c r="K10" s="217" t="n">
        <v>1.1</v>
      </c>
      <c r="L10" s="217" t="n">
        <v>6.6</v>
      </c>
      <c r="M10" s="217" t="n">
        <v>64.2</v>
      </c>
      <c r="N10" s="217" t="n">
        <v>41.5</v>
      </c>
    </row>
    <row r="11" customFormat="false" ht="23.25" hidden="false" customHeight="true" outlineLevel="0" collapsed="false">
      <c r="A11" s="242"/>
      <c r="B11" s="261" t="s">
        <v>185</v>
      </c>
      <c r="C11" s="243"/>
      <c r="D11" s="266" t="n">
        <v>147</v>
      </c>
      <c r="E11" s="266" t="n">
        <v>25</v>
      </c>
      <c r="F11" s="266" t="n">
        <v>122</v>
      </c>
      <c r="G11" s="266" t="n">
        <v>1562</v>
      </c>
      <c r="H11" s="266" t="n">
        <v>297</v>
      </c>
      <c r="I11" s="267" t="n">
        <v>1016</v>
      </c>
      <c r="J11" s="264" t="n">
        <v>6.2</v>
      </c>
      <c r="K11" s="217" t="n">
        <v>1.1</v>
      </c>
      <c r="L11" s="217" t="n">
        <v>5.1</v>
      </c>
      <c r="M11" s="217" t="n">
        <v>65.8</v>
      </c>
      <c r="N11" s="217" t="n">
        <v>42.8</v>
      </c>
    </row>
    <row r="12" customFormat="false" ht="23.25" hidden="false" customHeight="true" outlineLevel="0" collapsed="false">
      <c r="A12" s="256"/>
      <c r="B12" s="257" t="s">
        <v>186</v>
      </c>
      <c r="C12" s="257"/>
      <c r="D12" s="266" t="n">
        <v>80</v>
      </c>
      <c r="E12" s="266" t="n">
        <v>15</v>
      </c>
      <c r="F12" s="266" t="n">
        <v>65</v>
      </c>
      <c r="G12" s="266" t="n">
        <v>805</v>
      </c>
      <c r="H12" s="266" t="n">
        <v>136</v>
      </c>
      <c r="I12" s="267" t="n">
        <v>479</v>
      </c>
      <c r="J12" s="268" t="n">
        <v>6.9</v>
      </c>
      <c r="K12" s="269" t="n">
        <v>1.3</v>
      </c>
      <c r="L12" s="269" t="n">
        <v>5.6</v>
      </c>
      <c r="M12" s="269" t="n">
        <v>69</v>
      </c>
      <c r="N12" s="217" t="n">
        <v>41</v>
      </c>
    </row>
    <row r="13" customFormat="false" ht="23.25" hidden="false" customHeight="true" outlineLevel="0" collapsed="false">
      <c r="A13" s="242"/>
      <c r="B13" s="261" t="s">
        <v>187</v>
      </c>
      <c r="C13" s="243"/>
      <c r="D13" s="262" t="n">
        <v>69</v>
      </c>
      <c r="E13" s="262" t="n">
        <v>14</v>
      </c>
      <c r="F13" s="262" t="n">
        <v>55</v>
      </c>
      <c r="G13" s="262" t="n">
        <v>906</v>
      </c>
      <c r="H13" s="262" t="n">
        <v>147</v>
      </c>
      <c r="I13" s="263" t="n">
        <v>465</v>
      </c>
      <c r="J13" s="264" t="n">
        <v>5.6</v>
      </c>
      <c r="K13" s="217" t="n">
        <v>1.1</v>
      </c>
      <c r="L13" s="217" t="n">
        <v>4.5</v>
      </c>
      <c r="M13" s="217" t="n">
        <v>73.7</v>
      </c>
      <c r="N13" s="265" t="n">
        <v>37.8</v>
      </c>
    </row>
    <row r="14" customFormat="false" ht="23.25" hidden="false" customHeight="true" outlineLevel="0" collapsed="false">
      <c r="A14" s="242"/>
      <c r="B14" s="261" t="s">
        <v>188</v>
      </c>
      <c r="C14" s="243"/>
      <c r="D14" s="266" t="n">
        <v>152</v>
      </c>
      <c r="E14" s="266" t="n">
        <v>24</v>
      </c>
      <c r="F14" s="266" t="n">
        <v>128</v>
      </c>
      <c r="G14" s="266" t="n">
        <v>1418</v>
      </c>
      <c r="H14" s="266" t="n">
        <v>255</v>
      </c>
      <c r="I14" s="267" t="n">
        <v>882</v>
      </c>
      <c r="J14" s="264" t="n">
        <v>7.2</v>
      </c>
      <c r="K14" s="217" t="n">
        <v>1.1</v>
      </c>
      <c r="L14" s="217" t="n">
        <v>6.1</v>
      </c>
      <c r="M14" s="217" t="n">
        <v>67.1</v>
      </c>
      <c r="N14" s="217" t="n">
        <v>41.7</v>
      </c>
    </row>
    <row r="15" customFormat="false" ht="23.25" hidden="false" customHeight="true" outlineLevel="0" collapsed="false">
      <c r="A15" s="242"/>
      <c r="B15" s="261" t="s">
        <v>189</v>
      </c>
      <c r="C15" s="243"/>
      <c r="D15" s="266" t="n">
        <v>203</v>
      </c>
      <c r="E15" s="266" t="n">
        <v>24</v>
      </c>
      <c r="F15" s="266" t="n">
        <v>179</v>
      </c>
      <c r="G15" s="266" t="n">
        <v>1617</v>
      </c>
      <c r="H15" s="266" t="n">
        <v>278</v>
      </c>
      <c r="I15" s="267" t="n">
        <v>1342</v>
      </c>
      <c r="J15" s="264" t="n">
        <v>6.8</v>
      </c>
      <c r="K15" s="217" t="n">
        <v>0.8</v>
      </c>
      <c r="L15" s="217" t="n">
        <v>6</v>
      </c>
      <c r="M15" s="217" t="n">
        <v>54.1</v>
      </c>
      <c r="N15" s="217" t="n">
        <v>44.9</v>
      </c>
    </row>
    <row r="16" customFormat="false" ht="23.25" hidden="false" customHeight="true" outlineLevel="0" collapsed="false">
      <c r="A16" s="242"/>
      <c r="B16" s="261" t="s">
        <v>190</v>
      </c>
      <c r="C16" s="243"/>
      <c r="D16" s="266" t="n">
        <v>117</v>
      </c>
      <c r="E16" s="266" t="n">
        <v>18</v>
      </c>
      <c r="F16" s="266" t="n">
        <v>99</v>
      </c>
      <c r="G16" s="266" t="n">
        <v>1353</v>
      </c>
      <c r="H16" s="266" t="n">
        <v>244</v>
      </c>
      <c r="I16" s="267" t="n">
        <v>955</v>
      </c>
      <c r="J16" s="264" t="n">
        <v>5.8</v>
      </c>
      <c r="K16" s="217" t="n">
        <v>0.9</v>
      </c>
      <c r="L16" s="217" t="n">
        <v>4.9</v>
      </c>
      <c r="M16" s="217" t="n">
        <v>67.3</v>
      </c>
      <c r="N16" s="217" t="n">
        <v>47.5</v>
      </c>
    </row>
    <row r="17" customFormat="false" ht="23.25" hidden="false" customHeight="true" outlineLevel="0" collapsed="false">
      <c r="A17" s="270"/>
      <c r="B17" s="257" t="s">
        <v>191</v>
      </c>
      <c r="C17" s="257"/>
      <c r="D17" s="258" t="n">
        <v>144</v>
      </c>
      <c r="E17" s="258" t="n">
        <v>13</v>
      </c>
      <c r="F17" s="258" t="n">
        <v>131</v>
      </c>
      <c r="G17" s="258" t="n">
        <v>1497</v>
      </c>
      <c r="H17" s="258" t="n">
        <v>261</v>
      </c>
      <c r="I17" s="271" t="n">
        <v>903</v>
      </c>
      <c r="J17" s="268" t="n">
        <v>7.1</v>
      </c>
      <c r="K17" s="269" t="n">
        <v>0.6</v>
      </c>
      <c r="L17" s="269" t="n">
        <v>6.4</v>
      </c>
      <c r="M17" s="269" t="n">
        <v>73.6</v>
      </c>
      <c r="N17" s="269" t="n">
        <v>44.4</v>
      </c>
    </row>
    <row r="18" customFormat="false" ht="23.25" hidden="false" customHeight="true" outlineLevel="0" collapsed="false">
      <c r="A18" s="272"/>
      <c r="B18" s="261" t="s">
        <v>192</v>
      </c>
      <c r="C18" s="243"/>
      <c r="D18" s="266" t="n">
        <v>364</v>
      </c>
      <c r="E18" s="266" t="n">
        <v>44</v>
      </c>
      <c r="F18" s="266" t="n">
        <v>320</v>
      </c>
      <c r="G18" s="266" t="n">
        <v>3668</v>
      </c>
      <c r="H18" s="266" t="n">
        <v>414</v>
      </c>
      <c r="I18" s="267" t="n">
        <v>3099</v>
      </c>
      <c r="J18" s="264" t="n">
        <v>5.2</v>
      </c>
      <c r="K18" s="217" t="n">
        <v>0.6</v>
      </c>
      <c r="L18" s="217" t="n">
        <v>4.6</v>
      </c>
      <c r="M18" s="217" t="n">
        <v>52.2</v>
      </c>
      <c r="N18" s="217" t="n">
        <v>44.1</v>
      </c>
    </row>
    <row r="19" customFormat="false" ht="23.25" hidden="false" customHeight="true" outlineLevel="0" collapsed="false">
      <c r="A19" s="272"/>
      <c r="B19" s="261" t="s">
        <v>193</v>
      </c>
      <c r="C19" s="243"/>
      <c r="D19" s="266" t="n">
        <v>293</v>
      </c>
      <c r="E19" s="266" t="n">
        <v>35</v>
      </c>
      <c r="F19" s="266" t="n">
        <v>258</v>
      </c>
      <c r="G19" s="266" t="n">
        <v>3585</v>
      </c>
      <c r="H19" s="266" t="n">
        <v>454</v>
      </c>
      <c r="I19" s="267" t="n">
        <v>2979</v>
      </c>
      <c r="J19" s="264" t="n">
        <v>4.9</v>
      </c>
      <c r="K19" s="217" t="n">
        <v>0.6</v>
      </c>
      <c r="L19" s="217" t="n">
        <v>4.3</v>
      </c>
      <c r="M19" s="217" t="n">
        <v>59.5</v>
      </c>
      <c r="N19" s="217" t="n">
        <v>49.5</v>
      </c>
    </row>
    <row r="20" customFormat="false" ht="23.25" hidden="false" customHeight="true" outlineLevel="0" collapsed="false">
      <c r="A20" s="272"/>
      <c r="B20" s="261" t="s">
        <v>194</v>
      </c>
      <c r="C20" s="243"/>
      <c r="D20" s="266" t="n">
        <v>666</v>
      </c>
      <c r="E20" s="266" t="n">
        <v>56</v>
      </c>
      <c r="F20" s="266" t="n">
        <v>610</v>
      </c>
      <c r="G20" s="266" t="n">
        <v>12063</v>
      </c>
      <c r="H20" s="266" t="n">
        <v>1101</v>
      </c>
      <c r="I20" s="267" t="n">
        <v>10351</v>
      </c>
      <c r="J20" s="264" t="n">
        <v>5.4</v>
      </c>
      <c r="K20" s="217" t="n">
        <v>0.5</v>
      </c>
      <c r="L20" s="217" t="n">
        <v>5</v>
      </c>
      <c r="M20" s="217" t="n">
        <v>98</v>
      </c>
      <c r="N20" s="217" t="n">
        <v>84.1</v>
      </c>
    </row>
    <row r="21" customFormat="false" ht="23.25" hidden="false" customHeight="true" outlineLevel="0" collapsed="false">
      <c r="A21" s="272"/>
      <c r="B21" s="261" t="s">
        <v>195</v>
      </c>
      <c r="C21" s="243"/>
      <c r="D21" s="266" t="n">
        <v>360</v>
      </c>
      <c r="E21" s="266" t="n">
        <v>43</v>
      </c>
      <c r="F21" s="266" t="n">
        <v>317</v>
      </c>
      <c r="G21" s="266" t="n">
        <v>5861</v>
      </c>
      <c r="H21" s="266" t="n">
        <v>517</v>
      </c>
      <c r="I21" s="267" t="n">
        <v>4542</v>
      </c>
      <c r="J21" s="264" t="n">
        <v>4.1</v>
      </c>
      <c r="K21" s="217" t="n">
        <v>0.5</v>
      </c>
      <c r="L21" s="217" t="n">
        <v>3.6</v>
      </c>
      <c r="M21" s="217" t="n">
        <v>67.5</v>
      </c>
      <c r="N21" s="217" t="n">
        <v>52.3</v>
      </c>
    </row>
    <row r="22" customFormat="false" ht="23.25" hidden="false" customHeight="true" outlineLevel="0" collapsed="false">
      <c r="A22" s="270"/>
      <c r="B22" s="257" t="s">
        <v>196</v>
      </c>
      <c r="C22" s="257"/>
      <c r="D22" s="266" t="n">
        <v>141</v>
      </c>
      <c r="E22" s="266" t="n">
        <v>20</v>
      </c>
      <c r="F22" s="266" t="n">
        <v>121</v>
      </c>
      <c r="G22" s="266" t="n">
        <v>1721</v>
      </c>
      <c r="H22" s="266" t="n">
        <v>171</v>
      </c>
      <c r="I22" s="267" t="n">
        <v>1151</v>
      </c>
      <c r="J22" s="268" t="n">
        <v>5.7</v>
      </c>
      <c r="K22" s="269" t="n">
        <v>0.8</v>
      </c>
      <c r="L22" s="269" t="n">
        <v>4.9</v>
      </c>
      <c r="M22" s="269" t="n">
        <v>70</v>
      </c>
      <c r="N22" s="217" t="n">
        <v>46.8</v>
      </c>
    </row>
    <row r="23" customFormat="false" ht="23.25" hidden="false" customHeight="true" outlineLevel="0" collapsed="false">
      <c r="A23" s="272"/>
      <c r="B23" s="261" t="s">
        <v>197</v>
      </c>
      <c r="C23" s="243"/>
      <c r="D23" s="262" t="n">
        <v>115</v>
      </c>
      <c r="E23" s="262" t="n">
        <v>19</v>
      </c>
      <c r="F23" s="262" t="n">
        <v>96</v>
      </c>
      <c r="G23" s="262" t="n">
        <v>785</v>
      </c>
      <c r="H23" s="262" t="n">
        <v>119</v>
      </c>
      <c r="I23" s="263" t="n">
        <v>459</v>
      </c>
      <c r="J23" s="264" t="n">
        <v>10.3</v>
      </c>
      <c r="K23" s="217" t="n">
        <v>1.7</v>
      </c>
      <c r="L23" s="217" t="n">
        <v>8.6</v>
      </c>
      <c r="M23" s="217" t="n">
        <v>70.3</v>
      </c>
      <c r="N23" s="265" t="n">
        <v>41.1</v>
      </c>
    </row>
    <row r="24" customFormat="false" ht="23.25" hidden="false" customHeight="true" outlineLevel="0" collapsed="false">
      <c r="A24" s="272"/>
      <c r="B24" s="261" t="s">
        <v>198</v>
      </c>
      <c r="C24" s="243"/>
      <c r="D24" s="266" t="n">
        <v>114</v>
      </c>
      <c r="E24" s="266" t="n">
        <v>13</v>
      </c>
      <c r="F24" s="266" t="n">
        <v>101</v>
      </c>
      <c r="G24" s="266" t="n">
        <v>838</v>
      </c>
      <c r="H24" s="266" t="n">
        <v>151</v>
      </c>
      <c r="I24" s="267" t="n">
        <v>463</v>
      </c>
      <c r="J24" s="264" t="n">
        <v>9.7</v>
      </c>
      <c r="K24" s="217" t="n">
        <v>1.1</v>
      </c>
      <c r="L24" s="217" t="n">
        <v>8.6</v>
      </c>
      <c r="M24" s="217" t="n">
        <v>71</v>
      </c>
      <c r="N24" s="217" t="n">
        <v>39.2</v>
      </c>
    </row>
    <row r="25" customFormat="false" ht="23.25" hidden="false" customHeight="true" outlineLevel="0" collapsed="false">
      <c r="A25" s="272"/>
      <c r="B25" s="261" t="s">
        <v>199</v>
      </c>
      <c r="C25" s="243"/>
      <c r="D25" s="266" t="n">
        <v>91</v>
      </c>
      <c r="E25" s="266" t="n">
        <v>10</v>
      </c>
      <c r="F25" s="266" t="n">
        <v>81</v>
      </c>
      <c r="G25" s="266" t="n">
        <v>557</v>
      </c>
      <c r="H25" s="266" t="n">
        <v>159</v>
      </c>
      <c r="I25" s="267" t="n">
        <v>275</v>
      </c>
      <c r="J25" s="264" t="n">
        <v>11</v>
      </c>
      <c r="K25" s="217" t="n">
        <v>1.2</v>
      </c>
      <c r="L25" s="217" t="n">
        <v>9.8</v>
      </c>
      <c r="M25" s="217" t="n">
        <v>67.4</v>
      </c>
      <c r="N25" s="217" t="n">
        <v>33.3</v>
      </c>
    </row>
    <row r="26" customFormat="false" ht="23.25" hidden="false" customHeight="true" outlineLevel="0" collapsed="false">
      <c r="A26" s="272"/>
      <c r="B26" s="261" t="s">
        <v>200</v>
      </c>
      <c r="C26" s="243"/>
      <c r="D26" s="266" t="n">
        <v>63</v>
      </c>
      <c r="E26" s="266" t="n">
        <v>8</v>
      </c>
      <c r="F26" s="266" t="n">
        <v>55</v>
      </c>
      <c r="G26" s="266" t="n">
        <v>632</v>
      </c>
      <c r="H26" s="266" t="n">
        <v>110</v>
      </c>
      <c r="I26" s="267" t="n">
        <v>419</v>
      </c>
      <c r="J26" s="264" t="n">
        <v>7.1</v>
      </c>
      <c r="K26" s="217" t="n">
        <v>0.9</v>
      </c>
      <c r="L26" s="217" t="n">
        <v>6.2</v>
      </c>
      <c r="M26" s="217" t="n">
        <v>71.3</v>
      </c>
      <c r="N26" s="217" t="n">
        <v>47.2</v>
      </c>
    </row>
    <row r="27" customFormat="false" ht="23.25" hidden="false" customHeight="true" outlineLevel="0" collapsed="false">
      <c r="A27" s="270"/>
      <c r="B27" s="257" t="s">
        <v>201</v>
      </c>
      <c r="C27" s="257"/>
      <c r="D27" s="258" t="n">
        <v>139</v>
      </c>
      <c r="E27" s="258" t="n">
        <v>16</v>
      </c>
      <c r="F27" s="258" t="n">
        <v>123</v>
      </c>
      <c r="G27" s="258" t="n">
        <v>1467</v>
      </c>
      <c r="H27" s="258" t="n">
        <v>231</v>
      </c>
      <c r="I27" s="271" t="n">
        <v>984</v>
      </c>
      <c r="J27" s="268" t="n">
        <v>6.3</v>
      </c>
      <c r="K27" s="269" t="n">
        <v>0.7</v>
      </c>
      <c r="L27" s="269" t="n">
        <v>5.6</v>
      </c>
      <c r="M27" s="269" t="n">
        <v>66.2</v>
      </c>
      <c r="N27" s="269" t="n">
        <v>44.4</v>
      </c>
    </row>
    <row r="28" customFormat="false" ht="23.25" hidden="false" customHeight="true" outlineLevel="0" collapsed="false">
      <c r="A28" s="272"/>
      <c r="B28" s="261" t="s">
        <v>202</v>
      </c>
      <c r="C28" s="243"/>
      <c r="D28" s="266" t="n">
        <v>113</v>
      </c>
      <c r="E28" s="266" t="n">
        <v>13</v>
      </c>
      <c r="F28" s="266" t="n">
        <v>100</v>
      </c>
      <c r="G28" s="266" t="n">
        <v>1449</v>
      </c>
      <c r="H28" s="266" t="n">
        <v>255</v>
      </c>
      <c r="I28" s="267" t="n">
        <v>905</v>
      </c>
      <c r="J28" s="264" t="n">
        <v>5.4</v>
      </c>
      <c r="K28" s="217" t="n">
        <v>0.6</v>
      </c>
      <c r="L28" s="217" t="n">
        <v>4.7</v>
      </c>
      <c r="M28" s="217" t="n">
        <v>68.6</v>
      </c>
      <c r="N28" s="217" t="n">
        <v>42.9</v>
      </c>
    </row>
    <row r="29" customFormat="false" ht="23.25" hidden="false" customHeight="true" outlineLevel="0" collapsed="false">
      <c r="A29" s="272"/>
      <c r="B29" s="261" t="s">
        <v>203</v>
      </c>
      <c r="C29" s="243"/>
      <c r="D29" s="266" t="n">
        <v>184</v>
      </c>
      <c r="E29" s="266" t="n">
        <v>32</v>
      </c>
      <c r="F29" s="266" t="n">
        <v>152</v>
      </c>
      <c r="G29" s="266" t="n">
        <v>2600</v>
      </c>
      <c r="H29" s="266" t="n">
        <v>391</v>
      </c>
      <c r="I29" s="267" t="n">
        <v>1705</v>
      </c>
      <c r="J29" s="264" t="n">
        <v>4.9</v>
      </c>
      <c r="K29" s="217" t="n">
        <v>0.8</v>
      </c>
      <c r="L29" s="217" t="n">
        <v>4</v>
      </c>
      <c r="M29" s="217" t="n">
        <v>68.5</v>
      </c>
      <c r="N29" s="217" t="n">
        <v>45</v>
      </c>
    </row>
    <row r="30" customFormat="false" ht="23.25" hidden="false" customHeight="true" outlineLevel="0" collapsed="false">
      <c r="A30" s="272"/>
      <c r="B30" s="261" t="s">
        <v>204</v>
      </c>
      <c r="C30" s="243"/>
      <c r="D30" s="266" t="n">
        <v>357</v>
      </c>
      <c r="E30" s="266" t="n">
        <v>37</v>
      </c>
      <c r="F30" s="266" t="n">
        <v>320</v>
      </c>
      <c r="G30" s="266" t="n">
        <v>4632</v>
      </c>
      <c r="H30" s="266" t="n">
        <v>610</v>
      </c>
      <c r="I30" s="267" t="n">
        <v>3484</v>
      </c>
      <c r="J30" s="264" t="n">
        <v>5</v>
      </c>
      <c r="K30" s="217" t="n">
        <v>0.5</v>
      </c>
      <c r="L30" s="217" t="n">
        <v>4.5</v>
      </c>
      <c r="M30" s="217" t="n">
        <v>64.7</v>
      </c>
      <c r="N30" s="217" t="n">
        <v>48.7</v>
      </c>
    </row>
    <row r="31" customFormat="false" ht="23.25" hidden="false" customHeight="true" outlineLevel="0" collapsed="false">
      <c r="A31" s="272"/>
      <c r="B31" s="261" t="s">
        <v>205</v>
      </c>
      <c r="C31" s="243"/>
      <c r="D31" s="266" t="n">
        <v>115</v>
      </c>
      <c r="E31" s="266" t="n">
        <v>13</v>
      </c>
      <c r="F31" s="266" t="n">
        <v>102</v>
      </c>
      <c r="G31" s="266" t="n">
        <v>1394</v>
      </c>
      <c r="H31" s="266" t="n">
        <v>217</v>
      </c>
      <c r="I31" s="267" t="n">
        <v>846</v>
      </c>
      <c r="J31" s="264" t="n">
        <v>6.2</v>
      </c>
      <c r="K31" s="217" t="n">
        <v>0.7</v>
      </c>
      <c r="L31" s="217" t="n">
        <v>5.5</v>
      </c>
      <c r="M31" s="217" t="n">
        <v>74.9</v>
      </c>
      <c r="N31" s="217" t="n">
        <v>45.4</v>
      </c>
    </row>
    <row r="32" customFormat="false" ht="23.25" hidden="false" customHeight="true" outlineLevel="0" collapsed="false">
      <c r="A32" s="270"/>
      <c r="B32" s="257" t="s">
        <v>206</v>
      </c>
      <c r="C32" s="257"/>
      <c r="D32" s="266" t="n">
        <v>63</v>
      </c>
      <c r="E32" s="266" t="n">
        <v>7</v>
      </c>
      <c r="F32" s="266" t="n">
        <v>56</v>
      </c>
      <c r="G32" s="266" t="n">
        <v>889</v>
      </c>
      <c r="H32" s="266" t="n">
        <v>65</v>
      </c>
      <c r="I32" s="267" t="n">
        <v>529</v>
      </c>
      <c r="J32" s="268" t="n">
        <v>4.6</v>
      </c>
      <c r="K32" s="269" t="n">
        <v>0.5</v>
      </c>
      <c r="L32" s="269" t="n">
        <v>4.1</v>
      </c>
      <c r="M32" s="269" t="n">
        <v>65.1</v>
      </c>
      <c r="N32" s="217" t="n">
        <v>38.7</v>
      </c>
    </row>
    <row r="33" customFormat="false" ht="23.25" hidden="false" customHeight="true" outlineLevel="0" collapsed="false">
      <c r="A33" s="272"/>
      <c r="B33" s="261" t="s">
        <v>207</v>
      </c>
      <c r="C33" s="243"/>
      <c r="D33" s="262" t="n">
        <v>179</v>
      </c>
      <c r="E33" s="262" t="n">
        <v>12</v>
      </c>
      <c r="F33" s="262" t="n">
        <v>167</v>
      </c>
      <c r="G33" s="262" t="n">
        <v>2506</v>
      </c>
      <c r="H33" s="262" t="n">
        <v>241</v>
      </c>
      <c r="I33" s="263" t="n">
        <v>1307</v>
      </c>
      <c r="J33" s="264" t="n">
        <v>6.8</v>
      </c>
      <c r="K33" s="217" t="n">
        <v>0.5</v>
      </c>
      <c r="L33" s="217" t="n">
        <v>6.3</v>
      </c>
      <c r="M33" s="217" t="n">
        <v>94.9</v>
      </c>
      <c r="N33" s="265" t="n">
        <v>49.5</v>
      </c>
    </row>
    <row r="34" customFormat="false" ht="23.25" hidden="false" customHeight="true" outlineLevel="0" collapsed="false">
      <c r="A34" s="272"/>
      <c r="B34" s="261" t="s">
        <v>208</v>
      </c>
      <c r="C34" s="243"/>
      <c r="D34" s="266" t="n">
        <v>556</v>
      </c>
      <c r="E34" s="266" t="n">
        <v>41</v>
      </c>
      <c r="F34" s="266" t="n">
        <v>515</v>
      </c>
      <c r="G34" s="266" t="n">
        <v>8018</v>
      </c>
      <c r="H34" s="266" t="n">
        <v>714</v>
      </c>
      <c r="I34" s="267" t="n">
        <v>5248</v>
      </c>
      <c r="J34" s="264" t="n">
        <v>6.3</v>
      </c>
      <c r="K34" s="217" t="n">
        <v>0.5</v>
      </c>
      <c r="L34" s="217" t="n">
        <v>5.8</v>
      </c>
      <c r="M34" s="217" t="n">
        <v>90.9</v>
      </c>
      <c r="N34" s="217" t="n">
        <v>59.5</v>
      </c>
    </row>
    <row r="35" customFormat="false" ht="23.25" hidden="false" customHeight="true" outlineLevel="0" collapsed="false">
      <c r="A35" s="272"/>
      <c r="B35" s="261" t="s">
        <v>209</v>
      </c>
      <c r="C35" s="243"/>
      <c r="D35" s="266" t="n">
        <v>354</v>
      </c>
      <c r="E35" s="266" t="n">
        <v>32</v>
      </c>
      <c r="F35" s="266" t="n">
        <v>322</v>
      </c>
      <c r="G35" s="266" t="n">
        <v>4712</v>
      </c>
      <c r="H35" s="266" t="n">
        <v>454</v>
      </c>
      <c r="I35" s="267" t="n">
        <v>2847</v>
      </c>
      <c r="J35" s="264" t="n">
        <v>6.3</v>
      </c>
      <c r="K35" s="217" t="n">
        <v>0.6</v>
      </c>
      <c r="L35" s="217" t="n">
        <v>5.8</v>
      </c>
      <c r="M35" s="217" t="n">
        <v>84.4</v>
      </c>
      <c r="N35" s="217" t="n">
        <v>51</v>
      </c>
    </row>
    <row r="36" customFormat="false" ht="23.25" hidden="false" customHeight="true" outlineLevel="0" collapsed="false">
      <c r="A36" s="272"/>
      <c r="B36" s="261" t="s">
        <v>210</v>
      </c>
      <c r="C36" s="243"/>
      <c r="D36" s="266" t="n">
        <v>77</v>
      </c>
      <c r="E36" s="266" t="n">
        <v>4</v>
      </c>
      <c r="F36" s="266" t="n">
        <v>72</v>
      </c>
      <c r="G36" s="266" t="n">
        <v>1063</v>
      </c>
      <c r="H36" s="266" t="n">
        <v>107</v>
      </c>
      <c r="I36" s="267" t="n">
        <v>672</v>
      </c>
      <c r="J36" s="264" t="n">
        <v>5.4</v>
      </c>
      <c r="K36" s="217" t="n">
        <v>0.3</v>
      </c>
      <c r="L36" s="217" t="n">
        <v>5</v>
      </c>
      <c r="M36" s="217" t="n">
        <v>74</v>
      </c>
      <c r="N36" s="217" t="n">
        <v>46.8</v>
      </c>
    </row>
    <row r="37" customFormat="false" ht="23.25" hidden="false" customHeight="true" outlineLevel="0" collapsed="false">
      <c r="A37" s="270"/>
      <c r="B37" s="257" t="s">
        <v>211</v>
      </c>
      <c r="C37" s="257"/>
      <c r="D37" s="258" t="n">
        <v>93</v>
      </c>
      <c r="E37" s="258" t="n">
        <v>9</v>
      </c>
      <c r="F37" s="258" t="n">
        <v>83</v>
      </c>
      <c r="G37" s="258" t="n">
        <v>1077</v>
      </c>
      <c r="H37" s="258" t="n">
        <v>186</v>
      </c>
      <c r="I37" s="271" t="n">
        <v>558</v>
      </c>
      <c r="J37" s="268" t="n">
        <v>8.8</v>
      </c>
      <c r="K37" s="269" t="n">
        <v>0.9</v>
      </c>
      <c r="L37" s="269" t="n">
        <v>7.9</v>
      </c>
      <c r="M37" s="269" t="n">
        <v>102</v>
      </c>
      <c r="N37" s="269" t="n">
        <v>52.8</v>
      </c>
    </row>
    <row r="38" customFormat="false" ht="23.25" hidden="false" customHeight="true" outlineLevel="0" collapsed="false">
      <c r="A38" s="272"/>
      <c r="B38" s="261" t="s">
        <v>212</v>
      </c>
      <c r="C38" s="243"/>
      <c r="D38" s="266" t="n">
        <v>46</v>
      </c>
      <c r="E38" s="266" t="n">
        <v>6</v>
      </c>
      <c r="F38" s="266" t="n">
        <v>40</v>
      </c>
      <c r="G38" s="266" t="n">
        <v>552</v>
      </c>
      <c r="H38" s="266" t="n">
        <v>98</v>
      </c>
      <c r="I38" s="267" t="n">
        <v>271</v>
      </c>
      <c r="J38" s="264" t="n">
        <v>7.5</v>
      </c>
      <c r="K38" s="217" t="n">
        <v>1</v>
      </c>
      <c r="L38" s="217" t="n">
        <v>6.5</v>
      </c>
      <c r="M38" s="217" t="n">
        <v>90.3</v>
      </c>
      <c r="N38" s="217" t="n">
        <v>44.4</v>
      </c>
    </row>
    <row r="39" customFormat="false" ht="23.25" hidden="false" customHeight="true" outlineLevel="0" collapsed="false">
      <c r="A39" s="272"/>
      <c r="B39" s="261" t="s">
        <v>213</v>
      </c>
      <c r="C39" s="243"/>
      <c r="D39" s="266" t="n">
        <v>59</v>
      </c>
      <c r="E39" s="266" t="n">
        <v>8</v>
      </c>
      <c r="F39" s="266" t="n">
        <v>51</v>
      </c>
      <c r="G39" s="266" t="n">
        <v>763</v>
      </c>
      <c r="H39" s="266" t="n">
        <v>108</v>
      </c>
      <c r="I39" s="267" t="n">
        <v>286</v>
      </c>
      <c r="J39" s="264" t="n">
        <v>7.8</v>
      </c>
      <c r="K39" s="217" t="n">
        <v>1.1</v>
      </c>
      <c r="L39" s="217" t="n">
        <v>6.8</v>
      </c>
      <c r="M39" s="217" t="n">
        <v>101.3</v>
      </c>
      <c r="N39" s="217" t="n">
        <v>38</v>
      </c>
    </row>
    <row r="40" customFormat="false" ht="23.25" hidden="false" customHeight="true" outlineLevel="0" collapsed="false">
      <c r="A40" s="272"/>
      <c r="B40" s="261" t="s">
        <v>214</v>
      </c>
      <c r="C40" s="243"/>
      <c r="D40" s="266" t="n">
        <v>189</v>
      </c>
      <c r="E40" s="266" t="n">
        <v>20</v>
      </c>
      <c r="F40" s="266" t="n">
        <v>169</v>
      </c>
      <c r="G40" s="266" t="n">
        <v>1607</v>
      </c>
      <c r="H40" s="266" t="n">
        <v>295</v>
      </c>
      <c r="I40" s="267" t="n">
        <v>971</v>
      </c>
      <c r="J40" s="264" t="n">
        <v>9.7</v>
      </c>
      <c r="K40" s="217" t="n">
        <v>1</v>
      </c>
      <c r="L40" s="217" t="n">
        <v>8.7</v>
      </c>
      <c r="M40" s="217" t="n">
        <v>82.3</v>
      </c>
      <c r="N40" s="217" t="n">
        <v>49.7</v>
      </c>
    </row>
    <row r="41" customFormat="false" ht="23.25" hidden="false" customHeight="true" outlineLevel="0" collapsed="false">
      <c r="A41" s="272"/>
      <c r="B41" s="261" t="s">
        <v>215</v>
      </c>
      <c r="C41" s="243"/>
      <c r="D41" s="266" t="n">
        <v>264</v>
      </c>
      <c r="E41" s="266" t="n">
        <v>30</v>
      </c>
      <c r="F41" s="266" t="n">
        <v>234</v>
      </c>
      <c r="G41" s="266" t="n">
        <v>2602</v>
      </c>
      <c r="H41" s="266" t="n">
        <v>416</v>
      </c>
      <c r="I41" s="267" t="n">
        <v>1483</v>
      </c>
      <c r="J41" s="264" t="n">
        <v>9.2</v>
      </c>
      <c r="K41" s="217" t="n">
        <v>1</v>
      </c>
      <c r="L41" s="217" t="n">
        <v>8.1</v>
      </c>
      <c r="M41" s="217" t="n">
        <v>90.4</v>
      </c>
      <c r="N41" s="217" t="n">
        <v>51.5</v>
      </c>
    </row>
    <row r="42" customFormat="false" ht="23.25" hidden="false" customHeight="true" outlineLevel="0" collapsed="false">
      <c r="A42" s="270"/>
      <c r="B42" s="257" t="s">
        <v>216</v>
      </c>
      <c r="C42" s="257"/>
      <c r="D42" s="266" t="n">
        <v>152</v>
      </c>
      <c r="E42" s="266" t="n">
        <v>29</v>
      </c>
      <c r="F42" s="266" t="n">
        <v>123</v>
      </c>
      <c r="G42" s="266" t="n">
        <v>1323</v>
      </c>
      <c r="H42" s="266" t="n">
        <v>268</v>
      </c>
      <c r="I42" s="267" t="n">
        <v>681</v>
      </c>
      <c r="J42" s="268" t="n">
        <v>10.1</v>
      </c>
      <c r="K42" s="269" t="n">
        <v>1.9</v>
      </c>
      <c r="L42" s="269" t="n">
        <v>8.1</v>
      </c>
      <c r="M42" s="269" t="n">
        <v>87.5</v>
      </c>
      <c r="N42" s="217" t="n">
        <v>45</v>
      </c>
    </row>
    <row r="43" customFormat="false" ht="23.25" hidden="false" customHeight="true" outlineLevel="0" collapsed="false">
      <c r="A43" s="272"/>
      <c r="B43" s="261" t="s">
        <v>217</v>
      </c>
      <c r="C43" s="243"/>
      <c r="D43" s="262" t="n">
        <v>127</v>
      </c>
      <c r="E43" s="262" t="n">
        <v>17</v>
      </c>
      <c r="F43" s="262" t="n">
        <v>110</v>
      </c>
      <c r="G43" s="262" t="n">
        <v>782</v>
      </c>
      <c r="H43" s="262" t="n">
        <v>225</v>
      </c>
      <c r="I43" s="263" t="n">
        <v>420</v>
      </c>
      <c r="J43" s="264" t="n">
        <v>15.5</v>
      </c>
      <c r="K43" s="217" t="n">
        <v>2.1</v>
      </c>
      <c r="L43" s="217" t="n">
        <v>13.5</v>
      </c>
      <c r="M43" s="217" t="n">
        <v>95.7</v>
      </c>
      <c r="N43" s="265" t="n">
        <v>51.4</v>
      </c>
    </row>
    <row r="44" customFormat="false" ht="23.25" hidden="false" customHeight="true" outlineLevel="0" collapsed="false">
      <c r="A44" s="272"/>
      <c r="B44" s="261" t="s">
        <v>218</v>
      </c>
      <c r="C44" s="243"/>
      <c r="D44" s="266" t="n">
        <v>106</v>
      </c>
      <c r="E44" s="266" t="n">
        <v>9</v>
      </c>
      <c r="F44" s="266" t="n">
        <v>97</v>
      </c>
      <c r="G44" s="266" t="n">
        <v>810</v>
      </c>
      <c r="H44" s="266" t="n">
        <v>198</v>
      </c>
      <c r="I44" s="267" t="n">
        <v>438</v>
      </c>
      <c r="J44" s="264" t="n">
        <v>10.4</v>
      </c>
      <c r="K44" s="217" t="n">
        <v>0.9</v>
      </c>
      <c r="L44" s="217" t="n">
        <v>9.5</v>
      </c>
      <c r="M44" s="217" t="n">
        <v>79.4</v>
      </c>
      <c r="N44" s="217" t="n">
        <v>42.9</v>
      </c>
    </row>
    <row r="45" customFormat="false" ht="23.25" hidden="false" customHeight="true" outlineLevel="0" collapsed="false">
      <c r="A45" s="272"/>
      <c r="B45" s="261" t="s">
        <v>219</v>
      </c>
      <c r="C45" s="243"/>
      <c r="D45" s="266" t="n">
        <v>153</v>
      </c>
      <c r="E45" s="266" t="n">
        <v>14</v>
      </c>
      <c r="F45" s="266" t="n">
        <v>139</v>
      </c>
      <c r="G45" s="266" t="n">
        <v>1207</v>
      </c>
      <c r="H45" s="266" t="n">
        <v>432</v>
      </c>
      <c r="I45" s="267" t="n">
        <v>674</v>
      </c>
      <c r="J45" s="264" t="n">
        <v>10.3</v>
      </c>
      <c r="K45" s="217" t="n">
        <v>0.9</v>
      </c>
      <c r="L45" s="217" t="n">
        <v>9.4</v>
      </c>
      <c r="M45" s="217" t="n">
        <v>81.4</v>
      </c>
      <c r="N45" s="217" t="n">
        <v>45.4</v>
      </c>
    </row>
    <row r="46" customFormat="false" ht="23.25" hidden="false" customHeight="true" outlineLevel="0" collapsed="false">
      <c r="A46" s="272"/>
      <c r="B46" s="261" t="s">
        <v>220</v>
      </c>
      <c r="C46" s="243"/>
      <c r="D46" s="266" t="n">
        <v>143</v>
      </c>
      <c r="E46" s="266" t="n">
        <v>12</v>
      </c>
      <c r="F46" s="266" t="n">
        <v>131</v>
      </c>
      <c r="G46" s="266" t="n">
        <v>599</v>
      </c>
      <c r="H46" s="266" t="n">
        <v>156</v>
      </c>
      <c r="I46" s="267" t="n">
        <v>356</v>
      </c>
      <c r="J46" s="264" t="n">
        <v>17.7</v>
      </c>
      <c r="K46" s="217" t="n">
        <v>1.5</v>
      </c>
      <c r="L46" s="217" t="n">
        <v>16.2</v>
      </c>
      <c r="M46" s="217" t="n">
        <v>74.2</v>
      </c>
      <c r="N46" s="217" t="n">
        <v>44.1</v>
      </c>
    </row>
    <row r="47" customFormat="false" ht="23.25" hidden="false" customHeight="true" outlineLevel="0" collapsed="false">
      <c r="A47" s="270"/>
      <c r="B47" s="257" t="s">
        <v>221</v>
      </c>
      <c r="C47" s="257"/>
      <c r="D47" s="258" t="n">
        <v>482</v>
      </c>
      <c r="E47" s="258" t="n">
        <v>60</v>
      </c>
      <c r="F47" s="258" t="n">
        <v>422</v>
      </c>
      <c r="G47" s="258" t="n">
        <v>4347</v>
      </c>
      <c r="H47" s="258" t="n">
        <v>956</v>
      </c>
      <c r="I47" s="271" t="n">
        <v>2891</v>
      </c>
      <c r="J47" s="268" t="n">
        <v>9.5</v>
      </c>
      <c r="K47" s="269" t="n">
        <v>1.2</v>
      </c>
      <c r="L47" s="269" t="n">
        <v>8.4</v>
      </c>
      <c r="M47" s="269" t="n">
        <v>86.1</v>
      </c>
      <c r="N47" s="269" t="n">
        <v>57.2</v>
      </c>
    </row>
    <row r="48" customFormat="false" ht="23.25" hidden="false" customHeight="true" outlineLevel="0" collapsed="false">
      <c r="A48" s="272"/>
      <c r="B48" s="261" t="s">
        <v>222</v>
      </c>
      <c r="C48" s="243"/>
      <c r="D48" s="266" t="n">
        <v>112</v>
      </c>
      <c r="E48" s="266" t="n">
        <v>14</v>
      </c>
      <c r="F48" s="266" t="n">
        <v>98</v>
      </c>
      <c r="G48" s="266" t="n">
        <v>673</v>
      </c>
      <c r="H48" s="266" t="n">
        <v>252</v>
      </c>
      <c r="I48" s="267" t="n">
        <v>390</v>
      </c>
      <c r="J48" s="264" t="n">
        <v>12.8</v>
      </c>
      <c r="K48" s="217" t="n">
        <v>1.6</v>
      </c>
      <c r="L48" s="217" t="n">
        <v>11.2</v>
      </c>
      <c r="M48" s="217" t="n">
        <v>77.2</v>
      </c>
      <c r="N48" s="217" t="n">
        <v>44.7</v>
      </c>
    </row>
    <row r="49" customFormat="false" ht="23.25" hidden="false" customHeight="true" outlineLevel="0" collapsed="false">
      <c r="A49" s="272"/>
      <c r="B49" s="261" t="s">
        <v>223</v>
      </c>
      <c r="C49" s="243"/>
      <c r="D49" s="266" t="n">
        <v>171</v>
      </c>
      <c r="E49" s="266" t="n">
        <v>29</v>
      </c>
      <c r="F49" s="266" t="n">
        <v>142</v>
      </c>
      <c r="G49" s="266" t="n">
        <v>1430</v>
      </c>
      <c r="H49" s="266" t="n">
        <v>490</v>
      </c>
      <c r="I49" s="267" t="n">
        <v>746</v>
      </c>
      <c r="J49" s="264" t="n">
        <v>11.4</v>
      </c>
      <c r="K49" s="217" t="n">
        <v>1.9</v>
      </c>
      <c r="L49" s="217" t="n">
        <v>9.5</v>
      </c>
      <c r="M49" s="217" t="n">
        <v>95.3</v>
      </c>
      <c r="N49" s="217" t="n">
        <v>49.7</v>
      </c>
    </row>
    <row r="50" customFormat="false" ht="23.25" hidden="false" customHeight="true" outlineLevel="0" collapsed="false">
      <c r="A50" s="272"/>
      <c r="B50" s="261" t="s">
        <v>224</v>
      </c>
      <c r="C50" s="243"/>
      <c r="D50" s="266" t="n">
        <v>223</v>
      </c>
      <c r="E50" s="266" t="n">
        <v>38</v>
      </c>
      <c r="F50" s="266" t="n">
        <v>185</v>
      </c>
      <c r="G50" s="266" t="n">
        <v>1487</v>
      </c>
      <c r="H50" s="266" t="n">
        <v>541</v>
      </c>
      <c r="I50" s="267" t="n">
        <v>803</v>
      </c>
      <c r="J50" s="264" t="n">
        <v>12</v>
      </c>
      <c r="K50" s="217" t="n">
        <v>2</v>
      </c>
      <c r="L50" s="217" t="n">
        <v>10</v>
      </c>
      <c r="M50" s="217" t="n">
        <v>80.2</v>
      </c>
      <c r="N50" s="217" t="n">
        <v>43.3</v>
      </c>
    </row>
    <row r="51" customFormat="false" ht="23.25" hidden="false" customHeight="true" outlineLevel="0" collapsed="false">
      <c r="A51" s="272"/>
      <c r="B51" s="261" t="s">
        <v>225</v>
      </c>
      <c r="C51" s="243"/>
      <c r="D51" s="266" t="n">
        <v>166</v>
      </c>
      <c r="E51" s="266" t="n">
        <v>25</v>
      </c>
      <c r="F51" s="266" t="n">
        <v>141</v>
      </c>
      <c r="G51" s="266" t="n">
        <v>956</v>
      </c>
      <c r="H51" s="266" t="n">
        <v>348</v>
      </c>
      <c r="I51" s="267" t="n">
        <v>542</v>
      </c>
      <c r="J51" s="264" t="n">
        <v>13.6</v>
      </c>
      <c r="K51" s="217" t="n">
        <v>2.1</v>
      </c>
      <c r="L51" s="217" t="n">
        <v>11.6</v>
      </c>
      <c r="M51" s="217" t="n">
        <v>78.5</v>
      </c>
      <c r="N51" s="217" t="n">
        <v>44.5</v>
      </c>
    </row>
    <row r="52" customFormat="false" ht="23.25" hidden="false" customHeight="true" outlineLevel="0" collapsed="false">
      <c r="A52" s="270"/>
      <c r="B52" s="257" t="s">
        <v>226</v>
      </c>
      <c r="C52" s="257"/>
      <c r="D52" s="266" t="n">
        <v>152</v>
      </c>
      <c r="E52" s="266" t="n">
        <v>16</v>
      </c>
      <c r="F52" s="266" t="n">
        <v>136</v>
      </c>
      <c r="G52" s="266" t="n">
        <v>890</v>
      </c>
      <c r="H52" s="266" t="n">
        <v>300</v>
      </c>
      <c r="I52" s="267" t="n">
        <v>512</v>
      </c>
      <c r="J52" s="268" t="n">
        <v>13.1</v>
      </c>
      <c r="K52" s="269" t="n">
        <v>1.4</v>
      </c>
      <c r="L52" s="269" t="n">
        <v>11.7</v>
      </c>
      <c r="M52" s="269" t="n">
        <v>76.5</v>
      </c>
      <c r="N52" s="217" t="n">
        <v>44</v>
      </c>
    </row>
    <row r="53" customFormat="false" ht="23.25" hidden="false" customHeight="true" outlineLevel="0" collapsed="false">
      <c r="A53" s="272"/>
      <c r="B53" s="261" t="s">
        <v>227</v>
      </c>
      <c r="C53" s="243"/>
      <c r="D53" s="262" t="n">
        <v>283</v>
      </c>
      <c r="E53" s="262" t="n">
        <v>38</v>
      </c>
      <c r="F53" s="262" t="n">
        <v>245</v>
      </c>
      <c r="G53" s="262" t="n">
        <v>1386</v>
      </c>
      <c r="H53" s="262" t="n">
        <v>498</v>
      </c>
      <c r="I53" s="263" t="n">
        <v>781</v>
      </c>
      <c r="J53" s="264" t="n">
        <v>15.9</v>
      </c>
      <c r="K53" s="217" t="n">
        <v>2.1</v>
      </c>
      <c r="L53" s="217" t="n">
        <v>13.8</v>
      </c>
      <c r="M53" s="217" t="n">
        <v>78.1</v>
      </c>
      <c r="N53" s="265" t="n">
        <v>44</v>
      </c>
    </row>
    <row r="54" customFormat="false" ht="23.25" hidden="false" customHeight="true" outlineLevel="0" collapsed="false">
      <c r="A54" s="273"/>
      <c r="B54" s="274" t="s">
        <v>228</v>
      </c>
      <c r="C54" s="251"/>
      <c r="D54" s="275" t="n">
        <v>94</v>
      </c>
      <c r="E54" s="275" t="n">
        <v>13</v>
      </c>
      <c r="F54" s="275" t="n">
        <v>81</v>
      </c>
      <c r="G54" s="275" t="n">
        <v>727</v>
      </c>
      <c r="H54" s="275" t="n">
        <v>174</v>
      </c>
      <c r="I54" s="276" t="n">
        <v>572</v>
      </c>
      <c r="J54" s="277" t="n">
        <v>7</v>
      </c>
      <c r="K54" s="221" t="n">
        <v>1</v>
      </c>
      <c r="L54" s="221" t="n">
        <v>6</v>
      </c>
      <c r="M54" s="221" t="n">
        <v>53.9</v>
      </c>
      <c r="N54" s="221" t="n">
        <v>42.4</v>
      </c>
    </row>
    <row r="55" customFormat="false" ht="23.25" hidden="false" customHeight="true" outlineLevel="0" collapsed="false">
      <c r="A55" s="278"/>
      <c r="B55" s="243"/>
      <c r="C55" s="243"/>
      <c r="D55" s="279"/>
      <c r="E55" s="279"/>
      <c r="F55" s="279"/>
      <c r="G55" s="279"/>
      <c r="H55" s="279"/>
      <c r="I55" s="279"/>
      <c r="J55" s="280"/>
      <c r="K55" s="280"/>
      <c r="L55" s="280"/>
      <c r="M55" s="280"/>
      <c r="N55" s="280"/>
    </row>
    <row r="56" customFormat="false" ht="13.5" hidden="false" customHeight="true" outlineLevel="0" collapsed="false">
      <c r="B56" s="281"/>
      <c r="C56" s="281"/>
      <c r="D56" s="14"/>
      <c r="E56" s="14"/>
      <c r="F56" s="14"/>
      <c r="G56" s="14"/>
      <c r="H56" s="14"/>
      <c r="I56" s="14"/>
      <c r="J56" s="14"/>
      <c r="K56" s="14"/>
      <c r="L56" s="14"/>
      <c r="M56" s="14"/>
      <c r="N56" s="14"/>
    </row>
    <row r="57" customFormat="false" ht="19.5" hidden="false" customHeight="true" outlineLevel="0" collapsed="false">
      <c r="B57" s="282"/>
      <c r="C57" s="282"/>
      <c r="D57" s="283"/>
      <c r="E57" s="283"/>
      <c r="F57" s="283"/>
      <c r="G57" s="283"/>
      <c r="H57" s="283"/>
      <c r="I57" s="283"/>
      <c r="J57" s="283"/>
      <c r="K57" s="283"/>
      <c r="L57" s="283"/>
      <c r="M57" s="283"/>
      <c r="N57" s="283"/>
    </row>
    <row r="58" customFormat="false" ht="15.75" hidden="false" customHeight="true" outlineLevel="0" collapsed="false">
      <c r="A58" s="284" t="s">
        <v>229</v>
      </c>
      <c r="B58" s="285"/>
      <c r="C58" s="240"/>
      <c r="D58" s="12"/>
      <c r="E58" s="12"/>
      <c r="F58" s="286"/>
      <c r="G58" s="12"/>
      <c r="H58" s="12"/>
      <c r="I58" s="12"/>
      <c r="J58" s="12"/>
      <c r="K58" s="12"/>
      <c r="L58" s="12"/>
      <c r="M58" s="11"/>
      <c r="N58" s="241" t="s">
        <v>174</v>
      </c>
    </row>
    <row r="59" s="176" customFormat="true" ht="24" hidden="false" customHeight="true" outlineLevel="0" collapsed="false">
      <c r="A59" s="287"/>
      <c r="B59" s="243"/>
      <c r="C59" s="244"/>
      <c r="D59" s="245" t="s">
        <v>175</v>
      </c>
      <c r="E59" s="245"/>
      <c r="F59" s="245"/>
      <c r="G59" s="245"/>
      <c r="H59" s="245"/>
      <c r="I59" s="245"/>
      <c r="J59" s="246" t="s">
        <v>176</v>
      </c>
      <c r="K59" s="246"/>
      <c r="L59" s="246"/>
      <c r="M59" s="246"/>
      <c r="N59" s="246"/>
    </row>
    <row r="60" customFormat="false" ht="24" hidden="false" customHeight="true" outlineLevel="0" collapsed="false">
      <c r="A60" s="247"/>
      <c r="B60" s="96"/>
      <c r="C60" s="96"/>
      <c r="D60" s="107" t="s">
        <v>92</v>
      </c>
      <c r="E60" s="171"/>
      <c r="F60" s="171"/>
      <c r="G60" s="107" t="s">
        <v>93</v>
      </c>
      <c r="H60" s="171"/>
      <c r="I60" s="107" t="s">
        <v>94</v>
      </c>
      <c r="J60" s="248" t="s">
        <v>177</v>
      </c>
      <c r="K60" s="171"/>
      <c r="L60" s="171"/>
      <c r="M60" s="107" t="s">
        <v>93</v>
      </c>
      <c r="N60" s="249" t="s">
        <v>94</v>
      </c>
    </row>
    <row r="61" s="176" customFormat="true" ht="27" hidden="false" customHeight="true" outlineLevel="0" collapsed="false">
      <c r="A61" s="250"/>
      <c r="B61" s="251"/>
      <c r="C61" s="251"/>
      <c r="D61" s="252"/>
      <c r="E61" s="253" t="s">
        <v>178</v>
      </c>
      <c r="F61" s="253" t="s">
        <v>179</v>
      </c>
      <c r="G61" s="252"/>
      <c r="H61" s="254" t="s">
        <v>180</v>
      </c>
      <c r="I61" s="252"/>
      <c r="J61" s="288"/>
      <c r="K61" s="253" t="s">
        <v>178</v>
      </c>
      <c r="L61" s="253" t="s">
        <v>179</v>
      </c>
      <c r="M61" s="89"/>
      <c r="N61" s="130"/>
    </row>
    <row r="62" customFormat="false" ht="23.25" hidden="false" customHeight="true" outlineLevel="0" collapsed="false">
      <c r="A62" s="272" t="s">
        <v>230</v>
      </c>
      <c r="B62" s="243"/>
      <c r="C62" s="243"/>
      <c r="D62" s="289"/>
      <c r="E62" s="289"/>
      <c r="F62" s="290"/>
      <c r="G62" s="289"/>
      <c r="H62" s="289"/>
      <c r="I62" s="206"/>
      <c r="J62" s="264"/>
      <c r="K62" s="291"/>
      <c r="L62" s="291"/>
      <c r="M62" s="291"/>
      <c r="N62" s="291"/>
    </row>
    <row r="63" customFormat="false" ht="23.25" hidden="false" customHeight="true" outlineLevel="0" collapsed="false">
      <c r="A63" s="292"/>
      <c r="B63" s="261" t="s">
        <v>231</v>
      </c>
      <c r="C63" s="243"/>
      <c r="D63" s="266" t="n">
        <v>446</v>
      </c>
      <c r="E63" s="266" t="n">
        <v>14</v>
      </c>
      <c r="F63" s="266" t="n">
        <v>432</v>
      </c>
      <c r="G63" s="266" t="n">
        <v>9188</v>
      </c>
      <c r="H63" s="266" t="n">
        <v>817</v>
      </c>
      <c r="I63" s="266" t="n">
        <v>8191</v>
      </c>
      <c r="J63" s="293" t="n">
        <v>5.3</v>
      </c>
      <c r="K63" s="217" t="n">
        <v>0.2</v>
      </c>
      <c r="L63" s="217" t="n">
        <v>5.2</v>
      </c>
      <c r="M63" s="217" t="n">
        <v>110.2</v>
      </c>
      <c r="N63" s="217" t="n">
        <v>98.2</v>
      </c>
    </row>
    <row r="64" customFormat="false" ht="23.25" hidden="false" customHeight="true" outlineLevel="0" collapsed="false">
      <c r="A64" s="294"/>
      <c r="B64" s="261" t="s">
        <v>232</v>
      </c>
      <c r="C64" s="243"/>
      <c r="D64" s="266" t="n">
        <v>221</v>
      </c>
      <c r="E64" s="266" t="n">
        <v>23</v>
      </c>
      <c r="F64" s="266" t="n">
        <v>198</v>
      </c>
      <c r="G64" s="266" t="n">
        <v>1204</v>
      </c>
      <c r="H64" s="266" t="n">
        <v>213</v>
      </c>
      <c r="I64" s="266" t="n">
        <v>1168</v>
      </c>
      <c r="J64" s="293" t="n">
        <v>11.9</v>
      </c>
      <c r="K64" s="217" t="n">
        <v>1.2</v>
      </c>
      <c r="L64" s="217" t="n">
        <v>10.7</v>
      </c>
      <c r="M64" s="217" t="n">
        <v>64.8</v>
      </c>
      <c r="N64" s="217" t="n">
        <v>62.8</v>
      </c>
    </row>
    <row r="65" customFormat="false" ht="23.25" hidden="false" customHeight="true" outlineLevel="0" collapsed="false">
      <c r="A65" s="295"/>
      <c r="B65" s="261" t="s">
        <v>233</v>
      </c>
      <c r="C65" s="243"/>
      <c r="D65" s="266" t="n">
        <v>60</v>
      </c>
      <c r="E65" s="266" t="n">
        <v>6</v>
      </c>
      <c r="F65" s="266" t="n">
        <v>54</v>
      </c>
      <c r="G65" s="266" t="n">
        <v>826</v>
      </c>
      <c r="H65" s="266" t="n">
        <v>118</v>
      </c>
      <c r="I65" s="266" t="n">
        <v>539</v>
      </c>
      <c r="J65" s="293" t="n">
        <v>5.9</v>
      </c>
      <c r="K65" s="217" t="n">
        <v>0.6</v>
      </c>
      <c r="L65" s="217" t="n">
        <v>5.3</v>
      </c>
      <c r="M65" s="217" t="n">
        <v>80.7</v>
      </c>
      <c r="N65" s="217" t="n">
        <v>52.7</v>
      </c>
    </row>
    <row r="66" customFormat="false" ht="23.25" hidden="false" customHeight="true" outlineLevel="0" collapsed="false">
      <c r="A66" s="295"/>
      <c r="B66" s="261" t="s">
        <v>234</v>
      </c>
      <c r="C66" s="243"/>
      <c r="D66" s="266" t="n">
        <v>37</v>
      </c>
      <c r="E66" s="266" t="n">
        <v>4</v>
      </c>
      <c r="F66" s="266" t="n">
        <v>33</v>
      </c>
      <c r="G66" s="266" t="n">
        <v>685</v>
      </c>
      <c r="H66" s="266" t="n">
        <v>77</v>
      </c>
      <c r="I66" s="266" t="n">
        <v>538</v>
      </c>
      <c r="J66" s="293" t="n">
        <v>3.5</v>
      </c>
      <c r="K66" s="217" t="n">
        <v>0.4</v>
      </c>
      <c r="L66" s="217" t="n">
        <v>3.1</v>
      </c>
      <c r="M66" s="217" t="n">
        <v>64.9</v>
      </c>
      <c r="N66" s="217" t="n">
        <v>50.9</v>
      </c>
    </row>
    <row r="67" customFormat="false" ht="23.25" hidden="false" customHeight="true" outlineLevel="0" collapsed="false">
      <c r="A67" s="294"/>
      <c r="B67" s="261" t="s">
        <v>235</v>
      </c>
      <c r="C67" s="243"/>
      <c r="D67" s="266" t="n">
        <v>48</v>
      </c>
      <c r="E67" s="266" t="n">
        <v>6</v>
      </c>
      <c r="F67" s="266" t="n">
        <v>42</v>
      </c>
      <c r="G67" s="266" t="n">
        <v>628</v>
      </c>
      <c r="H67" s="266" t="n">
        <v>73</v>
      </c>
      <c r="I67" s="266" t="n">
        <v>513</v>
      </c>
      <c r="J67" s="293" t="n">
        <v>5.3</v>
      </c>
      <c r="K67" s="217" t="n">
        <v>0.7</v>
      </c>
      <c r="L67" s="217" t="n">
        <v>4.6</v>
      </c>
      <c r="M67" s="217" t="n">
        <v>68.8</v>
      </c>
      <c r="N67" s="217" t="n">
        <v>56.2</v>
      </c>
    </row>
    <row r="68" customFormat="false" ht="23.25" hidden="false" customHeight="true" outlineLevel="0" collapsed="false">
      <c r="A68" s="296"/>
      <c r="B68" s="297" t="s">
        <v>236</v>
      </c>
      <c r="C68" s="297"/>
      <c r="D68" s="262" t="n">
        <v>140</v>
      </c>
      <c r="E68" s="262" t="n">
        <v>19</v>
      </c>
      <c r="F68" s="262" t="n">
        <v>121</v>
      </c>
      <c r="G68" s="262" t="n">
        <v>2547</v>
      </c>
      <c r="H68" s="262" t="n">
        <v>192</v>
      </c>
      <c r="I68" s="263" t="n">
        <v>1889</v>
      </c>
      <c r="J68" s="298" t="n">
        <v>4</v>
      </c>
      <c r="K68" s="265" t="n">
        <v>0.5</v>
      </c>
      <c r="L68" s="265" t="n">
        <v>3.4</v>
      </c>
      <c r="M68" s="265" t="n">
        <v>72.2</v>
      </c>
      <c r="N68" s="265" t="n">
        <v>53.6</v>
      </c>
    </row>
    <row r="69" customFormat="false" ht="23.25" hidden="false" customHeight="true" outlineLevel="0" collapsed="false">
      <c r="A69" s="294"/>
      <c r="B69" s="261" t="s">
        <v>237</v>
      </c>
      <c r="C69" s="243"/>
      <c r="D69" s="266" t="n">
        <v>44</v>
      </c>
      <c r="E69" s="266" t="n">
        <v>5</v>
      </c>
      <c r="F69" s="266" t="n">
        <v>39</v>
      </c>
      <c r="G69" s="266" t="n">
        <v>842</v>
      </c>
      <c r="H69" s="266" t="n">
        <v>61</v>
      </c>
      <c r="I69" s="267" t="n">
        <v>659</v>
      </c>
      <c r="J69" s="293" t="n">
        <v>3.5</v>
      </c>
      <c r="K69" s="217" t="n">
        <v>0.4</v>
      </c>
      <c r="L69" s="217" t="n">
        <v>3.1</v>
      </c>
      <c r="M69" s="217" t="n">
        <v>67.4</v>
      </c>
      <c r="N69" s="217" t="n">
        <v>52.8</v>
      </c>
    </row>
    <row r="70" customFormat="false" ht="23.25" hidden="false" customHeight="true" outlineLevel="0" collapsed="false">
      <c r="A70" s="294"/>
      <c r="B70" s="261" t="s">
        <v>238</v>
      </c>
      <c r="C70" s="243"/>
      <c r="D70" s="266" t="n">
        <v>144</v>
      </c>
      <c r="E70" s="266" t="n">
        <v>10</v>
      </c>
      <c r="F70" s="266" t="n">
        <v>134</v>
      </c>
      <c r="G70" s="266" t="n">
        <v>1837</v>
      </c>
      <c r="H70" s="266" t="n">
        <v>191</v>
      </c>
      <c r="I70" s="267" t="n">
        <v>1380</v>
      </c>
      <c r="J70" s="293" t="n">
        <v>6.6</v>
      </c>
      <c r="K70" s="217" t="n">
        <v>0.5</v>
      </c>
      <c r="L70" s="217" t="n">
        <v>6.1</v>
      </c>
      <c r="M70" s="217" t="n">
        <v>83.8</v>
      </c>
      <c r="N70" s="217" t="n">
        <v>62.9</v>
      </c>
    </row>
    <row r="71" customFormat="false" ht="23.25" hidden="false" customHeight="true" outlineLevel="0" collapsed="false">
      <c r="A71" s="294"/>
      <c r="B71" s="261" t="s">
        <v>239</v>
      </c>
      <c r="C71" s="243"/>
      <c r="D71" s="266" t="n">
        <v>112</v>
      </c>
      <c r="E71" s="266" t="n">
        <v>6</v>
      </c>
      <c r="F71" s="266" t="n">
        <v>106</v>
      </c>
      <c r="G71" s="266" t="n">
        <v>1654</v>
      </c>
      <c r="H71" s="266" t="n">
        <v>155</v>
      </c>
      <c r="I71" s="267" t="n">
        <v>855</v>
      </c>
      <c r="J71" s="293" t="n">
        <v>7.6</v>
      </c>
      <c r="K71" s="217" t="n">
        <v>0.4</v>
      </c>
      <c r="L71" s="217" t="n">
        <v>7.2</v>
      </c>
      <c r="M71" s="217" t="n">
        <v>112.8</v>
      </c>
      <c r="N71" s="217" t="n">
        <v>58.3</v>
      </c>
    </row>
    <row r="72" customFormat="false" ht="23.25" hidden="false" customHeight="true" outlineLevel="0" collapsed="false">
      <c r="A72" s="294"/>
      <c r="B72" s="261" t="s">
        <v>240</v>
      </c>
      <c r="C72" s="243"/>
      <c r="D72" s="258" t="n">
        <v>200</v>
      </c>
      <c r="E72" s="258" t="s">
        <v>88</v>
      </c>
      <c r="F72" s="258" t="n">
        <v>200</v>
      </c>
      <c r="G72" s="258" t="n">
        <v>3267</v>
      </c>
      <c r="H72" s="258" t="n">
        <v>284</v>
      </c>
      <c r="I72" s="271" t="n">
        <v>2166</v>
      </c>
      <c r="J72" s="293" t="n">
        <v>7.6</v>
      </c>
      <c r="K72" s="208" t="s">
        <v>88</v>
      </c>
      <c r="L72" s="217" t="n">
        <v>7.6</v>
      </c>
      <c r="M72" s="217" t="n">
        <v>124.4</v>
      </c>
      <c r="N72" s="217" t="n">
        <v>82.5</v>
      </c>
    </row>
    <row r="73" customFormat="false" ht="23.25" hidden="false" customHeight="true" outlineLevel="0" collapsed="false">
      <c r="A73" s="296"/>
      <c r="B73" s="297" t="s">
        <v>241</v>
      </c>
      <c r="C73" s="297"/>
      <c r="D73" s="266" t="n">
        <v>107</v>
      </c>
      <c r="E73" s="266" t="n">
        <v>11</v>
      </c>
      <c r="F73" s="266" t="n">
        <v>96</v>
      </c>
      <c r="G73" s="266" t="n">
        <v>1529</v>
      </c>
      <c r="H73" s="266" t="n">
        <v>111</v>
      </c>
      <c r="I73" s="266" t="n">
        <v>888</v>
      </c>
      <c r="J73" s="298" t="n">
        <v>7.1</v>
      </c>
      <c r="K73" s="265" t="n">
        <v>0.7</v>
      </c>
      <c r="L73" s="265" t="n">
        <v>6.3</v>
      </c>
      <c r="M73" s="265" t="n">
        <v>100.9</v>
      </c>
      <c r="N73" s="265" t="n">
        <v>58.6</v>
      </c>
    </row>
    <row r="74" customFormat="false" ht="23.25" hidden="false" customHeight="true" outlineLevel="0" collapsed="false">
      <c r="A74" s="295"/>
      <c r="B74" s="261" t="s">
        <v>242</v>
      </c>
      <c r="C74" s="243"/>
      <c r="D74" s="266" t="n">
        <v>90</v>
      </c>
      <c r="E74" s="266" t="n">
        <v>9</v>
      </c>
      <c r="F74" s="266" t="n">
        <v>81</v>
      </c>
      <c r="G74" s="266" t="n">
        <v>1166</v>
      </c>
      <c r="H74" s="266" t="n">
        <v>180</v>
      </c>
      <c r="I74" s="266" t="n">
        <v>641</v>
      </c>
      <c r="J74" s="293" t="n">
        <v>7.9</v>
      </c>
      <c r="K74" s="217" t="n">
        <v>0.8</v>
      </c>
      <c r="L74" s="217" t="n">
        <v>7.1</v>
      </c>
      <c r="M74" s="217" t="n">
        <v>102.5</v>
      </c>
      <c r="N74" s="217" t="n">
        <v>56.3</v>
      </c>
    </row>
    <row r="75" customFormat="false" ht="23.25" hidden="false" customHeight="true" outlineLevel="0" collapsed="false">
      <c r="A75" s="294"/>
      <c r="B75" s="261" t="s">
        <v>243</v>
      </c>
      <c r="C75" s="243"/>
      <c r="D75" s="266" t="n">
        <v>91</v>
      </c>
      <c r="E75" s="266" t="n">
        <v>13</v>
      </c>
      <c r="F75" s="266" t="n">
        <v>78</v>
      </c>
      <c r="G75" s="266" t="n">
        <v>1022</v>
      </c>
      <c r="H75" s="266" t="n">
        <v>190</v>
      </c>
      <c r="I75" s="266" t="n">
        <v>671</v>
      </c>
      <c r="J75" s="293" t="n">
        <v>9.1</v>
      </c>
      <c r="K75" s="217" t="n">
        <v>1.3</v>
      </c>
      <c r="L75" s="217" t="n">
        <v>7.8</v>
      </c>
      <c r="M75" s="217" t="n">
        <v>101.9</v>
      </c>
      <c r="N75" s="217" t="n">
        <v>66.9</v>
      </c>
    </row>
    <row r="76" customFormat="false" ht="23.25" hidden="false" customHeight="true" outlineLevel="0" collapsed="false">
      <c r="A76" s="299"/>
      <c r="B76" s="274" t="s">
        <v>244</v>
      </c>
      <c r="C76" s="251"/>
      <c r="D76" s="266" t="n">
        <v>121</v>
      </c>
      <c r="E76" s="266" t="n">
        <v>13</v>
      </c>
      <c r="F76" s="266" t="n">
        <v>108</v>
      </c>
      <c r="G76" s="266" t="n">
        <v>1290</v>
      </c>
      <c r="H76" s="266" t="n">
        <v>237</v>
      </c>
      <c r="I76" s="266" t="n">
        <v>943</v>
      </c>
      <c r="J76" s="300" t="n">
        <v>8.8</v>
      </c>
      <c r="K76" s="221" t="n">
        <v>0.9</v>
      </c>
      <c r="L76" s="221" t="n">
        <v>7.8</v>
      </c>
      <c r="M76" s="221" t="n">
        <v>93.5</v>
      </c>
      <c r="N76" s="221" t="n">
        <v>68.3</v>
      </c>
    </row>
    <row r="77" customFormat="false" ht="23.25" hidden="false" customHeight="true" outlineLevel="0" collapsed="false">
      <c r="A77" s="301" t="s">
        <v>245</v>
      </c>
      <c r="B77" s="41"/>
      <c r="C77" s="41"/>
      <c r="D77" s="302"/>
      <c r="E77" s="302"/>
      <c r="F77" s="302"/>
      <c r="G77" s="302"/>
      <c r="H77" s="302"/>
      <c r="I77" s="303"/>
      <c r="J77" s="293"/>
      <c r="K77" s="217"/>
      <c r="L77" s="217"/>
      <c r="M77" s="217"/>
      <c r="N77" s="217"/>
    </row>
    <row r="78" customFormat="false" ht="23.25" hidden="false" customHeight="true" outlineLevel="0" collapsed="false">
      <c r="A78" s="242"/>
      <c r="B78" s="261" t="s">
        <v>246</v>
      </c>
      <c r="C78" s="41"/>
      <c r="D78" s="266" t="n">
        <v>43</v>
      </c>
      <c r="E78" s="266" t="n">
        <v>4</v>
      </c>
      <c r="F78" s="266" t="n">
        <v>39</v>
      </c>
      <c r="G78" s="266" t="n">
        <v>259</v>
      </c>
      <c r="H78" s="266" t="n">
        <v>66</v>
      </c>
      <c r="I78" s="267" t="n">
        <v>198</v>
      </c>
      <c r="J78" s="293" t="n">
        <v>12</v>
      </c>
      <c r="K78" s="217" t="n">
        <v>1.1</v>
      </c>
      <c r="L78" s="217" t="n">
        <v>10.9</v>
      </c>
      <c r="M78" s="217" t="n">
        <v>72.5</v>
      </c>
      <c r="N78" s="217" t="n">
        <v>55.5</v>
      </c>
    </row>
    <row r="79" customFormat="false" ht="23.25" hidden="false" customHeight="true" outlineLevel="0" collapsed="false">
      <c r="A79" s="294"/>
      <c r="B79" s="261" t="s">
        <v>247</v>
      </c>
      <c r="C79" s="243"/>
      <c r="D79" s="266" t="n">
        <v>25</v>
      </c>
      <c r="E79" s="266" t="n">
        <v>5</v>
      </c>
      <c r="F79" s="266" t="n">
        <v>20</v>
      </c>
      <c r="G79" s="266" t="n">
        <v>254</v>
      </c>
      <c r="H79" s="266" t="n">
        <v>30</v>
      </c>
      <c r="I79" s="267" t="n">
        <v>161</v>
      </c>
      <c r="J79" s="293" t="n">
        <v>7.9</v>
      </c>
      <c r="K79" s="217" t="n">
        <v>1.6</v>
      </c>
      <c r="L79" s="217" t="n">
        <v>6.3</v>
      </c>
      <c r="M79" s="217" t="n">
        <v>79.9</v>
      </c>
      <c r="N79" s="217" t="n">
        <v>50.6</v>
      </c>
    </row>
    <row r="80" customFormat="false" ht="23.25" hidden="false" customHeight="true" outlineLevel="0" collapsed="false">
      <c r="A80" s="294"/>
      <c r="B80" s="261" t="s">
        <v>248</v>
      </c>
      <c r="C80" s="243"/>
      <c r="D80" s="266" t="n">
        <v>23</v>
      </c>
      <c r="E80" s="266" t="n">
        <v>3</v>
      </c>
      <c r="F80" s="266" t="n">
        <v>20</v>
      </c>
      <c r="G80" s="266" t="n">
        <v>234</v>
      </c>
      <c r="H80" s="266" t="n">
        <v>42</v>
      </c>
      <c r="I80" s="267" t="n">
        <v>157</v>
      </c>
      <c r="J80" s="293" t="n">
        <v>6.8</v>
      </c>
      <c r="K80" s="217" t="n">
        <v>0.9</v>
      </c>
      <c r="L80" s="217" t="n">
        <v>5.9</v>
      </c>
      <c r="M80" s="217" t="n">
        <v>69.2</v>
      </c>
      <c r="N80" s="217" t="n">
        <v>46.4</v>
      </c>
    </row>
    <row r="81" customFormat="false" ht="23.25" hidden="false" customHeight="true" outlineLevel="0" collapsed="false">
      <c r="A81" s="294"/>
      <c r="B81" s="261" t="s">
        <v>249</v>
      </c>
      <c r="C81" s="243"/>
      <c r="D81" s="266" t="n">
        <v>29</v>
      </c>
      <c r="E81" s="266" t="n">
        <v>6</v>
      </c>
      <c r="F81" s="266" t="n">
        <v>23</v>
      </c>
      <c r="G81" s="266" t="n">
        <v>268</v>
      </c>
      <c r="H81" s="266" t="n">
        <v>52</v>
      </c>
      <c r="I81" s="267" t="n">
        <v>172</v>
      </c>
      <c r="J81" s="293" t="n">
        <v>8.1</v>
      </c>
      <c r="K81" s="217" t="n">
        <v>1.7</v>
      </c>
      <c r="L81" s="217" t="n">
        <v>6.4</v>
      </c>
      <c r="M81" s="217" t="n">
        <v>75.1</v>
      </c>
      <c r="N81" s="217" t="n">
        <v>48.2</v>
      </c>
    </row>
    <row r="82" customFormat="false" ht="23.25" hidden="false" customHeight="true" outlineLevel="0" collapsed="false">
      <c r="A82" s="304"/>
      <c r="B82" s="257" t="s">
        <v>250</v>
      </c>
      <c r="C82" s="257"/>
      <c r="D82" s="258" t="n">
        <v>30</v>
      </c>
      <c r="E82" s="258" t="n">
        <v>4</v>
      </c>
      <c r="F82" s="258" t="n">
        <v>26</v>
      </c>
      <c r="G82" s="258" t="n">
        <v>390</v>
      </c>
      <c r="H82" s="258" t="n">
        <v>77</v>
      </c>
      <c r="I82" s="271" t="n">
        <v>268</v>
      </c>
      <c r="J82" s="305" t="n">
        <v>6.7</v>
      </c>
      <c r="K82" s="269" t="n">
        <v>0.9</v>
      </c>
      <c r="L82" s="269" t="n">
        <v>5.8</v>
      </c>
      <c r="M82" s="269" t="n">
        <v>86.7</v>
      </c>
      <c r="N82" s="217" t="n">
        <v>59.6</v>
      </c>
    </row>
    <row r="83" customFormat="false" ht="23.25" hidden="false" customHeight="true" outlineLevel="0" collapsed="false">
      <c r="A83" s="295"/>
      <c r="B83" s="261" t="s">
        <v>251</v>
      </c>
      <c r="C83" s="243"/>
      <c r="D83" s="266" t="n">
        <v>26</v>
      </c>
      <c r="E83" s="266" t="n">
        <v>6</v>
      </c>
      <c r="F83" s="266" t="n">
        <v>20</v>
      </c>
      <c r="G83" s="266" t="n">
        <v>182</v>
      </c>
      <c r="H83" s="266" t="n">
        <v>22</v>
      </c>
      <c r="I83" s="266" t="n">
        <v>162</v>
      </c>
      <c r="J83" s="293" t="n">
        <v>7.8</v>
      </c>
      <c r="K83" s="217" t="n">
        <v>1.8</v>
      </c>
      <c r="L83" s="217" t="n">
        <v>6</v>
      </c>
      <c r="M83" s="217" t="n">
        <v>54.8</v>
      </c>
      <c r="N83" s="265" t="n">
        <v>48.8</v>
      </c>
    </row>
    <row r="84" customFormat="false" ht="23.25" hidden="false" customHeight="true" outlineLevel="0" collapsed="false">
      <c r="A84" s="295"/>
      <c r="B84" s="261" t="s">
        <v>252</v>
      </c>
      <c r="C84" s="243"/>
      <c r="D84" s="266" t="n">
        <v>24</v>
      </c>
      <c r="E84" s="266" t="n">
        <v>4</v>
      </c>
      <c r="F84" s="266" t="n">
        <v>20</v>
      </c>
      <c r="G84" s="266" t="n">
        <v>345</v>
      </c>
      <c r="H84" s="266" t="n">
        <v>32</v>
      </c>
      <c r="I84" s="266" t="n">
        <v>288</v>
      </c>
      <c r="J84" s="293" t="n">
        <v>4.2</v>
      </c>
      <c r="K84" s="217" t="n">
        <v>0.7</v>
      </c>
      <c r="L84" s="217" t="n">
        <v>3.5</v>
      </c>
      <c r="M84" s="217" t="n">
        <v>61.1</v>
      </c>
      <c r="N84" s="217" t="n">
        <v>51</v>
      </c>
    </row>
    <row r="85" customFormat="false" ht="23.25" hidden="false" customHeight="true" outlineLevel="0" collapsed="false">
      <c r="A85" s="295"/>
      <c r="B85" s="261" t="s">
        <v>253</v>
      </c>
      <c r="C85" s="243"/>
      <c r="D85" s="266" t="n">
        <v>13</v>
      </c>
      <c r="E85" s="266" t="s">
        <v>88</v>
      </c>
      <c r="F85" s="266" t="n">
        <v>13</v>
      </c>
      <c r="G85" s="266" t="n">
        <v>313</v>
      </c>
      <c r="H85" s="266" t="n">
        <v>32</v>
      </c>
      <c r="I85" s="266" t="n">
        <v>241</v>
      </c>
      <c r="J85" s="293" t="n">
        <v>3</v>
      </c>
      <c r="K85" s="208" t="s">
        <v>88</v>
      </c>
      <c r="L85" s="217" t="n">
        <v>3</v>
      </c>
      <c r="M85" s="217" t="n">
        <v>72.8</v>
      </c>
      <c r="N85" s="217" t="n">
        <v>56</v>
      </c>
    </row>
    <row r="86" customFormat="false" ht="23.25" hidden="false" customHeight="true" outlineLevel="0" collapsed="false">
      <c r="A86" s="295"/>
      <c r="B86" s="261" t="s">
        <v>254</v>
      </c>
      <c r="C86" s="243"/>
      <c r="D86" s="266" t="n">
        <v>31</v>
      </c>
      <c r="E86" s="266" t="n">
        <v>2</v>
      </c>
      <c r="F86" s="266" t="n">
        <v>29</v>
      </c>
      <c r="G86" s="266" t="n">
        <v>327</v>
      </c>
      <c r="H86" s="266" t="n">
        <v>36</v>
      </c>
      <c r="I86" s="266" t="n">
        <v>299</v>
      </c>
      <c r="J86" s="293" t="n">
        <v>5</v>
      </c>
      <c r="K86" s="217" t="n">
        <v>0.3</v>
      </c>
      <c r="L86" s="217" t="n">
        <v>4.7</v>
      </c>
      <c r="M86" s="217" t="n">
        <v>52.7</v>
      </c>
      <c r="N86" s="217" t="n">
        <v>48.2</v>
      </c>
    </row>
    <row r="87" customFormat="false" ht="23.25" hidden="false" customHeight="true" outlineLevel="0" collapsed="false">
      <c r="A87" s="294"/>
      <c r="B87" s="261" t="s">
        <v>255</v>
      </c>
      <c r="C87" s="243"/>
      <c r="D87" s="266" t="n">
        <v>38</v>
      </c>
      <c r="E87" s="266" t="n">
        <v>6</v>
      </c>
      <c r="F87" s="266" t="n">
        <v>32</v>
      </c>
      <c r="G87" s="266" t="n">
        <v>453</v>
      </c>
      <c r="H87" s="266" t="n">
        <v>43</v>
      </c>
      <c r="I87" s="266" t="n">
        <v>331</v>
      </c>
      <c r="J87" s="293" t="n">
        <v>7.2</v>
      </c>
      <c r="K87" s="217" t="n">
        <v>1.1</v>
      </c>
      <c r="L87" s="217" t="n">
        <v>6</v>
      </c>
      <c r="M87" s="217" t="n">
        <v>85.5</v>
      </c>
      <c r="N87" s="217" t="n">
        <v>62.5</v>
      </c>
    </row>
    <row r="88" customFormat="false" ht="23.25" hidden="false" customHeight="true" outlineLevel="0" collapsed="false">
      <c r="A88" s="306"/>
      <c r="B88" s="297" t="s">
        <v>256</v>
      </c>
      <c r="C88" s="297"/>
      <c r="D88" s="262" t="n">
        <v>40</v>
      </c>
      <c r="E88" s="262" t="n">
        <v>7</v>
      </c>
      <c r="F88" s="262" t="n">
        <v>33</v>
      </c>
      <c r="G88" s="262" t="n">
        <v>284</v>
      </c>
      <c r="H88" s="262" t="n">
        <v>39</v>
      </c>
      <c r="I88" s="263" t="n">
        <v>168</v>
      </c>
      <c r="J88" s="298" t="n">
        <v>12.3</v>
      </c>
      <c r="K88" s="265" t="n">
        <v>2.1</v>
      </c>
      <c r="L88" s="265" t="n">
        <v>10.1</v>
      </c>
      <c r="M88" s="265" t="n">
        <v>87.1</v>
      </c>
      <c r="N88" s="265" t="n">
        <v>51.5</v>
      </c>
    </row>
    <row r="89" customFormat="false" ht="23.25" hidden="false" customHeight="true" outlineLevel="0" collapsed="false">
      <c r="A89" s="295"/>
      <c r="B89" s="261" t="s">
        <v>257</v>
      </c>
      <c r="C89" s="243"/>
      <c r="D89" s="266" t="n">
        <v>53</v>
      </c>
      <c r="E89" s="266" t="n">
        <v>7</v>
      </c>
      <c r="F89" s="266" t="n">
        <v>46</v>
      </c>
      <c r="G89" s="266" t="n">
        <v>390</v>
      </c>
      <c r="H89" s="266" t="n">
        <v>66</v>
      </c>
      <c r="I89" s="267" t="n">
        <v>206</v>
      </c>
      <c r="J89" s="293" t="n">
        <v>11.6</v>
      </c>
      <c r="K89" s="217" t="n">
        <v>1.5</v>
      </c>
      <c r="L89" s="217" t="n">
        <v>10</v>
      </c>
      <c r="M89" s="217" t="n">
        <v>85.2</v>
      </c>
      <c r="N89" s="217" t="n">
        <v>45</v>
      </c>
    </row>
    <row r="90" customFormat="false" ht="23.25" hidden="false" customHeight="true" outlineLevel="0" collapsed="false">
      <c r="A90" s="295"/>
      <c r="B90" s="261" t="s">
        <v>258</v>
      </c>
      <c r="C90" s="243"/>
      <c r="D90" s="266" t="n">
        <v>25</v>
      </c>
      <c r="E90" s="266" t="n">
        <v>2</v>
      </c>
      <c r="F90" s="266" t="n">
        <v>23</v>
      </c>
      <c r="G90" s="266" t="n">
        <v>274</v>
      </c>
      <c r="H90" s="266" t="n">
        <v>44</v>
      </c>
      <c r="I90" s="267" t="n">
        <v>186</v>
      </c>
      <c r="J90" s="293" t="n">
        <v>6.9</v>
      </c>
      <c r="K90" s="217" t="n">
        <v>0.6</v>
      </c>
      <c r="L90" s="217" t="n">
        <v>6.4</v>
      </c>
      <c r="M90" s="217" t="n">
        <v>75.7</v>
      </c>
      <c r="N90" s="217" t="n">
        <v>51.4</v>
      </c>
    </row>
    <row r="91" customFormat="false" ht="23.25" hidden="false" customHeight="true" outlineLevel="0" collapsed="false">
      <c r="A91" s="294"/>
      <c r="B91" s="261" t="s">
        <v>259</v>
      </c>
      <c r="C91" s="243"/>
      <c r="D91" s="266" t="n">
        <v>34</v>
      </c>
      <c r="E91" s="266" t="n">
        <v>2</v>
      </c>
      <c r="F91" s="266" t="n">
        <v>32</v>
      </c>
      <c r="G91" s="266" t="n">
        <v>376</v>
      </c>
      <c r="H91" s="266" t="n">
        <v>65</v>
      </c>
      <c r="I91" s="267" t="n">
        <v>242</v>
      </c>
      <c r="J91" s="293" t="n">
        <v>8.3</v>
      </c>
      <c r="K91" s="217" t="n">
        <v>0.5</v>
      </c>
      <c r="L91" s="217" t="n">
        <v>7.8</v>
      </c>
      <c r="M91" s="217" t="n">
        <v>91.5</v>
      </c>
      <c r="N91" s="217" t="n">
        <v>58.9</v>
      </c>
    </row>
    <row r="92" customFormat="false" ht="23.25" hidden="false" customHeight="true" outlineLevel="0" collapsed="false">
      <c r="A92" s="295"/>
      <c r="B92" s="261" t="s">
        <v>260</v>
      </c>
      <c r="C92" s="243"/>
      <c r="D92" s="258" t="n">
        <v>26</v>
      </c>
      <c r="E92" s="258" t="n">
        <v>5</v>
      </c>
      <c r="F92" s="258" t="n">
        <v>21</v>
      </c>
      <c r="G92" s="258" t="n">
        <v>524</v>
      </c>
      <c r="H92" s="258" t="n">
        <v>58</v>
      </c>
      <c r="I92" s="271" t="n">
        <v>324</v>
      </c>
      <c r="J92" s="293" t="n">
        <v>3.7</v>
      </c>
      <c r="K92" s="217" t="n">
        <v>0.7</v>
      </c>
      <c r="L92" s="217" t="n">
        <v>2.9</v>
      </c>
      <c r="M92" s="217" t="n">
        <v>73.6</v>
      </c>
      <c r="N92" s="217" t="n">
        <v>45.5</v>
      </c>
    </row>
    <row r="93" customFormat="false" ht="23.25" hidden="false" customHeight="true" outlineLevel="0" collapsed="false">
      <c r="A93" s="296"/>
      <c r="B93" s="297" t="s">
        <v>261</v>
      </c>
      <c r="C93" s="297"/>
      <c r="D93" s="266" t="n">
        <v>28</v>
      </c>
      <c r="E93" s="266" t="n">
        <v>6</v>
      </c>
      <c r="F93" s="266" t="n">
        <v>22</v>
      </c>
      <c r="G93" s="266" t="n">
        <v>462</v>
      </c>
      <c r="H93" s="266" t="n">
        <v>58</v>
      </c>
      <c r="I93" s="266" t="n">
        <v>298</v>
      </c>
      <c r="J93" s="298" t="n">
        <v>4.7</v>
      </c>
      <c r="K93" s="265" t="n">
        <v>1</v>
      </c>
      <c r="L93" s="265" t="n">
        <v>3.7</v>
      </c>
      <c r="M93" s="265" t="n">
        <v>76.9</v>
      </c>
      <c r="N93" s="265" t="n">
        <v>49.6</v>
      </c>
    </row>
    <row r="94" customFormat="false" ht="23.25" hidden="false" customHeight="true" outlineLevel="0" collapsed="false">
      <c r="A94" s="294"/>
      <c r="B94" s="261" t="s">
        <v>262</v>
      </c>
      <c r="C94" s="243"/>
      <c r="D94" s="266" t="n">
        <v>25</v>
      </c>
      <c r="E94" s="266" t="n">
        <v>4</v>
      </c>
      <c r="F94" s="266" t="n">
        <v>21</v>
      </c>
      <c r="G94" s="266" t="n">
        <v>247</v>
      </c>
      <c r="H94" s="266" t="n">
        <v>43</v>
      </c>
      <c r="I94" s="266" t="n">
        <v>180</v>
      </c>
      <c r="J94" s="293" t="n">
        <v>6.8</v>
      </c>
      <c r="K94" s="217" t="n">
        <v>1.1</v>
      </c>
      <c r="L94" s="217" t="n">
        <v>5.7</v>
      </c>
      <c r="M94" s="217" t="n">
        <v>66.8</v>
      </c>
      <c r="N94" s="217" t="n">
        <v>48.6</v>
      </c>
    </row>
    <row r="95" customFormat="false" ht="23.25" hidden="false" customHeight="true" outlineLevel="0" collapsed="false">
      <c r="A95" s="294"/>
      <c r="B95" s="261" t="s">
        <v>263</v>
      </c>
      <c r="C95" s="243"/>
      <c r="D95" s="266" t="n">
        <v>19</v>
      </c>
      <c r="E95" s="266" t="n">
        <v>4</v>
      </c>
      <c r="F95" s="266" t="n">
        <v>15</v>
      </c>
      <c r="G95" s="266" t="n">
        <v>154</v>
      </c>
      <c r="H95" s="266" t="n">
        <v>15</v>
      </c>
      <c r="I95" s="266" t="n">
        <v>129</v>
      </c>
      <c r="J95" s="293" t="n">
        <v>5.3</v>
      </c>
      <c r="K95" s="217" t="n">
        <v>1.1</v>
      </c>
      <c r="L95" s="217" t="n">
        <v>4.2</v>
      </c>
      <c r="M95" s="217" t="n">
        <v>42.9</v>
      </c>
      <c r="N95" s="217" t="n">
        <v>35.9</v>
      </c>
    </row>
    <row r="96" customFormat="false" ht="23.25" hidden="false" customHeight="true" outlineLevel="0" collapsed="false">
      <c r="A96" s="294"/>
      <c r="B96" s="261" t="s">
        <v>264</v>
      </c>
      <c r="C96" s="243"/>
      <c r="D96" s="266" t="n">
        <v>17</v>
      </c>
      <c r="E96" s="266" t="n">
        <v>2</v>
      </c>
      <c r="F96" s="266" t="n">
        <v>15</v>
      </c>
      <c r="G96" s="266" t="n">
        <v>205</v>
      </c>
      <c r="H96" s="266" t="n">
        <v>25</v>
      </c>
      <c r="I96" s="266" t="n">
        <v>155</v>
      </c>
      <c r="J96" s="293" t="n">
        <v>4.9</v>
      </c>
      <c r="K96" s="217" t="n">
        <v>0.6</v>
      </c>
      <c r="L96" s="217" t="n">
        <v>4.3</v>
      </c>
      <c r="M96" s="217" t="n">
        <v>59.1</v>
      </c>
      <c r="N96" s="217" t="n">
        <v>44.7</v>
      </c>
    </row>
    <row r="97" customFormat="false" ht="23.25" hidden="false" customHeight="true" outlineLevel="0" collapsed="false">
      <c r="A97" s="294"/>
      <c r="B97" s="257" t="s">
        <v>265</v>
      </c>
      <c r="C97" s="257"/>
      <c r="D97" s="266" t="n">
        <v>45</v>
      </c>
      <c r="E97" s="266" t="n">
        <v>4</v>
      </c>
      <c r="F97" s="266" t="n">
        <v>41</v>
      </c>
      <c r="G97" s="266" t="n">
        <v>684</v>
      </c>
      <c r="H97" s="266" t="n">
        <v>52</v>
      </c>
      <c r="I97" s="266" t="n">
        <v>431</v>
      </c>
      <c r="J97" s="305" t="n">
        <v>5.7</v>
      </c>
      <c r="K97" s="269" t="n">
        <v>0.5</v>
      </c>
      <c r="L97" s="269" t="n">
        <v>5.2</v>
      </c>
      <c r="M97" s="269" t="n">
        <v>86.3</v>
      </c>
      <c r="N97" s="269" t="n">
        <v>54.4</v>
      </c>
    </row>
    <row r="98" customFormat="false" ht="23.25" hidden="false" customHeight="true" outlineLevel="0" collapsed="false">
      <c r="A98" s="294"/>
      <c r="B98" s="261" t="s">
        <v>266</v>
      </c>
      <c r="C98" s="243"/>
      <c r="D98" s="262" t="n">
        <v>18</v>
      </c>
      <c r="E98" s="262" t="n">
        <v>3</v>
      </c>
      <c r="F98" s="262" t="n">
        <v>15</v>
      </c>
      <c r="G98" s="262" t="n">
        <v>242</v>
      </c>
      <c r="H98" s="262" t="n">
        <v>19</v>
      </c>
      <c r="I98" s="263" t="n">
        <v>173</v>
      </c>
      <c r="J98" s="293" t="n">
        <v>5.1</v>
      </c>
      <c r="K98" s="217" t="n">
        <v>0.8</v>
      </c>
      <c r="L98" s="217" t="n">
        <v>4.2</v>
      </c>
      <c r="M98" s="217" t="n">
        <v>68</v>
      </c>
      <c r="N98" s="217" t="n">
        <v>48.6</v>
      </c>
    </row>
    <row r="99" customFormat="false" ht="23.25" hidden="false" customHeight="true" outlineLevel="0" collapsed="false">
      <c r="A99" s="294"/>
      <c r="B99" s="261" t="s">
        <v>267</v>
      </c>
      <c r="C99" s="243"/>
      <c r="D99" s="266" t="n">
        <v>37</v>
      </c>
      <c r="E99" s="266" t="n">
        <v>2</v>
      </c>
      <c r="F99" s="266" t="n">
        <v>35</v>
      </c>
      <c r="G99" s="266" t="n">
        <v>363</v>
      </c>
      <c r="H99" s="266" t="n">
        <v>58</v>
      </c>
      <c r="I99" s="267" t="n">
        <v>254</v>
      </c>
      <c r="J99" s="293" t="n">
        <v>7.7</v>
      </c>
      <c r="K99" s="217" t="n">
        <v>0.4</v>
      </c>
      <c r="L99" s="217" t="n">
        <v>7.3</v>
      </c>
      <c r="M99" s="217" t="n">
        <v>75.5</v>
      </c>
      <c r="N99" s="217" t="n">
        <v>52.8</v>
      </c>
    </row>
    <row r="100" customFormat="false" ht="23.25" hidden="false" customHeight="true" outlineLevel="0" collapsed="false">
      <c r="A100" s="294"/>
      <c r="B100" s="261" t="s">
        <v>268</v>
      </c>
      <c r="C100" s="243"/>
      <c r="D100" s="266" t="n">
        <v>21</v>
      </c>
      <c r="E100" s="266" t="n">
        <v>1</v>
      </c>
      <c r="F100" s="266" t="n">
        <v>20</v>
      </c>
      <c r="G100" s="266" t="n">
        <v>344</v>
      </c>
      <c r="H100" s="266" t="n">
        <v>29</v>
      </c>
      <c r="I100" s="267" t="n">
        <v>191</v>
      </c>
      <c r="J100" s="293" t="n">
        <v>5.7</v>
      </c>
      <c r="K100" s="217" t="n">
        <v>0.3</v>
      </c>
      <c r="L100" s="217" t="n">
        <v>5.4</v>
      </c>
      <c r="M100" s="217" t="n">
        <v>93.7</v>
      </c>
      <c r="N100" s="217" t="n">
        <v>52</v>
      </c>
    </row>
    <row r="101" customFormat="false" ht="23.25" hidden="false" customHeight="true" outlineLevel="0" collapsed="false">
      <c r="A101" s="294"/>
      <c r="B101" s="261" t="s">
        <v>269</v>
      </c>
      <c r="C101" s="243"/>
      <c r="D101" s="266" t="n">
        <v>43</v>
      </c>
      <c r="E101" s="266" t="n">
        <v>4</v>
      </c>
      <c r="F101" s="266" t="n">
        <v>38</v>
      </c>
      <c r="G101" s="266" t="n">
        <v>459</v>
      </c>
      <c r="H101" s="266" t="n">
        <v>65</v>
      </c>
      <c r="I101" s="267" t="n">
        <v>237</v>
      </c>
      <c r="J101" s="293" t="n">
        <v>11.3</v>
      </c>
      <c r="K101" s="217" t="n">
        <v>1</v>
      </c>
      <c r="L101" s="217" t="n">
        <v>9.9</v>
      </c>
      <c r="M101" s="217" t="n">
        <v>120.2</v>
      </c>
      <c r="N101" s="217" t="n">
        <v>62</v>
      </c>
    </row>
    <row r="102" customFormat="false" ht="23.25" hidden="false" customHeight="true" outlineLevel="0" collapsed="false">
      <c r="A102" s="307"/>
      <c r="B102" s="257" t="s">
        <v>270</v>
      </c>
      <c r="C102" s="257"/>
      <c r="D102" s="258" t="n">
        <v>59</v>
      </c>
      <c r="E102" s="258" t="n">
        <v>6</v>
      </c>
      <c r="F102" s="258" t="n">
        <v>53</v>
      </c>
      <c r="G102" s="258" t="n">
        <v>612</v>
      </c>
      <c r="H102" s="258" t="n">
        <v>102</v>
      </c>
      <c r="I102" s="271" t="n">
        <v>389</v>
      </c>
      <c r="J102" s="305" t="n">
        <v>9.3</v>
      </c>
      <c r="K102" s="269" t="n">
        <v>0.9</v>
      </c>
      <c r="L102" s="269" t="n">
        <v>8.3</v>
      </c>
      <c r="M102" s="269" t="n">
        <v>96.4</v>
      </c>
      <c r="N102" s="269" t="n">
        <v>61.3</v>
      </c>
    </row>
    <row r="103" customFormat="false" ht="23.25" hidden="false" customHeight="true" outlineLevel="0" collapsed="false">
      <c r="A103" s="294"/>
      <c r="B103" s="261" t="s">
        <v>271</v>
      </c>
      <c r="C103" s="243"/>
      <c r="D103" s="266" t="n">
        <v>40</v>
      </c>
      <c r="E103" s="266" t="n">
        <v>4</v>
      </c>
      <c r="F103" s="266" t="n">
        <v>36</v>
      </c>
      <c r="G103" s="266" t="n">
        <v>323</v>
      </c>
      <c r="H103" s="266" t="n">
        <v>60</v>
      </c>
      <c r="I103" s="266" t="n">
        <v>211</v>
      </c>
      <c r="J103" s="293" t="n">
        <v>9.2</v>
      </c>
      <c r="K103" s="217" t="n">
        <v>0.9</v>
      </c>
      <c r="L103" s="217" t="n">
        <v>8.3</v>
      </c>
      <c r="M103" s="217" t="n">
        <v>74.4</v>
      </c>
      <c r="N103" s="217" t="n">
        <v>48.6</v>
      </c>
    </row>
    <row r="104" customFormat="false" ht="23.25" hidden="false" customHeight="true" outlineLevel="0" collapsed="false">
      <c r="A104" s="294"/>
      <c r="B104" s="261" t="s">
        <v>272</v>
      </c>
      <c r="C104" s="243"/>
      <c r="D104" s="266" t="n">
        <v>42</v>
      </c>
      <c r="E104" s="266" t="n">
        <v>5</v>
      </c>
      <c r="F104" s="266" t="n">
        <v>37</v>
      </c>
      <c r="G104" s="266" t="n">
        <v>280</v>
      </c>
      <c r="H104" s="266" t="n">
        <v>61</v>
      </c>
      <c r="I104" s="266" t="n">
        <v>200</v>
      </c>
      <c r="J104" s="293" t="n">
        <v>10.3</v>
      </c>
      <c r="K104" s="217" t="n">
        <v>1.2</v>
      </c>
      <c r="L104" s="217" t="n">
        <v>9.1</v>
      </c>
      <c r="M104" s="217" t="n">
        <v>69</v>
      </c>
      <c r="N104" s="217" t="n">
        <v>49.3</v>
      </c>
    </row>
    <row r="105" customFormat="false" ht="23.25" hidden="false" customHeight="true" outlineLevel="0" collapsed="false">
      <c r="A105" s="294"/>
      <c r="B105" s="261" t="s">
        <v>273</v>
      </c>
      <c r="C105" s="243"/>
      <c r="D105" s="266" t="n">
        <v>34</v>
      </c>
      <c r="E105" s="266" t="n">
        <v>2</v>
      </c>
      <c r="F105" s="266" t="n">
        <v>32</v>
      </c>
      <c r="G105" s="266" t="n">
        <v>341</v>
      </c>
      <c r="H105" s="266" t="n">
        <v>81</v>
      </c>
      <c r="I105" s="266" t="n">
        <v>180</v>
      </c>
      <c r="J105" s="293" t="n">
        <v>10.1</v>
      </c>
      <c r="K105" s="217" t="n">
        <v>0.6</v>
      </c>
      <c r="L105" s="217" t="n">
        <v>9.6</v>
      </c>
      <c r="M105" s="217" t="n">
        <v>101.8</v>
      </c>
      <c r="N105" s="217" t="n">
        <v>53.7</v>
      </c>
    </row>
    <row r="106" customFormat="false" ht="23.25" hidden="false" customHeight="true" outlineLevel="0" collapsed="false">
      <c r="A106" s="294"/>
      <c r="B106" s="261" t="s">
        <v>274</v>
      </c>
      <c r="C106" s="243"/>
      <c r="D106" s="266" t="n">
        <v>45</v>
      </c>
      <c r="E106" s="266" t="n">
        <v>3</v>
      </c>
      <c r="F106" s="266" t="n">
        <v>42</v>
      </c>
      <c r="G106" s="266" t="n">
        <v>405</v>
      </c>
      <c r="H106" s="266" t="n">
        <v>165</v>
      </c>
      <c r="I106" s="266" t="n">
        <v>224</v>
      </c>
      <c r="J106" s="293" t="n">
        <v>9.4</v>
      </c>
      <c r="K106" s="217" t="n">
        <v>0.6</v>
      </c>
      <c r="L106" s="217" t="n">
        <v>8.8</v>
      </c>
      <c r="M106" s="217" t="n">
        <v>84.7</v>
      </c>
      <c r="N106" s="217" t="n">
        <v>46.9</v>
      </c>
    </row>
    <row r="107" customFormat="false" ht="23.25" hidden="false" customHeight="true" outlineLevel="0" collapsed="false">
      <c r="A107" s="307"/>
      <c r="B107" s="257" t="s">
        <v>275</v>
      </c>
      <c r="C107" s="257"/>
      <c r="D107" s="266" t="n">
        <v>69</v>
      </c>
      <c r="E107" s="266" t="n">
        <v>7</v>
      </c>
      <c r="F107" s="266" t="n">
        <v>62</v>
      </c>
      <c r="G107" s="266" t="n">
        <v>277</v>
      </c>
      <c r="H107" s="266" t="n">
        <v>65</v>
      </c>
      <c r="I107" s="266" t="n">
        <v>175</v>
      </c>
      <c r="J107" s="305" t="n">
        <v>21</v>
      </c>
      <c r="K107" s="269" t="n">
        <v>2.1</v>
      </c>
      <c r="L107" s="269" t="n">
        <v>18.8</v>
      </c>
      <c r="M107" s="269" t="n">
        <v>84.2</v>
      </c>
      <c r="N107" s="217" t="n">
        <v>53.2</v>
      </c>
    </row>
    <row r="108" customFormat="false" ht="23.25" hidden="false" customHeight="true" outlineLevel="0" collapsed="false">
      <c r="A108" s="294"/>
      <c r="B108" s="261" t="s">
        <v>276</v>
      </c>
      <c r="C108" s="243"/>
      <c r="D108" s="262" t="n">
        <v>50</v>
      </c>
      <c r="E108" s="262" t="n">
        <v>9</v>
      </c>
      <c r="F108" s="262" t="n">
        <v>41</v>
      </c>
      <c r="G108" s="262" t="n">
        <v>544</v>
      </c>
      <c r="H108" s="262" t="n">
        <v>138</v>
      </c>
      <c r="I108" s="263" t="n">
        <v>273</v>
      </c>
      <c r="J108" s="293" t="n">
        <v>11.9</v>
      </c>
      <c r="K108" s="217" t="n">
        <v>2.1</v>
      </c>
      <c r="L108" s="217" t="n">
        <v>9.8</v>
      </c>
      <c r="M108" s="217" t="n">
        <v>129.8</v>
      </c>
      <c r="N108" s="265" t="n">
        <v>65.2</v>
      </c>
    </row>
    <row r="109" customFormat="false" ht="23.25" hidden="false" customHeight="true" outlineLevel="0" collapsed="false">
      <c r="A109" s="294"/>
      <c r="B109" s="261" t="s">
        <v>277</v>
      </c>
      <c r="C109" s="243"/>
      <c r="D109" s="266" t="n">
        <v>90</v>
      </c>
      <c r="E109" s="266" t="n">
        <v>15</v>
      </c>
      <c r="F109" s="266" t="n">
        <v>75</v>
      </c>
      <c r="G109" s="266" t="n">
        <v>581</v>
      </c>
      <c r="H109" s="266" t="n">
        <v>186</v>
      </c>
      <c r="I109" s="267" t="n">
        <v>338</v>
      </c>
      <c r="J109" s="293" t="n">
        <v>13.4</v>
      </c>
      <c r="K109" s="217" t="n">
        <v>2.2</v>
      </c>
      <c r="L109" s="217" t="n">
        <v>11.2</v>
      </c>
      <c r="M109" s="217" t="n">
        <v>86.7</v>
      </c>
      <c r="N109" s="217" t="n">
        <v>50.4</v>
      </c>
    </row>
    <row r="110" s="14" customFormat="true" ht="23.25" hidden="false" customHeight="true" outlineLevel="0" collapsed="false">
      <c r="A110" s="294"/>
      <c r="B110" s="261" t="s">
        <v>278</v>
      </c>
      <c r="C110" s="243"/>
      <c r="D110" s="266" t="n">
        <v>55</v>
      </c>
      <c r="E110" s="266" t="n">
        <v>12</v>
      </c>
      <c r="F110" s="266" t="n">
        <v>43</v>
      </c>
      <c r="G110" s="266" t="n">
        <v>335</v>
      </c>
      <c r="H110" s="266" t="n">
        <v>129</v>
      </c>
      <c r="I110" s="267" t="n">
        <v>207</v>
      </c>
      <c r="J110" s="293" t="n">
        <v>12.4</v>
      </c>
      <c r="K110" s="217" t="n">
        <v>2.7</v>
      </c>
      <c r="L110" s="217" t="n">
        <v>9.7</v>
      </c>
      <c r="M110" s="217" t="n">
        <v>75.5</v>
      </c>
      <c r="N110" s="217" t="n">
        <v>46.6</v>
      </c>
    </row>
    <row r="111" s="14" customFormat="true" ht="21" hidden="false" customHeight="true" outlineLevel="0" collapsed="false">
      <c r="A111" s="294"/>
      <c r="B111" s="261" t="s">
        <v>279</v>
      </c>
      <c r="C111" s="243"/>
      <c r="D111" s="266" t="n">
        <v>34</v>
      </c>
      <c r="E111" s="266" t="n">
        <v>3</v>
      </c>
      <c r="F111" s="266" t="n">
        <v>31</v>
      </c>
      <c r="G111" s="266" t="n">
        <v>310</v>
      </c>
      <c r="H111" s="266" t="n">
        <v>91</v>
      </c>
      <c r="I111" s="267" t="n">
        <v>176</v>
      </c>
      <c r="J111" s="293" t="n">
        <v>11</v>
      </c>
      <c r="K111" s="217" t="n">
        <v>1</v>
      </c>
      <c r="L111" s="217" t="n">
        <v>10</v>
      </c>
      <c r="M111" s="217" t="n">
        <v>100.3</v>
      </c>
      <c r="N111" s="217" t="n">
        <v>57</v>
      </c>
    </row>
    <row r="112" customFormat="false" ht="20.25" hidden="false" customHeight="true" outlineLevel="0" collapsed="false">
      <c r="A112" s="308"/>
      <c r="B112" s="274" t="s">
        <v>280</v>
      </c>
      <c r="C112" s="240"/>
      <c r="D112" s="275" t="n">
        <v>105</v>
      </c>
      <c r="E112" s="275" t="n">
        <v>13</v>
      </c>
      <c r="F112" s="275" t="n">
        <v>92</v>
      </c>
      <c r="G112" s="275" t="n">
        <v>470</v>
      </c>
      <c r="H112" s="275" t="n">
        <v>169</v>
      </c>
      <c r="I112" s="276" t="n">
        <v>325</v>
      </c>
      <c r="J112" s="300" t="n">
        <v>18.9</v>
      </c>
      <c r="K112" s="221" t="n">
        <v>2.3</v>
      </c>
      <c r="L112" s="221" t="n">
        <v>16.6</v>
      </c>
      <c r="M112" s="221" t="n">
        <v>84.7</v>
      </c>
      <c r="N112" s="221" t="n">
        <v>58.6</v>
      </c>
    </row>
    <row r="113" customFormat="false" ht="20.25" hidden="false" customHeight="true" outlineLevel="0" collapsed="false">
      <c r="B113" s="309"/>
      <c r="C113" s="309"/>
      <c r="D113" s="95"/>
      <c r="E113" s="14"/>
      <c r="G113" s="2"/>
      <c r="H113" s="2"/>
      <c r="I113" s="2"/>
      <c r="J113" s="2"/>
      <c r="K113" s="2"/>
      <c r="L113" s="2"/>
      <c r="M113" s="2"/>
      <c r="N113" s="310" t="s">
        <v>39</v>
      </c>
    </row>
    <row r="114" customFormat="false" ht="20.25" hidden="false" customHeight="true" outlineLevel="0" collapsed="false">
      <c r="A114" s="311" t="s">
        <v>281</v>
      </c>
    </row>
  </sheetData>
  <mergeCells count="5">
    <mergeCell ref="B2:N2"/>
    <mergeCell ref="D4:I4"/>
    <mergeCell ref="J4:N4"/>
    <mergeCell ref="D59:I59"/>
    <mergeCell ref="J59:N59"/>
  </mergeCells>
  <printOptions headings="false" gridLines="false" gridLinesSet="true" horizontalCentered="false" verticalCentered="false"/>
  <pageMargins left="0.708333333333333" right="0.354166666666667" top="0.669444444444445" bottom="0.409722222222222" header="0.511811023622047" footer="0.196527777777778"/>
  <pageSetup paperSize="9" scale="62" fitToWidth="1" fitToHeight="1" pageOrder="downThenOver" orientation="portrait" blackAndWhite="false" draft="false" cellComments="none" firstPageNumber="35" useFirstPageNumber="true" horizontalDpi="300" verticalDpi="300" copies="1"/>
  <headerFooter differentFirst="false" differentOddEven="false">
    <oddHeader/>
    <oddFooter>&amp;C&amp;14- &amp;P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F8" activeCellId="0" sqref="F8"/>
    </sheetView>
  </sheetViews>
  <sheetFormatPr defaultColWidth="8.9921875" defaultRowHeight="13.5" zeroHeight="false" outlineLevelRow="0" outlineLevelCol="0"/>
  <cols>
    <col collapsed="false" customWidth="true" hidden="false" outlineLevel="0" max="1" min="1" style="237" width="2.62"/>
    <col collapsed="false" customWidth="true" hidden="false" outlineLevel="0" max="2" min="2" style="238" width="13.25"/>
    <col collapsed="false" customWidth="true" hidden="false" outlineLevel="0" max="3" min="3" style="238" width="1.25"/>
    <col collapsed="false" customWidth="true" hidden="false" outlineLevel="0" max="4" min="4" style="1" width="14.62"/>
    <col collapsed="false" customWidth="true" hidden="false" outlineLevel="0" max="6" min="5" style="1" width="11.24"/>
    <col collapsed="false" customWidth="true" hidden="false" outlineLevel="0" max="7" min="7" style="1" width="11.37"/>
    <col collapsed="false" customWidth="true" hidden="false" outlineLevel="0" max="11" min="8" style="1" width="11.24"/>
    <col collapsed="false" customWidth="true" hidden="false" outlineLevel="0" max="12" min="12" style="1" width="11.37"/>
    <col collapsed="false" customWidth="true" hidden="false" outlineLevel="0" max="13" min="13" style="1" width="11.24"/>
    <col collapsed="false" customWidth="false" hidden="false" outlineLevel="0" max="257" min="14" style="1" width="8.99"/>
  </cols>
  <sheetData>
    <row r="2" customFormat="false" ht="20.25" hidden="false" customHeight="true" outlineLevel="0" collapsed="false">
      <c r="B2" s="7" t="s">
        <v>282</v>
      </c>
      <c r="C2" s="7"/>
      <c r="D2" s="7"/>
      <c r="E2" s="7"/>
      <c r="F2" s="7"/>
      <c r="G2" s="7"/>
      <c r="H2" s="7"/>
      <c r="I2" s="7"/>
      <c r="J2" s="7"/>
      <c r="K2" s="7"/>
      <c r="L2" s="7"/>
      <c r="M2" s="7"/>
    </row>
    <row r="3" customFormat="false" ht="19.5" hidden="false" customHeight="true" outlineLevel="0" collapsed="false">
      <c r="A3" s="239" t="s">
        <v>173</v>
      </c>
      <c r="B3" s="312"/>
      <c r="C3" s="312"/>
      <c r="D3" s="12"/>
      <c r="E3" s="12"/>
      <c r="F3" s="12"/>
      <c r="G3" s="12"/>
      <c r="H3" s="12"/>
      <c r="I3" s="12"/>
      <c r="J3" s="12"/>
      <c r="K3" s="12"/>
      <c r="L3" s="2"/>
      <c r="M3" s="241" t="s">
        <v>174</v>
      </c>
    </row>
    <row r="4" s="176" customFormat="true" ht="21.75" hidden="false" customHeight="true" outlineLevel="0" collapsed="false">
      <c r="A4" s="287"/>
      <c r="B4" s="244"/>
      <c r="C4" s="244"/>
      <c r="D4" s="245" t="s">
        <v>283</v>
      </c>
      <c r="E4" s="245"/>
      <c r="F4" s="245"/>
      <c r="G4" s="245"/>
      <c r="H4" s="245"/>
      <c r="I4" s="313" t="s">
        <v>284</v>
      </c>
      <c r="J4" s="313"/>
      <c r="K4" s="313"/>
      <c r="L4" s="313"/>
      <c r="M4" s="313"/>
    </row>
    <row r="5" s="9" customFormat="true" ht="21.75" hidden="false" customHeight="true" outlineLevel="0" collapsed="false">
      <c r="A5" s="314"/>
      <c r="B5" s="96"/>
      <c r="C5" s="96"/>
      <c r="D5" s="107" t="s">
        <v>177</v>
      </c>
      <c r="E5" s="171"/>
      <c r="F5" s="171"/>
      <c r="G5" s="171"/>
      <c r="H5" s="249" t="s">
        <v>93</v>
      </c>
      <c r="I5" s="248" t="s">
        <v>177</v>
      </c>
      <c r="J5" s="171"/>
      <c r="K5" s="171"/>
      <c r="L5" s="171"/>
      <c r="M5" s="163" t="s">
        <v>93</v>
      </c>
    </row>
    <row r="6" s="176" customFormat="true" ht="42" hidden="false" customHeight="true" outlineLevel="0" collapsed="false">
      <c r="A6" s="250"/>
      <c r="B6" s="251"/>
      <c r="C6" s="251"/>
      <c r="D6" s="252"/>
      <c r="E6" s="253" t="s">
        <v>285</v>
      </c>
      <c r="F6" s="253" t="s">
        <v>286</v>
      </c>
      <c r="G6" s="253" t="s">
        <v>287</v>
      </c>
      <c r="H6" s="252"/>
      <c r="I6" s="315"/>
      <c r="J6" s="253" t="s">
        <v>285</v>
      </c>
      <c r="K6" s="316" t="s">
        <v>286</v>
      </c>
      <c r="L6" s="253" t="s">
        <v>287</v>
      </c>
      <c r="M6" s="187"/>
    </row>
    <row r="7" customFormat="false" ht="23.25" hidden="false" customHeight="true" outlineLevel="0" collapsed="false">
      <c r="A7" s="256"/>
      <c r="B7" s="257" t="s">
        <v>181</v>
      </c>
      <c r="C7" s="257"/>
      <c r="D7" s="317" t="n">
        <v>1632141</v>
      </c>
      <c r="E7" s="317" t="n">
        <v>354448</v>
      </c>
      <c r="F7" s="317" t="n">
        <v>14507</v>
      </c>
      <c r="G7" s="317" t="n">
        <v>919070</v>
      </c>
      <c r="H7" s="317" t="n">
        <v>187894</v>
      </c>
      <c r="I7" s="318" t="n">
        <v>1278.9</v>
      </c>
      <c r="J7" s="319" t="n">
        <v>277.7</v>
      </c>
      <c r="K7" s="291" t="n">
        <v>11.4</v>
      </c>
      <c r="L7" s="291" t="n">
        <v>720.2</v>
      </c>
      <c r="M7" s="291" t="n">
        <v>147.2</v>
      </c>
    </row>
    <row r="8" customFormat="false" ht="23.25" hidden="false" customHeight="true" outlineLevel="0" collapsed="false">
      <c r="A8" s="242"/>
      <c r="B8" s="261" t="s">
        <v>182</v>
      </c>
      <c r="C8" s="243"/>
      <c r="D8" s="320" t="n">
        <v>106178</v>
      </c>
      <c r="E8" s="320" t="n">
        <v>21535</v>
      </c>
      <c r="F8" s="320" t="n">
        <v>780</v>
      </c>
      <c r="G8" s="320" t="n">
        <v>55160</v>
      </c>
      <c r="H8" s="320" t="n">
        <v>11528</v>
      </c>
      <c r="I8" s="321" t="n">
        <v>1876.3</v>
      </c>
      <c r="J8" s="322" t="n">
        <v>380.5</v>
      </c>
      <c r="K8" s="265" t="n">
        <v>13.8</v>
      </c>
      <c r="L8" s="265" t="n">
        <v>974.7</v>
      </c>
      <c r="M8" s="265" t="n">
        <v>203.7</v>
      </c>
    </row>
    <row r="9" customFormat="false" ht="23.25" hidden="false" customHeight="true" outlineLevel="0" collapsed="false">
      <c r="A9" s="242"/>
      <c r="B9" s="261" t="s">
        <v>183</v>
      </c>
      <c r="C9" s="243"/>
      <c r="D9" s="320" t="n">
        <v>19686</v>
      </c>
      <c r="E9" s="320" t="n">
        <v>4648</v>
      </c>
      <c r="F9" s="320" t="n">
        <v>206</v>
      </c>
      <c r="G9" s="320" t="n">
        <v>11997</v>
      </c>
      <c r="H9" s="320" t="n">
        <v>5327</v>
      </c>
      <c r="I9" s="264" t="n">
        <v>1346.5</v>
      </c>
      <c r="J9" s="216" t="n">
        <v>317.9</v>
      </c>
      <c r="K9" s="217" t="n">
        <v>14.1</v>
      </c>
      <c r="L9" s="217" t="n">
        <v>820.6</v>
      </c>
      <c r="M9" s="217" t="n">
        <v>364.4</v>
      </c>
    </row>
    <row r="10" customFormat="false" ht="23.25" hidden="false" customHeight="true" outlineLevel="0" collapsed="false">
      <c r="A10" s="242"/>
      <c r="B10" s="261" t="s">
        <v>184</v>
      </c>
      <c r="C10" s="243"/>
      <c r="D10" s="320" t="n">
        <v>20059</v>
      </c>
      <c r="E10" s="320" t="n">
        <v>4560</v>
      </c>
      <c r="F10" s="320" t="n">
        <v>220</v>
      </c>
      <c r="G10" s="320" t="n">
        <v>12131</v>
      </c>
      <c r="H10" s="320" t="n">
        <v>3443</v>
      </c>
      <c r="I10" s="264" t="n">
        <v>1430.7</v>
      </c>
      <c r="J10" s="216" t="n">
        <v>325.2</v>
      </c>
      <c r="K10" s="217" t="n">
        <v>15.7</v>
      </c>
      <c r="L10" s="217" t="n">
        <v>865.3</v>
      </c>
      <c r="M10" s="217" t="n">
        <v>245.6</v>
      </c>
    </row>
    <row r="11" customFormat="false" ht="23.25" hidden="false" customHeight="true" outlineLevel="0" collapsed="false">
      <c r="A11" s="242"/>
      <c r="B11" s="261" t="s">
        <v>185</v>
      </c>
      <c r="C11" s="243"/>
      <c r="D11" s="320" t="n">
        <v>26175</v>
      </c>
      <c r="E11" s="320" t="n">
        <v>5729</v>
      </c>
      <c r="F11" s="320" t="n">
        <v>180</v>
      </c>
      <c r="G11" s="320" t="n">
        <v>17031</v>
      </c>
      <c r="H11" s="320" t="n">
        <v>3829</v>
      </c>
      <c r="I11" s="264" t="n">
        <v>1103</v>
      </c>
      <c r="J11" s="216" t="n">
        <v>241.4</v>
      </c>
      <c r="K11" s="217" t="n">
        <v>7.6</v>
      </c>
      <c r="L11" s="217" t="n">
        <v>717.7</v>
      </c>
      <c r="M11" s="217" t="n">
        <v>161.4</v>
      </c>
    </row>
    <row r="12" customFormat="false" ht="23.25" hidden="false" customHeight="true" outlineLevel="0" collapsed="false">
      <c r="A12" s="256"/>
      <c r="B12" s="257" t="s">
        <v>186</v>
      </c>
      <c r="C12" s="257"/>
      <c r="D12" s="323" t="n">
        <v>17445</v>
      </c>
      <c r="E12" s="323" t="n">
        <v>4473</v>
      </c>
      <c r="F12" s="323" t="n">
        <v>164</v>
      </c>
      <c r="G12" s="323" t="n">
        <v>10011</v>
      </c>
      <c r="H12" s="323" t="n">
        <v>1902</v>
      </c>
      <c r="I12" s="268" t="n">
        <v>1494.9</v>
      </c>
      <c r="J12" s="324" t="n">
        <v>383.3</v>
      </c>
      <c r="K12" s="269" t="n">
        <v>14.1</v>
      </c>
      <c r="L12" s="269" t="n">
        <v>857.8</v>
      </c>
      <c r="M12" s="269" t="n">
        <v>163</v>
      </c>
    </row>
    <row r="13" customFormat="false" ht="23.25" hidden="false" customHeight="true" outlineLevel="0" collapsed="false">
      <c r="A13" s="242"/>
      <c r="B13" s="261" t="s">
        <v>187</v>
      </c>
      <c r="C13" s="243"/>
      <c r="D13" s="320" t="n">
        <v>14791</v>
      </c>
      <c r="E13" s="320" t="n">
        <v>3415</v>
      </c>
      <c r="F13" s="320" t="n">
        <v>50</v>
      </c>
      <c r="G13" s="320" t="n">
        <v>9637</v>
      </c>
      <c r="H13" s="320" t="n">
        <v>1601</v>
      </c>
      <c r="I13" s="264" t="n">
        <v>1202.5</v>
      </c>
      <c r="J13" s="216" t="n">
        <v>277.6</v>
      </c>
      <c r="K13" s="217" t="n">
        <v>4.1</v>
      </c>
      <c r="L13" s="217" t="n">
        <v>783.5</v>
      </c>
      <c r="M13" s="217" t="n">
        <v>130.2</v>
      </c>
    </row>
    <row r="14" customFormat="false" ht="23.25" hidden="false" customHeight="true" outlineLevel="0" collapsed="false">
      <c r="A14" s="242"/>
      <c r="B14" s="261" t="s">
        <v>188</v>
      </c>
      <c r="C14" s="243"/>
      <c r="D14" s="320" t="n">
        <v>30378</v>
      </c>
      <c r="E14" s="320" t="n">
        <v>8085</v>
      </c>
      <c r="F14" s="320" t="n">
        <v>330</v>
      </c>
      <c r="G14" s="320" t="n">
        <v>17673</v>
      </c>
      <c r="H14" s="320" t="n">
        <v>3391</v>
      </c>
      <c r="I14" s="264" t="n">
        <v>1437.7</v>
      </c>
      <c r="J14" s="216" t="n">
        <v>382.6</v>
      </c>
      <c r="K14" s="217" t="n">
        <v>15.6</v>
      </c>
      <c r="L14" s="217" t="n">
        <v>836.4</v>
      </c>
      <c r="M14" s="217" t="n">
        <v>160.5</v>
      </c>
    </row>
    <row r="15" customFormat="false" ht="23.25" hidden="false" customHeight="true" outlineLevel="0" collapsed="false">
      <c r="A15" s="242"/>
      <c r="B15" s="261" t="s">
        <v>189</v>
      </c>
      <c r="C15" s="243"/>
      <c r="D15" s="320" t="n">
        <v>32943</v>
      </c>
      <c r="E15" s="320" t="n">
        <v>7741</v>
      </c>
      <c r="F15" s="320" t="n">
        <v>310</v>
      </c>
      <c r="G15" s="320" t="n">
        <v>19400</v>
      </c>
      <c r="H15" s="320" t="n">
        <v>3385</v>
      </c>
      <c r="I15" s="264" t="n">
        <v>1101.4</v>
      </c>
      <c r="J15" s="216" t="n">
        <v>258.8</v>
      </c>
      <c r="K15" s="217" t="n">
        <v>10.4</v>
      </c>
      <c r="L15" s="217" t="n">
        <v>648.6</v>
      </c>
      <c r="M15" s="217" t="n">
        <v>113.2</v>
      </c>
    </row>
    <row r="16" customFormat="false" ht="23.25" hidden="false" customHeight="true" outlineLevel="0" collapsed="false">
      <c r="A16" s="242"/>
      <c r="B16" s="261" t="s">
        <v>190</v>
      </c>
      <c r="C16" s="243"/>
      <c r="D16" s="320" t="n">
        <v>22853</v>
      </c>
      <c r="E16" s="320" t="n">
        <v>5416</v>
      </c>
      <c r="F16" s="320" t="n">
        <v>190</v>
      </c>
      <c r="G16" s="320" t="n">
        <v>12921</v>
      </c>
      <c r="H16" s="320" t="n">
        <v>3265</v>
      </c>
      <c r="I16" s="264" t="n">
        <v>1136.4</v>
      </c>
      <c r="J16" s="216" t="n">
        <v>269.3</v>
      </c>
      <c r="K16" s="217" t="n">
        <v>9.4</v>
      </c>
      <c r="L16" s="217" t="n">
        <v>642.5</v>
      </c>
      <c r="M16" s="217" t="n">
        <v>162.4</v>
      </c>
    </row>
    <row r="17" customFormat="false" ht="23.25" hidden="false" customHeight="true" outlineLevel="0" collapsed="false">
      <c r="A17" s="270"/>
      <c r="B17" s="257" t="s">
        <v>191</v>
      </c>
      <c r="C17" s="257"/>
      <c r="D17" s="323" t="n">
        <v>25435</v>
      </c>
      <c r="E17" s="323" t="n">
        <v>5388</v>
      </c>
      <c r="F17" s="323" t="n">
        <v>128</v>
      </c>
      <c r="G17" s="323" t="n">
        <v>15442</v>
      </c>
      <c r="H17" s="323" t="n">
        <v>2738</v>
      </c>
      <c r="I17" s="264" t="n">
        <v>1250.5</v>
      </c>
      <c r="J17" s="216" t="n">
        <v>264.9</v>
      </c>
      <c r="K17" s="217" t="n">
        <v>6.3</v>
      </c>
      <c r="L17" s="217" t="n">
        <v>759.2</v>
      </c>
      <c r="M17" s="217" t="n">
        <v>134.6</v>
      </c>
    </row>
    <row r="18" customFormat="false" ht="23.25" hidden="false" customHeight="true" outlineLevel="0" collapsed="false">
      <c r="A18" s="272"/>
      <c r="B18" s="261" t="s">
        <v>192</v>
      </c>
      <c r="C18" s="243"/>
      <c r="D18" s="320" t="n">
        <v>61424</v>
      </c>
      <c r="E18" s="320" t="n">
        <v>12847</v>
      </c>
      <c r="F18" s="320" t="n">
        <v>389</v>
      </c>
      <c r="G18" s="320" t="n">
        <v>34050</v>
      </c>
      <c r="H18" s="320" t="n">
        <v>4485</v>
      </c>
      <c r="I18" s="321" t="n">
        <v>873.9</v>
      </c>
      <c r="J18" s="322" t="n">
        <v>182.8</v>
      </c>
      <c r="K18" s="265" t="n">
        <v>5.5</v>
      </c>
      <c r="L18" s="265" t="n">
        <v>484.4</v>
      </c>
      <c r="M18" s="265" t="n">
        <v>63.8</v>
      </c>
    </row>
    <row r="19" customFormat="false" ht="23.25" hidden="false" customHeight="true" outlineLevel="0" collapsed="false">
      <c r="A19" s="272"/>
      <c r="B19" s="261" t="s">
        <v>193</v>
      </c>
      <c r="C19" s="243"/>
      <c r="D19" s="320" t="n">
        <v>56464</v>
      </c>
      <c r="E19" s="320" t="n">
        <v>13245</v>
      </c>
      <c r="F19" s="320" t="n">
        <v>539</v>
      </c>
      <c r="G19" s="320" t="n">
        <v>32771</v>
      </c>
      <c r="H19" s="320" t="n">
        <v>4885</v>
      </c>
      <c r="I19" s="264" t="n">
        <v>937.3</v>
      </c>
      <c r="J19" s="216" t="n">
        <v>219.9</v>
      </c>
      <c r="K19" s="217" t="n">
        <v>8.9</v>
      </c>
      <c r="L19" s="217" t="n">
        <v>544</v>
      </c>
      <c r="M19" s="217" t="n">
        <v>81.1</v>
      </c>
    </row>
    <row r="20" customFormat="false" ht="23.25" hidden="false" customHeight="true" outlineLevel="0" collapsed="false">
      <c r="A20" s="272"/>
      <c r="B20" s="261" t="s">
        <v>194</v>
      </c>
      <c r="C20" s="243"/>
      <c r="D20" s="320" t="n">
        <v>129253</v>
      </c>
      <c r="E20" s="320" t="n">
        <v>25558</v>
      </c>
      <c r="F20" s="320" t="n">
        <v>1110</v>
      </c>
      <c r="G20" s="320" t="n">
        <v>83133</v>
      </c>
      <c r="H20" s="320" t="n">
        <v>8081</v>
      </c>
      <c r="I20" s="264" t="n">
        <v>1050</v>
      </c>
      <c r="J20" s="216" t="n">
        <v>207.6</v>
      </c>
      <c r="K20" s="217" t="n">
        <v>9</v>
      </c>
      <c r="L20" s="217" t="n">
        <v>675.3</v>
      </c>
      <c r="M20" s="217" t="n">
        <v>65.6</v>
      </c>
    </row>
    <row r="21" customFormat="false" ht="23.25" hidden="false" customHeight="true" outlineLevel="0" collapsed="false">
      <c r="A21" s="272"/>
      <c r="B21" s="261" t="s">
        <v>195</v>
      </c>
      <c r="C21" s="243"/>
      <c r="D21" s="320" t="n">
        <v>74944</v>
      </c>
      <c r="E21" s="320" t="n">
        <v>14354</v>
      </c>
      <c r="F21" s="320" t="n">
        <v>568</v>
      </c>
      <c r="G21" s="320" t="n">
        <v>48302</v>
      </c>
      <c r="H21" s="320" t="n">
        <v>4769</v>
      </c>
      <c r="I21" s="264" t="n">
        <v>862.7</v>
      </c>
      <c r="J21" s="216" t="n">
        <v>165.2</v>
      </c>
      <c r="K21" s="217" t="n">
        <v>6.5</v>
      </c>
      <c r="L21" s="217" t="n">
        <v>556</v>
      </c>
      <c r="M21" s="217" t="n">
        <v>54.9</v>
      </c>
    </row>
    <row r="22" customFormat="false" ht="23.25" hidden="false" customHeight="true" outlineLevel="0" collapsed="false">
      <c r="A22" s="270"/>
      <c r="B22" s="257" t="s">
        <v>196</v>
      </c>
      <c r="C22" s="257"/>
      <c r="D22" s="323" t="n">
        <v>30566</v>
      </c>
      <c r="E22" s="323" t="n">
        <v>7282</v>
      </c>
      <c r="F22" s="323" t="n">
        <v>174</v>
      </c>
      <c r="G22" s="323" t="n">
        <v>17621</v>
      </c>
      <c r="H22" s="323" t="n">
        <v>1735</v>
      </c>
      <c r="I22" s="264" t="n">
        <v>1242.5</v>
      </c>
      <c r="J22" s="324" t="n">
        <v>296</v>
      </c>
      <c r="K22" s="269" t="n">
        <v>7.1</v>
      </c>
      <c r="L22" s="269" t="n">
        <v>716.3</v>
      </c>
      <c r="M22" s="269" t="n">
        <v>70.5</v>
      </c>
    </row>
    <row r="23" customFormat="false" ht="23.25" hidden="false" customHeight="true" outlineLevel="0" collapsed="false">
      <c r="A23" s="272"/>
      <c r="B23" s="261" t="s">
        <v>197</v>
      </c>
      <c r="C23" s="243"/>
      <c r="D23" s="320" t="n">
        <v>18374</v>
      </c>
      <c r="E23" s="320" t="n">
        <v>3627</v>
      </c>
      <c r="F23" s="320" t="n">
        <v>107</v>
      </c>
      <c r="G23" s="320" t="n">
        <v>9273</v>
      </c>
      <c r="H23" s="320" t="n">
        <v>1637</v>
      </c>
      <c r="I23" s="321" t="n">
        <v>1644.9</v>
      </c>
      <c r="J23" s="216" t="n">
        <v>324.7</v>
      </c>
      <c r="K23" s="217" t="n">
        <v>9.6</v>
      </c>
      <c r="L23" s="217" t="n">
        <v>830.2</v>
      </c>
      <c r="M23" s="217" t="n">
        <v>146.6</v>
      </c>
    </row>
    <row r="24" customFormat="false" ht="23.25" hidden="false" customHeight="true" outlineLevel="0" collapsed="false">
      <c r="A24" s="272"/>
      <c r="B24" s="261" t="s">
        <v>198</v>
      </c>
      <c r="C24" s="243"/>
      <c r="D24" s="320" t="n">
        <v>20535</v>
      </c>
      <c r="E24" s="320" t="n">
        <v>3899</v>
      </c>
      <c r="F24" s="320" t="n">
        <v>192</v>
      </c>
      <c r="G24" s="320" t="n">
        <v>11333</v>
      </c>
      <c r="H24" s="320" t="n">
        <v>2043</v>
      </c>
      <c r="I24" s="264" t="n">
        <v>1740.3</v>
      </c>
      <c r="J24" s="216" t="n">
        <v>330.4</v>
      </c>
      <c r="K24" s="217" t="n">
        <v>16.3</v>
      </c>
      <c r="L24" s="217" t="n">
        <v>960.4</v>
      </c>
      <c r="M24" s="217" t="n">
        <v>173.1</v>
      </c>
    </row>
    <row r="25" customFormat="false" ht="23.25" hidden="false" customHeight="true" outlineLevel="0" collapsed="false">
      <c r="A25" s="272"/>
      <c r="B25" s="261" t="s">
        <v>199</v>
      </c>
      <c r="C25" s="243"/>
      <c r="D25" s="320" t="n">
        <v>12212</v>
      </c>
      <c r="E25" s="320" t="n">
        <v>2405</v>
      </c>
      <c r="F25" s="320" t="n">
        <v>130</v>
      </c>
      <c r="G25" s="320" t="n">
        <v>7136</v>
      </c>
      <c r="H25" s="320" t="n">
        <v>2095</v>
      </c>
      <c r="I25" s="264" t="n">
        <v>1476.7</v>
      </c>
      <c r="J25" s="216" t="n">
        <v>290.8</v>
      </c>
      <c r="K25" s="217" t="n">
        <v>15.7</v>
      </c>
      <c r="L25" s="217" t="n">
        <v>862.9</v>
      </c>
      <c r="M25" s="217" t="n">
        <v>253.3</v>
      </c>
    </row>
    <row r="26" customFormat="false" ht="23.25" hidden="false" customHeight="true" outlineLevel="0" collapsed="false">
      <c r="A26" s="272"/>
      <c r="B26" s="261" t="s">
        <v>200</v>
      </c>
      <c r="C26" s="243"/>
      <c r="D26" s="320" t="n">
        <v>11791</v>
      </c>
      <c r="E26" s="320" t="n">
        <v>2607</v>
      </c>
      <c r="F26" s="320" t="n">
        <v>110</v>
      </c>
      <c r="G26" s="320" t="n">
        <v>6755</v>
      </c>
      <c r="H26" s="320" t="n">
        <v>1165</v>
      </c>
      <c r="I26" s="264" t="n">
        <v>1329.3</v>
      </c>
      <c r="J26" s="216" t="n">
        <v>293.9</v>
      </c>
      <c r="K26" s="217" t="n">
        <v>12.4</v>
      </c>
      <c r="L26" s="217" t="n">
        <v>761.6</v>
      </c>
      <c r="M26" s="217" t="n">
        <v>131.3</v>
      </c>
    </row>
    <row r="27" customFormat="false" ht="23.25" hidden="false" customHeight="true" outlineLevel="0" collapsed="false">
      <c r="A27" s="270"/>
      <c r="B27" s="257" t="s">
        <v>201</v>
      </c>
      <c r="C27" s="257"/>
      <c r="D27" s="323" t="n">
        <v>24927</v>
      </c>
      <c r="E27" s="323" t="n">
        <v>5416</v>
      </c>
      <c r="F27" s="323" t="n">
        <v>134</v>
      </c>
      <c r="G27" s="323" t="n">
        <v>15958</v>
      </c>
      <c r="H27" s="323" t="n">
        <v>2275</v>
      </c>
      <c r="I27" s="264" t="n">
        <v>1125.4</v>
      </c>
      <c r="J27" s="216" t="n">
        <v>244.5</v>
      </c>
      <c r="K27" s="217" t="n">
        <v>6</v>
      </c>
      <c r="L27" s="217" t="n">
        <v>720.5</v>
      </c>
      <c r="M27" s="217" t="n">
        <v>102.7</v>
      </c>
    </row>
    <row r="28" customFormat="false" ht="23.25" hidden="false" customHeight="true" outlineLevel="0" collapsed="false">
      <c r="A28" s="272"/>
      <c r="B28" s="261" t="s">
        <v>202</v>
      </c>
      <c r="C28" s="243"/>
      <c r="D28" s="320" t="n">
        <v>21045</v>
      </c>
      <c r="E28" s="320" t="n">
        <v>4374</v>
      </c>
      <c r="F28" s="320" t="n">
        <v>293</v>
      </c>
      <c r="G28" s="320" t="n">
        <v>13099</v>
      </c>
      <c r="H28" s="320" t="n">
        <v>2946</v>
      </c>
      <c r="I28" s="321" t="n">
        <v>996.9</v>
      </c>
      <c r="J28" s="322" t="n">
        <v>207.2</v>
      </c>
      <c r="K28" s="265" t="n">
        <v>13.9</v>
      </c>
      <c r="L28" s="265" t="n">
        <v>620.5</v>
      </c>
      <c r="M28" s="265" t="n">
        <v>139.6</v>
      </c>
    </row>
    <row r="29" customFormat="false" ht="23.25" hidden="false" customHeight="true" outlineLevel="0" collapsed="false">
      <c r="A29" s="272"/>
      <c r="B29" s="261" t="s">
        <v>203</v>
      </c>
      <c r="C29" s="243"/>
      <c r="D29" s="320" t="n">
        <v>40134</v>
      </c>
      <c r="E29" s="320" t="n">
        <v>7419</v>
      </c>
      <c r="F29" s="320" t="n">
        <v>263</v>
      </c>
      <c r="G29" s="320" t="n">
        <v>22264</v>
      </c>
      <c r="H29" s="320" t="n">
        <v>4014</v>
      </c>
      <c r="I29" s="264" t="n">
        <v>1058.1</v>
      </c>
      <c r="J29" s="216" t="n">
        <v>195.6</v>
      </c>
      <c r="K29" s="217" t="n">
        <v>6.9</v>
      </c>
      <c r="L29" s="217" t="n">
        <v>587</v>
      </c>
      <c r="M29" s="217" t="n">
        <v>105.8</v>
      </c>
    </row>
    <row r="30" customFormat="false" ht="23.25" hidden="false" customHeight="true" outlineLevel="0" collapsed="false">
      <c r="A30" s="272"/>
      <c r="B30" s="261" t="s">
        <v>204</v>
      </c>
      <c r="C30" s="243"/>
      <c r="D30" s="320" t="n">
        <v>69797</v>
      </c>
      <c r="E30" s="320" t="n">
        <v>13782</v>
      </c>
      <c r="F30" s="320" t="n">
        <v>474</v>
      </c>
      <c r="G30" s="320" t="n">
        <v>42160</v>
      </c>
      <c r="H30" s="320" t="n">
        <v>7050</v>
      </c>
      <c r="I30" s="264" t="n">
        <v>975.1</v>
      </c>
      <c r="J30" s="216" t="n">
        <v>192.5</v>
      </c>
      <c r="K30" s="217" t="n">
        <v>6.6</v>
      </c>
      <c r="L30" s="217" t="n">
        <v>589</v>
      </c>
      <c r="M30" s="217" t="n">
        <v>98.5</v>
      </c>
    </row>
    <row r="31" customFormat="false" ht="23.25" hidden="false" customHeight="true" outlineLevel="0" collapsed="false">
      <c r="A31" s="272"/>
      <c r="B31" s="261" t="s">
        <v>205</v>
      </c>
      <c r="C31" s="243"/>
      <c r="D31" s="320" t="n">
        <v>21444</v>
      </c>
      <c r="E31" s="320" t="n">
        <v>5148</v>
      </c>
      <c r="F31" s="320" t="n">
        <v>196</v>
      </c>
      <c r="G31" s="320" t="n">
        <v>12013</v>
      </c>
      <c r="H31" s="320" t="n">
        <v>2429</v>
      </c>
      <c r="I31" s="264" t="n">
        <v>1151.7</v>
      </c>
      <c r="J31" s="216" t="n">
        <v>276.5</v>
      </c>
      <c r="K31" s="217" t="n">
        <v>10.5</v>
      </c>
      <c r="L31" s="217" t="n">
        <v>645.2</v>
      </c>
      <c r="M31" s="217" t="n">
        <v>130.5</v>
      </c>
    </row>
    <row r="32" customFormat="false" ht="23.25" hidden="false" customHeight="true" outlineLevel="0" collapsed="false">
      <c r="A32" s="270"/>
      <c r="B32" s="257" t="s">
        <v>206</v>
      </c>
      <c r="C32" s="257"/>
      <c r="D32" s="323" t="n">
        <v>14328</v>
      </c>
      <c r="E32" s="323" t="n">
        <v>2165</v>
      </c>
      <c r="F32" s="323" t="n">
        <v>132</v>
      </c>
      <c r="G32" s="323" t="n">
        <v>9923</v>
      </c>
      <c r="H32" s="323" t="n">
        <v>691</v>
      </c>
      <c r="I32" s="268" t="n">
        <v>1048.9</v>
      </c>
      <c r="J32" s="324" t="n">
        <v>158.5</v>
      </c>
      <c r="K32" s="269" t="n">
        <v>9.7</v>
      </c>
      <c r="L32" s="269" t="n">
        <v>726.4</v>
      </c>
      <c r="M32" s="269" t="n">
        <v>50.6</v>
      </c>
    </row>
    <row r="33" customFormat="false" ht="23.25" hidden="false" customHeight="true" outlineLevel="0" collapsed="false">
      <c r="A33" s="272"/>
      <c r="B33" s="261" t="s">
        <v>207</v>
      </c>
      <c r="C33" s="243"/>
      <c r="D33" s="320" t="n">
        <v>36684</v>
      </c>
      <c r="E33" s="320" t="n">
        <v>6671</v>
      </c>
      <c r="F33" s="320" t="n">
        <v>389</v>
      </c>
      <c r="G33" s="320" t="n">
        <v>22894</v>
      </c>
      <c r="H33" s="320" t="n">
        <v>1687</v>
      </c>
      <c r="I33" s="264" t="n">
        <v>1389</v>
      </c>
      <c r="J33" s="216" t="n">
        <v>252.6</v>
      </c>
      <c r="K33" s="217" t="n">
        <v>14.7</v>
      </c>
      <c r="L33" s="217" t="n">
        <v>866.9</v>
      </c>
      <c r="M33" s="217" t="n">
        <v>63.9</v>
      </c>
    </row>
    <row r="34" customFormat="false" ht="23.25" hidden="false" customHeight="true" outlineLevel="0" collapsed="false">
      <c r="A34" s="272"/>
      <c r="B34" s="261" t="s">
        <v>208</v>
      </c>
      <c r="C34" s="243"/>
      <c r="D34" s="320" t="n">
        <v>111451</v>
      </c>
      <c r="E34" s="320" t="n">
        <v>20220</v>
      </c>
      <c r="F34" s="320" t="n">
        <v>1525</v>
      </c>
      <c r="G34" s="320" t="n">
        <v>66632</v>
      </c>
      <c r="H34" s="320" t="n">
        <v>5644</v>
      </c>
      <c r="I34" s="264" t="n">
        <v>1264.2</v>
      </c>
      <c r="J34" s="216" t="n">
        <v>229.4</v>
      </c>
      <c r="K34" s="217" t="n">
        <v>17.3</v>
      </c>
      <c r="L34" s="217" t="n">
        <v>755.8</v>
      </c>
      <c r="M34" s="217" t="n">
        <v>64</v>
      </c>
    </row>
    <row r="35" customFormat="false" ht="23.25" hidden="false" customHeight="true" outlineLevel="0" collapsed="false">
      <c r="A35" s="272"/>
      <c r="B35" s="261" t="s">
        <v>209</v>
      </c>
      <c r="C35" s="243"/>
      <c r="D35" s="320" t="n">
        <v>65242</v>
      </c>
      <c r="E35" s="320" t="n">
        <v>11945</v>
      </c>
      <c r="F35" s="320" t="n">
        <v>505</v>
      </c>
      <c r="G35" s="320" t="n">
        <v>38558</v>
      </c>
      <c r="H35" s="320" t="n">
        <v>4986</v>
      </c>
      <c r="I35" s="264" t="n">
        <v>1168.2</v>
      </c>
      <c r="J35" s="216" t="n">
        <v>213.9</v>
      </c>
      <c r="K35" s="217" t="n">
        <v>9</v>
      </c>
      <c r="L35" s="217" t="n">
        <v>690.4</v>
      </c>
      <c r="M35" s="217" t="n">
        <v>89.3</v>
      </c>
    </row>
    <row r="36" customFormat="false" ht="23.25" hidden="false" customHeight="true" outlineLevel="0" collapsed="false">
      <c r="A36" s="272"/>
      <c r="B36" s="261" t="s">
        <v>210</v>
      </c>
      <c r="C36" s="243"/>
      <c r="D36" s="320" t="n">
        <v>16375</v>
      </c>
      <c r="E36" s="320" t="n">
        <v>2936</v>
      </c>
      <c r="F36" s="320" t="n">
        <v>169</v>
      </c>
      <c r="G36" s="320" t="n">
        <v>10457</v>
      </c>
      <c r="H36" s="320" t="n">
        <v>992</v>
      </c>
      <c r="I36" s="264" t="n">
        <v>1140.3</v>
      </c>
      <c r="J36" s="216" t="n">
        <v>204.5</v>
      </c>
      <c r="K36" s="217" t="n">
        <v>11.8</v>
      </c>
      <c r="L36" s="217" t="n">
        <v>728.2</v>
      </c>
      <c r="M36" s="217" t="n">
        <v>69.1</v>
      </c>
    </row>
    <row r="37" customFormat="false" ht="23.25" hidden="false" customHeight="true" outlineLevel="0" collapsed="false">
      <c r="A37" s="270"/>
      <c r="B37" s="257" t="s">
        <v>211</v>
      </c>
      <c r="C37" s="257"/>
      <c r="D37" s="323" t="n">
        <v>14640</v>
      </c>
      <c r="E37" s="323" t="n">
        <v>2595</v>
      </c>
      <c r="F37" s="323" t="n">
        <v>283</v>
      </c>
      <c r="G37" s="323" t="n">
        <v>9036</v>
      </c>
      <c r="H37" s="323" t="n">
        <v>2241</v>
      </c>
      <c r="I37" s="264" t="n">
        <v>1386.4</v>
      </c>
      <c r="J37" s="216" t="n">
        <v>245.7</v>
      </c>
      <c r="K37" s="217" t="n">
        <v>26.8</v>
      </c>
      <c r="L37" s="217" t="n">
        <v>855.7</v>
      </c>
      <c r="M37" s="217" t="n">
        <v>212.2</v>
      </c>
    </row>
    <row r="38" customFormat="false" ht="23.25" hidden="false" customHeight="true" outlineLevel="0" collapsed="false">
      <c r="A38" s="272"/>
      <c r="B38" s="261" t="s">
        <v>212</v>
      </c>
      <c r="C38" s="243"/>
      <c r="D38" s="320" t="n">
        <v>9051</v>
      </c>
      <c r="E38" s="320" t="n">
        <v>1834</v>
      </c>
      <c r="F38" s="320" t="n">
        <v>76</v>
      </c>
      <c r="G38" s="320" t="n">
        <v>5512</v>
      </c>
      <c r="H38" s="320" t="n">
        <v>1269</v>
      </c>
      <c r="I38" s="321" t="n">
        <v>1481.3</v>
      </c>
      <c r="J38" s="322" t="n">
        <v>300.2</v>
      </c>
      <c r="K38" s="265" t="n">
        <v>12.4</v>
      </c>
      <c r="L38" s="265" t="n">
        <v>902.1</v>
      </c>
      <c r="M38" s="265" t="n">
        <v>207.7</v>
      </c>
    </row>
    <row r="39" customFormat="false" ht="23.25" hidden="false" customHeight="true" outlineLevel="0" collapsed="false">
      <c r="A39" s="272"/>
      <c r="B39" s="261" t="s">
        <v>213</v>
      </c>
      <c r="C39" s="243"/>
      <c r="D39" s="320" t="n">
        <v>11788</v>
      </c>
      <c r="E39" s="320" t="n">
        <v>2659</v>
      </c>
      <c r="F39" s="320" t="n">
        <v>158</v>
      </c>
      <c r="G39" s="320" t="n">
        <v>6586</v>
      </c>
      <c r="H39" s="320" t="n">
        <v>1322</v>
      </c>
      <c r="I39" s="264" t="n">
        <v>1565.5</v>
      </c>
      <c r="J39" s="216" t="n">
        <v>353.1</v>
      </c>
      <c r="K39" s="217" t="n">
        <v>21</v>
      </c>
      <c r="L39" s="217" t="n">
        <v>874.6</v>
      </c>
      <c r="M39" s="217" t="n">
        <v>175.6</v>
      </c>
    </row>
    <row r="40" customFormat="false" ht="23.25" hidden="false" customHeight="true" outlineLevel="0" collapsed="false">
      <c r="A40" s="272"/>
      <c r="B40" s="261" t="s">
        <v>214</v>
      </c>
      <c r="C40" s="243"/>
      <c r="D40" s="320" t="n">
        <v>31340</v>
      </c>
      <c r="E40" s="320" t="n">
        <v>6005</v>
      </c>
      <c r="F40" s="320" t="n">
        <v>371</v>
      </c>
      <c r="G40" s="320" t="n">
        <v>19513</v>
      </c>
      <c r="H40" s="320" t="n">
        <v>3870</v>
      </c>
      <c r="I40" s="264" t="n">
        <v>1604.7</v>
      </c>
      <c r="J40" s="216" t="n">
        <v>307.5</v>
      </c>
      <c r="K40" s="217" t="n">
        <v>19</v>
      </c>
      <c r="L40" s="217" t="n">
        <v>999.1</v>
      </c>
      <c r="M40" s="217" t="n">
        <v>198.2</v>
      </c>
    </row>
    <row r="41" customFormat="false" ht="23.25" hidden="false" customHeight="true" outlineLevel="0" collapsed="false">
      <c r="A41" s="272"/>
      <c r="B41" s="261" t="s">
        <v>215</v>
      </c>
      <c r="C41" s="243"/>
      <c r="D41" s="320" t="n">
        <v>41837</v>
      </c>
      <c r="E41" s="320" t="n">
        <v>9533</v>
      </c>
      <c r="F41" s="320" t="n">
        <v>305</v>
      </c>
      <c r="G41" s="320" t="n">
        <v>21126</v>
      </c>
      <c r="H41" s="320" t="n">
        <v>5691</v>
      </c>
      <c r="I41" s="264" t="n">
        <v>1453.7</v>
      </c>
      <c r="J41" s="216" t="n">
        <v>331.2</v>
      </c>
      <c r="K41" s="217" t="n">
        <v>10.6</v>
      </c>
      <c r="L41" s="217" t="n">
        <v>734.1</v>
      </c>
      <c r="M41" s="217" t="n">
        <v>197.7</v>
      </c>
    </row>
    <row r="42" customFormat="false" ht="23.25" hidden="false" customHeight="true" outlineLevel="0" collapsed="false">
      <c r="A42" s="270"/>
      <c r="B42" s="257" t="s">
        <v>216</v>
      </c>
      <c r="C42" s="257"/>
      <c r="D42" s="323" t="n">
        <v>28114</v>
      </c>
      <c r="E42" s="323" t="n">
        <v>6297</v>
      </c>
      <c r="F42" s="323" t="n">
        <v>169</v>
      </c>
      <c r="G42" s="323" t="n">
        <v>11506</v>
      </c>
      <c r="H42" s="323" t="n">
        <v>3578</v>
      </c>
      <c r="I42" s="268" t="n">
        <v>1859.4</v>
      </c>
      <c r="J42" s="324" t="n">
        <v>416.5</v>
      </c>
      <c r="K42" s="269" t="n">
        <v>11.2</v>
      </c>
      <c r="L42" s="269" t="n">
        <v>761</v>
      </c>
      <c r="M42" s="269" t="n">
        <v>236.6</v>
      </c>
    </row>
    <row r="43" customFormat="false" ht="23.25" hidden="false" customHeight="true" outlineLevel="0" collapsed="false">
      <c r="A43" s="272"/>
      <c r="B43" s="261" t="s">
        <v>217</v>
      </c>
      <c r="C43" s="243"/>
      <c r="D43" s="320" t="n">
        <v>15997</v>
      </c>
      <c r="E43" s="320" t="n">
        <v>4303</v>
      </c>
      <c r="F43" s="320" t="n">
        <v>169</v>
      </c>
      <c r="G43" s="320" t="n">
        <v>6504</v>
      </c>
      <c r="H43" s="320" t="n">
        <v>3325</v>
      </c>
      <c r="I43" s="264" t="n">
        <v>1958</v>
      </c>
      <c r="J43" s="216" t="n">
        <v>526.7</v>
      </c>
      <c r="K43" s="217" t="n">
        <v>20.7</v>
      </c>
      <c r="L43" s="217" t="n">
        <v>796.1</v>
      </c>
      <c r="M43" s="217" t="n">
        <v>407</v>
      </c>
    </row>
    <row r="44" customFormat="false" ht="23.25" hidden="false" customHeight="true" outlineLevel="0" collapsed="false">
      <c r="A44" s="272"/>
      <c r="B44" s="261" t="s">
        <v>218</v>
      </c>
      <c r="C44" s="243"/>
      <c r="D44" s="320" t="n">
        <v>17171</v>
      </c>
      <c r="E44" s="320" t="n">
        <v>4080</v>
      </c>
      <c r="F44" s="320" t="n">
        <v>155</v>
      </c>
      <c r="G44" s="320" t="n">
        <v>10207</v>
      </c>
      <c r="H44" s="320" t="n">
        <v>2915</v>
      </c>
      <c r="I44" s="264" t="n">
        <v>1683.3</v>
      </c>
      <c r="J44" s="216" t="n">
        <v>400</v>
      </c>
      <c r="K44" s="217" t="n">
        <v>15.2</v>
      </c>
      <c r="L44" s="217" t="n">
        <v>1000.7</v>
      </c>
      <c r="M44" s="217" t="n">
        <v>285.8</v>
      </c>
    </row>
    <row r="45" customFormat="false" ht="23.25" hidden="false" customHeight="true" outlineLevel="0" collapsed="false">
      <c r="A45" s="272"/>
      <c r="B45" s="261" t="s">
        <v>219</v>
      </c>
      <c r="C45" s="243"/>
      <c r="D45" s="320" t="n">
        <v>23549</v>
      </c>
      <c r="E45" s="320" t="n">
        <v>5106</v>
      </c>
      <c r="F45" s="320" t="n">
        <v>262</v>
      </c>
      <c r="G45" s="320" t="n">
        <v>12531</v>
      </c>
      <c r="H45" s="320" t="n">
        <v>6300</v>
      </c>
      <c r="I45" s="264" t="n">
        <v>1587.9</v>
      </c>
      <c r="J45" s="216" t="n">
        <v>344.3</v>
      </c>
      <c r="K45" s="217" t="n">
        <v>17.7</v>
      </c>
      <c r="L45" s="217" t="n">
        <v>845</v>
      </c>
      <c r="M45" s="217" t="n">
        <v>424.8</v>
      </c>
    </row>
    <row r="46" customFormat="false" ht="23.25" hidden="false" customHeight="true" outlineLevel="0" collapsed="false">
      <c r="A46" s="272"/>
      <c r="B46" s="261" t="s">
        <v>220</v>
      </c>
      <c r="C46" s="243"/>
      <c r="D46" s="320" t="n">
        <v>19830</v>
      </c>
      <c r="E46" s="320" t="n">
        <v>3981</v>
      </c>
      <c r="F46" s="320" t="n">
        <v>291</v>
      </c>
      <c r="G46" s="320" t="n">
        <v>7490</v>
      </c>
      <c r="H46" s="320" t="n">
        <v>2464</v>
      </c>
      <c r="I46" s="264" t="n">
        <v>2457.2</v>
      </c>
      <c r="J46" s="216" t="n">
        <v>493.3</v>
      </c>
      <c r="K46" s="217" t="n">
        <v>36.1</v>
      </c>
      <c r="L46" s="217" t="n">
        <v>928.1</v>
      </c>
      <c r="M46" s="217" t="n">
        <v>305.3</v>
      </c>
    </row>
    <row r="47" customFormat="false" ht="23.25" hidden="false" customHeight="true" outlineLevel="0" collapsed="false">
      <c r="A47" s="270"/>
      <c r="B47" s="257" t="s">
        <v>221</v>
      </c>
      <c r="C47" s="257"/>
      <c r="D47" s="323" t="n">
        <v>89348</v>
      </c>
      <c r="E47" s="323" t="n">
        <v>21970</v>
      </c>
      <c r="F47" s="323" t="n">
        <v>758</v>
      </c>
      <c r="G47" s="323" t="n">
        <v>42549</v>
      </c>
      <c r="H47" s="323" t="n">
        <v>12484</v>
      </c>
      <c r="I47" s="264" t="n">
        <v>1768.9</v>
      </c>
      <c r="J47" s="216" t="n">
        <v>435</v>
      </c>
      <c r="K47" s="217" t="n">
        <v>15</v>
      </c>
      <c r="L47" s="217" t="n">
        <v>842.4</v>
      </c>
      <c r="M47" s="217" t="n">
        <v>247.2</v>
      </c>
    </row>
    <row r="48" customFormat="false" ht="23.25" hidden="false" customHeight="true" outlineLevel="0" collapsed="false">
      <c r="A48" s="272"/>
      <c r="B48" s="261" t="s">
        <v>222</v>
      </c>
      <c r="C48" s="243"/>
      <c r="D48" s="320" t="n">
        <v>15475</v>
      </c>
      <c r="E48" s="320" t="n">
        <v>4477</v>
      </c>
      <c r="F48" s="320" t="n">
        <v>153</v>
      </c>
      <c r="G48" s="320" t="n">
        <v>6370</v>
      </c>
      <c r="H48" s="320" t="n">
        <v>3682</v>
      </c>
      <c r="I48" s="321" t="n">
        <v>1774.7</v>
      </c>
      <c r="J48" s="322" t="n">
        <v>513.4</v>
      </c>
      <c r="K48" s="265" t="n">
        <v>17.5</v>
      </c>
      <c r="L48" s="265" t="n">
        <v>730.5</v>
      </c>
      <c r="M48" s="265" t="n">
        <v>422.2</v>
      </c>
    </row>
    <row r="49" customFormat="false" ht="23.25" hidden="false" customHeight="true" outlineLevel="0" collapsed="false">
      <c r="A49" s="272"/>
      <c r="B49" s="261" t="s">
        <v>223</v>
      </c>
      <c r="C49" s="243"/>
      <c r="D49" s="320" t="n">
        <v>28437</v>
      </c>
      <c r="E49" s="320" t="n">
        <v>8311</v>
      </c>
      <c r="F49" s="320" t="n">
        <v>326</v>
      </c>
      <c r="G49" s="320" t="n">
        <v>12887</v>
      </c>
      <c r="H49" s="320" t="n">
        <v>6789</v>
      </c>
      <c r="I49" s="264" t="n">
        <v>1894.5</v>
      </c>
      <c r="J49" s="216" t="n">
        <v>553.7</v>
      </c>
      <c r="K49" s="217" t="n">
        <v>21.7</v>
      </c>
      <c r="L49" s="217" t="n">
        <v>858.6</v>
      </c>
      <c r="M49" s="217" t="n">
        <v>452.3</v>
      </c>
    </row>
    <row r="50" customFormat="false" ht="23.25" hidden="false" customHeight="true" outlineLevel="0" collapsed="false">
      <c r="A50" s="272"/>
      <c r="B50" s="261" t="s">
        <v>224</v>
      </c>
      <c r="C50" s="243"/>
      <c r="D50" s="320" t="n">
        <v>36191</v>
      </c>
      <c r="E50" s="320" t="n">
        <v>9014</v>
      </c>
      <c r="F50" s="320" t="n">
        <v>300</v>
      </c>
      <c r="G50" s="320" t="n">
        <v>15715</v>
      </c>
      <c r="H50" s="320" t="n">
        <v>8323</v>
      </c>
      <c r="I50" s="264" t="n">
        <v>1951</v>
      </c>
      <c r="J50" s="216" t="n">
        <v>485.9</v>
      </c>
      <c r="K50" s="217" t="n">
        <v>16.2</v>
      </c>
      <c r="L50" s="217" t="n">
        <v>847.2</v>
      </c>
      <c r="M50" s="217" t="n">
        <v>448.7</v>
      </c>
    </row>
    <row r="51" customFormat="false" ht="23.25" hidden="false" customHeight="true" outlineLevel="0" collapsed="false">
      <c r="A51" s="272"/>
      <c r="B51" s="261" t="s">
        <v>225</v>
      </c>
      <c r="C51" s="243"/>
      <c r="D51" s="320" t="n">
        <v>21029</v>
      </c>
      <c r="E51" s="320" t="n">
        <v>5470</v>
      </c>
      <c r="F51" s="320" t="n">
        <v>170</v>
      </c>
      <c r="G51" s="320" t="n">
        <v>11932</v>
      </c>
      <c r="H51" s="320" t="n">
        <v>5408</v>
      </c>
      <c r="I51" s="264" t="n">
        <v>1726.5</v>
      </c>
      <c r="J51" s="216" t="n">
        <v>449.1</v>
      </c>
      <c r="K51" s="217" t="n">
        <v>14</v>
      </c>
      <c r="L51" s="217" t="n">
        <v>979.6</v>
      </c>
      <c r="M51" s="217" t="n">
        <v>444</v>
      </c>
    </row>
    <row r="52" customFormat="false" ht="23.25" hidden="false" customHeight="true" outlineLevel="0" collapsed="false">
      <c r="A52" s="270"/>
      <c r="B52" s="257" t="s">
        <v>226</v>
      </c>
      <c r="C52" s="257"/>
      <c r="D52" s="323" t="n">
        <v>19845</v>
      </c>
      <c r="E52" s="323" t="n">
        <v>6230</v>
      </c>
      <c r="F52" s="323" t="n">
        <v>167</v>
      </c>
      <c r="G52" s="323" t="n">
        <v>9311</v>
      </c>
      <c r="H52" s="323" t="n">
        <v>4669</v>
      </c>
      <c r="I52" s="268" t="n">
        <v>1704.9</v>
      </c>
      <c r="J52" s="324" t="n">
        <v>535.2</v>
      </c>
      <c r="K52" s="269" t="n">
        <v>14.3</v>
      </c>
      <c r="L52" s="269" t="n">
        <v>799.9</v>
      </c>
      <c r="M52" s="269" t="n">
        <v>401.1</v>
      </c>
    </row>
    <row r="53" customFormat="false" ht="23.25" hidden="false" customHeight="true" outlineLevel="0" collapsed="false">
      <c r="A53" s="272"/>
      <c r="B53" s="261" t="s">
        <v>227</v>
      </c>
      <c r="C53" s="243"/>
      <c r="D53" s="320" t="n">
        <v>35836</v>
      </c>
      <c r="E53" s="320" t="n">
        <v>10063</v>
      </c>
      <c r="F53" s="320" t="n">
        <v>256</v>
      </c>
      <c r="G53" s="320" t="n">
        <v>15010</v>
      </c>
      <c r="H53" s="320" t="n">
        <v>7520</v>
      </c>
      <c r="I53" s="321" t="n">
        <v>2018.9</v>
      </c>
      <c r="J53" s="216" t="n">
        <v>566.9</v>
      </c>
      <c r="K53" s="217" t="n">
        <v>14.4</v>
      </c>
      <c r="L53" s="217" t="n">
        <v>845.6</v>
      </c>
      <c r="M53" s="217" t="n">
        <v>423.7</v>
      </c>
    </row>
    <row r="54" customFormat="false" ht="23.25" hidden="false" customHeight="true" outlineLevel="0" collapsed="false">
      <c r="A54" s="273"/>
      <c r="B54" s="274" t="s">
        <v>228</v>
      </c>
      <c r="C54" s="251"/>
      <c r="D54" s="325" t="n">
        <v>19730</v>
      </c>
      <c r="E54" s="325" t="n">
        <v>5630</v>
      </c>
      <c r="F54" s="325" t="n">
        <v>181</v>
      </c>
      <c r="G54" s="325" t="n">
        <v>9550</v>
      </c>
      <c r="H54" s="325" t="n">
        <v>2026</v>
      </c>
      <c r="I54" s="277" t="n">
        <v>1462.6</v>
      </c>
      <c r="J54" s="221" t="n">
        <v>417.3</v>
      </c>
      <c r="K54" s="221" t="n">
        <v>13.4</v>
      </c>
      <c r="L54" s="221" t="n">
        <v>707.9</v>
      </c>
      <c r="M54" s="221" t="n">
        <v>150.2</v>
      </c>
    </row>
    <row r="56" customFormat="false" ht="20.25" hidden="false" customHeight="true" outlineLevel="0" collapsed="false">
      <c r="A56" s="311"/>
      <c r="B56" s="326"/>
      <c r="C56" s="326"/>
      <c r="D56" s="327"/>
      <c r="E56" s="327"/>
      <c r="F56" s="327"/>
      <c r="G56" s="327"/>
      <c r="H56" s="327"/>
      <c r="I56" s="327"/>
      <c r="J56" s="327"/>
      <c r="K56" s="327"/>
      <c r="L56" s="327"/>
      <c r="M56" s="327"/>
    </row>
    <row r="57" customFormat="false" ht="19.5" hidden="false" customHeight="true" outlineLevel="0" collapsed="false">
      <c r="A57" s="284" t="s">
        <v>229</v>
      </c>
      <c r="B57" s="312"/>
      <c r="C57" s="312"/>
      <c r="D57" s="12"/>
      <c r="E57" s="12"/>
      <c r="F57" s="12"/>
      <c r="G57" s="12"/>
      <c r="H57" s="12"/>
      <c r="I57" s="12"/>
      <c r="J57" s="12"/>
      <c r="K57" s="12"/>
      <c r="L57" s="2"/>
      <c r="M57" s="241" t="s">
        <v>174</v>
      </c>
    </row>
    <row r="58" s="176" customFormat="true" ht="21.75" hidden="false" customHeight="true" outlineLevel="0" collapsed="false">
      <c r="A58" s="287"/>
      <c r="B58" s="244"/>
      <c r="C58" s="244"/>
      <c r="D58" s="245" t="s">
        <v>283</v>
      </c>
      <c r="E58" s="245"/>
      <c r="F58" s="245"/>
      <c r="G58" s="245"/>
      <c r="H58" s="245"/>
      <c r="I58" s="313" t="s">
        <v>284</v>
      </c>
      <c r="J58" s="313"/>
      <c r="K58" s="313"/>
      <c r="L58" s="313"/>
      <c r="M58" s="313"/>
    </row>
    <row r="59" s="9" customFormat="true" ht="21.75" hidden="false" customHeight="true" outlineLevel="0" collapsed="false">
      <c r="A59" s="314"/>
      <c r="B59" s="96"/>
      <c r="C59" s="96"/>
      <c r="D59" s="107" t="s">
        <v>177</v>
      </c>
      <c r="E59" s="171"/>
      <c r="F59" s="171"/>
      <c r="G59" s="171"/>
      <c r="H59" s="249" t="s">
        <v>93</v>
      </c>
      <c r="I59" s="248" t="s">
        <v>177</v>
      </c>
      <c r="J59" s="171"/>
      <c r="K59" s="171"/>
      <c r="L59" s="171"/>
      <c r="M59" s="249" t="s">
        <v>93</v>
      </c>
    </row>
    <row r="60" s="176" customFormat="true" ht="42" hidden="false" customHeight="true" outlineLevel="0" collapsed="false">
      <c r="A60" s="250"/>
      <c r="B60" s="251"/>
      <c r="C60" s="251"/>
      <c r="D60" s="252"/>
      <c r="E60" s="253" t="s">
        <v>285</v>
      </c>
      <c r="F60" s="253" t="s">
        <v>286</v>
      </c>
      <c r="G60" s="253" t="s">
        <v>287</v>
      </c>
      <c r="H60" s="252"/>
      <c r="I60" s="315"/>
      <c r="J60" s="253" t="s">
        <v>285</v>
      </c>
      <c r="K60" s="253" t="s">
        <v>286</v>
      </c>
      <c r="L60" s="253" t="s">
        <v>287</v>
      </c>
      <c r="M60" s="187"/>
    </row>
    <row r="61" customFormat="false" ht="23.25" hidden="false" customHeight="true" outlineLevel="0" collapsed="false">
      <c r="A61" s="272" t="s">
        <v>230</v>
      </c>
      <c r="B61" s="243"/>
      <c r="C61" s="243"/>
      <c r="D61" s="328"/>
      <c r="E61" s="328"/>
      <c r="F61" s="328"/>
      <c r="G61" s="328"/>
      <c r="H61" s="328"/>
      <c r="I61" s="264"/>
      <c r="J61" s="280"/>
      <c r="K61" s="216"/>
      <c r="L61" s="216"/>
      <c r="M61" s="217"/>
    </row>
    <row r="62" customFormat="false" ht="23.25" hidden="false" customHeight="true" outlineLevel="0" collapsed="false">
      <c r="A62" s="292"/>
      <c r="B62" s="329" t="s">
        <v>231</v>
      </c>
      <c r="C62" s="329"/>
      <c r="D62" s="330" t="n">
        <v>81419</v>
      </c>
      <c r="E62" s="330" t="n">
        <v>8906</v>
      </c>
      <c r="F62" s="330" t="n">
        <v>525</v>
      </c>
      <c r="G62" s="330" t="n">
        <v>61342</v>
      </c>
      <c r="H62" s="330" t="n">
        <v>5760</v>
      </c>
      <c r="I62" s="293" t="n">
        <v>976.2</v>
      </c>
      <c r="J62" s="217" t="n">
        <v>106.8</v>
      </c>
      <c r="K62" s="217" t="n">
        <v>6.3</v>
      </c>
      <c r="L62" s="217" t="n">
        <v>735.5</v>
      </c>
      <c r="M62" s="217" t="n">
        <v>69.1</v>
      </c>
    </row>
    <row r="63" customFormat="false" ht="23.25" hidden="false" customHeight="true" outlineLevel="0" collapsed="false">
      <c r="A63" s="294"/>
      <c r="B63" s="329" t="s">
        <v>232</v>
      </c>
      <c r="C63" s="329"/>
      <c r="D63" s="330" t="n">
        <v>39023</v>
      </c>
      <c r="E63" s="330" t="n">
        <v>7240</v>
      </c>
      <c r="F63" s="330" t="n">
        <v>299</v>
      </c>
      <c r="G63" s="330" t="n">
        <v>20743</v>
      </c>
      <c r="H63" s="330" t="n">
        <v>3186</v>
      </c>
      <c r="I63" s="264" t="n">
        <v>2099.1</v>
      </c>
      <c r="J63" s="217" t="n">
        <v>389.5</v>
      </c>
      <c r="K63" s="217" t="n">
        <v>16.1</v>
      </c>
      <c r="L63" s="217" t="n">
        <v>1115.8</v>
      </c>
      <c r="M63" s="217" t="n">
        <v>171.4</v>
      </c>
    </row>
    <row r="64" customFormat="false" ht="23.25" hidden="false" customHeight="true" outlineLevel="0" collapsed="false">
      <c r="A64" s="295"/>
      <c r="B64" s="329" t="s">
        <v>233</v>
      </c>
      <c r="C64" s="329"/>
      <c r="D64" s="330" t="n">
        <v>12427</v>
      </c>
      <c r="E64" s="330" t="n">
        <v>1985</v>
      </c>
      <c r="F64" s="330" t="n">
        <v>30</v>
      </c>
      <c r="G64" s="330" t="n">
        <v>9180</v>
      </c>
      <c r="H64" s="330" t="n">
        <v>1273</v>
      </c>
      <c r="I64" s="264" t="n">
        <v>1214.8</v>
      </c>
      <c r="J64" s="217" t="n">
        <v>194</v>
      </c>
      <c r="K64" s="217" t="n">
        <v>2.9</v>
      </c>
      <c r="L64" s="217" t="n">
        <v>897.4</v>
      </c>
      <c r="M64" s="217" t="n">
        <v>124.4</v>
      </c>
    </row>
    <row r="65" customFormat="false" ht="23.25" hidden="false" customHeight="true" outlineLevel="0" collapsed="false">
      <c r="A65" s="295"/>
      <c r="B65" s="261" t="s">
        <v>234</v>
      </c>
      <c r="C65" s="329"/>
      <c r="D65" s="330" t="n">
        <v>6914</v>
      </c>
      <c r="E65" s="330" t="n">
        <v>1222</v>
      </c>
      <c r="F65" s="330" t="n">
        <v>20</v>
      </c>
      <c r="G65" s="330" t="n">
        <v>4230</v>
      </c>
      <c r="H65" s="330" t="n">
        <v>626</v>
      </c>
      <c r="I65" s="264" t="n">
        <v>654.7</v>
      </c>
      <c r="J65" s="217" t="n">
        <v>115.7</v>
      </c>
      <c r="K65" s="217" t="n">
        <v>1.9</v>
      </c>
      <c r="L65" s="217" t="n">
        <v>400.6</v>
      </c>
      <c r="M65" s="217" t="n">
        <v>59.3</v>
      </c>
    </row>
    <row r="66" customFormat="false" ht="23.25" hidden="false" customHeight="true" outlineLevel="0" collapsed="false">
      <c r="A66" s="294"/>
      <c r="B66" s="329" t="s">
        <v>235</v>
      </c>
      <c r="C66" s="329"/>
      <c r="D66" s="330" t="n">
        <v>9509</v>
      </c>
      <c r="E66" s="330" t="n">
        <v>1603</v>
      </c>
      <c r="F66" s="330" t="n">
        <v>300</v>
      </c>
      <c r="G66" s="330" t="n">
        <v>6756</v>
      </c>
      <c r="H66" s="330" t="n">
        <v>803</v>
      </c>
      <c r="I66" s="264" t="n">
        <v>1041.5</v>
      </c>
      <c r="J66" s="217" t="n">
        <v>175.6</v>
      </c>
      <c r="K66" s="217" t="n">
        <v>32.9</v>
      </c>
      <c r="L66" s="217" t="n">
        <v>740</v>
      </c>
      <c r="M66" s="217" t="n">
        <v>88</v>
      </c>
    </row>
    <row r="67" customFormat="false" ht="23.25" hidden="false" customHeight="true" outlineLevel="0" collapsed="false">
      <c r="A67" s="296"/>
      <c r="B67" s="297" t="s">
        <v>236</v>
      </c>
      <c r="C67" s="297"/>
      <c r="D67" s="331" t="n">
        <v>27604</v>
      </c>
      <c r="E67" s="331" t="n">
        <v>5444</v>
      </c>
      <c r="F67" s="331" t="n">
        <v>304</v>
      </c>
      <c r="G67" s="331" t="n">
        <v>18960</v>
      </c>
      <c r="H67" s="331" t="n">
        <v>1616</v>
      </c>
      <c r="I67" s="321" t="n">
        <v>782.6</v>
      </c>
      <c r="J67" s="265" t="n">
        <v>154.4</v>
      </c>
      <c r="K67" s="265" t="n">
        <v>8.6</v>
      </c>
      <c r="L67" s="265" t="n">
        <v>537.6</v>
      </c>
      <c r="M67" s="265" t="n">
        <v>45.8</v>
      </c>
    </row>
    <row r="68" customFormat="false" ht="23.25" hidden="false" customHeight="true" outlineLevel="0" collapsed="false">
      <c r="A68" s="294"/>
      <c r="B68" s="329" t="s">
        <v>237</v>
      </c>
      <c r="C68" s="329"/>
      <c r="D68" s="330" t="n">
        <v>10489</v>
      </c>
      <c r="E68" s="330" t="n">
        <v>1583</v>
      </c>
      <c r="F68" s="330" t="n">
        <v>58</v>
      </c>
      <c r="G68" s="330" t="n">
        <v>7897</v>
      </c>
      <c r="H68" s="330" t="n">
        <v>515</v>
      </c>
      <c r="I68" s="264" t="n">
        <v>839.8</v>
      </c>
      <c r="J68" s="217" t="n">
        <v>126.7</v>
      </c>
      <c r="K68" s="217" t="n">
        <v>4.6</v>
      </c>
      <c r="L68" s="217" t="n">
        <v>632.3</v>
      </c>
      <c r="M68" s="217" t="n">
        <v>41.2</v>
      </c>
    </row>
    <row r="69" customFormat="false" ht="23.25" hidden="false" customHeight="true" outlineLevel="0" collapsed="false">
      <c r="A69" s="294"/>
      <c r="B69" s="329" t="s">
        <v>238</v>
      </c>
      <c r="C69" s="329"/>
      <c r="D69" s="330" t="n">
        <v>26700</v>
      </c>
      <c r="E69" s="330" t="n">
        <v>4842</v>
      </c>
      <c r="F69" s="330" t="n">
        <v>224</v>
      </c>
      <c r="G69" s="330" t="n">
        <v>17795</v>
      </c>
      <c r="H69" s="330" t="n">
        <v>2171</v>
      </c>
      <c r="I69" s="264" t="n">
        <v>1217.5</v>
      </c>
      <c r="J69" s="217" t="n">
        <v>220.8</v>
      </c>
      <c r="K69" s="217" t="n">
        <v>10.2</v>
      </c>
      <c r="L69" s="217" t="n">
        <v>811.4</v>
      </c>
      <c r="M69" s="217" t="n">
        <v>99</v>
      </c>
    </row>
    <row r="70" customFormat="false" ht="23.25" hidden="false" customHeight="true" outlineLevel="0" collapsed="false">
      <c r="A70" s="294"/>
      <c r="B70" s="329" t="s">
        <v>239</v>
      </c>
      <c r="C70" s="329"/>
      <c r="D70" s="330" t="n">
        <v>24124</v>
      </c>
      <c r="E70" s="330" t="n">
        <v>3933</v>
      </c>
      <c r="F70" s="330" t="n">
        <v>248</v>
      </c>
      <c r="G70" s="330" t="n">
        <v>15118</v>
      </c>
      <c r="H70" s="330" t="n">
        <v>993</v>
      </c>
      <c r="I70" s="264" t="n">
        <v>1645.6</v>
      </c>
      <c r="J70" s="217" t="n">
        <v>268.3</v>
      </c>
      <c r="K70" s="217" t="n">
        <v>16.9</v>
      </c>
      <c r="L70" s="217" t="n">
        <v>1031.2</v>
      </c>
      <c r="M70" s="217" t="n">
        <v>67.7</v>
      </c>
    </row>
    <row r="71" customFormat="false" ht="23.25" hidden="false" customHeight="true" outlineLevel="0" collapsed="false">
      <c r="A71" s="294"/>
      <c r="B71" s="329" t="s">
        <v>240</v>
      </c>
      <c r="C71" s="329"/>
      <c r="D71" s="330" t="n">
        <v>34995</v>
      </c>
      <c r="E71" s="330" t="n">
        <v>277</v>
      </c>
      <c r="F71" s="330" t="n">
        <v>113</v>
      </c>
      <c r="G71" s="330" t="n">
        <v>26850</v>
      </c>
      <c r="H71" s="330" t="n">
        <v>2067</v>
      </c>
      <c r="I71" s="264" t="n">
        <v>1332.1</v>
      </c>
      <c r="J71" s="217" t="n">
        <v>10.5</v>
      </c>
      <c r="K71" s="217" t="n">
        <v>4.3</v>
      </c>
      <c r="L71" s="217" t="n">
        <v>1022.1</v>
      </c>
      <c r="M71" s="217" t="n">
        <v>78.7</v>
      </c>
    </row>
    <row r="72" customFormat="false" ht="23.25" hidden="false" customHeight="true" outlineLevel="0" collapsed="false">
      <c r="A72" s="296"/>
      <c r="B72" s="297" t="s">
        <v>241</v>
      </c>
      <c r="C72" s="297"/>
      <c r="D72" s="331" t="n">
        <v>19027</v>
      </c>
      <c r="E72" s="331" t="n">
        <v>3732</v>
      </c>
      <c r="F72" s="331" t="n">
        <v>100</v>
      </c>
      <c r="G72" s="331" t="n">
        <v>11722</v>
      </c>
      <c r="H72" s="331" t="n">
        <v>953</v>
      </c>
      <c r="I72" s="321" t="n">
        <v>1255.1</v>
      </c>
      <c r="J72" s="265" t="n">
        <v>246.2</v>
      </c>
      <c r="K72" s="265" t="n">
        <v>6.6</v>
      </c>
      <c r="L72" s="265" t="n">
        <v>773.2</v>
      </c>
      <c r="M72" s="265" t="n">
        <v>62.9</v>
      </c>
    </row>
    <row r="73" customFormat="false" ht="23.25" hidden="false" customHeight="true" outlineLevel="0" collapsed="false">
      <c r="A73" s="295"/>
      <c r="B73" s="329" t="s">
        <v>242</v>
      </c>
      <c r="C73" s="329"/>
      <c r="D73" s="330" t="n">
        <v>14960</v>
      </c>
      <c r="E73" s="330" t="n">
        <v>3000</v>
      </c>
      <c r="F73" s="330" t="n">
        <v>107</v>
      </c>
      <c r="G73" s="330" t="n">
        <v>8026</v>
      </c>
      <c r="H73" s="330" t="n">
        <v>2456</v>
      </c>
      <c r="I73" s="264" t="n">
        <v>1314.6</v>
      </c>
      <c r="J73" s="217" t="n">
        <v>263.6</v>
      </c>
      <c r="K73" s="217" t="n">
        <v>9.4</v>
      </c>
      <c r="L73" s="217" t="n">
        <v>705.3</v>
      </c>
      <c r="M73" s="217" t="n">
        <v>215.8</v>
      </c>
    </row>
    <row r="74" customFormat="false" ht="23.25" hidden="false" customHeight="true" outlineLevel="0" collapsed="false">
      <c r="A74" s="294"/>
      <c r="B74" s="329" t="s">
        <v>243</v>
      </c>
      <c r="C74" s="329"/>
      <c r="D74" s="332" t="n">
        <v>19559</v>
      </c>
      <c r="E74" s="333" t="n">
        <v>4193</v>
      </c>
      <c r="F74" s="330" t="n">
        <v>102</v>
      </c>
      <c r="G74" s="330" t="n">
        <v>9737</v>
      </c>
      <c r="H74" s="330" t="n">
        <v>2402</v>
      </c>
      <c r="I74" s="264" t="n">
        <v>1950</v>
      </c>
      <c r="J74" s="217" t="n">
        <v>418</v>
      </c>
      <c r="K74" s="217" t="n">
        <v>10.2</v>
      </c>
      <c r="L74" s="217" t="n">
        <v>970.8</v>
      </c>
      <c r="M74" s="217" t="n">
        <v>239.5</v>
      </c>
    </row>
    <row r="75" customFormat="false" ht="23.25" hidden="false" customHeight="true" outlineLevel="0" collapsed="false">
      <c r="A75" s="299"/>
      <c r="B75" s="274" t="s">
        <v>244</v>
      </c>
      <c r="C75" s="251"/>
      <c r="D75" s="334" t="n">
        <v>22290</v>
      </c>
      <c r="E75" s="334" t="n">
        <v>4095</v>
      </c>
      <c r="F75" s="334" t="n">
        <v>110</v>
      </c>
      <c r="G75" s="334" t="n">
        <v>12337</v>
      </c>
      <c r="H75" s="334" t="n">
        <v>2805</v>
      </c>
      <c r="I75" s="264" t="n">
        <v>1615.2</v>
      </c>
      <c r="J75" s="221" t="n">
        <v>296.7</v>
      </c>
      <c r="K75" s="221" t="n">
        <v>8</v>
      </c>
      <c r="L75" s="221" t="n">
        <v>894</v>
      </c>
      <c r="M75" s="221" t="n">
        <v>203.3</v>
      </c>
    </row>
    <row r="76" customFormat="false" ht="27" hidden="false" customHeight="true" outlineLevel="0" collapsed="false">
      <c r="A76" s="301" t="s">
        <v>245</v>
      </c>
      <c r="B76" s="243"/>
      <c r="C76" s="243"/>
      <c r="D76" s="330"/>
      <c r="E76" s="330"/>
      <c r="F76" s="330"/>
      <c r="G76" s="330"/>
      <c r="H76" s="330"/>
      <c r="I76" s="335"/>
      <c r="J76" s="336"/>
      <c r="K76" s="336"/>
      <c r="L76" s="337"/>
      <c r="M76" s="338"/>
    </row>
    <row r="77" customFormat="false" ht="27" hidden="false" customHeight="true" outlineLevel="0" collapsed="false">
      <c r="A77" s="242"/>
      <c r="B77" s="261" t="s">
        <v>246</v>
      </c>
      <c r="C77" s="243"/>
      <c r="D77" s="330" t="n">
        <v>7851</v>
      </c>
      <c r="E77" s="330" t="n">
        <v>1160</v>
      </c>
      <c r="F77" s="330" t="n">
        <v>50</v>
      </c>
      <c r="G77" s="330" t="n">
        <v>4705</v>
      </c>
      <c r="H77" s="330" t="n">
        <v>1022</v>
      </c>
      <c r="I77" s="264" t="n">
        <v>2199.2</v>
      </c>
      <c r="J77" s="217" t="n">
        <v>324.9</v>
      </c>
      <c r="K77" s="217" t="n">
        <v>14</v>
      </c>
      <c r="L77" s="217" t="n">
        <v>1317.9</v>
      </c>
      <c r="M77" s="217" t="n">
        <v>286.3</v>
      </c>
    </row>
    <row r="78" customFormat="false" ht="23.25" hidden="false" customHeight="true" outlineLevel="0" collapsed="false">
      <c r="A78" s="294"/>
      <c r="B78" s="261" t="s">
        <v>247</v>
      </c>
      <c r="C78" s="243"/>
      <c r="D78" s="330" t="n">
        <v>5732</v>
      </c>
      <c r="E78" s="330" t="n">
        <v>1594</v>
      </c>
      <c r="F78" s="330" t="n">
        <v>46</v>
      </c>
      <c r="G78" s="330" t="n">
        <v>3106</v>
      </c>
      <c r="H78" s="330" t="n">
        <v>410</v>
      </c>
      <c r="I78" s="264" t="n">
        <v>1802.5</v>
      </c>
      <c r="J78" s="217" t="n">
        <v>501.3</v>
      </c>
      <c r="K78" s="217" t="n">
        <v>14.5</v>
      </c>
      <c r="L78" s="217" t="n">
        <v>976.7</v>
      </c>
      <c r="M78" s="217" t="n">
        <v>128.9</v>
      </c>
    </row>
    <row r="79" customFormat="false" ht="23.25" hidden="false" customHeight="true" outlineLevel="0" collapsed="false">
      <c r="A79" s="294"/>
      <c r="B79" s="261" t="s">
        <v>248</v>
      </c>
      <c r="C79" s="243"/>
      <c r="D79" s="330" t="n">
        <v>6276</v>
      </c>
      <c r="E79" s="330" t="n">
        <v>1784</v>
      </c>
      <c r="F79" s="330" t="n">
        <v>30</v>
      </c>
      <c r="G79" s="330" t="n">
        <v>3875</v>
      </c>
      <c r="H79" s="330" t="n">
        <v>560</v>
      </c>
      <c r="I79" s="264" t="n">
        <v>1856.8</v>
      </c>
      <c r="J79" s="217" t="n">
        <v>527.8</v>
      </c>
      <c r="K79" s="217" t="n">
        <v>8.9</v>
      </c>
      <c r="L79" s="217" t="n">
        <v>1146.4</v>
      </c>
      <c r="M79" s="217" t="n">
        <v>165.7</v>
      </c>
    </row>
    <row r="80" customFormat="false" ht="23.25" hidden="false" customHeight="true" outlineLevel="0" collapsed="false">
      <c r="A80" s="294"/>
      <c r="B80" s="261" t="s">
        <v>249</v>
      </c>
      <c r="C80" s="243"/>
      <c r="D80" s="330" t="n">
        <v>5496</v>
      </c>
      <c r="E80" s="330" t="n">
        <v>1452</v>
      </c>
      <c r="F80" s="330" t="n">
        <v>50</v>
      </c>
      <c r="G80" s="330" t="n">
        <v>2844</v>
      </c>
      <c r="H80" s="330" t="n">
        <v>691</v>
      </c>
      <c r="I80" s="264" t="n">
        <v>1539.5</v>
      </c>
      <c r="J80" s="217" t="n">
        <v>406.7</v>
      </c>
      <c r="K80" s="217" t="n">
        <v>14</v>
      </c>
      <c r="L80" s="217" t="n">
        <v>796.6</v>
      </c>
      <c r="M80" s="217" t="n">
        <v>193.6</v>
      </c>
    </row>
    <row r="81" customFormat="false" ht="23.25" hidden="false" customHeight="true" outlineLevel="0" collapsed="false">
      <c r="A81" s="307"/>
      <c r="B81" s="261" t="s">
        <v>250</v>
      </c>
      <c r="C81" s="243"/>
      <c r="D81" s="330" t="n">
        <v>5852</v>
      </c>
      <c r="E81" s="330" t="n">
        <v>1744</v>
      </c>
      <c r="F81" s="62" t="s">
        <v>88</v>
      </c>
      <c r="G81" s="330" t="n">
        <v>2884</v>
      </c>
      <c r="H81" s="330" t="n">
        <v>1019</v>
      </c>
      <c r="I81" s="264" t="n">
        <v>1300.4</v>
      </c>
      <c r="J81" s="217" t="n">
        <v>387.6</v>
      </c>
      <c r="K81" s="217" t="s">
        <v>88</v>
      </c>
      <c r="L81" s="217" t="n">
        <v>640.9</v>
      </c>
      <c r="M81" s="217" t="n">
        <v>226.4</v>
      </c>
    </row>
    <row r="82" customFormat="false" ht="23.25" hidden="false" customHeight="true" outlineLevel="0" collapsed="false">
      <c r="A82" s="294"/>
      <c r="B82" s="297" t="s">
        <v>251</v>
      </c>
      <c r="C82" s="297"/>
      <c r="D82" s="331" t="n">
        <v>4310</v>
      </c>
      <c r="E82" s="331" t="n">
        <v>1075</v>
      </c>
      <c r="F82" s="339" t="s">
        <v>88</v>
      </c>
      <c r="G82" s="331" t="n">
        <v>2212</v>
      </c>
      <c r="H82" s="331" t="n">
        <v>227</v>
      </c>
      <c r="I82" s="321" t="n">
        <v>1298.2</v>
      </c>
      <c r="J82" s="265" t="n">
        <v>323.8</v>
      </c>
      <c r="K82" s="265" t="s">
        <v>88</v>
      </c>
      <c r="L82" s="265" t="n">
        <v>666.3</v>
      </c>
      <c r="M82" s="265" t="n">
        <v>68.4</v>
      </c>
    </row>
    <row r="83" customFormat="false" ht="23.25" hidden="false" customHeight="true" outlineLevel="0" collapsed="false">
      <c r="A83" s="294"/>
      <c r="B83" s="261" t="s">
        <v>252</v>
      </c>
      <c r="C83" s="243"/>
      <c r="D83" s="330" t="n">
        <v>4229</v>
      </c>
      <c r="E83" s="330" t="n">
        <v>1335</v>
      </c>
      <c r="F83" s="62" t="s">
        <v>88</v>
      </c>
      <c r="G83" s="330" t="n">
        <v>2590</v>
      </c>
      <c r="H83" s="330" t="n">
        <v>283</v>
      </c>
      <c r="I83" s="264" t="n">
        <v>748.5</v>
      </c>
      <c r="J83" s="217" t="n">
        <v>236.3</v>
      </c>
      <c r="K83" s="217" t="s">
        <v>88</v>
      </c>
      <c r="L83" s="217" t="n">
        <v>458.4</v>
      </c>
      <c r="M83" s="217" t="n">
        <v>50.1</v>
      </c>
    </row>
    <row r="84" customFormat="false" ht="23.25" hidden="false" customHeight="true" outlineLevel="0" collapsed="false">
      <c r="A84" s="294"/>
      <c r="B84" s="261" t="s">
        <v>253</v>
      </c>
      <c r="C84" s="243"/>
      <c r="D84" s="332" t="n">
        <v>3710</v>
      </c>
      <c r="E84" s="332" t="n">
        <v>433</v>
      </c>
      <c r="F84" s="330" t="n">
        <v>52</v>
      </c>
      <c r="G84" s="330" t="n">
        <v>2881</v>
      </c>
      <c r="H84" s="340" t="n">
        <v>293</v>
      </c>
      <c r="I84" s="264" t="n">
        <v>862.8</v>
      </c>
      <c r="J84" s="217" t="n">
        <v>100.7</v>
      </c>
      <c r="K84" s="217" t="n">
        <v>12.1</v>
      </c>
      <c r="L84" s="217" t="n">
        <v>670</v>
      </c>
      <c r="M84" s="217" t="n">
        <v>68.1</v>
      </c>
    </row>
    <row r="85" customFormat="false" ht="23.25" hidden="false" customHeight="true" outlineLevel="0" collapsed="false">
      <c r="A85" s="294"/>
      <c r="B85" s="261" t="s">
        <v>254</v>
      </c>
      <c r="C85" s="243"/>
      <c r="D85" s="330" t="n">
        <v>7023</v>
      </c>
      <c r="E85" s="330" t="n">
        <v>724</v>
      </c>
      <c r="F85" s="330" t="n">
        <v>30</v>
      </c>
      <c r="G85" s="330" t="n">
        <v>3688</v>
      </c>
      <c r="H85" s="340" t="n">
        <v>346</v>
      </c>
      <c r="I85" s="264" t="n">
        <v>1132.7</v>
      </c>
      <c r="J85" s="217" t="n">
        <v>116.8</v>
      </c>
      <c r="K85" s="217" t="n">
        <v>4.8</v>
      </c>
      <c r="L85" s="217" t="n">
        <v>594.8</v>
      </c>
      <c r="M85" s="217" t="n">
        <v>55.8</v>
      </c>
    </row>
    <row r="86" customFormat="false" ht="23.25" hidden="false" customHeight="true" outlineLevel="0" collapsed="false">
      <c r="A86" s="294"/>
      <c r="B86" s="261" t="s">
        <v>255</v>
      </c>
      <c r="C86" s="243"/>
      <c r="D86" s="330" t="n">
        <v>9216</v>
      </c>
      <c r="E86" s="330" t="n">
        <v>2274</v>
      </c>
      <c r="F86" s="330" t="n">
        <v>104</v>
      </c>
      <c r="G86" s="330" t="n">
        <v>5327</v>
      </c>
      <c r="H86" s="340" t="n">
        <v>442</v>
      </c>
      <c r="I86" s="264" t="n">
        <v>1738.9</v>
      </c>
      <c r="J86" s="217" t="n">
        <v>429.1</v>
      </c>
      <c r="K86" s="217" t="n">
        <v>19.6</v>
      </c>
      <c r="L86" s="217" t="n">
        <v>1005.1</v>
      </c>
      <c r="M86" s="217" t="n">
        <v>83.4</v>
      </c>
    </row>
    <row r="87" customFormat="false" ht="23.25" hidden="false" customHeight="true" outlineLevel="0" collapsed="false">
      <c r="A87" s="296"/>
      <c r="B87" s="297" t="s">
        <v>256</v>
      </c>
      <c r="C87" s="297"/>
      <c r="D87" s="331" t="n">
        <v>7258</v>
      </c>
      <c r="E87" s="331" t="n">
        <v>1722</v>
      </c>
      <c r="F87" s="331" t="n">
        <v>20</v>
      </c>
      <c r="G87" s="331" t="n">
        <v>3532</v>
      </c>
      <c r="H87" s="331" t="n">
        <v>582</v>
      </c>
      <c r="I87" s="321" t="n">
        <v>2226.4</v>
      </c>
      <c r="J87" s="265" t="n">
        <v>528.2</v>
      </c>
      <c r="K87" s="265" t="n">
        <v>6.1</v>
      </c>
      <c r="L87" s="265" t="n">
        <v>1083.4</v>
      </c>
      <c r="M87" s="265" t="n">
        <v>178.5</v>
      </c>
    </row>
    <row r="88" customFormat="false" ht="23.25" hidden="false" customHeight="true" outlineLevel="0" collapsed="false">
      <c r="A88" s="295"/>
      <c r="B88" s="261" t="s">
        <v>257</v>
      </c>
      <c r="C88" s="243"/>
      <c r="D88" s="330" t="n">
        <v>10373</v>
      </c>
      <c r="E88" s="330" t="n">
        <v>2233</v>
      </c>
      <c r="F88" s="330" t="n">
        <v>75</v>
      </c>
      <c r="G88" s="330" t="n">
        <v>5386</v>
      </c>
      <c r="H88" s="330" t="n">
        <v>866</v>
      </c>
      <c r="I88" s="264" t="n">
        <v>2264.8</v>
      </c>
      <c r="J88" s="217" t="n">
        <v>487.6</v>
      </c>
      <c r="K88" s="217" t="n">
        <v>16.4</v>
      </c>
      <c r="L88" s="217" t="n">
        <v>1176</v>
      </c>
      <c r="M88" s="217" t="n">
        <v>189.1</v>
      </c>
    </row>
    <row r="89" customFormat="false" ht="23.25" hidden="false" customHeight="true" outlineLevel="0" collapsed="false">
      <c r="A89" s="295"/>
      <c r="B89" s="261" t="s">
        <v>258</v>
      </c>
      <c r="C89" s="243"/>
      <c r="D89" s="330" t="n">
        <v>4710</v>
      </c>
      <c r="E89" s="330" t="n">
        <v>1494</v>
      </c>
      <c r="F89" s="62" t="s">
        <v>88</v>
      </c>
      <c r="G89" s="330" t="n">
        <v>2977</v>
      </c>
      <c r="H89" s="330" t="n">
        <v>501</v>
      </c>
      <c r="I89" s="264" t="n">
        <v>1301.1</v>
      </c>
      <c r="J89" s="217" t="n">
        <v>412.7</v>
      </c>
      <c r="K89" s="217" t="s">
        <v>88</v>
      </c>
      <c r="L89" s="217" t="n">
        <v>822.4</v>
      </c>
      <c r="M89" s="217" t="n">
        <v>138.4</v>
      </c>
    </row>
    <row r="90" customFormat="false" ht="23.25" hidden="false" customHeight="true" outlineLevel="0" collapsed="false">
      <c r="A90" s="294"/>
      <c r="B90" s="261" t="s">
        <v>259</v>
      </c>
      <c r="C90" s="243"/>
      <c r="D90" s="332" t="n">
        <v>6419</v>
      </c>
      <c r="E90" s="330" t="n">
        <v>999</v>
      </c>
      <c r="F90" s="330" t="n">
        <v>150</v>
      </c>
      <c r="G90" s="330" t="n">
        <v>4091</v>
      </c>
      <c r="H90" s="330" t="n">
        <v>710</v>
      </c>
      <c r="I90" s="264" t="n">
        <v>1561.8</v>
      </c>
      <c r="J90" s="217" t="n">
        <v>243.1</v>
      </c>
      <c r="K90" s="217" t="n">
        <v>36.5</v>
      </c>
      <c r="L90" s="217" t="n">
        <v>995.4</v>
      </c>
      <c r="M90" s="217" t="n">
        <v>172.7</v>
      </c>
    </row>
    <row r="91" customFormat="false" ht="23.25" hidden="false" customHeight="true" outlineLevel="0" collapsed="false">
      <c r="A91" s="295"/>
      <c r="B91" s="261" t="s">
        <v>260</v>
      </c>
      <c r="C91" s="243"/>
      <c r="D91" s="330" t="n">
        <v>7601</v>
      </c>
      <c r="E91" s="330" t="n">
        <v>1135</v>
      </c>
      <c r="F91" s="330" t="n">
        <v>100</v>
      </c>
      <c r="G91" s="330" t="n">
        <v>4650</v>
      </c>
      <c r="H91" s="340" t="n">
        <v>555</v>
      </c>
      <c r="I91" s="264" t="n">
        <v>1067.6</v>
      </c>
      <c r="J91" s="217" t="n">
        <v>159.4</v>
      </c>
      <c r="K91" s="217" t="n">
        <v>14</v>
      </c>
      <c r="L91" s="217" t="n">
        <v>653.1</v>
      </c>
      <c r="M91" s="217" t="n">
        <v>77.9</v>
      </c>
    </row>
    <row r="92" customFormat="false" ht="23.25" hidden="false" customHeight="true" outlineLevel="0" collapsed="false">
      <c r="A92" s="296"/>
      <c r="B92" s="297" t="s">
        <v>261</v>
      </c>
      <c r="C92" s="297"/>
      <c r="D92" s="331" t="n">
        <v>7363</v>
      </c>
      <c r="E92" s="331" t="n">
        <v>1462</v>
      </c>
      <c r="F92" s="331" t="n">
        <v>36</v>
      </c>
      <c r="G92" s="331" t="n">
        <v>4389</v>
      </c>
      <c r="H92" s="331" t="n">
        <v>514</v>
      </c>
      <c r="I92" s="321" t="n">
        <v>1225.1</v>
      </c>
      <c r="J92" s="265" t="n">
        <v>243.3</v>
      </c>
      <c r="K92" s="265" t="n">
        <v>6</v>
      </c>
      <c r="L92" s="265" t="n">
        <v>730.3</v>
      </c>
      <c r="M92" s="265" t="n">
        <v>85.5</v>
      </c>
    </row>
    <row r="93" customFormat="false" ht="23.25" hidden="false" customHeight="true" outlineLevel="0" collapsed="false">
      <c r="A93" s="294"/>
      <c r="B93" s="261" t="s">
        <v>262</v>
      </c>
      <c r="C93" s="243"/>
      <c r="D93" s="330" t="n">
        <v>5655</v>
      </c>
      <c r="E93" s="330" t="n">
        <v>1588</v>
      </c>
      <c r="F93" s="330" t="n">
        <v>34</v>
      </c>
      <c r="G93" s="330" t="n">
        <v>2238</v>
      </c>
      <c r="H93" s="330" t="n">
        <v>483</v>
      </c>
      <c r="I93" s="264" t="n">
        <v>1528.4</v>
      </c>
      <c r="J93" s="217" t="n">
        <v>429.2</v>
      </c>
      <c r="K93" s="217" t="n">
        <v>9.2</v>
      </c>
      <c r="L93" s="217" t="n">
        <v>604.9</v>
      </c>
      <c r="M93" s="217" t="n">
        <v>130.5</v>
      </c>
    </row>
    <row r="94" customFormat="false" ht="23.25" hidden="false" customHeight="true" outlineLevel="0" collapsed="false">
      <c r="A94" s="294"/>
      <c r="B94" s="261" t="s">
        <v>263</v>
      </c>
      <c r="C94" s="243"/>
      <c r="D94" s="330" t="n">
        <v>2899</v>
      </c>
      <c r="E94" s="330" t="n">
        <v>824</v>
      </c>
      <c r="F94" s="62" t="s">
        <v>88</v>
      </c>
      <c r="G94" s="330" t="n">
        <v>1808</v>
      </c>
      <c r="H94" s="330" t="n">
        <v>195</v>
      </c>
      <c r="I94" s="264" t="n">
        <v>807.5</v>
      </c>
      <c r="J94" s="217" t="n">
        <v>229.5</v>
      </c>
      <c r="K94" s="217" t="s">
        <v>88</v>
      </c>
      <c r="L94" s="217" t="n">
        <v>503.6</v>
      </c>
      <c r="M94" s="217" t="n">
        <v>54.3</v>
      </c>
    </row>
    <row r="95" customFormat="false" ht="23.25" hidden="false" customHeight="true" outlineLevel="0" collapsed="false">
      <c r="A95" s="294"/>
      <c r="B95" s="261" t="s">
        <v>264</v>
      </c>
      <c r="C95" s="243"/>
      <c r="D95" s="330" t="n">
        <v>2595</v>
      </c>
      <c r="E95" s="330" t="n">
        <v>363</v>
      </c>
      <c r="F95" s="330" t="n">
        <v>12</v>
      </c>
      <c r="G95" s="330" t="n">
        <v>1463</v>
      </c>
      <c r="H95" s="330" t="n">
        <v>273</v>
      </c>
      <c r="I95" s="264" t="n">
        <v>747.8</v>
      </c>
      <c r="J95" s="217" t="n">
        <v>104.6</v>
      </c>
      <c r="K95" s="217" t="n">
        <v>3.5</v>
      </c>
      <c r="L95" s="217" t="n">
        <v>421.6</v>
      </c>
      <c r="M95" s="217" t="n">
        <v>78.7</v>
      </c>
    </row>
    <row r="96" customFormat="false" ht="23.25" hidden="false" customHeight="true" outlineLevel="0" collapsed="false">
      <c r="A96" s="294"/>
      <c r="B96" s="261" t="s">
        <v>265</v>
      </c>
      <c r="C96" s="243"/>
      <c r="D96" s="332" t="n">
        <v>12812</v>
      </c>
      <c r="E96" s="330" t="n">
        <v>2764</v>
      </c>
      <c r="F96" s="330" t="n">
        <v>283</v>
      </c>
      <c r="G96" s="330" t="n">
        <v>5892</v>
      </c>
      <c r="H96" s="330" t="n">
        <v>395</v>
      </c>
      <c r="I96" s="264" t="n">
        <v>1615.6</v>
      </c>
      <c r="J96" s="217" t="n">
        <v>348.5</v>
      </c>
      <c r="K96" s="217" t="n">
        <v>35.7</v>
      </c>
      <c r="L96" s="217" t="n">
        <v>743</v>
      </c>
      <c r="M96" s="217" t="n">
        <v>49.8</v>
      </c>
    </row>
    <row r="97" customFormat="false" ht="23.25" hidden="false" customHeight="true" outlineLevel="0" collapsed="false">
      <c r="A97" s="296"/>
      <c r="B97" s="297" t="s">
        <v>266</v>
      </c>
      <c r="C97" s="297"/>
      <c r="D97" s="331" t="n">
        <v>4462</v>
      </c>
      <c r="E97" s="331" t="n">
        <v>836</v>
      </c>
      <c r="F97" s="339" t="s">
        <v>88</v>
      </c>
      <c r="G97" s="331" t="n">
        <v>3108</v>
      </c>
      <c r="H97" s="331" t="n">
        <v>179</v>
      </c>
      <c r="I97" s="321" t="n">
        <v>1253.4</v>
      </c>
      <c r="J97" s="265" t="n">
        <v>234.8</v>
      </c>
      <c r="K97" s="265" t="s">
        <v>88</v>
      </c>
      <c r="L97" s="265" t="n">
        <v>873</v>
      </c>
      <c r="M97" s="265" t="n">
        <v>50.3</v>
      </c>
    </row>
    <row r="98" customFormat="false" ht="23.25" hidden="false" customHeight="true" outlineLevel="0" collapsed="false">
      <c r="A98" s="294"/>
      <c r="B98" s="261" t="s">
        <v>267</v>
      </c>
      <c r="C98" s="243"/>
      <c r="D98" s="330" t="n">
        <v>6154</v>
      </c>
      <c r="E98" s="330" t="n">
        <v>982</v>
      </c>
      <c r="F98" s="62" t="s">
        <v>88</v>
      </c>
      <c r="G98" s="330" t="n">
        <v>3925</v>
      </c>
      <c r="H98" s="340" t="n">
        <v>720</v>
      </c>
      <c r="I98" s="264" t="n">
        <v>1279.4</v>
      </c>
      <c r="J98" s="217" t="n">
        <v>204.2</v>
      </c>
      <c r="K98" s="217" t="s">
        <v>88</v>
      </c>
      <c r="L98" s="217" t="n">
        <v>816</v>
      </c>
      <c r="M98" s="217" t="n">
        <v>149.7</v>
      </c>
    </row>
    <row r="99" customFormat="false" ht="23.25" hidden="false" customHeight="true" outlineLevel="0" collapsed="false">
      <c r="A99" s="294"/>
      <c r="B99" s="261" t="s">
        <v>268</v>
      </c>
      <c r="C99" s="243"/>
      <c r="D99" s="330" t="n">
        <v>4099</v>
      </c>
      <c r="E99" s="330" t="n">
        <v>663</v>
      </c>
      <c r="F99" s="330" t="n">
        <v>100</v>
      </c>
      <c r="G99" s="330" t="n">
        <v>2694</v>
      </c>
      <c r="H99" s="330" t="n">
        <v>228</v>
      </c>
      <c r="I99" s="264" t="n">
        <v>1116.9</v>
      </c>
      <c r="J99" s="217" t="n">
        <v>180.7</v>
      </c>
      <c r="K99" s="217" t="n">
        <v>27.2</v>
      </c>
      <c r="L99" s="217" t="n">
        <v>734.1</v>
      </c>
      <c r="M99" s="217" t="n">
        <v>62.1</v>
      </c>
    </row>
    <row r="100" customFormat="false" ht="23.25" hidden="false" customHeight="true" outlineLevel="0" collapsed="false">
      <c r="A100" s="294"/>
      <c r="B100" s="261" t="s">
        <v>269</v>
      </c>
      <c r="C100" s="243"/>
      <c r="D100" s="330" t="n">
        <v>6716</v>
      </c>
      <c r="E100" s="330" t="n">
        <v>1043</v>
      </c>
      <c r="F100" s="330" t="n">
        <v>138</v>
      </c>
      <c r="G100" s="330" t="n">
        <v>4433</v>
      </c>
      <c r="H100" s="330" t="n">
        <v>764</v>
      </c>
      <c r="I100" s="264" t="n">
        <v>1758.1</v>
      </c>
      <c r="J100" s="217" t="n">
        <v>273</v>
      </c>
      <c r="K100" s="217" t="n">
        <v>36.1</v>
      </c>
      <c r="L100" s="217" t="n">
        <v>1160.5</v>
      </c>
      <c r="M100" s="217" t="n">
        <v>200</v>
      </c>
    </row>
    <row r="101" customFormat="false" ht="23.25" hidden="false" customHeight="true" outlineLevel="0" collapsed="false">
      <c r="A101" s="307"/>
      <c r="B101" s="257" t="s">
        <v>270</v>
      </c>
      <c r="C101" s="257"/>
      <c r="D101" s="341" t="n">
        <v>11599</v>
      </c>
      <c r="E101" s="341" t="n">
        <v>3023</v>
      </c>
      <c r="F101" s="341" t="n">
        <v>108</v>
      </c>
      <c r="G101" s="341" t="n">
        <v>7285</v>
      </c>
      <c r="H101" s="341" t="n">
        <v>1273</v>
      </c>
      <c r="I101" s="268" t="n">
        <v>1826.6</v>
      </c>
      <c r="J101" s="269" t="n">
        <v>476.1</v>
      </c>
      <c r="K101" s="269" t="n">
        <v>17</v>
      </c>
      <c r="L101" s="269" t="n">
        <v>1147.2</v>
      </c>
      <c r="M101" s="269" t="n">
        <v>200.5</v>
      </c>
    </row>
    <row r="102" customFormat="false" ht="23.25" hidden="false" customHeight="true" outlineLevel="0" collapsed="false">
      <c r="A102" s="294"/>
      <c r="B102" s="329" t="s">
        <v>271</v>
      </c>
      <c r="C102" s="329"/>
      <c r="D102" s="330" t="n">
        <v>7608</v>
      </c>
      <c r="E102" s="330" t="n">
        <v>738</v>
      </c>
      <c r="F102" s="330" t="n">
        <v>37</v>
      </c>
      <c r="G102" s="330" t="n">
        <v>5262</v>
      </c>
      <c r="H102" s="330" t="n">
        <v>718</v>
      </c>
      <c r="I102" s="264" t="n">
        <v>1753</v>
      </c>
      <c r="J102" s="217" t="n">
        <v>170</v>
      </c>
      <c r="K102" s="217" t="n">
        <v>8.5</v>
      </c>
      <c r="L102" s="217" t="n">
        <v>1212.4</v>
      </c>
      <c r="M102" s="217" t="n">
        <v>165.4</v>
      </c>
    </row>
    <row r="103" customFormat="false" ht="23.25" hidden="false" customHeight="true" outlineLevel="0" collapsed="false">
      <c r="A103" s="294"/>
      <c r="B103" s="329" t="s">
        <v>272</v>
      </c>
      <c r="C103" s="329"/>
      <c r="D103" s="332" t="n">
        <v>5553</v>
      </c>
      <c r="E103" s="330" t="n">
        <v>1373</v>
      </c>
      <c r="F103" s="62" t="s">
        <v>88</v>
      </c>
      <c r="G103" s="330" t="n">
        <v>3100</v>
      </c>
      <c r="H103" s="330" t="n">
        <v>915</v>
      </c>
      <c r="I103" s="264" t="n">
        <v>1367.7</v>
      </c>
      <c r="J103" s="217" t="n">
        <v>338.2</v>
      </c>
      <c r="K103" s="217" t="s">
        <v>88</v>
      </c>
      <c r="L103" s="217" t="n">
        <v>763.5</v>
      </c>
      <c r="M103" s="217" t="n">
        <v>225.4</v>
      </c>
    </row>
    <row r="104" customFormat="false" ht="23.25" hidden="false" customHeight="true" outlineLevel="0" collapsed="false">
      <c r="A104" s="294"/>
      <c r="B104" s="261" t="s">
        <v>273</v>
      </c>
      <c r="C104" s="243"/>
      <c r="D104" s="330" t="n">
        <v>5541</v>
      </c>
      <c r="E104" s="330" t="n">
        <v>933</v>
      </c>
      <c r="F104" s="330" t="n">
        <v>135</v>
      </c>
      <c r="G104" s="330" t="n">
        <v>3961</v>
      </c>
      <c r="H104" s="330" t="n">
        <v>1172</v>
      </c>
      <c r="I104" s="264" t="n">
        <v>1654</v>
      </c>
      <c r="J104" s="217" t="n">
        <v>278.5</v>
      </c>
      <c r="K104" s="217" t="n">
        <v>40.3</v>
      </c>
      <c r="L104" s="217" t="n">
        <v>1182.4</v>
      </c>
      <c r="M104" s="217" t="n">
        <v>349.9</v>
      </c>
    </row>
    <row r="105" customFormat="false" ht="23.25" hidden="false" customHeight="true" outlineLevel="0" collapsed="false">
      <c r="A105" s="294"/>
      <c r="B105" s="261" t="s">
        <v>274</v>
      </c>
      <c r="C105" s="243"/>
      <c r="D105" s="330" t="n">
        <v>7909</v>
      </c>
      <c r="E105" s="330" t="n">
        <v>1516</v>
      </c>
      <c r="F105" s="330" t="n">
        <v>41</v>
      </c>
      <c r="G105" s="330" t="n">
        <v>4482</v>
      </c>
      <c r="H105" s="330" t="n">
        <v>2530</v>
      </c>
      <c r="I105" s="264" t="n">
        <v>1654.6</v>
      </c>
      <c r="J105" s="217" t="n">
        <v>317.2</v>
      </c>
      <c r="K105" s="217" t="n">
        <v>8.6</v>
      </c>
      <c r="L105" s="217" t="n">
        <v>937.7</v>
      </c>
      <c r="M105" s="217" t="n">
        <v>529.3</v>
      </c>
    </row>
    <row r="106" customFormat="false" ht="23.25" hidden="false" customHeight="true" outlineLevel="0" collapsed="false">
      <c r="A106" s="307"/>
      <c r="B106" s="257" t="s">
        <v>275</v>
      </c>
      <c r="C106" s="257"/>
      <c r="D106" s="341" t="n">
        <v>10681</v>
      </c>
      <c r="E106" s="341" t="n">
        <v>2009</v>
      </c>
      <c r="F106" s="341" t="n">
        <v>178</v>
      </c>
      <c r="G106" s="341" t="n">
        <v>4263</v>
      </c>
      <c r="H106" s="342" t="n">
        <v>1072</v>
      </c>
      <c r="I106" s="268" t="n">
        <v>3246.5</v>
      </c>
      <c r="J106" s="269" t="n">
        <v>610.6</v>
      </c>
      <c r="K106" s="269" t="n">
        <v>54.1</v>
      </c>
      <c r="L106" s="269" t="n">
        <v>1295.7</v>
      </c>
      <c r="M106" s="269" t="n">
        <v>325.8</v>
      </c>
    </row>
    <row r="107" customFormat="false" ht="23.25" hidden="false" customHeight="true" outlineLevel="0" collapsed="false">
      <c r="A107" s="294"/>
      <c r="B107" s="329" t="s">
        <v>276</v>
      </c>
      <c r="C107" s="329"/>
      <c r="D107" s="330" t="n">
        <v>9761</v>
      </c>
      <c r="E107" s="330" t="n">
        <v>2895</v>
      </c>
      <c r="F107" s="330" t="n">
        <v>92</v>
      </c>
      <c r="G107" s="330" t="n">
        <v>4948</v>
      </c>
      <c r="H107" s="330" t="n">
        <v>1771</v>
      </c>
      <c r="I107" s="264" t="n">
        <v>2329.6</v>
      </c>
      <c r="J107" s="217" t="n">
        <v>690.9</v>
      </c>
      <c r="K107" s="217" t="n">
        <v>22</v>
      </c>
      <c r="L107" s="217" t="n">
        <v>1180.9</v>
      </c>
      <c r="M107" s="217" t="n">
        <v>422.7</v>
      </c>
    </row>
    <row r="108" customFormat="false" ht="23.25" hidden="false" customHeight="true" outlineLevel="0" collapsed="false">
      <c r="A108" s="294"/>
      <c r="B108" s="261" t="s">
        <v>277</v>
      </c>
      <c r="C108" s="243"/>
      <c r="D108" s="332" t="n">
        <v>14508</v>
      </c>
      <c r="E108" s="330" t="n">
        <v>2785</v>
      </c>
      <c r="F108" s="332" t="n">
        <v>32</v>
      </c>
      <c r="G108" s="330" t="n">
        <v>7266</v>
      </c>
      <c r="H108" s="330" t="n">
        <v>2836</v>
      </c>
      <c r="I108" s="264" t="n">
        <v>2165.4</v>
      </c>
      <c r="J108" s="217" t="n">
        <v>415.7</v>
      </c>
      <c r="K108" s="217" t="n">
        <v>4.8</v>
      </c>
      <c r="L108" s="217" t="n">
        <v>1084.5</v>
      </c>
      <c r="M108" s="217" t="n">
        <v>423.3</v>
      </c>
    </row>
    <row r="109" customFormat="false" ht="23.25" hidden="false" customHeight="true" outlineLevel="0" collapsed="false">
      <c r="A109" s="294"/>
      <c r="B109" s="261" t="s">
        <v>278</v>
      </c>
      <c r="C109" s="243"/>
      <c r="D109" s="330" t="n">
        <v>7507</v>
      </c>
      <c r="E109" s="330" t="n">
        <v>2707</v>
      </c>
      <c r="F109" s="62" t="s">
        <v>88</v>
      </c>
      <c r="G109" s="330" t="n">
        <v>4199</v>
      </c>
      <c r="H109" s="330" t="n">
        <v>1953</v>
      </c>
      <c r="I109" s="264" t="n">
        <v>1690.8</v>
      </c>
      <c r="J109" s="217" t="n">
        <v>609.7</v>
      </c>
      <c r="K109" s="217" t="s">
        <v>88</v>
      </c>
      <c r="L109" s="217" t="n">
        <v>945.7</v>
      </c>
      <c r="M109" s="217" t="n">
        <v>439.9</v>
      </c>
    </row>
    <row r="110" customFormat="false" ht="23.25" hidden="false" customHeight="true" outlineLevel="0" collapsed="false">
      <c r="A110" s="294"/>
      <c r="B110" s="329" t="s">
        <v>279</v>
      </c>
      <c r="C110" s="329"/>
      <c r="D110" s="330" t="n">
        <v>5412</v>
      </c>
      <c r="E110" s="330" t="n">
        <v>1258</v>
      </c>
      <c r="F110" s="330" t="n">
        <v>82</v>
      </c>
      <c r="G110" s="330" t="n">
        <v>2928</v>
      </c>
      <c r="H110" s="330" t="n">
        <v>1441</v>
      </c>
      <c r="I110" s="264" t="n">
        <v>1751.5</v>
      </c>
      <c r="J110" s="217" t="n">
        <v>407.1</v>
      </c>
      <c r="K110" s="217" t="n">
        <v>26.5</v>
      </c>
      <c r="L110" s="217" t="n">
        <v>947.6</v>
      </c>
      <c r="M110" s="217" t="n">
        <v>466.3</v>
      </c>
    </row>
    <row r="111" customFormat="false" ht="23.25" hidden="false" customHeight="true" outlineLevel="0" collapsed="false">
      <c r="A111" s="294"/>
      <c r="B111" s="261" t="s">
        <v>280</v>
      </c>
      <c r="C111" s="243"/>
      <c r="D111" s="330" t="n">
        <v>12905</v>
      </c>
      <c r="E111" s="330" t="n">
        <v>3364</v>
      </c>
      <c r="F111" s="330" t="n">
        <v>163</v>
      </c>
      <c r="G111" s="330" t="n">
        <v>6250</v>
      </c>
      <c r="H111" s="330" t="n">
        <v>2542</v>
      </c>
      <c r="I111" s="264" t="n">
        <v>2325.2</v>
      </c>
      <c r="J111" s="217" t="n">
        <v>606.1</v>
      </c>
      <c r="K111" s="217" t="n">
        <v>29.4</v>
      </c>
      <c r="L111" s="217" t="n">
        <v>1126.1</v>
      </c>
      <c r="M111" s="217" t="n">
        <v>458</v>
      </c>
      <c r="N111" s="343"/>
      <c r="O111" s="14"/>
      <c r="P111" s="14"/>
    </row>
    <row r="112" s="350" customFormat="true" ht="3.75" hidden="false" customHeight="true" outlineLevel="0" collapsed="false">
      <c r="A112" s="344"/>
      <c r="B112" s="240"/>
      <c r="C112" s="240"/>
      <c r="D112" s="345"/>
      <c r="E112" s="345"/>
      <c r="F112" s="345"/>
      <c r="G112" s="345"/>
      <c r="H112" s="345"/>
      <c r="I112" s="346"/>
      <c r="J112" s="221"/>
      <c r="K112" s="347"/>
      <c r="L112" s="348"/>
      <c r="M112" s="349"/>
      <c r="N112" s="343"/>
      <c r="O112" s="14"/>
      <c r="P112" s="14"/>
    </row>
    <row r="113" customFormat="false" ht="13.5" hidden="false" customHeight="true" outlineLevel="0" collapsed="false">
      <c r="A113" s="2"/>
      <c r="B113" s="2"/>
      <c r="C113" s="2"/>
      <c r="D113" s="2"/>
      <c r="E113" s="2"/>
      <c r="F113" s="2"/>
      <c r="G113" s="2"/>
      <c r="H113" s="2"/>
      <c r="I113" s="2"/>
      <c r="J113" s="2"/>
      <c r="K113" s="2"/>
      <c r="L113" s="2"/>
      <c r="M113" s="137" t="s">
        <v>39</v>
      </c>
    </row>
    <row r="114" customFormat="false" ht="13.5" hidden="false" customHeight="true" outlineLevel="0" collapsed="false">
      <c r="A114" s="311" t="s">
        <v>288</v>
      </c>
      <c r="B114" s="2"/>
      <c r="C114" s="2"/>
      <c r="D114" s="2"/>
      <c r="E114" s="2"/>
      <c r="F114" s="2"/>
      <c r="G114" s="2"/>
      <c r="H114" s="2"/>
      <c r="I114" s="2"/>
      <c r="J114" s="2"/>
      <c r="K114" s="2"/>
      <c r="L114" s="2"/>
      <c r="M114" s="136"/>
    </row>
    <row r="115" customFormat="false" ht="13.5" hidden="false" customHeight="true" outlineLevel="0" collapsed="false">
      <c r="A115" s="311"/>
    </row>
  </sheetData>
  <mergeCells count="5">
    <mergeCell ref="B2:M2"/>
    <mergeCell ref="D4:H4"/>
    <mergeCell ref="I4:M4"/>
    <mergeCell ref="D58:H58"/>
    <mergeCell ref="I58:M58"/>
  </mergeCells>
  <printOptions headings="false" gridLines="false" gridLinesSet="true" horizontalCentered="true" verticalCentered="false"/>
  <pageMargins left="0.7875" right="0.7875" top="0.629861111111111" bottom="0.239583333333333" header="0.511811023622047" footer="0.196527777777778"/>
  <pageSetup paperSize="9" scale="60" fitToWidth="1" fitToHeight="1" pageOrder="downThenOver" orientation="portrait" blackAndWhite="false" draft="false" cellComments="none" firstPageNumber="37" useFirstPageNumber="true" horizontalDpi="300" verticalDpi="300" copies="1"/>
  <headerFooter differentFirst="false" differentOddEven="false">
    <oddHeader/>
    <oddFooter>&amp;C&amp;14- &amp;P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5T01:01:09Z</dcterms:created>
  <dc:creator>厚生省</dc:creator>
  <dc:description/>
  <dc:language>en-US</dc:language>
  <cp:lastModifiedBy>厚生労働省ネットワークシステム</cp:lastModifiedBy>
  <cp:lastPrinted>2004-09-21T06:51:34Z</cp:lastPrinted>
  <dcterms:modified xsi:type="dcterms:W3CDTF">2011-03-03T10:48:10Z</dcterms:modified>
  <cp:revision>0</cp:revision>
  <dc:subject/>
  <dc:title>表２　開設者別にみた施設数</dc:title>
</cp:coreProperties>
</file>