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統計表1" sheetId="1" state="visible" r:id="rId2"/>
    <sheet name="統計表2" sheetId="2" state="visible" r:id="rId3"/>
    <sheet name="統計表3" sheetId="3" state="visible" r:id="rId4"/>
    <sheet name="統計表4・統計表5" sheetId="4" state="visible" r:id="rId5"/>
    <sheet name="統計表6" sheetId="5" state="visible" r:id="rId6"/>
    <sheet name="統計表7" sheetId="6" state="visible" r:id="rId7"/>
    <sheet name="統計表8" sheetId="7" state="visible" r:id="rId8"/>
    <sheet name="統計表9" sheetId="8" state="visible" r:id="rId9"/>
    <sheet name="統計表10" sheetId="9" state="visible" r:id="rId10"/>
    <sheet name="統計表11" sheetId="10" state="visible" r:id="rId11"/>
    <sheet name="統計表12" sheetId="11" state="visible" r:id="rId12"/>
    <sheet name="統計表13" sheetId="12" state="visible" r:id="rId13"/>
    <sheet name="統計表14" sheetId="13" state="visible" r:id="rId14"/>
    <sheet name="統計表15" sheetId="14" state="visible" r:id="rId15"/>
    <sheet name="統計表16" sheetId="15" state="visible" r:id="rId16"/>
    <sheet name="統計表17" sheetId="16" state="visible" r:id="rId17"/>
    <sheet name="統計表18" sheetId="17" state="visible" r:id="rId18"/>
    <sheet name="統計表19" sheetId="18" state="visible" r:id="rId19"/>
  </sheets>
  <externalReferences>
    <externalReference r:id="rId20"/>
  </externalReferences>
  <definedNames>
    <definedName function="false" hidden="false" localSheetId="0" name="_xlnm.Print_Area" vbProcedure="false">統計表1!$A$2:$L$80</definedName>
    <definedName function="false" hidden="false" localSheetId="8" name="_xlnm.Print_Area" vbProcedure="false">統計表10!$A$2:$Q$58</definedName>
    <definedName function="false" hidden="false" localSheetId="9" name="_xlnm.Print_Area" vbProcedure="false">統計表11!$A$1:$N$30</definedName>
    <definedName function="false" hidden="false" localSheetId="10" name="_xlnm.Print_Area" vbProcedure="false">統計表12!$A$1:$N$30</definedName>
    <definedName function="false" hidden="false" localSheetId="11" name="_xlnm.Print_Area" vbProcedure="false">統計表13!$A$1:$N$30</definedName>
    <definedName function="false" hidden="false" localSheetId="12" name="_xlnm.Print_Area" vbProcedure="false">統計表14!$A$1:$N$30</definedName>
    <definedName function="false" hidden="false" localSheetId="13" name="_xlnm.Print_Area" vbProcedure="false">統計表15!$A$1:$N$30</definedName>
    <definedName function="false" hidden="false" localSheetId="14" name="_xlnm.Print_Area" vbProcedure="false">統計表16!$A$1:$N$30</definedName>
    <definedName function="false" hidden="false" localSheetId="15" name="_xlnm.Print_Area" vbProcedure="false">統計表17!$A$1:$N$30</definedName>
    <definedName function="false" hidden="false" localSheetId="16" name="_xlnm.Print_Area" vbProcedure="false">統計表18!$A$1:$N$30</definedName>
    <definedName function="false" hidden="false" localSheetId="17" name="_xlnm.Print_Area" vbProcedure="false">統計表19!$A$1:$N$30</definedName>
    <definedName function="false" hidden="false" localSheetId="1" name="_xlnm.Print_Area" vbProcedure="false">統計表2!$A$2:$L$73</definedName>
    <definedName function="false" hidden="false" localSheetId="2" name="_xlnm.Print_Area" vbProcedure="false">統計表3!$A$2:$L$71</definedName>
    <definedName function="false" hidden="false" localSheetId="3" name="_xlnm.Print_Area" vbProcedure="false">統計表4・統計表5!$A$2:$L$75</definedName>
    <definedName function="false" hidden="false" localSheetId="4" name="_xlnm.Print_Area" vbProcedure="false">統計表6!$A$2:$L$65</definedName>
    <definedName function="false" hidden="false" localSheetId="6" name="_xlnm.Print_Area" vbProcedure="false">統計表8!$A$1:$N$107</definedName>
    <definedName function="false" hidden="false" localSheetId="7" name="_xlnm.Print_Area" vbProcedure="false">統計表9!$A$2:$M$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509">
  <si>
    <r>
      <rPr>
        <sz val="15"/>
        <rFont val="Noto Sans"/>
        <family val="2"/>
      </rPr>
      <t xml:space="preserve">統計表１　施設の種類別にみた施設数・病床数及び人口</t>
    </r>
    <r>
      <rPr>
        <sz val="15"/>
        <rFont val="ＭＳ ゴシック"/>
        <family val="3"/>
        <charset val="128"/>
      </rPr>
      <t xml:space="preserve">10</t>
    </r>
    <r>
      <rPr>
        <sz val="15"/>
        <rFont val="Noto Sans"/>
        <family val="2"/>
      </rPr>
      <t xml:space="preserve">万対施設数・病床数の年次推移</t>
    </r>
  </si>
  <si>
    <r>
      <rPr>
        <sz val="11"/>
        <rFont val="Noto Sans"/>
        <family val="2"/>
      </rPr>
      <t xml:space="preserve">昭和</t>
    </r>
    <r>
      <rPr>
        <sz val="11"/>
        <rFont val="ＭＳ 明朝"/>
        <family val="1"/>
        <charset val="128"/>
      </rPr>
      <t xml:space="preserve">50</t>
    </r>
    <r>
      <rPr>
        <sz val="11"/>
        <rFont val="Noto Sans"/>
        <family val="2"/>
      </rPr>
      <t xml:space="preserve">年</t>
    </r>
  </si>
  <si>
    <r>
      <rPr>
        <sz val="11"/>
        <rFont val="Noto Sans"/>
        <family val="2"/>
      </rPr>
      <t xml:space="preserve">昭和</t>
    </r>
    <r>
      <rPr>
        <sz val="11"/>
        <rFont val="ＭＳ 明朝"/>
        <family val="1"/>
        <charset val="128"/>
      </rPr>
      <t xml:space="preserve">56</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t xml:space="preserve">('75)</t>
  </si>
  <si>
    <t xml:space="preserve">(1981)</t>
  </si>
  <si>
    <t xml:space="preserve">('84)</t>
  </si>
  <si>
    <t xml:space="preserve">('87)</t>
  </si>
  <si>
    <t xml:space="preserve">('90)</t>
  </si>
  <si>
    <t xml:space="preserve">('93)</t>
  </si>
  <si>
    <t xml:space="preserve">('96)</t>
  </si>
  <si>
    <t xml:space="preserve">('99)</t>
  </si>
  <si>
    <t xml:space="preserve"> (2000)</t>
  </si>
  <si>
    <t xml:space="preserve"> ('01)</t>
  </si>
  <si>
    <t xml:space="preserve">施　　　　　　　　　　設　　　　　　　　　　数</t>
  </si>
  <si>
    <t xml:space="preserve">総　　        　数</t>
  </si>
  <si>
    <t xml:space="preserve">病　　        　院</t>
  </si>
  <si>
    <t xml:space="preserve">精神病院</t>
  </si>
  <si>
    <t xml:space="preserve">伝染病院</t>
  </si>
  <si>
    <t xml:space="preserve">       ・</t>
  </si>
  <si>
    <t xml:space="preserve">結核療養所</t>
  </si>
  <si>
    <t xml:space="preserve">一般病院</t>
  </si>
  <si>
    <t xml:space="preserve">（再掲）</t>
  </si>
  <si>
    <t xml:space="preserve"> 地域医療支援病院</t>
  </si>
  <si>
    <t xml:space="preserve"> 療養病床等を有する病院</t>
  </si>
  <si>
    <t xml:space="preserve">一  般  診  療  所</t>
  </si>
  <si>
    <t xml:space="preserve">有床</t>
  </si>
  <si>
    <t xml:space="preserve">（再掲）療養病床を有する一般診療所</t>
  </si>
  <si>
    <t xml:space="preserve">無床</t>
  </si>
  <si>
    <t xml:space="preserve">歯  科  診  療  所</t>
  </si>
  <si>
    <t xml:space="preserve">病　　　　　　　　床　　　　　　　　数</t>
  </si>
  <si>
    <t xml:space="preserve">精神病床</t>
  </si>
  <si>
    <t xml:space="preserve">感染症病床</t>
  </si>
  <si>
    <t xml:space="preserve">結核病床</t>
  </si>
  <si>
    <t xml:space="preserve">療養病床</t>
  </si>
  <si>
    <t xml:space="preserve">一般病床</t>
  </si>
  <si>
    <t xml:space="preserve">経過的旧その他の病床</t>
  </si>
  <si>
    <t xml:space="preserve">（再掲）経過的旧療養型　　　　　　　　　　病床群</t>
  </si>
  <si>
    <t xml:space="preserve">（再掲）療養病床</t>
  </si>
  <si>
    <r>
      <rPr>
        <sz val="11"/>
        <rFont val="Noto Sans"/>
        <family val="2"/>
      </rPr>
      <t xml:space="preserve">人　　口　　</t>
    </r>
    <r>
      <rPr>
        <sz val="11"/>
        <rFont val="ＭＳ 明朝"/>
        <family val="1"/>
        <charset val="128"/>
      </rPr>
      <t xml:space="preserve">10</t>
    </r>
    <r>
      <rPr>
        <sz val="11"/>
        <rFont val="Noto Sans"/>
        <family val="2"/>
      </rPr>
      <t xml:space="preserve">　　万　　対　　施　　設　　数</t>
    </r>
  </si>
  <si>
    <r>
      <rPr>
        <sz val="11"/>
        <rFont val="Noto Sans"/>
        <family val="2"/>
      </rPr>
      <t xml:space="preserve">人　　口　　</t>
    </r>
    <r>
      <rPr>
        <sz val="11"/>
        <rFont val="ＭＳ 明朝"/>
        <family val="1"/>
        <charset val="128"/>
      </rPr>
      <t xml:space="preserve">10</t>
    </r>
    <r>
      <rPr>
        <sz val="11"/>
        <rFont val="Noto Sans"/>
        <family val="2"/>
      </rPr>
      <t xml:space="preserve">　　万　　対　　病　　床　　数</t>
    </r>
  </si>
  <si>
    <t xml:space="preserve">（医療施設調査）</t>
  </si>
  <si>
    <r>
      <rPr>
        <sz val="11"/>
        <rFont val="Noto Sans"/>
        <family val="2"/>
      </rPr>
      <t xml:space="preserve">注</t>
    </r>
    <r>
      <rPr>
        <sz val="11"/>
        <rFont val="ＭＳ 明朝"/>
        <family val="1"/>
        <charset val="128"/>
      </rPr>
      <t xml:space="preserve">:1  </t>
    </r>
    <r>
      <rPr>
        <sz val="11"/>
        <rFont val="Noto Sans"/>
        <family val="2"/>
      </rPr>
      <t xml:space="preserve">昭和</t>
    </r>
    <r>
      <rPr>
        <sz val="11"/>
        <rFont val="ＭＳ 明朝"/>
        <family val="1"/>
        <charset val="128"/>
      </rPr>
      <t xml:space="preserve">58</t>
    </r>
    <r>
      <rPr>
        <sz val="11"/>
        <rFont val="Noto Sans"/>
        <family val="2"/>
      </rPr>
      <t xml:space="preserve">年以前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昭和</t>
    </r>
    <r>
      <rPr>
        <sz val="11"/>
        <rFont val="ＭＳ 明朝"/>
        <family val="1"/>
        <charset val="128"/>
      </rPr>
      <t xml:space="preserve">59</t>
    </r>
    <r>
      <rPr>
        <sz val="11"/>
        <rFont val="Noto Sans"/>
        <family val="2"/>
      </rPr>
      <t xml:space="preserve">年以降は</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である。</t>
    </r>
  </si>
  <si>
    <r>
      <rPr>
        <sz val="11"/>
        <rFont val="Noto Sans"/>
        <family val="2"/>
      </rPr>
      <t xml:space="preserve">　 </t>
    </r>
    <r>
      <rPr>
        <sz val="11"/>
        <rFont val="ＭＳ 明朝"/>
        <family val="1"/>
        <charset val="128"/>
      </rPr>
      <t xml:space="preserve">2  </t>
    </r>
    <r>
      <rPr>
        <sz val="11"/>
        <rFont val="Noto Sans"/>
        <family val="2"/>
      </rPr>
      <t xml:space="preserve">平成</t>
    </r>
    <r>
      <rPr>
        <sz val="11"/>
        <rFont val="ＭＳ 明朝"/>
        <family val="1"/>
        <charset val="128"/>
      </rPr>
      <t xml:space="preserve">11</t>
    </r>
    <r>
      <rPr>
        <sz val="11"/>
        <rFont val="Noto Sans"/>
        <family val="2"/>
      </rPr>
      <t xml:space="preserve">年４月に「感染症の予防及び感染症の患者に対する医療に関する法律」が施行されたため、「伝染病院」は廃止され、「伝染</t>
    </r>
  </si>
  <si>
    <t xml:space="preserve">　　病床」は「感染症病床」に改められた。</t>
  </si>
  <si>
    <r>
      <rPr>
        <sz val="11"/>
        <rFont val="Noto Sans"/>
        <family val="2"/>
      </rPr>
      <t xml:space="preserve">　 </t>
    </r>
    <r>
      <rPr>
        <sz val="11"/>
        <rFont val="ＭＳ 明朝"/>
        <family val="1"/>
        <charset val="128"/>
      </rPr>
      <t xml:space="preserve">3  </t>
    </r>
    <r>
      <rPr>
        <sz val="11"/>
        <rFont val="Noto Sans"/>
        <family val="2"/>
      </rPr>
      <t xml:space="preserve">平成</t>
    </r>
    <r>
      <rPr>
        <sz val="11"/>
        <rFont val="ＭＳ 明朝"/>
        <family val="1"/>
        <charset val="128"/>
      </rPr>
      <t xml:space="preserve">13</t>
    </r>
    <r>
      <rPr>
        <sz val="11"/>
        <rFont val="Noto Sans"/>
        <family val="2"/>
      </rPr>
      <t xml:space="preserve">年３月に「医療法等の一部を改正する法律」が施行され、「その他の病床」が「療養病床」と「一般病床」に区分されたこと</t>
    </r>
  </si>
  <si>
    <r>
      <rPr>
        <sz val="11"/>
        <rFont val="Noto Sans"/>
        <family val="2"/>
      </rPr>
      <t xml:space="preserve">　　に伴い、本調査において平成</t>
    </r>
    <r>
      <rPr>
        <sz val="11"/>
        <rFont val="ＭＳ 明朝"/>
        <family val="1"/>
        <charset val="128"/>
      </rPr>
      <t xml:space="preserve">12</t>
    </r>
    <r>
      <rPr>
        <sz val="11"/>
        <rFont val="Noto Sans"/>
        <family val="2"/>
      </rPr>
      <t xml:space="preserve">年まで便宜上「一般病床」と表章していた「その他の病床」は、</t>
    </r>
    <r>
      <rPr>
        <sz val="11"/>
        <rFont val="ＭＳ 明朝"/>
        <family val="1"/>
        <charset val="128"/>
      </rPr>
      <t xml:space="preserve">13</t>
    </r>
    <r>
      <rPr>
        <sz val="11"/>
        <rFont val="Noto Sans"/>
        <family val="2"/>
      </rPr>
      <t xml:space="preserve">年から「療養病床」､「一般病床」､</t>
    </r>
  </si>
  <si>
    <t xml:space="preserve">　　「経過的旧その他の病床」に表章を分割した。</t>
  </si>
  <si>
    <t xml:space="preserve">　　　また、一般診療所の「療養型病床群」は「療養病床」にみなすこととされたため、「療養病床」と表章している。</t>
  </si>
  <si>
    <r>
      <rPr>
        <sz val="11"/>
        <rFont val="Noto Sans"/>
        <family val="2"/>
      </rPr>
      <t xml:space="preserve">　 </t>
    </r>
    <r>
      <rPr>
        <sz val="11"/>
        <rFont val="ＭＳ 明朝"/>
        <family val="1"/>
        <charset val="128"/>
      </rPr>
      <t xml:space="preserve">4  </t>
    </r>
    <r>
      <rPr>
        <sz val="11"/>
        <rFont val="Noto Sans"/>
        <family val="2"/>
      </rPr>
      <t xml:space="preserve">療養病床等とは、療養病床及び経過的旧療養型病床群である。</t>
    </r>
  </si>
  <si>
    <t xml:space="preserve">統計表２　開設者別にみた病院数及び病院病床数の年次推移</t>
  </si>
  <si>
    <t xml:space="preserve"> (1981)</t>
  </si>
  <si>
    <t xml:space="preserve">病　　　院　　　数</t>
  </si>
  <si>
    <t xml:space="preserve">総数</t>
  </si>
  <si>
    <t xml:space="preserve">国</t>
  </si>
  <si>
    <t xml:space="preserve">　厚生労働省</t>
  </si>
  <si>
    <t xml:space="preserve">　文部科学省</t>
  </si>
  <si>
    <t xml:space="preserve">　労働福祉事業団</t>
  </si>
  <si>
    <t xml:space="preserve">　日本国有鉄道</t>
  </si>
  <si>
    <t xml:space="preserve">      　・</t>
  </si>
  <si>
    <t xml:space="preserve">        ・</t>
  </si>
  <si>
    <t xml:space="preserve">      　 ・</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会社</t>
  </si>
  <si>
    <t xml:space="preserve">その他の法人</t>
  </si>
  <si>
    <t xml:space="preserve">個人</t>
  </si>
  <si>
    <t xml:space="preserve">医育機関（再掲）</t>
  </si>
  <si>
    <t xml:space="preserve">病　　院　　病　　床　　数</t>
  </si>
  <si>
    <t xml:space="preserve">         ・</t>
  </si>
  <si>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8</t>
    </r>
    <r>
      <rPr>
        <sz val="10"/>
        <rFont val="Noto Sans"/>
        <family val="2"/>
      </rPr>
      <t xml:space="preserve">年以前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昭和</t>
    </r>
    <r>
      <rPr>
        <sz val="10"/>
        <rFont val="ＭＳ 明朝"/>
        <family val="1"/>
        <charset val="128"/>
      </rPr>
      <t xml:space="preserve">59</t>
    </r>
    <r>
      <rPr>
        <sz val="10"/>
        <rFont val="Noto Sans"/>
        <family val="2"/>
      </rPr>
      <t xml:space="preserve">年以降は</t>
    </r>
    <r>
      <rPr>
        <sz val="10"/>
        <rFont val="ＭＳ 明朝"/>
        <family val="1"/>
        <charset val="128"/>
      </rPr>
      <t xml:space="preserve">10</t>
    </r>
    <r>
      <rPr>
        <sz val="10"/>
        <rFont val="Noto Sans"/>
        <family val="2"/>
      </rPr>
      <t xml:space="preserve">月１日現在である。</t>
    </r>
  </si>
  <si>
    <r>
      <rPr>
        <sz val="10"/>
        <rFont val="Noto Sans"/>
        <family val="2"/>
      </rPr>
      <t xml:space="preserve">　 </t>
    </r>
    <r>
      <rPr>
        <sz val="10"/>
        <rFont val="ＭＳ 明朝"/>
        <family val="1"/>
        <charset val="128"/>
      </rPr>
      <t xml:space="preserve">2  </t>
    </r>
    <r>
      <rPr>
        <sz val="10"/>
        <rFont val="Noto Sans"/>
        <family val="2"/>
      </rPr>
      <t xml:space="preserve">昭和</t>
    </r>
    <r>
      <rPr>
        <sz val="10"/>
        <rFont val="ＭＳ 明朝"/>
        <family val="1"/>
        <charset val="128"/>
      </rPr>
      <t xml:space="preserve">59</t>
    </r>
    <r>
      <rPr>
        <sz val="10"/>
        <rFont val="Noto Sans"/>
        <family val="2"/>
      </rPr>
      <t xml:space="preserve">年までの「日本国有鉄道」は、日本電信電話株式会社及び日本たばこ産業株式会社が含まれている。</t>
    </r>
  </si>
  <si>
    <r>
      <rPr>
        <sz val="10"/>
        <rFont val="Noto Sans"/>
        <family val="2"/>
      </rPr>
      <t xml:space="preserve">　 </t>
    </r>
    <r>
      <rPr>
        <sz val="10"/>
        <rFont val="ＭＳ 明朝"/>
        <family val="1"/>
        <charset val="128"/>
      </rPr>
      <t xml:space="preserve">3  </t>
    </r>
    <r>
      <rPr>
        <sz val="10"/>
        <rFont val="Noto Sans"/>
        <family val="2"/>
      </rPr>
      <t xml:space="preserve">平成</t>
    </r>
    <r>
      <rPr>
        <sz val="10"/>
        <rFont val="ＭＳ 明朝"/>
        <family val="1"/>
        <charset val="128"/>
      </rPr>
      <t xml:space="preserve">12</t>
    </r>
    <r>
      <rPr>
        <sz val="10"/>
        <rFont val="Noto Sans"/>
        <family val="2"/>
      </rPr>
      <t xml:space="preserve">年までの「厚生労働省」には旧厚生省、「文部科学省」には旧文部省のみをそれぞれ計上している。</t>
    </r>
  </si>
  <si>
    <t xml:space="preserve">統計表３　開設者別にみた一般診療所数及び歯科診療所数の年次推移</t>
  </si>
  <si>
    <t xml:space="preserve">一　　般　　診　　療　　所　　数</t>
  </si>
  <si>
    <t xml:space="preserve">        -</t>
  </si>
  <si>
    <t xml:space="preserve">歯　　科　　診　　療　　所　　数</t>
  </si>
  <si>
    <t xml:space="preserve">統計表４　開設者・施設の種類別にみた施設数</t>
  </si>
  <si>
    <r>
      <rPr>
        <sz val="9"/>
        <rFont val="Noto Sans"/>
        <family val="2"/>
      </rPr>
      <t xml:space="preserve">        平成</t>
    </r>
    <r>
      <rPr>
        <sz val="9"/>
        <rFont val="ＭＳ 明朝"/>
        <family val="1"/>
        <charset val="128"/>
      </rPr>
      <t xml:space="preserve">13</t>
    </r>
    <r>
      <rPr>
        <sz val="9"/>
        <rFont val="Noto Sans"/>
        <family val="2"/>
      </rPr>
      <t xml:space="preserve">年</t>
    </r>
    <r>
      <rPr>
        <sz val="9"/>
        <rFont val="ＭＳ 明朝"/>
        <family val="1"/>
        <charset val="128"/>
      </rPr>
      <t xml:space="preserve">(2001)10</t>
    </r>
    <r>
      <rPr>
        <sz val="9"/>
        <rFont val="Noto Sans"/>
        <family val="2"/>
      </rPr>
      <t xml:space="preserve">月</t>
    </r>
    <r>
      <rPr>
        <sz val="9"/>
        <rFont val="ＭＳ 明朝"/>
        <family val="1"/>
        <charset val="128"/>
      </rPr>
      <t xml:space="preserve">1</t>
    </r>
    <r>
      <rPr>
        <sz val="9"/>
        <rFont val="Noto Sans"/>
        <family val="2"/>
      </rPr>
      <t xml:space="preserve">日現在</t>
    </r>
  </si>
  <si>
    <t xml:space="preserve">病院</t>
  </si>
  <si>
    <t xml:space="preserve">一般診療所</t>
  </si>
  <si>
    <t xml:space="preserve">歯科診療所</t>
  </si>
  <si>
    <t xml:space="preserve">療養病床等を有する病院　　　　　　　　　　　　　（再掲）</t>
  </si>
  <si>
    <t xml:space="preserve">療養病床を有する一般診療所　　（再掲）</t>
  </si>
  <si>
    <t xml:space="preserve">-</t>
  </si>
  <si>
    <t xml:space="preserve">注：　療養病床等とは、療養病床及び経過的旧療養型病床群である。</t>
  </si>
  <si>
    <t xml:space="preserve">統計表５　開設者・病床の種類別にみた病床数</t>
  </si>
  <si>
    <t xml:space="preserve">経過的旧療養型病床群（再掲）</t>
  </si>
  <si>
    <t xml:space="preserve">療養病床（再掲）</t>
  </si>
  <si>
    <r>
      <rPr>
        <sz val="10"/>
        <rFont val="Noto Sans"/>
        <family val="2"/>
      </rPr>
      <t xml:space="preserve">注：　平成</t>
    </r>
    <r>
      <rPr>
        <sz val="10"/>
        <rFont val="ＭＳ 明朝"/>
        <family val="1"/>
        <charset val="128"/>
      </rPr>
      <t xml:space="preserve">13</t>
    </r>
    <r>
      <rPr>
        <sz val="10"/>
        <rFont val="Noto Sans"/>
        <family val="2"/>
      </rPr>
      <t xml:space="preserve">年３月に「医療法等の一部を改正する法律」が施行され、「その他の病床」が「療養病床」と「一般病床」に区分されたことに伴い、本調査</t>
    </r>
  </si>
  <si>
    <r>
      <rPr>
        <sz val="10"/>
        <rFont val="Noto Sans"/>
        <family val="2"/>
      </rPr>
      <t xml:space="preserve">     において平成</t>
    </r>
    <r>
      <rPr>
        <sz val="10"/>
        <rFont val="ＭＳ 明朝"/>
        <family val="1"/>
        <charset val="128"/>
      </rPr>
      <t xml:space="preserve">12</t>
    </r>
    <r>
      <rPr>
        <sz val="10"/>
        <rFont val="Noto Sans"/>
        <family val="2"/>
      </rPr>
      <t xml:space="preserve">年まで便宜上「一般病床」と表章していた「その他の病床」は、</t>
    </r>
    <r>
      <rPr>
        <sz val="10"/>
        <rFont val="ＭＳ 明朝"/>
        <family val="1"/>
        <charset val="128"/>
      </rPr>
      <t xml:space="preserve">13</t>
    </r>
    <r>
      <rPr>
        <sz val="10"/>
        <rFont val="Noto Sans"/>
        <family val="2"/>
      </rPr>
      <t xml:space="preserve">年から「療養病床」､「一般病床」､「経過的旧その他の病床」に</t>
    </r>
  </si>
  <si>
    <t xml:space="preserve">     表章を分割した。</t>
  </si>
  <si>
    <t xml:space="preserve">      また、一般診療所の「療養型病床群」は「療養病床」にみなすこととされたため、「療養病床」と表章している。</t>
  </si>
  <si>
    <t xml:space="preserve">統計表６　病床の規模別にみた施設数及び構成割合の年次推移</t>
  </si>
  <si>
    <t xml:space="preserve">施　　　　　　　　　設　　　　　　　　　数</t>
  </si>
  <si>
    <t xml:space="preserve">病　　院</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Noto Sans"/>
        <family val="2"/>
      </rPr>
      <t xml:space="preserve">　 </t>
    </r>
    <r>
      <rPr>
        <sz val="11"/>
        <rFont val="ＭＳ 明朝"/>
        <family val="1"/>
        <charset val="128"/>
      </rPr>
      <t xml:space="preserve">30</t>
    </r>
    <r>
      <rPr>
        <sz val="11"/>
        <rFont val="Noto Sans"/>
        <family val="2"/>
      </rPr>
      <t xml:space="preserve">～ </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r>
      <rPr>
        <sz val="11"/>
        <rFont val="ＭＳ 明朝"/>
        <family val="1"/>
        <charset val="128"/>
      </rPr>
      <t xml:space="preserve">149</t>
    </r>
  </si>
  <si>
    <r>
      <rPr>
        <sz val="11"/>
        <rFont val="Noto Sans"/>
        <family val="2"/>
      </rPr>
      <t xml:space="preserve">　</t>
    </r>
    <r>
      <rPr>
        <sz val="11"/>
        <rFont val="ＭＳ 明朝"/>
        <family val="1"/>
        <charset val="128"/>
      </rPr>
      <t xml:space="preserve">150</t>
    </r>
    <r>
      <rPr>
        <sz val="11"/>
        <rFont val="Noto Sans"/>
        <family val="2"/>
      </rPr>
      <t xml:space="preserve">～</t>
    </r>
    <r>
      <rPr>
        <sz val="11"/>
        <rFont val="ＭＳ 明朝"/>
        <family val="1"/>
        <charset val="128"/>
      </rPr>
      <t xml:space="preserve">199</t>
    </r>
  </si>
  <si>
    <r>
      <rPr>
        <sz val="11"/>
        <rFont val="Noto Sans"/>
        <family val="2"/>
      </rPr>
      <t xml:space="preserve">　</t>
    </r>
    <r>
      <rPr>
        <sz val="11"/>
        <rFont val="ＭＳ 明朝"/>
        <family val="1"/>
        <charset val="128"/>
      </rPr>
      <t xml:space="preserve">200</t>
    </r>
    <r>
      <rPr>
        <sz val="11"/>
        <rFont val="Noto Sans"/>
        <family val="2"/>
      </rPr>
      <t xml:space="preserve">～</t>
    </r>
    <r>
      <rPr>
        <sz val="11"/>
        <rFont val="ＭＳ 明朝"/>
        <family val="1"/>
        <charset val="128"/>
      </rPr>
      <t xml:space="preserve">299</t>
    </r>
  </si>
  <si>
    <r>
      <rPr>
        <sz val="11"/>
        <rFont val="Noto Sans"/>
        <family val="2"/>
      </rPr>
      <t xml:space="preserve">　</t>
    </r>
    <r>
      <rPr>
        <sz val="11"/>
        <rFont val="ＭＳ 明朝"/>
        <family val="1"/>
        <charset val="128"/>
      </rPr>
      <t xml:space="preserve">300</t>
    </r>
    <r>
      <rPr>
        <sz val="11"/>
        <rFont val="Noto Sans"/>
        <family val="2"/>
      </rPr>
      <t xml:space="preserve">～</t>
    </r>
    <r>
      <rPr>
        <sz val="11"/>
        <rFont val="ＭＳ 明朝"/>
        <family val="1"/>
        <charset val="128"/>
      </rPr>
      <t xml:space="preserve">399</t>
    </r>
  </si>
  <si>
    <r>
      <rPr>
        <sz val="11"/>
        <rFont val="Noto Sans"/>
        <family val="2"/>
      </rPr>
      <t xml:space="preserve">　</t>
    </r>
    <r>
      <rPr>
        <sz val="11"/>
        <rFont val="ＭＳ 明朝"/>
        <family val="1"/>
        <charset val="128"/>
      </rPr>
      <t xml:space="preserve">400</t>
    </r>
    <r>
      <rPr>
        <sz val="11"/>
        <rFont val="Noto Sans"/>
        <family val="2"/>
      </rPr>
      <t xml:space="preserve">～</t>
    </r>
    <r>
      <rPr>
        <sz val="11"/>
        <rFont val="ＭＳ 明朝"/>
        <family val="1"/>
        <charset val="128"/>
      </rPr>
      <t xml:space="preserve">499</t>
    </r>
  </si>
  <si>
    <r>
      <rPr>
        <sz val="11"/>
        <rFont val="Noto Sans"/>
        <family val="2"/>
      </rPr>
      <t xml:space="preserve">　</t>
    </r>
    <r>
      <rPr>
        <sz val="11"/>
        <rFont val="ＭＳ 明朝"/>
        <family val="1"/>
        <charset val="128"/>
      </rPr>
      <t xml:space="preserve">500</t>
    </r>
    <r>
      <rPr>
        <sz val="11"/>
        <rFont val="Noto Sans"/>
        <family val="2"/>
      </rPr>
      <t xml:space="preserve">～</t>
    </r>
    <r>
      <rPr>
        <sz val="11"/>
        <rFont val="ＭＳ 明朝"/>
        <family val="1"/>
        <charset val="128"/>
      </rPr>
      <t xml:space="preserve">599</t>
    </r>
  </si>
  <si>
    <r>
      <rPr>
        <sz val="11"/>
        <rFont val="Noto Sans"/>
        <family val="2"/>
      </rPr>
      <t xml:space="preserve">　</t>
    </r>
    <r>
      <rPr>
        <sz val="11"/>
        <rFont val="ＭＳ 明朝"/>
        <family val="1"/>
        <charset val="128"/>
      </rPr>
      <t xml:space="preserve">600</t>
    </r>
    <r>
      <rPr>
        <sz val="11"/>
        <rFont val="Noto Sans"/>
        <family val="2"/>
      </rPr>
      <t xml:space="preserve">～</t>
    </r>
    <r>
      <rPr>
        <sz val="11"/>
        <rFont val="ＭＳ 明朝"/>
        <family val="1"/>
        <charset val="128"/>
      </rPr>
      <t xml:space="preserve">699</t>
    </r>
  </si>
  <si>
    <r>
      <rPr>
        <sz val="11"/>
        <rFont val="Noto Sans"/>
        <family val="2"/>
      </rPr>
      <t xml:space="preserve">　</t>
    </r>
    <r>
      <rPr>
        <sz val="11"/>
        <rFont val="ＭＳ 明朝"/>
        <family val="1"/>
        <charset val="128"/>
      </rPr>
      <t xml:space="preserve">700</t>
    </r>
    <r>
      <rPr>
        <sz val="11"/>
        <rFont val="Noto Sans"/>
        <family val="2"/>
      </rPr>
      <t xml:space="preserve">～</t>
    </r>
    <r>
      <rPr>
        <sz val="11"/>
        <rFont val="ＭＳ 明朝"/>
        <family val="1"/>
        <charset val="128"/>
      </rPr>
      <t xml:space="preserve">799</t>
    </r>
  </si>
  <si>
    <r>
      <rPr>
        <sz val="11"/>
        <rFont val="Noto Sans"/>
        <family val="2"/>
      </rPr>
      <t xml:space="preserve">　</t>
    </r>
    <r>
      <rPr>
        <sz val="11"/>
        <rFont val="ＭＳ 明朝"/>
        <family val="1"/>
        <charset val="128"/>
      </rPr>
      <t xml:space="preserve">800</t>
    </r>
    <r>
      <rPr>
        <sz val="11"/>
        <rFont val="Noto Sans"/>
        <family val="2"/>
      </rPr>
      <t xml:space="preserve">～</t>
    </r>
    <r>
      <rPr>
        <sz val="11"/>
        <rFont val="ＭＳ 明朝"/>
        <family val="1"/>
        <charset val="128"/>
      </rPr>
      <t xml:space="preserve">899</t>
    </r>
  </si>
  <si>
    <r>
      <rPr>
        <sz val="11"/>
        <rFont val="Noto Sans"/>
        <family val="2"/>
      </rPr>
      <t xml:space="preserve">　</t>
    </r>
    <r>
      <rPr>
        <sz val="11"/>
        <rFont val="ＭＳ 明朝"/>
        <family val="1"/>
        <charset val="128"/>
      </rPr>
      <t xml:space="preserve">900</t>
    </r>
    <r>
      <rPr>
        <sz val="11"/>
        <rFont val="Noto Sans"/>
        <family val="2"/>
      </rPr>
      <t xml:space="preserve">床以上</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99</t>
    </r>
    <r>
      <rPr>
        <sz val="11"/>
        <rFont val="Noto Sans"/>
        <family val="2"/>
      </rPr>
      <t xml:space="preserve">床</t>
    </r>
  </si>
  <si>
    <r>
      <rPr>
        <sz val="11"/>
        <rFont val="ＭＳ 明朝"/>
        <family val="1"/>
        <charset val="128"/>
      </rPr>
      <t xml:space="preserve">  100</t>
    </r>
    <r>
      <rPr>
        <sz val="11"/>
        <rFont val="Noto Sans"/>
        <family val="2"/>
      </rPr>
      <t xml:space="preserve">床以上</t>
    </r>
  </si>
  <si>
    <r>
      <rPr>
        <sz val="11"/>
        <rFont val="ＭＳ 明朝"/>
        <family val="1"/>
        <charset val="128"/>
      </rPr>
      <t xml:space="preserve">  200</t>
    </r>
    <r>
      <rPr>
        <sz val="11"/>
        <rFont val="Noto Sans"/>
        <family val="2"/>
      </rPr>
      <t xml:space="preserve">床以上</t>
    </r>
  </si>
  <si>
    <r>
      <rPr>
        <sz val="11"/>
        <rFont val="ＭＳ 明朝"/>
        <family val="1"/>
        <charset val="128"/>
      </rPr>
      <t xml:space="preserve">  300</t>
    </r>
    <r>
      <rPr>
        <sz val="11"/>
        <rFont val="Noto Sans"/>
        <family val="2"/>
      </rPr>
      <t xml:space="preserve">床以上</t>
    </r>
  </si>
  <si>
    <r>
      <rPr>
        <sz val="11"/>
        <rFont val="ＭＳ 明朝"/>
        <family val="1"/>
        <charset val="128"/>
      </rPr>
      <t xml:space="preserve">  500</t>
    </r>
    <r>
      <rPr>
        <sz val="11"/>
        <rFont val="Noto Sans"/>
        <family val="2"/>
      </rPr>
      <t xml:space="preserve">床以上</t>
    </r>
  </si>
  <si>
    <t xml:space="preserve">　有床</t>
  </si>
  <si>
    <r>
      <rPr>
        <sz val="11"/>
        <rFont val="Noto Sans"/>
        <family val="2"/>
      </rPr>
      <t xml:space="preserve">　　 </t>
    </r>
    <r>
      <rPr>
        <sz val="11"/>
        <rFont val="ＭＳ 明朝"/>
        <family val="1"/>
        <charset val="128"/>
      </rPr>
      <t xml:space="preserve">1</t>
    </r>
    <r>
      <rPr>
        <sz val="11"/>
        <rFont val="Noto Sans"/>
        <family val="2"/>
      </rPr>
      <t xml:space="preserve">～ </t>
    </r>
    <r>
      <rPr>
        <sz val="11"/>
        <rFont val="ＭＳ 明朝"/>
        <family val="1"/>
        <charset val="128"/>
      </rPr>
      <t xml:space="preserve">9</t>
    </r>
    <r>
      <rPr>
        <sz val="11"/>
        <rFont val="Noto Sans"/>
        <family val="2"/>
      </rPr>
      <t xml:space="preserve">床</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9</t>
    </r>
  </si>
  <si>
    <t xml:space="preserve">構　　　　成　　　　割　　　　合　　　　（％）</t>
  </si>
  <si>
    <r>
      <rPr>
        <sz val="11"/>
        <rFont val="ＭＳ 明朝"/>
        <family val="1"/>
        <charset val="128"/>
      </rPr>
      <t xml:space="preserve">   20</t>
    </r>
    <r>
      <rPr>
        <sz val="11"/>
        <rFont val="Noto Sans"/>
        <family val="2"/>
      </rPr>
      <t xml:space="preserve">～</t>
    </r>
    <r>
      <rPr>
        <sz val="11"/>
        <rFont val="ＭＳ 明朝"/>
        <family val="1"/>
        <charset val="128"/>
      </rPr>
      <t xml:space="preserve">99</t>
    </r>
    <r>
      <rPr>
        <sz val="11"/>
        <rFont val="Noto Sans"/>
        <family val="2"/>
      </rPr>
      <t xml:space="preserve">床</t>
    </r>
  </si>
  <si>
    <r>
      <rPr>
        <sz val="10"/>
        <rFont val="Noto Sans"/>
        <family val="2"/>
      </rPr>
      <t xml:space="preserve">注：昭和</t>
    </r>
    <r>
      <rPr>
        <sz val="10"/>
        <rFont val="ＭＳ 明朝"/>
        <family val="1"/>
        <charset val="128"/>
      </rPr>
      <t xml:space="preserve">58</t>
    </r>
    <r>
      <rPr>
        <sz val="10"/>
        <rFont val="Noto Sans"/>
        <family val="2"/>
      </rPr>
      <t xml:space="preserve">年以前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昭和</t>
    </r>
    <r>
      <rPr>
        <sz val="10"/>
        <rFont val="ＭＳ 明朝"/>
        <family val="1"/>
        <charset val="128"/>
      </rPr>
      <t xml:space="preserve">59</t>
    </r>
    <r>
      <rPr>
        <sz val="10"/>
        <rFont val="Noto Sans"/>
        <family val="2"/>
      </rPr>
      <t xml:space="preserve">年以降は</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である。</t>
    </r>
  </si>
  <si>
    <t xml:space="preserve">統計表７　診療科目別にみた一般病院数の年次推移</t>
  </si>
  <si>
    <t xml:space="preserve">（複数回答）</t>
  </si>
  <si>
    <t xml:space="preserve">一般病院数</t>
  </si>
  <si>
    <t xml:space="preserve">内科</t>
  </si>
  <si>
    <t xml:space="preserve">呼吸器科</t>
  </si>
  <si>
    <t xml:space="preserve">消化器科（胃腸科）</t>
  </si>
  <si>
    <t xml:space="preserve">循環器科</t>
  </si>
  <si>
    <t xml:space="preserve">小児科</t>
  </si>
  <si>
    <t xml:space="preserve">精神科</t>
  </si>
  <si>
    <t xml:space="preserve">神経科</t>
  </si>
  <si>
    <t xml:space="preserve">神経内科</t>
  </si>
  <si>
    <t xml:space="preserve">心療内科 </t>
  </si>
  <si>
    <t xml:space="preserve">     ・</t>
  </si>
  <si>
    <t xml:space="preserve">アレルギー科 </t>
  </si>
  <si>
    <t xml:space="preserve">リウマチ科 </t>
  </si>
  <si>
    <t xml:space="preserve">外科</t>
  </si>
  <si>
    <t xml:space="preserve">整形外科</t>
  </si>
  <si>
    <t xml:space="preserve">形成外科</t>
  </si>
  <si>
    <t xml:space="preserve">美容外科 </t>
  </si>
  <si>
    <t xml:space="preserve">脳神経外科</t>
  </si>
  <si>
    <t xml:space="preserve">呼吸器外科</t>
  </si>
  <si>
    <t xml:space="preserve">心臓血管外科 </t>
  </si>
  <si>
    <t xml:space="preserve">小児外科 </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ﾘﾊﾋﾞﾘﾃｰｼｮﾝ科</t>
  </si>
  <si>
    <t xml:space="preserve">放射線科</t>
  </si>
  <si>
    <t xml:space="preserve">麻酔科</t>
  </si>
  <si>
    <t xml:space="preserve">歯科</t>
  </si>
  <si>
    <t xml:space="preserve">矯正歯科 </t>
  </si>
  <si>
    <t xml:space="preserve">小児歯科 </t>
  </si>
  <si>
    <t xml:space="preserve">歯科口腔外科 </t>
  </si>
  <si>
    <r>
      <rPr>
        <sz val="10"/>
        <rFont val="Noto Sans"/>
        <family val="2"/>
      </rPr>
      <t xml:space="preserve">注：昭和</t>
    </r>
    <r>
      <rPr>
        <sz val="10"/>
        <rFont val="ＭＳ 明朝"/>
        <family val="1"/>
        <charset val="128"/>
      </rPr>
      <t xml:space="preserve">58</t>
    </r>
    <r>
      <rPr>
        <sz val="10"/>
        <rFont val="Noto Sans"/>
        <family val="2"/>
      </rPr>
      <t xml:space="preserve">年以前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昭和</t>
    </r>
    <r>
      <rPr>
        <sz val="10"/>
        <rFont val="ＭＳ 明朝"/>
        <family val="1"/>
        <charset val="128"/>
      </rPr>
      <t xml:space="preserve">59</t>
    </r>
    <r>
      <rPr>
        <sz val="10"/>
        <rFont val="Noto Sans"/>
        <family val="2"/>
      </rPr>
      <t xml:space="preserve">年以降は</t>
    </r>
    <r>
      <rPr>
        <sz val="10"/>
        <rFont val="ＭＳ 明朝"/>
        <family val="1"/>
        <charset val="128"/>
      </rPr>
      <t xml:space="preserve">10</t>
    </r>
    <r>
      <rPr>
        <sz val="10"/>
        <rFont val="Noto Sans"/>
        <family val="2"/>
      </rPr>
      <t xml:space="preserve">月１日現在である。</t>
    </r>
  </si>
  <si>
    <r>
      <rPr>
        <sz val="14"/>
        <rFont val="Noto Sans"/>
        <family val="2"/>
      </rPr>
      <t xml:space="preserve">統計表８　都道府県－</t>
    </r>
    <r>
      <rPr>
        <sz val="14"/>
        <rFont val="ＭＳ ゴシック"/>
        <family val="3"/>
        <charset val="128"/>
      </rPr>
      <t xml:space="preserve">13</t>
    </r>
    <r>
      <rPr>
        <sz val="14"/>
        <rFont val="Noto Sans"/>
        <family val="2"/>
      </rPr>
      <t xml:space="preserve">大都市・中核市（再掲）別にみた施設数及び人口</t>
    </r>
    <r>
      <rPr>
        <sz val="14"/>
        <rFont val="ＭＳ ゴシック"/>
        <family val="3"/>
        <charset val="128"/>
      </rPr>
      <t xml:space="preserve">10</t>
    </r>
    <r>
      <rPr>
        <sz val="14"/>
        <rFont val="Noto Sans"/>
        <family val="2"/>
      </rPr>
      <t xml:space="preserve">万対施設数</t>
    </r>
  </si>
  <si>
    <t xml:space="preserve">(2-1)</t>
  </si>
  <si>
    <t xml:space="preserve">施設数</t>
  </si>
  <si>
    <r>
      <rPr>
        <sz val="11"/>
        <rFont val="Noto Sans"/>
        <family val="2"/>
      </rPr>
      <t xml:space="preserve">人口</t>
    </r>
    <r>
      <rPr>
        <sz val="11"/>
        <rFont val="ＭＳ 明朝"/>
        <family val="1"/>
        <charset val="128"/>
      </rPr>
      <t xml:space="preserve">10</t>
    </r>
    <r>
      <rPr>
        <sz val="11"/>
        <rFont val="Noto Sans"/>
        <family val="2"/>
      </rPr>
      <t xml:space="preserve">万対施設数</t>
    </r>
  </si>
  <si>
    <t xml:space="preserve">病　院</t>
  </si>
  <si>
    <t xml:space="preserve">精神病院（再掲）</t>
  </si>
  <si>
    <t xml:space="preserve">一般病院（再掲）</t>
  </si>
  <si>
    <r>
      <rPr>
        <sz val="11"/>
        <rFont val="Noto Sans"/>
        <family val="2"/>
      </rPr>
      <t xml:space="preserve">有床</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2-2)</t>
  </si>
  <si>
    <r>
      <rPr>
        <sz val="11"/>
        <rFont val="ＭＳ 明朝"/>
        <family val="1"/>
        <charset val="128"/>
      </rPr>
      <t xml:space="preserve">13</t>
    </r>
    <r>
      <rPr>
        <sz val="11"/>
        <rFont val="Noto Sans"/>
        <family val="2"/>
      </rPr>
      <t xml:space="preserve">大都市（再掲）</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中核市（再掲）</t>
  </si>
  <si>
    <t xml:space="preserve">旭川市</t>
  </si>
  <si>
    <t xml:space="preserve">秋田市</t>
  </si>
  <si>
    <t xml:space="preserve">郡山市</t>
  </si>
  <si>
    <t xml:space="preserve">いわき市</t>
  </si>
  <si>
    <t xml:space="preserve">宇都宮市</t>
  </si>
  <si>
    <t xml:space="preserve">横須賀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堺市</t>
  </si>
  <si>
    <t xml:space="preserve">姫路市</t>
  </si>
  <si>
    <t xml:space="preserve">和歌山市</t>
  </si>
  <si>
    <t xml:space="preserve">岡山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注：「病院」には、「結核療養所」を含む。</t>
  </si>
  <si>
    <r>
      <rPr>
        <sz val="15"/>
        <rFont val="Noto Sans"/>
        <family val="2"/>
      </rPr>
      <t xml:space="preserve">統計表９　都道府県－</t>
    </r>
    <r>
      <rPr>
        <sz val="15"/>
        <rFont val="ＭＳ ゴシック"/>
        <family val="3"/>
        <charset val="128"/>
      </rPr>
      <t xml:space="preserve">13</t>
    </r>
    <r>
      <rPr>
        <sz val="15"/>
        <rFont val="Noto Sans"/>
        <family val="2"/>
      </rPr>
      <t xml:space="preserve">大都市・中核市（再掲）別にみた病床数及び人口</t>
    </r>
    <r>
      <rPr>
        <sz val="15"/>
        <rFont val="ＭＳ ゴシック"/>
        <family val="3"/>
        <charset val="128"/>
      </rPr>
      <t xml:space="preserve">10</t>
    </r>
    <r>
      <rPr>
        <sz val="15"/>
        <rFont val="Noto Sans"/>
        <family val="2"/>
      </rPr>
      <t xml:space="preserve">万対病床数</t>
    </r>
  </si>
  <si>
    <t xml:space="preserve">病 床 数</t>
  </si>
  <si>
    <r>
      <rPr>
        <sz val="11"/>
        <rFont val="Noto Sans"/>
        <family val="2"/>
      </rPr>
      <t xml:space="preserve">人 口 </t>
    </r>
    <r>
      <rPr>
        <sz val="11"/>
        <rFont val="ＭＳ 明朝"/>
        <family val="1"/>
        <charset val="128"/>
      </rPr>
      <t xml:space="preserve">10 </t>
    </r>
    <r>
      <rPr>
        <sz val="11"/>
        <rFont val="Noto Sans"/>
        <family val="2"/>
      </rPr>
      <t xml:space="preserve">万 対 病 床 数</t>
    </r>
  </si>
  <si>
    <t xml:space="preserve">精神病床（再掲）</t>
  </si>
  <si>
    <t xml:space="preserve">結核病床（再掲）</t>
  </si>
  <si>
    <t xml:space="preserve">その他の         病床等　　　　　　（再掲）</t>
  </si>
  <si>
    <r>
      <rPr>
        <sz val="11"/>
        <rFont val="Noto Sans"/>
        <family val="2"/>
      </rPr>
      <t xml:space="preserve">注</t>
    </r>
    <r>
      <rPr>
        <sz val="11"/>
        <rFont val="ＭＳ 明朝"/>
        <family val="1"/>
        <charset val="128"/>
      </rPr>
      <t xml:space="preserve">:1 </t>
    </r>
    <r>
      <rPr>
        <sz val="11"/>
        <rFont val="Noto Sans"/>
        <family val="2"/>
      </rPr>
      <t xml:space="preserve">「病院」には、「感染症病床」を含む。</t>
    </r>
  </si>
  <si>
    <r>
      <rPr>
        <sz val="11"/>
        <rFont val="Noto Sans"/>
        <family val="2"/>
      </rPr>
      <t xml:space="preserve">　 </t>
    </r>
    <r>
      <rPr>
        <sz val="11"/>
        <rFont val="ＭＳ 明朝"/>
        <family val="1"/>
        <charset val="128"/>
      </rPr>
      <t xml:space="preserve">2  </t>
    </r>
    <r>
      <rPr>
        <sz val="11"/>
        <rFont val="Noto Sans"/>
        <family val="2"/>
      </rPr>
      <t xml:space="preserve">その他の病床等とは、療養病床、一般病床及び経過的旧その他の病床（経過的旧療養型病床群を含む。）である。</t>
    </r>
  </si>
  <si>
    <r>
      <rPr>
        <sz val="15"/>
        <rFont val="Noto Sans"/>
        <family val="2"/>
      </rPr>
      <t xml:space="preserve">統計表</t>
    </r>
    <r>
      <rPr>
        <sz val="15"/>
        <rFont val="ＭＳ ゴシック"/>
        <family val="3"/>
        <charset val="128"/>
      </rPr>
      <t xml:space="preserve">10</t>
    </r>
    <r>
      <rPr>
        <sz val="15"/>
        <rFont val="Noto Sans"/>
        <family val="2"/>
      </rPr>
      <t xml:space="preserve">　都道府県別にみた療養病床等を有する施設数、病床数及び</t>
    </r>
    <r>
      <rPr>
        <sz val="15"/>
        <rFont val="ＭＳ ゴシック"/>
        <family val="3"/>
        <charset val="128"/>
      </rPr>
      <t xml:space="preserve">65</t>
    </r>
    <r>
      <rPr>
        <sz val="15"/>
        <rFont val="Noto Sans"/>
        <family val="2"/>
      </rPr>
      <t xml:space="preserve">歳以上人口</t>
    </r>
    <r>
      <rPr>
        <sz val="15"/>
        <rFont val="ＭＳ ゴシック"/>
        <family val="3"/>
        <charset val="128"/>
      </rPr>
      <t xml:space="preserve">10</t>
    </r>
    <r>
      <rPr>
        <sz val="15"/>
        <rFont val="Noto Sans"/>
        <family val="2"/>
      </rPr>
      <t xml:space="preserve">万対病床数</t>
    </r>
  </si>
  <si>
    <t xml:space="preserve"> </t>
  </si>
  <si>
    <r>
      <rPr>
        <sz val="11"/>
        <rFont val="Noto Sans"/>
        <family val="2"/>
      </rPr>
      <t xml:space="preserve">      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療養病床等を有する病院</t>
  </si>
  <si>
    <t xml:space="preserve">療養病床を有する一般診療所</t>
  </si>
  <si>
    <r>
      <rPr>
        <sz val="11"/>
        <rFont val="ＭＳ 明朝"/>
        <family val="1"/>
        <charset val="128"/>
      </rPr>
      <t xml:space="preserve">65</t>
    </r>
    <r>
      <rPr>
        <sz val="11"/>
        <rFont val="Noto Sans"/>
        <family val="2"/>
      </rPr>
      <t xml:space="preserve">歳以上人口</t>
    </r>
  </si>
  <si>
    <t xml:space="preserve">施　設　数</t>
  </si>
  <si>
    <t xml:space="preserve">病　床　数</t>
  </si>
  <si>
    <r>
      <rPr>
        <sz val="11"/>
        <rFont val="ＭＳ 明朝"/>
        <family val="1"/>
        <charset val="128"/>
      </rPr>
      <t xml:space="preserve">10</t>
    </r>
    <r>
      <rPr>
        <sz val="11"/>
        <rFont val="Noto Sans"/>
        <family val="2"/>
      </rPr>
      <t xml:space="preserve">万対病床数</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増減数</t>
  </si>
  <si>
    <r>
      <rPr>
        <sz val="10"/>
        <rFont val="Noto Sans"/>
        <family val="2"/>
      </rPr>
      <t xml:space="preserve">注</t>
    </r>
    <r>
      <rPr>
        <sz val="10"/>
        <rFont val="ＭＳ 明朝"/>
        <family val="1"/>
        <charset val="128"/>
      </rPr>
      <t xml:space="preserve">:1  </t>
    </r>
    <r>
      <rPr>
        <sz val="10"/>
        <rFont val="Noto Sans"/>
        <family val="2"/>
      </rPr>
      <t xml:space="preserve">「</t>
    </r>
    <r>
      <rPr>
        <sz val="10"/>
        <rFont val="ＭＳ 明朝"/>
        <family val="1"/>
        <charset val="128"/>
      </rPr>
      <t xml:space="preserve">65</t>
    </r>
    <r>
      <rPr>
        <sz val="10"/>
        <rFont val="Noto Sans"/>
        <family val="2"/>
      </rPr>
      <t xml:space="preserve">歳以上人口</t>
    </r>
    <r>
      <rPr>
        <sz val="10"/>
        <rFont val="ＭＳ 明朝"/>
        <family val="1"/>
        <charset val="128"/>
      </rPr>
      <t xml:space="preserve">10</t>
    </r>
    <r>
      <rPr>
        <sz val="10"/>
        <rFont val="Noto Sans"/>
        <family val="2"/>
      </rPr>
      <t xml:space="preserve">万対病床数」は、病院の療養病床及び経過的旧療養型病床群と一般診療所の療養病床の病床数の合計で算出している。</t>
    </r>
  </si>
  <si>
    <r>
      <rPr>
        <sz val="10"/>
        <rFont val="Noto Sans"/>
        <family val="2"/>
      </rPr>
      <t xml:space="preserve">　 </t>
    </r>
    <r>
      <rPr>
        <sz val="10"/>
        <rFont val="ＭＳ 明朝"/>
        <family val="1"/>
        <charset val="128"/>
      </rPr>
      <t xml:space="preserve">2  </t>
    </r>
    <r>
      <rPr>
        <sz val="10"/>
        <rFont val="Noto Sans"/>
        <family val="2"/>
      </rPr>
      <t xml:space="preserve">療養病床等とは、療養病床及び経過的旧療養型病床群である。</t>
    </r>
  </si>
  <si>
    <r>
      <rPr>
        <sz val="10"/>
        <rFont val="Noto Sans"/>
        <family val="2"/>
      </rPr>
      <t xml:space="preserve">統計表</t>
    </r>
    <r>
      <rPr>
        <sz val="10"/>
        <rFont val="ＭＳ ゴシック"/>
        <family val="3"/>
        <charset val="128"/>
      </rPr>
      <t xml:space="preserve">11</t>
    </r>
    <r>
      <rPr>
        <sz val="10"/>
        <rFont val="Noto Sans"/>
        <family val="2"/>
      </rPr>
      <t xml:space="preserve">　施設の種類別にみた動態状況の年次推移</t>
    </r>
  </si>
  <si>
    <r>
      <rPr>
        <sz val="9"/>
        <rFont val="Noto Sans"/>
        <family val="2"/>
      </rPr>
      <t xml:space="preserve">各年</t>
    </r>
    <r>
      <rPr>
        <sz val="9"/>
        <rFont val="ＭＳ 明朝"/>
        <family val="1"/>
        <charset val="128"/>
      </rPr>
      <t xml:space="preserve">10</t>
    </r>
    <r>
      <rPr>
        <sz val="9"/>
        <rFont val="Noto Sans"/>
        <family val="2"/>
      </rPr>
      <t xml:space="preserve">月～翌年９月</t>
    </r>
  </si>
  <si>
    <r>
      <rPr>
        <sz val="11"/>
        <rFont val="Noto Sans"/>
        <family val="2"/>
      </rPr>
      <t xml:space="preserve">平成</t>
    </r>
    <r>
      <rPr>
        <sz val="11"/>
        <rFont val="ＭＳ 明朝"/>
        <family val="1"/>
        <charset val="128"/>
      </rPr>
      <t xml:space="preserve">4</t>
    </r>
    <r>
      <rPr>
        <sz val="11"/>
        <rFont val="Noto Sans"/>
        <family val="2"/>
      </rPr>
      <t xml:space="preserve">年</t>
    </r>
  </si>
  <si>
    <t xml:space="preserve">(1992)</t>
  </si>
  <si>
    <t xml:space="preserve">('94)</t>
  </si>
  <si>
    <t xml:space="preserve">('95)</t>
  </si>
  <si>
    <t xml:space="preserve">('97)</t>
  </si>
  <si>
    <t xml:space="preserve">('98)</t>
  </si>
  <si>
    <t xml:space="preserve">(2000)</t>
  </si>
  <si>
    <t xml:space="preserve">('01)</t>
  </si>
  <si>
    <t xml:space="preserve">開 設 ・ 再 開</t>
  </si>
  <si>
    <t xml:space="preserve">病</t>
  </si>
  <si>
    <t xml:space="preserve">開設</t>
  </si>
  <si>
    <t xml:space="preserve">再開</t>
  </si>
  <si>
    <t xml:space="preserve">廃 止 ・ 休 止</t>
  </si>
  <si>
    <t xml:space="preserve">院</t>
  </si>
  <si>
    <t xml:space="preserve">廃止</t>
  </si>
  <si>
    <t xml:space="preserve">休止</t>
  </si>
  <si>
    <t xml:space="preserve">一</t>
  </si>
  <si>
    <t xml:space="preserve">般</t>
  </si>
  <si>
    <t xml:space="preserve">診</t>
  </si>
  <si>
    <t xml:space="preserve">療</t>
  </si>
  <si>
    <t xml:space="preserve">所</t>
  </si>
  <si>
    <t xml:space="preserve">歯</t>
  </si>
  <si>
    <t xml:space="preserve">科</t>
  </si>
  <si>
    <r>
      <rPr>
        <sz val="15"/>
        <rFont val="Noto Sans"/>
        <family val="2"/>
      </rPr>
      <t xml:space="preserve">統計表</t>
    </r>
    <r>
      <rPr>
        <sz val="15"/>
        <rFont val="ＭＳ ゴシック"/>
        <family val="3"/>
        <charset val="128"/>
      </rPr>
      <t xml:space="preserve">12</t>
    </r>
    <r>
      <rPr>
        <sz val="15"/>
        <rFont val="Noto Sans"/>
        <family val="2"/>
      </rPr>
      <t xml:space="preserve">　年間患者数，病院の種類－病床の種類別にみた１日平均患者数の年次推移</t>
    </r>
  </si>
  <si>
    <r>
      <rPr>
        <sz val="10"/>
        <rFont val="ＭＳ 明朝"/>
        <family val="1"/>
        <charset val="128"/>
      </rPr>
      <t xml:space="preserve">(</t>
    </r>
    <r>
      <rPr>
        <sz val="10"/>
        <rFont val="Noto Sans"/>
        <family val="2"/>
      </rPr>
      <t xml:space="preserve">単位：人）</t>
    </r>
  </si>
  <si>
    <r>
      <rPr>
        <sz val="11"/>
        <rFont val="Noto Sans"/>
        <family val="2"/>
      </rPr>
      <t xml:space="preserve">昭和</t>
    </r>
    <r>
      <rPr>
        <sz val="11"/>
        <rFont val="ＭＳ 明朝"/>
        <family val="1"/>
        <charset val="128"/>
      </rPr>
      <t xml:space="preserve">53</t>
    </r>
    <r>
      <rPr>
        <sz val="11"/>
        <rFont val="Noto Sans"/>
        <family val="2"/>
      </rPr>
      <t xml:space="preserve">年</t>
    </r>
  </si>
  <si>
    <t xml:space="preserve">(1978)</t>
  </si>
  <si>
    <t xml:space="preserve">在院患者延数</t>
  </si>
  <si>
    <t xml:space="preserve">療養病床等</t>
  </si>
  <si>
    <t xml:space="preserve">　　　　　・</t>
  </si>
  <si>
    <t xml:space="preserve">　　　　･ </t>
  </si>
  <si>
    <t xml:space="preserve">… </t>
  </si>
  <si>
    <t xml:space="preserve">新入院患者数</t>
  </si>
  <si>
    <t xml:space="preserve">退院患者数 </t>
  </si>
  <si>
    <t xml:space="preserve">外来患者延数</t>
  </si>
  <si>
    <t xml:space="preserve">１日平均在院患者数</t>
  </si>
  <si>
    <t xml:space="preserve">その他の病床等</t>
  </si>
  <si>
    <t xml:space="preserve"> （再掲）</t>
  </si>
  <si>
    <t xml:space="preserve">　療養病床等</t>
  </si>
  <si>
    <t xml:space="preserve">　　　　　･ </t>
  </si>
  <si>
    <t xml:space="preserve">１日平均新入院患者数</t>
  </si>
  <si>
    <t xml:space="preserve">１日平均退院患者数</t>
  </si>
  <si>
    <t xml:space="preserve">１日平均外来患者数</t>
  </si>
  <si>
    <t xml:space="preserve">注：１　１日平均外来患者数については、現行の計算式で再計算したため、各年の報告書と一致していない</t>
  </si>
  <si>
    <t xml:space="preserve">（病院報告）</t>
  </si>
  <si>
    <r>
      <rPr>
        <sz val="10"/>
        <rFont val="Noto Sans"/>
        <family val="2"/>
      </rPr>
      <t xml:space="preserve">　　２　平成</t>
    </r>
    <r>
      <rPr>
        <sz val="10"/>
        <rFont val="ＭＳ 明朝"/>
        <family val="1"/>
        <charset val="128"/>
      </rPr>
      <t xml:space="preserve">11</t>
    </r>
    <r>
      <rPr>
        <sz val="10"/>
        <rFont val="Noto Sans"/>
        <family val="2"/>
      </rPr>
      <t xml:space="preserve">年４月に「感染症の予防及び感染症の患者に対する医療に関する法律」が施行され、「伝染病床」は「感染症病床」に改められた。</t>
    </r>
  </si>
  <si>
    <r>
      <rPr>
        <sz val="10"/>
        <rFont val="Noto Sans"/>
        <family val="2"/>
      </rPr>
      <t xml:space="preserve">　　３　療養病床等については、平成</t>
    </r>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年は療養型病床群、平成</t>
    </r>
    <r>
      <rPr>
        <sz val="10"/>
        <rFont val="ＭＳ 明朝"/>
        <family val="1"/>
        <charset val="128"/>
      </rPr>
      <t xml:space="preserve">13</t>
    </r>
    <r>
      <rPr>
        <sz val="10"/>
        <rFont val="Noto Sans"/>
        <family val="2"/>
      </rPr>
      <t xml:space="preserve">年は療養病床及び経過的旧療養型病床群の数値である。</t>
    </r>
  </si>
  <si>
    <t xml:space="preserve">　　　　ただし、診療所の療養病床は含まれない。</t>
  </si>
  <si>
    <r>
      <rPr>
        <sz val="10"/>
        <rFont val="Noto Sans"/>
        <family val="2"/>
      </rPr>
      <t xml:space="preserve">　　４　その他の病床等とは、療養病床、一般病床及び経過的旧その他の病床</t>
    </r>
    <r>
      <rPr>
        <sz val="10"/>
        <rFont val="ＭＳ 明朝"/>
        <family val="1"/>
        <charset val="128"/>
      </rPr>
      <t xml:space="preserve">(</t>
    </r>
    <r>
      <rPr>
        <sz val="10"/>
        <rFont val="Noto Sans"/>
        <family val="2"/>
      </rPr>
      <t xml:space="preserve">経過的旧療養型病床群を含む。</t>
    </r>
    <r>
      <rPr>
        <sz val="10"/>
        <rFont val="ＭＳ 明朝"/>
        <family val="1"/>
        <charset val="128"/>
      </rPr>
      <t xml:space="preserve">)</t>
    </r>
    <r>
      <rPr>
        <sz val="10"/>
        <rFont val="Noto Sans"/>
        <family val="2"/>
      </rPr>
      <t xml:space="preserve">である。</t>
    </r>
  </si>
  <si>
    <r>
      <rPr>
        <sz val="10.5"/>
        <rFont val="Noto Sans"/>
        <family val="2"/>
      </rPr>
      <t xml:space="preserve">統計表</t>
    </r>
    <r>
      <rPr>
        <sz val="10.5"/>
        <rFont val="標準ゴシック"/>
        <family val="3"/>
        <charset val="128"/>
      </rPr>
      <t xml:space="preserve">13</t>
    </r>
    <r>
      <rPr>
        <sz val="10.5"/>
        <rFont val="Noto Sans"/>
        <family val="2"/>
      </rPr>
      <t xml:space="preserve">　人口</t>
    </r>
    <r>
      <rPr>
        <sz val="10.5"/>
        <rFont val="標準ゴシック"/>
        <family val="3"/>
        <charset val="128"/>
      </rPr>
      <t xml:space="preserve">10</t>
    </r>
    <r>
      <rPr>
        <sz val="10.5"/>
        <rFont val="Noto Sans"/>
        <family val="2"/>
      </rPr>
      <t xml:space="preserve">万対１日平均患者数・病床の種類別にみた病床利用率・平均在院日数の年次推移</t>
    </r>
  </si>
  <si>
    <r>
      <rPr>
        <sz val="8"/>
        <rFont val="Noto Sans"/>
        <family val="2"/>
      </rPr>
      <t xml:space="preserve">昭和</t>
    </r>
    <r>
      <rPr>
        <sz val="8"/>
        <rFont val="ＭＳ 明朝"/>
        <family val="1"/>
        <charset val="128"/>
      </rPr>
      <t xml:space="preserve">53</t>
    </r>
    <r>
      <rPr>
        <sz val="8"/>
        <rFont val="Noto Sans"/>
        <family val="2"/>
      </rPr>
      <t xml:space="preserve">年</t>
    </r>
  </si>
  <si>
    <r>
      <rPr>
        <sz val="8"/>
        <rFont val="Noto Sans"/>
        <family val="2"/>
      </rPr>
      <t xml:space="preserve">昭和</t>
    </r>
    <r>
      <rPr>
        <sz val="8"/>
        <rFont val="ＭＳ 明朝"/>
        <family val="1"/>
        <charset val="128"/>
      </rPr>
      <t xml:space="preserve">56</t>
    </r>
    <r>
      <rPr>
        <sz val="8"/>
        <rFont val="Noto Sans"/>
        <family val="2"/>
      </rPr>
      <t xml:space="preserve">年</t>
    </r>
  </si>
  <si>
    <r>
      <rPr>
        <sz val="8"/>
        <rFont val="Noto Sans"/>
        <family val="2"/>
      </rPr>
      <t xml:space="preserve">平成</t>
    </r>
    <r>
      <rPr>
        <sz val="8"/>
        <rFont val="ＭＳ 明朝"/>
        <family val="1"/>
        <charset val="128"/>
      </rPr>
      <t xml:space="preserve">2</t>
    </r>
    <r>
      <rPr>
        <sz val="8"/>
        <rFont val="Noto Sans"/>
        <family val="2"/>
      </rPr>
      <t xml:space="preserve">年</t>
    </r>
  </si>
  <si>
    <t xml:space="preserve">  5</t>
  </si>
  <si>
    <t xml:space="preserve">  8</t>
  </si>
  <si>
    <t xml:space="preserve"> 11</t>
  </si>
  <si>
    <t xml:space="preserve">     12</t>
  </si>
  <si>
    <t xml:space="preserve">     13</t>
  </si>
  <si>
    <r>
      <rPr>
        <sz val="8"/>
        <rFont val="Noto Sans"/>
        <family val="2"/>
      </rPr>
      <t xml:space="preserve">人 口 </t>
    </r>
    <r>
      <rPr>
        <sz val="8"/>
        <rFont val="ＭＳ 明朝"/>
        <family val="1"/>
        <charset val="128"/>
      </rPr>
      <t xml:space="preserve">10 </t>
    </r>
    <r>
      <rPr>
        <sz val="8"/>
        <rFont val="Noto Sans"/>
        <family val="2"/>
      </rPr>
      <t xml:space="preserve">万 対</t>
    </r>
  </si>
  <si>
    <t xml:space="preserve">１日平均患者数</t>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　在院患者数</t>
  </si>
  <si>
    <t xml:space="preserve">　（再掲）</t>
  </si>
  <si>
    <t xml:space="preserve">  　　　・</t>
  </si>
  <si>
    <t xml:space="preserve">･ </t>
  </si>
  <si>
    <t xml:space="preserve">　新入院患者数</t>
  </si>
  <si>
    <t xml:space="preserve">　退院患者数</t>
  </si>
  <si>
    <t xml:space="preserve">　外来患者数</t>
  </si>
  <si>
    <t xml:space="preserve">病床利用率</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　一般病床等</t>
  </si>
  <si>
    <t xml:space="preserve">*91.7 </t>
  </si>
  <si>
    <t xml:space="preserve">*91.0 </t>
  </si>
  <si>
    <t xml:space="preserve">平均在院日数</t>
  </si>
  <si>
    <r>
      <rPr>
        <sz val="8"/>
        <rFont val="ＭＳ 明朝"/>
        <family val="1"/>
        <charset val="128"/>
      </rPr>
      <t xml:space="preserve">(</t>
    </r>
    <r>
      <rPr>
        <sz val="8"/>
        <rFont val="Noto Sans"/>
        <family val="2"/>
      </rPr>
      <t xml:space="preserve">日</t>
    </r>
    <r>
      <rPr>
        <sz val="8"/>
        <rFont val="ＭＳ 明朝"/>
        <family val="1"/>
        <charset val="128"/>
      </rPr>
      <t xml:space="preserve">)</t>
    </r>
  </si>
  <si>
    <t xml:space="preserve">注：１　１日平均外来患者数については、現行の算出式で再計算したため、各年の報告書と一致していない。</t>
  </si>
  <si>
    <t xml:space="preserve">　　２　病床利用率</t>
  </si>
  <si>
    <r>
      <rPr>
        <sz val="7"/>
        <rFont val="ＭＳ 明朝"/>
        <family val="1"/>
        <charset val="128"/>
      </rPr>
      <t xml:space="preserve">     (1) </t>
    </r>
    <r>
      <rPr>
        <sz val="7"/>
        <rFont val="Noto Sans"/>
        <family val="2"/>
      </rPr>
      <t xml:space="preserve">平成</t>
    </r>
    <r>
      <rPr>
        <sz val="7"/>
        <rFont val="ＭＳ 明朝"/>
        <family val="1"/>
        <charset val="128"/>
      </rPr>
      <t xml:space="preserve">11</t>
    </r>
    <r>
      <rPr>
        <sz val="7"/>
        <rFont val="Noto Sans"/>
        <family val="2"/>
      </rPr>
      <t xml:space="preserve">年までは、従来の計算式（</t>
    </r>
    <r>
      <rPr>
        <sz val="7"/>
        <rFont val="ＭＳ 明朝"/>
        <family val="1"/>
        <charset val="128"/>
      </rPr>
      <t xml:space="preserve">1</t>
    </r>
    <r>
      <rPr>
        <sz val="7"/>
        <rFont val="Noto Sans"/>
        <family val="2"/>
      </rPr>
      <t xml:space="preserve">日平均在院患者数</t>
    </r>
    <r>
      <rPr>
        <sz val="7"/>
        <rFont val="ＭＳ 明朝"/>
        <family val="1"/>
        <charset val="128"/>
      </rPr>
      <t xml:space="preserve">÷</t>
    </r>
    <r>
      <rPr>
        <sz val="7"/>
        <rFont val="Noto Sans"/>
        <family val="2"/>
      </rPr>
      <t xml:space="preserve">当該年の</t>
    </r>
    <r>
      <rPr>
        <sz val="7"/>
        <rFont val="ＭＳ 明朝"/>
        <family val="1"/>
        <charset val="128"/>
      </rPr>
      <t xml:space="preserve">6</t>
    </r>
    <r>
      <rPr>
        <sz val="7"/>
        <rFont val="Noto Sans"/>
        <family val="2"/>
      </rPr>
      <t xml:space="preserve">月末病床数＊</t>
    </r>
    <r>
      <rPr>
        <sz val="7"/>
        <rFont val="ＭＳ 明朝"/>
        <family val="1"/>
        <charset val="128"/>
      </rPr>
      <t xml:space="preserve">100</t>
    </r>
    <r>
      <rPr>
        <sz val="7"/>
        <rFont val="Noto Sans"/>
        <family val="2"/>
      </rPr>
      <t xml:space="preserve">）による。</t>
    </r>
  </si>
  <si>
    <r>
      <rPr>
        <sz val="7"/>
        <rFont val="ＭＳ 明朝"/>
        <family val="1"/>
        <charset val="128"/>
      </rPr>
      <t xml:space="preserve">     (2) *</t>
    </r>
    <r>
      <rPr>
        <sz val="7"/>
        <rFont val="Noto Sans"/>
        <family val="2"/>
      </rPr>
      <t xml:space="preserve">印は、従来の「療養病床等」の計算式（月末病床利用率の</t>
    </r>
    <r>
      <rPr>
        <sz val="7"/>
        <rFont val="ＭＳ 明朝"/>
        <family val="1"/>
        <charset val="128"/>
      </rPr>
      <t xml:space="preserve">1</t>
    </r>
    <r>
      <rPr>
        <sz val="7"/>
        <rFont val="Noto Sans"/>
        <family val="2"/>
      </rPr>
      <t xml:space="preserve">月～</t>
    </r>
    <r>
      <rPr>
        <sz val="7"/>
        <rFont val="ＭＳ 明朝"/>
        <family val="1"/>
        <charset val="128"/>
      </rPr>
      <t xml:space="preserve">12</t>
    </r>
    <r>
      <rPr>
        <sz val="7"/>
        <rFont val="Noto Sans"/>
        <family val="2"/>
      </rPr>
      <t xml:space="preserve">月の合計</t>
    </r>
    <r>
      <rPr>
        <sz val="7"/>
        <rFont val="ＭＳ 明朝"/>
        <family val="1"/>
        <charset val="128"/>
      </rPr>
      <t xml:space="preserve">÷12</t>
    </r>
    <r>
      <rPr>
        <sz val="7"/>
        <rFont val="Noto Sans"/>
        <family val="2"/>
      </rPr>
      <t xml:space="preserve">）による。</t>
    </r>
  </si>
  <si>
    <r>
      <rPr>
        <sz val="7"/>
        <rFont val="Noto Sans"/>
        <family val="2"/>
      </rPr>
      <t xml:space="preserve">　　３　療養病床等の平均在院日数については、平成８年は１年間すべて「療養病床等」のみの病院（</t>
    </r>
    <r>
      <rPr>
        <sz val="7"/>
        <rFont val="ＭＳ 明朝"/>
        <family val="1"/>
        <charset val="128"/>
      </rPr>
      <t xml:space="preserve">84</t>
    </r>
    <r>
      <rPr>
        <sz val="7"/>
        <rFont val="Noto Sans"/>
        <family val="2"/>
      </rPr>
      <t xml:space="preserve">施設）で算出した。</t>
    </r>
  </si>
  <si>
    <r>
      <rPr>
        <sz val="7"/>
        <rFont val="Noto Sans"/>
        <family val="2"/>
      </rPr>
      <t xml:space="preserve">　　４　平成</t>
    </r>
    <r>
      <rPr>
        <sz val="7"/>
        <rFont val="ＭＳ 明朝"/>
        <family val="1"/>
        <charset val="128"/>
      </rPr>
      <t xml:space="preserve">11</t>
    </r>
    <r>
      <rPr>
        <sz val="7"/>
        <rFont val="Noto Sans"/>
        <family val="2"/>
      </rPr>
      <t xml:space="preserve">年４月に「感染症の予防及び感染症の患者に対する医療に関する法律」が施行され、「伝染病床」は「感染症病床」に改められた。</t>
    </r>
  </si>
  <si>
    <r>
      <rPr>
        <sz val="7"/>
        <rFont val="Noto Sans"/>
        <family val="2"/>
      </rPr>
      <t xml:space="preserve">　　５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６　一般病床等とは、一般病床及び経過的旧療養型病床群を除く経過的旧その他の病床である。</t>
  </si>
  <si>
    <r>
      <rPr>
        <sz val="7"/>
        <rFont val="Noto Sans"/>
        <family val="2"/>
      </rPr>
      <t xml:space="preserve">　　７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は療養病床及び経過的旧療養型病床群の数値である。</t>
    </r>
  </si>
  <si>
    <t xml:space="preserve">   　　ただし、診療所の療養病床は含まれない。</t>
  </si>
  <si>
    <r>
      <rPr>
        <sz val="7"/>
        <rFont val="Noto Sans"/>
        <family val="2"/>
      </rPr>
      <t xml:space="preserve">注：</t>
    </r>
    <r>
      <rPr>
        <sz val="7"/>
        <rFont val="ＭＳ 明朝"/>
        <family val="1"/>
        <charset val="128"/>
      </rPr>
      <t xml:space="preserve">1</t>
    </r>
    <r>
      <rPr>
        <sz val="7"/>
        <rFont val="Noto Sans"/>
        <family val="2"/>
      </rPr>
      <t xml:space="preserve">　１日平均外来患者数については、現行の算出式で再計算したため、各年の報告書と一致していない。</t>
    </r>
  </si>
  <si>
    <t xml:space="preserve">   ２  病床利用率</t>
  </si>
  <si>
    <r>
      <rPr>
        <sz val="7"/>
        <rFont val="Noto Sans"/>
        <family val="2"/>
      </rPr>
      <t xml:space="preserve">   ３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４　一般病床等とは、一般病床及び経過的旧療養型病床群を除く経過的旧その他の病床である。</t>
  </si>
  <si>
    <r>
      <rPr>
        <sz val="7"/>
        <rFont val="Noto Sans"/>
        <family val="2"/>
      </rPr>
      <t xml:space="preserve">   ６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は療養病床及び経過的旧療養型病床群の数値である。</t>
    </r>
  </si>
  <si>
    <t xml:space="preserve">   ５　療養病床等の平均在院日数</t>
  </si>
  <si>
    <r>
      <rPr>
        <sz val="7"/>
        <rFont val="ＭＳ 明朝"/>
        <family val="1"/>
        <charset val="128"/>
      </rPr>
      <t xml:space="preserve">     (1) </t>
    </r>
    <r>
      <rPr>
        <sz val="7"/>
        <rFont val="Noto Sans"/>
        <family val="2"/>
      </rPr>
      <t xml:space="preserve">平成</t>
    </r>
    <r>
      <rPr>
        <sz val="7"/>
        <rFont val="ＭＳ 明朝"/>
        <family val="1"/>
        <charset val="128"/>
      </rPr>
      <t xml:space="preserve">8</t>
    </r>
    <r>
      <rPr>
        <sz val="7"/>
        <rFont val="Noto Sans"/>
        <family val="2"/>
      </rPr>
      <t xml:space="preserve">年は</t>
    </r>
    <r>
      <rPr>
        <sz val="7"/>
        <rFont val="ＭＳ 明朝"/>
        <family val="1"/>
        <charset val="128"/>
      </rPr>
      <t xml:space="preserve">1</t>
    </r>
    <r>
      <rPr>
        <sz val="7"/>
        <rFont val="Noto Sans"/>
        <family val="2"/>
      </rPr>
      <t xml:space="preserve">年間すべて療養病床等のみの病院（</t>
    </r>
    <r>
      <rPr>
        <sz val="7"/>
        <rFont val="ＭＳ 明朝"/>
        <family val="1"/>
        <charset val="128"/>
      </rPr>
      <t xml:space="preserve">84</t>
    </r>
    <r>
      <rPr>
        <sz val="7"/>
        <rFont val="Noto Sans"/>
        <family val="2"/>
      </rPr>
      <t xml:space="preserve">施設）で算出した。</t>
    </r>
  </si>
  <si>
    <r>
      <rPr>
        <sz val="14"/>
        <rFont val="Noto Sans"/>
        <family val="2"/>
      </rPr>
      <t xml:space="preserve">統計表</t>
    </r>
    <r>
      <rPr>
        <sz val="14"/>
        <rFont val="標準ゴシック"/>
        <family val="3"/>
        <charset val="128"/>
      </rPr>
      <t xml:space="preserve">14</t>
    </r>
    <r>
      <rPr>
        <sz val="14"/>
        <rFont val="Noto Sans"/>
        <family val="2"/>
      </rPr>
      <t xml:space="preserve">　都道府県－</t>
    </r>
    <r>
      <rPr>
        <sz val="14"/>
        <rFont val="標準ゴシック"/>
        <family val="3"/>
        <charset val="128"/>
      </rPr>
      <t xml:space="preserve">13</t>
    </r>
    <r>
      <rPr>
        <sz val="14"/>
        <rFont val="Noto Sans"/>
        <family val="2"/>
      </rPr>
      <t xml:space="preserve">大都市・中核市（再掲）別にみた１日平均患者数</t>
    </r>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2001)</t>
    </r>
  </si>
  <si>
    <t xml:space="preserve">（単位：人）</t>
  </si>
  <si>
    <t xml:space="preserve">在　　院</t>
  </si>
  <si>
    <t xml:space="preserve">新 入 院</t>
  </si>
  <si>
    <t xml:space="preserve">退　　院</t>
  </si>
  <si>
    <t xml:space="preserve">外　　来</t>
  </si>
  <si>
    <r>
      <rPr>
        <sz val="11"/>
        <rFont val="Noto Sans"/>
        <family val="2"/>
      </rPr>
      <t xml:space="preserve">精神病床　　　　　　　　　　　　</t>
    </r>
    <r>
      <rPr>
        <sz val="11"/>
        <rFont val="ＭＳ 明朝"/>
        <family val="1"/>
        <charset val="128"/>
      </rPr>
      <t xml:space="preserve">(</t>
    </r>
    <r>
      <rPr>
        <sz val="11"/>
        <rFont val="Noto Sans"/>
        <family val="2"/>
      </rPr>
      <t xml:space="preserve">再掲）</t>
    </r>
  </si>
  <si>
    <r>
      <rPr>
        <sz val="11"/>
        <rFont val="Noto Sans"/>
        <family val="2"/>
      </rPr>
      <t xml:space="preserve">その他の　　　　　　　　　　　　病床等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2"/>
        <rFont val="ＭＳ 明朝"/>
        <family val="1"/>
        <charset val="128"/>
      </rPr>
      <t xml:space="preserve">13</t>
    </r>
    <r>
      <rPr>
        <sz val="12"/>
        <rFont val="Noto Sans"/>
        <family val="2"/>
      </rPr>
      <t xml:space="preserve">大都市（再掲）</t>
    </r>
  </si>
  <si>
    <r>
      <rPr>
        <sz val="11"/>
        <rFont val="Noto Sans"/>
        <family val="2"/>
      </rPr>
      <t xml:space="preserve">注：その他の病床等とは、療養病床、一般病床及び経過的旧その他の病床</t>
    </r>
    <r>
      <rPr>
        <sz val="11"/>
        <rFont val="ＭＳ 明朝"/>
        <family val="1"/>
        <charset val="128"/>
      </rPr>
      <t xml:space="preserve">(</t>
    </r>
    <r>
      <rPr>
        <sz val="11"/>
        <rFont val="Noto Sans"/>
        <family val="2"/>
      </rPr>
      <t xml:space="preserve">経過的旧療養型病床群を含む。</t>
    </r>
    <r>
      <rPr>
        <sz val="11"/>
        <rFont val="ＭＳ 明朝"/>
        <family val="1"/>
        <charset val="128"/>
      </rPr>
      <t xml:space="preserve">)</t>
    </r>
    <r>
      <rPr>
        <sz val="11"/>
        <rFont val="Noto Sans"/>
        <family val="2"/>
      </rPr>
      <t xml:space="preserve">である。</t>
    </r>
  </si>
  <si>
    <r>
      <rPr>
        <sz val="14"/>
        <rFont val="Noto Sans"/>
        <family val="2"/>
      </rPr>
      <t xml:space="preserve">統計表</t>
    </r>
    <r>
      <rPr>
        <sz val="14"/>
        <rFont val="標準ゴシック"/>
        <family val="3"/>
        <charset val="128"/>
      </rPr>
      <t xml:space="preserve">15</t>
    </r>
    <r>
      <rPr>
        <sz val="14"/>
        <rFont val="Noto Sans"/>
        <family val="2"/>
      </rPr>
      <t xml:space="preserve">　都道府県－</t>
    </r>
    <r>
      <rPr>
        <sz val="14"/>
        <rFont val="標準ゴシック"/>
        <family val="3"/>
        <charset val="128"/>
      </rPr>
      <t xml:space="preserve">13</t>
    </r>
    <r>
      <rPr>
        <sz val="14"/>
        <rFont val="Noto Sans"/>
        <family val="2"/>
      </rPr>
      <t xml:space="preserve">大都市・中核市（再掲）別にみた人口</t>
    </r>
    <r>
      <rPr>
        <sz val="14"/>
        <rFont val="標準ゴシック"/>
        <family val="3"/>
        <charset val="128"/>
      </rPr>
      <t xml:space="preserve">10</t>
    </r>
    <r>
      <rPr>
        <sz val="14"/>
        <rFont val="Noto Sans"/>
        <family val="2"/>
      </rPr>
      <t xml:space="preserve">万対１日平均患者数</t>
    </r>
  </si>
  <si>
    <r>
      <rPr>
        <sz val="12"/>
        <rFont val="Noto Sans"/>
        <family val="2"/>
      </rPr>
      <t xml:space="preserve">注：その他の病床等とは、療養病床、一般病床及び経過的旧その他の病床</t>
    </r>
    <r>
      <rPr>
        <sz val="12"/>
        <rFont val="ＭＳ 明朝"/>
        <family val="1"/>
        <charset val="128"/>
      </rPr>
      <t xml:space="preserve">(</t>
    </r>
    <r>
      <rPr>
        <sz val="12"/>
        <rFont val="Noto Sans"/>
        <family val="2"/>
      </rPr>
      <t xml:space="preserve">経過的旧療養型病床群を含む。</t>
    </r>
    <r>
      <rPr>
        <sz val="12"/>
        <rFont val="ＭＳ 明朝"/>
        <family val="1"/>
        <charset val="128"/>
      </rPr>
      <t xml:space="preserve">)</t>
    </r>
    <r>
      <rPr>
        <sz val="12"/>
        <rFont val="Noto Sans"/>
        <family val="2"/>
      </rPr>
      <t xml:space="preserve">である。</t>
    </r>
  </si>
  <si>
    <r>
      <rPr>
        <sz val="14"/>
        <rFont val="Noto Sans"/>
        <family val="2"/>
      </rPr>
      <t xml:space="preserve">統計表</t>
    </r>
    <r>
      <rPr>
        <sz val="14"/>
        <rFont val="標準ゴシック"/>
        <family val="3"/>
        <charset val="128"/>
      </rPr>
      <t xml:space="preserve">16</t>
    </r>
    <r>
      <rPr>
        <sz val="14"/>
        <rFont val="Noto Sans"/>
        <family val="2"/>
      </rPr>
      <t xml:space="preserve">　都道府県－</t>
    </r>
    <r>
      <rPr>
        <sz val="14"/>
        <rFont val="標準ゴシック"/>
        <family val="3"/>
        <charset val="128"/>
      </rPr>
      <t xml:space="preserve">13</t>
    </r>
    <r>
      <rPr>
        <sz val="14"/>
        <rFont val="Noto Sans"/>
        <family val="2"/>
      </rPr>
      <t xml:space="preserve">大都市・中核市（再掲）別にみた病床利用率及び平均在院日数</t>
    </r>
  </si>
  <si>
    <t xml:space="preserve">病　　床　　利　　用　　率　（％）</t>
  </si>
  <si>
    <t xml:space="preserve">平 　均　 在　 院　 日　 数　（日）</t>
  </si>
  <si>
    <t xml:space="preserve">精 神　病 床</t>
  </si>
  <si>
    <t xml:space="preserve">感染症　病　床</t>
  </si>
  <si>
    <t xml:space="preserve">結 核　病 床</t>
  </si>
  <si>
    <t xml:space="preserve">その他の　　　　　　　　　　　　病床等</t>
  </si>
  <si>
    <t xml:space="preserve">一　般　　　　　　　　　　　病床等</t>
  </si>
  <si>
    <t xml:space="preserve">療　養　　　　　　病床等　　　　　　</t>
  </si>
  <si>
    <t xml:space="preserve">                  - </t>
  </si>
  <si>
    <r>
      <rPr>
        <sz val="9"/>
        <rFont val="ＭＳ 明朝"/>
        <family val="1"/>
        <charset val="128"/>
      </rPr>
      <t xml:space="preserve">13</t>
    </r>
    <r>
      <rPr>
        <sz val="9"/>
        <rFont val="Noto Sans"/>
        <family val="2"/>
      </rPr>
      <t xml:space="preserve">大都市（再掲）</t>
    </r>
  </si>
  <si>
    <r>
      <rPr>
        <sz val="11"/>
        <rFont val="Noto Sans"/>
        <family val="2"/>
      </rPr>
      <t xml:space="preserve">注：</t>
    </r>
    <r>
      <rPr>
        <sz val="11"/>
        <rFont val="ＭＳ 明朝"/>
        <family val="1"/>
        <charset val="128"/>
      </rPr>
      <t xml:space="preserve">1</t>
    </r>
    <r>
      <rPr>
        <sz val="11"/>
        <rFont val="Noto Sans"/>
        <family val="2"/>
      </rPr>
      <t xml:space="preserve">　その他の病床等とは、療養病床、一般病床及び経過的旧その他の病床</t>
    </r>
    <r>
      <rPr>
        <sz val="11"/>
        <rFont val="ＭＳ 明朝"/>
        <family val="1"/>
        <charset val="128"/>
      </rPr>
      <t xml:space="preserve">(</t>
    </r>
    <r>
      <rPr>
        <sz val="11"/>
        <rFont val="Noto Sans"/>
        <family val="2"/>
      </rPr>
      <t xml:space="preserve">経過的旧療養型病床群を含む。</t>
    </r>
    <r>
      <rPr>
        <sz val="11"/>
        <rFont val="ＭＳ 明朝"/>
        <family val="1"/>
        <charset val="128"/>
      </rPr>
      <t xml:space="preserve">)</t>
    </r>
    <r>
      <rPr>
        <sz val="11"/>
        <rFont val="Noto Sans"/>
        <family val="2"/>
      </rPr>
      <t xml:space="preserve">である。</t>
    </r>
  </si>
  <si>
    <r>
      <rPr>
        <sz val="11"/>
        <rFont val="Noto Sans"/>
        <family val="2"/>
      </rPr>
      <t xml:space="preserve">　  </t>
    </r>
    <r>
      <rPr>
        <sz val="11"/>
        <rFont val="ＭＳ 明朝"/>
        <family val="1"/>
        <charset val="128"/>
      </rPr>
      <t xml:space="preserve">2</t>
    </r>
    <r>
      <rPr>
        <sz val="11"/>
        <rFont val="Noto Sans"/>
        <family val="2"/>
      </rPr>
      <t xml:space="preserve">　一般病床等とは、一般病床及び経過的旧療養型病床群を除く経過的旧その他の病床である。</t>
    </r>
  </si>
  <si>
    <r>
      <rPr>
        <sz val="11"/>
        <rFont val="Noto Sans"/>
        <family val="2"/>
      </rPr>
      <t xml:space="preserve">　  </t>
    </r>
    <r>
      <rPr>
        <sz val="11"/>
        <rFont val="ＭＳ 明朝"/>
        <family val="1"/>
        <charset val="128"/>
      </rPr>
      <t xml:space="preserve">3</t>
    </r>
    <r>
      <rPr>
        <sz val="11"/>
        <rFont val="Noto Sans"/>
        <family val="2"/>
      </rPr>
      <t xml:space="preserve">　療養病床等とは、療養病床及び経過的旧療養型病床群である。ただし、診療所の療養病床は含まれない。</t>
    </r>
  </si>
  <si>
    <r>
      <rPr>
        <sz val="16"/>
        <rFont val="Noto Sans"/>
        <family val="2"/>
      </rPr>
      <t xml:space="preserve">統計表</t>
    </r>
    <r>
      <rPr>
        <sz val="16"/>
        <rFont val="標準ゴシック"/>
        <family val="3"/>
        <charset val="128"/>
      </rPr>
      <t xml:space="preserve">17</t>
    </r>
    <r>
      <rPr>
        <sz val="16"/>
        <rFont val="Noto Sans"/>
        <family val="2"/>
      </rPr>
      <t xml:space="preserve">　職種別にみた病院の従事者数及び</t>
    </r>
    <r>
      <rPr>
        <sz val="16"/>
        <rFont val="標準ゴシック"/>
        <family val="3"/>
        <charset val="128"/>
      </rPr>
      <t xml:space="preserve">100</t>
    </r>
    <r>
      <rPr>
        <sz val="16"/>
        <rFont val="Noto Sans"/>
        <family val="2"/>
      </rPr>
      <t xml:space="preserve">床当たり従事者数の年次推移</t>
    </r>
  </si>
  <si>
    <t xml:space="preserve">従　　　　事　　　　者　　　　数</t>
  </si>
  <si>
    <r>
      <rPr>
        <sz val="11"/>
        <rFont val="ＭＳ 明朝"/>
        <family val="1"/>
        <charset val="128"/>
      </rPr>
      <t xml:space="preserve">100</t>
    </r>
    <r>
      <rPr>
        <sz val="11"/>
        <rFont val="Noto Sans"/>
        <family val="2"/>
      </rPr>
      <t xml:space="preserve">　床　当　た　り　の　従　事　者　数</t>
    </r>
  </si>
  <si>
    <r>
      <rPr>
        <sz val="10"/>
        <rFont val="Noto Sans"/>
        <family val="2"/>
      </rPr>
      <t xml:space="preserve">昭和</t>
    </r>
    <r>
      <rPr>
        <sz val="10"/>
        <rFont val="ＭＳ 明朝"/>
        <family val="1"/>
        <charset val="128"/>
      </rPr>
      <t xml:space="preserve">53</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平成</t>
    </r>
    <r>
      <rPr>
        <sz val="10"/>
        <rFont val="ＭＳ 明朝"/>
        <family val="1"/>
        <charset val="128"/>
      </rPr>
      <t xml:space="preserve">2</t>
    </r>
    <r>
      <rPr>
        <sz val="10"/>
        <rFont val="Noto Sans"/>
        <family val="2"/>
      </rPr>
      <t xml:space="preserve">年</t>
    </r>
  </si>
  <si>
    <t xml:space="preserve">医師</t>
  </si>
  <si>
    <t xml:space="preserve">常　　　　勤　</t>
  </si>
  <si>
    <t xml:space="preserve">非　 常 　勤　</t>
  </si>
  <si>
    <t xml:space="preserve">歯科医師</t>
  </si>
  <si>
    <t xml:space="preserve">介輔</t>
  </si>
  <si>
    <t xml:space="preserve">…  </t>
  </si>
  <si>
    <t xml:space="preserve">…</t>
  </si>
  <si>
    <t xml:space="preserve">薬剤師</t>
  </si>
  <si>
    <t xml:space="preserve">保健師 </t>
  </si>
  <si>
    <r>
      <rPr>
        <sz val="11"/>
        <rFont val="ＭＳ 明朝"/>
        <family val="1"/>
        <charset val="128"/>
      </rPr>
      <t xml:space="preserve">(</t>
    </r>
    <r>
      <rPr>
        <sz val="11"/>
        <rFont val="Noto Sans"/>
        <family val="2"/>
      </rPr>
      <t xml:space="preserve">女</t>
    </r>
    <r>
      <rPr>
        <sz val="11"/>
        <rFont val="ＭＳ 明朝"/>
        <family val="1"/>
        <charset val="128"/>
      </rPr>
      <t xml:space="preserve">)</t>
    </r>
  </si>
  <si>
    <r>
      <rPr>
        <sz val="11"/>
        <rFont val="ＭＳ 明朝"/>
        <family val="1"/>
        <charset val="128"/>
      </rPr>
      <t xml:space="preserve">(</t>
    </r>
    <r>
      <rPr>
        <sz val="11"/>
        <rFont val="Noto Sans"/>
        <family val="2"/>
      </rPr>
      <t xml:space="preserve">男</t>
    </r>
    <r>
      <rPr>
        <sz val="11"/>
        <rFont val="ＭＳ 明朝"/>
        <family val="1"/>
        <charset val="128"/>
      </rPr>
      <t xml:space="preserve">)</t>
    </r>
  </si>
  <si>
    <t xml:space="preserve">・</t>
  </si>
  <si>
    <t xml:space="preserve">･</t>
  </si>
  <si>
    <t xml:space="preserve">･  </t>
  </si>
  <si>
    <t xml:space="preserve">助産師</t>
  </si>
  <si>
    <t xml:space="preserve">看護師</t>
  </si>
  <si>
    <t xml:space="preserve">准看護師</t>
  </si>
  <si>
    <t xml:space="preserve">看護業務補助者</t>
  </si>
  <si>
    <t xml:space="preserve">理学療法士（ＰＴ）</t>
  </si>
  <si>
    <t xml:space="preserve">作業療法士（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 ｴﾂｸｽ 線技師</t>
  </si>
  <si>
    <t xml:space="preserve">臨床       検査</t>
  </si>
  <si>
    <t xml:space="preserve">臨床検査技師</t>
  </si>
  <si>
    <t xml:space="preserve">衛生検査技師</t>
  </si>
  <si>
    <t xml:space="preserve">そ　の　他</t>
  </si>
  <si>
    <t xml:space="preserve">臨床工学技士</t>
  </si>
  <si>
    <t xml:space="preserve">あん摩ﾏﾂｻｰｼﾞ指圧師</t>
  </si>
  <si>
    <t xml:space="preserve">管理栄養士</t>
  </si>
  <si>
    <t xml:space="preserve">栄養士</t>
  </si>
  <si>
    <t xml:space="preserve">精神保健福祉士</t>
  </si>
  <si>
    <t xml:space="preserve">その他の技術員</t>
  </si>
  <si>
    <t xml:space="preserve">医療社会事業従事者</t>
  </si>
  <si>
    <t xml:space="preserve">事務職員</t>
  </si>
  <si>
    <t xml:space="preserve">その他の職員</t>
  </si>
  <si>
    <r>
      <rPr>
        <sz val="11"/>
        <rFont val="Noto Sans"/>
        <family val="2"/>
      </rPr>
      <t xml:space="preserve">注</t>
    </r>
    <r>
      <rPr>
        <sz val="11"/>
        <rFont val="ＭＳ 明朝"/>
        <family val="1"/>
        <charset val="128"/>
      </rPr>
      <t xml:space="preserve">:1</t>
    </r>
    <r>
      <rPr>
        <sz val="11"/>
        <rFont val="Noto Sans"/>
        <family val="2"/>
      </rPr>
      <t xml:space="preserve">　昭和</t>
    </r>
    <r>
      <rPr>
        <sz val="11"/>
        <rFont val="ＭＳ 明朝"/>
        <family val="1"/>
        <charset val="128"/>
      </rPr>
      <t xml:space="preserve">58</t>
    </r>
    <r>
      <rPr>
        <sz val="11"/>
        <rFont val="Noto Sans"/>
        <family val="2"/>
      </rPr>
      <t xml:space="preserve">年以前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昭和</t>
    </r>
    <r>
      <rPr>
        <sz val="11"/>
        <rFont val="ＭＳ 明朝"/>
        <family val="1"/>
        <charset val="128"/>
      </rPr>
      <t xml:space="preserve">59</t>
    </r>
    <r>
      <rPr>
        <sz val="11"/>
        <rFont val="Noto Sans"/>
        <family val="2"/>
      </rPr>
      <t xml:space="preserve">年以降は</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である。</t>
    </r>
  </si>
  <si>
    <r>
      <rPr>
        <sz val="11"/>
        <rFont val="Noto Sans"/>
        <family val="2"/>
      </rPr>
      <t xml:space="preserve">　 </t>
    </r>
    <r>
      <rPr>
        <sz val="11"/>
        <rFont val="ＭＳ 明朝"/>
        <family val="1"/>
        <charset val="128"/>
      </rPr>
      <t xml:space="preserve">2</t>
    </r>
    <r>
      <rPr>
        <sz val="11"/>
        <rFont val="Noto Sans"/>
        <family val="2"/>
      </rPr>
      <t xml:space="preserve">　昭和</t>
    </r>
    <r>
      <rPr>
        <sz val="11"/>
        <rFont val="ＭＳ 明朝"/>
        <family val="1"/>
        <charset val="128"/>
      </rPr>
      <t xml:space="preserve">62</t>
    </r>
    <r>
      <rPr>
        <sz val="11"/>
        <rFont val="Noto Sans"/>
        <family val="2"/>
      </rPr>
      <t xml:space="preserve">年以降の「医師</t>
    </r>
    <r>
      <rPr>
        <sz val="11"/>
        <rFont val="ＭＳ 明朝"/>
        <family val="1"/>
        <charset val="128"/>
      </rPr>
      <t xml:space="preserve">(</t>
    </r>
    <r>
      <rPr>
        <sz val="11"/>
        <rFont val="Noto Sans"/>
        <family val="2"/>
      </rPr>
      <t xml:space="preserve">非常勤</t>
    </r>
    <r>
      <rPr>
        <sz val="11"/>
        <rFont val="ＭＳ 明朝"/>
        <family val="1"/>
        <charset val="128"/>
      </rPr>
      <t xml:space="preserve">)</t>
    </r>
    <r>
      <rPr>
        <sz val="11"/>
        <rFont val="Noto Sans"/>
        <family val="2"/>
      </rPr>
      <t xml:space="preserve">」及び「歯科医師</t>
    </r>
    <r>
      <rPr>
        <sz val="11"/>
        <rFont val="ＭＳ 明朝"/>
        <family val="1"/>
        <charset val="128"/>
      </rPr>
      <t xml:space="preserve">(</t>
    </r>
    <r>
      <rPr>
        <sz val="11"/>
        <rFont val="Noto Sans"/>
        <family val="2"/>
      </rPr>
      <t xml:space="preserve">非常勤</t>
    </r>
    <r>
      <rPr>
        <sz val="11"/>
        <rFont val="ＭＳ 明朝"/>
        <family val="1"/>
        <charset val="128"/>
      </rPr>
      <t xml:space="preserve">)</t>
    </r>
    <r>
      <rPr>
        <sz val="11"/>
        <rFont val="Noto Sans"/>
        <family val="2"/>
      </rPr>
      <t xml:space="preserve">」については、常勤換算したものである。</t>
    </r>
  </si>
  <si>
    <t xml:space="preserve">　　  ただし、「医師」「歯科医師」以外については、常勤換算を行っていない。</t>
  </si>
  <si>
    <r>
      <rPr>
        <sz val="11"/>
        <rFont val="ＭＳ 明朝"/>
        <family val="1"/>
        <charset val="128"/>
      </rPr>
      <t xml:space="preserve">   3</t>
    </r>
    <r>
      <rPr>
        <sz val="11"/>
        <rFont val="Noto Sans"/>
        <family val="2"/>
      </rPr>
      <t xml:space="preserve">　平成</t>
    </r>
    <r>
      <rPr>
        <sz val="11"/>
        <rFont val="ＭＳ 明朝"/>
        <family val="1"/>
        <charset val="128"/>
      </rPr>
      <t xml:space="preserve">14</t>
    </r>
    <r>
      <rPr>
        <sz val="11"/>
        <rFont val="Noto Sans"/>
        <family val="2"/>
      </rPr>
      <t xml:space="preserve">年３月に「保健婦助産婦看護婦法の一部を改正する法律」が施行されたため、改正後の名称で表章している。</t>
    </r>
  </si>
  <si>
    <r>
      <rPr>
        <sz val="14"/>
        <rFont val="Noto Sans"/>
        <family val="2"/>
      </rPr>
      <t xml:space="preserve">統計表</t>
    </r>
    <r>
      <rPr>
        <sz val="14"/>
        <rFont val="標準ゴシック"/>
        <family val="3"/>
        <charset val="128"/>
      </rPr>
      <t xml:space="preserve">18</t>
    </r>
    <r>
      <rPr>
        <sz val="14"/>
        <rFont val="Noto Sans"/>
        <family val="2"/>
      </rPr>
      <t xml:space="preserve">　病床規模別にみた一般病院の</t>
    </r>
    <r>
      <rPr>
        <sz val="14"/>
        <rFont val="標準ゴシック"/>
        <family val="3"/>
        <charset val="128"/>
      </rPr>
      <t xml:space="preserve">100</t>
    </r>
    <r>
      <rPr>
        <sz val="14"/>
        <rFont val="Noto Sans"/>
        <family val="2"/>
      </rPr>
      <t xml:space="preserve">床当たり従事者数</t>
    </r>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2001)10</t>
    </r>
    <r>
      <rPr>
        <sz val="11"/>
        <rFont val="Noto Sans"/>
        <family val="2"/>
      </rPr>
      <t xml:space="preserve">月</t>
    </r>
    <r>
      <rPr>
        <sz val="11"/>
        <rFont val="ＭＳ 明朝"/>
        <family val="1"/>
        <charset val="128"/>
      </rPr>
      <t xml:space="preserve">1</t>
    </r>
    <r>
      <rPr>
        <sz val="11"/>
        <rFont val="Noto Sans"/>
        <family val="2"/>
      </rPr>
      <t xml:space="preserve">日現在</t>
    </r>
  </si>
  <si>
    <t xml:space="preserve">総  数</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ＭＳ 明朝"/>
        <family val="1"/>
        <charset val="128"/>
      </rPr>
      <t xml:space="preserve">  30</t>
    </r>
    <r>
      <rPr>
        <sz val="11"/>
        <rFont val="Noto Sans"/>
        <family val="2"/>
      </rPr>
      <t xml:space="preserve">～
     </t>
    </r>
    <r>
      <rPr>
        <sz val="11"/>
        <rFont val="ＭＳ 明朝"/>
        <family val="1"/>
        <charset val="128"/>
      </rPr>
      <t xml:space="preserve">39</t>
    </r>
  </si>
  <si>
    <r>
      <rPr>
        <sz val="11"/>
        <rFont val="ＭＳ 明朝"/>
        <family val="1"/>
        <charset val="128"/>
      </rPr>
      <t xml:space="preserve">  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ＭＳ 明朝"/>
        <family val="1"/>
        <charset val="128"/>
      </rPr>
      <t xml:space="preserve"> 100</t>
    </r>
    <r>
      <rPr>
        <sz val="11"/>
        <rFont val="Noto Sans"/>
        <family val="2"/>
      </rPr>
      <t xml:space="preserve">～
    </t>
    </r>
    <r>
      <rPr>
        <sz val="11"/>
        <rFont val="ＭＳ 明朝"/>
        <family val="1"/>
        <charset val="128"/>
      </rPr>
      <t xml:space="preserve">149</t>
    </r>
  </si>
  <si>
    <r>
      <rPr>
        <sz val="11"/>
        <rFont val="ＭＳ 明朝"/>
        <family val="1"/>
        <charset val="128"/>
      </rPr>
      <t xml:space="preserve"> 150</t>
    </r>
    <r>
      <rPr>
        <sz val="11"/>
        <rFont val="Noto Sans"/>
        <family val="2"/>
      </rPr>
      <t xml:space="preserve">～
    </t>
    </r>
    <r>
      <rPr>
        <sz val="11"/>
        <rFont val="ＭＳ 明朝"/>
        <family val="1"/>
        <charset val="128"/>
      </rPr>
      <t xml:space="preserve">199</t>
    </r>
  </si>
  <si>
    <r>
      <rPr>
        <sz val="11"/>
        <rFont val="ＭＳ 明朝"/>
        <family val="1"/>
        <charset val="128"/>
      </rPr>
      <t xml:space="preserve"> 200</t>
    </r>
    <r>
      <rPr>
        <sz val="11"/>
        <rFont val="Noto Sans"/>
        <family val="2"/>
      </rPr>
      <t xml:space="preserve">～
    </t>
    </r>
    <r>
      <rPr>
        <sz val="11"/>
        <rFont val="ＭＳ 明朝"/>
        <family val="1"/>
        <charset val="128"/>
      </rPr>
      <t xml:space="preserve">299</t>
    </r>
  </si>
  <si>
    <r>
      <rPr>
        <sz val="11"/>
        <rFont val="ＭＳ 明朝"/>
        <family val="1"/>
        <charset val="128"/>
      </rPr>
      <t xml:space="preserve"> 300</t>
    </r>
    <r>
      <rPr>
        <sz val="11"/>
        <rFont val="Noto Sans"/>
        <family val="2"/>
      </rPr>
      <t xml:space="preserve">～
    </t>
    </r>
    <r>
      <rPr>
        <sz val="11"/>
        <rFont val="ＭＳ 明朝"/>
        <family val="1"/>
        <charset val="128"/>
      </rPr>
      <t xml:space="preserve">399</t>
    </r>
  </si>
  <si>
    <r>
      <rPr>
        <sz val="11"/>
        <rFont val="ＭＳ 明朝"/>
        <family val="1"/>
        <charset val="128"/>
      </rPr>
      <t xml:space="preserve"> 400</t>
    </r>
    <r>
      <rPr>
        <sz val="11"/>
        <rFont val="Noto Sans"/>
        <family val="2"/>
      </rPr>
      <t xml:space="preserve">～
    </t>
    </r>
    <r>
      <rPr>
        <sz val="11"/>
        <rFont val="ＭＳ 明朝"/>
        <family val="1"/>
        <charset val="128"/>
      </rPr>
      <t xml:space="preserve">499</t>
    </r>
  </si>
  <si>
    <r>
      <rPr>
        <sz val="11"/>
        <rFont val="ＭＳ 明朝"/>
        <family val="1"/>
        <charset val="128"/>
      </rPr>
      <t xml:space="preserve"> 500</t>
    </r>
    <r>
      <rPr>
        <sz val="11"/>
        <rFont val="Noto Sans"/>
        <family val="2"/>
      </rPr>
      <t xml:space="preserve">～
    </t>
    </r>
    <r>
      <rPr>
        <sz val="11"/>
        <rFont val="ＭＳ 明朝"/>
        <family val="1"/>
        <charset val="128"/>
      </rPr>
      <t xml:space="preserve">599</t>
    </r>
  </si>
  <si>
    <r>
      <rPr>
        <sz val="11"/>
        <rFont val="ＭＳ 明朝"/>
        <family val="1"/>
        <charset val="128"/>
      </rPr>
      <t xml:space="preserve"> 600</t>
    </r>
    <r>
      <rPr>
        <sz val="11"/>
        <rFont val="Noto Sans"/>
        <family val="2"/>
      </rPr>
      <t xml:space="preserve">～
    </t>
    </r>
    <r>
      <rPr>
        <sz val="11"/>
        <rFont val="ＭＳ 明朝"/>
        <family val="1"/>
        <charset val="128"/>
      </rPr>
      <t xml:space="preserve">699</t>
    </r>
  </si>
  <si>
    <r>
      <rPr>
        <sz val="11"/>
        <rFont val="ＭＳ 明朝"/>
        <family val="1"/>
        <charset val="128"/>
      </rPr>
      <t xml:space="preserve"> 700</t>
    </r>
    <r>
      <rPr>
        <sz val="11"/>
        <rFont val="Noto Sans"/>
        <family val="2"/>
      </rPr>
      <t xml:space="preserve">～
    </t>
    </r>
    <r>
      <rPr>
        <sz val="11"/>
        <rFont val="ＭＳ 明朝"/>
        <family val="1"/>
        <charset val="128"/>
      </rPr>
      <t xml:space="preserve">799</t>
    </r>
  </si>
  <si>
    <r>
      <rPr>
        <sz val="11"/>
        <rFont val="ＭＳ 明朝"/>
        <family val="1"/>
        <charset val="128"/>
      </rPr>
      <t xml:space="preserve"> 800</t>
    </r>
    <r>
      <rPr>
        <sz val="11"/>
        <rFont val="Noto Sans"/>
        <family val="2"/>
      </rPr>
      <t xml:space="preserve">～
    </t>
    </r>
    <r>
      <rPr>
        <sz val="11"/>
        <rFont val="ＭＳ 明朝"/>
        <family val="1"/>
        <charset val="128"/>
      </rPr>
      <t xml:space="preserve">899</t>
    </r>
  </si>
  <si>
    <r>
      <rPr>
        <sz val="11"/>
        <rFont val="ＭＳ 明朝"/>
        <family val="1"/>
        <charset val="128"/>
      </rPr>
      <t xml:space="preserve">900</t>
    </r>
    <r>
      <rPr>
        <sz val="11"/>
        <rFont val="Noto Sans"/>
        <family val="2"/>
      </rPr>
      <t xml:space="preserve">床　　　　　　　　　　　　　　　以上</t>
    </r>
  </si>
  <si>
    <r>
      <rPr>
        <sz val="11"/>
        <rFont val="ＭＳ 明朝"/>
        <family val="1"/>
        <charset val="128"/>
      </rPr>
      <t xml:space="preserve">20</t>
    </r>
    <r>
      <rPr>
        <sz val="11"/>
        <rFont val="Noto Sans"/>
        <family val="2"/>
      </rPr>
      <t xml:space="preserve">～</t>
    </r>
    <r>
      <rPr>
        <sz val="11"/>
        <rFont val="ＭＳ 明朝"/>
        <family val="1"/>
        <charset val="128"/>
      </rPr>
      <t xml:space="preserve">49</t>
    </r>
    <r>
      <rPr>
        <sz val="11"/>
        <rFont val="Noto Sans"/>
        <family val="2"/>
      </rPr>
      <t xml:space="preserve">床          </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常勤</t>
  </si>
  <si>
    <t xml:space="preserve">非常勤　</t>
  </si>
  <si>
    <t xml:space="preserve">保健師</t>
  </si>
  <si>
    <t xml:space="preserve">             - </t>
  </si>
  <si>
    <r>
      <rPr>
        <sz val="11"/>
        <rFont val="Noto Sans"/>
        <family val="2"/>
      </rPr>
      <t xml:space="preserve">注：</t>
    </r>
    <r>
      <rPr>
        <sz val="11"/>
        <rFont val="ＭＳ 明朝"/>
        <family val="1"/>
        <charset val="128"/>
      </rPr>
      <t xml:space="preserve">1</t>
    </r>
    <r>
      <rPr>
        <sz val="11"/>
        <rFont val="Noto Sans"/>
        <family val="2"/>
      </rPr>
      <t xml:space="preserve">　「医師</t>
    </r>
    <r>
      <rPr>
        <sz val="11"/>
        <rFont val="ＭＳ 明朝"/>
        <family val="1"/>
        <charset val="128"/>
      </rPr>
      <t xml:space="preserve">(</t>
    </r>
    <r>
      <rPr>
        <sz val="11"/>
        <rFont val="Noto Sans"/>
        <family val="2"/>
      </rPr>
      <t xml:space="preserve">非常勤</t>
    </r>
    <r>
      <rPr>
        <sz val="11"/>
        <rFont val="ＭＳ 明朝"/>
        <family val="1"/>
        <charset val="128"/>
      </rPr>
      <t xml:space="preserve">)</t>
    </r>
    <r>
      <rPr>
        <sz val="11"/>
        <rFont val="Noto Sans"/>
        <family val="2"/>
      </rPr>
      <t xml:space="preserve">」及び「歯科医師</t>
    </r>
    <r>
      <rPr>
        <sz val="11"/>
        <rFont val="ＭＳ 明朝"/>
        <family val="1"/>
        <charset val="128"/>
      </rPr>
      <t xml:space="preserve">(</t>
    </r>
    <r>
      <rPr>
        <sz val="11"/>
        <rFont val="Noto Sans"/>
        <family val="2"/>
      </rPr>
      <t xml:space="preserve">非常勤</t>
    </r>
    <r>
      <rPr>
        <sz val="11"/>
        <rFont val="ＭＳ 明朝"/>
        <family val="1"/>
        <charset val="128"/>
      </rPr>
      <t xml:space="preserve">)</t>
    </r>
    <r>
      <rPr>
        <sz val="11"/>
        <rFont val="Noto Sans"/>
        <family val="2"/>
      </rPr>
      <t xml:space="preserve">」については、常勤換算したものである。　</t>
    </r>
  </si>
  <si>
    <r>
      <rPr>
        <sz val="11"/>
        <color rgb="FFFFFFFF"/>
        <rFont val="Noto Sans"/>
        <family val="2"/>
      </rPr>
      <t xml:space="preserve">注：</t>
    </r>
    <r>
      <rPr>
        <sz val="11"/>
        <color rgb="FFFFFFFF"/>
        <rFont val="ＭＳ 明朝"/>
        <family val="1"/>
        <charset val="128"/>
      </rPr>
      <t xml:space="preserve">1</t>
    </r>
    <r>
      <rPr>
        <sz val="11"/>
        <rFont val="Noto Sans"/>
        <family val="2"/>
      </rPr>
      <t xml:space="preserve">　ただし、「医師」「歯科医師」以外については、常勤換算を行っていない。</t>
    </r>
  </si>
  <si>
    <r>
      <rPr>
        <sz val="11"/>
        <rFont val="ＭＳ 明朝"/>
        <family val="1"/>
        <charset val="128"/>
      </rPr>
      <t xml:space="preserve">    2</t>
    </r>
    <r>
      <rPr>
        <sz val="11"/>
        <rFont val="Noto Sans"/>
        <family val="2"/>
      </rPr>
      <t xml:space="preserve">　平成</t>
    </r>
    <r>
      <rPr>
        <sz val="11"/>
        <rFont val="ＭＳ 明朝"/>
        <family val="1"/>
        <charset val="128"/>
      </rPr>
      <t xml:space="preserve">14</t>
    </r>
    <r>
      <rPr>
        <sz val="11"/>
        <rFont val="Noto Sans"/>
        <family val="2"/>
      </rPr>
      <t xml:space="preserve">年３月に「保健婦助産婦看護婦法の一部を改正する法律」が施行されたため、改正後の名称で表章している。</t>
    </r>
  </si>
  <si>
    <r>
      <rPr>
        <sz val="15"/>
        <rFont val="Noto Sans"/>
        <family val="2"/>
      </rPr>
      <t xml:space="preserve">統計表</t>
    </r>
    <r>
      <rPr>
        <sz val="15"/>
        <rFont val="標準ゴシック"/>
        <family val="3"/>
        <charset val="128"/>
      </rPr>
      <t xml:space="preserve">19</t>
    </r>
    <r>
      <rPr>
        <sz val="15"/>
        <rFont val="Noto Sans"/>
        <family val="2"/>
      </rPr>
      <t xml:space="preserve">　都道府県－</t>
    </r>
    <r>
      <rPr>
        <sz val="15"/>
        <rFont val="標準ゴシック"/>
        <family val="3"/>
        <charset val="128"/>
      </rPr>
      <t xml:space="preserve">13</t>
    </r>
    <r>
      <rPr>
        <sz val="15"/>
        <rFont val="Noto Sans"/>
        <family val="2"/>
      </rPr>
      <t xml:space="preserve">大都市・中核市（再掲）別にみた病院の従事者数及び</t>
    </r>
    <r>
      <rPr>
        <sz val="15"/>
        <rFont val="標準ゴシック"/>
        <family val="3"/>
        <charset val="128"/>
      </rPr>
      <t xml:space="preserve">100</t>
    </r>
    <r>
      <rPr>
        <sz val="15"/>
        <rFont val="Noto Sans"/>
        <family val="2"/>
      </rPr>
      <t xml:space="preserve">床当たり従事者数</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2001)10</t>
    </r>
    <r>
      <rPr>
        <sz val="10"/>
        <rFont val="Noto Sans"/>
        <family val="2"/>
      </rPr>
      <t xml:space="preserve">月</t>
    </r>
    <r>
      <rPr>
        <sz val="10"/>
        <rFont val="ＭＳ 明朝"/>
        <family val="1"/>
        <charset val="128"/>
      </rPr>
      <t xml:space="preserve">1</t>
    </r>
    <r>
      <rPr>
        <sz val="10"/>
        <rFont val="Noto Sans"/>
        <family val="2"/>
      </rPr>
      <t xml:space="preserve">日現在</t>
    </r>
  </si>
  <si>
    <t xml:space="preserve">従　　事　　者　　数</t>
  </si>
  <si>
    <r>
      <rPr>
        <sz val="10"/>
        <rFont val="ＭＳ 明朝"/>
        <family val="1"/>
        <charset val="128"/>
      </rPr>
      <t xml:space="preserve">100</t>
    </r>
    <r>
      <rPr>
        <sz val="10"/>
        <rFont val="Noto Sans"/>
        <family val="2"/>
      </rPr>
      <t xml:space="preserve">床当たりの従事者数</t>
    </r>
  </si>
  <si>
    <t xml:space="preserve">総　　数</t>
  </si>
  <si>
    <r>
      <rPr>
        <sz val="10"/>
        <rFont val="Noto Sans"/>
        <family val="2"/>
      </rPr>
      <t xml:space="preserve">医　師          </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歯科医師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　看護師・准看護師</t>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注：</t>
    </r>
    <r>
      <rPr>
        <sz val="10"/>
        <rFont val="ＭＳ 明朝"/>
        <family val="1"/>
        <charset val="128"/>
      </rPr>
      <t xml:space="preserve">1 </t>
    </r>
    <r>
      <rPr>
        <sz val="10"/>
        <rFont val="Noto Sans"/>
        <family val="2"/>
      </rPr>
      <t xml:space="preserve">「医師</t>
    </r>
    <r>
      <rPr>
        <sz val="10"/>
        <rFont val="ＭＳ 明朝"/>
        <family val="1"/>
        <charset val="128"/>
      </rPr>
      <t xml:space="preserve">(</t>
    </r>
    <r>
      <rPr>
        <sz val="10"/>
        <rFont val="Noto Sans"/>
        <family val="2"/>
      </rPr>
      <t xml:space="preserve">非常勤</t>
    </r>
    <r>
      <rPr>
        <sz val="10"/>
        <rFont val="ＭＳ 明朝"/>
        <family val="1"/>
        <charset val="128"/>
      </rPr>
      <t xml:space="preserve">)</t>
    </r>
    <r>
      <rPr>
        <sz val="10"/>
        <rFont val="Noto Sans"/>
        <family val="2"/>
      </rPr>
      <t xml:space="preserve">」及び「歯科医師</t>
    </r>
    <r>
      <rPr>
        <sz val="10"/>
        <rFont val="ＭＳ 明朝"/>
        <family val="1"/>
        <charset val="128"/>
      </rPr>
      <t xml:space="preserve">(</t>
    </r>
    <r>
      <rPr>
        <sz val="10"/>
        <rFont val="Noto Sans"/>
        <family val="2"/>
      </rPr>
      <t xml:space="preserve">非常勤</t>
    </r>
    <r>
      <rPr>
        <sz val="10"/>
        <rFont val="ＭＳ 明朝"/>
        <family val="1"/>
        <charset val="128"/>
      </rPr>
      <t xml:space="preserve">)</t>
    </r>
    <r>
      <rPr>
        <sz val="10"/>
        <rFont val="Noto Sans"/>
        <family val="2"/>
      </rPr>
      <t xml:space="preserve">」については、常勤換算したものである。</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4</t>
    </r>
    <r>
      <rPr>
        <sz val="10"/>
        <rFont val="Noto Sans"/>
        <family val="2"/>
      </rPr>
      <t xml:space="preserve">年３月に「保健婦助産婦看護婦法の一部を改正する法律」が施行されたため、改正後の名称で表章している。</t>
    </r>
  </si>
</sst>
</file>

<file path=xl/styles.xml><?xml version="1.0" encoding="utf-8"?>
<styleSheet xmlns="http://schemas.openxmlformats.org/spreadsheetml/2006/main">
  <numFmts count="38">
    <numFmt numFmtId="164" formatCode="###\ ###\ ##0;&quot;△ &quot;###\ ##0;\-"/>
    <numFmt numFmtId="165" formatCode="General"/>
    <numFmt numFmtId="166" formatCode="###\ ##0.0\ "/>
    <numFmt numFmtId="167" formatCode="##\ ##0.0;&quot;△ &quot;###\ ##0.0"/>
    <numFmt numFmtId="168" formatCode="###\ ##0\ "/>
    <numFmt numFmtId="169" formatCode="#\ ###\ ##0\ "/>
    <numFmt numFmtId="170" formatCode="@"/>
    <numFmt numFmtId="171" formatCode="###\ ###\ ###\ "/>
    <numFmt numFmtId="172" formatCode="#\ ##0\ "/>
    <numFmt numFmtId="173" formatCode="##\ ##0\ "/>
    <numFmt numFmtId="174" formatCode="#\ ###\ "/>
    <numFmt numFmtId="175" formatCode="0"/>
    <numFmt numFmtId="176" formatCode="#\ ##0.0\ "/>
    <numFmt numFmtId="177" formatCode="0.0\ "/>
    <numFmt numFmtId="178" formatCode="#,##0.0"/>
    <numFmt numFmtId="179" formatCode="\0#,##0"/>
    <numFmt numFmtId="180" formatCode="###\ ###\ ###"/>
    <numFmt numFmtId="181" formatCode="#\ ###\ ##0\ "/>
    <numFmt numFmtId="182" formatCode="#\ ###\ ###\ "/>
    <numFmt numFmtId="183" formatCode="#\ ##0.0\ "/>
    <numFmt numFmtId="184" formatCode="0.0"/>
    <numFmt numFmtId="185" formatCode="* ###\ ##0;\△###\ ##0;&quot;- &quot;"/>
    <numFmt numFmtId="186" formatCode="###\ ###\ ##0;\△"/>
    <numFmt numFmtId="187" formatCode="###\ ###\ ##0;&quot;△ &quot;###\ ##0"/>
    <numFmt numFmtId="188" formatCode="\0#"/>
    <numFmt numFmtId="189" formatCode="###\ ###\ ##0"/>
    <numFmt numFmtId="190" formatCode="###\ ###\ ##0\ "/>
    <numFmt numFmtId="191" formatCode="#\ ###\ ##0.0"/>
    <numFmt numFmtId="192" formatCode="#\ ###\ ##0.0\ "/>
    <numFmt numFmtId="193" formatCode="#\ ##0.0"/>
    <numFmt numFmtId="194" formatCode="###\ ##0.0\ "/>
    <numFmt numFmtId="195" formatCode="0;[RED]0"/>
    <numFmt numFmtId="196" formatCode="###\ ###\ ##0.0"/>
    <numFmt numFmtId="197" formatCode="###\ ###\ ##0&quot;  &quot;;&quot;### ### ##0.0&quot;"/>
    <numFmt numFmtId="198" formatCode="0.0_);[RED]\(0.0\)"/>
    <numFmt numFmtId="199" formatCode="\ #\ ##0\ "/>
    <numFmt numFmtId="200" formatCode="00"/>
    <numFmt numFmtId="201" formatCode="\ #\ ##0"/>
  </numFmts>
  <fonts count="46">
    <font>
      <sz val="11"/>
      <name val="ＭＳ 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name val="ＭＳ 明朝"/>
      <family val="1"/>
      <charset val="128"/>
    </font>
    <font>
      <sz val="15"/>
      <name val="Noto Sans"/>
      <family val="2"/>
    </font>
    <font>
      <sz val="15"/>
      <name val="ＭＳ ゴシック"/>
      <family val="3"/>
      <charset val="128"/>
    </font>
    <font>
      <sz val="11"/>
      <name val="Noto Sans"/>
      <family val="2"/>
    </font>
    <font>
      <sz val="11"/>
      <color rgb="FFFF0000"/>
      <name val="ＭＳ ゴシック"/>
      <family val="3"/>
      <charset val="128"/>
    </font>
    <font>
      <sz val="12"/>
      <name val="ＭＳ ゴシック"/>
      <family val="3"/>
      <charset val="128"/>
    </font>
    <font>
      <sz val="9"/>
      <name val="Noto Sans"/>
      <family val="2"/>
    </font>
    <font>
      <sz val="10"/>
      <name val="Noto Sans"/>
      <family val="2"/>
    </font>
    <font>
      <sz val="10"/>
      <name val="ＭＳ 明朝"/>
      <family val="1"/>
      <charset val="128"/>
    </font>
    <font>
      <sz val="10"/>
      <name val="ＭＳ ゴシック"/>
      <family val="3"/>
      <charset val="128"/>
    </font>
    <font>
      <sz val="9"/>
      <name val="ＭＳ 明朝"/>
      <family val="1"/>
      <charset val="128"/>
    </font>
    <font>
      <sz val="14"/>
      <name val="Noto Sans"/>
      <family val="2"/>
    </font>
    <font>
      <sz val="11"/>
      <color rgb="FF000000"/>
      <name val="ＭＳ ゴシック"/>
      <family val="3"/>
      <charset val="128"/>
    </font>
    <font>
      <sz val="14"/>
      <name val="ＭＳ ゴシック"/>
      <family val="3"/>
      <charset val="128"/>
    </font>
    <font>
      <sz val="14"/>
      <name val="ＭＳ 明朝"/>
      <family val="1"/>
      <charset val="128"/>
    </font>
    <font>
      <sz val="9"/>
      <name val="ＭＳ ゴシック"/>
      <family val="3"/>
      <charset val="128"/>
    </font>
    <font>
      <sz val="11"/>
      <name val="標準ゴシック"/>
      <family val="3"/>
      <charset val="128"/>
    </font>
    <font>
      <sz val="16"/>
      <name val="標準ゴシック"/>
      <family val="3"/>
      <charset val="128"/>
    </font>
    <font>
      <sz val="10"/>
      <name val="標準ゴシック"/>
      <family val="3"/>
      <charset val="128"/>
    </font>
    <font>
      <sz val="12"/>
      <name val="標準ゴシック"/>
      <family val="3"/>
      <charset val="128"/>
    </font>
    <font>
      <sz val="7"/>
      <name val="標準ゴシック"/>
      <family val="3"/>
      <charset val="128"/>
    </font>
    <font>
      <sz val="10.5"/>
      <name val="Noto Sans"/>
      <family val="2"/>
    </font>
    <font>
      <sz val="10.5"/>
      <name val="標準ゴシック"/>
      <family val="3"/>
      <charset val="128"/>
    </font>
    <font>
      <sz val="10"/>
      <name val="明朝"/>
      <family val="3"/>
      <charset val="128"/>
    </font>
    <font>
      <sz val="7"/>
      <name val="ＭＳ 明朝"/>
      <family val="1"/>
      <charset val="128"/>
    </font>
    <font>
      <sz val="8"/>
      <name val="Noto Sans"/>
      <family val="2"/>
    </font>
    <font>
      <sz val="8"/>
      <name val="ＭＳ 明朝"/>
      <family val="1"/>
      <charset val="128"/>
    </font>
    <font>
      <sz val="7"/>
      <name val="ＭＳ ゴシック"/>
      <family val="3"/>
      <charset val="128"/>
    </font>
    <font>
      <sz val="8"/>
      <name val="ＭＳ ゴシック"/>
      <family val="3"/>
      <charset val="128"/>
    </font>
    <font>
      <sz val="7"/>
      <name val="Noto Sans"/>
      <family val="2"/>
    </font>
    <font>
      <sz val="7"/>
      <name val="ゴシック"/>
      <family val="3"/>
      <charset val="128"/>
    </font>
    <font>
      <sz val="14"/>
      <name val="標準ゴシック"/>
      <family val="3"/>
      <charset val="128"/>
    </font>
    <font>
      <sz val="16"/>
      <name val="明朝"/>
      <family val="3"/>
      <charset val="128"/>
    </font>
    <font>
      <sz val="12"/>
      <name val="ＭＳ 明朝"/>
      <family val="1"/>
      <charset val="128"/>
    </font>
    <font>
      <sz val="12"/>
      <name val="Noto Sans"/>
      <family val="2"/>
    </font>
    <font>
      <sz val="16"/>
      <name val="Noto Sans"/>
      <family val="2"/>
    </font>
    <font>
      <sz val="11"/>
      <color rgb="FFFFFFFF"/>
      <name val="Noto Sans"/>
      <family val="2"/>
    </font>
    <font>
      <sz val="11"/>
      <color rgb="FFFFFFFF"/>
      <name val="ＭＳ 明朝"/>
      <family val="1"/>
      <charset val="128"/>
    </font>
    <font>
      <sz val="15"/>
      <name val="標準ゴシック"/>
      <family val="3"/>
      <charset val="128"/>
    </font>
    <font>
      <sz val="18"/>
      <name val="標準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double"/>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double"/>
      <right style="thin"/>
      <top/>
      <bottom style="hair"/>
      <diagonal/>
    </border>
    <border diagonalUp="false" diagonalDown="false">
      <left style="thin"/>
      <right style="double"/>
      <top style="hair"/>
      <bottom/>
      <diagonal/>
    </border>
    <border diagonalUp="false" diagonalDown="false">
      <left style="thin"/>
      <right style="double"/>
      <top/>
      <bottom/>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double"/>
      <bottom/>
      <diagonal/>
    </border>
    <border diagonalUp="false" diagonalDown="false">
      <left/>
      <right style="thin"/>
      <top style="hair"/>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hair"/>
      <bottom/>
      <diagonal/>
    </border>
    <border diagonalUp="false" diagonalDown="false">
      <left style="double"/>
      <right/>
      <top style="thin"/>
      <bottom/>
      <diagonal/>
    </border>
    <border diagonalUp="false" diagonalDown="false">
      <left/>
      <right style="double"/>
      <top style="thin"/>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8" fontId="6"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70" fontId="6" fillId="0" borderId="5" xfId="0" applyFont="true" applyBorder="true" applyAlignment="true" applyProtection="false">
      <alignment horizontal="center" vertical="top" textRotation="0" wrapText="false" indent="0" shrinkToFit="false"/>
      <protection locked="true" hidden="false"/>
    </xf>
    <xf numFmtId="170" fontId="6" fillId="0" borderId="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73" fontId="9" fillId="0" borderId="8" xfId="0" applyFont="true" applyBorder="true" applyAlignment="true" applyProtection="false">
      <alignment horizontal="right" vertical="center" textRotation="0" wrapText="false" indent="0" shrinkToFit="false"/>
      <protection locked="true" hidden="false"/>
    </xf>
    <xf numFmtId="173" fontId="9" fillId="0" borderId="8" xfId="0" applyFont="true" applyBorder="true" applyAlignment="true" applyProtection="false">
      <alignment horizontal="general" vertical="center" textRotation="0" wrapText="false" indent="0" shrinkToFit="false"/>
      <protection locked="true" hidden="false"/>
    </xf>
    <xf numFmtId="174" fontId="9" fillId="0" borderId="8" xfId="0" applyFont="true" applyBorder="true" applyAlignment="true" applyProtection="false">
      <alignment horizontal="general"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8"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5" fontId="6" fillId="0" borderId="7" xfId="0" applyFont="true" applyBorder="true" applyAlignment="true" applyProtection="false">
      <alignment horizontal="center" vertical="bottom" textRotation="0" wrapText="fals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75"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75" fontId="6" fillId="0" borderId="5" xfId="0" applyFont="true" applyBorder="true" applyAlignment="true" applyProtection="false">
      <alignment horizontal="center" vertical="top" textRotation="0" wrapText="false" indent="0" shrinkToFit="false"/>
      <protection locked="true" hidden="false"/>
    </xf>
    <xf numFmtId="175" fontId="6" fillId="0" borderId="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5" fontId="6"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76" fontId="0" fillId="0" borderId="8" xfId="0" applyFont="true" applyBorder="true" applyAlignment="true" applyProtection="false">
      <alignment horizontal="general" vertical="center" textRotation="0" wrapText="false" indent="0" shrinkToFit="false"/>
      <protection locked="true" hidden="false"/>
    </xf>
    <xf numFmtId="177" fontId="0" fillId="0" borderId="8" xfId="0" applyFont="false" applyBorder="true" applyAlignment="true" applyProtection="false">
      <alignment horizontal="general" vertical="center" textRotation="0" wrapText="false" indent="0" shrinkToFit="false"/>
      <protection locked="true" hidden="false"/>
    </xf>
    <xf numFmtId="176" fontId="0" fillId="0" borderId="7" xfId="0" applyFont="true" applyBorder="true" applyAlignment="true" applyProtection="false">
      <alignment horizontal="general" vertical="center" textRotation="0" wrapText="false" indent="0" shrinkToFit="false"/>
      <protection locked="true" hidden="false"/>
    </xf>
    <xf numFmtId="176" fontId="0" fillId="0" borderId="5"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false" indent="0" shrinkToFit="false"/>
      <protection locked="true" hidden="false"/>
    </xf>
    <xf numFmtId="177" fontId="0" fillId="0" borderId="6" xfId="0" applyFont="fals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5" fontId="9" fillId="0" borderId="2"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74" fontId="0" fillId="0" borderId="4" xfId="0" applyFont="false" applyBorder="true" applyAlignment="true" applyProtection="false">
      <alignment horizontal="general" vertical="center" textRotation="0" wrapText="false" indent="0" shrinkToFit="false"/>
      <protection locked="true" hidden="false"/>
    </xf>
    <xf numFmtId="173" fontId="18" fillId="0" borderId="7" xfId="0" applyFont="true" applyBorder="true" applyAlignment="true" applyProtection="false">
      <alignment horizontal="general"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73" fontId="9" fillId="0" borderId="5" xfId="0" applyFont="true" applyBorder="true" applyAlignment="true" applyProtection="false">
      <alignment horizontal="general"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4" fontId="0" fillId="0" borderId="6"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79" fontId="1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79"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79"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9" fontId="6"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74" fontId="0" fillId="0" borderId="17" xfId="0" applyFont="true" applyBorder="true" applyAlignment="true" applyProtection="false">
      <alignment horizontal="general"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8" xfId="0" applyFont="true" applyBorder="true" applyAlignment="true" applyProtection="false">
      <alignment horizontal="general" vertical="center" textRotation="0" wrapText="false" indent="0" shrinkToFit="false"/>
      <protection locked="true" hidden="false"/>
    </xf>
    <xf numFmtId="176" fontId="0" fillId="0" borderId="21"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76" fontId="0" fillId="0" borderId="15" xfId="0" applyFont="true" applyBorder="tru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general" vertical="center" textRotation="0" wrapText="false" indent="0" shrinkToFit="false"/>
      <protection locked="true" hidden="false"/>
    </xf>
    <xf numFmtId="175" fontId="6" fillId="0" borderId="17" xfId="0" applyFont="true" applyBorder="true" applyAlignment="true" applyProtection="false">
      <alignment horizontal="general" vertical="center" textRotation="0" wrapText="false" indent="0" shrinkToFit="false"/>
      <protection locked="true" hidden="false"/>
    </xf>
    <xf numFmtId="175" fontId="6" fillId="0" borderId="7"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76" fontId="0" fillId="0" borderId="16" xfId="0" applyFont="tru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19" fillId="0" borderId="1" xfId="0" applyFont="true" applyBorder="true" applyAlignment="true" applyProtection="false">
      <alignment horizontal="left" vertical="bottom" textRotation="0" wrapText="false" indent="0" shrinkToFit="false"/>
      <protection locked="true" hidden="false"/>
    </xf>
    <xf numFmtId="176" fontId="0" fillId="0" borderId="23" xfId="0" applyFont="true" applyBorder="true" applyAlignment="true" applyProtection="false">
      <alignment horizontal="general"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79" fontId="6" fillId="0" borderId="7" xfId="0" applyFont="true" applyBorder="true" applyAlignment="true" applyProtection="false">
      <alignment horizontal="center" vertical="center" textRotation="0" wrapText="false" indent="0" shrinkToFit="false"/>
      <protection locked="true" hidden="false"/>
    </xf>
    <xf numFmtId="179" fontId="6" fillId="0" borderId="7" xfId="0" applyFont="true" applyBorder="true" applyAlignment="true" applyProtection="false">
      <alignment horizontal="center" vertical="center" textRotation="255" wrapText="false" indent="0" shrinkToFit="false"/>
      <protection locked="true" hidden="false"/>
    </xf>
    <xf numFmtId="179" fontId="6" fillId="0" borderId="17"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general" vertical="center" textRotation="0" wrapText="false" indent="0" shrinkToFit="false"/>
      <protection locked="true" hidden="false"/>
    </xf>
    <xf numFmtId="173" fontId="0" fillId="0" borderId="22" xfId="0"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81" fontId="0" fillId="0" borderId="7" xfId="0" applyFont="true" applyBorder="true" applyAlignment="true" applyProtection="false">
      <alignment horizontal="general" vertical="center" textRotation="0" wrapText="fals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79"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9" fontId="6" fillId="0" borderId="17" xfId="0" applyFont="true" applyBorder="true" applyAlignment="true" applyProtection="false">
      <alignment horizontal="center" vertical="center" textRotation="255"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79"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79"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82" fontId="0" fillId="0" borderId="17"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83" fontId="0" fillId="0" borderId="26" xfId="0" applyFont="true" applyBorder="true" applyAlignment="true" applyProtection="false">
      <alignment horizontal="general" vertical="center" textRotation="0" wrapText="false" indent="0" shrinkToFit="false"/>
      <protection locked="true" hidden="false"/>
    </xf>
    <xf numFmtId="183" fontId="0" fillId="0" borderId="27" xfId="0" applyFont="true" applyBorder="true" applyAlignment="true" applyProtection="false">
      <alignment horizontal="general" vertical="center" textRotation="0" wrapText="false" indent="0" shrinkToFit="false"/>
      <protection locked="true" hidden="false"/>
    </xf>
    <xf numFmtId="183" fontId="0" fillId="0" borderId="20" xfId="0" applyFont="true" applyBorder="true" applyAlignment="tru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83" fontId="0" fillId="0" borderId="23"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10" xfId="0" applyFont="true" applyBorder="true" applyAlignment="true" applyProtection="false">
      <alignment horizontal="general" vertical="center" textRotation="0" wrapText="false" indent="0" shrinkToFit="false"/>
      <protection locked="true" hidden="false"/>
    </xf>
    <xf numFmtId="183" fontId="0" fillId="0" borderId="28" xfId="0" applyFont="true" applyBorder="true" applyAlignment="true" applyProtection="false">
      <alignment horizontal="general" vertical="center" textRotation="0" wrapText="false" indent="0" shrinkToFit="false"/>
      <protection locked="true" hidden="false"/>
    </xf>
    <xf numFmtId="183" fontId="0" fillId="0" borderId="18" xfId="0" applyFont="true" applyBorder="true" applyAlignment="true" applyProtection="false">
      <alignment horizontal="general" vertical="center" textRotation="0" wrapText="false" indent="0" shrinkToFit="false"/>
      <protection locked="true" hidden="false"/>
    </xf>
    <xf numFmtId="183" fontId="0" fillId="0" borderId="22" xfId="0" applyFont="true" applyBorder="tru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right" vertical="center" textRotation="0" wrapText="false" indent="0" shrinkToFit="false"/>
      <protection locked="true" hidden="false"/>
    </xf>
    <xf numFmtId="183" fontId="0" fillId="0" borderId="14" xfId="0" applyFont="true" applyBorder="true" applyAlignment="true" applyProtection="false">
      <alignment horizontal="general" vertical="center" textRotation="0" wrapText="false" indent="0" shrinkToFit="false"/>
      <protection locked="true" hidden="false"/>
    </xf>
    <xf numFmtId="183" fontId="0" fillId="0" borderId="1" xfId="0" applyFont="true" applyBorder="true" applyAlignment="true" applyProtection="false">
      <alignment horizontal="general" vertical="center" textRotation="0" wrapText="false" indent="0" shrinkToFit="false"/>
      <protection locked="true" hidden="false"/>
    </xf>
    <xf numFmtId="183"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84"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84" fontId="0" fillId="0" borderId="10" xfId="0" applyFont="true" applyBorder="true" applyAlignment="true" applyProtection="false">
      <alignment horizontal="general" vertical="center" textRotation="0" wrapText="false" indent="0" shrinkToFit="false"/>
      <protection locked="true" hidden="false"/>
    </xf>
    <xf numFmtId="173" fontId="0" fillId="0" borderId="17"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84"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84" fontId="0" fillId="0" borderId="22"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84"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84" fontId="0" fillId="0" borderId="6"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85" fontId="0" fillId="0" borderId="17" xfId="0" applyFont="true" applyBorder="true" applyAlignment="true" applyProtection="false">
      <alignment horizontal="general"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4" fontId="0" fillId="0" borderId="7"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79" fontId="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73" fontId="0" fillId="0" borderId="31"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84" fontId="0" fillId="0" borderId="31"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84" fontId="0" fillId="0" borderId="34" xfId="0" applyFont="true" applyBorder="true" applyAlignment="true" applyProtection="false">
      <alignment horizontal="general" vertical="center" textRotation="0" wrapText="false" indent="0" shrinkToFit="false"/>
      <protection locked="true" hidden="false"/>
    </xf>
    <xf numFmtId="185" fontId="0" fillId="0" borderId="7" xfId="0" applyFont="true" applyBorder="true" applyAlignment="true" applyProtection="false">
      <alignment horizontal="general"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8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79"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8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9" fillId="0" borderId="16" xfId="2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3" fillId="0" borderId="16" xfId="20" applyFont="true" applyBorder="true" applyAlignment="true" applyProtection="false">
      <alignment horizontal="center" vertical="center" textRotation="0" wrapText="true" indent="0" shrinkToFit="false"/>
      <protection locked="true" hidden="false"/>
    </xf>
    <xf numFmtId="165" fontId="13" fillId="0" borderId="25"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general" vertical="center" textRotation="0" wrapText="tru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general" vertical="center" textRotation="0" wrapText="false" indent="0" shrinkToFit="false"/>
      <protection locked="true" hidden="false"/>
    </xf>
    <xf numFmtId="186" fontId="21" fillId="0" borderId="17" xfId="20" applyFont="true" applyBorder="true" applyAlignment="tru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general" vertical="center" textRotation="0" wrapText="false" indent="0" shrinkToFit="false"/>
      <protection locked="true" hidden="false"/>
    </xf>
    <xf numFmtId="164" fontId="21" fillId="0" borderId="22" xfId="20" applyFont="true" applyBorder="true" applyAlignment="true" applyProtection="false">
      <alignment horizontal="general" vertical="center" textRotation="0" wrapText="false" indent="0" shrinkToFit="false"/>
      <protection locked="true" hidden="false"/>
    </xf>
    <xf numFmtId="187" fontId="21" fillId="0" borderId="17" xfId="20" applyFont="true" applyBorder="true" applyAlignment="true" applyProtection="false">
      <alignment horizontal="general" vertical="center" textRotation="0" wrapText="false" indent="0" shrinkToFit="false"/>
      <protection locked="true" hidden="false"/>
    </xf>
    <xf numFmtId="176" fontId="21" fillId="0" borderId="26" xfId="20" applyFont="true" applyBorder="true" applyAlignment="true" applyProtection="false">
      <alignment horizontal="general" vertical="center" textRotation="0" wrapText="false" indent="0" shrinkToFit="false"/>
      <protection locked="true" hidden="false"/>
    </xf>
    <xf numFmtId="176" fontId="21" fillId="0" borderId="35" xfId="20" applyFont="true" applyBorder="true" applyAlignment="true" applyProtection="false">
      <alignment horizontal="general" vertical="center" textRotation="0" wrapText="false" indent="0" shrinkToFit="false"/>
      <protection locked="true" hidden="false"/>
    </xf>
    <xf numFmtId="184" fontId="21" fillId="0" borderId="0" xfId="20" applyFont="true" applyBorder="true" applyAlignment="true" applyProtection="false">
      <alignment horizontal="general" vertical="center" textRotation="0" wrapText="false" indent="0" shrinkToFit="false"/>
      <protection locked="true" hidden="false"/>
    </xf>
    <xf numFmtId="184" fontId="21" fillId="0" borderId="7" xfId="20" applyFont="true" applyBorder="true" applyAlignment="true" applyProtection="false">
      <alignment horizontal="general" vertical="center" textRotation="0" wrapText="false" indent="0" shrinkToFit="false"/>
      <protection locked="true" hidden="false"/>
    </xf>
    <xf numFmtId="188" fontId="6" fillId="0" borderId="7" xfId="0"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general" vertical="center" textRotation="0" wrapText="false" indent="0" shrinkToFit="false"/>
      <protection locked="true" hidden="false"/>
    </xf>
    <xf numFmtId="186" fontId="21" fillId="0" borderId="7" xfId="20" applyFont="true" applyBorder="true" applyAlignment="true" applyProtection="false">
      <alignment horizontal="general" vertical="center" textRotation="0" wrapText="false" indent="0" shrinkToFit="false"/>
      <protection locked="true" hidden="false"/>
    </xf>
    <xf numFmtId="164" fontId="21" fillId="0" borderId="15"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87" fontId="21" fillId="0" borderId="7" xfId="20" applyFont="true" applyBorder="true" applyAlignment="true" applyProtection="false">
      <alignment horizontal="general" vertical="center" textRotation="0" wrapText="false" indent="0" shrinkToFit="false"/>
      <protection locked="true" hidden="false"/>
    </xf>
    <xf numFmtId="176" fontId="21" fillId="0" borderId="23" xfId="20" applyFont="true" applyBorder="true" applyAlignment="true" applyProtection="false">
      <alignment horizontal="general" vertical="center" textRotation="0" wrapText="false" indent="0" shrinkToFit="false"/>
      <protection locked="true" hidden="false"/>
    </xf>
    <xf numFmtId="176" fontId="21" fillId="0" borderId="8" xfId="20" applyFont="true" applyBorder="true" applyAlignment="tru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distributed" vertical="center" textRotation="0" wrapText="false" indent="0" shrinkToFit="false"/>
      <protection locked="true" hidden="false"/>
    </xf>
    <xf numFmtId="188" fontId="6" fillId="0" borderId="17" xfId="0" applyFont="true" applyBorder="true" applyAlignment="true" applyProtection="false">
      <alignment horizontal="general" vertical="center" textRotation="0" wrapText="false" indent="0" shrinkToFit="false"/>
      <protection locked="true" hidden="false"/>
    </xf>
    <xf numFmtId="176" fontId="21" fillId="0" borderId="28" xfId="20" applyFont="true" applyBorder="true" applyAlignment="true" applyProtection="false">
      <alignment horizontal="general" vertical="center" textRotation="0" wrapText="false" indent="0" shrinkToFit="false"/>
      <protection locked="true" hidden="false"/>
    </xf>
    <xf numFmtId="176" fontId="21" fillId="0" borderId="21" xfId="20" applyFont="true" applyBorder="true" applyAlignment="true" applyProtection="false">
      <alignment horizontal="general" vertical="center" textRotation="0" wrapText="false" indent="0" shrinkToFit="false"/>
      <protection locked="true" hidden="false"/>
    </xf>
    <xf numFmtId="186" fontId="21" fillId="0" borderId="31" xfId="20" applyFont="true" applyBorder="true" applyAlignment="true" applyProtection="false">
      <alignment horizontal="general" vertical="center" textRotation="0" wrapText="false" indent="0" shrinkToFit="false"/>
      <protection locked="true" hidden="false"/>
    </xf>
    <xf numFmtId="187" fontId="21" fillId="0" borderId="31" xfId="20" applyFont="true" applyBorder="true" applyAlignment="true" applyProtection="false">
      <alignment horizontal="general" vertical="center" textRotation="0" wrapText="false" indent="0" shrinkToFit="false"/>
      <protection locked="true" hidden="false"/>
    </xf>
    <xf numFmtId="164" fontId="21" fillId="0" borderId="18"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86" fontId="21" fillId="0" borderId="5"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general" vertical="center" textRotation="0" wrapText="false" indent="0" shrinkToFit="false"/>
      <protection locked="true" hidden="false"/>
    </xf>
    <xf numFmtId="187" fontId="21" fillId="0" borderId="5" xfId="20" applyFont="true" applyBorder="true" applyAlignment="true" applyProtection="false">
      <alignment horizontal="general" vertical="center" textRotation="0" wrapText="false" indent="0" shrinkToFit="false"/>
      <protection locked="true" hidden="false"/>
    </xf>
    <xf numFmtId="176" fontId="21" fillId="0" borderId="14" xfId="20" applyFont="true" applyBorder="true" applyAlignment="true" applyProtection="false">
      <alignment horizontal="general" vertical="center" textRotation="0" wrapText="false" indent="0" shrinkToFit="false"/>
      <protection locked="true" hidden="false"/>
    </xf>
    <xf numFmtId="176" fontId="21" fillId="0" borderId="11" xfId="20" applyFont="true" applyBorder="true" applyAlignment="true" applyProtection="false">
      <alignment horizontal="general" vertical="center" textRotation="0" wrapText="false" indent="0" shrinkToFit="false"/>
      <protection locked="true" hidden="false"/>
    </xf>
    <xf numFmtId="172" fontId="21"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75" fontId="9" fillId="0" borderId="10" xfId="0" applyFont="true" applyBorder="true" applyAlignment="true" applyProtection="false">
      <alignment horizontal="center" vertical="center" textRotation="0" wrapText="false" indent="0" shrinkToFit="false"/>
      <protection locked="true" hidden="false"/>
    </xf>
    <xf numFmtId="17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6" fillId="0" borderId="6" xfId="0" applyFont="true" applyBorder="true" applyAlignment="true" applyProtection="false">
      <alignment horizontal="center" vertical="distributed" textRotation="255" wrapText="tru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255" wrapText="false" indent="0" shrinkToFit="false"/>
      <protection locked="true" hidden="false"/>
    </xf>
    <xf numFmtId="164" fontId="6" fillId="0" borderId="5" xfId="0" applyFont="true" applyBorder="true" applyAlignment="true" applyProtection="false">
      <alignment horizontal="center" vertical="distributed" textRotation="255" wrapText="tru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9"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9" fontId="14"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89" fontId="9" fillId="0" borderId="2" xfId="0" applyFont="true" applyBorder="true" applyAlignment="true" applyProtection="false">
      <alignment horizontal="center" vertical="bottom" textRotation="0" wrapText="false" indent="0" shrinkToFit="false"/>
      <protection locked="true" hidden="false"/>
    </xf>
    <xf numFmtId="189" fontId="6"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9" fontId="21" fillId="0" borderId="2" xfId="0" applyFont="true" applyBorder="true" applyAlignment="true" applyProtection="false">
      <alignment horizontal="general" vertical="center" textRotation="0" wrapText="false" indent="0" shrinkToFit="false"/>
      <protection locked="true" hidden="false"/>
    </xf>
    <xf numFmtId="190" fontId="21" fillId="0" borderId="2" xfId="0" applyFont="true" applyBorder="true" applyAlignment="true" applyProtection="false">
      <alignment horizontal="general" vertical="center" textRotation="0" wrapText="false" indent="0" shrinkToFit="false"/>
      <protection locked="true" hidden="false"/>
    </xf>
    <xf numFmtId="190" fontId="21" fillId="0" borderId="4" xfId="0" applyFont="true" applyBorder="true" applyAlignment="true" applyProtection="false">
      <alignment horizontal="general" vertical="center" textRotation="0" wrapText="false" indent="0" shrinkToFit="false"/>
      <protection locked="true" hidden="false"/>
    </xf>
    <xf numFmtId="190" fontId="21"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9" fontId="21" fillId="0" borderId="7" xfId="0" applyFont="true" applyBorder="true" applyAlignment="true" applyProtection="false">
      <alignment horizontal="general" vertical="center" textRotation="0" wrapText="false" indent="0" shrinkToFit="false"/>
      <protection locked="true" hidden="false"/>
    </xf>
    <xf numFmtId="190" fontId="21" fillId="0" borderId="7" xfId="0" applyFont="true" applyBorder="true" applyAlignment="true" applyProtection="false">
      <alignment horizontal="general" vertical="center" textRotation="0" wrapText="false" indent="0" shrinkToFit="false"/>
      <protection locked="true" hidden="false"/>
    </xf>
    <xf numFmtId="189" fontId="12" fillId="0" borderId="7" xfId="0" applyFont="true" applyBorder="true" applyAlignment="true" applyProtection="false">
      <alignment horizontal="right" vertical="center" textRotation="0" wrapText="false" indent="0" shrinkToFit="false"/>
      <protection locked="true" hidden="false"/>
    </xf>
    <xf numFmtId="190" fontId="12" fillId="0" borderId="7" xfId="0" applyFont="true" applyBorder="true" applyAlignment="true" applyProtection="false">
      <alignment horizontal="right" vertical="center" textRotation="0" wrapText="false" indent="0" shrinkToFit="false"/>
      <protection locked="true" hidden="false"/>
    </xf>
    <xf numFmtId="190" fontId="21"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89" fontId="21" fillId="0" borderId="36" xfId="0" applyFont="true" applyBorder="true" applyAlignment="true" applyProtection="false">
      <alignment horizontal="general" vertical="center" textRotation="0" wrapText="false" indent="0" shrinkToFit="false"/>
      <protection locked="true" hidden="false"/>
    </xf>
    <xf numFmtId="190" fontId="21" fillId="0" borderId="36" xfId="0" applyFont="true" applyBorder="true" applyAlignment="true" applyProtection="false">
      <alignment horizontal="general" vertical="center" textRotation="0" wrapText="false" indent="0" shrinkToFit="false"/>
      <protection locked="true" hidden="false"/>
    </xf>
    <xf numFmtId="190" fontId="21"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89" fontId="21" fillId="0" borderId="46" xfId="0" applyFont="true" applyBorder="true" applyAlignment="true" applyProtection="false">
      <alignment horizontal="general" vertical="center" textRotation="0" wrapText="false" indent="0" shrinkToFit="false"/>
      <protection locked="true" hidden="false"/>
    </xf>
    <xf numFmtId="190" fontId="21" fillId="0" borderId="46" xfId="0" applyFont="true" applyBorder="true" applyAlignment="true" applyProtection="false">
      <alignment horizontal="general" vertical="center" textRotation="0" wrapText="false" indent="0" shrinkToFit="false"/>
      <protection locked="true" hidden="false"/>
    </xf>
    <xf numFmtId="190" fontId="21" fillId="0" borderId="47" xfId="0" applyFont="true" applyBorder="true" applyAlignment="true" applyProtection="false">
      <alignment horizontal="general" vertical="center" textRotation="0" wrapText="false" indent="0" shrinkToFit="false"/>
      <protection locked="true" hidden="false"/>
    </xf>
    <xf numFmtId="189" fontId="21" fillId="0" borderId="8" xfId="0" applyFont="true" applyBorder="true" applyAlignment="true" applyProtection="false">
      <alignment horizontal="general" vertical="center" textRotation="0" wrapText="false" indent="0" shrinkToFit="false"/>
      <protection locked="true" hidden="false"/>
    </xf>
    <xf numFmtId="190" fontId="21"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distributed" vertical="top" textRotation="0" wrapText="false" indent="0" shrinkToFit="false"/>
      <protection locked="true" hidden="false"/>
    </xf>
    <xf numFmtId="164" fontId="9" fillId="0" borderId="37" xfId="0" applyFont="true" applyBorder="true" applyAlignment="true" applyProtection="false">
      <alignment horizontal="distributed" vertical="top" textRotation="0" wrapText="false" indent="0" shrinkToFit="false"/>
      <protection locked="true" hidden="false"/>
    </xf>
    <xf numFmtId="164" fontId="6" fillId="0" borderId="38" xfId="0" applyFont="true" applyBorder="true" applyAlignment="true" applyProtection="false">
      <alignment horizontal="distributed" vertical="top" textRotation="0" wrapText="false" indent="0" shrinkToFit="false"/>
      <protection locked="true" hidden="false"/>
    </xf>
    <xf numFmtId="189" fontId="12" fillId="0" borderId="36" xfId="0" applyFont="true" applyBorder="true" applyAlignment="true" applyProtection="false">
      <alignment horizontal="right" vertical="top" textRotation="0" wrapText="false" indent="0" shrinkToFit="false"/>
      <protection locked="true" hidden="false"/>
    </xf>
    <xf numFmtId="190" fontId="12" fillId="0" borderId="36" xfId="0" applyFont="true" applyBorder="true" applyAlignment="true" applyProtection="false">
      <alignment horizontal="right" vertical="top" textRotation="0" wrapText="false" indent="0" shrinkToFit="false"/>
      <protection locked="true" hidden="false"/>
    </xf>
    <xf numFmtId="190" fontId="21" fillId="0" borderId="36" xfId="0" applyFont="true" applyBorder="true" applyAlignment="true" applyProtection="false">
      <alignment horizontal="right" vertical="top" textRotation="0" wrapText="false" indent="0" shrinkToFit="false"/>
      <protection locked="true" hidden="false"/>
    </xf>
    <xf numFmtId="190" fontId="21" fillId="0" borderId="39"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89" fontId="21" fillId="2" borderId="10" xfId="0" applyFont="true" applyBorder="true" applyAlignment="true" applyProtection="false">
      <alignment horizontal="general" vertical="center" textRotation="0" wrapText="false" indent="0" shrinkToFit="false"/>
      <protection locked="true" hidden="false"/>
    </xf>
    <xf numFmtId="190" fontId="21" fillId="2" borderId="10" xfId="0" applyFont="true" applyBorder="true" applyAlignment="true" applyProtection="false">
      <alignment horizontal="general" vertical="center" textRotation="0" wrapText="false" indent="0" shrinkToFit="false"/>
      <protection locked="true" hidden="false"/>
    </xf>
    <xf numFmtId="189" fontId="21" fillId="2" borderId="7" xfId="0" applyFont="true" applyBorder="true" applyAlignment="true" applyProtection="false">
      <alignment horizontal="general" vertical="center" textRotation="0" wrapText="false" indent="0" shrinkToFit="false"/>
      <protection locked="true" hidden="false"/>
    </xf>
    <xf numFmtId="190" fontId="21" fillId="2" borderId="7" xfId="0" applyFont="true" applyBorder="true" applyAlignment="true" applyProtection="false">
      <alignment horizontal="general" vertical="center" textRotation="0" wrapText="false" indent="0" shrinkToFit="false"/>
      <protection locked="true" hidden="false"/>
    </xf>
    <xf numFmtId="190" fontId="21" fillId="2" borderId="39" xfId="0" applyFont="true" applyBorder="true" applyAlignment="true" applyProtection="false">
      <alignment horizontal="general" vertical="top" textRotation="0" wrapText="false" indent="0" shrinkToFit="false"/>
      <protection locked="true" hidden="false"/>
    </xf>
    <xf numFmtId="189" fontId="21" fillId="0" borderId="10" xfId="0" applyFont="true" applyBorder="true" applyAlignment="true" applyProtection="false">
      <alignment horizontal="general" vertical="center" textRotation="0" wrapText="false" indent="0" shrinkToFit="false"/>
      <protection locked="true" hidden="false"/>
    </xf>
    <xf numFmtId="190" fontId="21" fillId="0" borderId="48" xfId="0" applyFont="true" applyBorder="true" applyAlignment="true" applyProtection="false">
      <alignment horizontal="general"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89" fontId="21" fillId="0" borderId="5" xfId="0" applyFont="true" applyBorder="true" applyAlignment="true" applyProtection="false">
      <alignment horizontal="general" vertical="center" textRotation="0" wrapText="false" indent="0" shrinkToFit="false"/>
      <protection locked="true" hidden="false"/>
    </xf>
    <xf numFmtId="190" fontId="21" fillId="0" borderId="5" xfId="0" applyFont="true" applyBorder="true" applyAlignment="true" applyProtection="false">
      <alignment horizontal="general" vertical="center" textRotation="0" wrapText="false" indent="0" shrinkToFit="false"/>
      <protection locked="true" hidden="false"/>
    </xf>
    <xf numFmtId="190" fontId="21" fillId="0" borderId="6" xfId="0" applyFont="true" applyBorder="true" applyAlignment="true" applyProtection="false">
      <alignment horizontal="general" vertical="center" textRotation="0" wrapText="false" indent="0" shrinkToFit="false"/>
      <protection locked="true" hidden="false"/>
    </xf>
    <xf numFmtId="190" fontId="21"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9" fontId="22" fillId="0" borderId="0" xfId="0" applyFont="true" applyBorder="false" applyAlignment="tru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89" fontId="25" fillId="0" borderId="0" xfId="0" applyFont="true" applyBorder="false" applyAlignment="true" applyProtection="false">
      <alignment horizontal="right" vertical="bottom" textRotation="0" wrapText="false" indent="0" shrinkToFit="false"/>
      <protection locked="true" hidden="false"/>
    </xf>
    <xf numFmtId="189"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9" fontId="14"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89" fontId="31" fillId="0" borderId="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distributed" vertical="bottom" textRotation="0" wrapText="false" indent="0" shrinkToFit="false"/>
      <protection locked="true" hidden="false"/>
    </xf>
    <xf numFmtId="164" fontId="32" fillId="0" borderId="3" xfId="0" applyFont="true" applyBorder="true" applyAlignment="true" applyProtection="false">
      <alignment horizontal="distributed" vertical="bottom" textRotation="0" wrapText="false" indent="0" shrinkToFit="false"/>
      <protection locked="true" hidden="false"/>
    </xf>
    <xf numFmtId="164" fontId="32" fillId="0" borderId="9" xfId="0" applyFont="true" applyBorder="true" applyAlignment="true" applyProtection="false">
      <alignment horizontal="distributed" vertical="bottom" textRotation="0" wrapText="false" indent="0" shrinkToFit="false"/>
      <protection locked="true" hidden="false"/>
    </xf>
    <xf numFmtId="191" fontId="33" fillId="0" borderId="8" xfId="0" applyFont="true" applyBorder="true" applyAlignment="true" applyProtection="false">
      <alignment horizontal="right" vertical="bottom" textRotation="0" wrapText="false" indent="0" shrinkToFit="false"/>
      <protection locked="true" hidden="false"/>
    </xf>
    <xf numFmtId="191" fontId="33" fillId="0" borderId="10" xfId="0" applyFont="true" applyBorder="true" applyAlignment="true" applyProtection="false">
      <alignment horizontal="right" vertical="bottom" textRotation="0" wrapText="false" indent="0" shrinkToFit="false"/>
      <protection locked="true" hidden="false"/>
    </xf>
    <xf numFmtId="191" fontId="33" fillId="0" borderId="7" xfId="0" applyFont="true" applyBorder="true" applyAlignment="true" applyProtection="false">
      <alignment horizontal="right" vertical="bottom" textRotation="0" wrapText="false" indent="0" shrinkToFit="false"/>
      <protection locked="true" hidden="false"/>
    </xf>
    <xf numFmtId="191" fontId="33"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distributed"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91" fontId="34" fillId="0" borderId="8" xfId="0" applyFont="true" applyBorder="true" applyAlignment="true" applyProtection="false">
      <alignment horizontal="right" vertical="bottom" textRotation="0" wrapText="false" indent="0" shrinkToFit="false"/>
      <protection locked="true" hidden="false"/>
    </xf>
    <xf numFmtId="192" fontId="34" fillId="0" borderId="10"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distributed" vertical="bottom" textRotation="0" wrapText="false" indent="0" shrinkToFit="false"/>
      <protection locked="true" hidden="false"/>
    </xf>
    <xf numFmtId="192" fontId="34" fillId="0" borderId="7" xfId="0" applyFont="true" applyBorder="true" applyAlignment="true" applyProtection="false">
      <alignment horizontal="right" vertical="bottom" textRotation="0" wrapText="false" indent="0" shrinkToFit="false"/>
      <protection locked="true" hidden="false"/>
    </xf>
    <xf numFmtId="192" fontId="34" fillId="0" borderId="0" xfId="0" applyFont="true" applyBorder="true" applyAlignment="true" applyProtection="false">
      <alignment horizontal="right" vertical="bottom" textRotation="0" wrapText="false" indent="0" shrinkToFit="false"/>
      <protection locked="true" hidden="false"/>
    </xf>
    <xf numFmtId="192" fontId="34"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distributed" vertical="top" textRotation="0" wrapText="false" indent="0" shrinkToFit="false"/>
      <protection locked="true" hidden="false"/>
    </xf>
    <xf numFmtId="191" fontId="31" fillId="0" borderId="11" xfId="0" applyFont="true" applyBorder="true" applyAlignment="true" applyProtection="false">
      <alignment horizontal="right" vertical="top" textRotation="0" wrapText="false" indent="0" shrinkToFit="false"/>
      <protection locked="true" hidden="false"/>
    </xf>
    <xf numFmtId="192" fontId="31" fillId="0" borderId="6" xfId="0" applyFont="true" applyBorder="true" applyAlignment="true" applyProtection="false">
      <alignment horizontal="right" vertical="top" textRotation="0" wrapText="false" indent="0" shrinkToFit="false"/>
      <protection locked="true" hidden="false"/>
    </xf>
    <xf numFmtId="192" fontId="34" fillId="0" borderId="5" xfId="0" applyFont="true" applyBorder="true" applyAlignment="true" applyProtection="false">
      <alignment horizontal="right" vertical="top" textRotation="0" wrapText="false" indent="0" shrinkToFit="false"/>
      <protection locked="true" hidden="false"/>
    </xf>
    <xf numFmtId="192" fontId="34" fillId="0" borderId="11" xfId="0" applyFont="true" applyBorder="true" applyAlignment="true" applyProtection="false">
      <alignment horizontal="right" vertical="top" textRotation="0" wrapText="false" indent="0" shrinkToFit="false"/>
      <protection locked="true" hidden="false"/>
    </xf>
    <xf numFmtId="191" fontId="34" fillId="0" borderId="10" xfId="0" applyFont="true" applyBorder="true" applyAlignment="true" applyProtection="false">
      <alignment horizontal="right" vertical="bottom" textRotation="0" wrapText="false" indent="0" shrinkToFit="false"/>
      <protection locked="true" hidden="false"/>
    </xf>
    <xf numFmtId="191" fontId="34" fillId="0" borderId="7" xfId="0" applyFont="true" applyBorder="true" applyAlignment="true" applyProtection="false">
      <alignment horizontal="right" vertical="bottom" textRotation="0" wrapText="false" indent="0" shrinkToFit="false"/>
      <protection locked="true" hidden="false"/>
    </xf>
    <xf numFmtId="191" fontId="34" fillId="0" borderId="0"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91" fontId="34" fillId="0" borderId="4" xfId="0" applyFont="true" applyBorder="true" applyAlignment="true" applyProtection="false">
      <alignment horizontal="right" vertical="bottom" textRotation="0" wrapText="false" indent="0" shrinkToFit="false"/>
      <protection locked="true" hidden="false"/>
    </xf>
    <xf numFmtId="191" fontId="34" fillId="0" borderId="9" xfId="0" applyFont="true" applyBorder="true" applyAlignment="true" applyProtection="false">
      <alignment horizontal="right" vertical="bottom" textRotation="0" wrapText="false" indent="0" shrinkToFit="false"/>
      <protection locked="true" hidden="false"/>
    </xf>
    <xf numFmtId="193" fontId="34" fillId="0" borderId="8" xfId="0" applyFont="true" applyBorder="true" applyAlignment="false" applyProtection="false">
      <alignment horizontal="general" vertical="bottom" textRotation="0" wrapText="false" indent="0" shrinkToFit="false"/>
      <protection locked="true" hidden="false"/>
    </xf>
    <xf numFmtId="192" fontId="34" fillId="0" borderId="10" xfId="0" applyFont="true" applyBorder="true" applyAlignment="false" applyProtection="false">
      <alignment horizontal="general" vertical="bottom" textRotation="0" wrapText="false" indent="0" shrinkToFit="false"/>
      <protection locked="true" hidden="false"/>
    </xf>
    <xf numFmtId="192" fontId="3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distributed" vertical="center" textRotation="0" wrapText="false" indent="0" shrinkToFit="false"/>
      <protection locked="true" hidden="false"/>
    </xf>
    <xf numFmtId="164" fontId="32" fillId="0" borderId="38" xfId="0" applyFont="true" applyBorder="true" applyAlignment="true" applyProtection="false">
      <alignment horizontal="distributed" vertical="center" textRotation="0" wrapText="false" indent="0" shrinkToFit="false"/>
      <protection locked="true" hidden="false"/>
    </xf>
    <xf numFmtId="193" fontId="34" fillId="0" borderId="38" xfId="0" applyFont="true" applyBorder="true" applyAlignment="true" applyProtection="false">
      <alignment horizontal="general" vertical="center" textRotation="0" wrapText="false" indent="0" shrinkToFit="false"/>
      <protection locked="true" hidden="false"/>
    </xf>
    <xf numFmtId="192" fontId="34" fillId="0" borderId="39" xfId="0" applyFont="true" applyBorder="true" applyAlignment="true" applyProtection="false">
      <alignment horizontal="general" vertical="center" textRotation="0" wrapText="false" indent="0" shrinkToFit="false"/>
      <protection locked="true" hidden="false"/>
    </xf>
    <xf numFmtId="192" fontId="34" fillId="0" borderId="38" xfId="0" applyFont="true" applyBorder="true" applyAlignment="true" applyProtection="false">
      <alignment horizontal="general" vertical="center" textRotation="0" wrapText="false" indent="0" shrinkToFit="false"/>
      <protection locked="true" hidden="false"/>
    </xf>
    <xf numFmtId="192" fontId="34" fillId="0" borderId="8"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bottom" textRotation="0" wrapText="false" indent="0" shrinkToFit="false"/>
      <protection locked="true" hidden="false"/>
    </xf>
    <xf numFmtId="191" fontId="34" fillId="0" borderId="42" xfId="0" applyFont="true" applyBorder="true" applyAlignment="true" applyProtection="false">
      <alignment horizontal="right" vertical="bottom" textRotation="0" wrapText="false" indent="0" shrinkToFit="false"/>
      <protection locked="true" hidden="false"/>
    </xf>
    <xf numFmtId="192" fontId="34" fillId="0" borderId="48" xfId="0" applyFont="true" applyBorder="true" applyAlignment="true" applyProtection="false">
      <alignment horizontal="right" vertical="bottom" textRotation="0" wrapText="false" indent="0" shrinkToFit="false"/>
      <protection locked="true" hidden="false"/>
    </xf>
    <xf numFmtId="192" fontId="34" fillId="0" borderId="40" xfId="0" applyFont="true" applyBorder="true" applyAlignment="true" applyProtection="false">
      <alignment horizontal="right" vertical="bottom" textRotation="0" wrapText="false" indent="0" shrinkToFit="false"/>
      <protection locked="true" hidden="false"/>
    </xf>
    <xf numFmtId="192" fontId="34" fillId="0" borderId="42" xfId="0" applyFont="true" applyBorder="true" applyAlignment="true" applyProtection="false">
      <alignment horizontal="right" vertical="bottom" textRotation="0" wrapText="false" indent="0" shrinkToFit="false"/>
      <protection locked="true" hidden="false"/>
    </xf>
    <xf numFmtId="192" fontId="31" fillId="0" borderId="1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91" fontId="31" fillId="0" borderId="38" xfId="0" applyFont="true" applyBorder="true" applyAlignment="true" applyProtection="false">
      <alignment horizontal="right" vertical="top" textRotation="0" wrapText="false" indent="0" shrinkToFit="false"/>
      <protection locked="true" hidden="false"/>
    </xf>
    <xf numFmtId="192" fontId="31" fillId="0" borderId="39" xfId="0" applyFont="true" applyBorder="true" applyAlignment="true" applyProtection="false">
      <alignment horizontal="right" vertical="top" textRotation="0" wrapText="false" indent="0" shrinkToFit="false"/>
      <protection locked="true" hidden="false"/>
    </xf>
    <xf numFmtId="192" fontId="34" fillId="0" borderId="37" xfId="0" applyFont="true" applyBorder="true" applyAlignment="true" applyProtection="false">
      <alignment horizontal="right" vertical="top" textRotation="0" wrapText="false" indent="0" shrinkToFit="false"/>
      <protection locked="true" hidden="false"/>
    </xf>
    <xf numFmtId="192" fontId="34" fillId="0" borderId="39" xfId="0" applyFont="true" applyBorder="true" applyAlignment="true" applyProtection="false">
      <alignment horizontal="right" vertical="center" textRotation="0" wrapText="false" indent="0" shrinkToFit="false"/>
      <protection locked="true" hidden="false"/>
    </xf>
    <xf numFmtId="192" fontId="34" fillId="0" borderId="3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left"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91" fontId="34"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9"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93" fontId="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89" fontId="9" fillId="0" borderId="24" xfId="0" applyFont="true" applyBorder="true" applyAlignment="true" applyProtection="false">
      <alignment horizontal="center" vertical="center" textRotation="0" wrapText="false" indent="0" shrinkToFit="false"/>
      <protection locked="true" hidden="false"/>
    </xf>
    <xf numFmtId="189" fontId="6" fillId="0" borderId="12" xfId="0" applyFont="true" applyBorder="true" applyAlignment="true" applyProtection="false">
      <alignment horizontal="center" vertical="bottom" textRotation="0" wrapText="false" indent="0" shrinkToFit="false"/>
      <protection locked="true" hidden="false"/>
    </xf>
    <xf numFmtId="189" fontId="6" fillId="0" borderId="13" xfId="0" applyFont="true" applyBorder="true" applyAlignment="true" applyProtection="false">
      <alignment horizontal="center" vertical="bottom" textRotation="0" wrapText="false" indent="0" shrinkToFit="false"/>
      <protection locked="true" hidden="false"/>
    </xf>
    <xf numFmtId="189" fontId="9" fillId="0" borderId="25" xfId="0" applyFont="true" applyBorder="true" applyAlignment="true" applyProtection="false">
      <alignment horizontal="center" vertical="center" textRotation="0" wrapText="false" indent="0" shrinkToFit="false"/>
      <protection locked="true" hidden="false"/>
    </xf>
    <xf numFmtId="193" fontId="9" fillId="0" borderId="25" xfId="0" applyFont="true" applyBorder="true" applyAlignment="true" applyProtection="false">
      <alignment horizontal="center" vertical="center" textRotation="0" wrapText="false" indent="0" shrinkToFit="false"/>
      <protection locked="true" hidden="false"/>
    </xf>
    <xf numFmtId="189" fontId="9" fillId="0" borderId="2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89" fontId="9" fillId="0" borderId="2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9" fontId="39" fillId="0" borderId="2" xfId="0" applyFont="true" applyBorder="true" applyAlignment="true" applyProtection="false">
      <alignment horizontal="center" vertical="bottom" textRotation="0" wrapText="false" indent="0" shrinkToFit="false"/>
      <protection locked="true" hidden="false"/>
    </xf>
    <xf numFmtId="179" fontId="40" fillId="0" borderId="3" xfId="0" applyFont="true" applyBorder="true" applyAlignment="true" applyProtection="false">
      <alignment horizontal="distributed" vertical="bottom"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90" fontId="0"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9" fontId="39" fillId="0" borderId="31" xfId="0" applyFont="true" applyBorder="true" applyAlignment="true" applyProtection="false">
      <alignment horizontal="center" vertical="center" textRotation="0" wrapText="false" indent="0" shrinkToFit="false"/>
      <protection locked="true" hidden="false"/>
    </xf>
    <xf numFmtId="179" fontId="40" fillId="0" borderId="32" xfId="0" applyFont="true" applyBorder="true" applyAlignment="true" applyProtection="false">
      <alignment horizontal="distributed" vertical="bottom" textRotation="0" wrapText="false" indent="0" shrinkToFit="false"/>
      <protection locked="true" hidden="false"/>
    </xf>
    <xf numFmtId="164" fontId="39" fillId="0" borderId="32" xfId="0" applyFont="true" applyBorder="true" applyAlignment="true" applyProtection="false">
      <alignment horizontal="distributed" vertical="center" textRotation="0" wrapText="false" indent="0" shrinkToFit="false"/>
      <protection locked="true" hidden="false"/>
    </xf>
    <xf numFmtId="190" fontId="0" fillId="0" borderId="34" xfId="0" applyFont="true" applyBorder="true" applyAlignment="true" applyProtection="false">
      <alignment horizontal="general" vertical="center" textRotation="0" wrapText="false" indent="0" shrinkToFit="false"/>
      <protection locked="true" hidden="false"/>
    </xf>
    <xf numFmtId="190" fontId="0" fillId="0" borderId="3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false" indent="0" shrinkToFit="false"/>
      <protection locked="true" hidden="false"/>
    </xf>
    <xf numFmtId="179" fontId="40"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90" fontId="0" fillId="0" borderId="10" xfId="0" applyFont="true" applyBorder="true" applyAlignment="true" applyProtection="false">
      <alignment horizontal="general" vertical="center" textRotation="0" wrapText="false" indent="0" shrinkToFit="false"/>
      <protection locked="true" hidden="false"/>
    </xf>
    <xf numFmtId="190" fontId="0" fillId="0" borderId="7" xfId="0" applyFont="true" applyBorder="true" applyAlignment="true" applyProtection="false">
      <alignment horizontal="general" vertical="center" textRotation="0" wrapText="false" indent="0" shrinkToFit="false"/>
      <protection locked="true" hidden="false"/>
    </xf>
    <xf numFmtId="175" fontId="39" fillId="0" borderId="7" xfId="0" applyFont="true" applyBorder="true" applyAlignment="true" applyProtection="false">
      <alignment horizontal="center" vertical="center" textRotation="0" wrapText="false" indent="0" shrinkToFit="false"/>
      <protection locked="true" hidden="false"/>
    </xf>
    <xf numFmtId="175" fontId="40" fillId="0" borderId="0" xfId="0" applyFont="true" applyBorder="true" applyAlignment="true" applyProtection="false">
      <alignment horizontal="distributed" vertical="bottom" textRotation="0" wrapText="false" indent="0" shrinkToFit="false"/>
      <protection locked="true" hidden="false"/>
    </xf>
    <xf numFmtId="175" fontId="39" fillId="0" borderId="31" xfId="0" applyFont="true" applyBorder="true" applyAlignment="true" applyProtection="false">
      <alignment horizontal="center" vertical="center" textRotation="0" wrapText="false" indent="0" shrinkToFit="false"/>
      <protection locked="true" hidden="false"/>
    </xf>
    <xf numFmtId="175" fontId="40" fillId="0" borderId="32" xfId="0" applyFont="true" applyBorder="true" applyAlignment="true" applyProtection="false">
      <alignment horizontal="distributed" vertical="bottom" textRotation="0" wrapText="false" indent="0" shrinkToFit="false"/>
      <protection locked="true" hidden="false"/>
    </xf>
    <xf numFmtId="175" fontId="39" fillId="0" borderId="17" xfId="0" applyFont="true" applyBorder="true" applyAlignment="true" applyProtection="false">
      <alignment horizontal="center" vertical="center" textRotation="0" wrapText="false" indent="0" shrinkToFit="false"/>
      <protection locked="true" hidden="false"/>
    </xf>
    <xf numFmtId="175" fontId="40" fillId="0" borderId="18" xfId="0" applyFont="true" applyBorder="true" applyAlignment="true" applyProtection="false">
      <alignment horizontal="distributed" vertical="bottom" textRotation="0" wrapText="false" indent="0" shrinkToFit="false"/>
      <protection locked="true" hidden="false"/>
    </xf>
    <xf numFmtId="164" fontId="39" fillId="0" borderId="18" xfId="0" applyFont="true" applyBorder="true" applyAlignment="true" applyProtection="false">
      <alignment horizontal="distributed" vertical="center" textRotation="0" wrapText="false" indent="0" shrinkToFit="false"/>
      <protection locked="true" hidden="false"/>
    </xf>
    <xf numFmtId="190" fontId="0" fillId="0" borderId="22" xfId="0" applyFont="true" applyBorder="true" applyAlignment="true" applyProtection="false">
      <alignment horizontal="general" vertical="center" textRotation="0" wrapText="false" indent="0" shrinkToFit="false"/>
      <protection locked="true" hidden="false"/>
    </xf>
    <xf numFmtId="190" fontId="0" fillId="0" borderId="17" xfId="0" applyFont="true" applyBorder="true" applyAlignment="true" applyProtection="false">
      <alignment horizontal="general" vertical="center" textRotation="0" wrapText="false" indent="0" shrinkToFit="false"/>
      <protection locked="true" hidden="false"/>
    </xf>
    <xf numFmtId="175" fontId="39" fillId="0" borderId="5" xfId="0" applyFont="true" applyBorder="true" applyAlignment="true" applyProtection="false">
      <alignment horizontal="center" vertical="center" textRotation="0" wrapText="false" indent="0" shrinkToFit="false"/>
      <protection locked="true" hidden="false"/>
    </xf>
    <xf numFmtId="175" fontId="40" fillId="0" borderId="1" xfId="0" applyFont="true" applyBorder="true" applyAlignment="true" applyProtection="false">
      <alignment horizontal="distributed"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90" fontId="0" fillId="0" borderId="6" xfId="0" applyFont="true" applyBorder="true" applyAlignment="true" applyProtection="false">
      <alignment horizontal="general" vertical="center" textRotation="0" wrapText="fals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distributed" vertical="center" textRotation="0" wrapText="false" indent="0" shrinkToFit="false"/>
      <protection locked="true" hidden="false"/>
    </xf>
    <xf numFmtId="189" fontId="14" fillId="0" borderId="4" xfId="0" applyFont="true" applyBorder="true" applyAlignment="true" applyProtection="false">
      <alignment horizontal="distributed" vertical="bottom" textRotation="0" wrapText="false" indent="0" shrinkToFit="false"/>
      <protection locked="true" hidden="false"/>
    </xf>
    <xf numFmtId="193" fontId="14" fillId="0" borderId="4" xfId="0" applyFont="true" applyBorder="true" applyAlignment="true" applyProtection="false">
      <alignment horizontal="distributed" vertical="bottom" textRotation="0" wrapText="false" indent="0" shrinkToFit="false"/>
      <protection locked="true" hidden="false"/>
    </xf>
    <xf numFmtId="179" fontId="39"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9" fillId="0" borderId="8" xfId="0" applyFont="true" applyBorder="true" applyAlignment="true" applyProtection="false">
      <alignment horizontal="distributed" vertical="center" textRotation="0" wrapText="false" indent="0" shrinkToFit="false"/>
      <protection locked="true" hidden="false"/>
    </xf>
    <xf numFmtId="164" fontId="40" fillId="0" borderId="32"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false" indent="0" shrinkToFit="false"/>
      <protection locked="true" hidden="false"/>
    </xf>
    <xf numFmtId="179" fontId="39"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false"/>
      <protection locked="true" hidden="false"/>
    </xf>
    <xf numFmtId="164" fontId="39" fillId="0" borderId="21" xfId="0" applyFont="true" applyBorder="true" applyAlignment="true" applyProtection="false">
      <alignment horizontal="distributed" vertical="center" textRotation="0" wrapText="false" indent="0" shrinkToFit="false"/>
      <protection locked="true" hidden="false"/>
    </xf>
    <xf numFmtId="179" fontId="39" fillId="0" borderId="7" xfId="0" applyFont="true" applyBorder="true" applyAlignment="true" applyProtection="false">
      <alignment horizontal="center" vertical="center" textRotation="255"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8" xfId="0" applyFont="true" applyBorder="true" applyAlignment="true" applyProtection="false">
      <alignment horizontal="general" vertical="center" textRotation="0" wrapText="false" indent="0" shrinkToFit="false"/>
      <protection locked="true" hidden="false"/>
    </xf>
    <xf numFmtId="179" fontId="39" fillId="0" borderId="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39" fillId="0" borderId="11" xfId="0" applyFont="true" applyBorder="true" applyAlignment="true" applyProtection="false">
      <alignment horizontal="distributed" vertical="center" textRotation="0" wrapText="fals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90" fontId="0" fillId="0" borderId="11" xfId="0" applyFont="true" applyBorder="true" applyAlignment="true" applyProtection="false">
      <alignment horizontal="general" vertical="center" textRotation="0" wrapText="false" indent="0" shrinkToFit="false"/>
      <protection locked="true" hidden="false"/>
    </xf>
    <xf numFmtId="175" fontId="3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9" fontId="22" fillId="0" borderId="0" xfId="0" applyFont="true" applyBorder="true" applyAlignment="true" applyProtection="false">
      <alignment horizontal="general" vertical="bottom" textRotation="0" wrapText="false" indent="0" shrinkToFit="false"/>
      <protection locked="true" hidden="false"/>
    </xf>
    <xf numFmtId="189" fontId="40"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89" fontId="22" fillId="0" borderId="0" xfId="0" applyFont="tru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94" fontId="0" fillId="0" borderId="4" xfId="0" applyFont="true" applyBorder="true" applyAlignment="true" applyProtection="false">
      <alignment horizontal="general" vertical="center" textRotation="0" wrapText="false" indent="0" shrinkToFit="false"/>
      <protection locked="true" hidden="false"/>
    </xf>
    <xf numFmtId="194" fontId="0" fillId="0" borderId="34" xfId="0" applyFont="true" applyBorder="true" applyAlignment="true" applyProtection="false">
      <alignment horizontal="general" vertical="center" textRotation="0" wrapText="false" indent="0" shrinkToFit="false"/>
      <protection locked="true" hidden="false"/>
    </xf>
    <xf numFmtId="194" fontId="0" fillId="0" borderId="31" xfId="0" applyFont="true" applyBorder="true" applyAlignment="true" applyProtection="false">
      <alignment horizontal="general" vertical="center" textRotation="0" wrapText="false" indent="0" shrinkToFit="false"/>
      <protection locked="true" hidden="false"/>
    </xf>
    <xf numFmtId="194" fontId="0" fillId="0" borderId="10" xfId="0" applyFont="true" applyBorder="true" applyAlignment="true" applyProtection="false">
      <alignment horizontal="general" vertical="center" textRotation="0" wrapText="false" indent="0" shrinkToFit="false"/>
      <protection locked="true" hidden="false"/>
    </xf>
    <xf numFmtId="194" fontId="0" fillId="0" borderId="7" xfId="0" applyFont="true" applyBorder="true" applyAlignment="true" applyProtection="false">
      <alignment horizontal="general" vertical="center" textRotation="0" wrapText="false" indent="0" shrinkToFit="false"/>
      <protection locked="true" hidden="false"/>
    </xf>
    <xf numFmtId="179" fontId="40" fillId="0" borderId="18" xfId="0" applyFont="true" applyBorder="true" applyAlignment="true" applyProtection="false">
      <alignment horizontal="distributed" vertical="bottom" textRotation="0" wrapText="false" indent="0" shrinkToFit="false"/>
      <protection locked="true" hidden="false"/>
    </xf>
    <xf numFmtId="194" fontId="0" fillId="0" borderId="22" xfId="0" applyFont="true" applyBorder="true" applyAlignment="true" applyProtection="false">
      <alignment horizontal="general" vertical="center" textRotation="0" wrapText="false" indent="0" shrinkToFit="false"/>
      <protection locked="true" hidden="false"/>
    </xf>
    <xf numFmtId="194" fontId="0" fillId="0" borderId="17" xfId="0" applyFont="true" applyBorder="true" applyAlignment="true" applyProtection="false">
      <alignment horizontal="general" vertical="center" textRotation="0" wrapText="false" indent="0" shrinkToFit="false"/>
      <protection locked="true" hidden="false"/>
    </xf>
    <xf numFmtId="194" fontId="0" fillId="0" borderId="6" xfId="0" applyFont="true" applyBorder="true" applyAlignment="true" applyProtection="false">
      <alignment horizontal="general" vertical="center" textRotation="0" wrapText="false" indent="0" shrinkToFit="false"/>
      <protection locked="true" hidden="false"/>
    </xf>
    <xf numFmtId="194" fontId="0"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94" fontId="14" fillId="0" borderId="4" xfId="0" applyFont="true" applyBorder="true" applyAlignment="true" applyProtection="false">
      <alignment horizontal="distributed" vertical="bottom" textRotation="0" wrapText="fals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94" fontId="0" fillId="0" borderId="8" xfId="0" applyFont="true" applyBorder="true" applyAlignment="true" applyProtection="false">
      <alignment horizontal="general" vertical="center" textRotation="0" wrapText="false" indent="0" shrinkToFit="false"/>
      <protection locked="true" hidden="false"/>
    </xf>
    <xf numFmtId="194" fontId="0" fillId="0" borderId="1" xfId="0" applyFont="true" applyBorder="true" applyAlignment="true" applyProtection="false">
      <alignment horizontal="general" vertical="center" textRotation="0" wrapText="false" indent="0" shrinkToFit="false"/>
      <protection locked="true" hidden="false"/>
    </xf>
    <xf numFmtId="194" fontId="0" fillId="0" borderId="11"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left" vertical="bottom" textRotation="0" wrapText="false" indent="0" shrinkToFit="false"/>
      <protection locked="true" hidden="false"/>
    </xf>
    <xf numFmtId="193" fontId="22" fillId="0" borderId="0" xfId="0" applyFont="true" applyBorder="false" applyAlignment="false" applyProtection="false">
      <alignment horizontal="general" vertical="bottom" textRotation="0" wrapText="false" indent="0" shrinkToFit="false"/>
      <protection locked="true" hidden="false"/>
    </xf>
    <xf numFmtId="193" fontId="22" fillId="0" borderId="0" xfId="0" applyFont="true" applyBorder="false" applyAlignment="true" applyProtection="false">
      <alignment horizontal="general" vertical="center" textRotation="0" wrapText="false" indent="0" shrinkToFit="false"/>
      <protection locked="true" hidden="false"/>
    </xf>
    <xf numFmtId="193" fontId="6" fillId="0" borderId="0" xfId="0" applyFont="true" applyBorder="false" applyAlignment="true" applyProtection="false">
      <alignment horizontal="right" vertical="center" textRotation="0" wrapText="false" indent="0" shrinkToFit="false"/>
      <protection locked="true" hidden="false"/>
    </xf>
    <xf numFmtId="193" fontId="9"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93" fontId="9"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93" fontId="13" fillId="0" borderId="24" xfId="0" applyFont="true" applyBorder="true" applyAlignment="true" applyProtection="false">
      <alignment horizontal="center" vertical="center" textRotation="0" wrapText="true" indent="0" shrinkToFit="false"/>
      <protection locked="true" hidden="false"/>
    </xf>
    <xf numFmtId="193" fontId="13" fillId="0" borderId="25"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true" applyProtection="false">
      <alignment horizontal="right" vertical="center" textRotation="0" wrapText="false" indent="0" shrinkToFit="false"/>
      <protection locked="true" hidden="false"/>
    </xf>
    <xf numFmtId="194" fontId="15" fillId="0" borderId="51" xfId="0" applyFont="true" applyBorder="true" applyAlignment="true" applyProtection="false">
      <alignment horizontal="right" vertical="center" textRotation="0" wrapText="false" indent="0" shrinkToFit="false"/>
      <protection locked="true" hidden="false"/>
    </xf>
    <xf numFmtId="194" fontId="1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4" fontId="15" fillId="0" borderId="31" xfId="0" applyFont="true" applyBorder="true" applyAlignment="true" applyProtection="false">
      <alignment horizontal="right" vertical="center" textRotation="0" wrapText="false" indent="0" shrinkToFit="false"/>
      <protection locked="true" hidden="false"/>
    </xf>
    <xf numFmtId="194" fontId="15" fillId="0" borderId="52" xfId="0" applyFont="true" applyBorder="true" applyAlignment="true" applyProtection="false">
      <alignment horizontal="right" vertical="center" textRotation="0" wrapText="false" indent="0" shrinkToFit="false"/>
      <protection locked="true" hidden="false"/>
    </xf>
    <xf numFmtId="194" fontId="15" fillId="0" borderId="3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4" fontId="15" fillId="0" borderId="7" xfId="0" applyFont="true" applyBorder="true" applyAlignment="true" applyProtection="false">
      <alignment horizontal="right" vertical="center" textRotation="0" wrapText="false" indent="0" shrinkToFit="false"/>
      <protection locked="true" hidden="false"/>
    </xf>
    <xf numFmtId="194" fontId="15" fillId="0" borderId="23" xfId="0" applyFont="true" applyBorder="true" applyAlignment="true" applyProtection="false">
      <alignment horizontal="right" vertical="center" textRotation="0" wrapText="false" indent="0" shrinkToFit="false"/>
      <protection locked="true" hidden="false"/>
    </xf>
    <xf numFmtId="194" fontId="15" fillId="0" borderId="10" xfId="0" applyFont="true" applyBorder="true" applyAlignment="true" applyProtection="false">
      <alignment horizontal="right" vertical="center" textRotation="0" wrapText="false" indent="0" shrinkToFit="false"/>
      <protection locked="true" hidden="false"/>
    </xf>
    <xf numFmtId="194" fontId="15" fillId="0" borderId="22" xfId="0" applyFont="true" applyBorder="true" applyAlignment="true" applyProtection="false">
      <alignment horizontal="right" vertical="center" textRotation="0" wrapText="false" indent="0" shrinkToFit="false"/>
      <protection locked="true" hidden="false"/>
    </xf>
    <xf numFmtId="194" fontId="15" fillId="0" borderId="5" xfId="0" applyFont="true" applyBorder="true" applyAlignment="true" applyProtection="false">
      <alignment horizontal="right" vertical="center" textRotation="0" wrapText="false" indent="0" shrinkToFit="false"/>
      <protection locked="true" hidden="false"/>
    </xf>
    <xf numFmtId="194" fontId="15" fillId="0" borderId="14" xfId="0" applyFont="true" applyBorder="true" applyAlignment="true" applyProtection="false">
      <alignment horizontal="right" vertical="center" textRotation="0" wrapText="false" indent="0" shrinkToFit="false"/>
      <protection locked="true" hidden="false"/>
    </xf>
    <xf numFmtId="194" fontId="15" fillId="0" borderId="6" xfId="0" applyFont="tru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false">
      <alignment horizontal="center" vertical="center" textRotation="0" wrapText="false" indent="0" shrinkToFit="false"/>
      <protection locked="true" hidden="false"/>
    </xf>
    <xf numFmtId="194" fontId="37"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94" fontId="6" fillId="0" borderId="7" xfId="0" applyFont="true" applyBorder="true" applyAlignment="true" applyProtection="false">
      <alignment horizontal="distributed" vertical="center" textRotation="0" wrapText="false" indent="0" shrinkToFit="false"/>
      <protection locked="true" hidden="false"/>
    </xf>
    <xf numFmtId="194" fontId="6" fillId="0" borderId="7" xfId="0" applyFont="true" applyBorder="true" applyAlignment="true" applyProtection="false">
      <alignment horizontal="center" vertical="center" textRotation="0" wrapText="false" indent="0" shrinkToFit="false"/>
      <protection locked="true" hidden="false"/>
    </xf>
    <xf numFmtId="194" fontId="6" fillId="0" borderId="10" xfId="0" applyFont="true" applyBorder="true" applyAlignment="true" applyProtection="false">
      <alignment horizontal="center" vertical="center" textRotation="0" wrapText="false" indent="0" shrinkToFit="false"/>
      <protection locked="true" hidden="false"/>
    </xf>
    <xf numFmtId="194" fontId="6" fillId="0" borderId="1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94" fontId="15" fillId="0" borderId="15" xfId="0" applyFont="true" applyBorder="true" applyAlignment="true" applyProtection="false">
      <alignment horizontal="right" vertical="center" textRotation="0" wrapText="false" indent="0" shrinkToFit="false"/>
      <protection locked="true" hidden="false"/>
    </xf>
    <xf numFmtId="195" fontId="13" fillId="0" borderId="7" xfId="0" applyFont="true" applyBorder="true" applyAlignment="true" applyProtection="false">
      <alignment horizontal="right" vertical="center" textRotation="0" wrapText="false" indent="0" shrinkToFit="false"/>
      <protection locked="true" hidden="false"/>
    </xf>
    <xf numFmtId="194" fontId="15" fillId="0" borderId="1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94" fontId="15" fillId="0" borderId="0" xfId="0" applyFont="true" applyBorder="true" applyAlignment="true" applyProtection="false">
      <alignment horizontal="right" vertical="center" textRotation="0" wrapText="false" indent="0" shrinkToFit="false"/>
      <protection locked="true" hidden="false"/>
    </xf>
    <xf numFmtId="194" fontId="15" fillId="0" borderId="8" xfId="0" applyFont="true" applyBorder="true" applyAlignment="true" applyProtection="false">
      <alignment horizontal="right" vertical="center" textRotation="0" wrapText="false" indent="0" shrinkToFit="false"/>
      <protection locked="true" hidden="false"/>
    </xf>
    <xf numFmtId="195" fontId="13" fillId="0" borderId="10" xfId="0" applyFont="true" applyBorder="true" applyAlignment="true" applyProtection="false">
      <alignment horizontal="right" vertical="center" textRotation="0" wrapText="false" indent="0" shrinkToFit="false"/>
      <protection locked="true" hidden="false"/>
    </xf>
    <xf numFmtId="195" fontId="13" fillId="0" borderId="6" xfId="0" applyFont="true" applyBorder="true" applyAlignment="true" applyProtection="false">
      <alignment horizontal="right" vertical="center" textRotation="0" wrapText="false" indent="0" shrinkToFit="false"/>
      <protection locked="true" hidden="false"/>
    </xf>
    <xf numFmtId="194" fontId="15" fillId="0" borderId="9" xfId="0" applyFont="true" applyBorder="true" applyAlignment="true" applyProtection="false">
      <alignment horizontal="right" vertical="center" textRotation="0" wrapText="false" indent="0" shrinkToFit="false"/>
      <protection locked="true" hidden="false"/>
    </xf>
    <xf numFmtId="179"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94" fontId="15" fillId="0" borderId="3" xfId="0" applyFont="true" applyBorder="true" applyAlignment="true" applyProtection="false">
      <alignment horizontal="right" vertical="center" textRotation="0" wrapText="false" indent="0" shrinkToFit="false"/>
      <protection locked="true" hidden="false"/>
    </xf>
    <xf numFmtId="195" fontId="13" fillId="0" borderId="4" xfId="0" applyFont="true" applyBorder="true" applyAlignment="true" applyProtection="false">
      <alignment horizontal="right" vertical="center" textRotation="0" wrapText="false" indent="0" shrinkToFit="false"/>
      <protection locked="true" hidden="false"/>
    </xf>
    <xf numFmtId="194" fontId="15" fillId="0" borderId="53" xfId="0" applyFont="true" applyBorder="true" applyAlignment="true" applyProtection="false">
      <alignment horizontal="right" vertical="center" textRotation="0" wrapText="false" indent="0" shrinkToFit="false"/>
      <protection locked="true" hidden="false"/>
    </xf>
    <xf numFmtId="194" fontId="15" fillId="0" borderId="1" xfId="0" applyFont="true" applyBorder="true" applyAlignment="true" applyProtection="false">
      <alignment horizontal="right" vertical="center" textRotation="0" wrapText="false" indent="0" shrinkToFit="false"/>
      <protection locked="true" hidden="false"/>
    </xf>
    <xf numFmtId="194" fontId="15" fillId="0" borderId="11"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93" fontId="22"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94" fontId="0" fillId="0" borderId="0" xfId="0" applyFont="true" applyBorder="true" applyAlignment="true" applyProtection="false">
      <alignment horizontal="general" vertical="bottom" textRotation="0" wrapText="false" indent="0" shrinkToFit="false"/>
      <protection locked="true" hidden="false"/>
    </xf>
    <xf numFmtId="194" fontId="37" fillId="0" borderId="0" xfId="0" applyFont="true" applyBorder="true" applyAlignment="true" applyProtection="false">
      <alignment horizontal="general" vertical="bottom" textRotation="0" wrapText="false" indent="0" shrinkToFit="false"/>
      <protection locked="true" hidden="false"/>
    </xf>
    <xf numFmtId="19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9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89" fontId="9" fillId="0" borderId="0" xfId="0" applyFont="true" applyBorder="true" applyAlignment="true" applyProtection="false">
      <alignment horizontal="center" vertical="bottom" textRotation="0" wrapText="false" indent="0" shrinkToFit="false"/>
      <protection locked="true" hidden="false"/>
    </xf>
    <xf numFmtId="189" fontId="9" fillId="0" borderId="4" xfId="0" applyFont="true" applyBorder="true" applyAlignment="true" applyProtection="false">
      <alignment horizontal="center" vertical="bottom" textRotation="0" wrapText="false" indent="0" shrinkToFit="false"/>
      <protection locked="true" hidden="false"/>
    </xf>
    <xf numFmtId="189" fontId="6" fillId="0" borderId="2" xfId="0" applyFont="true" applyBorder="true" applyAlignment="true" applyProtection="false">
      <alignment horizontal="center" vertical="bottom" textRotation="0" wrapText="false" indent="0" shrinkToFit="false"/>
      <protection locked="true" hidden="false"/>
    </xf>
    <xf numFmtId="189" fontId="13" fillId="0" borderId="15" xfId="0" applyFont="true" applyBorder="true" applyAlignment="true" applyProtection="false">
      <alignment horizontal="center" vertical="bottom" textRotation="0" wrapText="false" indent="0" shrinkToFit="true"/>
      <protection locked="true" hidden="false"/>
    </xf>
    <xf numFmtId="189" fontId="13" fillId="0" borderId="51" xfId="0" applyFont="true" applyBorder="true" applyAlignment="true" applyProtection="false">
      <alignment horizontal="center" vertical="bottom" textRotation="0" wrapText="false" indent="0" shrinkToFit="false"/>
      <protection locked="true" hidden="false"/>
    </xf>
    <xf numFmtId="189" fontId="14" fillId="0" borderId="4" xfId="0" applyFont="true" applyBorder="true" applyAlignment="true" applyProtection="false">
      <alignment horizontal="center" vertical="bottom" textRotation="0" wrapText="false" indent="0" shrinkToFit="false"/>
      <protection locked="true" hidden="false"/>
    </xf>
    <xf numFmtId="189" fontId="13" fillId="0" borderId="4"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5" fontId="9" fillId="0" borderId="3" xfId="22" applyFont="true" applyBorder="true" applyAlignment="true" applyProtection="false">
      <alignment horizontal="distributed" vertical="bottom" textRotation="0" wrapText="false" indent="0" shrinkToFit="false"/>
      <protection locked="true" hidden="false"/>
    </xf>
    <xf numFmtId="165" fontId="6" fillId="0" borderId="9" xfId="22" applyFont="true" applyBorder="true" applyAlignment="true" applyProtection="false">
      <alignment horizontal="distributed" vertical="bottom" textRotation="0" wrapText="false" indent="0" shrinkToFit="false"/>
      <protection locked="true" hidden="false"/>
    </xf>
    <xf numFmtId="189" fontId="15" fillId="0" borderId="8" xfId="0" applyFont="true" applyBorder="true" applyAlignment="false" applyProtection="false">
      <alignment horizontal="general" vertical="bottom" textRotation="0" wrapText="false" indent="0" shrinkToFit="false"/>
      <protection locked="true" hidden="false"/>
    </xf>
    <xf numFmtId="189" fontId="15" fillId="0" borderId="0" xfId="0" applyFont="true" applyBorder="true" applyAlignment="false" applyProtection="false">
      <alignment horizontal="general" vertical="bottom" textRotation="0" wrapText="false" indent="0" shrinkToFit="false"/>
      <protection locked="true" hidden="false"/>
    </xf>
    <xf numFmtId="189" fontId="15" fillId="0" borderId="7" xfId="0" applyFont="true" applyBorder="true" applyAlignment="false" applyProtection="false">
      <alignment horizontal="general" vertical="bottom" textRotation="0" wrapText="false" indent="0" shrinkToFit="false"/>
      <protection locked="true" hidden="false"/>
    </xf>
    <xf numFmtId="196" fontId="15" fillId="0" borderId="0" xfId="0" applyFont="true" applyBorder="true" applyAlignment="false" applyProtection="false">
      <alignment horizontal="general" vertical="bottom" textRotation="0" wrapText="false" indent="0" shrinkToFit="false"/>
      <protection locked="true" hidden="false"/>
    </xf>
    <xf numFmtId="196" fontId="15" fillId="0" borderId="7" xfId="0" applyFont="true" applyBorder="true" applyAlignment="false" applyProtection="false">
      <alignment horizontal="general" vertical="bottom" textRotation="0" wrapText="false" indent="0" shrinkToFit="false"/>
      <protection locked="true" hidden="false"/>
    </xf>
    <xf numFmtId="196" fontId="15" fillId="0" borderId="8" xfId="0" applyFont="true" applyBorder="true" applyAlignment="false" applyProtection="false">
      <alignment horizontal="general" vertical="bottom" textRotation="0" wrapText="false" indent="0" shrinkToFit="false"/>
      <protection locked="true" hidden="false"/>
    </xf>
    <xf numFmtId="184" fontId="15" fillId="0" borderId="15" xfId="0" applyFont="true" applyBorder="true" applyAlignment="false" applyProtection="false">
      <alignment horizontal="general" vertical="bottom" textRotation="0" wrapText="false" indent="0" shrinkToFit="false"/>
      <protection locked="true" hidden="false"/>
    </xf>
    <xf numFmtId="184" fontId="15" fillId="0" borderId="53"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4" fontId="15" fillId="0" borderId="7"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93" fontId="15" fillId="0" borderId="0" xfId="0" applyFont="true" applyBorder="true" applyAlignment="false" applyProtection="false">
      <alignment horizontal="general" vertical="bottom" textRotation="0" wrapText="false" indent="0" shrinkToFit="false"/>
      <protection locked="true" hidden="false"/>
    </xf>
    <xf numFmtId="193" fontId="15" fillId="0" borderId="7" xfId="0" applyFont="true" applyBorder="true" applyAlignment="false" applyProtection="false">
      <alignment horizontal="general" vertical="bottom" textRotation="0" wrapText="false" indent="0" shrinkToFit="false"/>
      <protection locked="true" hidden="false"/>
    </xf>
    <xf numFmtId="193" fontId="15" fillId="0" borderId="8" xfId="0" applyFont="true" applyBorder="tru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distributed" vertical="bottom" textRotation="0" wrapText="false" indent="0" shrinkToFit="false"/>
      <protection locked="true" hidden="false"/>
    </xf>
    <xf numFmtId="165" fontId="6" fillId="0" borderId="8" xfId="22" applyFont="true" applyBorder="true" applyAlignment="true" applyProtection="false">
      <alignment horizontal="distributed" vertical="bottom" textRotation="0" wrapText="false" indent="0" shrinkToFit="false"/>
      <protection locked="true" hidden="false"/>
    </xf>
    <xf numFmtId="165" fontId="6" fillId="0" borderId="0" xfId="22" applyFont="true" applyBorder="true" applyAlignment="true" applyProtection="false">
      <alignment horizontal="distributed" vertical="bottom" textRotation="0" wrapText="false" indent="0" shrinkToFit="false"/>
      <protection locked="true" hidden="false"/>
    </xf>
    <xf numFmtId="165" fontId="6" fillId="0" borderId="8" xfId="22" applyFont="true" applyBorder="true" applyAlignment="true" applyProtection="false">
      <alignment horizontal="right" vertical="bottom" textRotation="0" wrapText="false" indent="0" shrinkToFit="false"/>
      <protection locked="true" hidden="false"/>
    </xf>
    <xf numFmtId="197" fontId="15" fillId="0" borderId="0" xfId="0" applyFont="true" applyBorder="true" applyAlignment="false" applyProtection="false">
      <alignment horizontal="general" vertical="bottom" textRotation="0" wrapText="false" indent="0" shrinkToFit="false"/>
      <protection locked="true" hidden="false"/>
    </xf>
    <xf numFmtId="197" fontId="15" fillId="0" borderId="7" xfId="0" applyFont="true" applyBorder="true" applyAlignment="false" applyProtection="false">
      <alignment horizontal="general" vertical="bottom" textRotation="0" wrapText="false" indent="0" shrinkToFit="false"/>
      <protection locked="true" hidden="false"/>
    </xf>
    <xf numFmtId="197" fontId="15" fillId="0" borderId="8" xfId="0" applyFont="true" applyBorder="true" applyAlignment="false" applyProtection="false">
      <alignment horizontal="general" vertical="bottom" textRotation="0" wrapText="false" indent="0" shrinkToFit="false"/>
      <protection locked="true" hidden="false"/>
    </xf>
    <xf numFmtId="165" fontId="6" fillId="0" borderId="8"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89" fontId="15" fillId="0" borderId="7" xfId="0" applyFont="true" applyBorder="true" applyAlignment="true" applyProtection="false">
      <alignment horizontal="right" vertical="bottom" textRotation="0" wrapText="false" indent="0" shrinkToFit="false"/>
      <protection locked="true" hidden="false"/>
    </xf>
    <xf numFmtId="189" fontId="15" fillId="0" borderId="8" xfId="0" applyFont="true" applyBorder="true" applyAlignment="true" applyProtection="false">
      <alignment horizontal="right" vertical="bottom" textRotation="0" wrapText="false" indent="0" shrinkToFit="false"/>
      <protection locked="true" hidden="false"/>
    </xf>
    <xf numFmtId="189" fontId="15" fillId="0" borderId="0" xfId="0" applyFont="true" applyBorder="true" applyAlignment="true" applyProtection="false">
      <alignment horizontal="right" vertical="bottom" textRotation="0" wrapText="false" indent="0" shrinkToFit="false"/>
      <protection locked="true" hidden="false"/>
    </xf>
    <xf numFmtId="193" fontId="15" fillId="0" borderId="7" xfId="0" applyFont="true" applyBorder="true" applyAlignment="true" applyProtection="false">
      <alignment horizontal="right" vertical="bottom" textRotation="0" wrapText="false" indent="0" shrinkToFit="false"/>
      <protection locked="true" hidden="false"/>
    </xf>
    <xf numFmtId="193" fontId="15" fillId="0" borderId="8" xfId="0" applyFont="true" applyBorder="true" applyAlignment="true" applyProtection="false">
      <alignment horizontal="right" vertical="bottom" textRotation="0" wrapText="false" indent="0" shrinkToFit="false"/>
      <protection locked="true" hidden="false"/>
    </xf>
    <xf numFmtId="189" fontId="15" fillId="0" borderId="15" xfId="0" applyFont="true" applyBorder="true" applyAlignment="true" applyProtection="false">
      <alignment horizontal="right" vertical="bottom" textRotation="0" wrapText="false" indent="0" shrinkToFit="false"/>
      <protection locked="true" hidden="false"/>
    </xf>
    <xf numFmtId="189" fontId="13" fillId="0" borderId="8" xfId="0" applyFont="true" applyBorder="true" applyAlignment="true" applyProtection="false">
      <alignment horizontal="right" vertical="bottom" textRotation="0" wrapText="false" indent="0" shrinkToFit="false"/>
      <protection locked="true" hidden="false"/>
    </xf>
    <xf numFmtId="189" fontId="13" fillId="0" borderId="0" xfId="0" applyFont="true" applyBorder="true" applyAlignment="true" applyProtection="false">
      <alignment horizontal="right" vertical="bottom" textRotation="0" wrapText="false" indent="0" shrinkToFit="false"/>
      <protection locked="true" hidden="false"/>
    </xf>
    <xf numFmtId="197" fontId="15" fillId="0" borderId="8" xfId="0" applyFont="true" applyBorder="true" applyAlignment="true" applyProtection="false">
      <alignment horizontal="right" vertical="bottom" textRotation="0" wrapText="false" indent="0" shrinkToFit="false"/>
      <protection locked="true" hidden="false"/>
    </xf>
    <xf numFmtId="184" fontId="13" fillId="0" borderId="15" xfId="0" applyFont="true" applyBorder="true" applyAlignment="true" applyProtection="false">
      <alignment horizontal="right" vertical="bottom" textRotation="0" wrapText="false" indent="0" shrinkToFit="false"/>
      <protection locked="true" hidden="false"/>
    </xf>
    <xf numFmtId="184" fontId="15" fillId="0" borderId="8" xfId="0" applyFont="true" applyBorder="true" applyAlignment="true" applyProtection="false">
      <alignment horizontal="right" vertical="bottom" textRotation="0" wrapText="fals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84" fontId="13" fillId="0" borderId="7" xfId="0" applyFont="true" applyBorder="true" applyAlignment="true" applyProtection="false">
      <alignment horizontal="right" vertical="bottom" textRotation="0" wrapText="false" indent="0" shrinkToFit="false"/>
      <protection locked="true" hidden="false"/>
    </xf>
    <xf numFmtId="193" fontId="13" fillId="0" borderId="7" xfId="0" applyFont="true" applyBorder="true" applyAlignment="true" applyProtection="false">
      <alignment horizontal="right" vertical="bottom" textRotation="0" wrapText="false" indent="0" shrinkToFit="false"/>
      <protection locked="true" hidden="false"/>
    </xf>
    <xf numFmtId="189" fontId="13" fillId="0" borderId="7" xfId="0" applyFont="true" applyBorder="true" applyAlignment="true" applyProtection="false">
      <alignment horizontal="right" vertical="bottom" textRotation="0" wrapText="false" indent="0" shrinkToFit="false"/>
      <protection locked="true" hidden="false"/>
    </xf>
    <xf numFmtId="197" fontId="15" fillId="0" borderId="0" xfId="0" applyFont="true" applyBorder="true" applyAlignment="true" applyProtection="false">
      <alignment horizontal="right" vertical="bottom" textRotation="0" wrapText="false" indent="0" shrinkToFit="false"/>
      <protection locked="true" hidden="false"/>
    </xf>
    <xf numFmtId="193" fontId="13" fillId="0" borderId="15" xfId="0" applyFont="true" applyBorder="true" applyAlignment="true" applyProtection="false">
      <alignment horizontal="right" vertical="bottom" textRotation="0" wrapText="false" indent="0" shrinkToFit="false"/>
      <protection locked="true" hidden="false"/>
    </xf>
    <xf numFmtId="193"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9" fillId="2" borderId="0" xfId="22" applyFont="true" applyBorder="true" applyAlignment="true" applyProtection="false">
      <alignment horizontal="distributed" vertical="bottom" textRotation="0" wrapText="false" indent="0" shrinkToFit="false"/>
      <protection locked="true" hidden="false"/>
    </xf>
    <xf numFmtId="165" fontId="6" fillId="2" borderId="8" xfId="22" applyFont="true" applyBorder="true" applyAlignment="true" applyProtection="false">
      <alignment horizontal="distributed" vertical="bottom" textRotation="0" wrapText="false" indent="0" shrinkToFit="false"/>
      <protection locked="true" hidden="false"/>
    </xf>
    <xf numFmtId="165" fontId="9" fillId="0" borderId="0" xfId="22" applyFont="true" applyBorder="true" applyAlignment="true" applyProtection="false">
      <alignment horizontal="distributed" vertical="bottom" textRotation="0" wrapText="false" indent="0" shrinkToFit="false"/>
      <protection locked="true" hidden="false"/>
    </xf>
    <xf numFmtId="165" fontId="6" fillId="0" borderId="8" xfId="22" applyFont="true" applyBorder="true" applyAlignment="true" applyProtection="false">
      <alignment horizontal="distributed" vertical="bottom" textRotation="0" wrapText="false" indent="0" shrinkToFit="false"/>
      <protection locked="true" hidden="false"/>
    </xf>
    <xf numFmtId="165" fontId="6" fillId="0" borderId="8" xfId="22" applyFont="true" applyBorder="true" applyAlignment="true" applyProtection="false">
      <alignment horizontal="distributed" vertical="center" textRotation="0" wrapText="false" indent="0" shrinkToFit="false"/>
      <protection locked="true" hidden="false"/>
    </xf>
    <xf numFmtId="165" fontId="6" fillId="0" borderId="1" xfId="22" applyFont="true" applyBorder="true" applyAlignment="true" applyProtection="false">
      <alignment horizontal="distributed" vertical="bottom" textRotation="0" wrapText="false" indent="0" shrinkToFit="false"/>
      <protection locked="true" hidden="false"/>
    </xf>
    <xf numFmtId="165" fontId="6" fillId="0" borderId="11" xfId="22" applyFont="true" applyBorder="true" applyAlignment="true" applyProtection="false">
      <alignment horizontal="distributed" vertical="center" textRotation="0" wrapText="false" indent="0" shrinkToFit="false"/>
      <protection locked="true" hidden="false"/>
    </xf>
    <xf numFmtId="189" fontId="15" fillId="0" borderId="6" xfId="0" applyFont="true" applyBorder="true" applyAlignment="false" applyProtection="false">
      <alignment horizontal="general" vertical="bottom" textRotation="0" wrapText="false" indent="0" shrinkToFit="false"/>
      <protection locked="true" hidden="false"/>
    </xf>
    <xf numFmtId="189" fontId="15" fillId="0" borderId="5" xfId="0" applyFont="true" applyBorder="true" applyAlignment="false" applyProtection="false">
      <alignment horizontal="general" vertical="bottom" textRotation="0" wrapText="false" indent="0" shrinkToFit="false"/>
      <protection locked="true" hidden="false"/>
    </xf>
    <xf numFmtId="189" fontId="15" fillId="0" borderId="1" xfId="0" applyFont="true" applyBorder="true" applyAlignment="false" applyProtection="false">
      <alignment horizontal="general" vertical="bottom" textRotation="0" wrapText="false" indent="0" shrinkToFit="false"/>
      <protection locked="true" hidden="false"/>
    </xf>
    <xf numFmtId="189" fontId="15" fillId="0" borderId="11" xfId="0" applyFont="true" applyBorder="true" applyAlignment="false" applyProtection="false">
      <alignment horizontal="general" vertical="bottom" textRotation="0" wrapText="false" indent="0" shrinkToFit="false"/>
      <protection locked="true" hidden="false"/>
    </xf>
    <xf numFmtId="197" fontId="15" fillId="0" borderId="1" xfId="0" applyFont="true" applyBorder="true" applyAlignment="false" applyProtection="false">
      <alignment horizontal="general" vertical="bottom" textRotation="0" wrapText="false" indent="0" shrinkToFit="false"/>
      <protection locked="true" hidden="false"/>
    </xf>
    <xf numFmtId="197" fontId="15" fillId="0" borderId="5" xfId="0" applyFont="true" applyBorder="true" applyAlignment="false" applyProtection="false">
      <alignment horizontal="general" vertical="bottom" textRotation="0" wrapText="false" indent="0" shrinkToFit="false"/>
      <protection locked="true" hidden="false"/>
    </xf>
    <xf numFmtId="197" fontId="15" fillId="0" borderId="11" xfId="0" applyFont="true" applyBorder="true" applyAlignment="false" applyProtection="false">
      <alignment horizontal="general" vertical="bottom" textRotation="0" wrapText="false" indent="0" shrinkToFit="false"/>
      <protection locked="true" hidden="false"/>
    </xf>
    <xf numFmtId="184" fontId="15" fillId="0" borderId="16" xfId="0" applyFont="true" applyBorder="true" applyAlignment="false" applyProtection="false">
      <alignment horizontal="general" vertical="bottom" textRotation="0" wrapText="false" indent="0" shrinkToFit="false"/>
      <protection locked="true" hidden="false"/>
    </xf>
    <xf numFmtId="184" fontId="15" fillId="0" borderId="11" xfId="0" applyFont="true" applyBorder="true" applyAlignment="false" applyProtection="false">
      <alignment horizontal="general" vertical="bottom" textRotation="0" wrapText="false" indent="0" shrinkToFit="false"/>
      <protection locked="true" hidden="false"/>
    </xf>
    <xf numFmtId="184" fontId="15" fillId="0" borderId="1" xfId="0" applyFont="true" applyBorder="true" applyAlignment="false" applyProtection="false">
      <alignment horizontal="general" vertical="bottom" textRotation="0" wrapText="false" indent="0" shrinkToFit="false"/>
      <protection locked="true" hidden="false"/>
    </xf>
    <xf numFmtId="184" fontId="15" fillId="0" borderId="5" xfId="0" applyFont="true" applyBorder="true" applyAlignment="false" applyProtection="false">
      <alignment horizontal="general" vertical="bottom" textRotation="0" wrapText="false" indent="0" shrinkToFit="false"/>
      <protection locked="true" hidden="false"/>
    </xf>
    <xf numFmtId="193" fontId="15" fillId="0" borderId="1" xfId="0" applyFont="true" applyBorder="true" applyAlignment="false" applyProtection="false">
      <alignment horizontal="general" vertical="bottom" textRotation="0" wrapText="false" indent="0" shrinkToFit="false"/>
      <protection locked="true" hidden="false"/>
    </xf>
    <xf numFmtId="193" fontId="15" fillId="0" borderId="5" xfId="0" applyFont="true" applyBorder="true" applyAlignment="false" applyProtection="false">
      <alignment horizontal="general" vertical="bottom" textRotation="0" wrapText="false" indent="0" shrinkToFit="false"/>
      <protection locked="true" hidden="false"/>
    </xf>
    <xf numFmtId="193" fontId="15" fillId="0" borderId="11" xfId="0" applyFont="true" applyBorder="true" applyAlignment="false" applyProtection="false">
      <alignment horizontal="general" vertical="bottom" textRotation="0" wrapText="false" indent="0" shrinkToFit="false"/>
      <protection locked="true" hidden="false"/>
    </xf>
    <xf numFmtId="197" fontId="22" fillId="0" borderId="0" xfId="0" applyFont="true" applyBorder="false" applyAlignment="false" applyProtection="false">
      <alignment horizontal="general" vertical="bottom" textRotation="0" wrapText="false" indent="0" shrinkToFit="false"/>
      <protection locked="true" hidden="false"/>
    </xf>
    <xf numFmtId="197"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98" fontId="15" fillId="0" borderId="7" xfId="0" applyFont="true" applyBorder="true" applyAlignment="false" applyProtection="false">
      <alignment horizontal="general" vertical="bottom" textRotation="0" wrapText="false" indent="0" shrinkToFit="false"/>
      <protection locked="true" hidden="false"/>
    </xf>
    <xf numFmtId="198" fontId="15" fillId="0" borderId="23" xfId="0" applyFont="true" applyBorder="true" applyAlignment="false" applyProtection="false">
      <alignment horizontal="general" vertical="bottom" textRotation="0" wrapText="false" indent="0" shrinkToFit="false"/>
      <protection locked="true" hidden="false"/>
    </xf>
    <xf numFmtId="198" fontId="15" fillId="0" borderId="7" xfId="0" applyFont="true" applyBorder="true" applyAlignment="true" applyProtection="false">
      <alignment horizontal="right" vertical="bottom" textRotation="0" wrapText="false" indent="0" shrinkToFit="false"/>
      <protection locked="true" hidden="false"/>
    </xf>
    <xf numFmtId="198" fontId="15" fillId="0" borderId="7" xfId="0" applyFont="true" applyBorder="true" applyAlignment="true" applyProtection="false">
      <alignment horizontal="general" vertical="bottom" textRotation="0" wrapText="false" indent="0" shrinkToFit="false"/>
      <protection locked="true" hidden="false"/>
    </xf>
    <xf numFmtId="198" fontId="15" fillId="0" borderId="23"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distributed" vertical="bottom" textRotation="0" wrapText="false" indent="0" shrinkToFit="false"/>
      <protection locked="true" hidden="false"/>
    </xf>
    <xf numFmtId="198" fontId="15" fillId="0" borderId="6" xfId="0" applyFont="true" applyBorder="true" applyAlignment="false" applyProtection="false">
      <alignment horizontal="general" vertical="bottom" textRotation="0" wrapText="false" indent="0" shrinkToFit="false"/>
      <protection locked="true" hidden="false"/>
    </xf>
    <xf numFmtId="198" fontId="15" fillId="0" borderId="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distributed"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92" fontId="15" fillId="0" borderId="18" xfId="0" applyFont="true" applyBorder="true" applyAlignment="true" applyProtection="false">
      <alignment horizontal="general" vertical="center" textRotation="0" wrapText="false" indent="0" shrinkToFit="false"/>
      <protection locked="true" hidden="false"/>
    </xf>
    <xf numFmtId="192" fontId="15" fillId="0" borderId="17" xfId="0" applyFont="true" applyBorder="true" applyAlignment="true" applyProtection="false">
      <alignment horizontal="general" vertical="center" textRotation="0" wrapText="false" indent="0" shrinkToFit="false"/>
      <protection locked="true" hidden="false"/>
    </xf>
    <xf numFmtId="199" fontId="15" fillId="0" borderId="17" xfId="0" applyFont="true" applyBorder="true" applyAlignment="true" applyProtection="false">
      <alignment horizontal="general" vertical="center" textRotation="0" wrapText="false" indent="0" shrinkToFit="false"/>
      <protection locked="true" hidden="false"/>
    </xf>
    <xf numFmtId="199" fontId="15" fillId="0" borderId="57" xfId="0" applyFont="true" applyBorder="true" applyAlignment="true" applyProtection="false">
      <alignment horizontal="general" vertical="center" textRotation="0" wrapText="false" indent="0" shrinkToFit="false"/>
      <protection locked="true" hidden="false"/>
    </xf>
    <xf numFmtId="177" fontId="15" fillId="0" borderId="19" xfId="0" applyFont="true" applyBorder="true" applyAlignment="true" applyProtection="false">
      <alignment horizontal="general" vertical="center" textRotation="0" wrapText="false" indent="0" shrinkToFit="false"/>
      <protection locked="true" hidden="false"/>
    </xf>
    <xf numFmtId="177" fontId="15" fillId="0" borderId="17" xfId="0" applyFont="true" applyBorder="true" applyAlignment="true" applyProtection="false">
      <alignment horizontal="general" vertical="center" textRotation="0" wrapText="false" indent="0" shrinkToFit="false"/>
      <protection locked="true" hidden="false"/>
    </xf>
    <xf numFmtId="177" fontId="15" fillId="0" borderId="57" xfId="0" applyFont="true" applyBorder="true" applyAlignment="true" applyProtection="false">
      <alignment horizontal="general" vertical="center" textRotation="0" wrapText="false" indent="0" shrinkToFit="false"/>
      <protection locked="true" hidden="false"/>
    </xf>
    <xf numFmtId="177" fontId="15" fillId="0" borderId="58" xfId="0" applyFont="true" applyBorder="true" applyAlignment="true" applyProtection="false">
      <alignment horizontal="general" vertical="center" textRotation="0" wrapText="false" indent="0" shrinkToFit="false"/>
      <protection locked="true" hidden="false"/>
    </xf>
    <xf numFmtId="200" fontId="9" fillId="0" borderId="0" xfId="0" applyFont="true" applyBorder="true" applyAlignment="true" applyProtection="false">
      <alignment horizontal="distributed" vertical="center" textRotation="0" wrapText="false" indent="0" shrinkToFit="false"/>
      <protection locked="true" hidden="false"/>
    </xf>
    <xf numFmtId="192" fontId="15" fillId="0" borderId="0" xfId="0" applyFont="true" applyBorder="true" applyAlignment="true" applyProtection="false">
      <alignment horizontal="general" vertical="center" textRotation="0" wrapText="false" indent="0" shrinkToFit="false"/>
      <protection locked="true" hidden="false"/>
    </xf>
    <xf numFmtId="192" fontId="15" fillId="0" borderId="7" xfId="0" applyFont="true" applyBorder="true" applyAlignment="true" applyProtection="false">
      <alignment horizontal="general" vertical="center" textRotation="0" wrapText="false" indent="0" shrinkToFit="false"/>
      <protection locked="true" hidden="false"/>
    </xf>
    <xf numFmtId="199" fontId="15" fillId="0" borderId="7" xfId="0" applyFont="true" applyBorder="true" applyAlignment="true" applyProtection="false">
      <alignment horizontal="general" vertical="center" textRotation="0" wrapText="false" indent="0" shrinkToFit="false"/>
      <protection locked="true" hidden="false"/>
    </xf>
    <xf numFmtId="199" fontId="15" fillId="0" borderId="59" xfId="0" applyFont="true" applyBorder="true" applyAlignment="true" applyProtection="false">
      <alignment horizontal="general" vertical="center" textRotation="0" wrapText="false" indent="0" shrinkToFit="false"/>
      <protection locked="true" hidden="false"/>
    </xf>
    <xf numFmtId="177" fontId="15" fillId="0" borderId="15" xfId="0" applyFont="true" applyBorder="true" applyAlignment="true" applyProtection="false">
      <alignment horizontal="general" vertical="center" textRotation="0" wrapText="false" indent="0" shrinkToFit="false"/>
      <protection locked="true" hidden="false"/>
    </xf>
    <xf numFmtId="177" fontId="15" fillId="0" borderId="7" xfId="0" applyFont="true" applyBorder="true" applyAlignment="true" applyProtection="false">
      <alignment horizontal="general" vertical="center" textRotation="0" wrapText="false" indent="0" shrinkToFit="false"/>
      <protection locked="true" hidden="false"/>
    </xf>
    <xf numFmtId="177" fontId="15" fillId="0" borderId="59" xfId="0" applyFont="true" applyBorder="true" applyAlignment="true" applyProtection="false">
      <alignment horizontal="general" vertical="center" textRotation="0" wrapText="false" indent="0" shrinkToFit="false"/>
      <protection locked="true" hidden="false"/>
    </xf>
    <xf numFmtId="177" fontId="15" fillId="0" borderId="60" xfId="0" applyFont="true" applyBorder="true" applyAlignment="true" applyProtection="false">
      <alignment horizontal="general" vertical="center" textRotation="0" wrapText="false" indent="0" shrinkToFit="false"/>
      <protection locked="true" hidden="false"/>
    </xf>
    <xf numFmtId="200" fontId="9" fillId="0" borderId="18" xfId="0" applyFont="true" applyBorder="true" applyAlignment="true" applyProtection="false">
      <alignment horizontal="distributed" vertical="center" textRotation="0" wrapText="false" indent="0" shrinkToFit="false"/>
      <protection locked="true" hidden="false"/>
    </xf>
    <xf numFmtId="192" fontId="15" fillId="0" borderId="1" xfId="0" applyFont="true" applyBorder="true" applyAlignment="true" applyProtection="false">
      <alignment horizontal="general" vertical="center" textRotation="0" wrapText="false" indent="0" shrinkToFit="false"/>
      <protection locked="true" hidden="false"/>
    </xf>
    <xf numFmtId="192" fontId="15" fillId="0" borderId="5" xfId="0" applyFont="true" applyBorder="true" applyAlignment="true" applyProtection="false">
      <alignment horizontal="general" vertical="center" textRotation="0" wrapText="false" indent="0" shrinkToFit="false"/>
      <protection locked="true" hidden="false"/>
    </xf>
    <xf numFmtId="199" fontId="15" fillId="0" borderId="5" xfId="0" applyFont="true" applyBorder="true" applyAlignment="true" applyProtection="false">
      <alignment horizontal="general" vertical="center" textRotation="0" wrapText="false" indent="0" shrinkToFit="false"/>
      <protection locked="true" hidden="false"/>
    </xf>
    <xf numFmtId="199" fontId="15" fillId="0" borderId="61" xfId="0" applyFont="true" applyBorder="true" applyAlignment="true" applyProtection="false">
      <alignment horizontal="general" vertical="center" textRotation="0" wrapText="false" indent="0" shrinkToFit="false"/>
      <protection locked="true" hidden="false"/>
    </xf>
    <xf numFmtId="177" fontId="15" fillId="0" borderId="16" xfId="0" applyFont="true" applyBorder="true" applyAlignment="true" applyProtection="false">
      <alignment horizontal="general" vertical="center" textRotation="0" wrapText="false" indent="0" shrinkToFit="false"/>
      <protection locked="true" hidden="false"/>
    </xf>
    <xf numFmtId="177" fontId="15" fillId="0" borderId="5" xfId="0" applyFont="true" applyBorder="true" applyAlignment="true" applyProtection="false">
      <alignment horizontal="general" vertical="center" textRotation="0" wrapText="false" indent="0" shrinkToFit="false"/>
      <protection locked="true" hidden="false"/>
    </xf>
    <xf numFmtId="177" fontId="15" fillId="0" borderId="61" xfId="0" applyFont="true" applyBorder="true" applyAlignment="true" applyProtection="false">
      <alignment horizontal="general" vertical="center" textRotation="0" wrapText="false" indent="0" shrinkToFit="false"/>
      <protection locked="true" hidden="false"/>
    </xf>
    <xf numFmtId="177" fontId="15" fillId="0" borderId="62" xfId="0" applyFont="true" applyBorder="true" applyAlignment="true" applyProtection="false">
      <alignment horizontal="general" vertical="center" textRotation="0" wrapText="false" indent="0" shrinkToFit="false"/>
      <protection locked="true" hidden="false"/>
    </xf>
    <xf numFmtId="191" fontId="24" fillId="0" borderId="0" xfId="0" applyFont="true" applyBorder="true" applyAlignment="true" applyProtection="false">
      <alignment horizontal="general" vertical="center" textRotation="0" wrapText="false" indent="0" shrinkToFit="false"/>
      <protection locked="true" hidden="false"/>
    </xf>
    <xf numFmtId="191" fontId="24" fillId="0" borderId="7" xfId="0" applyFont="true" applyBorder="true" applyAlignment="true" applyProtection="false">
      <alignment horizontal="general" vertical="center" textRotation="0" wrapText="false" indent="0" shrinkToFit="false"/>
      <protection locked="true" hidden="false"/>
    </xf>
    <xf numFmtId="201" fontId="24" fillId="0" borderId="7" xfId="0" applyFont="true" applyBorder="true" applyAlignment="true" applyProtection="false">
      <alignment horizontal="general" vertical="center" textRotation="0" wrapText="false" indent="0" shrinkToFit="false"/>
      <protection locked="true" hidden="false"/>
    </xf>
    <xf numFmtId="201" fontId="24" fillId="0" borderId="59" xfId="0" applyFont="true" applyBorder="true" applyAlignment="true" applyProtection="false">
      <alignment horizontal="general" vertical="center" textRotation="0" wrapText="false" indent="0" shrinkToFit="false"/>
      <protection locked="true" hidden="false"/>
    </xf>
    <xf numFmtId="184" fontId="24" fillId="0" borderId="15" xfId="0" applyFont="true" applyBorder="true" applyAlignment="true" applyProtection="false">
      <alignment horizontal="general" vertical="center" textRotation="0" wrapText="false" indent="0" shrinkToFit="false"/>
      <protection locked="true" hidden="false"/>
    </xf>
    <xf numFmtId="184" fontId="24" fillId="0" borderId="7" xfId="0" applyFont="true" applyBorder="true" applyAlignment="true" applyProtection="false">
      <alignment horizontal="general" vertical="center" textRotation="0" wrapText="false" indent="0" shrinkToFit="false"/>
      <protection locked="true" hidden="false"/>
    </xf>
    <xf numFmtId="184" fontId="24" fillId="0" borderId="59" xfId="0" applyFont="true" applyBorder="true" applyAlignment="true" applyProtection="false">
      <alignment horizontal="general" vertical="center" textRotation="0" wrapText="false" indent="0" shrinkToFit="false"/>
      <protection locked="true" hidden="false"/>
    </xf>
    <xf numFmtId="184" fontId="24" fillId="0" borderId="6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distributed" vertical="center" textRotation="0" wrapText="false" indent="0" shrinkToFit="false"/>
      <protection locked="true" hidden="false"/>
    </xf>
    <xf numFmtId="179" fontId="9" fillId="0" borderId="0" xfId="0" applyFont="true" applyBorder="true" applyAlignment="true" applyProtection="false">
      <alignment horizontal="distributed" vertical="center" textRotation="0" wrapText="false" indent="0" shrinkToFit="false"/>
      <protection locked="true" hidden="false"/>
    </xf>
    <xf numFmtId="179" fontId="9" fillId="0" borderId="18"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96" fontId="6" fillId="0" borderId="8" xfId="0" applyFont="true" applyBorder="true" applyAlignment="true" applyProtection="false">
      <alignment horizontal="distributed" vertical="center" textRotation="0" wrapText="false" indent="0" shrinkToFit="false"/>
      <protection locked="true" hidden="false"/>
    </xf>
    <xf numFmtId="196" fontId="6" fillId="0" borderId="21" xfId="0" applyFont="true" applyBorder="true" applyAlignment="true" applyProtection="false">
      <alignment horizontal="distributed" vertical="center" textRotation="0" wrapText="false" indent="0" shrinkToFit="false"/>
      <protection locked="true" hidden="false"/>
    </xf>
    <xf numFmtId="196" fontId="9" fillId="0" borderId="0" xfId="0" applyFont="true" applyBorder="true" applyAlignment="true" applyProtection="false">
      <alignment horizontal="distributed" vertical="center" textRotation="0" wrapText="false" indent="0" shrinkToFit="false"/>
      <protection locked="true" hidden="false"/>
    </xf>
    <xf numFmtId="196" fontId="9" fillId="0" borderId="18" xfId="0" applyFont="true" applyBorder="true" applyAlignment="true" applyProtection="false">
      <alignment horizontal="distributed" vertical="center" textRotation="0" wrapText="false" indent="0" shrinkToFit="false"/>
      <protection locked="true" hidden="false"/>
    </xf>
    <xf numFmtId="196" fontId="9" fillId="0" borderId="1" xfId="0" applyFont="true" applyBorder="true" applyAlignment="true" applyProtection="false">
      <alignment horizontal="distributed" vertical="center" textRotation="0" wrapText="false" indent="0" shrinkToFit="false"/>
      <protection locked="true" hidden="false"/>
    </xf>
    <xf numFmtId="196" fontId="6" fillId="0" borderId="11" xfId="0" applyFont="true" applyBorder="true" applyAlignment="true" applyProtection="false">
      <alignment horizontal="distributed" vertical="center" textRotation="0" wrapText="false" indent="0" shrinkToFit="false"/>
      <protection locked="true" hidden="false"/>
    </xf>
    <xf numFmtId="191"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01" fontId="24" fillId="0" borderId="0" xfId="0" applyFont="true" applyBorder="true" applyAlignment="true" applyProtection="false">
      <alignment horizontal="general"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データ" xfId="20"/>
    <cellStyle name="標準_統計表9" xfId="21"/>
    <cellStyle name="標準_表１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4000</xdr:colOff>
      <xdr:row>32</xdr:row>
      <xdr:rowOff>116280</xdr:rowOff>
    </xdr:from>
    <xdr:to>
      <xdr:col>8</xdr:col>
      <xdr:colOff>154800</xdr:colOff>
      <xdr:row>32</xdr:row>
      <xdr:rowOff>116280</xdr:rowOff>
    </xdr:to>
    <xdr:grpSp>
      <xdr:nvGrpSpPr>
        <xdr:cNvPr id="0" name="Group 1"/>
        <xdr:cNvGrpSpPr/>
      </xdr:nvGrpSpPr>
      <xdr:grpSpPr>
        <a:xfrm>
          <a:off x="1675800" y="6990840"/>
          <a:ext cx="0" cy="309600"/>
          <a:chOff x="1675800" y="6990840"/>
          <a:chExt cx="0" cy="309600"/>
        </a:xfrm>
      </xdr:grpSpPr>
      <xdr:sp>
        <xdr:nvSpPr>
          <xdr:cNvPr id="1" name="Line 3"/>
          <xdr:cNvSpPr/>
        </xdr:nvSpPr>
        <xdr:spPr>
          <a:xfrm>
            <a:off x="1675800" y="6990840"/>
            <a:ext cx="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19320</xdr:colOff>
      <xdr:row>31</xdr:row>
      <xdr:rowOff>152280</xdr:rowOff>
    </xdr:from>
    <xdr:to>
      <xdr:col>3</xdr:col>
      <xdr:colOff>59760</xdr:colOff>
      <xdr:row>33</xdr:row>
      <xdr:rowOff>133200</xdr:rowOff>
    </xdr:to>
    <xdr:sp>
      <xdr:nvSpPr>
        <xdr:cNvPr id="2" name="AutoShape 5"/>
        <xdr:cNvSpPr/>
      </xdr:nvSpPr>
      <xdr:spPr>
        <a:xfrm>
          <a:off x="428040" y="6914880"/>
          <a:ext cx="139680" cy="438120"/>
        </a:xfrm>
        <a:custGeom>
          <a:avLst/>
          <a:gdLst>
            <a:gd name="textAreaLeft" fmla="*/ 89280 w 139680"/>
            <a:gd name="textAreaRight" fmla="*/ 140040 w 139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24000</xdr:colOff>
      <xdr:row>32</xdr:row>
      <xdr:rowOff>116280</xdr:rowOff>
    </xdr:from>
    <xdr:to>
      <xdr:col>8</xdr:col>
      <xdr:colOff>154800</xdr:colOff>
      <xdr:row>32</xdr:row>
      <xdr:rowOff>116280</xdr:rowOff>
    </xdr:to>
    <xdr:grpSp>
      <xdr:nvGrpSpPr>
        <xdr:cNvPr id="3" name="Group 6"/>
        <xdr:cNvGrpSpPr/>
      </xdr:nvGrpSpPr>
      <xdr:grpSpPr>
        <a:xfrm>
          <a:off x="1675800" y="6990840"/>
          <a:ext cx="0" cy="309600"/>
          <a:chOff x="1675800" y="6990840"/>
          <a:chExt cx="0" cy="309600"/>
        </a:xfrm>
      </xdr:grpSpPr>
      <xdr:sp>
        <xdr:nvSpPr>
          <xdr:cNvPr id="4" name="Line 8"/>
          <xdr:cNvSpPr/>
        </xdr:nvSpPr>
        <xdr:spPr>
          <a:xfrm>
            <a:off x="1675800" y="6990840"/>
            <a:ext cx="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19320</xdr:colOff>
      <xdr:row>31</xdr:row>
      <xdr:rowOff>152280</xdr:rowOff>
    </xdr:from>
    <xdr:to>
      <xdr:col>3</xdr:col>
      <xdr:colOff>59760</xdr:colOff>
      <xdr:row>33</xdr:row>
      <xdr:rowOff>133200</xdr:rowOff>
    </xdr:to>
    <xdr:sp>
      <xdr:nvSpPr>
        <xdr:cNvPr id="5" name="AutoShape 10"/>
        <xdr:cNvSpPr/>
      </xdr:nvSpPr>
      <xdr:spPr>
        <a:xfrm>
          <a:off x="428040" y="6914880"/>
          <a:ext cx="139680" cy="438120"/>
        </a:xfrm>
        <a:custGeom>
          <a:avLst/>
          <a:gdLst>
            <a:gd name="textAreaLeft" fmla="*/ 89280 w 139680"/>
            <a:gd name="textAreaRight" fmla="*/ 140040 w 139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24000</xdr:colOff>
      <xdr:row>32</xdr:row>
      <xdr:rowOff>116280</xdr:rowOff>
    </xdr:from>
    <xdr:to>
      <xdr:col>8</xdr:col>
      <xdr:colOff>154800</xdr:colOff>
      <xdr:row>32</xdr:row>
      <xdr:rowOff>116280</xdr:rowOff>
    </xdr:to>
    <xdr:grpSp>
      <xdr:nvGrpSpPr>
        <xdr:cNvPr id="6" name="Group 11"/>
        <xdr:cNvGrpSpPr/>
      </xdr:nvGrpSpPr>
      <xdr:grpSpPr>
        <a:xfrm>
          <a:off x="1675800" y="6990840"/>
          <a:ext cx="0" cy="309600"/>
          <a:chOff x="1675800" y="6990840"/>
          <a:chExt cx="0" cy="309600"/>
        </a:xfrm>
      </xdr:grpSpPr>
      <xdr:sp>
        <xdr:nvSpPr>
          <xdr:cNvPr id="7" name="Line 13"/>
          <xdr:cNvSpPr/>
        </xdr:nvSpPr>
        <xdr:spPr>
          <a:xfrm>
            <a:off x="1675800" y="6990840"/>
            <a:ext cx="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19320</xdr:colOff>
      <xdr:row>31</xdr:row>
      <xdr:rowOff>152280</xdr:rowOff>
    </xdr:from>
    <xdr:to>
      <xdr:col>3</xdr:col>
      <xdr:colOff>59760</xdr:colOff>
      <xdr:row>33</xdr:row>
      <xdr:rowOff>133200</xdr:rowOff>
    </xdr:to>
    <xdr:sp>
      <xdr:nvSpPr>
        <xdr:cNvPr id="8" name="AutoShape 15"/>
        <xdr:cNvSpPr/>
      </xdr:nvSpPr>
      <xdr:spPr>
        <a:xfrm>
          <a:off x="428040" y="6914880"/>
          <a:ext cx="139680" cy="438120"/>
        </a:xfrm>
        <a:custGeom>
          <a:avLst/>
          <a:gdLst>
            <a:gd name="textAreaLeft" fmla="*/ 89280 w 139680"/>
            <a:gd name="textAreaRight" fmla="*/ 140040 w 139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24000</xdr:colOff>
      <xdr:row>32</xdr:row>
      <xdr:rowOff>116280</xdr:rowOff>
    </xdr:from>
    <xdr:to>
      <xdr:col>8</xdr:col>
      <xdr:colOff>154800</xdr:colOff>
      <xdr:row>32</xdr:row>
      <xdr:rowOff>116280</xdr:rowOff>
    </xdr:to>
    <xdr:grpSp>
      <xdr:nvGrpSpPr>
        <xdr:cNvPr id="9" name="Group 16"/>
        <xdr:cNvGrpSpPr/>
      </xdr:nvGrpSpPr>
      <xdr:grpSpPr>
        <a:xfrm>
          <a:off x="1675800" y="6990840"/>
          <a:ext cx="0" cy="309600"/>
          <a:chOff x="1675800" y="6990840"/>
          <a:chExt cx="0" cy="309600"/>
        </a:xfrm>
      </xdr:grpSpPr>
      <xdr:sp>
        <xdr:nvSpPr>
          <xdr:cNvPr id="10" name="Line 18"/>
          <xdr:cNvSpPr/>
        </xdr:nvSpPr>
        <xdr:spPr>
          <a:xfrm>
            <a:off x="1675800" y="6990840"/>
            <a:ext cx="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19320</xdr:colOff>
      <xdr:row>31</xdr:row>
      <xdr:rowOff>152280</xdr:rowOff>
    </xdr:from>
    <xdr:to>
      <xdr:col>3</xdr:col>
      <xdr:colOff>59760</xdr:colOff>
      <xdr:row>33</xdr:row>
      <xdr:rowOff>133200</xdr:rowOff>
    </xdr:to>
    <xdr:sp>
      <xdr:nvSpPr>
        <xdr:cNvPr id="11" name="AutoShape 20"/>
        <xdr:cNvSpPr/>
      </xdr:nvSpPr>
      <xdr:spPr>
        <a:xfrm>
          <a:off x="428040" y="6914880"/>
          <a:ext cx="139680" cy="438120"/>
        </a:xfrm>
        <a:custGeom>
          <a:avLst/>
          <a:gdLst>
            <a:gd name="textAreaLeft" fmla="*/ 89280 w 139680"/>
            <a:gd name="textAreaRight" fmla="*/ 140040 w 139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24000</xdr:colOff>
      <xdr:row>32</xdr:row>
      <xdr:rowOff>116280</xdr:rowOff>
    </xdr:from>
    <xdr:to>
      <xdr:col>8</xdr:col>
      <xdr:colOff>154800</xdr:colOff>
      <xdr:row>32</xdr:row>
      <xdr:rowOff>116280</xdr:rowOff>
    </xdr:to>
    <xdr:grpSp>
      <xdr:nvGrpSpPr>
        <xdr:cNvPr id="12" name="Group 21"/>
        <xdr:cNvGrpSpPr/>
      </xdr:nvGrpSpPr>
      <xdr:grpSpPr>
        <a:xfrm>
          <a:off x="1675800" y="6990840"/>
          <a:ext cx="0" cy="309600"/>
          <a:chOff x="1675800" y="6990840"/>
          <a:chExt cx="0" cy="309600"/>
        </a:xfrm>
      </xdr:grpSpPr>
      <xdr:sp>
        <xdr:nvSpPr>
          <xdr:cNvPr id="13" name="Line 23"/>
          <xdr:cNvSpPr/>
        </xdr:nvSpPr>
        <xdr:spPr>
          <a:xfrm>
            <a:off x="1675800" y="6990840"/>
            <a:ext cx="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19320</xdr:colOff>
      <xdr:row>31</xdr:row>
      <xdr:rowOff>152280</xdr:rowOff>
    </xdr:from>
    <xdr:to>
      <xdr:col>3</xdr:col>
      <xdr:colOff>59760</xdr:colOff>
      <xdr:row>33</xdr:row>
      <xdr:rowOff>133200</xdr:rowOff>
    </xdr:to>
    <xdr:sp>
      <xdr:nvSpPr>
        <xdr:cNvPr id="14" name="AutoShape 25"/>
        <xdr:cNvSpPr/>
      </xdr:nvSpPr>
      <xdr:spPr>
        <a:xfrm>
          <a:off x="428040" y="6914880"/>
          <a:ext cx="139680" cy="438120"/>
        </a:xfrm>
        <a:custGeom>
          <a:avLst/>
          <a:gdLst>
            <a:gd name="textAreaLeft" fmla="*/ 89280 w 139680"/>
            <a:gd name="textAreaRight" fmla="*/ 140040 w 139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24000</xdr:colOff>
      <xdr:row>32</xdr:row>
      <xdr:rowOff>116280</xdr:rowOff>
    </xdr:from>
    <xdr:to>
      <xdr:col>8</xdr:col>
      <xdr:colOff>154800</xdr:colOff>
      <xdr:row>32</xdr:row>
      <xdr:rowOff>116280</xdr:rowOff>
    </xdr:to>
    <xdr:grpSp>
      <xdr:nvGrpSpPr>
        <xdr:cNvPr id="15" name="Group 26"/>
        <xdr:cNvGrpSpPr/>
      </xdr:nvGrpSpPr>
      <xdr:grpSpPr>
        <a:xfrm>
          <a:off x="1675800" y="6990840"/>
          <a:ext cx="0" cy="309600"/>
          <a:chOff x="1675800" y="6990840"/>
          <a:chExt cx="0" cy="309600"/>
        </a:xfrm>
      </xdr:grpSpPr>
      <xdr:sp>
        <xdr:nvSpPr>
          <xdr:cNvPr id="16" name="Line 28"/>
          <xdr:cNvSpPr/>
        </xdr:nvSpPr>
        <xdr:spPr>
          <a:xfrm>
            <a:off x="1675800" y="6990840"/>
            <a:ext cx="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19320</xdr:colOff>
      <xdr:row>31</xdr:row>
      <xdr:rowOff>152280</xdr:rowOff>
    </xdr:from>
    <xdr:to>
      <xdr:col>3</xdr:col>
      <xdr:colOff>59760</xdr:colOff>
      <xdr:row>33</xdr:row>
      <xdr:rowOff>133200</xdr:rowOff>
    </xdr:to>
    <xdr:sp>
      <xdr:nvSpPr>
        <xdr:cNvPr id="17" name="AutoShape 30"/>
        <xdr:cNvSpPr/>
      </xdr:nvSpPr>
      <xdr:spPr>
        <a:xfrm>
          <a:off x="428040" y="6914880"/>
          <a:ext cx="139680" cy="438120"/>
        </a:xfrm>
        <a:custGeom>
          <a:avLst/>
          <a:gdLst>
            <a:gd name="textAreaLeft" fmla="*/ 89280 w 139680"/>
            <a:gd name="textAreaRight" fmla="*/ 140040 w 139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3080</xdr:colOff>
      <xdr:row>32</xdr:row>
      <xdr:rowOff>135720</xdr:rowOff>
    </xdr:from>
    <xdr:to>
      <xdr:col>7</xdr:col>
      <xdr:colOff>135720</xdr:colOff>
      <xdr:row>32</xdr:row>
      <xdr:rowOff>135720</xdr:rowOff>
    </xdr:to>
    <xdr:grpSp>
      <xdr:nvGrpSpPr>
        <xdr:cNvPr id="18" name="Group 1"/>
        <xdr:cNvGrpSpPr/>
      </xdr:nvGrpSpPr>
      <xdr:grpSpPr>
        <a:xfrm>
          <a:off x="1766520" y="7029360"/>
          <a:ext cx="0" cy="271440"/>
          <a:chOff x="1766520" y="7029360"/>
          <a:chExt cx="0" cy="271440"/>
        </a:xfrm>
      </xdr:grpSpPr>
      <xdr:sp>
        <xdr:nvSpPr>
          <xdr:cNvPr id="19" name="Line 3"/>
          <xdr:cNvSpPr/>
        </xdr:nvSpPr>
        <xdr:spPr>
          <a:xfrm>
            <a:off x="1766520" y="7029360"/>
            <a:ext cx="0" cy="271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43080</xdr:colOff>
      <xdr:row>32</xdr:row>
      <xdr:rowOff>135720</xdr:rowOff>
    </xdr:from>
    <xdr:to>
      <xdr:col>7</xdr:col>
      <xdr:colOff>135720</xdr:colOff>
      <xdr:row>32</xdr:row>
      <xdr:rowOff>135720</xdr:rowOff>
    </xdr:to>
    <xdr:grpSp>
      <xdr:nvGrpSpPr>
        <xdr:cNvPr id="20" name="Group 5"/>
        <xdr:cNvGrpSpPr/>
      </xdr:nvGrpSpPr>
      <xdr:grpSpPr>
        <a:xfrm>
          <a:off x="1766520" y="7029360"/>
          <a:ext cx="0" cy="271440"/>
          <a:chOff x="1766520" y="7029360"/>
          <a:chExt cx="0" cy="271440"/>
        </a:xfrm>
      </xdr:grpSpPr>
      <xdr:sp>
        <xdr:nvSpPr>
          <xdr:cNvPr id="21" name="Line 7"/>
          <xdr:cNvSpPr/>
        </xdr:nvSpPr>
        <xdr:spPr>
          <a:xfrm>
            <a:off x="1766520" y="7029360"/>
            <a:ext cx="0" cy="271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15000</xdr:colOff>
      <xdr:row>30</xdr:row>
      <xdr:rowOff>163800</xdr:rowOff>
    </xdr:from>
    <xdr:to>
      <xdr:col>7</xdr:col>
      <xdr:colOff>163800</xdr:colOff>
      <xdr:row>30</xdr:row>
      <xdr:rowOff>163800</xdr:rowOff>
    </xdr:to>
    <xdr:grpSp>
      <xdr:nvGrpSpPr>
        <xdr:cNvPr id="22" name="Group 9"/>
        <xdr:cNvGrpSpPr/>
      </xdr:nvGrpSpPr>
      <xdr:grpSpPr>
        <a:xfrm>
          <a:off x="1766520" y="6581880"/>
          <a:ext cx="0" cy="327600"/>
          <a:chOff x="1766520" y="6581880"/>
          <a:chExt cx="0" cy="327600"/>
        </a:xfrm>
      </xdr:grpSpPr>
      <xdr:sp>
        <xdr:nvSpPr>
          <xdr:cNvPr id="23" name="Line 11"/>
          <xdr:cNvSpPr/>
        </xdr:nvSpPr>
        <xdr:spPr>
          <a:xfrm>
            <a:off x="1766520" y="6581880"/>
            <a:ext cx="0" cy="327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29400</xdr:colOff>
      <xdr:row>29</xdr:row>
      <xdr:rowOff>120960</xdr:rowOff>
    </xdr:from>
    <xdr:to>
      <xdr:col>7</xdr:col>
      <xdr:colOff>149760</xdr:colOff>
      <xdr:row>29</xdr:row>
      <xdr:rowOff>120960</xdr:rowOff>
    </xdr:to>
    <xdr:grpSp>
      <xdr:nvGrpSpPr>
        <xdr:cNvPr id="24" name="Group 13"/>
        <xdr:cNvGrpSpPr/>
      </xdr:nvGrpSpPr>
      <xdr:grpSpPr>
        <a:xfrm>
          <a:off x="1766520" y="6363000"/>
          <a:ext cx="0" cy="299160"/>
          <a:chOff x="1766520" y="6363000"/>
          <a:chExt cx="0" cy="299160"/>
        </a:xfrm>
      </xdr:grpSpPr>
      <xdr:sp>
        <xdr:nvSpPr>
          <xdr:cNvPr id="25" name="Line 15"/>
          <xdr:cNvSpPr/>
        </xdr:nvSpPr>
        <xdr:spPr>
          <a:xfrm>
            <a:off x="1766520" y="6363000"/>
            <a:ext cx="0" cy="299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47760</xdr:colOff>
      <xdr:row>32</xdr:row>
      <xdr:rowOff>131040</xdr:rowOff>
    </xdr:from>
    <xdr:to>
      <xdr:col>7</xdr:col>
      <xdr:colOff>131400</xdr:colOff>
      <xdr:row>32</xdr:row>
      <xdr:rowOff>131040</xdr:rowOff>
    </xdr:to>
    <xdr:grpSp>
      <xdr:nvGrpSpPr>
        <xdr:cNvPr id="26" name="Group 17"/>
        <xdr:cNvGrpSpPr/>
      </xdr:nvGrpSpPr>
      <xdr:grpSpPr>
        <a:xfrm>
          <a:off x="1766520" y="7029360"/>
          <a:ext cx="0" cy="262440"/>
          <a:chOff x="1766520" y="7029360"/>
          <a:chExt cx="0" cy="262440"/>
        </a:xfrm>
      </xdr:grpSpPr>
      <xdr:sp>
        <xdr:nvSpPr>
          <xdr:cNvPr id="27" name="Line 19"/>
          <xdr:cNvSpPr/>
        </xdr:nvSpPr>
        <xdr:spPr>
          <a:xfrm>
            <a:off x="1766520" y="7029360"/>
            <a:ext cx="0" cy="262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29400</xdr:colOff>
      <xdr:row>31</xdr:row>
      <xdr:rowOff>121320</xdr:rowOff>
    </xdr:from>
    <xdr:to>
      <xdr:col>7</xdr:col>
      <xdr:colOff>149760</xdr:colOff>
      <xdr:row>31</xdr:row>
      <xdr:rowOff>121320</xdr:rowOff>
    </xdr:to>
    <xdr:grpSp>
      <xdr:nvGrpSpPr>
        <xdr:cNvPr id="28" name="Group 21"/>
        <xdr:cNvGrpSpPr/>
      </xdr:nvGrpSpPr>
      <xdr:grpSpPr>
        <a:xfrm>
          <a:off x="1766520" y="6810840"/>
          <a:ext cx="0" cy="299160"/>
          <a:chOff x="1766520" y="6810840"/>
          <a:chExt cx="0" cy="299160"/>
        </a:xfrm>
      </xdr:grpSpPr>
      <xdr:sp>
        <xdr:nvSpPr>
          <xdr:cNvPr id="29" name="Line 23"/>
          <xdr:cNvSpPr/>
        </xdr:nvSpPr>
        <xdr:spPr>
          <a:xfrm>
            <a:off x="1766520" y="6810840"/>
            <a:ext cx="0" cy="299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59760</xdr:colOff>
      <xdr:row>30</xdr:row>
      <xdr:rowOff>161640</xdr:rowOff>
    </xdr:from>
    <xdr:to>
      <xdr:col>3</xdr:col>
      <xdr:colOff>159840</xdr:colOff>
      <xdr:row>32</xdr:row>
      <xdr:rowOff>142920</xdr:rowOff>
    </xdr:to>
    <xdr:sp>
      <xdr:nvSpPr>
        <xdr:cNvPr id="30" name="AutoShape 25"/>
        <xdr:cNvSpPr/>
      </xdr:nvSpPr>
      <xdr:spPr>
        <a:xfrm>
          <a:off x="518400" y="6743520"/>
          <a:ext cx="100080" cy="428760"/>
        </a:xfrm>
        <a:custGeom>
          <a:avLst/>
          <a:gdLst>
            <a:gd name="textAreaLeft" fmla="*/ 64080 w 100080"/>
            <a:gd name="textAreaRight" fmla="*/ 100440 w 10008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15000</xdr:colOff>
      <xdr:row>30</xdr:row>
      <xdr:rowOff>163800</xdr:rowOff>
    </xdr:from>
    <xdr:to>
      <xdr:col>7</xdr:col>
      <xdr:colOff>163800</xdr:colOff>
      <xdr:row>30</xdr:row>
      <xdr:rowOff>163800</xdr:rowOff>
    </xdr:to>
    <xdr:grpSp>
      <xdr:nvGrpSpPr>
        <xdr:cNvPr id="31" name="Group 26"/>
        <xdr:cNvGrpSpPr/>
      </xdr:nvGrpSpPr>
      <xdr:grpSpPr>
        <a:xfrm>
          <a:off x="1766520" y="6581880"/>
          <a:ext cx="0" cy="327600"/>
          <a:chOff x="1766520" y="6581880"/>
          <a:chExt cx="0" cy="327600"/>
        </a:xfrm>
      </xdr:grpSpPr>
      <xdr:sp>
        <xdr:nvSpPr>
          <xdr:cNvPr id="32" name="Line 28"/>
          <xdr:cNvSpPr/>
        </xdr:nvSpPr>
        <xdr:spPr>
          <a:xfrm>
            <a:off x="1766520" y="6581880"/>
            <a:ext cx="0" cy="327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29400</xdr:colOff>
      <xdr:row>29</xdr:row>
      <xdr:rowOff>120960</xdr:rowOff>
    </xdr:from>
    <xdr:to>
      <xdr:col>7</xdr:col>
      <xdr:colOff>149760</xdr:colOff>
      <xdr:row>29</xdr:row>
      <xdr:rowOff>120960</xdr:rowOff>
    </xdr:to>
    <xdr:grpSp>
      <xdr:nvGrpSpPr>
        <xdr:cNvPr id="33" name="Group 30"/>
        <xdr:cNvGrpSpPr/>
      </xdr:nvGrpSpPr>
      <xdr:grpSpPr>
        <a:xfrm>
          <a:off x="1766520" y="6363000"/>
          <a:ext cx="0" cy="299160"/>
          <a:chOff x="1766520" y="6363000"/>
          <a:chExt cx="0" cy="299160"/>
        </a:xfrm>
      </xdr:grpSpPr>
      <xdr:sp>
        <xdr:nvSpPr>
          <xdr:cNvPr id="34" name="Line 32"/>
          <xdr:cNvSpPr/>
        </xdr:nvSpPr>
        <xdr:spPr>
          <a:xfrm>
            <a:off x="1766520" y="6363000"/>
            <a:ext cx="0" cy="299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47760</xdr:colOff>
      <xdr:row>32</xdr:row>
      <xdr:rowOff>131040</xdr:rowOff>
    </xdr:from>
    <xdr:to>
      <xdr:col>7</xdr:col>
      <xdr:colOff>131400</xdr:colOff>
      <xdr:row>32</xdr:row>
      <xdr:rowOff>131040</xdr:rowOff>
    </xdr:to>
    <xdr:grpSp>
      <xdr:nvGrpSpPr>
        <xdr:cNvPr id="35" name="Group 34"/>
        <xdr:cNvGrpSpPr/>
      </xdr:nvGrpSpPr>
      <xdr:grpSpPr>
        <a:xfrm>
          <a:off x="1766520" y="7029360"/>
          <a:ext cx="0" cy="262440"/>
          <a:chOff x="1766520" y="7029360"/>
          <a:chExt cx="0" cy="262440"/>
        </a:xfrm>
      </xdr:grpSpPr>
      <xdr:sp>
        <xdr:nvSpPr>
          <xdr:cNvPr id="36" name="Line 36"/>
          <xdr:cNvSpPr/>
        </xdr:nvSpPr>
        <xdr:spPr>
          <a:xfrm>
            <a:off x="1766520" y="7029360"/>
            <a:ext cx="0" cy="262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29400</xdr:colOff>
      <xdr:row>31</xdr:row>
      <xdr:rowOff>121320</xdr:rowOff>
    </xdr:from>
    <xdr:to>
      <xdr:col>7</xdr:col>
      <xdr:colOff>149760</xdr:colOff>
      <xdr:row>31</xdr:row>
      <xdr:rowOff>121320</xdr:rowOff>
    </xdr:to>
    <xdr:grpSp>
      <xdr:nvGrpSpPr>
        <xdr:cNvPr id="37" name="Group 38"/>
        <xdr:cNvGrpSpPr/>
      </xdr:nvGrpSpPr>
      <xdr:grpSpPr>
        <a:xfrm>
          <a:off x="1766520" y="6810840"/>
          <a:ext cx="0" cy="299160"/>
          <a:chOff x="1766520" y="6810840"/>
          <a:chExt cx="0" cy="299160"/>
        </a:xfrm>
      </xdr:grpSpPr>
      <xdr:sp>
        <xdr:nvSpPr>
          <xdr:cNvPr id="38" name="Line 40"/>
          <xdr:cNvSpPr/>
        </xdr:nvSpPr>
        <xdr:spPr>
          <a:xfrm>
            <a:off x="1766520" y="6810840"/>
            <a:ext cx="0" cy="299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59760</xdr:colOff>
      <xdr:row>30</xdr:row>
      <xdr:rowOff>161640</xdr:rowOff>
    </xdr:from>
    <xdr:to>
      <xdr:col>3</xdr:col>
      <xdr:colOff>159840</xdr:colOff>
      <xdr:row>32</xdr:row>
      <xdr:rowOff>142920</xdr:rowOff>
    </xdr:to>
    <xdr:sp>
      <xdr:nvSpPr>
        <xdr:cNvPr id="39" name="AutoShape 42"/>
        <xdr:cNvSpPr/>
      </xdr:nvSpPr>
      <xdr:spPr>
        <a:xfrm>
          <a:off x="518400" y="6743520"/>
          <a:ext cx="100080" cy="428760"/>
        </a:xfrm>
        <a:custGeom>
          <a:avLst/>
          <a:gdLst>
            <a:gd name="textAreaLeft" fmla="*/ 64080 w 100080"/>
            <a:gd name="textAreaRight" fmla="*/ 100440 w 10008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30</xdr:row>
      <xdr:rowOff>162000</xdr:rowOff>
    </xdr:from>
    <xdr:to>
      <xdr:col>3</xdr:col>
      <xdr:colOff>69120</xdr:colOff>
      <xdr:row>32</xdr:row>
      <xdr:rowOff>142560</xdr:rowOff>
    </xdr:to>
    <xdr:sp>
      <xdr:nvSpPr>
        <xdr:cNvPr id="40" name="AutoShape 1"/>
        <xdr:cNvSpPr/>
      </xdr:nvSpPr>
      <xdr:spPr>
        <a:xfrm>
          <a:off x="987840" y="8172360"/>
          <a:ext cx="9720" cy="533160"/>
        </a:xfrm>
        <a:custGeom>
          <a:avLst/>
          <a:gdLst>
            <a:gd name="textAreaLeft" fmla="*/ 6120 w 9720"/>
            <a:gd name="textAreaRight" fmla="*/ 10080 w 9720"/>
            <a:gd name="textAreaTop" fmla="*/ 13680 h 533160"/>
            <a:gd name="textAreaBottom" fmla="*/ 519480 h 53316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445;&#20581;&#32113;&#35336;&#23460;/&#20849;&#29992;/eks1/&#27010;&#27841;/&#27010;&#27841;&#38306;&#20418;&#65288;&#65320;&#65297;&#65299;&#65289;/&#20154;&#21475;/H13.10.1&#25512;&#35336;&#20154;&#214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ープレイアウト"/>
      <sheetName val="医療施設動態調査用人口"/>
      <sheetName val="確定数（参考）"/>
      <sheetName val="指定都市・中核市（参考）"/>
      <sheetName val="FRAME"/>
      <sheetName val="j-data1"/>
      <sheetName val="j-data2"/>
      <sheetName val="j-data3"/>
      <sheetName val="j-data4"/>
    </sheetNames>
    <sheetDataSet>
      <sheetData sheetId="0"/>
      <sheetData sheetId="1"/>
      <sheetData sheetId="2">
        <row r="7">
          <cell r="M7">
            <v>127291</v>
          </cell>
        </row>
        <row r="7">
          <cell r="U7">
            <v>22869</v>
          </cell>
        </row>
        <row r="8">
          <cell r="M8">
            <v>5679</v>
          </cell>
        </row>
        <row r="8">
          <cell r="U8">
            <v>1074</v>
          </cell>
        </row>
        <row r="9">
          <cell r="M9">
            <v>1474</v>
          </cell>
        </row>
        <row r="9">
          <cell r="U9">
            <v>297</v>
          </cell>
        </row>
        <row r="10">
          <cell r="M10">
            <v>1413</v>
          </cell>
        </row>
        <row r="10">
          <cell r="U10">
            <v>313</v>
          </cell>
        </row>
        <row r="11">
          <cell r="M11">
            <v>2371</v>
          </cell>
        </row>
        <row r="11">
          <cell r="U11">
            <v>423</v>
          </cell>
        </row>
        <row r="12">
          <cell r="M12">
            <v>1184</v>
          </cell>
        </row>
        <row r="12">
          <cell r="U12">
            <v>288</v>
          </cell>
        </row>
        <row r="13">
          <cell r="M13">
            <v>1241</v>
          </cell>
        </row>
        <row r="13">
          <cell r="U13">
            <v>292</v>
          </cell>
        </row>
        <row r="14">
          <cell r="M14">
            <v>2125</v>
          </cell>
        </row>
        <row r="14">
          <cell r="U14">
            <v>443</v>
          </cell>
        </row>
        <row r="15">
          <cell r="M15">
            <v>2992</v>
          </cell>
        </row>
        <row r="15">
          <cell r="U15">
            <v>512</v>
          </cell>
        </row>
        <row r="16">
          <cell r="M16">
            <v>2010</v>
          </cell>
        </row>
        <row r="16">
          <cell r="U16">
            <v>356</v>
          </cell>
        </row>
        <row r="17">
          <cell r="M17">
            <v>2031</v>
          </cell>
        </row>
        <row r="17">
          <cell r="U17">
            <v>379</v>
          </cell>
        </row>
        <row r="18">
          <cell r="M18">
            <v>6978</v>
          </cell>
        </row>
        <row r="18">
          <cell r="U18">
            <v>945</v>
          </cell>
        </row>
        <row r="19">
          <cell r="M19">
            <v>5968</v>
          </cell>
        </row>
        <row r="19">
          <cell r="U19">
            <v>887</v>
          </cell>
        </row>
        <row r="20">
          <cell r="M20">
            <v>12138</v>
          </cell>
        </row>
        <row r="20">
          <cell r="U20">
            <v>2005</v>
          </cell>
        </row>
        <row r="21">
          <cell r="M21">
            <v>8570</v>
          </cell>
        </row>
        <row r="21">
          <cell r="U21">
            <v>1238</v>
          </cell>
        </row>
        <row r="22">
          <cell r="M22">
            <v>2473</v>
          </cell>
        </row>
        <row r="22">
          <cell r="U22">
            <v>542</v>
          </cell>
        </row>
        <row r="23">
          <cell r="M23">
            <v>1121</v>
          </cell>
        </row>
        <row r="23">
          <cell r="U23">
            <v>240</v>
          </cell>
        </row>
        <row r="24">
          <cell r="M24">
            <v>1182</v>
          </cell>
        </row>
        <row r="24">
          <cell r="U24">
            <v>227</v>
          </cell>
        </row>
        <row r="25">
          <cell r="M25">
            <v>830</v>
          </cell>
        </row>
        <row r="25">
          <cell r="U25">
            <v>175</v>
          </cell>
        </row>
        <row r="26">
          <cell r="M26">
            <v>890</v>
          </cell>
        </row>
        <row r="26">
          <cell r="U26">
            <v>178</v>
          </cell>
        </row>
        <row r="27">
          <cell r="M27">
            <v>2223</v>
          </cell>
        </row>
        <row r="27">
          <cell r="U27">
            <v>487</v>
          </cell>
        </row>
        <row r="28">
          <cell r="M28">
            <v>2111</v>
          </cell>
        </row>
        <row r="28">
          <cell r="U28">
            <v>396</v>
          </cell>
        </row>
        <row r="29">
          <cell r="M29">
            <v>3781</v>
          </cell>
        </row>
        <row r="29">
          <cell r="U29">
            <v>690</v>
          </cell>
        </row>
        <row r="30">
          <cell r="M30">
            <v>7087</v>
          </cell>
        </row>
        <row r="30">
          <cell r="U30">
            <v>1071</v>
          </cell>
        </row>
        <row r="31">
          <cell r="M31">
            <v>1861</v>
          </cell>
        </row>
        <row r="31">
          <cell r="U31">
            <v>363</v>
          </cell>
        </row>
        <row r="32">
          <cell r="M32">
            <v>1353</v>
          </cell>
        </row>
        <row r="32">
          <cell r="U32">
            <v>223</v>
          </cell>
        </row>
        <row r="33">
          <cell r="M33">
            <v>2646</v>
          </cell>
        </row>
        <row r="33">
          <cell r="U33">
            <v>479</v>
          </cell>
        </row>
        <row r="34">
          <cell r="M34">
            <v>8818</v>
          </cell>
        </row>
        <row r="34">
          <cell r="U34">
            <v>1382</v>
          </cell>
        </row>
        <row r="35">
          <cell r="M35">
            <v>5571</v>
          </cell>
        </row>
        <row r="35">
          <cell r="U35">
            <v>979</v>
          </cell>
        </row>
        <row r="36">
          <cell r="M36">
            <v>1442</v>
          </cell>
        </row>
        <row r="36">
          <cell r="U36">
            <v>249</v>
          </cell>
        </row>
        <row r="37">
          <cell r="M37">
            <v>1066</v>
          </cell>
        </row>
        <row r="37">
          <cell r="U37">
            <v>232</v>
          </cell>
        </row>
        <row r="38">
          <cell r="M38">
            <v>613</v>
          </cell>
        </row>
        <row r="38">
          <cell r="U38">
            <v>138</v>
          </cell>
        </row>
        <row r="39">
          <cell r="M39">
            <v>761</v>
          </cell>
        </row>
        <row r="39">
          <cell r="U39">
            <v>194</v>
          </cell>
        </row>
        <row r="40">
          <cell r="M40">
            <v>1953</v>
          </cell>
        </row>
        <row r="40">
          <cell r="U40">
            <v>405</v>
          </cell>
        </row>
        <row r="41">
          <cell r="M41">
            <v>2879</v>
          </cell>
        </row>
        <row r="41">
          <cell r="U41">
            <v>549</v>
          </cell>
        </row>
        <row r="42">
          <cell r="M42">
            <v>1524</v>
          </cell>
        </row>
        <row r="42">
          <cell r="U42">
            <v>349</v>
          </cell>
        </row>
        <row r="43">
          <cell r="M43">
            <v>822</v>
          </cell>
        </row>
        <row r="43">
          <cell r="U43">
            <v>185</v>
          </cell>
        </row>
        <row r="44">
          <cell r="M44">
            <v>1022</v>
          </cell>
        </row>
        <row r="44">
          <cell r="U44">
            <v>220</v>
          </cell>
        </row>
        <row r="45">
          <cell r="M45">
            <v>1491</v>
          </cell>
        </row>
        <row r="45">
          <cell r="U45">
            <v>328</v>
          </cell>
        </row>
        <row r="46">
          <cell r="M46">
            <v>813</v>
          </cell>
        </row>
        <row r="46">
          <cell r="U46">
            <v>196</v>
          </cell>
        </row>
        <row r="47">
          <cell r="M47">
            <v>5032</v>
          </cell>
        </row>
        <row r="47">
          <cell r="U47">
            <v>900</v>
          </cell>
        </row>
        <row r="48">
          <cell r="M48">
            <v>876</v>
          </cell>
        </row>
        <row r="48">
          <cell r="U48">
            <v>183</v>
          </cell>
        </row>
        <row r="49">
          <cell r="M49">
            <v>1513</v>
          </cell>
        </row>
        <row r="49">
          <cell r="U49">
            <v>324</v>
          </cell>
        </row>
        <row r="50">
          <cell r="M50">
            <v>1860</v>
          </cell>
        </row>
        <row r="50">
          <cell r="U50">
            <v>406</v>
          </cell>
        </row>
        <row r="51">
          <cell r="M51">
            <v>1221</v>
          </cell>
        </row>
        <row r="51">
          <cell r="U51">
            <v>273</v>
          </cell>
        </row>
        <row r="52">
          <cell r="M52">
            <v>1169</v>
          </cell>
        </row>
        <row r="52">
          <cell r="U52">
            <v>248</v>
          </cell>
        </row>
        <row r="53">
          <cell r="M53">
            <v>1783</v>
          </cell>
        </row>
        <row r="53">
          <cell r="U53">
            <v>411</v>
          </cell>
        </row>
        <row r="54">
          <cell r="M54">
            <v>1329</v>
          </cell>
        </row>
        <row r="54">
          <cell r="U54">
            <v>193</v>
          </cell>
        </row>
        <row r="55">
          <cell r="M55">
            <v>8210</v>
          </cell>
        </row>
        <row r="56">
          <cell r="M56">
            <v>1834</v>
          </cell>
        </row>
        <row r="57">
          <cell r="M57">
            <v>1014</v>
          </cell>
        </row>
        <row r="58">
          <cell r="M58">
            <v>896</v>
          </cell>
        </row>
        <row r="59">
          <cell r="M59">
            <v>3462</v>
          </cell>
        </row>
        <row r="60">
          <cell r="M60">
            <v>1267</v>
          </cell>
        </row>
        <row r="61">
          <cell r="M61">
            <v>2177</v>
          </cell>
        </row>
        <row r="62">
          <cell r="M62">
            <v>1468</v>
          </cell>
        </row>
        <row r="63">
          <cell r="M63">
            <v>2609</v>
          </cell>
        </row>
        <row r="64">
          <cell r="M64">
            <v>1503</v>
          </cell>
        </row>
        <row r="65">
          <cell r="M65">
            <v>1130</v>
          </cell>
        </row>
        <row r="66">
          <cell r="M66">
            <v>1009</v>
          </cell>
        </row>
        <row r="67">
          <cell r="M67">
            <v>1354</v>
          </cell>
        </row>
        <row r="68">
          <cell r="M68">
            <v>358</v>
          </cell>
        </row>
        <row r="69">
          <cell r="M69">
            <v>318</v>
          </cell>
        </row>
        <row r="70">
          <cell r="M70">
            <v>336</v>
          </cell>
        </row>
        <row r="71">
          <cell r="M71">
            <v>360</v>
          </cell>
        </row>
        <row r="72">
          <cell r="M72">
            <v>445</v>
          </cell>
        </row>
        <row r="73">
          <cell r="M73">
            <v>430</v>
          </cell>
        </row>
        <row r="74">
          <cell r="M74">
            <v>529</v>
          </cell>
        </row>
        <row r="75">
          <cell r="M75">
            <v>326</v>
          </cell>
        </row>
        <row r="76">
          <cell r="M76">
            <v>457</v>
          </cell>
        </row>
        <row r="77">
          <cell r="M77">
            <v>364</v>
          </cell>
        </row>
        <row r="78">
          <cell r="M78">
            <v>410</v>
          </cell>
        </row>
        <row r="79">
          <cell r="M79">
            <v>469</v>
          </cell>
        </row>
        <row r="80">
          <cell r="M80">
            <v>587</v>
          </cell>
        </row>
        <row r="81">
          <cell r="M81">
            <v>372</v>
          </cell>
        </row>
        <row r="82">
          <cell r="M82">
            <v>354</v>
          </cell>
        </row>
        <row r="83">
          <cell r="M83">
            <v>793</v>
          </cell>
        </row>
        <row r="84">
          <cell r="M84">
            <v>479</v>
          </cell>
        </row>
        <row r="85">
          <cell r="M85">
            <v>385</v>
          </cell>
        </row>
        <row r="86">
          <cell r="M86">
            <v>629</v>
          </cell>
        </row>
        <row r="87">
          <cell r="M87">
            <v>386</v>
          </cell>
        </row>
        <row r="88">
          <cell r="M88">
            <v>334</v>
          </cell>
        </row>
        <row r="89">
          <cell r="M89">
            <v>475</v>
          </cell>
        </row>
        <row r="90">
          <cell r="M90">
            <v>327</v>
          </cell>
        </row>
        <row r="91">
          <cell r="M91">
            <v>421</v>
          </cell>
        </row>
        <row r="92">
          <cell r="M92">
            <v>666</v>
          </cell>
        </row>
        <row r="93">
          <cell r="M93">
            <v>439</v>
          </cell>
        </row>
        <row r="94">
          <cell r="M94">
            <v>307</v>
          </cell>
        </row>
        <row r="95">
          <cell r="M95">
            <v>553</v>
          </cell>
        </row>
      </sheetData>
      <sheetData sheetId="3"/>
      <sheetData sheetId="4"/>
      <sheetData sheetId="5"/>
      <sheetData sheetId="6"/>
      <sheetData sheetId="7"/>
      <sheetData sheetId="8"/>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B2" activeCellId="0" sqref="B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22.87"/>
    <col collapsed="false" customWidth="true" hidden="true" outlineLevel="0" max="3" min="3" style="0" width="3.62"/>
    <col collapsed="false" customWidth="true" hidden="false" outlineLevel="0" max="11" min="4" style="0" width="11.24"/>
    <col collapsed="false" customWidth="true" hidden="false" outlineLevel="0" max="12" min="12" style="2" width="11.37"/>
    <col collapsed="false" customWidth="true" hidden="false" outlineLevel="0" max="16" min="13" style="0" width="10.62"/>
    <col collapsed="false" customWidth="true" hidden="false" outlineLevel="0" max="22" min="17" style="3" width="10.62"/>
  </cols>
  <sheetData>
    <row r="1" customFormat="false" ht="13.5" hidden="false" customHeight="true" outlineLevel="0" collapsed="false">
      <c r="C1" s="4"/>
      <c r="D1" s="4"/>
    </row>
    <row r="2" customFormat="false" ht="21" hidden="false" customHeight="true" outlineLevel="0" collapsed="false">
      <c r="A2" s="5" t="s">
        <v>0</v>
      </c>
      <c r="B2" s="5"/>
      <c r="C2" s="5"/>
      <c r="D2" s="5"/>
      <c r="E2" s="5"/>
      <c r="F2" s="5"/>
      <c r="G2" s="5"/>
      <c r="H2" s="5"/>
      <c r="I2" s="5"/>
      <c r="J2" s="5"/>
      <c r="K2" s="5"/>
      <c r="L2" s="6"/>
      <c r="M2" s="7"/>
      <c r="N2" s="7"/>
      <c r="O2" s="7"/>
      <c r="P2" s="7"/>
      <c r="Q2" s="8"/>
      <c r="R2" s="8"/>
      <c r="S2" s="8"/>
      <c r="T2" s="8"/>
      <c r="U2" s="8"/>
      <c r="V2" s="8"/>
      <c r="W2" s="7"/>
      <c r="X2" s="7"/>
    </row>
    <row r="3" customFormat="false" ht="13.5" hidden="false" customHeight="true" outlineLevel="0" collapsed="false">
      <c r="A3" s="9"/>
      <c r="B3" s="10"/>
      <c r="C3" s="4"/>
      <c r="D3" s="4"/>
      <c r="E3" s="9"/>
      <c r="F3" s="9"/>
      <c r="G3" s="9"/>
      <c r="H3" s="9"/>
      <c r="I3" s="9"/>
      <c r="J3" s="9"/>
      <c r="K3" s="9"/>
      <c r="L3" s="11"/>
      <c r="M3" s="4"/>
      <c r="N3" s="4"/>
      <c r="O3" s="4"/>
      <c r="P3" s="4"/>
      <c r="Q3" s="12"/>
      <c r="R3" s="12"/>
      <c r="S3" s="12"/>
      <c r="T3" s="12"/>
      <c r="U3" s="12"/>
      <c r="V3" s="12"/>
    </row>
    <row r="4" customFormat="false" ht="20.1" hidden="false" customHeight="true" outlineLevel="0" collapsed="false">
      <c r="A4" s="13"/>
      <c r="B4" s="14"/>
      <c r="C4" s="15" t="s">
        <v>1</v>
      </c>
      <c r="D4" s="15" t="s">
        <v>2</v>
      </c>
      <c r="E4" s="15" t="n">
        <v>59</v>
      </c>
      <c r="F4" s="15" t="n">
        <v>62</v>
      </c>
      <c r="G4" s="15" t="s">
        <v>3</v>
      </c>
      <c r="H4" s="16" t="n">
        <v>5</v>
      </c>
      <c r="I4" s="17" t="n">
        <v>8</v>
      </c>
      <c r="J4" s="16" t="n">
        <v>11</v>
      </c>
      <c r="K4" s="16" t="n">
        <v>12</v>
      </c>
      <c r="L4" s="18" t="n">
        <v>13</v>
      </c>
      <c r="Q4" s="0"/>
      <c r="R4" s="0"/>
      <c r="S4" s="0"/>
      <c r="T4" s="0"/>
      <c r="U4" s="0"/>
      <c r="V4" s="0"/>
    </row>
    <row r="5" s="25" customFormat="true" ht="20.1" hidden="false" customHeight="true" outlineLevel="0" collapsed="false">
      <c r="A5" s="19"/>
      <c r="B5" s="20"/>
      <c r="C5" s="21" t="s">
        <v>4</v>
      </c>
      <c r="D5" s="21" t="s">
        <v>5</v>
      </c>
      <c r="E5" s="21" t="s">
        <v>6</v>
      </c>
      <c r="F5" s="21" t="s">
        <v>7</v>
      </c>
      <c r="G5" s="21" t="s">
        <v>8</v>
      </c>
      <c r="H5" s="22" t="s">
        <v>9</v>
      </c>
      <c r="I5" s="23" t="s">
        <v>10</v>
      </c>
      <c r="J5" s="22" t="s">
        <v>11</v>
      </c>
      <c r="K5" s="22" t="s">
        <v>12</v>
      </c>
      <c r="L5" s="24" t="s">
        <v>13</v>
      </c>
    </row>
    <row r="6" customFormat="false" ht="14.25" hidden="false" customHeight="true" outlineLevel="0" collapsed="false">
      <c r="A6" s="26"/>
      <c r="B6" s="27"/>
      <c r="C6" s="28"/>
      <c r="D6" s="28"/>
      <c r="E6" s="28"/>
      <c r="F6" s="28"/>
      <c r="G6" s="28"/>
      <c r="H6" s="28"/>
      <c r="I6" s="28"/>
      <c r="J6" s="28"/>
      <c r="K6" s="28"/>
      <c r="L6" s="29"/>
      <c r="Q6" s="0"/>
      <c r="R6" s="0"/>
      <c r="S6" s="0"/>
      <c r="T6" s="0"/>
      <c r="U6" s="0"/>
      <c r="V6" s="0"/>
    </row>
    <row r="7" customFormat="false" ht="15.75" hidden="false" customHeight="true" outlineLevel="0" collapsed="false">
      <c r="A7" s="26"/>
      <c r="B7" s="27"/>
      <c r="D7" s="30" t="s">
        <v>14</v>
      </c>
      <c r="E7" s="30"/>
      <c r="F7" s="30"/>
      <c r="G7" s="30"/>
      <c r="H7" s="30"/>
      <c r="I7" s="30"/>
      <c r="J7" s="30"/>
      <c r="K7" s="30"/>
      <c r="L7" s="30"/>
      <c r="Q7" s="0"/>
      <c r="R7" s="0"/>
      <c r="S7" s="0"/>
      <c r="T7" s="0"/>
      <c r="U7" s="0"/>
      <c r="V7" s="0"/>
    </row>
    <row r="8" customFormat="false" ht="12" hidden="false" customHeight="true" outlineLevel="0" collapsed="false">
      <c r="A8" s="26"/>
      <c r="B8" s="27"/>
      <c r="C8" s="31"/>
      <c r="D8" s="31"/>
      <c r="E8" s="31"/>
      <c r="F8" s="31"/>
      <c r="G8" s="31"/>
      <c r="H8" s="31"/>
      <c r="I8" s="31"/>
      <c r="J8" s="31"/>
      <c r="K8" s="31"/>
      <c r="L8" s="32"/>
      <c r="Q8" s="0"/>
      <c r="R8" s="0"/>
      <c r="S8" s="0"/>
      <c r="T8" s="0"/>
      <c r="U8" s="0"/>
      <c r="V8" s="0"/>
    </row>
    <row r="9" customFormat="false" ht="21" hidden="false" customHeight="true" outlineLevel="0" collapsed="false">
      <c r="A9" s="33" t="s">
        <v>15</v>
      </c>
      <c r="B9" s="27"/>
      <c r="C9" s="34" t="n">
        <f aca="false">C10+C18+C22</f>
        <v>113973</v>
      </c>
      <c r="D9" s="34" t="n">
        <v>127249</v>
      </c>
      <c r="E9" s="34" t="n">
        <v>131832</v>
      </c>
      <c r="F9" s="34" t="n">
        <v>137275</v>
      </c>
      <c r="G9" s="34" t="n">
        <f aca="false">G10+G18+G22</f>
        <v>143164</v>
      </c>
      <c r="H9" s="34" t="n">
        <f aca="false">H10+H18+H22</f>
        <v>149878</v>
      </c>
      <c r="I9" s="34" t="n">
        <f aca="false">SUM(I10+I18+I22)</f>
        <v>156756</v>
      </c>
      <c r="J9" s="34" t="n">
        <f aca="false">SUM(J10+J18+J22)</f>
        <v>163270</v>
      </c>
      <c r="K9" s="34" t="n">
        <f aca="false">+K10+K18+K22</f>
        <v>165451</v>
      </c>
      <c r="L9" s="35" t="n">
        <f aca="false">+L10+L18+L22</f>
        <v>167555</v>
      </c>
      <c r="Q9" s="0"/>
      <c r="R9" s="0"/>
      <c r="S9" s="0"/>
      <c r="T9" s="0"/>
      <c r="U9" s="0"/>
      <c r="V9" s="0"/>
    </row>
    <row r="10" customFormat="false" ht="18" hidden="false" customHeight="true" outlineLevel="0" collapsed="false">
      <c r="A10" s="33" t="s">
        <v>16</v>
      </c>
      <c r="B10" s="27"/>
      <c r="C10" s="34" t="n">
        <f aca="false">SUM(C11:C14)</f>
        <v>8294</v>
      </c>
      <c r="D10" s="34" t="n">
        <v>9224</v>
      </c>
      <c r="E10" s="34" t="n">
        <v>9574</v>
      </c>
      <c r="F10" s="34" t="n">
        <v>9841</v>
      </c>
      <c r="G10" s="34" t="n">
        <f aca="false">SUM(G11:G14)</f>
        <v>10096</v>
      </c>
      <c r="H10" s="34" t="n">
        <f aca="false">SUM(H11:H14)</f>
        <v>9844</v>
      </c>
      <c r="I10" s="34" t="n">
        <v>9490</v>
      </c>
      <c r="J10" s="34" t="n">
        <f aca="false">SUM(J11:J14)</f>
        <v>9286</v>
      </c>
      <c r="K10" s="34" t="n">
        <v>9266</v>
      </c>
      <c r="L10" s="35" t="n">
        <v>9239</v>
      </c>
      <c r="Q10" s="0"/>
      <c r="R10" s="0"/>
      <c r="S10" s="0"/>
      <c r="T10" s="0"/>
      <c r="U10" s="0"/>
      <c r="V10" s="0"/>
    </row>
    <row r="11" customFormat="false" ht="21" hidden="false" customHeight="true" outlineLevel="0" collapsed="false">
      <c r="A11" s="26"/>
      <c r="B11" s="36" t="s">
        <v>17</v>
      </c>
      <c r="C11" s="34" t="n">
        <v>929</v>
      </c>
      <c r="D11" s="34" t="n">
        <v>988</v>
      </c>
      <c r="E11" s="34" t="n">
        <v>1015</v>
      </c>
      <c r="F11" s="34" t="n">
        <v>1044</v>
      </c>
      <c r="G11" s="34" t="n">
        <v>1049</v>
      </c>
      <c r="H11" s="34" t="n">
        <v>1059</v>
      </c>
      <c r="I11" s="34" t="n">
        <v>1057</v>
      </c>
      <c r="J11" s="34" t="n">
        <v>1060</v>
      </c>
      <c r="K11" s="34" t="n">
        <v>1058</v>
      </c>
      <c r="L11" s="35" t="n">
        <v>1065</v>
      </c>
      <c r="Q11" s="0"/>
      <c r="R11" s="0"/>
      <c r="S11" s="0"/>
      <c r="T11" s="0"/>
      <c r="U11" s="0"/>
      <c r="V11" s="0"/>
    </row>
    <row r="12" customFormat="false" ht="21" hidden="false" customHeight="true" outlineLevel="0" collapsed="false">
      <c r="A12" s="26"/>
      <c r="B12" s="36" t="s">
        <v>18</v>
      </c>
      <c r="C12" s="34"/>
      <c r="D12" s="34" t="n">
        <v>19</v>
      </c>
      <c r="E12" s="34" t="n">
        <v>12</v>
      </c>
      <c r="F12" s="34" t="n">
        <v>13</v>
      </c>
      <c r="G12" s="34" t="n">
        <v>10</v>
      </c>
      <c r="H12" s="34" t="n">
        <v>7</v>
      </c>
      <c r="I12" s="34" t="n">
        <v>5</v>
      </c>
      <c r="J12" s="37" t="s">
        <v>19</v>
      </c>
      <c r="K12" s="37" t="s">
        <v>19</v>
      </c>
      <c r="L12" s="37" t="s">
        <v>19</v>
      </c>
      <c r="Q12" s="0"/>
      <c r="R12" s="0"/>
      <c r="S12" s="0"/>
      <c r="T12" s="0"/>
      <c r="U12" s="0"/>
      <c r="V12" s="0"/>
    </row>
    <row r="13" customFormat="false" ht="21" hidden="false" customHeight="true" outlineLevel="0" collapsed="false">
      <c r="A13" s="26"/>
      <c r="B13" s="36" t="s">
        <v>20</v>
      </c>
      <c r="C13" s="34" t="n">
        <v>87</v>
      </c>
      <c r="D13" s="34" t="n">
        <v>34</v>
      </c>
      <c r="E13" s="34" t="n">
        <v>31</v>
      </c>
      <c r="F13" s="34" t="n">
        <v>19</v>
      </c>
      <c r="G13" s="34" t="n">
        <v>15</v>
      </c>
      <c r="H13" s="34" t="n">
        <v>11</v>
      </c>
      <c r="I13" s="34" t="n">
        <v>7</v>
      </c>
      <c r="J13" s="34" t="n">
        <v>4</v>
      </c>
      <c r="K13" s="34" t="n">
        <v>3</v>
      </c>
      <c r="L13" s="38" t="n">
        <v>3</v>
      </c>
      <c r="M13" s="39"/>
      <c r="N13" s="40"/>
      <c r="O13" s="40"/>
      <c r="P13" s="40"/>
      <c r="Q13" s="40"/>
      <c r="R13" s="40"/>
      <c r="S13" s="40"/>
      <c r="T13" s="40"/>
      <c r="U13" s="40"/>
      <c r="V13" s="40"/>
    </row>
    <row r="14" customFormat="false" ht="21" hidden="false" customHeight="true" outlineLevel="0" collapsed="false">
      <c r="A14" s="26"/>
      <c r="B14" s="36" t="s">
        <v>21</v>
      </c>
      <c r="C14" s="34" t="n">
        <v>7278</v>
      </c>
      <c r="D14" s="34" t="n">
        <v>8183</v>
      </c>
      <c r="E14" s="34" t="n">
        <v>8516</v>
      </c>
      <c r="F14" s="34" t="n">
        <v>8765</v>
      </c>
      <c r="G14" s="34" t="n">
        <v>9022</v>
      </c>
      <c r="H14" s="34" t="n">
        <v>8767</v>
      </c>
      <c r="I14" s="34" t="n">
        <v>8421</v>
      </c>
      <c r="J14" s="34" t="n">
        <v>8222</v>
      </c>
      <c r="K14" s="34" t="n">
        <v>8205</v>
      </c>
      <c r="L14" s="38" t="n">
        <v>8171</v>
      </c>
      <c r="Q14" s="0"/>
      <c r="R14" s="0"/>
      <c r="S14" s="0"/>
      <c r="T14" s="0"/>
      <c r="U14" s="0"/>
      <c r="V14" s="0"/>
    </row>
    <row r="15" customFormat="false" ht="18" hidden="false" customHeight="true" outlineLevel="0" collapsed="false">
      <c r="A15" s="26"/>
      <c r="B15" s="41" t="s">
        <v>22</v>
      </c>
      <c r="C15" s="34"/>
      <c r="D15" s="34"/>
      <c r="E15" s="34"/>
      <c r="F15" s="34"/>
      <c r="G15" s="34"/>
      <c r="H15" s="34"/>
      <c r="I15" s="34"/>
      <c r="J15" s="34"/>
      <c r="K15" s="34"/>
      <c r="L15" s="42"/>
      <c r="Q15" s="0"/>
      <c r="R15" s="0"/>
      <c r="S15" s="0"/>
      <c r="T15" s="0"/>
      <c r="U15" s="0"/>
      <c r="V15" s="0"/>
    </row>
    <row r="16" customFormat="false" ht="24" hidden="false" customHeight="true" outlineLevel="0" collapsed="false">
      <c r="A16" s="26"/>
      <c r="B16" s="43" t="s">
        <v>23</v>
      </c>
      <c r="C16" s="37" t="s">
        <v>19</v>
      </c>
      <c r="D16" s="37" t="s">
        <v>19</v>
      </c>
      <c r="E16" s="37" t="s">
        <v>19</v>
      </c>
      <c r="F16" s="37" t="s">
        <v>19</v>
      </c>
      <c r="G16" s="37" t="s">
        <v>19</v>
      </c>
      <c r="H16" s="37" t="s">
        <v>19</v>
      </c>
      <c r="I16" s="37" t="s">
        <v>19</v>
      </c>
      <c r="J16" s="34" t="n">
        <v>16</v>
      </c>
      <c r="K16" s="44" t="n">
        <v>26</v>
      </c>
      <c r="L16" s="42" t="n">
        <v>29</v>
      </c>
      <c r="Q16" s="0"/>
      <c r="R16" s="0"/>
      <c r="S16" s="0"/>
      <c r="T16" s="0"/>
      <c r="U16" s="0"/>
      <c r="V16" s="0"/>
    </row>
    <row r="17" customFormat="false" ht="27.75" hidden="false" customHeight="true" outlineLevel="0" collapsed="false">
      <c r="A17" s="26"/>
      <c r="B17" s="45" t="s">
        <v>24</v>
      </c>
      <c r="C17" s="37" t="s">
        <v>19</v>
      </c>
      <c r="D17" s="37" t="s">
        <v>19</v>
      </c>
      <c r="E17" s="37" t="s">
        <v>19</v>
      </c>
      <c r="F17" s="37" t="s">
        <v>19</v>
      </c>
      <c r="G17" s="37" t="s">
        <v>19</v>
      </c>
      <c r="H17" s="34" t="n">
        <v>41</v>
      </c>
      <c r="I17" s="34" t="n">
        <v>494</v>
      </c>
      <c r="J17" s="34" t="n">
        <v>2227</v>
      </c>
      <c r="K17" s="34" t="n">
        <v>3167</v>
      </c>
      <c r="L17" s="38" t="n">
        <v>3476</v>
      </c>
      <c r="Q17" s="0"/>
      <c r="R17" s="0"/>
      <c r="S17" s="0"/>
      <c r="T17" s="0"/>
      <c r="U17" s="0"/>
      <c r="V17" s="0"/>
    </row>
    <row r="18" customFormat="false" ht="25.5" hidden="false" customHeight="true" outlineLevel="0" collapsed="false">
      <c r="A18" s="33" t="s">
        <v>25</v>
      </c>
      <c r="B18" s="27"/>
      <c r="C18" s="34" t="n">
        <f aca="false">SUM(C19:C21)</f>
        <v>73114</v>
      </c>
      <c r="D18" s="34" t="n">
        <v>77909</v>
      </c>
      <c r="E18" s="34" t="n">
        <v>78332</v>
      </c>
      <c r="F18" s="34" t="n">
        <v>79134</v>
      </c>
      <c r="G18" s="34" t="n">
        <f aca="false">SUM(G19:G21)</f>
        <v>80852</v>
      </c>
      <c r="H18" s="34" t="n">
        <f aca="false">SUM(H19:H21)</f>
        <v>84128</v>
      </c>
      <c r="I18" s="34" t="n">
        <v>87909</v>
      </c>
      <c r="J18" s="34" t="n">
        <v>91500</v>
      </c>
      <c r="K18" s="34" t="n">
        <v>92824</v>
      </c>
      <c r="L18" s="38" t="n">
        <v>94019</v>
      </c>
      <c r="Q18" s="0"/>
      <c r="R18" s="0"/>
      <c r="S18" s="0"/>
      <c r="T18" s="0"/>
      <c r="U18" s="0"/>
      <c r="V18" s="0"/>
    </row>
    <row r="19" customFormat="false" ht="18" hidden="false" customHeight="true" outlineLevel="0" collapsed="false">
      <c r="A19" s="26"/>
      <c r="B19" s="36" t="s">
        <v>26</v>
      </c>
      <c r="C19" s="34" t="n">
        <v>29104</v>
      </c>
      <c r="D19" s="34" t="n">
        <v>27744</v>
      </c>
      <c r="E19" s="34" t="n">
        <v>26459</v>
      </c>
      <c r="F19" s="34" t="n">
        <v>24975</v>
      </c>
      <c r="G19" s="34" t="n">
        <v>23589</v>
      </c>
      <c r="H19" s="34" t="n">
        <v>22383</v>
      </c>
      <c r="I19" s="34" t="n">
        <v>20452</v>
      </c>
      <c r="J19" s="34" t="n">
        <v>18487</v>
      </c>
      <c r="K19" s="34" t="n">
        <v>17853</v>
      </c>
      <c r="L19" s="38" t="n">
        <v>17218</v>
      </c>
      <c r="Q19" s="0"/>
      <c r="R19" s="0"/>
      <c r="S19" s="0"/>
      <c r="T19" s="0"/>
      <c r="U19" s="0"/>
      <c r="V19" s="0"/>
    </row>
    <row r="20" customFormat="false" ht="29.25" hidden="false" customHeight="true" outlineLevel="0" collapsed="false">
      <c r="A20" s="26"/>
      <c r="B20" s="46" t="s">
        <v>27</v>
      </c>
      <c r="C20" s="37" t="s">
        <v>19</v>
      </c>
      <c r="D20" s="37" t="s">
        <v>19</v>
      </c>
      <c r="E20" s="37" t="s">
        <v>19</v>
      </c>
      <c r="F20" s="37" t="s">
        <v>19</v>
      </c>
      <c r="G20" s="37" t="s">
        <v>19</v>
      </c>
      <c r="H20" s="37" t="s">
        <v>19</v>
      </c>
      <c r="I20" s="37" t="s">
        <v>19</v>
      </c>
      <c r="J20" s="34" t="n">
        <v>1795</v>
      </c>
      <c r="K20" s="34" t="n">
        <v>2508</v>
      </c>
      <c r="L20" s="38" t="n">
        <v>2571</v>
      </c>
      <c r="Q20" s="0"/>
      <c r="R20" s="0"/>
      <c r="S20" s="0"/>
      <c r="T20" s="0"/>
      <c r="U20" s="0"/>
      <c r="V20" s="0"/>
    </row>
    <row r="21" customFormat="false" ht="15.75" hidden="false" customHeight="true" outlineLevel="0" collapsed="false">
      <c r="A21" s="26"/>
      <c r="B21" s="36" t="s">
        <v>28</v>
      </c>
      <c r="C21" s="34" t="n">
        <v>44010</v>
      </c>
      <c r="D21" s="34" t="n">
        <v>50165</v>
      </c>
      <c r="E21" s="34" t="n">
        <v>51873</v>
      </c>
      <c r="F21" s="34" t="n">
        <v>54159</v>
      </c>
      <c r="G21" s="34" t="n">
        <v>57263</v>
      </c>
      <c r="H21" s="34" t="n">
        <v>61745</v>
      </c>
      <c r="I21" s="34" t="n">
        <v>67457</v>
      </c>
      <c r="J21" s="34" t="n">
        <v>73013</v>
      </c>
      <c r="K21" s="34" t="n">
        <v>74971</v>
      </c>
      <c r="L21" s="38" t="n">
        <v>76801</v>
      </c>
      <c r="Q21" s="0"/>
      <c r="R21" s="0"/>
      <c r="S21" s="0"/>
      <c r="T21" s="0"/>
      <c r="U21" s="0"/>
      <c r="V21" s="0"/>
    </row>
    <row r="22" customFormat="false" ht="23.25" hidden="false" customHeight="true" outlineLevel="0" collapsed="false">
      <c r="A22" s="33" t="s">
        <v>29</v>
      </c>
      <c r="B22" s="27"/>
      <c r="C22" s="34" t="n">
        <f aca="false">SUM(C23:C24)</f>
        <v>32565</v>
      </c>
      <c r="D22" s="34" t="n">
        <v>40116</v>
      </c>
      <c r="E22" s="34" t="n">
        <v>43926</v>
      </c>
      <c r="F22" s="34" t="n">
        <v>48300</v>
      </c>
      <c r="G22" s="34" t="n">
        <f aca="false">SUM(G23:G24)</f>
        <v>52216</v>
      </c>
      <c r="H22" s="34" t="n">
        <f aca="false">SUM(H23:H24)</f>
        <v>55906</v>
      </c>
      <c r="I22" s="34" t="n">
        <v>59357</v>
      </c>
      <c r="J22" s="34" t="n">
        <v>62484</v>
      </c>
      <c r="K22" s="34" t="n">
        <v>63361</v>
      </c>
      <c r="L22" s="38" t="n">
        <v>64297</v>
      </c>
      <c r="Q22" s="0"/>
      <c r="R22" s="0"/>
      <c r="S22" s="0"/>
      <c r="T22" s="0"/>
      <c r="U22" s="0"/>
      <c r="V22" s="0"/>
    </row>
    <row r="23" customFormat="false" ht="18" hidden="false" customHeight="true" outlineLevel="0" collapsed="false">
      <c r="A23" s="26"/>
      <c r="B23" s="36" t="s">
        <v>26</v>
      </c>
      <c r="C23" s="34" t="n">
        <v>97</v>
      </c>
      <c r="D23" s="34" t="n">
        <v>88</v>
      </c>
      <c r="E23" s="34" t="n">
        <v>65</v>
      </c>
      <c r="F23" s="34" t="n">
        <v>57</v>
      </c>
      <c r="G23" s="34" t="n">
        <v>51</v>
      </c>
      <c r="H23" s="34" t="n">
        <v>49</v>
      </c>
      <c r="I23" s="34" t="n">
        <v>47</v>
      </c>
      <c r="J23" s="47" t="n">
        <v>47</v>
      </c>
      <c r="K23" s="47" t="n">
        <v>46</v>
      </c>
      <c r="L23" s="38" t="n">
        <v>39</v>
      </c>
      <c r="Q23" s="0"/>
      <c r="R23" s="0"/>
      <c r="S23" s="0"/>
      <c r="T23" s="0"/>
      <c r="U23" s="0"/>
      <c r="V23" s="0"/>
    </row>
    <row r="24" customFormat="false" ht="18" hidden="false" customHeight="true" outlineLevel="0" collapsed="false">
      <c r="A24" s="26"/>
      <c r="B24" s="36" t="s">
        <v>28</v>
      </c>
      <c r="C24" s="34" t="n">
        <v>32468</v>
      </c>
      <c r="D24" s="34" t="n">
        <v>40028</v>
      </c>
      <c r="E24" s="34" t="n">
        <v>43861</v>
      </c>
      <c r="F24" s="34" t="n">
        <v>48243</v>
      </c>
      <c r="G24" s="34" t="n">
        <v>52165</v>
      </c>
      <c r="H24" s="34" t="n">
        <v>55857</v>
      </c>
      <c r="I24" s="34" t="n">
        <v>59310</v>
      </c>
      <c r="J24" s="47" t="n">
        <v>62437</v>
      </c>
      <c r="K24" s="47" t="n">
        <v>63315</v>
      </c>
      <c r="L24" s="38" t="n">
        <v>64258</v>
      </c>
      <c r="Q24" s="0"/>
      <c r="R24" s="0"/>
      <c r="S24" s="0"/>
      <c r="T24" s="0"/>
      <c r="U24" s="0"/>
      <c r="V24" s="0"/>
    </row>
    <row r="25" customFormat="false" ht="10.5" hidden="false" customHeight="true" outlineLevel="0" collapsed="false">
      <c r="A25" s="26"/>
      <c r="B25" s="27"/>
      <c r="C25" s="48"/>
      <c r="D25" s="48"/>
      <c r="E25" s="48"/>
      <c r="F25" s="48"/>
      <c r="G25" s="48"/>
      <c r="H25" s="48"/>
      <c r="I25" s="48"/>
      <c r="J25" s="48"/>
      <c r="K25" s="49"/>
      <c r="L25" s="50"/>
      <c r="Q25" s="0"/>
      <c r="R25" s="0"/>
      <c r="S25" s="0"/>
      <c r="T25" s="0"/>
      <c r="U25" s="0"/>
      <c r="V25" s="0"/>
    </row>
    <row r="26" customFormat="false" ht="15.75" hidden="false" customHeight="true" outlineLevel="0" collapsed="false">
      <c r="A26" s="26"/>
      <c r="B26" s="27"/>
      <c r="D26" s="51" t="s">
        <v>30</v>
      </c>
      <c r="E26" s="51"/>
      <c r="F26" s="51"/>
      <c r="G26" s="51"/>
      <c r="H26" s="51"/>
      <c r="I26" s="51"/>
      <c r="J26" s="51"/>
      <c r="K26" s="51"/>
      <c r="L26" s="51"/>
      <c r="Q26" s="0"/>
      <c r="R26" s="0"/>
      <c r="S26" s="0"/>
      <c r="T26" s="0"/>
      <c r="U26" s="0"/>
      <c r="V26" s="0"/>
    </row>
    <row r="27" customFormat="false" ht="9" hidden="false" customHeight="true" outlineLevel="0" collapsed="false">
      <c r="A27" s="26"/>
      <c r="B27" s="27"/>
      <c r="C27" s="52"/>
      <c r="D27" s="52"/>
      <c r="E27" s="52"/>
      <c r="F27" s="52"/>
      <c r="G27" s="52"/>
      <c r="H27" s="52"/>
      <c r="I27" s="52"/>
      <c r="J27" s="52"/>
      <c r="K27" s="53"/>
      <c r="L27" s="50"/>
      <c r="Q27" s="0"/>
      <c r="R27" s="0"/>
      <c r="S27" s="0"/>
      <c r="T27" s="0"/>
      <c r="U27" s="0"/>
      <c r="V27" s="0"/>
    </row>
    <row r="28" customFormat="false" ht="21.75" hidden="false" customHeight="true" outlineLevel="0" collapsed="false">
      <c r="A28" s="33" t="s">
        <v>15</v>
      </c>
      <c r="B28" s="27"/>
      <c r="C28" s="54" t="n">
        <f aca="false">C29+C37+C39</f>
        <v>1428482</v>
      </c>
      <c r="D28" s="54" t="n">
        <v>1647818</v>
      </c>
      <c r="E28" s="54" t="n">
        <v>1750768</v>
      </c>
      <c r="F28" s="54" t="n">
        <v>1860595</v>
      </c>
      <c r="G28" s="54" t="n">
        <v>1949493</v>
      </c>
      <c r="H28" s="54" t="n">
        <v>1946255</v>
      </c>
      <c r="I28" s="54" t="n">
        <v>1911595</v>
      </c>
      <c r="J28" s="54" t="n">
        <v>1872518</v>
      </c>
      <c r="K28" s="54" t="n">
        <v>1864178</v>
      </c>
      <c r="L28" s="55" t="n">
        <v>1856494</v>
      </c>
      <c r="Q28" s="0"/>
      <c r="R28" s="0"/>
      <c r="S28" s="0"/>
      <c r="T28" s="0"/>
      <c r="U28" s="0"/>
      <c r="V28" s="0"/>
    </row>
    <row r="29" customFormat="false" ht="21.75" hidden="false" customHeight="true" outlineLevel="0" collapsed="false">
      <c r="A29" s="33" t="s">
        <v>16</v>
      </c>
      <c r="B29" s="27"/>
      <c r="C29" s="54" t="n">
        <f aca="false">SUM(C30:C35)</f>
        <v>1164098</v>
      </c>
      <c r="D29" s="54" t="n">
        <v>1362161</v>
      </c>
      <c r="E29" s="54" t="n">
        <v>1467050</v>
      </c>
      <c r="F29" s="54" t="n">
        <v>1582393</v>
      </c>
      <c r="G29" s="54" t="n">
        <v>1676803</v>
      </c>
      <c r="H29" s="54" t="n">
        <v>1680952</v>
      </c>
      <c r="I29" s="54" t="n">
        <v>1664629</v>
      </c>
      <c r="J29" s="54" t="n">
        <v>1648217</v>
      </c>
      <c r="K29" s="54" t="n">
        <v>1647253</v>
      </c>
      <c r="L29" s="55" t="n">
        <v>1646797</v>
      </c>
      <c r="Q29" s="0"/>
      <c r="R29" s="0"/>
      <c r="S29" s="0"/>
      <c r="T29" s="0"/>
      <c r="U29" s="0"/>
      <c r="V29" s="0"/>
    </row>
    <row r="30" customFormat="false" ht="21.75" hidden="false" customHeight="true" outlineLevel="0" collapsed="false">
      <c r="A30" s="26"/>
      <c r="B30" s="36" t="s">
        <v>31</v>
      </c>
      <c r="C30" s="54" t="n">
        <v>278123</v>
      </c>
      <c r="D30" s="54" t="n">
        <v>314065</v>
      </c>
      <c r="E30" s="54" t="n">
        <v>331099</v>
      </c>
      <c r="F30" s="54" t="n">
        <v>347196</v>
      </c>
      <c r="G30" s="54" t="n">
        <v>359087</v>
      </c>
      <c r="H30" s="54" t="n">
        <v>362436</v>
      </c>
      <c r="I30" s="54" t="n">
        <v>360896</v>
      </c>
      <c r="J30" s="54" t="n">
        <v>358449</v>
      </c>
      <c r="K30" s="54" t="n">
        <v>358153</v>
      </c>
      <c r="L30" s="56" t="n">
        <v>357385</v>
      </c>
      <c r="Q30" s="0"/>
      <c r="R30" s="0"/>
      <c r="S30" s="0"/>
      <c r="T30" s="0"/>
      <c r="U30" s="0"/>
      <c r="V30" s="0"/>
    </row>
    <row r="31" customFormat="false" ht="21.75" hidden="false" customHeight="true" outlineLevel="0" collapsed="false">
      <c r="A31" s="26"/>
      <c r="B31" s="36" t="s">
        <v>32</v>
      </c>
      <c r="C31" s="54" t="n">
        <v>21042</v>
      </c>
      <c r="D31" s="54" t="n">
        <v>17094</v>
      </c>
      <c r="E31" s="54" t="n">
        <v>15042</v>
      </c>
      <c r="F31" s="54" t="n">
        <v>13772</v>
      </c>
      <c r="G31" s="54" t="n">
        <v>12199</v>
      </c>
      <c r="H31" s="54" t="n">
        <v>11061</v>
      </c>
      <c r="I31" s="54" t="n">
        <v>9716</v>
      </c>
      <c r="J31" s="54" t="n">
        <v>3321</v>
      </c>
      <c r="K31" s="54" t="n">
        <v>2396</v>
      </c>
      <c r="L31" s="56" t="n">
        <v>2033</v>
      </c>
      <c r="Q31" s="0"/>
      <c r="R31" s="0"/>
      <c r="S31" s="0"/>
      <c r="T31" s="0"/>
      <c r="U31" s="0"/>
      <c r="V31" s="0"/>
    </row>
    <row r="32" customFormat="false" ht="21.75" hidden="false" customHeight="true" outlineLevel="0" collapsed="false">
      <c r="A32" s="26"/>
      <c r="B32" s="36" t="s">
        <v>33</v>
      </c>
      <c r="C32" s="54" t="n">
        <v>129055</v>
      </c>
      <c r="D32" s="54" t="n">
        <v>77406</v>
      </c>
      <c r="E32" s="54" t="n">
        <v>60067</v>
      </c>
      <c r="F32" s="54" t="n">
        <v>48938</v>
      </c>
      <c r="G32" s="54" t="n">
        <v>42210</v>
      </c>
      <c r="H32" s="54" t="n">
        <v>37043</v>
      </c>
      <c r="I32" s="54" t="n">
        <v>31179</v>
      </c>
      <c r="J32" s="54" t="n">
        <v>24773</v>
      </c>
      <c r="K32" s="54" t="n">
        <v>22631</v>
      </c>
      <c r="L32" s="56" t="n">
        <v>20847</v>
      </c>
      <c r="Q32" s="0"/>
      <c r="R32" s="0"/>
      <c r="S32" s="0"/>
      <c r="T32" s="0"/>
      <c r="U32" s="0"/>
      <c r="V32" s="0"/>
    </row>
    <row r="33" customFormat="false" ht="21.75" hidden="false" customHeight="true" outlineLevel="0" collapsed="false">
      <c r="A33" s="26"/>
      <c r="B33" s="36" t="s">
        <v>34</v>
      </c>
      <c r="C33" s="54"/>
      <c r="D33" s="37" t="s">
        <v>19</v>
      </c>
      <c r="E33" s="37" t="s">
        <v>19</v>
      </c>
      <c r="F33" s="37" t="s">
        <v>19</v>
      </c>
      <c r="G33" s="37" t="s">
        <v>19</v>
      </c>
      <c r="H33" s="37" t="s">
        <v>19</v>
      </c>
      <c r="I33" s="37" t="s">
        <v>19</v>
      </c>
      <c r="J33" s="37" t="s">
        <v>19</v>
      </c>
      <c r="K33" s="37" t="s">
        <v>19</v>
      </c>
      <c r="L33" s="56" t="n">
        <v>33139</v>
      </c>
      <c r="Q33" s="0"/>
      <c r="R33" s="0"/>
      <c r="S33" s="0"/>
      <c r="T33" s="0"/>
      <c r="U33" s="0"/>
      <c r="V33" s="0"/>
    </row>
    <row r="34" customFormat="false" ht="21.75" hidden="false" customHeight="true" outlineLevel="0" collapsed="false">
      <c r="A34" s="26"/>
      <c r="B34" s="36" t="s">
        <v>35</v>
      </c>
      <c r="C34" s="54"/>
      <c r="D34" s="37" t="s">
        <v>19</v>
      </c>
      <c r="E34" s="37" t="s">
        <v>19</v>
      </c>
      <c r="F34" s="37" t="s">
        <v>19</v>
      </c>
      <c r="G34" s="37" t="s">
        <v>19</v>
      </c>
      <c r="H34" s="37" t="s">
        <v>19</v>
      </c>
      <c r="I34" s="37" t="s">
        <v>19</v>
      </c>
      <c r="J34" s="37" t="s">
        <v>19</v>
      </c>
      <c r="K34" s="37" t="s">
        <v>19</v>
      </c>
      <c r="L34" s="56" t="n">
        <v>55310</v>
      </c>
      <c r="Q34" s="0"/>
      <c r="R34" s="0"/>
      <c r="S34" s="0"/>
      <c r="T34" s="0"/>
      <c r="U34" s="0"/>
      <c r="V34" s="0"/>
    </row>
    <row r="35" customFormat="false" ht="21.75" hidden="false" customHeight="true" outlineLevel="0" collapsed="false">
      <c r="A35" s="26"/>
      <c r="B35" s="36" t="s">
        <v>36</v>
      </c>
      <c r="C35" s="54" t="n">
        <v>735878</v>
      </c>
      <c r="D35" s="54" t="n">
        <v>953596</v>
      </c>
      <c r="E35" s="54" t="n">
        <v>1060842</v>
      </c>
      <c r="F35" s="54" t="n">
        <v>1172487</v>
      </c>
      <c r="G35" s="54" t="n">
        <v>1263307</v>
      </c>
      <c r="H35" s="54" t="n">
        <v>1270412</v>
      </c>
      <c r="I35" s="54" t="n">
        <v>1262838</v>
      </c>
      <c r="J35" s="54" t="n">
        <v>1261674</v>
      </c>
      <c r="K35" s="54" t="n">
        <v>1264073</v>
      </c>
      <c r="L35" s="56" t="n">
        <v>1178083</v>
      </c>
      <c r="Q35" s="0"/>
      <c r="R35" s="0"/>
      <c r="S35" s="0"/>
      <c r="T35" s="0"/>
      <c r="U35" s="0"/>
      <c r="V35" s="0"/>
    </row>
    <row r="36" customFormat="false" ht="28.5" hidden="false" customHeight="true" outlineLevel="0" collapsed="false">
      <c r="A36" s="26"/>
      <c r="B36" s="46" t="s">
        <v>37</v>
      </c>
      <c r="C36" s="57" t="s">
        <v>19</v>
      </c>
      <c r="D36" s="57" t="s">
        <v>19</v>
      </c>
      <c r="E36" s="57" t="s">
        <v>19</v>
      </c>
      <c r="F36" s="57" t="s">
        <v>19</v>
      </c>
      <c r="G36" s="57" t="s">
        <v>19</v>
      </c>
      <c r="H36" s="54" t="n">
        <v>2823</v>
      </c>
      <c r="I36" s="54" t="n">
        <v>37872</v>
      </c>
      <c r="J36" s="54" t="n">
        <v>167106</v>
      </c>
      <c r="K36" s="54" t="n">
        <v>241160</v>
      </c>
      <c r="L36" s="56" t="n">
        <v>239078</v>
      </c>
      <c r="Q36" s="0"/>
      <c r="R36" s="0"/>
      <c r="S36" s="0"/>
      <c r="T36" s="0"/>
      <c r="U36" s="0"/>
      <c r="V36" s="0"/>
    </row>
    <row r="37" customFormat="false" ht="20.25" hidden="false" customHeight="true" outlineLevel="0" collapsed="false">
      <c r="A37" s="33" t="s">
        <v>25</v>
      </c>
      <c r="B37" s="27"/>
      <c r="C37" s="54" t="n">
        <v>264085</v>
      </c>
      <c r="D37" s="54" t="n">
        <v>285351</v>
      </c>
      <c r="E37" s="54" t="n">
        <v>283445</v>
      </c>
      <c r="F37" s="54" t="n">
        <v>277958</v>
      </c>
      <c r="G37" s="54" t="n">
        <v>272456</v>
      </c>
      <c r="H37" s="54" t="n">
        <v>265083</v>
      </c>
      <c r="I37" s="54" t="n">
        <v>246779</v>
      </c>
      <c r="J37" s="54" t="n">
        <v>224134</v>
      </c>
      <c r="K37" s="54" t="n">
        <v>216755</v>
      </c>
      <c r="L37" s="56" t="n">
        <v>209544</v>
      </c>
      <c r="Q37" s="0"/>
      <c r="R37" s="0"/>
      <c r="S37" s="0"/>
      <c r="T37" s="0"/>
      <c r="U37" s="0"/>
      <c r="V37" s="0"/>
    </row>
    <row r="38" customFormat="false" ht="21.75" hidden="false" customHeight="true" outlineLevel="0" collapsed="false">
      <c r="A38" s="26"/>
      <c r="B38" s="36" t="s">
        <v>38</v>
      </c>
      <c r="C38" s="57" t="s">
        <v>19</v>
      </c>
      <c r="D38" s="57" t="s">
        <v>19</v>
      </c>
      <c r="E38" s="57" t="s">
        <v>19</v>
      </c>
      <c r="F38" s="57" t="s">
        <v>19</v>
      </c>
      <c r="G38" s="57" t="s">
        <v>19</v>
      </c>
      <c r="H38" s="57" t="s">
        <v>19</v>
      </c>
      <c r="I38" s="57" t="s">
        <v>19</v>
      </c>
      <c r="J38" s="54" t="n">
        <v>16452</v>
      </c>
      <c r="K38" s="54" t="n">
        <v>22786</v>
      </c>
      <c r="L38" s="56" t="n">
        <v>23684</v>
      </c>
      <c r="Q38" s="0"/>
      <c r="R38" s="0"/>
      <c r="S38" s="0"/>
      <c r="T38" s="0"/>
      <c r="U38" s="0"/>
      <c r="V38" s="0"/>
    </row>
    <row r="39" customFormat="false" ht="20.25" hidden="false" customHeight="true" outlineLevel="0" collapsed="false">
      <c r="A39" s="33" t="s">
        <v>29</v>
      </c>
      <c r="B39" s="36"/>
      <c r="C39" s="54" t="n">
        <v>299</v>
      </c>
      <c r="D39" s="54" t="n">
        <v>306</v>
      </c>
      <c r="E39" s="54" t="n">
        <v>273</v>
      </c>
      <c r="F39" s="54" t="n">
        <v>244</v>
      </c>
      <c r="G39" s="54" t="n">
        <v>234</v>
      </c>
      <c r="H39" s="54" t="n">
        <v>220</v>
      </c>
      <c r="I39" s="54" t="n">
        <v>187</v>
      </c>
      <c r="J39" s="54" t="n">
        <v>167</v>
      </c>
      <c r="K39" s="54" t="n">
        <v>170</v>
      </c>
      <c r="L39" s="56" t="n">
        <v>153</v>
      </c>
      <c r="Q39" s="0"/>
      <c r="R39" s="0"/>
      <c r="S39" s="0"/>
      <c r="T39" s="0"/>
      <c r="U39" s="0"/>
      <c r="V39" s="0"/>
    </row>
    <row r="40" customFormat="false" ht="9.75" hidden="false" customHeight="true" outlineLevel="0" collapsed="false">
      <c r="A40" s="26"/>
      <c r="B40" s="27"/>
      <c r="C40" s="58"/>
      <c r="D40" s="52"/>
      <c r="E40" s="52"/>
      <c r="F40" s="52"/>
      <c r="G40" s="52"/>
      <c r="H40" s="52"/>
      <c r="I40" s="52"/>
      <c r="J40" s="52"/>
      <c r="K40" s="53"/>
      <c r="L40" s="50"/>
    </row>
    <row r="41" customFormat="false" ht="15.75" hidden="false" customHeight="true" outlineLevel="0" collapsed="false">
      <c r="A41" s="26"/>
      <c r="B41" s="27"/>
      <c r="D41" s="59" t="s">
        <v>39</v>
      </c>
      <c r="E41" s="59"/>
      <c r="F41" s="59"/>
      <c r="G41" s="59"/>
      <c r="H41" s="59"/>
      <c r="I41" s="59"/>
      <c r="J41" s="59"/>
      <c r="K41" s="59"/>
      <c r="L41" s="59"/>
    </row>
    <row r="42" customFormat="false" ht="7.5" hidden="false" customHeight="true" outlineLevel="0" collapsed="false">
      <c r="A42" s="26"/>
      <c r="B42" s="27"/>
      <c r="C42" s="60"/>
      <c r="D42" s="48"/>
      <c r="E42" s="48"/>
      <c r="F42" s="48"/>
      <c r="G42" s="48"/>
      <c r="H42" s="48"/>
      <c r="I42" s="48"/>
      <c r="J42" s="48"/>
      <c r="K42" s="49"/>
      <c r="L42" s="50"/>
    </row>
    <row r="43" customFormat="false" ht="21.75" hidden="false" customHeight="true" outlineLevel="0" collapsed="false">
      <c r="A43" s="33" t="s">
        <v>15</v>
      </c>
      <c r="B43" s="27"/>
      <c r="C43" s="61" t="n">
        <v>101.8</v>
      </c>
      <c r="D43" s="62" t="n">
        <v>107.9</v>
      </c>
      <c r="E43" s="62" t="n">
        <v>109.6</v>
      </c>
      <c r="F43" s="62" t="n">
        <v>112.3</v>
      </c>
      <c r="G43" s="62" t="n">
        <v>115.8</v>
      </c>
      <c r="H43" s="62" t="n">
        <v>120.1</v>
      </c>
      <c r="I43" s="62" t="n">
        <f aca="false">I9/125864*100</f>
        <v>124.543952202377</v>
      </c>
      <c r="J43" s="62" t="n">
        <f aca="false">J9/126686*100</f>
        <v>128.877697614575</v>
      </c>
      <c r="K43" s="62" t="n">
        <f aca="false">+K9/126925843*100000</f>
        <v>130.352492518013</v>
      </c>
      <c r="L43" s="63" t="n">
        <f aca="false">L9/127291*100</f>
        <v>131.631458626297</v>
      </c>
      <c r="M43" s="64"/>
    </row>
    <row r="44" customFormat="false" ht="21.75" hidden="false" customHeight="true" outlineLevel="0" collapsed="false">
      <c r="A44" s="33" t="s">
        <v>16</v>
      </c>
      <c r="B44" s="27"/>
      <c r="C44" s="61" t="n">
        <v>7.4</v>
      </c>
      <c r="D44" s="62" t="n">
        <v>7.8</v>
      </c>
      <c r="E44" s="62" t="n">
        <v>8</v>
      </c>
      <c r="F44" s="62" t="n">
        <v>8</v>
      </c>
      <c r="G44" s="62" t="n">
        <v>8.2</v>
      </c>
      <c r="H44" s="62" t="n">
        <v>7.9</v>
      </c>
      <c r="I44" s="62" t="n">
        <f aca="false">I10/125864*100</f>
        <v>7.53988431958304</v>
      </c>
      <c r="J44" s="62" t="n">
        <f aca="false">J10/126686*100</f>
        <v>7.32993385220151</v>
      </c>
      <c r="K44" s="62" t="n">
        <f aca="false">+K10/126925843*100000</f>
        <v>7.30032575005234</v>
      </c>
      <c r="L44" s="63" t="n">
        <f aca="false">L10/127291*100</f>
        <v>7.25817221955991</v>
      </c>
    </row>
    <row r="45" customFormat="false" ht="21.75" hidden="false" customHeight="true" outlineLevel="0" collapsed="false">
      <c r="A45" s="26"/>
      <c r="B45" s="36" t="s">
        <v>17</v>
      </c>
      <c r="C45" s="61" t="n">
        <v>0.8</v>
      </c>
      <c r="D45" s="62" t="n">
        <v>0.8</v>
      </c>
      <c r="E45" s="62" t="n">
        <v>0.8</v>
      </c>
      <c r="F45" s="62" t="n">
        <v>0.9</v>
      </c>
      <c r="G45" s="62" t="n">
        <v>0.8</v>
      </c>
      <c r="H45" s="62" t="n">
        <v>0.8</v>
      </c>
      <c r="I45" s="62" t="n">
        <f aca="false">I11/125864*100</f>
        <v>0.839795334646921</v>
      </c>
      <c r="J45" s="62" t="n">
        <f aca="false">J11/126686*100</f>
        <v>0.836714396223734</v>
      </c>
      <c r="K45" s="62" t="n">
        <f aca="false">+K11/126925843*100000</f>
        <v>0.833557591577312</v>
      </c>
      <c r="L45" s="63" t="n">
        <f aca="false">L11/127291*100</f>
        <v>0.836665593011289</v>
      </c>
    </row>
    <row r="46" customFormat="false" ht="21.75" hidden="false" customHeight="true" outlineLevel="0" collapsed="false">
      <c r="A46" s="26"/>
      <c r="B46" s="36" t="s">
        <v>18</v>
      </c>
      <c r="C46" s="61"/>
      <c r="D46" s="62" t="n">
        <v>0</v>
      </c>
      <c r="E46" s="62" t="n">
        <v>0</v>
      </c>
      <c r="F46" s="62" t="n">
        <v>0</v>
      </c>
      <c r="G46" s="62" t="n">
        <v>0</v>
      </c>
      <c r="H46" s="62" t="n">
        <v>0</v>
      </c>
      <c r="I46" s="62" t="n">
        <v>0</v>
      </c>
      <c r="J46" s="37" t="s">
        <v>19</v>
      </c>
      <c r="K46" s="37" t="s">
        <v>19</v>
      </c>
      <c r="L46" s="37" t="s">
        <v>19</v>
      </c>
    </row>
    <row r="47" customFormat="false" ht="21.75" hidden="false" customHeight="true" outlineLevel="0" collapsed="false">
      <c r="A47" s="26"/>
      <c r="B47" s="36" t="s">
        <v>20</v>
      </c>
      <c r="C47" s="61" t="n">
        <v>0.1</v>
      </c>
      <c r="D47" s="62" t="n">
        <v>0</v>
      </c>
      <c r="E47" s="62" t="n">
        <v>0</v>
      </c>
      <c r="F47" s="62" t="n">
        <v>0</v>
      </c>
      <c r="G47" s="62" t="n">
        <v>0</v>
      </c>
      <c r="H47" s="62" t="n">
        <v>0</v>
      </c>
      <c r="I47" s="62" t="n">
        <f aca="false">I13/125864*100</f>
        <v>0.0055615585075955</v>
      </c>
      <c r="J47" s="62" t="n">
        <f aca="false">J13/126686*100</f>
        <v>0.00315741281593862</v>
      </c>
      <c r="K47" s="62" t="n">
        <f aca="false">+K13/126925843*100000</f>
        <v>0.0023635848532438</v>
      </c>
      <c r="L47" s="63" t="n">
        <f aca="false">L13/127291*100</f>
        <v>0.00235680448735574</v>
      </c>
    </row>
    <row r="48" customFormat="false" ht="21.75" hidden="false" customHeight="true" outlineLevel="0" collapsed="false">
      <c r="A48" s="26"/>
      <c r="B48" s="36" t="s">
        <v>21</v>
      </c>
      <c r="C48" s="61" t="n">
        <v>6.5</v>
      </c>
      <c r="D48" s="62" t="n">
        <v>6.9</v>
      </c>
      <c r="E48" s="62" t="n">
        <v>7.1</v>
      </c>
      <c r="F48" s="62" t="n">
        <v>7.2</v>
      </c>
      <c r="G48" s="62" t="n">
        <v>7.3</v>
      </c>
      <c r="H48" s="62" t="n">
        <v>7</v>
      </c>
      <c r="I48" s="62" t="n">
        <f aca="false">I14/125864*100</f>
        <v>6.69055488463739</v>
      </c>
      <c r="J48" s="62" t="n">
        <f aca="false">J14/126686*100</f>
        <v>6.49006204316183</v>
      </c>
      <c r="K48" s="62" t="n">
        <f aca="false">+K14/126925843*100000</f>
        <v>6.46440457362178</v>
      </c>
      <c r="L48" s="63" t="n">
        <f aca="false">L14/127291*100</f>
        <v>6.41914982206126</v>
      </c>
    </row>
    <row r="49" customFormat="false" ht="18" hidden="false" customHeight="true" outlineLevel="0" collapsed="false">
      <c r="A49" s="26"/>
      <c r="B49" s="43" t="s">
        <v>22</v>
      </c>
      <c r="C49" s="61"/>
      <c r="D49" s="62"/>
      <c r="E49" s="62"/>
      <c r="F49" s="62"/>
      <c r="G49" s="62"/>
      <c r="H49" s="62"/>
      <c r="I49" s="62"/>
      <c r="J49" s="62"/>
      <c r="K49" s="62"/>
      <c r="L49" s="63"/>
    </row>
    <row r="50" customFormat="false" ht="27" hidden="false" customHeight="true" outlineLevel="0" collapsed="false">
      <c r="A50" s="26"/>
      <c r="B50" s="43" t="s">
        <v>23</v>
      </c>
      <c r="C50" s="65" t="s">
        <v>19</v>
      </c>
      <c r="D50" s="65" t="s">
        <v>19</v>
      </c>
      <c r="E50" s="65" t="s">
        <v>19</v>
      </c>
      <c r="F50" s="65" t="s">
        <v>19</v>
      </c>
      <c r="G50" s="65" t="s">
        <v>19</v>
      </c>
      <c r="H50" s="65" t="s">
        <v>19</v>
      </c>
      <c r="I50" s="65" t="s">
        <v>19</v>
      </c>
      <c r="J50" s="62" t="n">
        <f aca="false">J16/126486*100</f>
        <v>0.0126496213019623</v>
      </c>
      <c r="K50" s="62" t="n">
        <f aca="false">+K16/126925843*100000</f>
        <v>0.0204844020614462</v>
      </c>
      <c r="L50" s="63" t="n">
        <f aca="false">L16/127291*100</f>
        <v>0.0227824433777722</v>
      </c>
      <c r="Q50" s="0"/>
      <c r="R50" s="0"/>
      <c r="S50" s="0"/>
      <c r="T50" s="0"/>
      <c r="U50" s="0"/>
      <c r="V50" s="0"/>
    </row>
    <row r="51" customFormat="false" ht="26.25" hidden="false" customHeight="true" outlineLevel="0" collapsed="false">
      <c r="A51" s="26"/>
      <c r="B51" s="45" t="s">
        <v>24</v>
      </c>
      <c r="C51" s="65" t="s">
        <v>19</v>
      </c>
      <c r="D51" s="65" t="s">
        <v>19</v>
      </c>
      <c r="E51" s="65" t="s">
        <v>19</v>
      </c>
      <c r="F51" s="65" t="s">
        <v>19</v>
      </c>
      <c r="G51" s="65" t="s">
        <v>19</v>
      </c>
      <c r="H51" s="62" t="n">
        <f aca="false">H17/124764*100</f>
        <v>0.0328620435382001</v>
      </c>
      <c r="I51" s="62" t="n">
        <f aca="false">I17/125864*100</f>
        <v>0.392487128964597</v>
      </c>
      <c r="J51" s="62" t="n">
        <f aca="false">J17/126686*100</f>
        <v>1.75788958527383</v>
      </c>
      <c r="K51" s="62" t="n">
        <f aca="false">+K17/126925843*100000</f>
        <v>2.4951577434077</v>
      </c>
      <c r="L51" s="63" t="n">
        <f aca="false">L17/127291*100</f>
        <v>2.73075079934952</v>
      </c>
    </row>
    <row r="52" customFormat="false" ht="18.75" hidden="false" customHeight="true" outlineLevel="0" collapsed="false">
      <c r="A52" s="33" t="s">
        <v>25</v>
      </c>
      <c r="B52" s="27"/>
      <c r="C52" s="61" t="n">
        <v>65.3</v>
      </c>
      <c r="D52" s="62" t="n">
        <v>66.1</v>
      </c>
      <c r="E52" s="62" t="n">
        <v>65.1</v>
      </c>
      <c r="F52" s="62" t="n">
        <v>64.7</v>
      </c>
      <c r="G52" s="62" t="n">
        <v>65.4</v>
      </c>
      <c r="H52" s="62" t="n">
        <v>67.4</v>
      </c>
      <c r="I52" s="62" t="n">
        <f aca="false">I18/125864*100</f>
        <v>69.844435263459</v>
      </c>
      <c r="J52" s="62" t="n">
        <f aca="false">J18/126686*100</f>
        <v>72.2258181645959</v>
      </c>
      <c r="K52" s="62" t="n">
        <f aca="false">+K18/126925843*100000</f>
        <v>73.132466805834</v>
      </c>
      <c r="L52" s="63" t="n">
        <f aca="false">L18/127291*100</f>
        <v>73.8614670322332</v>
      </c>
    </row>
    <row r="53" customFormat="false" ht="19.5" hidden="false" customHeight="true" outlineLevel="0" collapsed="false">
      <c r="A53" s="26"/>
      <c r="B53" s="36" t="s">
        <v>26</v>
      </c>
      <c r="C53" s="61" t="n">
        <v>26</v>
      </c>
      <c r="D53" s="62" t="n">
        <v>23.5</v>
      </c>
      <c r="E53" s="62" t="n">
        <v>22</v>
      </c>
      <c r="F53" s="62" t="n">
        <v>20.4</v>
      </c>
      <c r="G53" s="62" t="n">
        <v>19.1</v>
      </c>
      <c r="H53" s="62" t="n">
        <v>17.9</v>
      </c>
      <c r="I53" s="62" t="n">
        <f aca="false">I19/125864*100</f>
        <v>16.2492849424776</v>
      </c>
      <c r="J53" s="62" t="n">
        <f aca="false">J19/126686*100</f>
        <v>14.5927726820643</v>
      </c>
      <c r="K53" s="62" t="n">
        <f aca="false">+K19/126925843*100000</f>
        <v>14.0656934616538</v>
      </c>
      <c r="L53" s="63" t="n">
        <f aca="false">L19/127291*100</f>
        <v>13.5264865544304</v>
      </c>
    </row>
    <row r="54" customFormat="false" ht="27.75" hidden="false" customHeight="true" outlineLevel="0" collapsed="false">
      <c r="A54" s="26"/>
      <c r="B54" s="46" t="s">
        <v>27</v>
      </c>
      <c r="C54" s="65" t="s">
        <v>19</v>
      </c>
      <c r="D54" s="65" t="s">
        <v>19</v>
      </c>
      <c r="E54" s="65" t="s">
        <v>19</v>
      </c>
      <c r="F54" s="65" t="s">
        <v>19</v>
      </c>
      <c r="G54" s="65" t="s">
        <v>19</v>
      </c>
      <c r="H54" s="65" t="s">
        <v>19</v>
      </c>
      <c r="I54" s="65" t="s">
        <v>19</v>
      </c>
      <c r="J54" s="62" t="n">
        <f aca="false">J20/126686*100</f>
        <v>1.41688900115246</v>
      </c>
      <c r="K54" s="62" t="n">
        <f aca="false">+K20/126925843*100000</f>
        <v>1.97595693731181</v>
      </c>
      <c r="L54" s="63" t="n">
        <f aca="false">L20/127291*100</f>
        <v>2.01978144566387</v>
      </c>
      <c r="Q54" s="0"/>
      <c r="R54" s="0"/>
      <c r="S54" s="0"/>
      <c r="T54" s="0"/>
      <c r="U54" s="0"/>
      <c r="V54" s="0"/>
    </row>
    <row r="55" customFormat="false" ht="18.75" hidden="false" customHeight="true" outlineLevel="0" collapsed="false">
      <c r="A55" s="26"/>
      <c r="B55" s="36" t="s">
        <v>28</v>
      </c>
      <c r="C55" s="66" t="n">
        <v>39.3</v>
      </c>
      <c r="D55" s="66" t="n">
        <v>42.6</v>
      </c>
      <c r="E55" s="66" t="n">
        <v>43.1</v>
      </c>
      <c r="F55" s="66" t="n">
        <v>44.3</v>
      </c>
      <c r="G55" s="66" t="n">
        <v>46.3</v>
      </c>
      <c r="H55" s="66" t="n">
        <v>49.5</v>
      </c>
      <c r="I55" s="66" t="n">
        <v>53.5951503209814</v>
      </c>
      <c r="J55" s="66" t="n">
        <f aca="false">J21/126686*100</f>
        <v>57.6330454825316</v>
      </c>
      <c r="K55" s="62" t="n">
        <f aca="false">+K21/126925843*100000</f>
        <v>59.0667733441802</v>
      </c>
      <c r="L55" s="63" t="n">
        <f aca="false">L21/127291*100</f>
        <v>60.3349804778028</v>
      </c>
      <c r="Q55" s="0"/>
      <c r="R55" s="0"/>
      <c r="S55" s="0"/>
      <c r="T55" s="0"/>
      <c r="U55" s="0"/>
      <c r="V55" s="0"/>
    </row>
    <row r="56" customFormat="false" ht="23.25" hidden="false" customHeight="true" outlineLevel="0" collapsed="false">
      <c r="A56" s="33" t="s">
        <v>29</v>
      </c>
      <c r="B56" s="27"/>
      <c r="C56" s="61" t="n">
        <v>29.1</v>
      </c>
      <c r="D56" s="62" t="n">
        <v>34</v>
      </c>
      <c r="E56" s="62" t="n">
        <v>36.5</v>
      </c>
      <c r="F56" s="62" t="n">
        <v>39.5</v>
      </c>
      <c r="G56" s="62" t="n">
        <v>42.2</v>
      </c>
      <c r="H56" s="62" t="n">
        <v>44.8</v>
      </c>
      <c r="I56" s="62" t="n">
        <f aca="false">I22/125864*100</f>
        <v>47.1596326193352</v>
      </c>
      <c r="J56" s="62" t="n">
        <f aca="false">J22/126686*100</f>
        <v>49.3219455977772</v>
      </c>
      <c r="K56" s="62" t="n">
        <f aca="false">+K22/126925843*100000</f>
        <v>49.9196999621267</v>
      </c>
      <c r="L56" s="63" t="n">
        <f aca="false">L22/127291*100</f>
        <v>50.5118193745041</v>
      </c>
    </row>
    <row r="57" customFormat="false" ht="12" hidden="false" customHeight="true" outlineLevel="0" collapsed="false">
      <c r="A57" s="26"/>
      <c r="B57" s="27"/>
      <c r="C57" s="67"/>
      <c r="D57" s="68"/>
      <c r="E57" s="68"/>
      <c r="F57" s="68"/>
      <c r="G57" s="68"/>
      <c r="H57" s="68"/>
      <c r="I57" s="68"/>
      <c r="J57" s="68"/>
      <c r="K57" s="68"/>
      <c r="L57" s="50"/>
    </row>
    <row r="58" customFormat="false" ht="15.75" hidden="false" customHeight="true" outlineLevel="0" collapsed="false">
      <c r="A58" s="26"/>
      <c r="B58" s="27"/>
      <c r="D58" s="69" t="s">
        <v>40</v>
      </c>
      <c r="E58" s="69"/>
      <c r="F58" s="69"/>
      <c r="G58" s="69"/>
      <c r="H58" s="69"/>
      <c r="I58" s="69"/>
      <c r="J58" s="69"/>
      <c r="K58" s="69"/>
      <c r="L58" s="69"/>
    </row>
    <row r="59" customFormat="false" ht="9" hidden="false" customHeight="true" outlineLevel="0" collapsed="false">
      <c r="A59" s="26"/>
      <c r="B59" s="27"/>
      <c r="C59" s="70"/>
      <c r="D59" s="71"/>
      <c r="E59" s="71"/>
      <c r="F59" s="71"/>
      <c r="G59" s="71"/>
      <c r="H59" s="71"/>
      <c r="I59" s="71"/>
      <c r="J59" s="68"/>
      <c r="K59" s="68"/>
      <c r="L59" s="50"/>
    </row>
    <row r="60" customFormat="false" ht="19.5" hidden="false" customHeight="true" outlineLevel="0" collapsed="false">
      <c r="A60" s="33" t="s">
        <v>15</v>
      </c>
      <c r="B60" s="27"/>
      <c r="C60" s="72" t="n">
        <v>1276.2</v>
      </c>
      <c r="D60" s="66" t="n">
        <v>1397.8</v>
      </c>
      <c r="E60" s="66" t="n">
        <v>1456.1</v>
      </c>
      <c r="F60" s="66" t="n">
        <v>1521.8</v>
      </c>
      <c r="G60" s="66" t="n">
        <v>1577.1</v>
      </c>
      <c r="H60" s="62" t="n">
        <v>1559.9</v>
      </c>
      <c r="I60" s="62" t="n">
        <f aca="false">I28/125864*100</f>
        <v>1518.77820504672</v>
      </c>
      <c r="J60" s="62" t="n">
        <f aca="false">J28/126686*100</f>
        <v>1478.07808281894</v>
      </c>
      <c r="K60" s="62" t="n">
        <f aca="false">+K28/126925843*100000</f>
        <v>1468.7142948501</v>
      </c>
      <c r="L60" s="73" t="n">
        <f aca="false">L28/127291*100</f>
        <v>1458.46446331634</v>
      </c>
    </row>
    <row r="61" customFormat="false" ht="19.5" hidden="false" customHeight="true" outlineLevel="0" collapsed="false">
      <c r="A61" s="33" t="s">
        <v>16</v>
      </c>
      <c r="B61" s="27"/>
      <c r="C61" s="61" t="n">
        <v>1040</v>
      </c>
      <c r="D61" s="62" t="n">
        <v>1155.5</v>
      </c>
      <c r="E61" s="62" t="n">
        <v>1220.2</v>
      </c>
      <c r="F61" s="62" t="n">
        <v>1294.2</v>
      </c>
      <c r="G61" s="62" t="n">
        <v>1356.5</v>
      </c>
      <c r="H61" s="62" t="n">
        <v>1347.3</v>
      </c>
      <c r="I61" s="62" t="n">
        <f aca="false">I29/125864*100</f>
        <v>1322.5616538486</v>
      </c>
      <c r="J61" s="62" t="n">
        <f aca="false">J29/126686*100</f>
        <v>1301.02536981198</v>
      </c>
      <c r="K61" s="62" t="n">
        <f aca="false">+K29/126925843*100000</f>
        <v>1297.80741342013</v>
      </c>
      <c r="L61" s="73" t="n">
        <f aca="false">L29/127291*100</f>
        <v>1293.72618645466</v>
      </c>
    </row>
    <row r="62" customFormat="false" ht="19.5" hidden="false" customHeight="true" outlineLevel="0" collapsed="false">
      <c r="A62" s="26"/>
      <c r="B62" s="36" t="s">
        <v>31</v>
      </c>
      <c r="C62" s="61" t="n">
        <v>248.5</v>
      </c>
      <c r="D62" s="62" t="n">
        <v>266.4</v>
      </c>
      <c r="E62" s="62" t="n">
        <v>275.4</v>
      </c>
      <c r="F62" s="62" t="n">
        <v>284</v>
      </c>
      <c r="G62" s="62" t="n">
        <v>290.5</v>
      </c>
      <c r="H62" s="62" t="n">
        <v>290.5</v>
      </c>
      <c r="I62" s="62" t="n">
        <f aca="false">I30/125864*100</f>
        <v>286.734888451027</v>
      </c>
      <c r="J62" s="62" t="n">
        <f aca="false">J30/126686*100</f>
        <v>282.942866615096</v>
      </c>
      <c r="K62" s="62" t="n">
        <f aca="false">+K30/126925843*100000</f>
        <v>282.175001981275</v>
      </c>
      <c r="L62" s="73" t="n">
        <f aca="false">L30/127291*100</f>
        <v>280.762190571211</v>
      </c>
    </row>
    <row r="63" customFormat="false" ht="19.5" hidden="false" customHeight="true" outlineLevel="0" collapsed="false">
      <c r="A63" s="26"/>
      <c r="B63" s="36" t="s">
        <v>32</v>
      </c>
      <c r="C63" s="61" t="n">
        <v>18.8</v>
      </c>
      <c r="D63" s="62" t="n">
        <v>14.5</v>
      </c>
      <c r="E63" s="62" t="n">
        <v>12.5</v>
      </c>
      <c r="F63" s="62" t="n">
        <v>11.3</v>
      </c>
      <c r="G63" s="62" t="n">
        <v>9.9</v>
      </c>
      <c r="H63" s="62" t="n">
        <v>8.9</v>
      </c>
      <c r="I63" s="62" t="n">
        <f aca="false">I31/125864*100</f>
        <v>7.71944320854255</v>
      </c>
      <c r="J63" s="62" t="n">
        <f aca="false">J31/126686*100</f>
        <v>2.62144199043304</v>
      </c>
      <c r="K63" s="62" t="n">
        <f aca="false">+K31/126925843*100000</f>
        <v>1.88771643612404</v>
      </c>
      <c r="L63" s="73" t="n">
        <f aca="false">L31/127291*100</f>
        <v>1.59712784093141</v>
      </c>
    </row>
    <row r="64" customFormat="false" ht="19.5" hidden="false" customHeight="true" outlineLevel="0" collapsed="false">
      <c r="A64" s="26"/>
      <c r="B64" s="36" t="s">
        <v>33</v>
      </c>
      <c r="C64" s="61" t="n">
        <v>115.3</v>
      </c>
      <c r="D64" s="62" t="n">
        <v>65.7</v>
      </c>
      <c r="E64" s="62" t="n">
        <v>50</v>
      </c>
      <c r="F64" s="62" t="n">
        <v>40</v>
      </c>
      <c r="G64" s="62" t="n">
        <v>34.1</v>
      </c>
      <c r="H64" s="62" t="n">
        <v>29.7</v>
      </c>
      <c r="I64" s="62" t="n">
        <f aca="false">I32/125864*100</f>
        <v>24.7719761011886</v>
      </c>
      <c r="J64" s="62" t="n">
        <f aca="false">J32/126686*100</f>
        <v>19.5546469223119</v>
      </c>
      <c r="K64" s="62" t="n">
        <f aca="false">+K32/126925843*100000</f>
        <v>17.8300962712534</v>
      </c>
      <c r="L64" s="73" t="n">
        <f aca="false">L32/127291*100</f>
        <v>16.3774343826351</v>
      </c>
    </row>
    <row r="65" customFormat="false" ht="19.5" hidden="false" customHeight="true" outlineLevel="0" collapsed="false">
      <c r="A65" s="26"/>
      <c r="B65" s="36" t="s">
        <v>34</v>
      </c>
      <c r="C65" s="61"/>
      <c r="D65" s="37" t="s">
        <v>19</v>
      </c>
      <c r="E65" s="37" t="s">
        <v>19</v>
      </c>
      <c r="F65" s="37" t="s">
        <v>19</v>
      </c>
      <c r="G65" s="37" t="s">
        <v>19</v>
      </c>
      <c r="H65" s="37" t="s">
        <v>19</v>
      </c>
      <c r="I65" s="37" t="s">
        <v>19</v>
      </c>
      <c r="J65" s="37" t="s">
        <v>19</v>
      </c>
      <c r="K65" s="37" t="s">
        <v>19</v>
      </c>
      <c r="L65" s="73" t="n">
        <f aca="false">L33/127291*100</f>
        <v>26.0340479688273</v>
      </c>
    </row>
    <row r="66" customFormat="false" ht="19.5" hidden="false" customHeight="true" outlineLevel="0" collapsed="false">
      <c r="A66" s="26"/>
      <c r="B66" s="36" t="s">
        <v>35</v>
      </c>
      <c r="C66" s="61"/>
      <c r="D66" s="37" t="s">
        <v>19</v>
      </c>
      <c r="E66" s="37" t="s">
        <v>19</v>
      </c>
      <c r="F66" s="37" t="s">
        <v>19</v>
      </c>
      <c r="G66" s="37" t="s">
        <v>19</v>
      </c>
      <c r="H66" s="37" t="s">
        <v>19</v>
      </c>
      <c r="I66" s="37" t="s">
        <v>19</v>
      </c>
      <c r="J66" s="37" t="s">
        <v>19</v>
      </c>
      <c r="K66" s="37" t="s">
        <v>19</v>
      </c>
      <c r="L66" s="73" t="n">
        <f aca="false">L34/127291*100</f>
        <v>43.4516187318821</v>
      </c>
    </row>
    <row r="67" customFormat="false" ht="19.5" hidden="false" customHeight="true" outlineLevel="0" collapsed="false">
      <c r="A67" s="26"/>
      <c r="B67" s="36" t="s">
        <v>36</v>
      </c>
      <c r="C67" s="61" t="n">
        <v>657.4</v>
      </c>
      <c r="D67" s="62" t="n">
        <v>808.9</v>
      </c>
      <c r="E67" s="62" t="n">
        <v>882.3</v>
      </c>
      <c r="F67" s="62" t="n">
        <v>959</v>
      </c>
      <c r="G67" s="62" t="n">
        <v>1022</v>
      </c>
      <c r="H67" s="62" t="n">
        <v>1018.3</v>
      </c>
      <c r="I67" s="62" t="n">
        <f aca="false">I35/125864*100</f>
        <v>1003.33534608784</v>
      </c>
      <c r="J67" s="62" t="n">
        <f aca="false">J35/126686*100</f>
        <v>995.906414284136</v>
      </c>
      <c r="K67" s="62" t="n">
        <f aca="false">+K35/126925843*100000</f>
        <v>995.914598731481</v>
      </c>
      <c r="L67" s="73" t="n">
        <f aca="false">L35/127291*100</f>
        <v>925.503766959172</v>
      </c>
    </row>
    <row r="68" customFormat="false" ht="27.75" hidden="false" customHeight="true" outlineLevel="0" collapsed="false">
      <c r="A68" s="26"/>
      <c r="B68" s="46" t="s">
        <v>37</v>
      </c>
      <c r="C68" s="65" t="s">
        <v>19</v>
      </c>
      <c r="D68" s="65" t="s">
        <v>19</v>
      </c>
      <c r="E68" s="65" t="s">
        <v>19</v>
      </c>
      <c r="F68" s="65" t="s">
        <v>19</v>
      </c>
      <c r="G68" s="65" t="s">
        <v>19</v>
      </c>
      <c r="H68" s="62" t="n">
        <f aca="false">H36/124764*100</f>
        <v>2.26267192459363</v>
      </c>
      <c r="I68" s="62" t="n">
        <f aca="false">I36/125864*100</f>
        <v>30.0896205428081</v>
      </c>
      <c r="J68" s="62" t="n">
        <f aca="false">J36/126686*100</f>
        <v>131.90565650506</v>
      </c>
      <c r="K68" s="62" t="n">
        <f aca="false">+K36/126925843*100000</f>
        <v>190.000707736091</v>
      </c>
      <c r="L68" s="73" t="n">
        <f aca="false">L36/127291*100</f>
        <v>187.820034409346</v>
      </c>
    </row>
    <row r="69" customFormat="false" ht="18.75" hidden="false" customHeight="true" outlineLevel="0" collapsed="false">
      <c r="A69" s="33" t="s">
        <v>25</v>
      </c>
      <c r="B69" s="27"/>
      <c r="C69" s="61" t="n">
        <v>235.9</v>
      </c>
      <c r="D69" s="62" t="n">
        <v>242.1</v>
      </c>
      <c r="E69" s="62" t="n">
        <v>235.7</v>
      </c>
      <c r="F69" s="62" t="n">
        <v>227.3</v>
      </c>
      <c r="G69" s="62" t="n">
        <v>220.4</v>
      </c>
      <c r="H69" s="62" t="n">
        <v>212.5</v>
      </c>
      <c r="I69" s="62" t="n">
        <f aca="false">I37/125864*100</f>
        <v>196.06797813513</v>
      </c>
      <c r="J69" s="62" t="n">
        <f aca="false">J37/126686*100</f>
        <v>176.920891021897</v>
      </c>
      <c r="K69" s="62" t="n">
        <f aca="false">+K37/126925843*100000</f>
        <v>170.772944954953</v>
      </c>
      <c r="L69" s="73" t="n">
        <f aca="false">L37/127291*100</f>
        <v>164.618079832824</v>
      </c>
    </row>
    <row r="70" customFormat="false" ht="19.5" hidden="false" customHeight="true" outlineLevel="0" collapsed="false">
      <c r="A70" s="26"/>
      <c r="B70" s="36" t="s">
        <v>38</v>
      </c>
      <c r="C70" s="65" t="s">
        <v>19</v>
      </c>
      <c r="D70" s="65" t="s">
        <v>19</v>
      </c>
      <c r="E70" s="65" t="s">
        <v>19</v>
      </c>
      <c r="F70" s="65" t="s">
        <v>19</v>
      </c>
      <c r="G70" s="65" t="s">
        <v>19</v>
      </c>
      <c r="H70" s="65" t="s">
        <v>19</v>
      </c>
      <c r="I70" s="65" t="s">
        <v>19</v>
      </c>
      <c r="J70" s="62" t="n">
        <f aca="false">J38/126686*100</f>
        <v>12.9864389119555</v>
      </c>
      <c r="K70" s="62" t="n">
        <f aca="false">+K38/126925843*100000</f>
        <v>17.9522148220044</v>
      </c>
      <c r="L70" s="73" t="n">
        <f aca="false">L38/127291*100</f>
        <v>18.6061858261778</v>
      </c>
      <c r="Q70" s="0"/>
      <c r="R70" s="0"/>
      <c r="S70" s="0"/>
      <c r="T70" s="0"/>
      <c r="U70" s="0"/>
      <c r="V70" s="0"/>
    </row>
    <row r="71" customFormat="false" ht="21.75" hidden="false" customHeight="true" outlineLevel="0" collapsed="false">
      <c r="A71" s="74" t="s">
        <v>29</v>
      </c>
      <c r="B71" s="75"/>
      <c r="C71" s="76" t="n">
        <v>0.3</v>
      </c>
      <c r="D71" s="77" t="n">
        <v>0.3</v>
      </c>
      <c r="E71" s="77" t="n">
        <v>0.2</v>
      </c>
      <c r="F71" s="77" t="n">
        <v>0.2</v>
      </c>
      <c r="G71" s="77" t="n">
        <v>0.2</v>
      </c>
      <c r="H71" s="77" t="n">
        <v>0.2</v>
      </c>
      <c r="I71" s="77" t="n">
        <f aca="false">I39/125864*100</f>
        <v>0.148573062988623</v>
      </c>
      <c r="J71" s="77" t="n">
        <f aca="false">J39/126686*100</f>
        <v>0.131821985065437</v>
      </c>
      <c r="K71" s="77" t="n">
        <f aca="false">+K39/126925843*100000</f>
        <v>0.133936475017148</v>
      </c>
      <c r="L71" s="78" t="n">
        <f aca="false">L39/127291*100</f>
        <v>0.120197028855143</v>
      </c>
    </row>
    <row r="72" customFormat="false" ht="15.75" hidden="false" customHeight="true" outlineLevel="0" collapsed="false">
      <c r="A72" s="79"/>
      <c r="B72" s="80"/>
      <c r="C72" s="1"/>
      <c r="D72" s="1"/>
      <c r="E72" s="1"/>
      <c r="F72" s="1"/>
      <c r="G72" s="1"/>
      <c r="H72" s="1"/>
      <c r="I72" s="1"/>
      <c r="J72" s="1"/>
      <c r="L72" s="81" t="s">
        <v>41</v>
      </c>
    </row>
    <row r="73" customFormat="false" ht="13.5" hidden="false" customHeight="true" outlineLevel="0" collapsed="false">
      <c r="A73" s="82" t="s">
        <v>42</v>
      </c>
      <c r="B73" s="79"/>
      <c r="C73" s="1"/>
      <c r="D73" s="1"/>
      <c r="E73" s="1"/>
      <c r="F73" s="1"/>
      <c r="G73" s="1"/>
      <c r="H73" s="1"/>
      <c r="I73" s="1"/>
      <c r="J73" s="1"/>
      <c r="K73" s="1"/>
    </row>
    <row r="74" customFormat="false" ht="13.5" hidden="false" customHeight="true" outlineLevel="0" collapsed="false">
      <c r="A74" s="83" t="s">
        <v>43</v>
      </c>
      <c r="B74" s="79"/>
      <c r="C74" s="1"/>
      <c r="D74" s="1"/>
      <c r="E74" s="1"/>
      <c r="F74" s="1"/>
      <c r="G74" s="1"/>
      <c r="H74" s="1"/>
      <c r="I74" s="1"/>
      <c r="J74" s="1"/>
      <c r="K74" s="1"/>
    </row>
    <row r="75" customFormat="false" ht="13.5" hidden="false" customHeight="true" outlineLevel="0" collapsed="false">
      <c r="A75" s="83" t="s">
        <v>44</v>
      </c>
      <c r="B75" s="79"/>
      <c r="C75" s="1"/>
      <c r="D75" s="1"/>
      <c r="E75" s="1"/>
      <c r="F75" s="1"/>
      <c r="G75" s="1"/>
      <c r="H75" s="1"/>
      <c r="I75" s="1"/>
      <c r="J75" s="1"/>
      <c r="K75" s="1"/>
    </row>
    <row r="76" customFormat="false" ht="13.5" hidden="false" customHeight="true" outlineLevel="0" collapsed="false">
      <c r="A76" s="84" t="s">
        <v>45</v>
      </c>
      <c r="C76" s="1"/>
      <c r="D76" s="1"/>
      <c r="E76" s="1"/>
      <c r="F76" s="1"/>
      <c r="G76" s="1"/>
      <c r="H76" s="1"/>
      <c r="I76" s="1"/>
      <c r="J76" s="1"/>
      <c r="K76" s="1"/>
    </row>
    <row r="77" customFormat="false" ht="13.5" hidden="false" customHeight="false" outlineLevel="0" collapsed="false">
      <c r="A77" s="84" t="s">
        <v>46</v>
      </c>
      <c r="B77" s="85"/>
    </row>
    <row r="78" customFormat="false" ht="13.5" hidden="false" customHeight="false" outlineLevel="0" collapsed="false">
      <c r="A78" s="86" t="s">
        <v>47</v>
      </c>
      <c r="B78" s="85"/>
    </row>
    <row r="79" customFormat="false" ht="13.5" hidden="false" customHeight="false" outlineLevel="0" collapsed="false">
      <c r="A79" s="84" t="s">
        <v>48</v>
      </c>
    </row>
    <row r="80" customFormat="false" ht="13.5" hidden="false" customHeight="false" outlineLevel="0" collapsed="false">
      <c r="A80" s="82" t="s">
        <v>49</v>
      </c>
    </row>
    <row r="81" customFormat="false" ht="14.25" hidden="false" customHeight="false" outlineLevel="0" collapsed="false">
      <c r="G81" s="87"/>
    </row>
  </sheetData>
  <mergeCells count="5">
    <mergeCell ref="A2:K2"/>
    <mergeCell ref="D7:L7"/>
    <mergeCell ref="D26:L26"/>
    <mergeCell ref="D41:L41"/>
    <mergeCell ref="D58:L58"/>
  </mergeCells>
  <printOptions headings="false" gridLines="false" gridLinesSet="true" horizontalCentered="true" verticalCentered="false"/>
  <pageMargins left="0.590277777777778" right="0" top="0.708333333333333" bottom="0.432638888888889" header="0.511811023622047" footer="0.196527777777778"/>
  <pageSetup paperSize="9" scale="56" fitToWidth="1" fitToHeight="1" pageOrder="downThenOver" orientation="portrait" blackAndWhite="false" draft="false" cellComments="none" firstPageNumber="27" useFirstPageNumber="true" horizontalDpi="300" verticalDpi="300" copies="1"/>
  <headerFooter differentFirst="false" differentOddEven="false">
    <oddHeader/>
    <oddFooter>&amp;C&amp;18- 29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408" width="3.87"/>
    <col collapsed="false" customWidth="true" hidden="false" outlineLevel="0" max="2" min="2" style="171" width="5.75"/>
    <col collapsed="false" customWidth="true" hidden="false" outlineLevel="0" max="3" min="3" style="171" width="10.62"/>
    <col collapsed="false" customWidth="true" hidden="false" outlineLevel="0" max="4" min="4" style="0" width="0.49"/>
    <col collapsed="false" customWidth="true" hidden="false" outlineLevel="0" max="11" min="5" style="0" width="10.62"/>
    <col collapsed="false" customWidth="true" hidden="false" outlineLevel="0" max="12" min="12" style="0" width="10.74"/>
    <col collapsed="false" customWidth="true" hidden="false" outlineLevel="0" max="14" min="13" style="0" width="10.62"/>
  </cols>
  <sheetData>
    <row r="2" customFormat="false" ht="13.5" hidden="false" customHeight="true" outlineLevel="0" collapsed="false">
      <c r="A2" s="409" t="s">
        <v>302</v>
      </c>
      <c r="B2" s="409"/>
      <c r="C2" s="409"/>
      <c r="D2" s="409"/>
      <c r="E2" s="409"/>
      <c r="F2" s="409"/>
      <c r="G2" s="409"/>
      <c r="H2" s="409"/>
      <c r="I2" s="409"/>
      <c r="J2" s="409"/>
      <c r="K2" s="409"/>
      <c r="L2" s="409"/>
      <c r="M2" s="409"/>
      <c r="N2" s="409"/>
    </row>
    <row r="3" customFormat="false" ht="13.5" hidden="false" customHeight="true" outlineLevel="0" collapsed="false">
      <c r="A3" s="410"/>
      <c r="B3" s="168"/>
      <c r="C3" s="168"/>
      <c r="D3" s="10"/>
      <c r="E3" s="10"/>
      <c r="F3" s="10"/>
      <c r="G3" s="10"/>
      <c r="H3" s="10"/>
      <c r="I3" s="10"/>
      <c r="J3" s="10"/>
      <c r="K3" s="137"/>
      <c r="L3" s="137"/>
      <c r="N3" s="411" t="s">
        <v>303</v>
      </c>
    </row>
    <row r="4" s="171" customFormat="true" ht="17.25" hidden="false" customHeight="true" outlineLevel="0" collapsed="false">
      <c r="A4" s="412"/>
      <c r="B4" s="31"/>
      <c r="C4" s="31"/>
      <c r="D4" s="31"/>
      <c r="E4" s="413" t="s">
        <v>304</v>
      </c>
      <c r="F4" s="190" t="n">
        <v>5</v>
      </c>
      <c r="G4" s="413" t="n">
        <v>6</v>
      </c>
      <c r="H4" s="413" t="n">
        <v>7</v>
      </c>
      <c r="I4" s="413" t="n">
        <v>8</v>
      </c>
      <c r="J4" s="413" t="n">
        <v>9</v>
      </c>
      <c r="K4" s="413" t="n">
        <v>10</v>
      </c>
      <c r="L4" s="413" t="n">
        <v>11</v>
      </c>
      <c r="M4" s="414" t="n">
        <v>12</v>
      </c>
      <c r="N4" s="414" t="n">
        <v>13</v>
      </c>
    </row>
    <row r="5" s="171" customFormat="true" ht="17.25" hidden="false" customHeight="true" outlineLevel="0" collapsed="false">
      <c r="A5" s="415"/>
      <c r="B5" s="168"/>
      <c r="C5" s="168"/>
      <c r="D5" s="168"/>
      <c r="E5" s="416" t="s">
        <v>305</v>
      </c>
      <c r="F5" s="417" t="s">
        <v>9</v>
      </c>
      <c r="G5" s="416" t="s">
        <v>306</v>
      </c>
      <c r="H5" s="416" t="s">
        <v>307</v>
      </c>
      <c r="I5" s="416" t="s">
        <v>10</v>
      </c>
      <c r="J5" s="416" t="s">
        <v>308</v>
      </c>
      <c r="K5" s="416" t="s">
        <v>309</v>
      </c>
      <c r="L5" s="416" t="s">
        <v>11</v>
      </c>
      <c r="M5" s="416" t="s">
        <v>310</v>
      </c>
      <c r="N5" s="416" t="s">
        <v>311</v>
      </c>
    </row>
    <row r="6" customFormat="false" ht="17.25" hidden="false" customHeight="true" outlineLevel="0" collapsed="false">
      <c r="A6" s="418"/>
      <c r="B6" s="419" t="s">
        <v>312</v>
      </c>
      <c r="C6" s="419"/>
      <c r="D6" s="419"/>
      <c r="E6" s="420" t="n">
        <v>85</v>
      </c>
      <c r="F6" s="103" t="n">
        <v>80</v>
      </c>
      <c r="G6" s="103" t="n">
        <v>70</v>
      </c>
      <c r="H6" s="103" t="n">
        <v>70</v>
      </c>
      <c r="I6" s="103" t="n">
        <v>85</v>
      </c>
      <c r="J6" s="103" t="n">
        <v>93</v>
      </c>
      <c r="K6" s="103" t="n">
        <v>109</v>
      </c>
      <c r="L6" s="103" t="n">
        <v>139</v>
      </c>
      <c r="M6" s="103" t="n">
        <v>164</v>
      </c>
      <c r="N6" s="421" t="n">
        <f aca="false">SUM(N7:N8)</f>
        <v>144</v>
      </c>
    </row>
    <row r="7" customFormat="false" ht="17.25" hidden="false" customHeight="true" outlineLevel="0" collapsed="false">
      <c r="A7" s="422" t="s">
        <v>313</v>
      </c>
      <c r="B7" s="419"/>
      <c r="C7" s="243" t="s">
        <v>314</v>
      </c>
      <c r="D7" s="224"/>
      <c r="E7" s="421" t="n">
        <v>81</v>
      </c>
      <c r="F7" s="103" t="n">
        <v>72</v>
      </c>
      <c r="G7" s="103" t="n">
        <v>63</v>
      </c>
      <c r="H7" s="103" t="n">
        <v>62</v>
      </c>
      <c r="I7" s="103" t="n">
        <v>76</v>
      </c>
      <c r="J7" s="103" t="n">
        <v>85</v>
      </c>
      <c r="K7" s="103" t="n">
        <v>103</v>
      </c>
      <c r="L7" s="103" t="n">
        <v>128</v>
      </c>
      <c r="M7" s="103" t="n">
        <v>152</v>
      </c>
      <c r="N7" s="421" t="n">
        <v>140</v>
      </c>
    </row>
    <row r="8" customFormat="false" ht="17.25" hidden="false" customHeight="true" outlineLevel="0" collapsed="false">
      <c r="A8" s="418"/>
      <c r="B8" s="419"/>
      <c r="C8" s="243" t="s">
        <v>315</v>
      </c>
      <c r="D8" s="224"/>
      <c r="E8" s="421" t="n">
        <v>4</v>
      </c>
      <c r="F8" s="103" t="n">
        <v>8</v>
      </c>
      <c r="G8" s="103" t="n">
        <v>7</v>
      </c>
      <c r="H8" s="103" t="n">
        <v>8</v>
      </c>
      <c r="I8" s="103" t="n">
        <v>9</v>
      </c>
      <c r="J8" s="103" t="n">
        <v>8</v>
      </c>
      <c r="K8" s="103" t="n">
        <v>6</v>
      </c>
      <c r="L8" s="103" t="n">
        <v>11</v>
      </c>
      <c r="M8" s="103" t="n">
        <v>12</v>
      </c>
      <c r="N8" s="421" t="n">
        <v>4</v>
      </c>
    </row>
    <row r="9" customFormat="false" ht="17.25" hidden="false" customHeight="true" outlineLevel="0" collapsed="false">
      <c r="A9" s="418"/>
      <c r="B9" s="419" t="s">
        <v>316</v>
      </c>
      <c r="C9" s="419"/>
      <c r="D9" s="419"/>
      <c r="E9" s="421" t="n">
        <v>197</v>
      </c>
      <c r="F9" s="103" t="n">
        <v>222</v>
      </c>
      <c r="G9" s="103" t="n">
        <v>194</v>
      </c>
      <c r="H9" s="103" t="n">
        <v>205</v>
      </c>
      <c r="I9" s="103" t="n">
        <v>213</v>
      </c>
      <c r="J9" s="103" t="n">
        <v>177</v>
      </c>
      <c r="K9" s="103" t="n">
        <v>200</v>
      </c>
      <c r="L9" s="103" t="n">
        <v>204</v>
      </c>
      <c r="M9" s="103" t="n">
        <v>184</v>
      </c>
      <c r="N9" s="421" t="n">
        <f aca="false">SUM(N10:N11)</f>
        <v>171</v>
      </c>
    </row>
    <row r="10" customFormat="false" ht="17.25" hidden="false" customHeight="true" outlineLevel="0" collapsed="false">
      <c r="A10" s="422" t="s">
        <v>317</v>
      </c>
      <c r="B10" s="419"/>
      <c r="C10" s="243" t="s">
        <v>318</v>
      </c>
      <c r="D10" s="224"/>
      <c r="E10" s="421" t="n">
        <v>177</v>
      </c>
      <c r="F10" s="103" t="n">
        <v>194</v>
      </c>
      <c r="G10" s="103" t="n">
        <v>175</v>
      </c>
      <c r="H10" s="103" t="n">
        <v>181</v>
      </c>
      <c r="I10" s="103" t="n">
        <v>202</v>
      </c>
      <c r="J10" s="103" t="n">
        <v>168</v>
      </c>
      <c r="K10" s="103" t="n">
        <v>168</v>
      </c>
      <c r="L10" s="103" t="n">
        <v>187</v>
      </c>
      <c r="M10" s="103" t="n">
        <v>170</v>
      </c>
      <c r="N10" s="421" t="n">
        <v>162</v>
      </c>
    </row>
    <row r="11" customFormat="false" ht="17.25" hidden="false" customHeight="true" outlineLevel="0" collapsed="false">
      <c r="A11" s="418"/>
      <c r="B11" s="31"/>
      <c r="C11" s="270" t="s">
        <v>319</v>
      </c>
      <c r="D11" s="39"/>
      <c r="E11" s="421" t="n">
        <v>20</v>
      </c>
      <c r="F11" s="103" t="n">
        <v>28</v>
      </c>
      <c r="G11" s="103" t="n">
        <v>19</v>
      </c>
      <c r="H11" s="103" t="n">
        <v>24</v>
      </c>
      <c r="I11" s="103" t="n">
        <v>11</v>
      </c>
      <c r="J11" s="103" t="n">
        <v>9</v>
      </c>
      <c r="K11" s="103" t="n">
        <v>32</v>
      </c>
      <c r="L11" s="103" t="n">
        <v>17</v>
      </c>
      <c r="M11" s="103" t="n">
        <v>14</v>
      </c>
      <c r="N11" s="421" t="n">
        <v>9</v>
      </c>
    </row>
    <row r="12" customFormat="false" ht="4.5" hidden="false" customHeight="true" outlineLevel="0" collapsed="false">
      <c r="A12" s="423"/>
      <c r="B12" s="168"/>
      <c r="C12" s="231"/>
      <c r="D12" s="231"/>
      <c r="E12" s="424"/>
      <c r="F12" s="425"/>
      <c r="G12" s="425"/>
      <c r="H12" s="425"/>
      <c r="I12" s="425"/>
      <c r="J12" s="425"/>
      <c r="K12" s="425"/>
      <c r="L12" s="425"/>
      <c r="M12" s="425"/>
      <c r="N12" s="424"/>
    </row>
    <row r="13" customFormat="false" ht="17.25" hidden="false" customHeight="true" outlineLevel="0" collapsed="false">
      <c r="A13" s="426" t="s">
        <v>320</v>
      </c>
      <c r="B13" s="419" t="s">
        <v>312</v>
      </c>
      <c r="C13" s="419"/>
      <c r="D13" s="419"/>
      <c r="E13" s="421" t="n">
        <v>3845</v>
      </c>
      <c r="F13" s="103" t="n">
        <v>4352</v>
      </c>
      <c r="G13" s="103" t="n">
        <v>3775</v>
      </c>
      <c r="H13" s="103" t="n">
        <v>4217</v>
      </c>
      <c r="I13" s="103" t="n">
        <v>4661</v>
      </c>
      <c r="J13" s="103" t="n">
        <v>4363</v>
      </c>
      <c r="K13" s="103" t="n">
        <v>4267</v>
      </c>
      <c r="L13" s="103" t="n">
        <v>4897</v>
      </c>
      <c r="M13" s="103" t="n">
        <v>4404</v>
      </c>
      <c r="N13" s="421" t="n">
        <f aca="false">SUM(N14:N15)</f>
        <v>4306</v>
      </c>
    </row>
    <row r="14" customFormat="false" ht="17.25" hidden="false" customHeight="true" outlineLevel="0" collapsed="false">
      <c r="A14" s="422" t="s">
        <v>321</v>
      </c>
      <c r="B14" s="419"/>
      <c r="C14" s="243" t="s">
        <v>314</v>
      </c>
      <c r="D14" s="224"/>
      <c r="E14" s="421" t="n">
        <v>3680</v>
      </c>
      <c r="F14" s="103" t="n">
        <v>4049</v>
      </c>
      <c r="G14" s="103" t="n">
        <v>3623</v>
      </c>
      <c r="H14" s="103" t="n">
        <v>4039</v>
      </c>
      <c r="I14" s="103" t="n">
        <v>4368</v>
      </c>
      <c r="J14" s="103" t="n">
        <v>4239</v>
      </c>
      <c r="K14" s="103" t="n">
        <v>4126</v>
      </c>
      <c r="L14" s="103" t="n">
        <v>4615</v>
      </c>
      <c r="M14" s="103" t="n">
        <v>4243</v>
      </c>
      <c r="N14" s="421" t="n">
        <v>4144</v>
      </c>
    </row>
    <row r="15" customFormat="false" ht="17.25" hidden="false" customHeight="true" outlineLevel="0" collapsed="false">
      <c r="A15" s="422" t="s">
        <v>322</v>
      </c>
      <c r="B15" s="419"/>
      <c r="C15" s="243" t="s">
        <v>315</v>
      </c>
      <c r="D15" s="224"/>
      <c r="E15" s="421" t="n">
        <v>165</v>
      </c>
      <c r="F15" s="103" t="n">
        <v>303</v>
      </c>
      <c r="G15" s="103" t="n">
        <v>152</v>
      </c>
      <c r="H15" s="103" t="n">
        <v>178</v>
      </c>
      <c r="I15" s="103" t="n">
        <v>293</v>
      </c>
      <c r="J15" s="103" t="n">
        <v>124</v>
      </c>
      <c r="K15" s="103" t="n">
        <v>141</v>
      </c>
      <c r="L15" s="103" t="n">
        <v>282</v>
      </c>
      <c r="M15" s="103" t="n">
        <v>161</v>
      </c>
      <c r="N15" s="421" t="n">
        <v>162</v>
      </c>
    </row>
    <row r="16" customFormat="false" ht="17.25" hidden="false" customHeight="true" outlineLevel="0" collapsed="false">
      <c r="A16" s="422" t="s">
        <v>323</v>
      </c>
      <c r="B16" s="419" t="s">
        <v>316</v>
      </c>
      <c r="C16" s="419"/>
      <c r="D16" s="419"/>
      <c r="E16" s="421" t="n">
        <v>2891</v>
      </c>
      <c r="F16" s="103" t="n">
        <v>4035</v>
      </c>
      <c r="G16" s="103" t="n">
        <v>2652</v>
      </c>
      <c r="H16" s="103" t="n">
        <v>3072</v>
      </c>
      <c r="I16" s="103" t="n">
        <v>4274</v>
      </c>
      <c r="J16" s="103" t="n">
        <v>3359</v>
      </c>
      <c r="K16" s="103" t="n">
        <v>3331</v>
      </c>
      <c r="L16" s="103" t="n">
        <v>4397</v>
      </c>
      <c r="M16" s="103" t="n">
        <v>3080</v>
      </c>
      <c r="N16" s="421" t="n">
        <f aca="false">SUM(N17:N18)</f>
        <v>3111</v>
      </c>
    </row>
    <row r="17" customFormat="false" ht="17.25" hidden="false" customHeight="true" outlineLevel="0" collapsed="false">
      <c r="A17" s="422" t="s">
        <v>324</v>
      </c>
      <c r="B17" s="419"/>
      <c r="C17" s="243" t="s">
        <v>318</v>
      </c>
      <c r="D17" s="224"/>
      <c r="E17" s="421" t="n">
        <v>2474</v>
      </c>
      <c r="F17" s="103" t="n">
        <v>3163</v>
      </c>
      <c r="G17" s="103" t="n">
        <v>2236</v>
      </c>
      <c r="H17" s="103" t="n">
        <v>2611</v>
      </c>
      <c r="I17" s="103" t="n">
        <v>3445</v>
      </c>
      <c r="J17" s="103" t="n">
        <v>2913</v>
      </c>
      <c r="K17" s="103" t="n">
        <v>2871</v>
      </c>
      <c r="L17" s="103" t="n">
        <v>3614</v>
      </c>
      <c r="M17" s="103" t="n">
        <v>2616</v>
      </c>
      <c r="N17" s="421" t="n">
        <v>2654</v>
      </c>
    </row>
    <row r="18" customFormat="false" ht="17.25" hidden="false" customHeight="true" outlineLevel="0" collapsed="false">
      <c r="A18" s="418"/>
      <c r="B18" s="31"/>
      <c r="C18" s="270" t="s">
        <v>319</v>
      </c>
      <c r="D18" s="39"/>
      <c r="E18" s="421" t="n">
        <v>417</v>
      </c>
      <c r="F18" s="103" t="n">
        <v>872</v>
      </c>
      <c r="G18" s="103" t="n">
        <v>416</v>
      </c>
      <c r="H18" s="103" t="n">
        <v>461</v>
      </c>
      <c r="I18" s="103" t="n">
        <v>829</v>
      </c>
      <c r="J18" s="103" t="n">
        <v>446</v>
      </c>
      <c r="K18" s="103" t="n">
        <v>460</v>
      </c>
      <c r="L18" s="103" t="n">
        <v>783</v>
      </c>
      <c r="M18" s="103" t="n">
        <v>464</v>
      </c>
      <c r="N18" s="421" t="n">
        <v>457</v>
      </c>
    </row>
    <row r="19" s="9" customFormat="true" ht="4.5" hidden="false" customHeight="true" outlineLevel="0" collapsed="false">
      <c r="A19" s="423"/>
      <c r="B19" s="168"/>
      <c r="C19" s="231"/>
      <c r="D19" s="231"/>
      <c r="E19" s="424"/>
      <c r="F19" s="425"/>
      <c r="G19" s="425"/>
      <c r="H19" s="425"/>
      <c r="I19" s="425"/>
      <c r="J19" s="425"/>
      <c r="K19" s="425"/>
      <c r="L19" s="425"/>
      <c r="M19" s="425"/>
      <c r="N19" s="424"/>
    </row>
    <row r="20" customFormat="false" ht="17.25" hidden="false" customHeight="true" outlineLevel="0" collapsed="false">
      <c r="A20" s="426" t="s">
        <v>325</v>
      </c>
      <c r="B20" s="419" t="s">
        <v>312</v>
      </c>
      <c r="C20" s="419"/>
      <c r="D20" s="419"/>
      <c r="E20" s="421" t="n">
        <v>2649</v>
      </c>
      <c r="F20" s="103" t="n">
        <v>2759</v>
      </c>
      <c r="G20" s="103" t="n">
        <v>2408</v>
      </c>
      <c r="H20" s="103" t="n">
        <v>2498</v>
      </c>
      <c r="I20" s="103" t="n">
        <v>2704</v>
      </c>
      <c r="J20" s="103" t="n">
        <v>2479</v>
      </c>
      <c r="K20" s="103" t="n">
        <v>2340</v>
      </c>
      <c r="L20" s="103" t="n">
        <v>2757</v>
      </c>
      <c r="M20" s="103" t="n">
        <v>2302</v>
      </c>
      <c r="N20" s="421" t="n">
        <f aca="false">SUM(N21:N22)</f>
        <v>2439</v>
      </c>
    </row>
    <row r="21" customFormat="false" ht="17.25" hidden="false" customHeight="true" outlineLevel="0" collapsed="false">
      <c r="A21" s="422" t="s">
        <v>326</v>
      </c>
      <c r="B21" s="419"/>
      <c r="C21" s="243" t="s">
        <v>314</v>
      </c>
      <c r="D21" s="224"/>
      <c r="E21" s="421" t="n">
        <v>2600</v>
      </c>
      <c r="F21" s="103" t="n">
        <v>2683</v>
      </c>
      <c r="G21" s="103" t="n">
        <v>2376</v>
      </c>
      <c r="H21" s="103" t="n">
        <v>2467</v>
      </c>
      <c r="I21" s="103" t="n">
        <v>2592</v>
      </c>
      <c r="J21" s="103" t="n">
        <v>2438</v>
      </c>
      <c r="K21" s="103" t="n">
        <v>2302</v>
      </c>
      <c r="L21" s="103" t="n">
        <v>2647</v>
      </c>
      <c r="M21" s="103" t="n">
        <v>2270</v>
      </c>
      <c r="N21" s="421" t="n">
        <v>2386</v>
      </c>
    </row>
    <row r="22" customFormat="false" ht="17.25" hidden="false" customHeight="true" outlineLevel="0" collapsed="false">
      <c r="A22" s="422" t="s">
        <v>322</v>
      </c>
      <c r="B22" s="419"/>
      <c r="C22" s="243" t="s">
        <v>315</v>
      </c>
      <c r="D22" s="224"/>
      <c r="E22" s="421" t="n">
        <v>49</v>
      </c>
      <c r="F22" s="103" t="n">
        <v>76</v>
      </c>
      <c r="G22" s="103" t="n">
        <v>32</v>
      </c>
      <c r="H22" s="103" t="n">
        <v>31</v>
      </c>
      <c r="I22" s="103" t="n">
        <v>112</v>
      </c>
      <c r="J22" s="103" t="n">
        <v>41</v>
      </c>
      <c r="K22" s="103" t="n">
        <v>38</v>
      </c>
      <c r="L22" s="103" t="n">
        <v>110</v>
      </c>
      <c r="M22" s="103" t="n">
        <v>32</v>
      </c>
      <c r="N22" s="421" t="n">
        <v>53</v>
      </c>
    </row>
    <row r="23" customFormat="false" ht="17.25" hidden="false" customHeight="true" outlineLevel="0" collapsed="false">
      <c r="A23" s="422" t="s">
        <v>323</v>
      </c>
      <c r="B23" s="419" t="s">
        <v>316</v>
      </c>
      <c r="C23" s="419"/>
      <c r="D23" s="419"/>
      <c r="E23" s="421" t="n">
        <v>1383</v>
      </c>
      <c r="F23" s="103" t="n">
        <v>2053</v>
      </c>
      <c r="G23" s="103" t="n">
        <v>1252</v>
      </c>
      <c r="H23" s="103" t="n">
        <v>1413</v>
      </c>
      <c r="I23" s="103" t="n">
        <v>1927</v>
      </c>
      <c r="J23" s="103" t="n">
        <v>1429</v>
      </c>
      <c r="K23" s="103" t="n">
        <v>1381</v>
      </c>
      <c r="L23" s="103" t="n">
        <v>2088</v>
      </c>
      <c r="M23" s="103" t="n">
        <v>1425</v>
      </c>
      <c r="N23" s="421" t="n">
        <f aca="false">SUM(N24:N25)</f>
        <v>1503</v>
      </c>
    </row>
    <row r="24" customFormat="false" ht="17.25" hidden="false" customHeight="true" outlineLevel="0" collapsed="false">
      <c r="A24" s="422" t="s">
        <v>324</v>
      </c>
      <c r="B24" s="419"/>
      <c r="C24" s="243" t="s">
        <v>318</v>
      </c>
      <c r="D24" s="224"/>
      <c r="E24" s="421" t="n">
        <v>1271</v>
      </c>
      <c r="F24" s="103" t="n">
        <v>1679</v>
      </c>
      <c r="G24" s="103" t="n">
        <v>1138</v>
      </c>
      <c r="H24" s="103" t="n">
        <v>1294</v>
      </c>
      <c r="I24" s="103" t="n">
        <v>1602</v>
      </c>
      <c r="J24" s="103" t="n">
        <v>1293</v>
      </c>
      <c r="K24" s="103" t="n">
        <v>1242</v>
      </c>
      <c r="L24" s="103" t="n">
        <v>1789</v>
      </c>
      <c r="M24" s="103" t="n">
        <v>1305</v>
      </c>
      <c r="N24" s="421" t="n">
        <v>1359</v>
      </c>
    </row>
    <row r="25" customFormat="false" ht="18" hidden="false" customHeight="true" outlineLevel="0" collapsed="false">
      <c r="A25" s="418"/>
      <c r="B25" s="31"/>
      <c r="C25" s="270" t="s">
        <v>319</v>
      </c>
      <c r="D25" s="39"/>
      <c r="E25" s="421" t="n">
        <v>112</v>
      </c>
      <c r="F25" s="103" t="n">
        <v>374</v>
      </c>
      <c r="G25" s="103" t="n">
        <v>114</v>
      </c>
      <c r="H25" s="103" t="n">
        <v>119</v>
      </c>
      <c r="I25" s="103" t="n">
        <v>325</v>
      </c>
      <c r="J25" s="103" t="n">
        <v>136</v>
      </c>
      <c r="K25" s="103" t="n">
        <v>139</v>
      </c>
      <c r="L25" s="103" t="n">
        <v>299</v>
      </c>
      <c r="M25" s="103" t="n">
        <v>120</v>
      </c>
      <c r="N25" s="421" t="n">
        <v>144</v>
      </c>
    </row>
    <row r="26" s="9" customFormat="true" ht="3.75" hidden="false" customHeight="true" outlineLevel="0" collapsed="false">
      <c r="A26" s="427"/>
      <c r="B26" s="74"/>
      <c r="C26" s="231"/>
      <c r="D26" s="231"/>
      <c r="E26" s="424"/>
      <c r="F26" s="428"/>
      <c r="G26" s="428"/>
      <c r="H26" s="428"/>
      <c r="I26" s="428"/>
      <c r="J26" s="428"/>
      <c r="K26" s="428"/>
      <c r="L26" s="428"/>
      <c r="M26" s="424"/>
      <c r="N26" s="429"/>
    </row>
    <row r="27" customFormat="false" ht="13.5" hidden="false" customHeight="true" outlineLevel="0" collapsed="false">
      <c r="A27" s="430"/>
      <c r="B27" s="31"/>
      <c r="C27" s="39"/>
      <c r="D27" s="80"/>
      <c r="E27" s="79"/>
      <c r="F27" s="79"/>
      <c r="G27" s="79"/>
      <c r="H27" s="79"/>
      <c r="I27" s="79"/>
      <c r="J27" s="79"/>
      <c r="K27" s="112"/>
      <c r="L27" s="112"/>
      <c r="N27" s="411" t="s">
        <v>41</v>
      </c>
    </row>
    <row r="28" customFormat="false" ht="13.5" hidden="false" customHeight="true" outlineLevel="0" collapsed="false">
      <c r="A28" s="431"/>
      <c r="B28" s="432"/>
      <c r="C28" s="39"/>
      <c r="D28" s="80"/>
      <c r="E28" s="79"/>
      <c r="F28" s="79"/>
      <c r="G28" s="79"/>
      <c r="H28" s="79"/>
      <c r="I28" s="79"/>
      <c r="J28" s="79"/>
      <c r="K28" s="1"/>
      <c r="L28" s="1"/>
      <c r="M28" s="1"/>
    </row>
    <row r="29" customFormat="false" ht="13.5" hidden="false" customHeight="true" outlineLevel="0" collapsed="false">
      <c r="A29" s="431"/>
      <c r="B29" s="31"/>
      <c r="C29" s="39"/>
      <c r="D29" s="80"/>
      <c r="E29" s="79"/>
      <c r="F29" s="79"/>
      <c r="G29" s="79"/>
      <c r="H29" s="79"/>
      <c r="I29" s="79"/>
      <c r="J29" s="79"/>
      <c r="K29" s="1"/>
      <c r="L29" s="1"/>
      <c r="M29" s="1"/>
    </row>
    <row r="30" customFormat="false" ht="13.5" hidden="false" customHeight="true" outlineLevel="0" collapsed="false">
      <c r="B30" s="172"/>
      <c r="C30" s="433"/>
      <c r="D30" s="434"/>
      <c r="E30" s="4"/>
      <c r="F30" s="4"/>
      <c r="G30" s="4"/>
      <c r="H30" s="4"/>
      <c r="I30" s="4"/>
      <c r="J30" s="4"/>
    </row>
  </sheetData>
  <mergeCells count="1">
    <mergeCell ref="A2:N2"/>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5" width="0.86"/>
    <col collapsed="false" customWidth="true" hidden="false" outlineLevel="0" max="3" min="3" style="435" width="2.49"/>
    <col collapsed="false" customWidth="true" hidden="false" outlineLevel="0" max="4" min="4" style="435" width="14.62"/>
    <col collapsed="false" customWidth="true" hidden="false" outlineLevel="0" max="5" min="5" style="435" width="0.86"/>
    <col collapsed="false" customWidth="true" hidden="true" outlineLevel="0" max="6" min="6" style="436" width="3.75"/>
    <col collapsed="false" customWidth="true" hidden="false" outlineLevel="0" max="15" min="7" style="436" width="10.87"/>
    <col collapsed="false" customWidth="false" hidden="false" outlineLevel="0" max="257" min="16" style="435" width="8.99"/>
  </cols>
  <sheetData>
    <row r="1" s="437" customFormat="true" ht="27.75" hidden="false" customHeight="true" outlineLevel="0" collapsed="false">
      <c r="C1" s="5" t="s">
        <v>327</v>
      </c>
      <c r="D1" s="5"/>
      <c r="E1" s="5"/>
      <c r="F1" s="5"/>
      <c r="G1" s="5"/>
      <c r="H1" s="5"/>
      <c r="I1" s="5"/>
      <c r="J1" s="5"/>
      <c r="K1" s="5"/>
      <c r="L1" s="5"/>
      <c r="M1" s="5"/>
      <c r="N1" s="5"/>
      <c r="O1" s="5"/>
    </row>
    <row r="2" customFormat="false" ht="19.5" hidden="false" customHeight="true" outlineLevel="0" collapsed="false">
      <c r="C2" s="438"/>
      <c r="D2" s="438"/>
      <c r="E2" s="438"/>
      <c r="O2" s="439" t="s">
        <v>328</v>
      </c>
      <c r="R2" s="1"/>
      <c r="S2" s="1"/>
    </row>
    <row r="3" customFormat="false" ht="19.5" hidden="false" customHeight="true" outlineLevel="0" collapsed="false">
      <c r="B3" s="440"/>
      <c r="C3" s="441"/>
      <c r="D3" s="441"/>
      <c r="E3" s="442"/>
      <c r="F3" s="443" t="s">
        <v>329</v>
      </c>
      <c r="G3" s="443" t="s">
        <v>2</v>
      </c>
      <c r="H3" s="443" t="n">
        <v>59</v>
      </c>
      <c r="I3" s="443" t="n">
        <v>62</v>
      </c>
      <c r="J3" s="443" t="s">
        <v>3</v>
      </c>
      <c r="K3" s="444" t="n">
        <v>5</v>
      </c>
      <c r="L3" s="444" t="n">
        <v>8</v>
      </c>
      <c r="M3" s="443" t="n">
        <v>11</v>
      </c>
      <c r="N3" s="444" t="n">
        <v>12</v>
      </c>
      <c r="O3" s="444" t="n">
        <v>13</v>
      </c>
    </row>
    <row r="4" customFormat="false" ht="19.5" hidden="false" customHeight="true" outlineLevel="0" collapsed="false">
      <c r="B4" s="445"/>
      <c r="C4" s="446"/>
      <c r="D4" s="446"/>
      <c r="E4" s="447"/>
      <c r="F4" s="22" t="s">
        <v>330</v>
      </c>
      <c r="G4" s="22" t="s">
        <v>5</v>
      </c>
      <c r="H4" s="22" t="s">
        <v>6</v>
      </c>
      <c r="I4" s="22" t="s">
        <v>7</v>
      </c>
      <c r="J4" s="448" t="s">
        <v>8</v>
      </c>
      <c r="K4" s="448" t="s">
        <v>9</v>
      </c>
      <c r="L4" s="448" t="s">
        <v>10</v>
      </c>
      <c r="M4" s="23" t="s">
        <v>11</v>
      </c>
      <c r="N4" s="22" t="s">
        <v>310</v>
      </c>
      <c r="O4" s="22" t="s">
        <v>311</v>
      </c>
    </row>
    <row r="5" s="449" customFormat="true" ht="22.5" hidden="false" customHeight="true" outlineLevel="0" collapsed="false">
      <c r="B5" s="450"/>
      <c r="C5" s="270" t="s">
        <v>331</v>
      </c>
      <c r="D5" s="270"/>
      <c r="E5" s="36"/>
      <c r="F5" s="451" t="n">
        <v>365805450</v>
      </c>
      <c r="G5" s="452" t="n">
        <v>408633489</v>
      </c>
      <c r="H5" s="452" t="n">
        <v>457241004</v>
      </c>
      <c r="I5" s="452" t="n">
        <v>487617896</v>
      </c>
      <c r="J5" s="452" t="n">
        <v>511678363</v>
      </c>
      <c r="K5" s="453" t="n">
        <v>507283305</v>
      </c>
      <c r="L5" s="453" t="n">
        <v>513605500</v>
      </c>
      <c r="M5" s="453" t="n">
        <v>509438114</v>
      </c>
      <c r="N5" s="454" t="n">
        <v>512911874</v>
      </c>
      <c r="O5" s="453" t="n">
        <v>512052885</v>
      </c>
    </row>
    <row r="6" s="449" customFormat="true" ht="13.5" hidden="false" customHeight="true" outlineLevel="0" collapsed="false">
      <c r="B6" s="450"/>
      <c r="C6" s="39"/>
      <c r="D6" s="455" t="s">
        <v>22</v>
      </c>
      <c r="E6" s="41"/>
      <c r="F6" s="456"/>
      <c r="G6" s="457"/>
      <c r="H6" s="457"/>
      <c r="I6" s="457"/>
      <c r="J6" s="457"/>
      <c r="K6" s="457"/>
      <c r="L6" s="454"/>
      <c r="M6" s="454"/>
      <c r="N6" s="454"/>
      <c r="O6" s="454"/>
    </row>
    <row r="7" s="449" customFormat="true" ht="13.5" hidden="false" customHeight="true" outlineLevel="0" collapsed="false">
      <c r="B7" s="450"/>
      <c r="C7" s="31"/>
      <c r="D7" s="270" t="s">
        <v>332</v>
      </c>
      <c r="E7" s="36"/>
      <c r="F7" s="458" t="s">
        <v>333</v>
      </c>
      <c r="G7" s="459" t="s">
        <v>334</v>
      </c>
      <c r="H7" s="459" t="s">
        <v>334</v>
      </c>
      <c r="I7" s="459" t="s">
        <v>334</v>
      </c>
      <c r="J7" s="459" t="s">
        <v>334</v>
      </c>
      <c r="K7" s="460" t="s">
        <v>335</v>
      </c>
      <c r="L7" s="454" t="n">
        <v>10948646</v>
      </c>
      <c r="M7" s="454" t="n">
        <v>50903262</v>
      </c>
      <c r="N7" s="454" t="n">
        <v>78854099</v>
      </c>
      <c r="O7" s="454" t="n">
        <v>93514963</v>
      </c>
    </row>
    <row r="8" s="449" customFormat="true" ht="26.25" hidden="false" customHeight="true" outlineLevel="0" collapsed="false">
      <c r="B8" s="450"/>
      <c r="C8" s="270" t="s">
        <v>336</v>
      </c>
      <c r="D8" s="270"/>
      <c r="E8" s="461"/>
      <c r="F8" s="456" t="n">
        <v>6565432</v>
      </c>
      <c r="G8" s="457" t="n">
        <v>7276762</v>
      </c>
      <c r="H8" s="457" t="n">
        <v>8384656</v>
      </c>
      <c r="I8" s="457" t="n">
        <v>9224199</v>
      </c>
      <c r="J8" s="457" t="n">
        <v>10128452</v>
      </c>
      <c r="K8" s="454" t="n">
        <v>10940760</v>
      </c>
      <c r="L8" s="454" t="n">
        <v>11768143</v>
      </c>
      <c r="M8" s="454" t="n">
        <v>12786484</v>
      </c>
      <c r="N8" s="454" t="n">
        <v>13112152</v>
      </c>
      <c r="O8" s="454" t="n">
        <v>13241469</v>
      </c>
    </row>
    <row r="9" s="449" customFormat="true" ht="13.5" hidden="false" customHeight="true" outlineLevel="0" collapsed="false">
      <c r="B9" s="450"/>
      <c r="C9" s="39"/>
      <c r="D9" s="455" t="s">
        <v>22</v>
      </c>
      <c r="E9" s="41"/>
      <c r="F9" s="456"/>
      <c r="G9" s="457"/>
      <c r="H9" s="457"/>
      <c r="I9" s="457"/>
      <c r="J9" s="457"/>
      <c r="K9" s="457"/>
      <c r="L9" s="454"/>
      <c r="M9" s="454"/>
      <c r="N9" s="454"/>
      <c r="O9" s="454"/>
    </row>
    <row r="10" s="449" customFormat="true" ht="13.5" hidden="false" customHeight="true" outlineLevel="0" collapsed="false">
      <c r="B10" s="450"/>
      <c r="C10" s="31"/>
      <c r="D10" s="270" t="s">
        <v>332</v>
      </c>
      <c r="E10" s="36"/>
      <c r="F10" s="458" t="s">
        <v>333</v>
      </c>
      <c r="G10" s="459" t="s">
        <v>334</v>
      </c>
      <c r="H10" s="459" t="s">
        <v>334</v>
      </c>
      <c r="I10" s="459" t="s">
        <v>334</v>
      </c>
      <c r="J10" s="459" t="s">
        <v>334</v>
      </c>
      <c r="K10" s="460" t="s">
        <v>335</v>
      </c>
      <c r="L10" s="454" t="n">
        <v>45133</v>
      </c>
      <c r="M10" s="454" t="n">
        <v>162024</v>
      </c>
      <c r="N10" s="454" t="n">
        <v>247845</v>
      </c>
      <c r="O10" s="454" t="n">
        <v>284698</v>
      </c>
    </row>
    <row r="11" s="449" customFormat="true" ht="26.25" hidden="false" customHeight="true" outlineLevel="0" collapsed="false">
      <c r="B11" s="450"/>
      <c r="C11" s="270" t="s">
        <v>337</v>
      </c>
      <c r="D11" s="270"/>
      <c r="E11" s="461"/>
      <c r="F11" s="456" t="n">
        <v>6541455</v>
      </c>
      <c r="G11" s="457" t="n">
        <v>7226052</v>
      </c>
      <c r="H11" s="457" t="n">
        <v>8357714</v>
      </c>
      <c r="I11" s="457" t="n">
        <v>9201004</v>
      </c>
      <c r="J11" s="457" t="n">
        <v>10137582</v>
      </c>
      <c r="K11" s="454" t="n">
        <v>10945115</v>
      </c>
      <c r="L11" s="454" t="n">
        <v>11755692</v>
      </c>
      <c r="M11" s="454" t="n">
        <v>12783173</v>
      </c>
      <c r="N11" s="454" t="n">
        <v>13107041</v>
      </c>
      <c r="O11" s="454" t="n">
        <v>13239185</v>
      </c>
    </row>
    <row r="12" s="449" customFormat="true" ht="13.5" hidden="false" customHeight="true" outlineLevel="0" collapsed="false">
      <c r="B12" s="450"/>
      <c r="C12" s="39"/>
      <c r="D12" s="455" t="s">
        <v>22</v>
      </c>
      <c r="E12" s="41"/>
      <c r="F12" s="456"/>
      <c r="G12" s="457"/>
      <c r="H12" s="457"/>
      <c r="I12" s="457"/>
      <c r="J12" s="457"/>
      <c r="K12" s="457"/>
      <c r="L12" s="454"/>
      <c r="M12" s="454"/>
      <c r="N12" s="454"/>
      <c r="O12" s="454"/>
    </row>
    <row r="13" s="449" customFormat="true" ht="13.5" hidden="false" customHeight="true" outlineLevel="0" collapsed="false">
      <c r="B13" s="450"/>
      <c r="C13" s="31"/>
      <c r="D13" s="270" t="s">
        <v>332</v>
      </c>
      <c r="E13" s="36"/>
      <c r="F13" s="458" t="s">
        <v>333</v>
      </c>
      <c r="G13" s="459" t="s">
        <v>334</v>
      </c>
      <c r="H13" s="459" t="s">
        <v>334</v>
      </c>
      <c r="I13" s="459" t="s">
        <v>334</v>
      </c>
      <c r="J13" s="459" t="s">
        <v>334</v>
      </c>
      <c r="K13" s="460" t="s">
        <v>335</v>
      </c>
      <c r="L13" s="454" t="n">
        <v>52175</v>
      </c>
      <c r="M13" s="454" t="n">
        <v>243283</v>
      </c>
      <c r="N13" s="454" t="n">
        <v>372117</v>
      </c>
      <c r="O13" s="454" t="n">
        <v>442673</v>
      </c>
    </row>
    <row r="14" s="449" customFormat="true" ht="26.25" hidden="false" customHeight="true" outlineLevel="0" collapsed="false">
      <c r="B14" s="462"/>
      <c r="C14" s="463" t="s">
        <v>338</v>
      </c>
      <c r="D14" s="463"/>
      <c r="E14" s="464"/>
      <c r="F14" s="465" t="n">
        <v>403952152</v>
      </c>
      <c r="G14" s="466" t="n">
        <v>445002744</v>
      </c>
      <c r="H14" s="466" t="n">
        <v>493204599</v>
      </c>
      <c r="I14" s="466" t="n">
        <v>541335579</v>
      </c>
      <c r="J14" s="466" t="n">
        <v>599383949</v>
      </c>
      <c r="K14" s="467" t="n">
        <v>633219373</v>
      </c>
      <c r="L14" s="467" t="n">
        <v>653270549</v>
      </c>
      <c r="M14" s="467" t="n">
        <v>653382423</v>
      </c>
      <c r="N14" s="467" t="n">
        <v>662822297</v>
      </c>
      <c r="O14" s="467" t="n">
        <v>657048498</v>
      </c>
    </row>
    <row r="15" s="449" customFormat="true" ht="24" hidden="false" customHeight="true" outlineLevel="0" collapsed="false">
      <c r="B15" s="468"/>
      <c r="C15" s="469" t="s">
        <v>339</v>
      </c>
      <c r="D15" s="469"/>
      <c r="E15" s="470"/>
      <c r="F15" s="456" t="n">
        <v>1002207</v>
      </c>
      <c r="G15" s="457" t="n">
        <v>1119544</v>
      </c>
      <c r="H15" s="457" t="n">
        <v>1249292</v>
      </c>
      <c r="I15" s="457" t="n">
        <v>1335939</v>
      </c>
      <c r="J15" s="457" t="n">
        <v>1401859</v>
      </c>
      <c r="K15" s="457" t="n">
        <v>1389817</v>
      </c>
      <c r="L15" s="454" t="n">
        <v>1403294</v>
      </c>
      <c r="M15" s="454" t="n">
        <v>1395721</v>
      </c>
      <c r="N15" s="454" t="n">
        <v>1401399</v>
      </c>
      <c r="O15" s="454" t="n">
        <v>1402885</v>
      </c>
    </row>
    <row r="16" s="449" customFormat="true" ht="19.5" hidden="false" customHeight="true" outlineLevel="0" collapsed="false">
      <c r="B16" s="450"/>
      <c r="C16" s="39"/>
      <c r="D16" s="270" t="s">
        <v>17</v>
      </c>
      <c r="E16" s="36"/>
      <c r="F16" s="456" t="n">
        <v>227066.216438356</v>
      </c>
      <c r="G16" s="457" t="n">
        <v>239810</v>
      </c>
      <c r="H16" s="457" t="n">
        <v>252598</v>
      </c>
      <c r="I16" s="457" t="n">
        <v>258247</v>
      </c>
      <c r="J16" s="457" t="n">
        <v>259349</v>
      </c>
      <c r="K16" s="454" t="n">
        <v>254739</v>
      </c>
      <c r="L16" s="454" t="n">
        <v>251786</v>
      </c>
      <c r="M16" s="454" t="n">
        <v>245458</v>
      </c>
      <c r="N16" s="454" t="n">
        <v>244215</v>
      </c>
      <c r="O16" s="454" t="n">
        <v>244730</v>
      </c>
    </row>
    <row r="17" s="449" customFormat="true" ht="19.5" hidden="false" customHeight="true" outlineLevel="0" collapsed="false">
      <c r="B17" s="450"/>
      <c r="C17" s="39"/>
      <c r="D17" s="270" t="s">
        <v>20</v>
      </c>
      <c r="E17" s="36"/>
      <c r="F17" s="456" t="n">
        <v>4695</v>
      </c>
      <c r="G17" s="457" t="n">
        <v>2614</v>
      </c>
      <c r="H17" s="457" t="n">
        <v>2321</v>
      </c>
      <c r="I17" s="457" t="n">
        <v>1368</v>
      </c>
      <c r="J17" s="457" t="n">
        <v>867</v>
      </c>
      <c r="K17" s="454" t="n">
        <v>670</v>
      </c>
      <c r="L17" s="454" t="n">
        <v>369</v>
      </c>
      <c r="M17" s="454" t="n">
        <v>219</v>
      </c>
      <c r="N17" s="454" t="n">
        <v>161</v>
      </c>
      <c r="O17" s="454" t="n">
        <v>158</v>
      </c>
    </row>
    <row r="18" s="449" customFormat="true" ht="19.5" hidden="false" customHeight="true" outlineLevel="0" collapsed="false">
      <c r="B18" s="471"/>
      <c r="C18" s="39"/>
      <c r="D18" s="270" t="s">
        <v>21</v>
      </c>
      <c r="E18" s="36"/>
      <c r="F18" s="456" t="n">
        <v>770445</v>
      </c>
      <c r="G18" s="457" t="n">
        <v>877119</v>
      </c>
      <c r="H18" s="457" t="n">
        <v>994373</v>
      </c>
      <c r="I18" s="457" t="n">
        <v>1076325</v>
      </c>
      <c r="J18" s="457" t="n">
        <v>1141643</v>
      </c>
      <c r="K18" s="457" t="n">
        <v>1134408</v>
      </c>
      <c r="L18" s="457" t="n">
        <v>1151138</v>
      </c>
      <c r="M18" s="457" t="n">
        <v>1150044</v>
      </c>
      <c r="N18" s="454" t="n">
        <v>1157023</v>
      </c>
      <c r="O18" s="454" t="n">
        <v>1157996</v>
      </c>
    </row>
    <row r="19" s="449" customFormat="true" ht="19.5" hidden="false" customHeight="true" outlineLevel="0" collapsed="false">
      <c r="B19" s="450"/>
      <c r="C19" s="472"/>
      <c r="D19" s="473" t="s">
        <v>31</v>
      </c>
      <c r="E19" s="474"/>
      <c r="F19" s="475" t="n">
        <v>300243.342465753</v>
      </c>
      <c r="G19" s="476" t="n">
        <v>318810</v>
      </c>
      <c r="H19" s="476" t="n">
        <v>337694</v>
      </c>
      <c r="I19" s="476" t="n">
        <v>342459</v>
      </c>
      <c r="J19" s="476" t="n">
        <v>348500</v>
      </c>
      <c r="K19" s="477" t="n">
        <v>344230</v>
      </c>
      <c r="L19" s="477" t="n">
        <v>340419</v>
      </c>
      <c r="M19" s="477" t="n">
        <v>334222</v>
      </c>
      <c r="N19" s="477" t="n">
        <v>333712</v>
      </c>
      <c r="O19" s="477" t="n">
        <v>332934</v>
      </c>
    </row>
    <row r="20" s="449" customFormat="true" ht="19.5" hidden="false" customHeight="true" outlineLevel="0" collapsed="false">
      <c r="B20" s="450"/>
      <c r="C20" s="39"/>
      <c r="D20" s="270" t="s">
        <v>32</v>
      </c>
      <c r="E20" s="36"/>
      <c r="F20" s="456" t="n">
        <v>450.465753424658</v>
      </c>
      <c r="G20" s="457" t="n">
        <v>306</v>
      </c>
      <c r="H20" s="457" t="n">
        <v>212</v>
      </c>
      <c r="I20" s="457" t="n">
        <v>169</v>
      </c>
      <c r="J20" s="457" t="n">
        <v>122</v>
      </c>
      <c r="K20" s="454" t="n">
        <v>114</v>
      </c>
      <c r="L20" s="454" t="n">
        <v>124</v>
      </c>
      <c r="M20" s="454" t="n">
        <v>60</v>
      </c>
      <c r="N20" s="454" t="n">
        <v>44</v>
      </c>
      <c r="O20" s="454" t="n">
        <v>40</v>
      </c>
    </row>
    <row r="21" s="449" customFormat="true" ht="19.5" hidden="false" customHeight="true" outlineLevel="0" collapsed="false">
      <c r="B21" s="450"/>
      <c r="C21" s="39"/>
      <c r="D21" s="270" t="s">
        <v>33</v>
      </c>
      <c r="E21" s="36"/>
      <c r="F21" s="456" t="n">
        <v>60396.3068493151</v>
      </c>
      <c r="G21" s="457" t="n">
        <v>43550</v>
      </c>
      <c r="H21" s="457" t="n">
        <v>34668</v>
      </c>
      <c r="I21" s="457" t="n">
        <v>26832</v>
      </c>
      <c r="J21" s="457" t="n">
        <v>20726</v>
      </c>
      <c r="K21" s="454" t="n">
        <v>16666</v>
      </c>
      <c r="L21" s="454" t="n">
        <v>13607</v>
      </c>
      <c r="M21" s="454" t="n">
        <v>11332</v>
      </c>
      <c r="N21" s="454" t="n">
        <v>10036</v>
      </c>
      <c r="O21" s="454" t="n">
        <v>9123</v>
      </c>
    </row>
    <row r="22" s="449" customFormat="true" ht="19.5" hidden="false" customHeight="true" outlineLevel="0" collapsed="false">
      <c r="B22" s="450"/>
      <c r="C22" s="39"/>
      <c r="D22" s="270" t="s">
        <v>340</v>
      </c>
      <c r="E22" s="36"/>
      <c r="F22" s="478" t="n">
        <v>641116.597260274</v>
      </c>
      <c r="G22" s="479" t="n">
        <v>756877</v>
      </c>
      <c r="H22" s="479" t="n">
        <v>876718</v>
      </c>
      <c r="I22" s="479" t="n">
        <v>966479</v>
      </c>
      <c r="J22" s="479" t="n">
        <v>1032510</v>
      </c>
      <c r="K22" s="479" t="n">
        <v>1028806</v>
      </c>
      <c r="L22" s="479" t="n">
        <v>1049144</v>
      </c>
      <c r="M22" s="479" t="n">
        <v>1050107</v>
      </c>
      <c r="N22" s="479" t="n">
        <v>1057607</v>
      </c>
      <c r="O22" s="479" t="n">
        <v>1060788</v>
      </c>
    </row>
    <row r="23" s="449" customFormat="true" ht="15.75" hidden="false" customHeight="true" outlineLevel="0" collapsed="false">
      <c r="B23" s="450"/>
      <c r="C23" s="455"/>
      <c r="D23" s="455" t="s">
        <v>341</v>
      </c>
      <c r="E23" s="41"/>
      <c r="F23" s="478"/>
      <c r="G23" s="479"/>
      <c r="H23" s="479"/>
      <c r="I23" s="479"/>
      <c r="J23" s="479"/>
      <c r="K23" s="479"/>
      <c r="L23" s="479"/>
      <c r="M23" s="479"/>
      <c r="N23" s="479"/>
      <c r="O23" s="479"/>
    </row>
    <row r="24" s="480" customFormat="true" ht="19.5" hidden="false" customHeight="true" outlineLevel="0" collapsed="false">
      <c r="B24" s="481"/>
      <c r="C24" s="482"/>
      <c r="D24" s="483" t="s">
        <v>342</v>
      </c>
      <c r="E24" s="484"/>
      <c r="F24" s="485" t="s">
        <v>333</v>
      </c>
      <c r="G24" s="486" t="s">
        <v>343</v>
      </c>
      <c r="H24" s="486" t="s">
        <v>343</v>
      </c>
      <c r="I24" s="486" t="s">
        <v>343</v>
      </c>
      <c r="J24" s="486" t="s">
        <v>343</v>
      </c>
      <c r="K24" s="487" t="s">
        <v>335</v>
      </c>
      <c r="L24" s="488" t="n">
        <v>29914</v>
      </c>
      <c r="M24" s="488" t="n">
        <v>139461</v>
      </c>
      <c r="N24" s="488" t="n">
        <v>215448</v>
      </c>
      <c r="O24" s="488" t="n">
        <v>256205</v>
      </c>
    </row>
    <row r="25" s="449" customFormat="true" ht="24" hidden="false" customHeight="true" outlineLevel="0" collapsed="false">
      <c r="B25" s="468"/>
      <c r="C25" s="489" t="s">
        <v>344</v>
      </c>
      <c r="D25" s="489"/>
      <c r="E25" s="490"/>
      <c r="F25" s="456" t="n">
        <v>17987</v>
      </c>
      <c r="G25" s="457" t="n">
        <v>19936</v>
      </c>
      <c r="H25" s="457" t="n">
        <v>22909</v>
      </c>
      <c r="I25" s="457" t="n">
        <v>25272</v>
      </c>
      <c r="J25" s="457" t="n">
        <v>27749</v>
      </c>
      <c r="K25" s="457" t="n">
        <v>29975</v>
      </c>
      <c r="L25" s="454" t="n">
        <v>32153</v>
      </c>
      <c r="M25" s="454" t="n">
        <v>35031</v>
      </c>
      <c r="N25" s="454" t="n">
        <v>35826</v>
      </c>
      <c r="O25" s="454" t="n">
        <v>36278</v>
      </c>
    </row>
    <row r="26" s="449" customFormat="true" ht="19.5" hidden="false" customHeight="true" outlineLevel="0" collapsed="false">
      <c r="B26" s="450"/>
      <c r="C26" s="39"/>
      <c r="D26" s="270" t="s">
        <v>17</v>
      </c>
      <c r="E26" s="36"/>
      <c r="F26" s="456" t="n">
        <v>419</v>
      </c>
      <c r="G26" s="457" t="n">
        <v>416</v>
      </c>
      <c r="H26" s="457" t="n">
        <v>423</v>
      </c>
      <c r="I26" s="457" t="n">
        <v>448</v>
      </c>
      <c r="J26" s="457" t="n">
        <v>476</v>
      </c>
      <c r="K26" s="454" t="n">
        <v>481</v>
      </c>
      <c r="L26" s="454" t="n">
        <v>499</v>
      </c>
      <c r="M26" s="454" t="n">
        <v>541</v>
      </c>
      <c r="N26" s="454" t="n">
        <v>554</v>
      </c>
      <c r="O26" s="454" t="n">
        <v>560</v>
      </c>
    </row>
    <row r="27" s="449" customFormat="true" ht="19.5" hidden="false" customHeight="true" outlineLevel="0" collapsed="false">
      <c r="B27" s="450"/>
      <c r="C27" s="39"/>
      <c r="D27" s="270" t="s">
        <v>20</v>
      </c>
      <c r="E27" s="36"/>
      <c r="F27" s="456" t="n">
        <v>18</v>
      </c>
      <c r="G27" s="457" t="n">
        <v>10</v>
      </c>
      <c r="H27" s="457" t="n">
        <v>9</v>
      </c>
      <c r="I27" s="457" t="n">
        <v>5</v>
      </c>
      <c r="J27" s="457" t="n">
        <v>4</v>
      </c>
      <c r="K27" s="454" t="n">
        <v>5</v>
      </c>
      <c r="L27" s="454" t="n">
        <v>2</v>
      </c>
      <c r="M27" s="454" t="n">
        <v>1</v>
      </c>
      <c r="N27" s="454" t="n">
        <v>1</v>
      </c>
      <c r="O27" s="454" t="n">
        <v>1</v>
      </c>
    </row>
    <row r="28" s="449" customFormat="true" ht="19.5" hidden="false" customHeight="true" outlineLevel="0" collapsed="false">
      <c r="B28" s="471"/>
      <c r="C28" s="39"/>
      <c r="D28" s="270" t="s">
        <v>21</v>
      </c>
      <c r="E28" s="36"/>
      <c r="F28" s="456" t="n">
        <v>17569</v>
      </c>
      <c r="G28" s="457" t="n">
        <v>19510</v>
      </c>
      <c r="H28" s="457" t="n">
        <v>22476</v>
      </c>
      <c r="I28" s="457" t="n">
        <v>24819</v>
      </c>
      <c r="J28" s="457" t="n">
        <v>27269</v>
      </c>
      <c r="K28" s="457" t="n">
        <v>29489</v>
      </c>
      <c r="L28" s="457" t="n">
        <v>31652</v>
      </c>
      <c r="M28" s="457" t="n">
        <v>34490</v>
      </c>
      <c r="N28" s="454" t="n">
        <v>35271</v>
      </c>
      <c r="O28" s="454" t="n">
        <v>35717</v>
      </c>
    </row>
    <row r="29" s="449" customFormat="true" ht="19.5" hidden="false" customHeight="true" outlineLevel="0" collapsed="false">
      <c r="B29" s="450"/>
      <c r="C29" s="472"/>
      <c r="D29" s="473" t="s">
        <v>31</v>
      </c>
      <c r="E29" s="474"/>
      <c r="F29" s="475" t="n">
        <v>585</v>
      </c>
      <c r="G29" s="476" t="n">
        <v>608</v>
      </c>
      <c r="H29" s="476" t="n">
        <v>632</v>
      </c>
      <c r="I29" s="476" t="n">
        <v>659</v>
      </c>
      <c r="J29" s="476" t="n">
        <v>713</v>
      </c>
      <c r="K29" s="477" t="n">
        <v>731</v>
      </c>
      <c r="L29" s="477" t="n">
        <v>769</v>
      </c>
      <c r="M29" s="477" t="n">
        <v>853</v>
      </c>
      <c r="N29" s="477" t="n">
        <v>885</v>
      </c>
      <c r="O29" s="477" t="n">
        <v>888</v>
      </c>
    </row>
    <row r="30" s="449" customFormat="true" ht="19.5" hidden="false" customHeight="true" outlineLevel="0" collapsed="false">
      <c r="B30" s="450"/>
      <c r="C30" s="39"/>
      <c r="D30" s="270" t="s">
        <v>32</v>
      </c>
      <c r="E30" s="36"/>
      <c r="F30" s="456" t="n">
        <v>27</v>
      </c>
      <c r="G30" s="457" t="n">
        <v>18</v>
      </c>
      <c r="H30" s="457" t="n">
        <v>13</v>
      </c>
      <c r="I30" s="457" t="n">
        <v>9</v>
      </c>
      <c r="J30" s="457" t="n">
        <v>8</v>
      </c>
      <c r="K30" s="454" t="n">
        <v>8</v>
      </c>
      <c r="L30" s="454" t="n">
        <v>9</v>
      </c>
      <c r="M30" s="454" t="n">
        <v>5</v>
      </c>
      <c r="N30" s="454" t="n">
        <v>5</v>
      </c>
      <c r="O30" s="454" t="n">
        <v>5</v>
      </c>
    </row>
    <row r="31" s="449" customFormat="true" ht="19.5" hidden="false" customHeight="true" outlineLevel="0" collapsed="false">
      <c r="B31" s="450"/>
      <c r="C31" s="39"/>
      <c r="D31" s="270" t="s">
        <v>33</v>
      </c>
      <c r="E31" s="36"/>
      <c r="F31" s="456" t="n">
        <v>195</v>
      </c>
      <c r="G31" s="457" t="n">
        <v>176</v>
      </c>
      <c r="H31" s="457" t="n">
        <v>158</v>
      </c>
      <c r="I31" s="457" t="n">
        <v>145</v>
      </c>
      <c r="J31" s="457" t="n">
        <v>136</v>
      </c>
      <c r="K31" s="454" t="n">
        <v>125</v>
      </c>
      <c r="L31" s="454" t="n">
        <v>112</v>
      </c>
      <c r="M31" s="454" t="n">
        <v>111</v>
      </c>
      <c r="N31" s="454" t="n">
        <v>104</v>
      </c>
      <c r="O31" s="454" t="n">
        <v>97</v>
      </c>
    </row>
    <row r="32" s="449" customFormat="true" ht="19.5" hidden="false" customHeight="true" outlineLevel="0" collapsed="false">
      <c r="B32" s="450"/>
      <c r="C32" s="491"/>
      <c r="D32" s="270" t="s">
        <v>340</v>
      </c>
      <c r="E32" s="36"/>
      <c r="F32" s="492" t="n">
        <v>17181</v>
      </c>
      <c r="G32" s="493" t="n">
        <v>19134</v>
      </c>
      <c r="H32" s="493" t="n">
        <v>22106</v>
      </c>
      <c r="I32" s="493" t="n">
        <v>24460</v>
      </c>
      <c r="J32" s="493" t="n">
        <v>26893</v>
      </c>
      <c r="K32" s="493" t="n">
        <v>29111</v>
      </c>
      <c r="L32" s="493" t="n">
        <v>31263</v>
      </c>
      <c r="M32" s="493" t="n">
        <v>34063</v>
      </c>
      <c r="N32" s="493" t="n">
        <v>34833</v>
      </c>
      <c r="O32" s="493" t="n">
        <v>35288</v>
      </c>
    </row>
    <row r="33" s="449" customFormat="true" ht="15.75" hidden="false" customHeight="true" outlineLevel="0" collapsed="false">
      <c r="B33" s="450"/>
      <c r="C33" s="455"/>
      <c r="D33" s="455" t="s">
        <v>341</v>
      </c>
      <c r="E33" s="41"/>
      <c r="F33" s="494"/>
      <c r="G33" s="495"/>
      <c r="H33" s="495"/>
      <c r="I33" s="495"/>
      <c r="J33" s="495"/>
      <c r="K33" s="493"/>
      <c r="L33" s="493"/>
      <c r="M33" s="493"/>
      <c r="N33" s="493"/>
      <c r="O33" s="493"/>
    </row>
    <row r="34" s="480" customFormat="true" ht="19.5" hidden="false" customHeight="true" outlineLevel="0" collapsed="false">
      <c r="B34" s="481"/>
      <c r="C34" s="482"/>
      <c r="D34" s="483" t="s">
        <v>342</v>
      </c>
      <c r="E34" s="484"/>
      <c r="F34" s="485" t="s">
        <v>333</v>
      </c>
      <c r="G34" s="486" t="s">
        <v>343</v>
      </c>
      <c r="H34" s="486" t="s">
        <v>343</v>
      </c>
      <c r="I34" s="486" t="s">
        <v>343</v>
      </c>
      <c r="J34" s="486" t="s">
        <v>343</v>
      </c>
      <c r="K34" s="487" t="s">
        <v>335</v>
      </c>
      <c r="L34" s="496" t="n">
        <v>123</v>
      </c>
      <c r="M34" s="496" t="n">
        <v>444</v>
      </c>
      <c r="N34" s="496" t="n">
        <v>677</v>
      </c>
      <c r="O34" s="496" t="n">
        <v>780</v>
      </c>
    </row>
    <row r="35" s="449" customFormat="true" ht="24" hidden="false" customHeight="true" outlineLevel="0" collapsed="false">
      <c r="B35" s="468"/>
      <c r="C35" s="469" t="s">
        <v>345</v>
      </c>
      <c r="D35" s="469"/>
      <c r="E35" s="470"/>
      <c r="F35" s="456" t="n">
        <v>17922</v>
      </c>
      <c r="G35" s="457" t="n">
        <v>19797</v>
      </c>
      <c r="H35" s="457" t="n">
        <v>22835</v>
      </c>
      <c r="I35" s="457" t="n">
        <v>25208</v>
      </c>
      <c r="J35" s="457" t="n">
        <v>27774</v>
      </c>
      <c r="K35" s="457" t="n">
        <v>29987</v>
      </c>
      <c r="L35" s="454" t="n">
        <v>32119</v>
      </c>
      <c r="M35" s="454" t="n">
        <v>35022</v>
      </c>
      <c r="N35" s="454" t="n">
        <v>35812</v>
      </c>
      <c r="O35" s="454" t="n">
        <v>36272</v>
      </c>
    </row>
    <row r="36" s="449" customFormat="true" ht="19.5" hidden="false" customHeight="true" outlineLevel="0" collapsed="false">
      <c r="B36" s="450"/>
      <c r="C36" s="39"/>
      <c r="D36" s="270" t="s">
        <v>17</v>
      </c>
      <c r="E36" s="36"/>
      <c r="F36" s="456" t="n">
        <v>407</v>
      </c>
      <c r="G36" s="457" t="n">
        <v>400</v>
      </c>
      <c r="H36" s="457" t="n">
        <v>417</v>
      </c>
      <c r="I36" s="457" t="n">
        <v>443</v>
      </c>
      <c r="J36" s="457" t="n">
        <v>477</v>
      </c>
      <c r="K36" s="454" t="n">
        <v>481</v>
      </c>
      <c r="L36" s="454" t="n">
        <v>501</v>
      </c>
      <c r="M36" s="454" t="n">
        <v>543</v>
      </c>
      <c r="N36" s="454" t="n">
        <v>557</v>
      </c>
      <c r="O36" s="454" t="n">
        <v>561</v>
      </c>
    </row>
    <row r="37" s="449" customFormat="true" ht="19.5" hidden="false" customHeight="true" outlineLevel="0" collapsed="false">
      <c r="B37" s="450"/>
      <c r="C37" s="39"/>
      <c r="D37" s="270" t="s">
        <v>20</v>
      </c>
      <c r="E37" s="36"/>
      <c r="F37" s="456" t="n">
        <v>19</v>
      </c>
      <c r="G37" s="457" t="n">
        <v>11</v>
      </c>
      <c r="H37" s="457" t="n">
        <v>10</v>
      </c>
      <c r="I37" s="457" t="n">
        <v>5</v>
      </c>
      <c r="J37" s="457" t="n">
        <v>4</v>
      </c>
      <c r="K37" s="454" t="n">
        <v>5</v>
      </c>
      <c r="L37" s="454" t="n">
        <v>2</v>
      </c>
      <c r="M37" s="454" t="n">
        <v>1</v>
      </c>
      <c r="N37" s="454" t="n">
        <v>1</v>
      </c>
      <c r="O37" s="454" t="n">
        <v>1</v>
      </c>
    </row>
    <row r="38" s="449" customFormat="true" ht="19.5" hidden="false" customHeight="true" outlineLevel="0" collapsed="false">
      <c r="B38" s="471"/>
      <c r="C38" s="39"/>
      <c r="D38" s="270" t="s">
        <v>21</v>
      </c>
      <c r="E38" s="36"/>
      <c r="F38" s="456" t="n">
        <v>17517</v>
      </c>
      <c r="G38" s="457" t="n">
        <v>19387</v>
      </c>
      <c r="H38" s="457" t="n">
        <v>22409</v>
      </c>
      <c r="I38" s="457" t="n">
        <v>24760</v>
      </c>
      <c r="J38" s="457" t="n">
        <v>27293</v>
      </c>
      <c r="K38" s="457" t="n">
        <v>29501</v>
      </c>
      <c r="L38" s="457" t="n">
        <v>31616</v>
      </c>
      <c r="M38" s="457" t="n">
        <v>34479</v>
      </c>
      <c r="N38" s="454" t="n">
        <v>35253</v>
      </c>
      <c r="O38" s="454" t="n">
        <v>35710</v>
      </c>
    </row>
    <row r="39" s="449" customFormat="true" ht="19.5" hidden="false" customHeight="true" outlineLevel="0" collapsed="false">
      <c r="B39" s="450"/>
      <c r="C39" s="472"/>
      <c r="D39" s="473" t="s">
        <v>31</v>
      </c>
      <c r="E39" s="474"/>
      <c r="F39" s="475" t="n">
        <v>568</v>
      </c>
      <c r="G39" s="476" t="n">
        <v>584</v>
      </c>
      <c r="H39" s="476" t="n">
        <v>621</v>
      </c>
      <c r="I39" s="476" t="n">
        <v>653</v>
      </c>
      <c r="J39" s="476" t="n">
        <v>711</v>
      </c>
      <c r="K39" s="477" t="n">
        <v>731</v>
      </c>
      <c r="L39" s="477" t="n">
        <v>773</v>
      </c>
      <c r="M39" s="477" t="n">
        <v>861</v>
      </c>
      <c r="N39" s="477" t="n">
        <v>888</v>
      </c>
      <c r="O39" s="477" t="n">
        <v>893</v>
      </c>
    </row>
    <row r="40" s="449" customFormat="true" ht="19.5" hidden="false" customHeight="true" outlineLevel="0" collapsed="false">
      <c r="B40" s="450"/>
      <c r="C40" s="39"/>
      <c r="D40" s="270" t="s">
        <v>32</v>
      </c>
      <c r="E40" s="36"/>
      <c r="F40" s="456" t="n">
        <v>28</v>
      </c>
      <c r="G40" s="457" t="n">
        <v>18</v>
      </c>
      <c r="H40" s="457" t="n">
        <v>13</v>
      </c>
      <c r="I40" s="457" t="n">
        <v>10</v>
      </c>
      <c r="J40" s="457" t="n">
        <v>8</v>
      </c>
      <c r="K40" s="454" t="n">
        <v>8</v>
      </c>
      <c r="L40" s="454" t="n">
        <v>9</v>
      </c>
      <c r="M40" s="454" t="n">
        <v>5</v>
      </c>
      <c r="N40" s="454" t="n">
        <v>5</v>
      </c>
      <c r="O40" s="454" t="n">
        <v>5</v>
      </c>
    </row>
    <row r="41" s="449" customFormat="true" ht="19.5" hidden="false" customHeight="true" outlineLevel="0" collapsed="false">
      <c r="B41" s="450"/>
      <c r="C41" s="39"/>
      <c r="D41" s="270" t="s">
        <v>33</v>
      </c>
      <c r="E41" s="36"/>
      <c r="F41" s="456" t="n">
        <v>211</v>
      </c>
      <c r="G41" s="457" t="n">
        <v>186</v>
      </c>
      <c r="H41" s="457" t="n">
        <v>164</v>
      </c>
      <c r="I41" s="457" t="n">
        <v>151</v>
      </c>
      <c r="J41" s="457" t="n">
        <v>140</v>
      </c>
      <c r="K41" s="454" t="n">
        <v>129</v>
      </c>
      <c r="L41" s="454" t="n">
        <v>115</v>
      </c>
      <c r="M41" s="454" t="n">
        <v>111</v>
      </c>
      <c r="N41" s="454" t="n">
        <v>105</v>
      </c>
      <c r="O41" s="454" t="n">
        <v>97</v>
      </c>
    </row>
    <row r="42" s="449" customFormat="true" ht="19.5" hidden="false" customHeight="true" outlineLevel="0" collapsed="false">
      <c r="B42" s="450"/>
      <c r="C42" s="39"/>
      <c r="D42" s="270" t="s">
        <v>340</v>
      </c>
      <c r="E42" s="36"/>
      <c r="F42" s="497" t="n">
        <v>17115</v>
      </c>
      <c r="G42" s="454" t="n">
        <v>19009</v>
      </c>
      <c r="H42" s="454" t="n">
        <v>22037</v>
      </c>
      <c r="I42" s="454" t="n">
        <v>24395</v>
      </c>
      <c r="J42" s="454" t="n">
        <v>26916</v>
      </c>
      <c r="K42" s="454" t="n">
        <v>29118</v>
      </c>
      <c r="L42" s="454" t="n">
        <v>31222</v>
      </c>
      <c r="M42" s="454" t="n">
        <v>34046</v>
      </c>
      <c r="N42" s="454" t="n">
        <v>34814</v>
      </c>
      <c r="O42" s="454" t="n">
        <v>35278</v>
      </c>
    </row>
    <row r="43" s="449" customFormat="true" ht="15.75" hidden="false" customHeight="true" outlineLevel="0" collapsed="false">
      <c r="B43" s="450"/>
      <c r="C43" s="455"/>
      <c r="D43" s="455" t="s">
        <v>341</v>
      </c>
      <c r="E43" s="41"/>
      <c r="F43" s="456"/>
      <c r="G43" s="457"/>
      <c r="H43" s="457"/>
      <c r="I43" s="457"/>
      <c r="J43" s="457"/>
      <c r="K43" s="454"/>
      <c r="L43" s="454"/>
      <c r="M43" s="454"/>
      <c r="N43" s="454"/>
      <c r="O43" s="454"/>
    </row>
    <row r="44" s="480" customFormat="true" ht="19.5" hidden="false" customHeight="true" outlineLevel="0" collapsed="false">
      <c r="B44" s="481"/>
      <c r="C44" s="482"/>
      <c r="D44" s="483" t="s">
        <v>342</v>
      </c>
      <c r="E44" s="484"/>
      <c r="F44" s="485" t="s">
        <v>333</v>
      </c>
      <c r="G44" s="486" t="s">
        <v>343</v>
      </c>
      <c r="H44" s="486" t="s">
        <v>343</v>
      </c>
      <c r="I44" s="486" t="s">
        <v>343</v>
      </c>
      <c r="J44" s="486" t="s">
        <v>343</v>
      </c>
      <c r="K44" s="487" t="s">
        <v>335</v>
      </c>
      <c r="L44" s="488" t="n">
        <v>143</v>
      </c>
      <c r="M44" s="488" t="n">
        <v>667</v>
      </c>
      <c r="N44" s="488" t="n">
        <v>1017</v>
      </c>
      <c r="O44" s="488" t="n">
        <v>1213</v>
      </c>
    </row>
    <row r="45" s="449" customFormat="true" ht="24" hidden="false" customHeight="true" outlineLevel="0" collapsed="false">
      <c r="B45" s="468"/>
      <c r="C45" s="489" t="s">
        <v>346</v>
      </c>
      <c r="D45" s="489"/>
      <c r="E45" s="490"/>
      <c r="F45" s="456" t="n">
        <v>1106699.8739726</v>
      </c>
      <c r="G45" s="457" t="n">
        <v>1219186</v>
      </c>
      <c r="H45" s="457" t="n">
        <v>1347554</v>
      </c>
      <c r="I45" s="457" t="n">
        <v>1483111</v>
      </c>
      <c r="J45" s="457" t="n">
        <v>1642148</v>
      </c>
      <c r="K45" s="457" t="n">
        <v>1734848</v>
      </c>
      <c r="L45" s="457" t="n">
        <v>1784892</v>
      </c>
      <c r="M45" s="457" t="n">
        <v>1790089</v>
      </c>
      <c r="N45" s="454" t="n">
        <v>1810990</v>
      </c>
      <c r="O45" s="498" t="n">
        <v>1800133</v>
      </c>
    </row>
    <row r="46" s="449" customFormat="true" ht="19.5" hidden="false" customHeight="true" outlineLevel="0" collapsed="false">
      <c r="B46" s="450"/>
      <c r="C46" s="39"/>
      <c r="D46" s="270" t="s">
        <v>17</v>
      </c>
      <c r="E46" s="36"/>
      <c r="F46" s="456" t="n">
        <v>19953.1315068493</v>
      </c>
      <c r="G46" s="457" t="n">
        <v>21581</v>
      </c>
      <c r="H46" s="457" t="n">
        <v>23695</v>
      </c>
      <c r="I46" s="457" t="n">
        <v>26088</v>
      </c>
      <c r="J46" s="457" t="n">
        <v>29433</v>
      </c>
      <c r="K46" s="457" t="n">
        <v>32752</v>
      </c>
      <c r="L46" s="457" t="n">
        <v>36741</v>
      </c>
      <c r="M46" s="457" t="n">
        <v>40817</v>
      </c>
      <c r="N46" s="454" t="n">
        <v>42358</v>
      </c>
      <c r="O46" s="454" t="n">
        <v>43921</v>
      </c>
    </row>
    <row r="47" s="449" customFormat="true" ht="19.5" hidden="false" customHeight="true" outlineLevel="0" collapsed="false">
      <c r="B47" s="450"/>
      <c r="C47" s="39"/>
      <c r="D47" s="270" t="s">
        <v>20</v>
      </c>
      <c r="E47" s="36"/>
      <c r="F47" s="456" t="n">
        <v>1133.01369863014</v>
      </c>
      <c r="G47" s="457" t="n">
        <v>705</v>
      </c>
      <c r="H47" s="457" t="n">
        <v>575</v>
      </c>
      <c r="I47" s="457" t="n">
        <v>390</v>
      </c>
      <c r="J47" s="457" t="n">
        <v>278</v>
      </c>
      <c r="K47" s="457" t="n">
        <v>226</v>
      </c>
      <c r="L47" s="457" t="n">
        <v>83</v>
      </c>
      <c r="M47" s="457" t="n">
        <v>35</v>
      </c>
      <c r="N47" s="454" t="n">
        <v>12</v>
      </c>
      <c r="O47" s="454" t="n">
        <v>8</v>
      </c>
      <c r="Q47" s="499"/>
    </row>
    <row r="48" s="449" customFormat="true" ht="19.5" hidden="false" customHeight="true" outlineLevel="0" collapsed="false">
      <c r="B48" s="500"/>
      <c r="C48" s="231"/>
      <c r="D48" s="250" t="s">
        <v>21</v>
      </c>
      <c r="E48" s="75"/>
      <c r="F48" s="501" t="n">
        <v>1085613.72876712</v>
      </c>
      <c r="G48" s="502" t="n">
        <v>1196900</v>
      </c>
      <c r="H48" s="502" t="n">
        <v>1323284</v>
      </c>
      <c r="I48" s="502" t="n">
        <v>1456633</v>
      </c>
      <c r="J48" s="502" t="n">
        <v>1612436</v>
      </c>
      <c r="K48" s="502" t="n">
        <v>1701870</v>
      </c>
      <c r="L48" s="502" t="n">
        <v>1748069</v>
      </c>
      <c r="M48" s="502" t="n">
        <v>1749236</v>
      </c>
      <c r="N48" s="503" t="n">
        <v>1768619</v>
      </c>
      <c r="O48" s="504" t="n">
        <v>1756204</v>
      </c>
    </row>
    <row r="49" customFormat="false" ht="22.5" hidden="false" customHeight="true" outlineLevel="0" collapsed="false">
      <c r="B49" s="505" t="s">
        <v>347</v>
      </c>
      <c r="C49" s="506"/>
      <c r="D49" s="507"/>
      <c r="E49" s="449"/>
      <c r="F49" s="508"/>
      <c r="G49" s="508"/>
      <c r="J49" s="509"/>
      <c r="M49" s="510"/>
      <c r="O49" s="511" t="s">
        <v>348</v>
      </c>
    </row>
    <row r="50" s="114" customFormat="true" ht="13.5" hidden="false" customHeight="true" outlineLevel="0" collapsed="false">
      <c r="B50" s="512" t="s">
        <v>349</v>
      </c>
      <c r="C50" s="512"/>
      <c r="F50" s="512"/>
      <c r="I50" s="513"/>
      <c r="J50" s="513"/>
      <c r="K50" s="513"/>
      <c r="L50" s="513"/>
      <c r="M50" s="513"/>
      <c r="N50" s="513"/>
      <c r="O50" s="513"/>
      <c r="P50" s="513"/>
      <c r="Q50" s="513"/>
    </row>
    <row r="51" s="1" customFormat="true" ht="13.5" hidden="false" customHeight="true" outlineLevel="0" collapsed="false">
      <c r="B51" s="114" t="s">
        <v>350</v>
      </c>
      <c r="C51" s="114"/>
      <c r="D51" s="114"/>
      <c r="F51" s="514"/>
      <c r="G51" s="514"/>
      <c r="H51" s="514"/>
      <c r="I51" s="514"/>
      <c r="J51" s="514"/>
      <c r="K51" s="514"/>
      <c r="L51" s="514"/>
      <c r="M51" s="514"/>
      <c r="N51" s="514"/>
      <c r="O51" s="514"/>
    </row>
    <row r="52" s="1" customFormat="true" ht="13.5" hidden="true" customHeight="true" outlineLevel="0" collapsed="false">
      <c r="B52" s="114" t="s">
        <v>351</v>
      </c>
      <c r="C52" s="114"/>
      <c r="D52" s="114"/>
      <c r="F52" s="514"/>
      <c r="G52" s="514"/>
      <c r="H52" s="514"/>
      <c r="I52" s="514"/>
      <c r="J52" s="514"/>
      <c r="K52" s="514"/>
      <c r="L52" s="514"/>
      <c r="M52" s="514"/>
      <c r="N52" s="514"/>
      <c r="O52" s="514"/>
    </row>
    <row r="53" s="1" customFormat="true" ht="13.5" hidden="false" customHeight="true" outlineLevel="0" collapsed="false">
      <c r="B53" s="114" t="s">
        <v>352</v>
      </c>
      <c r="C53" s="114"/>
      <c r="D53" s="114"/>
      <c r="F53" s="514"/>
      <c r="G53" s="514"/>
      <c r="H53" s="514"/>
      <c r="I53" s="514"/>
      <c r="J53" s="514"/>
      <c r="K53" s="514"/>
      <c r="L53" s="514"/>
      <c r="M53" s="514"/>
      <c r="N53" s="514"/>
      <c r="O53" s="514"/>
    </row>
  </sheetData>
  <mergeCells count="9">
    <mergeCell ref="C1:O1"/>
    <mergeCell ref="C5:D5"/>
    <mergeCell ref="C8:D8"/>
    <mergeCell ref="C11:D11"/>
    <mergeCell ref="C14:D14"/>
    <mergeCell ref="C15:D15"/>
    <mergeCell ref="C25:D25"/>
    <mergeCell ref="C35:D35"/>
    <mergeCell ref="C45:D45"/>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P1"/>
    </sheetView>
  </sheetViews>
  <sheetFormatPr defaultColWidth="8.9921875" defaultRowHeight="13.5" zeroHeight="false" outlineLevelRow="0" outlineLevelCol="0"/>
  <cols>
    <col collapsed="false" customWidth="true" hidden="false" outlineLevel="0" max="1" min="1" style="515" width="0.49"/>
    <col collapsed="false" customWidth="true" hidden="false" outlineLevel="0" max="2" min="2" style="516" width="0.75"/>
    <col collapsed="false" customWidth="true" hidden="false" outlineLevel="0" max="3" min="3" style="516" width="2.87"/>
    <col collapsed="false" customWidth="true" hidden="false" outlineLevel="0" max="4" min="4" style="517" width="7.99"/>
    <col collapsed="false" customWidth="true" hidden="false" outlineLevel="0" max="5" min="5" style="517" width="2.74"/>
    <col collapsed="false" customWidth="true" hidden="false" outlineLevel="0" max="6" min="6" style="517" width="0.75"/>
    <col collapsed="false" customWidth="true" hidden="true" outlineLevel="0" max="7" min="7" style="515" width="4.36"/>
    <col collapsed="false" customWidth="true" hidden="false" outlineLevel="0" max="8" min="8" style="515" width="8.49"/>
    <col collapsed="false" customWidth="true" hidden="false" outlineLevel="0" max="16" min="9" style="515" width="7.99"/>
    <col collapsed="false" customWidth="false" hidden="false" outlineLevel="0" max="257" min="17" style="515" width="8.99"/>
  </cols>
  <sheetData>
    <row r="1" s="518" customFormat="true" ht="27" hidden="false" customHeight="true" outlineLevel="0" collapsed="false">
      <c r="B1" s="519" t="s">
        <v>353</v>
      </c>
      <c r="C1" s="519"/>
      <c r="D1" s="519"/>
      <c r="E1" s="519"/>
      <c r="F1" s="519"/>
      <c r="G1" s="519"/>
      <c r="H1" s="519"/>
      <c r="I1" s="519"/>
      <c r="J1" s="519"/>
      <c r="K1" s="519"/>
      <c r="L1" s="519"/>
      <c r="M1" s="519"/>
      <c r="N1" s="519"/>
      <c r="O1" s="519"/>
      <c r="P1" s="519"/>
    </row>
    <row r="2" s="518" customFormat="true" ht="13.5" hidden="false" customHeight="true" outlineLevel="0" collapsed="false">
      <c r="B2" s="517"/>
      <c r="C2" s="517"/>
      <c r="D2" s="520"/>
      <c r="E2" s="520"/>
      <c r="F2" s="520"/>
      <c r="G2" s="521"/>
      <c r="H2" s="521"/>
      <c r="I2" s="522"/>
      <c r="J2" s="522"/>
      <c r="K2" s="522"/>
      <c r="L2" s="522"/>
      <c r="M2" s="522"/>
      <c r="N2" s="522"/>
      <c r="O2" s="522"/>
      <c r="P2" s="522"/>
      <c r="S2" s="523"/>
      <c r="T2" s="1"/>
    </row>
    <row r="3" s="518" customFormat="true" ht="16.5" hidden="false" customHeight="true" outlineLevel="0" collapsed="false">
      <c r="B3" s="524"/>
      <c r="C3" s="525"/>
      <c r="D3" s="525"/>
      <c r="E3" s="525"/>
      <c r="F3" s="526"/>
      <c r="G3" s="527" t="s">
        <v>354</v>
      </c>
      <c r="H3" s="528" t="s">
        <v>355</v>
      </c>
      <c r="I3" s="528" t="n">
        <v>59</v>
      </c>
      <c r="J3" s="528" t="n">
        <v>62</v>
      </c>
      <c r="K3" s="529" t="s">
        <v>356</v>
      </c>
      <c r="L3" s="530" t="s">
        <v>357</v>
      </c>
      <c r="M3" s="531" t="s">
        <v>358</v>
      </c>
      <c r="N3" s="532" t="s">
        <v>359</v>
      </c>
      <c r="O3" s="533" t="s">
        <v>360</v>
      </c>
      <c r="P3" s="533" t="s">
        <v>361</v>
      </c>
    </row>
    <row r="4" s="518" customFormat="true" ht="16.5" hidden="false" customHeight="true" outlineLevel="0" collapsed="false">
      <c r="B4" s="534"/>
      <c r="C4" s="535"/>
      <c r="D4" s="535"/>
      <c r="E4" s="535"/>
      <c r="F4" s="536"/>
      <c r="G4" s="537" t="s">
        <v>330</v>
      </c>
      <c r="H4" s="538" t="s">
        <v>5</v>
      </c>
      <c r="I4" s="538" t="s">
        <v>6</v>
      </c>
      <c r="J4" s="538" t="s">
        <v>7</v>
      </c>
      <c r="K4" s="537" t="s">
        <v>8</v>
      </c>
      <c r="L4" s="537" t="s">
        <v>9</v>
      </c>
      <c r="M4" s="537" t="s">
        <v>10</v>
      </c>
      <c r="N4" s="537" t="s">
        <v>11</v>
      </c>
      <c r="O4" s="537" t="s">
        <v>310</v>
      </c>
      <c r="P4" s="537" t="s">
        <v>311</v>
      </c>
    </row>
    <row r="5" customFormat="false" ht="11.25" hidden="false" customHeight="true" outlineLevel="0" collapsed="false">
      <c r="B5" s="539"/>
      <c r="C5" s="540" t="s">
        <v>362</v>
      </c>
      <c r="D5" s="540"/>
      <c r="E5" s="541"/>
      <c r="F5" s="542"/>
      <c r="G5" s="543"/>
      <c r="H5" s="544"/>
      <c r="I5" s="544"/>
      <c r="J5" s="545"/>
      <c r="K5" s="544"/>
      <c r="L5" s="546"/>
      <c r="M5" s="544"/>
      <c r="N5" s="543"/>
      <c r="O5" s="543"/>
      <c r="P5" s="543"/>
    </row>
    <row r="6" customFormat="false" ht="11.25" hidden="false" customHeight="true" outlineLevel="0" collapsed="false">
      <c r="B6" s="547"/>
      <c r="C6" s="548" t="s">
        <v>363</v>
      </c>
      <c r="D6" s="548"/>
      <c r="E6" s="549" t="s">
        <v>364</v>
      </c>
      <c r="F6" s="550"/>
      <c r="G6" s="543"/>
      <c r="H6" s="544"/>
      <c r="I6" s="544"/>
      <c r="J6" s="545"/>
      <c r="K6" s="544"/>
      <c r="L6" s="546"/>
      <c r="M6" s="544"/>
      <c r="N6" s="543"/>
      <c r="O6" s="543"/>
      <c r="P6" s="543" t="s">
        <v>289</v>
      </c>
    </row>
    <row r="7" customFormat="false" ht="13.5" hidden="false" customHeight="true" outlineLevel="0" collapsed="false">
      <c r="B7" s="547"/>
      <c r="C7" s="551" t="s">
        <v>365</v>
      </c>
      <c r="D7" s="551"/>
      <c r="E7" s="549"/>
      <c r="F7" s="552"/>
      <c r="G7" s="553" t="n">
        <v>870.167496421733</v>
      </c>
      <c r="H7" s="554" t="n">
        <v>949.7</v>
      </c>
      <c r="I7" s="554" t="n">
        <v>1039</v>
      </c>
      <c r="J7" s="554" t="n">
        <v>1092.7</v>
      </c>
      <c r="K7" s="554" t="n">
        <v>1134.1</v>
      </c>
      <c r="L7" s="554" t="n">
        <v>1114</v>
      </c>
      <c r="M7" s="554" t="n">
        <v>1114.9</v>
      </c>
      <c r="N7" s="554" t="n">
        <v>1101.7</v>
      </c>
      <c r="O7" s="554" t="n">
        <v>1104.1</v>
      </c>
      <c r="P7" s="554" t="n">
        <v>1102.1</v>
      </c>
    </row>
    <row r="8" customFormat="false" ht="13.5" hidden="false" customHeight="true" outlineLevel="0" collapsed="false">
      <c r="B8" s="547"/>
      <c r="D8" s="548" t="s">
        <v>31</v>
      </c>
      <c r="E8" s="548"/>
      <c r="F8" s="555"/>
      <c r="G8" s="553" t="n">
        <v>260.686736994247</v>
      </c>
      <c r="H8" s="554" t="n">
        <v>270.4</v>
      </c>
      <c r="I8" s="554" t="n">
        <v>280.9</v>
      </c>
      <c r="J8" s="554" t="n">
        <v>280.1</v>
      </c>
      <c r="K8" s="554" t="n">
        <v>281.9</v>
      </c>
      <c r="L8" s="554" t="n">
        <v>275.9</v>
      </c>
      <c r="M8" s="554" t="n">
        <v>270.5</v>
      </c>
      <c r="N8" s="554" t="n">
        <v>263.8</v>
      </c>
      <c r="O8" s="554" t="n">
        <v>262.9</v>
      </c>
      <c r="P8" s="554" t="n">
        <v>261.6</v>
      </c>
    </row>
    <row r="9" customFormat="false" ht="13.5" hidden="false" customHeight="true" outlineLevel="0" collapsed="false">
      <c r="B9" s="547"/>
      <c r="D9" s="548" t="s">
        <v>32</v>
      </c>
      <c r="E9" s="548"/>
      <c r="F9" s="555"/>
      <c r="G9" s="553" t="n">
        <v>0.391117572911124</v>
      </c>
      <c r="H9" s="554" t="n">
        <v>0.3</v>
      </c>
      <c r="I9" s="554" t="n">
        <v>0.2</v>
      </c>
      <c r="J9" s="554" t="n">
        <v>0.1</v>
      </c>
      <c r="K9" s="554" t="n">
        <v>0.1</v>
      </c>
      <c r="L9" s="554" t="n">
        <v>0.1</v>
      </c>
      <c r="M9" s="554" t="n">
        <v>0.1</v>
      </c>
      <c r="N9" s="554" t="n">
        <v>0</v>
      </c>
      <c r="O9" s="554" t="n">
        <v>0</v>
      </c>
      <c r="P9" s="554" t="n">
        <v>0</v>
      </c>
    </row>
    <row r="10" customFormat="false" ht="13.5" hidden="false" customHeight="true" outlineLevel="0" collapsed="false">
      <c r="B10" s="547"/>
      <c r="D10" s="548" t="s">
        <v>33</v>
      </c>
      <c r="E10" s="548"/>
      <c r="F10" s="555"/>
      <c r="G10" s="553" t="n">
        <v>52.4391849282955</v>
      </c>
      <c r="H10" s="554" t="n">
        <v>36.9</v>
      </c>
      <c r="I10" s="554" t="n">
        <v>28.8</v>
      </c>
      <c r="J10" s="554" t="n">
        <v>21.9</v>
      </c>
      <c r="K10" s="554" t="n">
        <v>16.8</v>
      </c>
      <c r="L10" s="554" t="n">
        <v>13.4</v>
      </c>
      <c r="M10" s="554" t="n">
        <v>10.8</v>
      </c>
      <c r="N10" s="554" t="n">
        <v>8.9</v>
      </c>
      <c r="O10" s="554" t="n">
        <v>7.9</v>
      </c>
      <c r="P10" s="554" t="n">
        <v>7.2</v>
      </c>
    </row>
    <row r="11" customFormat="false" ht="13.5" hidden="false" customHeight="true" outlineLevel="0" collapsed="false">
      <c r="B11" s="547"/>
      <c r="D11" s="548" t="s">
        <v>340</v>
      </c>
      <c r="E11" s="548"/>
      <c r="F11" s="555"/>
      <c r="G11" s="553" t="n">
        <v>556.65045692628</v>
      </c>
      <c r="H11" s="554" t="n">
        <v>642.1</v>
      </c>
      <c r="I11" s="554" t="n">
        <v>729.2</v>
      </c>
      <c r="J11" s="556" t="n">
        <v>790.5</v>
      </c>
      <c r="K11" s="554" t="n">
        <v>835.3</v>
      </c>
      <c r="L11" s="557" t="n">
        <v>824.6</v>
      </c>
      <c r="M11" s="554" t="n">
        <v>833.6</v>
      </c>
      <c r="N11" s="558" t="n">
        <v>828.9</v>
      </c>
      <c r="O11" s="558" t="n">
        <v>833.2</v>
      </c>
      <c r="P11" s="558" t="n">
        <v>833.4</v>
      </c>
    </row>
    <row r="12" customFormat="false" ht="10.5" hidden="false" customHeight="true" outlineLevel="0" collapsed="false">
      <c r="B12" s="547"/>
      <c r="D12" s="559" t="s">
        <v>366</v>
      </c>
      <c r="E12" s="559"/>
      <c r="F12" s="560"/>
      <c r="G12" s="553"/>
      <c r="H12" s="554"/>
      <c r="I12" s="554"/>
      <c r="J12" s="556"/>
      <c r="K12" s="554"/>
      <c r="L12" s="557"/>
      <c r="M12" s="554"/>
      <c r="N12" s="558"/>
      <c r="O12" s="558"/>
      <c r="P12" s="558"/>
    </row>
    <row r="13" customFormat="false" ht="13.5" hidden="false" customHeight="true" outlineLevel="0" collapsed="false">
      <c r="B13" s="561"/>
      <c r="C13" s="562"/>
      <c r="D13" s="563" t="s">
        <v>342</v>
      </c>
      <c r="E13" s="563"/>
      <c r="F13" s="564"/>
      <c r="G13" s="565" t="s">
        <v>367</v>
      </c>
      <c r="H13" s="566" t="s">
        <v>368</v>
      </c>
      <c r="I13" s="566" t="s">
        <v>368</v>
      </c>
      <c r="J13" s="566" t="s">
        <v>368</v>
      </c>
      <c r="K13" s="566" t="s">
        <v>368</v>
      </c>
      <c r="L13" s="567" t="s">
        <v>335</v>
      </c>
      <c r="M13" s="566" t="n">
        <v>23.8</v>
      </c>
      <c r="N13" s="568" t="n">
        <v>110.1</v>
      </c>
      <c r="O13" s="568" t="n">
        <v>169.7</v>
      </c>
      <c r="P13" s="568" t="n">
        <v>201.3</v>
      </c>
    </row>
    <row r="14" customFormat="false" ht="11.25" hidden="false" customHeight="true" outlineLevel="0" collapsed="false">
      <c r="B14" s="539"/>
      <c r="C14" s="540" t="s">
        <v>362</v>
      </c>
      <c r="D14" s="540"/>
      <c r="E14" s="541"/>
      <c r="F14" s="542"/>
      <c r="G14" s="553"/>
      <c r="H14" s="569"/>
      <c r="I14" s="569"/>
      <c r="J14" s="570"/>
      <c r="K14" s="569"/>
      <c r="L14" s="571"/>
      <c r="M14" s="569"/>
      <c r="N14" s="553"/>
      <c r="O14" s="553"/>
      <c r="P14" s="553"/>
    </row>
    <row r="15" customFormat="false" ht="11.25" hidden="false" customHeight="true" outlineLevel="0" collapsed="false">
      <c r="B15" s="547"/>
      <c r="C15" s="548" t="s">
        <v>363</v>
      </c>
      <c r="D15" s="548"/>
      <c r="E15" s="549" t="s">
        <v>364</v>
      </c>
      <c r="F15" s="550"/>
      <c r="G15" s="553"/>
      <c r="H15" s="569"/>
      <c r="I15" s="569"/>
      <c r="J15" s="570"/>
      <c r="K15" s="569"/>
      <c r="L15" s="571"/>
      <c r="M15" s="569"/>
      <c r="N15" s="553"/>
      <c r="O15" s="553"/>
      <c r="P15" s="553"/>
    </row>
    <row r="16" customFormat="false" ht="13.5" hidden="false" customHeight="true" outlineLevel="0" collapsed="false">
      <c r="B16" s="547"/>
      <c r="C16" s="551" t="s">
        <v>369</v>
      </c>
      <c r="D16" s="551"/>
      <c r="E16" s="549"/>
      <c r="F16" s="572"/>
      <c r="G16" s="553" t="n">
        <v>15.6176610445993</v>
      </c>
      <c r="H16" s="554" t="n">
        <v>16.9</v>
      </c>
      <c r="I16" s="554" t="n">
        <v>19.1</v>
      </c>
      <c r="J16" s="556" t="n">
        <v>20.7</v>
      </c>
      <c r="K16" s="554" t="n">
        <v>22.4</v>
      </c>
      <c r="L16" s="556" t="n">
        <v>24</v>
      </c>
      <c r="M16" s="554" t="n">
        <v>25.5</v>
      </c>
      <c r="N16" s="558" t="n">
        <v>27.7</v>
      </c>
      <c r="O16" s="558" t="n">
        <v>28.2</v>
      </c>
      <c r="P16" s="558" t="n">
        <v>28.5</v>
      </c>
    </row>
    <row r="17" customFormat="false" ht="13.5" hidden="false" customHeight="true" outlineLevel="0" collapsed="false">
      <c r="B17" s="547"/>
      <c r="D17" s="548" t="s">
        <v>31</v>
      </c>
      <c r="E17" s="548"/>
      <c r="F17" s="555"/>
      <c r="G17" s="553" t="n">
        <v>0.508005635784903</v>
      </c>
      <c r="H17" s="554" t="n">
        <v>0.5</v>
      </c>
      <c r="I17" s="554" t="n">
        <v>0.5</v>
      </c>
      <c r="J17" s="556" t="n">
        <v>0.5</v>
      </c>
      <c r="K17" s="554" t="n">
        <v>0.6</v>
      </c>
      <c r="L17" s="556" t="n">
        <v>0.6</v>
      </c>
      <c r="M17" s="554" t="n">
        <v>0.6</v>
      </c>
      <c r="N17" s="558" t="n">
        <v>0.7</v>
      </c>
      <c r="O17" s="558" t="n">
        <v>0.7</v>
      </c>
      <c r="P17" s="558" t="n">
        <v>0.7</v>
      </c>
    </row>
    <row r="18" customFormat="false" ht="13.5" hidden="false" customHeight="true" outlineLevel="0" collapsed="false">
      <c r="B18" s="547"/>
      <c r="D18" s="548" t="s">
        <v>32</v>
      </c>
      <c r="E18" s="548"/>
      <c r="F18" s="555"/>
      <c r="G18" s="553" t="n">
        <v>0.0236925618914657</v>
      </c>
      <c r="H18" s="554" t="n">
        <v>0</v>
      </c>
      <c r="I18" s="554" t="n">
        <v>0</v>
      </c>
      <c r="J18" s="556" t="n">
        <v>0</v>
      </c>
      <c r="K18" s="554" t="n">
        <v>0</v>
      </c>
      <c r="L18" s="556" t="n">
        <v>0</v>
      </c>
      <c r="M18" s="554" t="n">
        <v>0</v>
      </c>
      <c r="N18" s="558" t="n">
        <v>0</v>
      </c>
      <c r="O18" s="558" t="n">
        <v>0</v>
      </c>
      <c r="P18" s="558" t="n">
        <v>0</v>
      </c>
    </row>
    <row r="19" customFormat="false" ht="13.5" hidden="false" customHeight="true" outlineLevel="0" collapsed="false">
      <c r="B19" s="547"/>
      <c r="D19" s="548" t="s">
        <v>33</v>
      </c>
      <c r="E19" s="548"/>
      <c r="F19" s="555"/>
      <c r="G19" s="553" t="n">
        <v>0.16921151582204</v>
      </c>
      <c r="H19" s="554" t="n">
        <v>0.1</v>
      </c>
      <c r="I19" s="554" t="n">
        <v>0.1</v>
      </c>
      <c r="J19" s="556" t="n">
        <v>0.1</v>
      </c>
      <c r="K19" s="554" t="n">
        <v>0.1</v>
      </c>
      <c r="L19" s="556" t="n">
        <v>0.1</v>
      </c>
      <c r="M19" s="554" t="n">
        <v>0.1</v>
      </c>
      <c r="N19" s="558" t="n">
        <v>0.1</v>
      </c>
      <c r="O19" s="558" t="n">
        <v>0.1</v>
      </c>
      <c r="P19" s="558" t="n">
        <v>0.1</v>
      </c>
    </row>
    <row r="20" customFormat="false" ht="13.5" hidden="false" customHeight="true" outlineLevel="0" collapsed="false">
      <c r="B20" s="547"/>
      <c r="D20" s="548" t="s">
        <v>340</v>
      </c>
      <c r="E20" s="548"/>
      <c r="F20" s="555"/>
      <c r="G20" s="553" t="n">
        <v>14.9167513311009</v>
      </c>
      <c r="H20" s="554" t="n">
        <v>16.2</v>
      </c>
      <c r="I20" s="554" t="n">
        <v>18.4</v>
      </c>
      <c r="J20" s="556" t="n">
        <v>20</v>
      </c>
      <c r="K20" s="554" t="n">
        <v>21.8</v>
      </c>
      <c r="L20" s="556" t="n">
        <v>23.3</v>
      </c>
      <c r="M20" s="554" t="n">
        <v>24.8</v>
      </c>
      <c r="N20" s="558" t="n">
        <v>26.9</v>
      </c>
      <c r="O20" s="558" t="n">
        <v>27.4</v>
      </c>
      <c r="P20" s="558" t="n">
        <v>27.7</v>
      </c>
    </row>
    <row r="21" customFormat="false" ht="10.5" hidden="false" customHeight="true" outlineLevel="0" collapsed="false">
      <c r="B21" s="547"/>
      <c r="D21" s="559" t="s">
        <v>366</v>
      </c>
      <c r="E21" s="559"/>
      <c r="F21" s="560"/>
      <c r="G21" s="553"/>
      <c r="H21" s="554"/>
      <c r="I21" s="554"/>
      <c r="J21" s="556"/>
      <c r="K21" s="554"/>
      <c r="L21" s="556"/>
      <c r="M21" s="554"/>
      <c r="N21" s="558"/>
      <c r="O21" s="558"/>
      <c r="P21" s="558"/>
    </row>
    <row r="22" customFormat="false" ht="13.5" hidden="false" customHeight="true" outlineLevel="0" collapsed="false">
      <c r="B22" s="561"/>
      <c r="C22" s="562"/>
      <c r="D22" s="563" t="s">
        <v>342</v>
      </c>
      <c r="E22" s="563"/>
      <c r="F22" s="564"/>
      <c r="G22" s="565" t="s">
        <v>367</v>
      </c>
      <c r="H22" s="566" t="s">
        <v>368</v>
      </c>
      <c r="I22" s="566" t="s">
        <v>368</v>
      </c>
      <c r="J22" s="566" t="s">
        <v>368</v>
      </c>
      <c r="K22" s="566" t="s">
        <v>368</v>
      </c>
      <c r="L22" s="567" t="s">
        <v>335</v>
      </c>
      <c r="M22" s="566" t="n">
        <v>0.1</v>
      </c>
      <c r="N22" s="568" t="n">
        <v>0.4</v>
      </c>
      <c r="O22" s="568" t="n">
        <v>0.5</v>
      </c>
      <c r="P22" s="568" t="n">
        <v>0.6</v>
      </c>
    </row>
    <row r="23" customFormat="false" ht="11.25" hidden="false" customHeight="true" outlineLevel="0" collapsed="false">
      <c r="B23" s="539"/>
      <c r="C23" s="540" t="s">
        <v>362</v>
      </c>
      <c r="D23" s="540"/>
      <c r="E23" s="541"/>
      <c r="F23" s="542"/>
      <c r="G23" s="553"/>
      <c r="H23" s="569"/>
      <c r="I23" s="569"/>
      <c r="J23" s="570"/>
      <c r="K23" s="569"/>
      <c r="L23" s="571"/>
      <c r="M23" s="569"/>
      <c r="N23" s="553"/>
      <c r="O23" s="553"/>
      <c r="P23" s="553"/>
    </row>
    <row r="24" customFormat="false" ht="11.25" hidden="false" customHeight="true" outlineLevel="0" collapsed="false">
      <c r="B24" s="547"/>
      <c r="C24" s="548" t="s">
        <v>363</v>
      </c>
      <c r="D24" s="548"/>
      <c r="E24" s="549" t="s">
        <v>364</v>
      </c>
      <c r="F24" s="550"/>
      <c r="G24" s="553"/>
      <c r="H24" s="569"/>
      <c r="I24" s="569"/>
      <c r="J24" s="570"/>
      <c r="K24" s="569"/>
      <c r="L24" s="571"/>
      <c r="M24" s="569"/>
      <c r="N24" s="553"/>
      <c r="O24" s="553"/>
      <c r="P24" s="553"/>
    </row>
    <row r="25" customFormat="false" ht="13.5" hidden="false" customHeight="true" outlineLevel="0" collapsed="false">
      <c r="B25" s="547"/>
      <c r="C25" s="551" t="s">
        <v>370</v>
      </c>
      <c r="D25" s="551"/>
      <c r="E25" s="549"/>
      <c r="F25" s="572"/>
      <c r="G25" s="553" t="n">
        <v>15.5606252457568</v>
      </c>
      <c r="H25" s="554" t="n">
        <v>16.8</v>
      </c>
      <c r="I25" s="554" t="n">
        <v>19</v>
      </c>
      <c r="J25" s="556" t="n">
        <v>20.6</v>
      </c>
      <c r="K25" s="554" t="n">
        <v>22.5</v>
      </c>
      <c r="L25" s="557" t="n">
        <v>24</v>
      </c>
      <c r="M25" s="554" t="n">
        <v>25.5</v>
      </c>
      <c r="N25" s="558" t="n">
        <v>27.6</v>
      </c>
      <c r="O25" s="558" t="n">
        <v>28.2</v>
      </c>
      <c r="P25" s="558" t="n">
        <v>28.5</v>
      </c>
    </row>
    <row r="26" customFormat="false" ht="13.5" hidden="false" customHeight="true" outlineLevel="0" collapsed="false">
      <c r="B26" s="547"/>
      <c r="D26" s="548" t="s">
        <v>31</v>
      </c>
      <c r="E26" s="548"/>
      <c r="F26" s="555"/>
      <c r="G26" s="553" t="n">
        <v>0.49317161811872</v>
      </c>
      <c r="H26" s="554" t="n">
        <v>0.5</v>
      </c>
      <c r="I26" s="554" t="n">
        <v>0.5</v>
      </c>
      <c r="J26" s="556" t="n">
        <v>0.5</v>
      </c>
      <c r="K26" s="554" t="n">
        <v>0.6</v>
      </c>
      <c r="L26" s="557" t="n">
        <v>0.6</v>
      </c>
      <c r="M26" s="554" t="n">
        <v>0.6</v>
      </c>
      <c r="N26" s="558" t="n">
        <v>0.7</v>
      </c>
      <c r="O26" s="558" t="n">
        <v>0.7</v>
      </c>
      <c r="P26" s="558" t="n">
        <v>0.7</v>
      </c>
    </row>
    <row r="27" customFormat="false" ht="13.5" hidden="false" customHeight="true" outlineLevel="0" collapsed="false">
      <c r="B27" s="547"/>
      <c r="D27" s="548" t="s">
        <v>32</v>
      </c>
      <c r="E27" s="548"/>
      <c r="F27" s="555"/>
      <c r="G27" s="553" t="n">
        <v>0.0240803016091674</v>
      </c>
      <c r="H27" s="554" t="n">
        <v>0</v>
      </c>
      <c r="I27" s="554" t="n">
        <v>0</v>
      </c>
      <c r="J27" s="556" t="n">
        <v>0</v>
      </c>
      <c r="K27" s="554" t="n">
        <v>0</v>
      </c>
      <c r="L27" s="557" t="n">
        <v>0</v>
      </c>
      <c r="M27" s="554" t="n">
        <v>0</v>
      </c>
      <c r="N27" s="558" t="n">
        <v>0</v>
      </c>
      <c r="O27" s="558" t="n">
        <v>0</v>
      </c>
      <c r="P27" s="558" t="n">
        <v>0</v>
      </c>
    </row>
    <row r="28" customFormat="false" ht="13.5" hidden="false" customHeight="true" outlineLevel="0" collapsed="false">
      <c r="B28" s="547"/>
      <c r="D28" s="548" t="s">
        <v>33</v>
      </c>
      <c r="E28" s="548"/>
      <c r="F28" s="555"/>
      <c r="G28" s="553" t="n">
        <v>0.183067858494509</v>
      </c>
      <c r="H28" s="554" t="n">
        <v>0.2</v>
      </c>
      <c r="I28" s="554" t="n">
        <v>0.1</v>
      </c>
      <c r="J28" s="556" t="n">
        <v>0.1</v>
      </c>
      <c r="K28" s="554" t="n">
        <v>0.1</v>
      </c>
      <c r="L28" s="557" t="n">
        <v>0.1</v>
      </c>
      <c r="M28" s="554" t="n">
        <v>0.1</v>
      </c>
      <c r="N28" s="558" t="n">
        <v>0.1</v>
      </c>
      <c r="O28" s="558" t="n">
        <v>0.1</v>
      </c>
      <c r="P28" s="558" t="n">
        <v>0.1</v>
      </c>
    </row>
    <row r="29" customFormat="false" ht="13.5" hidden="false" customHeight="true" outlineLevel="0" collapsed="false">
      <c r="B29" s="547"/>
      <c r="D29" s="548" t="s">
        <v>340</v>
      </c>
      <c r="E29" s="548"/>
      <c r="F29" s="555"/>
      <c r="G29" s="553" t="n">
        <v>14.8603054675344</v>
      </c>
      <c r="H29" s="554" t="n">
        <v>16.1</v>
      </c>
      <c r="I29" s="554" t="n">
        <v>18.3</v>
      </c>
      <c r="J29" s="556" t="n">
        <v>20</v>
      </c>
      <c r="K29" s="554" t="n">
        <v>21.8</v>
      </c>
      <c r="L29" s="557" t="n">
        <v>23.3</v>
      </c>
      <c r="M29" s="554" t="n">
        <v>24.8</v>
      </c>
      <c r="N29" s="558" t="n">
        <v>26.9</v>
      </c>
      <c r="O29" s="558" t="n">
        <v>27.4</v>
      </c>
      <c r="P29" s="558" t="n">
        <v>27.7</v>
      </c>
    </row>
    <row r="30" customFormat="false" ht="10.5" hidden="false" customHeight="true" outlineLevel="0" collapsed="false">
      <c r="B30" s="547"/>
      <c r="D30" s="559" t="s">
        <v>366</v>
      </c>
      <c r="E30" s="559"/>
      <c r="F30" s="560"/>
      <c r="G30" s="553"/>
      <c r="H30" s="554"/>
      <c r="I30" s="554"/>
      <c r="J30" s="556"/>
      <c r="K30" s="554"/>
      <c r="L30" s="557"/>
      <c r="M30" s="554"/>
      <c r="N30" s="558"/>
      <c r="O30" s="558"/>
      <c r="P30" s="558"/>
    </row>
    <row r="31" customFormat="false" ht="13.5" hidden="false" customHeight="true" outlineLevel="0" collapsed="false">
      <c r="B31" s="561"/>
      <c r="C31" s="562"/>
      <c r="D31" s="563" t="s">
        <v>342</v>
      </c>
      <c r="E31" s="563"/>
      <c r="F31" s="564"/>
      <c r="G31" s="565" t="s">
        <v>367</v>
      </c>
      <c r="H31" s="566" t="s">
        <v>368</v>
      </c>
      <c r="I31" s="566" t="s">
        <v>368</v>
      </c>
      <c r="J31" s="566" t="s">
        <v>368</v>
      </c>
      <c r="K31" s="566" t="s">
        <v>368</v>
      </c>
      <c r="L31" s="567" t="s">
        <v>335</v>
      </c>
      <c r="M31" s="566" t="n">
        <v>0.1</v>
      </c>
      <c r="N31" s="568" t="n">
        <v>0.5</v>
      </c>
      <c r="O31" s="568" t="n">
        <v>0.8</v>
      </c>
      <c r="P31" s="568" t="n">
        <v>1</v>
      </c>
    </row>
    <row r="32" customFormat="false" ht="11.25" hidden="false" customHeight="true" outlineLevel="0" collapsed="false">
      <c r="B32" s="539"/>
      <c r="C32" s="540" t="s">
        <v>362</v>
      </c>
      <c r="D32" s="540"/>
      <c r="E32" s="541"/>
      <c r="F32" s="542"/>
      <c r="G32" s="553"/>
      <c r="H32" s="573"/>
      <c r="I32" s="569"/>
      <c r="J32" s="570"/>
      <c r="K32" s="573"/>
      <c r="L32" s="574"/>
      <c r="M32" s="574"/>
      <c r="N32" s="574"/>
      <c r="O32" s="574"/>
      <c r="P32" s="574"/>
    </row>
    <row r="33" customFormat="false" ht="11.25" hidden="false" customHeight="true" outlineLevel="0" collapsed="false">
      <c r="B33" s="547"/>
      <c r="C33" s="548" t="s">
        <v>363</v>
      </c>
      <c r="D33" s="548"/>
      <c r="E33" s="549" t="s">
        <v>364</v>
      </c>
      <c r="F33" s="550"/>
      <c r="G33" s="553"/>
      <c r="H33" s="569"/>
      <c r="I33" s="569"/>
      <c r="J33" s="570"/>
      <c r="K33" s="569"/>
      <c r="L33" s="569"/>
      <c r="M33" s="553"/>
      <c r="N33" s="553"/>
      <c r="O33" s="553"/>
      <c r="P33" s="553"/>
    </row>
    <row r="34" customFormat="false" ht="13.5" hidden="false" customHeight="true" outlineLevel="0" collapsed="false">
      <c r="B34" s="547"/>
      <c r="C34" s="551" t="s">
        <v>371</v>
      </c>
      <c r="D34" s="551"/>
      <c r="E34" s="549"/>
      <c r="F34" s="572"/>
      <c r="G34" s="575" t="n">
        <v>960.893842336467</v>
      </c>
      <c r="H34" s="576" t="n">
        <v>1034.2</v>
      </c>
      <c r="I34" s="577" t="n">
        <v>1120.8</v>
      </c>
      <c r="J34" s="577" t="n">
        <v>1213</v>
      </c>
      <c r="K34" s="577" t="n">
        <v>1328.5</v>
      </c>
      <c r="L34" s="577" t="n">
        <v>1390.5</v>
      </c>
      <c r="M34" s="577" t="n">
        <v>1418.1</v>
      </c>
      <c r="N34" s="577" t="n">
        <v>1413</v>
      </c>
      <c r="O34" s="558" t="n">
        <v>1426.8</v>
      </c>
      <c r="P34" s="558" t="n">
        <v>1414.2</v>
      </c>
    </row>
    <row r="35" customFormat="false" ht="13.5" hidden="false" customHeight="true" outlineLevel="0" collapsed="false">
      <c r="B35" s="547"/>
      <c r="D35" s="548" t="s">
        <v>17</v>
      </c>
      <c r="E35" s="548"/>
      <c r="F35" s="555"/>
      <c r="G35" s="575" t="n">
        <v>17.3243366617894</v>
      </c>
      <c r="H35" s="576" t="n">
        <v>18.3</v>
      </c>
      <c r="I35" s="577" t="n">
        <v>19.7</v>
      </c>
      <c r="J35" s="577" t="n">
        <v>21.3</v>
      </c>
      <c r="K35" s="577" t="n">
        <v>23.8</v>
      </c>
      <c r="L35" s="577" t="n">
        <v>26.3</v>
      </c>
      <c r="M35" s="577" t="n">
        <v>29.2</v>
      </c>
      <c r="N35" s="577" t="n">
        <v>32.2</v>
      </c>
      <c r="O35" s="558" t="n">
        <v>33.4</v>
      </c>
      <c r="P35" s="558" t="n">
        <v>34.5</v>
      </c>
    </row>
    <row r="36" customFormat="false" ht="13.5" hidden="false" customHeight="true" outlineLevel="0" collapsed="false">
      <c r="B36" s="547"/>
      <c r="D36" s="548" t="s">
        <v>20</v>
      </c>
      <c r="E36" s="548"/>
      <c r="F36" s="555"/>
      <c r="G36" s="575" t="n">
        <v>0.983740860463418</v>
      </c>
      <c r="H36" s="576" t="n">
        <v>0.6</v>
      </c>
      <c r="I36" s="577" t="n">
        <v>0.5</v>
      </c>
      <c r="J36" s="577" t="n">
        <v>0.3</v>
      </c>
      <c r="K36" s="577" t="n">
        <v>0.2</v>
      </c>
      <c r="L36" s="577" t="n">
        <v>0.2</v>
      </c>
      <c r="M36" s="577" t="n">
        <v>0.1</v>
      </c>
      <c r="N36" s="577" t="n">
        <v>0</v>
      </c>
      <c r="O36" s="558" t="n">
        <v>0</v>
      </c>
      <c r="P36" s="558" t="n">
        <v>0</v>
      </c>
    </row>
    <row r="37" s="578" customFormat="true" ht="18" hidden="false" customHeight="true" outlineLevel="0" collapsed="false">
      <c r="B37" s="579"/>
      <c r="C37" s="580"/>
      <c r="D37" s="581" t="s">
        <v>21</v>
      </c>
      <c r="E37" s="581"/>
      <c r="F37" s="582"/>
      <c r="G37" s="583" t="n">
        <v>942.585764814215</v>
      </c>
      <c r="H37" s="584" t="n">
        <v>1015.3</v>
      </c>
      <c r="I37" s="585" t="n">
        <v>1100.6</v>
      </c>
      <c r="J37" s="585" t="n">
        <v>1191.4</v>
      </c>
      <c r="K37" s="585" t="n">
        <v>1304.4</v>
      </c>
      <c r="L37" s="585" t="n">
        <v>1364.1</v>
      </c>
      <c r="M37" s="585" t="n">
        <v>1388.9</v>
      </c>
      <c r="N37" s="585" t="n">
        <v>1380.8</v>
      </c>
      <c r="O37" s="586" t="n">
        <v>1393.4</v>
      </c>
      <c r="P37" s="586" t="n">
        <v>1379.7</v>
      </c>
    </row>
    <row r="38" customFormat="false" ht="18.75" hidden="false" customHeight="true" outlineLevel="0" collapsed="false">
      <c r="B38" s="547"/>
      <c r="C38" s="587" t="s">
        <v>372</v>
      </c>
      <c r="D38" s="587"/>
      <c r="E38" s="549" t="s">
        <v>373</v>
      </c>
      <c r="F38" s="572"/>
      <c r="G38" s="588" t="n">
        <v>82</v>
      </c>
      <c r="H38" s="589" t="n">
        <v>83.5</v>
      </c>
      <c r="I38" s="589" t="n">
        <v>85.6</v>
      </c>
      <c r="J38" s="590" t="n">
        <v>85.1</v>
      </c>
      <c r="K38" s="589" t="n">
        <v>83.6</v>
      </c>
      <c r="L38" s="590" t="n">
        <v>82.5</v>
      </c>
      <c r="M38" s="589" t="n">
        <v>84.3</v>
      </c>
      <c r="N38" s="591" t="n">
        <v>84.6</v>
      </c>
      <c r="O38" s="591" t="n">
        <v>85.2</v>
      </c>
      <c r="P38" s="591" t="n">
        <v>85.3</v>
      </c>
    </row>
    <row r="39" customFormat="false" ht="13.5" hidden="false" customHeight="true" outlineLevel="0" collapsed="false">
      <c r="B39" s="547"/>
      <c r="D39" s="548" t="s">
        <v>31</v>
      </c>
      <c r="E39" s="548"/>
      <c r="F39" s="555"/>
      <c r="G39" s="553" t="n">
        <v>102.6</v>
      </c>
      <c r="H39" s="554" t="n">
        <v>102.2</v>
      </c>
      <c r="I39" s="554" t="n">
        <v>102.4</v>
      </c>
      <c r="J39" s="556" t="n">
        <v>99.1</v>
      </c>
      <c r="K39" s="554" t="n">
        <v>97.3</v>
      </c>
      <c r="L39" s="556" t="n">
        <v>94.8</v>
      </c>
      <c r="M39" s="554" t="n">
        <v>94.3</v>
      </c>
      <c r="N39" s="558" t="n">
        <v>93.2</v>
      </c>
      <c r="O39" s="558" t="n">
        <v>93.1</v>
      </c>
      <c r="P39" s="558" t="n">
        <v>93.2</v>
      </c>
    </row>
    <row r="40" customFormat="false" ht="13.5" hidden="false" customHeight="true" outlineLevel="0" collapsed="false">
      <c r="B40" s="547"/>
      <c r="D40" s="548" t="s">
        <v>32</v>
      </c>
      <c r="E40" s="548"/>
      <c r="F40" s="555"/>
      <c r="G40" s="553" t="n">
        <v>2.3</v>
      </c>
      <c r="H40" s="554" t="n">
        <v>1.8</v>
      </c>
      <c r="I40" s="554" t="n">
        <v>1.4</v>
      </c>
      <c r="J40" s="556" t="n">
        <v>1.2</v>
      </c>
      <c r="K40" s="554" t="n">
        <v>1</v>
      </c>
      <c r="L40" s="556" t="n">
        <v>1</v>
      </c>
      <c r="M40" s="554" t="n">
        <v>1.3</v>
      </c>
      <c r="N40" s="558" t="n">
        <v>1.7</v>
      </c>
      <c r="O40" s="558" t="n">
        <v>1.8</v>
      </c>
      <c r="P40" s="558" t="n">
        <v>2</v>
      </c>
    </row>
    <row r="41" customFormat="false" ht="13.5" hidden="false" customHeight="true" outlineLevel="0" collapsed="false">
      <c r="B41" s="547"/>
      <c r="D41" s="548" t="s">
        <v>33</v>
      </c>
      <c r="E41" s="548"/>
      <c r="F41" s="555"/>
      <c r="G41" s="553" t="n">
        <v>57.5</v>
      </c>
      <c r="H41" s="554" t="n">
        <v>54</v>
      </c>
      <c r="I41" s="554" t="n">
        <v>56.5</v>
      </c>
      <c r="J41" s="556" t="n">
        <v>54.4</v>
      </c>
      <c r="K41" s="554" t="n">
        <v>48.4</v>
      </c>
      <c r="L41" s="554" t="n">
        <v>43.4</v>
      </c>
      <c r="M41" s="554" t="n">
        <v>42.8</v>
      </c>
      <c r="N41" s="558" t="n">
        <v>45</v>
      </c>
      <c r="O41" s="558" t="n">
        <v>43.8</v>
      </c>
      <c r="P41" s="558" t="n">
        <v>43.7</v>
      </c>
    </row>
    <row r="42" customFormat="false" ht="13.5" hidden="false" customHeight="true" outlineLevel="0" collapsed="false">
      <c r="B42" s="547"/>
      <c r="D42" s="548" t="s">
        <v>340</v>
      </c>
      <c r="E42" s="548"/>
      <c r="F42" s="555"/>
      <c r="G42" s="553" t="n">
        <v>79.7</v>
      </c>
      <c r="H42" s="554" t="n">
        <v>81.4</v>
      </c>
      <c r="I42" s="554" t="n">
        <v>83.2</v>
      </c>
      <c r="J42" s="556" t="n">
        <v>83.2</v>
      </c>
      <c r="K42" s="554" t="n">
        <v>81.8</v>
      </c>
      <c r="L42" s="554" t="n">
        <v>80.9</v>
      </c>
      <c r="M42" s="554" t="n">
        <v>83.1</v>
      </c>
      <c r="N42" s="558" t="n">
        <v>83.2</v>
      </c>
      <c r="O42" s="558" t="n">
        <v>83.8</v>
      </c>
      <c r="P42" s="558" t="n">
        <v>83.9</v>
      </c>
    </row>
    <row r="43" customFormat="false" ht="10.5" hidden="false" customHeight="true" outlineLevel="0" collapsed="false">
      <c r="B43" s="547"/>
      <c r="D43" s="559" t="s">
        <v>366</v>
      </c>
      <c r="E43" s="559"/>
      <c r="F43" s="560"/>
      <c r="G43" s="553"/>
      <c r="H43" s="554"/>
      <c r="I43" s="554"/>
      <c r="J43" s="556"/>
      <c r="K43" s="554"/>
      <c r="L43" s="557"/>
      <c r="M43" s="554"/>
      <c r="N43" s="558"/>
      <c r="O43" s="558"/>
      <c r="P43" s="558"/>
    </row>
    <row r="44" customFormat="false" ht="10.5" hidden="false" customHeight="true" outlineLevel="0" collapsed="false">
      <c r="B44" s="547"/>
      <c r="D44" s="548" t="s">
        <v>374</v>
      </c>
      <c r="E44" s="548"/>
      <c r="F44" s="560"/>
      <c r="G44" s="553"/>
      <c r="H44" s="592" t="s">
        <v>368</v>
      </c>
      <c r="I44" s="592" t="s">
        <v>368</v>
      </c>
      <c r="J44" s="592" t="s">
        <v>368</v>
      </c>
      <c r="K44" s="592" t="s">
        <v>368</v>
      </c>
      <c r="L44" s="557" t="s">
        <v>335</v>
      </c>
      <c r="M44" s="554" t="n">
        <v>82.7</v>
      </c>
      <c r="N44" s="558" t="n">
        <v>81.9</v>
      </c>
      <c r="O44" s="558" t="n">
        <v>82</v>
      </c>
      <c r="P44" s="558" t="n">
        <v>81.1</v>
      </c>
    </row>
    <row r="45" customFormat="false" ht="14.25" hidden="false" customHeight="true" outlineLevel="0" collapsed="false">
      <c r="B45" s="547"/>
      <c r="D45" s="593" t="s">
        <v>342</v>
      </c>
      <c r="E45" s="593"/>
      <c r="F45" s="550"/>
      <c r="G45" s="594" t="s">
        <v>367</v>
      </c>
      <c r="H45" s="595" t="s">
        <v>368</v>
      </c>
      <c r="I45" s="595" t="s">
        <v>368</v>
      </c>
      <c r="J45" s="595" t="s">
        <v>368</v>
      </c>
      <c r="K45" s="595" t="s">
        <v>368</v>
      </c>
      <c r="L45" s="596" t="s">
        <v>335</v>
      </c>
      <c r="M45" s="597" t="s">
        <v>375</v>
      </c>
      <c r="N45" s="598" t="s">
        <v>376</v>
      </c>
      <c r="O45" s="598" t="n">
        <v>91.9</v>
      </c>
      <c r="P45" s="598" t="n">
        <v>94.1</v>
      </c>
    </row>
    <row r="46" customFormat="false" ht="18.75" hidden="false" customHeight="true" outlineLevel="0" collapsed="false">
      <c r="B46" s="599"/>
      <c r="C46" s="587" t="s">
        <v>377</v>
      </c>
      <c r="D46" s="587"/>
      <c r="E46" s="600" t="s">
        <v>378</v>
      </c>
      <c r="F46" s="601"/>
      <c r="G46" s="553" t="n">
        <v>55.8</v>
      </c>
      <c r="H46" s="554" t="n">
        <v>56.4</v>
      </c>
      <c r="I46" s="554" t="n">
        <v>54.6</v>
      </c>
      <c r="J46" s="556" t="n">
        <v>52.9</v>
      </c>
      <c r="K46" s="554" t="n">
        <v>50.5</v>
      </c>
      <c r="L46" s="557" t="n">
        <v>46.4</v>
      </c>
      <c r="M46" s="554" t="n">
        <v>43.7</v>
      </c>
      <c r="N46" s="558" t="n">
        <v>39.8</v>
      </c>
      <c r="O46" s="558" t="n">
        <v>39.1</v>
      </c>
      <c r="P46" s="558" t="n">
        <v>38.7</v>
      </c>
    </row>
    <row r="47" customFormat="false" ht="13.5" hidden="false" customHeight="true" outlineLevel="0" collapsed="false">
      <c r="B47" s="547"/>
      <c r="D47" s="548" t="s">
        <v>31</v>
      </c>
      <c r="E47" s="548"/>
      <c r="F47" s="555"/>
      <c r="G47" s="553" t="n">
        <v>520.8</v>
      </c>
      <c r="H47" s="554" t="n">
        <v>534.8</v>
      </c>
      <c r="I47" s="554" t="n">
        <v>538.9</v>
      </c>
      <c r="J47" s="556" t="n">
        <v>522.3</v>
      </c>
      <c r="K47" s="554" t="n">
        <v>489.6</v>
      </c>
      <c r="L47" s="557" t="n">
        <v>470.9</v>
      </c>
      <c r="M47" s="554" t="n">
        <v>441.4</v>
      </c>
      <c r="N47" s="558" t="n">
        <v>390.1</v>
      </c>
      <c r="O47" s="558" t="n">
        <v>376.5</v>
      </c>
      <c r="P47" s="558" t="n">
        <v>373.9</v>
      </c>
    </row>
    <row r="48" customFormat="false" ht="13.5" hidden="false" customHeight="true" outlineLevel="0" collapsed="false">
      <c r="B48" s="547"/>
      <c r="D48" s="548" t="s">
        <v>32</v>
      </c>
      <c r="E48" s="548"/>
      <c r="F48" s="555"/>
      <c r="G48" s="553" t="n">
        <v>16.9</v>
      </c>
      <c r="H48" s="554" t="n">
        <v>17.1</v>
      </c>
      <c r="I48" s="554" t="n">
        <v>16.4</v>
      </c>
      <c r="J48" s="556" t="n">
        <v>18.7</v>
      </c>
      <c r="K48" s="554" t="n">
        <v>15.6</v>
      </c>
      <c r="L48" s="557" t="n">
        <v>14.2</v>
      </c>
      <c r="M48" s="554" t="n">
        <v>14</v>
      </c>
      <c r="N48" s="558" t="n">
        <v>11</v>
      </c>
      <c r="O48" s="558" t="n">
        <v>9.3</v>
      </c>
      <c r="P48" s="558" t="n">
        <v>8.7</v>
      </c>
    </row>
    <row r="49" customFormat="false" ht="13.5" hidden="false" customHeight="true" outlineLevel="0" collapsed="false">
      <c r="B49" s="547"/>
      <c r="D49" s="548" t="s">
        <v>33</v>
      </c>
      <c r="E49" s="548"/>
      <c r="F49" s="555"/>
      <c r="G49" s="553" t="n">
        <v>297.7</v>
      </c>
      <c r="H49" s="554" t="n">
        <v>240.5</v>
      </c>
      <c r="I49" s="554" t="n">
        <v>215.2</v>
      </c>
      <c r="J49" s="556" t="n">
        <v>181.6</v>
      </c>
      <c r="K49" s="554" t="n">
        <v>150.2</v>
      </c>
      <c r="L49" s="557" t="n">
        <v>131.2</v>
      </c>
      <c r="M49" s="554" t="n">
        <v>119.8</v>
      </c>
      <c r="N49" s="558" t="n">
        <v>102.5</v>
      </c>
      <c r="O49" s="558" t="n">
        <v>96.2</v>
      </c>
      <c r="P49" s="558" t="n">
        <v>94</v>
      </c>
    </row>
    <row r="50" customFormat="false" ht="13.5" hidden="false" customHeight="true" outlineLevel="0" collapsed="false">
      <c r="B50" s="547"/>
      <c r="D50" s="548" t="s">
        <v>340</v>
      </c>
      <c r="E50" s="548"/>
      <c r="F50" s="555"/>
      <c r="G50" s="553" t="n">
        <v>37.4</v>
      </c>
      <c r="H50" s="554" t="n">
        <v>39.7</v>
      </c>
      <c r="I50" s="554" t="n">
        <v>39.7</v>
      </c>
      <c r="J50" s="556" t="n">
        <v>39.6</v>
      </c>
      <c r="K50" s="554" t="n">
        <v>38.4</v>
      </c>
      <c r="L50" s="557" t="n">
        <v>35.3</v>
      </c>
      <c r="M50" s="554" t="n">
        <v>33.6</v>
      </c>
      <c r="N50" s="558" t="n">
        <v>30.8</v>
      </c>
      <c r="O50" s="558" t="n">
        <v>30.4</v>
      </c>
      <c r="P50" s="558" t="n">
        <v>30.1</v>
      </c>
    </row>
    <row r="51" customFormat="false" ht="10.5" hidden="false" customHeight="true" outlineLevel="0" collapsed="false">
      <c r="B51" s="547"/>
      <c r="D51" s="559" t="s">
        <v>366</v>
      </c>
      <c r="E51" s="559"/>
      <c r="F51" s="560"/>
      <c r="G51" s="553"/>
      <c r="H51" s="554"/>
      <c r="I51" s="554"/>
      <c r="J51" s="556"/>
      <c r="K51" s="554"/>
      <c r="L51" s="557"/>
      <c r="M51" s="554"/>
      <c r="N51" s="558"/>
      <c r="O51" s="558"/>
      <c r="P51" s="558"/>
    </row>
    <row r="52" customFormat="false" ht="12" hidden="false" customHeight="true" outlineLevel="0" collapsed="false">
      <c r="B52" s="547"/>
      <c r="D52" s="548" t="s">
        <v>374</v>
      </c>
      <c r="E52" s="548"/>
      <c r="F52" s="560"/>
      <c r="G52" s="553"/>
      <c r="H52" s="592" t="s">
        <v>368</v>
      </c>
      <c r="I52" s="592" t="s">
        <v>368</v>
      </c>
      <c r="J52" s="592" t="s">
        <v>368</v>
      </c>
      <c r="K52" s="592" t="s">
        <v>368</v>
      </c>
      <c r="L52" s="557" t="s">
        <v>335</v>
      </c>
      <c r="M52" s="554" t="n">
        <v>32.8</v>
      </c>
      <c r="N52" s="558" t="n">
        <v>27.2</v>
      </c>
      <c r="O52" s="558" t="n">
        <v>24.8</v>
      </c>
      <c r="P52" s="558" t="n">
        <v>23.5</v>
      </c>
    </row>
    <row r="53" customFormat="false" ht="13.5" hidden="false" customHeight="true" outlineLevel="0" collapsed="false">
      <c r="B53" s="561"/>
      <c r="C53" s="562"/>
      <c r="D53" s="563" t="s">
        <v>342</v>
      </c>
      <c r="E53" s="563"/>
      <c r="F53" s="564"/>
      <c r="G53" s="565" t="s">
        <v>367</v>
      </c>
      <c r="H53" s="566" t="s">
        <v>368</v>
      </c>
      <c r="I53" s="566" t="s">
        <v>368</v>
      </c>
      <c r="J53" s="566" t="s">
        <v>368</v>
      </c>
      <c r="K53" s="566" t="s">
        <v>368</v>
      </c>
      <c r="L53" s="568" t="s">
        <v>335</v>
      </c>
      <c r="M53" s="566" t="n">
        <v>152.6</v>
      </c>
      <c r="N53" s="568" t="n">
        <v>165.3</v>
      </c>
      <c r="O53" s="568" t="n">
        <v>171.6</v>
      </c>
      <c r="P53" s="568" t="n">
        <v>183.7</v>
      </c>
    </row>
    <row r="54" customFormat="false" ht="18" hidden="false" customHeight="true" outlineLevel="0" collapsed="false">
      <c r="B54" s="602" t="s">
        <v>379</v>
      </c>
      <c r="C54" s="602"/>
      <c r="F54" s="602"/>
      <c r="G54" s="603"/>
      <c r="H54" s="603"/>
      <c r="O54" s="604"/>
      <c r="P54" s="605" t="s">
        <v>348</v>
      </c>
    </row>
    <row r="55" customFormat="false" ht="12" hidden="false" customHeight="true" outlineLevel="0" collapsed="false">
      <c r="B55" s="559" t="s">
        <v>380</v>
      </c>
      <c r="C55" s="559"/>
      <c r="F55" s="559"/>
      <c r="I55" s="603"/>
      <c r="J55" s="603"/>
      <c r="K55" s="603"/>
      <c r="L55" s="603"/>
      <c r="M55" s="603"/>
      <c r="N55" s="603"/>
      <c r="O55" s="603"/>
    </row>
    <row r="56" s="606" customFormat="true" ht="12" hidden="false" customHeight="true" outlineLevel="0" collapsed="false">
      <c r="B56" s="607" t="s">
        <v>381</v>
      </c>
      <c r="C56" s="607"/>
      <c r="D56" s="608"/>
      <c r="E56" s="608"/>
      <c r="F56" s="607"/>
    </row>
    <row r="57" s="606" customFormat="true" ht="12" hidden="false" customHeight="true" outlineLevel="0" collapsed="false">
      <c r="B57" s="607" t="s">
        <v>382</v>
      </c>
      <c r="C57" s="607"/>
      <c r="D57" s="608"/>
      <c r="E57" s="608"/>
      <c r="F57" s="607"/>
    </row>
    <row r="58" customFormat="false" ht="12" hidden="false" customHeight="true" outlineLevel="0" collapsed="false">
      <c r="B58" s="559" t="s">
        <v>383</v>
      </c>
      <c r="C58" s="559"/>
      <c r="F58" s="559"/>
    </row>
    <row r="59" s="518" customFormat="true" ht="11.25" hidden="false" customHeight="true" outlineLevel="0" collapsed="false">
      <c r="B59" s="559" t="s">
        <v>384</v>
      </c>
      <c r="C59" s="559"/>
      <c r="F59" s="559"/>
      <c r="G59" s="515"/>
      <c r="H59" s="515"/>
      <c r="I59" s="609"/>
      <c r="J59" s="609"/>
      <c r="K59" s="609"/>
      <c r="L59" s="609"/>
      <c r="M59" s="609"/>
      <c r="N59" s="609"/>
      <c r="O59" s="609"/>
      <c r="P59" s="609"/>
      <c r="Q59" s="609"/>
    </row>
    <row r="60" s="518" customFormat="true" ht="11.25" hidden="false" customHeight="true" outlineLevel="0" collapsed="false">
      <c r="B60" s="559" t="s">
        <v>385</v>
      </c>
      <c r="C60" s="559"/>
      <c r="F60" s="559"/>
      <c r="G60" s="515"/>
      <c r="H60" s="515"/>
      <c r="I60" s="609"/>
      <c r="J60" s="609"/>
      <c r="K60" s="609"/>
      <c r="L60" s="609"/>
      <c r="M60" s="609"/>
      <c r="N60" s="609"/>
      <c r="O60" s="609"/>
      <c r="P60" s="609"/>
      <c r="Q60" s="609"/>
    </row>
    <row r="61" s="518" customFormat="true" ht="11.25" hidden="false" customHeight="true" outlineLevel="0" collapsed="false">
      <c r="B61" s="559" t="s">
        <v>386</v>
      </c>
      <c r="C61" s="559"/>
      <c r="F61" s="559"/>
      <c r="G61" s="515"/>
      <c r="H61" s="515"/>
      <c r="I61" s="609"/>
      <c r="J61" s="609"/>
      <c r="K61" s="609"/>
      <c r="L61" s="609"/>
      <c r="M61" s="609"/>
      <c r="N61" s="609"/>
      <c r="O61" s="609"/>
      <c r="P61" s="609"/>
      <c r="Q61" s="609"/>
    </row>
    <row r="62" customFormat="false" ht="12" hidden="false" customHeight="true" outlineLevel="0" collapsed="false">
      <c r="B62" s="559" t="s">
        <v>387</v>
      </c>
      <c r="C62" s="559"/>
      <c r="F62" s="559"/>
    </row>
    <row r="63" customFormat="false" ht="13.5" hidden="false" customHeight="true" outlineLevel="0" collapsed="false">
      <c r="B63" s="610" t="s">
        <v>388</v>
      </c>
      <c r="C63" s="610"/>
      <c r="F63" s="610"/>
      <c r="G63" s="518"/>
      <c r="H63" s="609"/>
    </row>
    <row r="65" customFormat="false" ht="18" hidden="true" customHeight="true" outlineLevel="0" collapsed="false">
      <c r="B65" s="602" t="s">
        <v>389</v>
      </c>
      <c r="C65" s="602"/>
      <c r="F65" s="602"/>
      <c r="G65" s="603"/>
      <c r="H65" s="603"/>
      <c r="O65" s="604"/>
      <c r="P65" s="605" t="s">
        <v>348</v>
      </c>
    </row>
    <row r="66" customFormat="false" ht="12" hidden="true" customHeight="true" outlineLevel="0" collapsed="false">
      <c r="B66" s="559" t="s">
        <v>390</v>
      </c>
      <c r="C66" s="559"/>
      <c r="F66" s="559"/>
      <c r="I66" s="603"/>
      <c r="J66" s="603"/>
      <c r="K66" s="603"/>
      <c r="L66" s="603"/>
      <c r="M66" s="603"/>
      <c r="N66" s="603"/>
      <c r="O66" s="603"/>
    </row>
    <row r="67" s="606" customFormat="true" ht="12" hidden="true" customHeight="true" outlineLevel="0" collapsed="false">
      <c r="B67" s="607" t="s">
        <v>381</v>
      </c>
      <c r="C67" s="607"/>
      <c r="D67" s="608"/>
      <c r="E67" s="608"/>
      <c r="F67" s="607"/>
    </row>
    <row r="68" s="606" customFormat="true" ht="12" hidden="true" customHeight="true" outlineLevel="0" collapsed="false">
      <c r="B68" s="607" t="s">
        <v>382</v>
      </c>
      <c r="C68" s="607"/>
      <c r="D68" s="608"/>
      <c r="E68" s="608"/>
      <c r="F68" s="607"/>
    </row>
    <row r="69" s="518" customFormat="true" ht="11.25" hidden="true" customHeight="true" outlineLevel="0" collapsed="false">
      <c r="B69" s="559" t="s">
        <v>391</v>
      </c>
      <c r="C69" s="559"/>
      <c r="F69" s="559"/>
      <c r="G69" s="515"/>
      <c r="H69" s="515"/>
      <c r="I69" s="609"/>
      <c r="J69" s="609"/>
      <c r="K69" s="609"/>
      <c r="L69" s="609"/>
      <c r="M69" s="609"/>
      <c r="N69" s="609"/>
      <c r="O69" s="609"/>
      <c r="P69" s="609"/>
      <c r="Q69" s="609"/>
    </row>
    <row r="70" s="518" customFormat="true" ht="11.25" hidden="true" customHeight="true" outlineLevel="0" collapsed="false">
      <c r="B70" s="559" t="s">
        <v>392</v>
      </c>
      <c r="C70" s="559"/>
      <c r="F70" s="559"/>
      <c r="G70" s="515"/>
      <c r="H70" s="515"/>
      <c r="I70" s="609"/>
      <c r="J70" s="609"/>
      <c r="K70" s="609"/>
      <c r="L70" s="609"/>
      <c r="M70" s="609"/>
      <c r="N70" s="609"/>
      <c r="O70" s="609"/>
      <c r="P70" s="609"/>
      <c r="Q70" s="609"/>
    </row>
    <row r="71" customFormat="false" ht="12" hidden="true" customHeight="true" outlineLevel="0" collapsed="false">
      <c r="B71" s="559" t="s">
        <v>393</v>
      </c>
      <c r="C71" s="559"/>
      <c r="F71" s="559"/>
    </row>
    <row r="72" customFormat="false" ht="13.5" hidden="true" customHeight="true" outlineLevel="0" collapsed="false">
      <c r="B72" s="610" t="s">
        <v>388</v>
      </c>
      <c r="C72" s="610"/>
      <c r="F72" s="610"/>
      <c r="G72" s="518"/>
      <c r="H72" s="609"/>
    </row>
    <row r="73" customFormat="false" ht="12" hidden="true" customHeight="true" outlineLevel="0" collapsed="false">
      <c r="B73" s="559" t="s">
        <v>394</v>
      </c>
      <c r="C73" s="559"/>
      <c r="F73" s="559"/>
    </row>
    <row r="74" customFormat="false" ht="12" hidden="true" customHeight="true" outlineLevel="0" collapsed="false">
      <c r="B74" s="611" t="s">
        <v>395</v>
      </c>
      <c r="C74" s="611"/>
      <c r="F74" s="611"/>
    </row>
  </sheetData>
  <mergeCells count="45">
    <mergeCell ref="B1:P1"/>
    <mergeCell ref="C5:D5"/>
    <mergeCell ref="C6:D6"/>
    <mergeCell ref="C7:D7"/>
    <mergeCell ref="D8:E8"/>
    <mergeCell ref="D9:E9"/>
    <mergeCell ref="D10:E10"/>
    <mergeCell ref="D11:E11"/>
    <mergeCell ref="D13:E13"/>
    <mergeCell ref="C14:D14"/>
    <mergeCell ref="C15:D15"/>
    <mergeCell ref="C16:D16"/>
    <mergeCell ref="D17:E17"/>
    <mergeCell ref="D18:E18"/>
    <mergeCell ref="D19:E19"/>
    <mergeCell ref="D20:E20"/>
    <mergeCell ref="D22:E22"/>
    <mergeCell ref="C23:D23"/>
    <mergeCell ref="C24:D24"/>
    <mergeCell ref="C25:D25"/>
    <mergeCell ref="D26:E26"/>
    <mergeCell ref="D27:E27"/>
    <mergeCell ref="D28:E28"/>
    <mergeCell ref="D29:E29"/>
    <mergeCell ref="D31:E31"/>
    <mergeCell ref="C32:D32"/>
    <mergeCell ref="C33:D33"/>
    <mergeCell ref="C34:D34"/>
    <mergeCell ref="D35:E35"/>
    <mergeCell ref="D36:E36"/>
    <mergeCell ref="D37:E37"/>
    <mergeCell ref="C38:D38"/>
    <mergeCell ref="D39:E39"/>
    <mergeCell ref="D40:E40"/>
    <mergeCell ref="D41:E41"/>
    <mergeCell ref="D42:E42"/>
    <mergeCell ref="D44:E44"/>
    <mergeCell ref="D45:E45"/>
    <mergeCell ref="C46:D46"/>
    <mergeCell ref="D47:E47"/>
    <mergeCell ref="D48:E48"/>
    <mergeCell ref="D49:E49"/>
    <mergeCell ref="D50:E50"/>
    <mergeCell ref="D52:E52"/>
    <mergeCell ref="D53:E53"/>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87"/>
    <col collapsed="false" customWidth="true" hidden="false" outlineLevel="0" max="2" min="2" style="612" width="15.37"/>
    <col collapsed="false" customWidth="true" hidden="false" outlineLevel="0" max="3" min="3" style="438" width="1.87"/>
    <col collapsed="false" customWidth="true" hidden="false" outlineLevel="0" max="9" min="4" style="613" width="14.49"/>
    <col collapsed="false" customWidth="true" hidden="false" outlineLevel="0" max="10" min="10" style="438" width="1.87"/>
    <col collapsed="false" customWidth="false" hidden="false" outlineLevel="0" max="257" min="11" style="438" width="8.99"/>
  </cols>
  <sheetData>
    <row r="1" s="615" customFormat="true" ht="27.75" hidden="false" customHeight="true" outlineLevel="0" collapsed="false">
      <c r="A1" s="614" t="s">
        <v>396</v>
      </c>
      <c r="B1" s="614"/>
      <c r="C1" s="614"/>
      <c r="D1" s="614"/>
      <c r="E1" s="614"/>
      <c r="F1" s="614"/>
      <c r="G1" s="614"/>
      <c r="H1" s="614"/>
      <c r="I1" s="614"/>
      <c r="J1" s="614"/>
    </row>
    <row r="2" s="615" customFormat="true" ht="9" hidden="false" customHeight="true" outlineLevel="0" collapsed="false">
      <c r="A2" s="616"/>
      <c r="B2" s="616"/>
      <c r="C2" s="617"/>
      <c r="D2" s="617"/>
      <c r="E2" s="617"/>
      <c r="F2" s="617"/>
      <c r="G2" s="618"/>
      <c r="H2" s="618"/>
      <c r="I2" s="618"/>
      <c r="J2" s="619"/>
    </row>
    <row r="3" s="615" customFormat="true" ht="15.75" hidden="false" customHeight="true" outlineLevel="0" collapsed="false">
      <c r="A3" s="616"/>
      <c r="B3" s="616"/>
      <c r="C3" s="617"/>
      <c r="D3" s="617"/>
      <c r="E3" s="617"/>
      <c r="F3" s="617"/>
      <c r="G3" s="618"/>
      <c r="H3" s="618"/>
      <c r="I3" s="620" t="s">
        <v>397</v>
      </c>
      <c r="J3" s="619"/>
    </row>
    <row r="4" customFormat="false" ht="15.75" hidden="false" customHeight="true" outlineLevel="0" collapsed="false">
      <c r="A4" s="621" t="s">
        <v>180</v>
      </c>
      <c r="B4" s="622"/>
      <c r="G4" s="613" t="s">
        <v>289</v>
      </c>
      <c r="I4" s="623" t="s">
        <v>398</v>
      </c>
      <c r="P4" s="79"/>
      <c r="Q4" s="79"/>
    </row>
    <row r="5" customFormat="false" ht="13.5" hidden="false" customHeight="true" outlineLevel="0" collapsed="false">
      <c r="A5" s="15"/>
      <c r="B5" s="17"/>
      <c r="C5" s="624"/>
      <c r="D5" s="625" t="s">
        <v>399</v>
      </c>
      <c r="E5" s="626"/>
      <c r="F5" s="627"/>
      <c r="G5" s="628" t="s">
        <v>400</v>
      </c>
      <c r="H5" s="629" t="s">
        <v>401</v>
      </c>
      <c r="I5" s="630" t="s">
        <v>402</v>
      </c>
      <c r="J5" s="79"/>
    </row>
    <row r="6" customFormat="false" ht="15" hidden="false" customHeight="true" outlineLevel="0" collapsed="false">
      <c r="A6" s="90"/>
      <c r="B6" s="89"/>
      <c r="C6" s="631"/>
      <c r="D6" s="625"/>
      <c r="E6" s="632" t="s">
        <v>403</v>
      </c>
      <c r="F6" s="632" t="s">
        <v>404</v>
      </c>
      <c r="G6" s="628"/>
      <c r="H6" s="628"/>
      <c r="I6" s="628"/>
      <c r="J6" s="80"/>
    </row>
    <row r="7" customFormat="false" ht="15" hidden="false" customHeight="true" outlineLevel="0" collapsed="false">
      <c r="A7" s="90"/>
      <c r="B7" s="89"/>
      <c r="C7" s="631"/>
      <c r="D7" s="625"/>
      <c r="E7" s="632"/>
      <c r="F7" s="632"/>
      <c r="G7" s="628"/>
      <c r="H7" s="628"/>
      <c r="I7" s="628"/>
      <c r="J7" s="80"/>
    </row>
    <row r="8" customFormat="false" ht="15" hidden="false" customHeight="true" outlineLevel="0" collapsed="false">
      <c r="A8" s="633"/>
      <c r="B8" s="147"/>
      <c r="C8" s="634"/>
      <c r="D8" s="625"/>
      <c r="E8" s="632"/>
      <c r="F8" s="632"/>
      <c r="G8" s="628"/>
      <c r="H8" s="628"/>
      <c r="I8" s="628"/>
      <c r="J8" s="80"/>
    </row>
    <row r="9" s="615" customFormat="true" ht="21" hidden="false" customHeight="true" outlineLevel="0" collapsed="false">
      <c r="A9" s="635"/>
      <c r="B9" s="636" t="s">
        <v>187</v>
      </c>
      <c r="C9" s="637"/>
      <c r="D9" s="638" t="n">
        <v>1402885</v>
      </c>
      <c r="E9" s="638" t="n">
        <v>332934</v>
      </c>
      <c r="F9" s="638" t="n">
        <v>1060788</v>
      </c>
      <c r="G9" s="638" t="n">
        <v>36278</v>
      </c>
      <c r="H9" s="638" t="n">
        <v>36272</v>
      </c>
      <c r="I9" s="638" t="n">
        <v>1800133</v>
      </c>
      <c r="J9" s="639"/>
    </row>
    <row r="10" s="646" customFormat="true" ht="20.1" hidden="false" customHeight="true" outlineLevel="0" collapsed="false">
      <c r="A10" s="640"/>
      <c r="B10" s="641" t="s">
        <v>188</v>
      </c>
      <c r="C10" s="642"/>
      <c r="D10" s="643" t="n">
        <v>91022</v>
      </c>
      <c r="E10" s="643" t="n">
        <v>20458</v>
      </c>
      <c r="F10" s="643" t="n">
        <v>70178</v>
      </c>
      <c r="G10" s="643" t="n">
        <v>2074</v>
      </c>
      <c r="H10" s="644" t="n">
        <v>2076</v>
      </c>
      <c r="I10" s="643" t="n">
        <v>108067</v>
      </c>
      <c r="J10" s="645"/>
    </row>
    <row r="11" s="646" customFormat="true" ht="20.1" hidden="false" customHeight="true" outlineLevel="0" collapsed="false">
      <c r="A11" s="647"/>
      <c r="B11" s="648" t="s">
        <v>189</v>
      </c>
      <c r="C11" s="649"/>
      <c r="D11" s="650" t="n">
        <v>16584</v>
      </c>
      <c r="E11" s="650" t="n">
        <v>4228</v>
      </c>
      <c r="F11" s="650" t="n">
        <v>12258</v>
      </c>
      <c r="G11" s="650" t="n">
        <v>406</v>
      </c>
      <c r="H11" s="651" t="n">
        <v>407</v>
      </c>
      <c r="I11" s="650" t="n">
        <v>23649</v>
      </c>
      <c r="J11" s="645"/>
    </row>
    <row r="12" s="646" customFormat="true" ht="20.1" hidden="false" customHeight="true" outlineLevel="0" collapsed="false">
      <c r="A12" s="647"/>
      <c r="B12" s="648" t="s">
        <v>190</v>
      </c>
      <c r="C12" s="649"/>
      <c r="D12" s="650" t="n">
        <v>17809</v>
      </c>
      <c r="E12" s="650" t="n">
        <v>4610</v>
      </c>
      <c r="F12" s="650" t="n">
        <v>13147</v>
      </c>
      <c r="G12" s="650" t="n">
        <v>430</v>
      </c>
      <c r="H12" s="651" t="n">
        <v>430</v>
      </c>
      <c r="I12" s="650" t="n">
        <v>25115</v>
      </c>
      <c r="J12" s="645"/>
    </row>
    <row r="13" s="646" customFormat="true" ht="20.1" hidden="false" customHeight="true" outlineLevel="0" collapsed="false">
      <c r="A13" s="647"/>
      <c r="B13" s="648" t="s">
        <v>191</v>
      </c>
      <c r="C13" s="649"/>
      <c r="D13" s="650" t="n">
        <v>21375</v>
      </c>
      <c r="E13" s="650" t="n">
        <v>5001</v>
      </c>
      <c r="F13" s="650" t="n">
        <v>16288</v>
      </c>
      <c r="G13" s="650" t="n">
        <v>646</v>
      </c>
      <c r="H13" s="651" t="n">
        <v>646</v>
      </c>
      <c r="I13" s="650" t="n">
        <v>28415</v>
      </c>
      <c r="J13" s="645"/>
    </row>
    <row r="14" s="646" customFormat="true" ht="20.1" hidden="false" customHeight="true" outlineLevel="0" collapsed="false">
      <c r="A14" s="647"/>
      <c r="B14" s="648" t="s">
        <v>192</v>
      </c>
      <c r="C14" s="649"/>
      <c r="D14" s="650" t="n">
        <v>15411</v>
      </c>
      <c r="E14" s="650" t="n">
        <v>4276</v>
      </c>
      <c r="F14" s="650" t="n">
        <v>11082</v>
      </c>
      <c r="G14" s="650" t="n">
        <v>388</v>
      </c>
      <c r="H14" s="651" t="n">
        <v>388</v>
      </c>
      <c r="I14" s="650" t="n">
        <v>22582</v>
      </c>
      <c r="J14" s="645"/>
    </row>
    <row r="15" s="646" customFormat="true" ht="20.1" hidden="false" customHeight="true" outlineLevel="0" collapsed="false">
      <c r="A15" s="640"/>
      <c r="B15" s="641" t="s">
        <v>193</v>
      </c>
      <c r="C15" s="642"/>
      <c r="D15" s="643" t="n">
        <v>12466</v>
      </c>
      <c r="E15" s="643" t="n">
        <v>3259</v>
      </c>
      <c r="F15" s="643" t="n">
        <v>9163</v>
      </c>
      <c r="G15" s="643" t="n">
        <v>396</v>
      </c>
      <c r="H15" s="644" t="n">
        <v>395</v>
      </c>
      <c r="I15" s="643" t="n">
        <v>17375</v>
      </c>
      <c r="J15" s="645"/>
    </row>
    <row r="16" s="646" customFormat="true" ht="20.1" hidden="false" customHeight="true" outlineLevel="0" collapsed="false">
      <c r="A16" s="647"/>
      <c r="B16" s="648" t="s">
        <v>194</v>
      </c>
      <c r="C16" s="649"/>
      <c r="D16" s="650" t="n">
        <v>25375</v>
      </c>
      <c r="E16" s="650" t="n">
        <v>7624</v>
      </c>
      <c r="F16" s="650" t="n">
        <v>17659</v>
      </c>
      <c r="G16" s="650" t="n">
        <v>645</v>
      </c>
      <c r="H16" s="651" t="n">
        <v>646</v>
      </c>
      <c r="I16" s="650" t="n">
        <v>31023</v>
      </c>
      <c r="J16" s="645"/>
    </row>
    <row r="17" s="646" customFormat="true" ht="20.1" hidden="false" customHeight="true" outlineLevel="0" collapsed="false">
      <c r="A17" s="647"/>
      <c r="B17" s="648" t="s">
        <v>195</v>
      </c>
      <c r="C17" s="649"/>
      <c r="D17" s="650" t="n">
        <v>27438</v>
      </c>
      <c r="E17" s="650" t="n">
        <v>7182</v>
      </c>
      <c r="F17" s="650" t="n">
        <v>20025</v>
      </c>
      <c r="G17" s="650" t="n">
        <v>748</v>
      </c>
      <c r="H17" s="651" t="n">
        <v>747</v>
      </c>
      <c r="I17" s="650" t="n">
        <v>39845</v>
      </c>
      <c r="J17" s="645"/>
    </row>
    <row r="18" s="646" customFormat="true" ht="20.1" hidden="false" customHeight="true" outlineLevel="0" collapsed="false">
      <c r="A18" s="647"/>
      <c r="B18" s="648" t="s">
        <v>196</v>
      </c>
      <c r="C18" s="649"/>
      <c r="D18" s="650" t="n">
        <v>19201</v>
      </c>
      <c r="E18" s="650" t="n">
        <v>5043</v>
      </c>
      <c r="F18" s="650" t="n">
        <v>14029</v>
      </c>
      <c r="G18" s="650" t="n">
        <v>498</v>
      </c>
      <c r="H18" s="651" t="n">
        <v>498</v>
      </c>
      <c r="I18" s="650" t="n">
        <v>24313</v>
      </c>
      <c r="J18" s="645"/>
    </row>
    <row r="19" s="646" customFormat="true" ht="20.1" hidden="false" customHeight="true" outlineLevel="0" collapsed="false">
      <c r="A19" s="652"/>
      <c r="B19" s="653" t="s">
        <v>197</v>
      </c>
      <c r="C19" s="649"/>
      <c r="D19" s="650" t="n">
        <v>21314</v>
      </c>
      <c r="E19" s="650" t="n">
        <v>5136</v>
      </c>
      <c r="F19" s="650" t="n">
        <v>16072</v>
      </c>
      <c r="G19" s="650" t="n">
        <v>595</v>
      </c>
      <c r="H19" s="651" t="n">
        <v>595</v>
      </c>
      <c r="I19" s="650" t="n">
        <v>25854</v>
      </c>
      <c r="J19" s="645"/>
    </row>
    <row r="20" s="646" customFormat="true" ht="20.1" hidden="false" customHeight="true" outlineLevel="0" collapsed="false">
      <c r="A20" s="654"/>
      <c r="B20" s="655" t="s">
        <v>198</v>
      </c>
      <c r="C20" s="642"/>
      <c r="D20" s="643" t="n">
        <v>52136</v>
      </c>
      <c r="E20" s="643" t="n">
        <v>12065</v>
      </c>
      <c r="F20" s="643" t="n">
        <v>39818</v>
      </c>
      <c r="G20" s="643" t="n">
        <v>1356</v>
      </c>
      <c r="H20" s="644" t="n">
        <v>1355</v>
      </c>
      <c r="I20" s="643" t="n">
        <v>75177</v>
      </c>
      <c r="J20" s="645"/>
    </row>
    <row r="21" s="646" customFormat="true" ht="20.1" hidden="false" customHeight="true" outlineLevel="0" collapsed="false">
      <c r="A21" s="652"/>
      <c r="B21" s="653" t="s">
        <v>199</v>
      </c>
      <c r="C21" s="649"/>
      <c r="D21" s="650" t="n">
        <v>46945</v>
      </c>
      <c r="E21" s="650" t="n">
        <v>12161</v>
      </c>
      <c r="F21" s="650" t="n">
        <v>34498</v>
      </c>
      <c r="G21" s="650" t="n">
        <v>1326</v>
      </c>
      <c r="H21" s="651" t="n">
        <v>1324</v>
      </c>
      <c r="I21" s="650" t="n">
        <v>66817</v>
      </c>
      <c r="J21" s="645"/>
    </row>
    <row r="22" s="646" customFormat="true" ht="20.1" hidden="false" customHeight="true" outlineLevel="0" collapsed="false">
      <c r="A22" s="652"/>
      <c r="B22" s="653" t="s">
        <v>200</v>
      </c>
      <c r="C22" s="649"/>
      <c r="D22" s="650" t="n">
        <v>107067</v>
      </c>
      <c r="E22" s="650" t="n">
        <v>23438</v>
      </c>
      <c r="F22" s="650" t="n">
        <v>82809</v>
      </c>
      <c r="G22" s="650" t="n">
        <v>3457</v>
      </c>
      <c r="H22" s="651" t="n">
        <v>3458</v>
      </c>
      <c r="I22" s="650" t="n">
        <v>173292</v>
      </c>
      <c r="J22" s="645"/>
    </row>
    <row r="23" s="646" customFormat="true" ht="20.1" hidden="false" customHeight="true" outlineLevel="0" collapsed="false">
      <c r="A23" s="652"/>
      <c r="B23" s="653" t="s">
        <v>201</v>
      </c>
      <c r="C23" s="649"/>
      <c r="D23" s="650" t="n">
        <v>62756</v>
      </c>
      <c r="E23" s="650" t="n">
        <v>12857</v>
      </c>
      <c r="F23" s="650" t="n">
        <v>49446</v>
      </c>
      <c r="G23" s="650" t="n">
        <v>2031</v>
      </c>
      <c r="H23" s="651" t="n">
        <v>2030</v>
      </c>
      <c r="I23" s="650" t="n">
        <v>102056</v>
      </c>
      <c r="J23" s="645"/>
    </row>
    <row r="24" s="646" customFormat="true" ht="20.1" hidden="false" customHeight="true" outlineLevel="0" collapsed="false">
      <c r="A24" s="652"/>
      <c r="B24" s="653" t="s">
        <v>202</v>
      </c>
      <c r="C24" s="649"/>
      <c r="D24" s="650" t="n">
        <v>25997</v>
      </c>
      <c r="E24" s="650" t="n">
        <v>7010</v>
      </c>
      <c r="F24" s="650" t="n">
        <v>18854</v>
      </c>
      <c r="G24" s="650" t="n">
        <v>720</v>
      </c>
      <c r="H24" s="651" t="n">
        <v>719</v>
      </c>
      <c r="I24" s="650" t="n">
        <v>37687</v>
      </c>
      <c r="J24" s="645"/>
    </row>
    <row r="25" s="646" customFormat="true" ht="20.1" hidden="false" customHeight="true" outlineLevel="0" collapsed="false">
      <c r="A25" s="654"/>
      <c r="B25" s="655" t="s">
        <v>203</v>
      </c>
      <c r="C25" s="642"/>
      <c r="D25" s="643" t="n">
        <v>16587</v>
      </c>
      <c r="E25" s="643" t="n">
        <v>3493</v>
      </c>
      <c r="F25" s="643" t="n">
        <v>13027</v>
      </c>
      <c r="G25" s="643" t="n">
        <v>374</v>
      </c>
      <c r="H25" s="644" t="n">
        <v>374</v>
      </c>
      <c r="I25" s="643" t="n">
        <v>20143</v>
      </c>
      <c r="J25" s="645"/>
    </row>
    <row r="26" s="646" customFormat="true" ht="20.1" hidden="false" customHeight="true" outlineLevel="0" collapsed="false">
      <c r="A26" s="652"/>
      <c r="B26" s="653" t="s">
        <v>204</v>
      </c>
      <c r="C26" s="649"/>
      <c r="D26" s="650" t="n">
        <v>17837</v>
      </c>
      <c r="E26" s="650" t="n">
        <v>3807</v>
      </c>
      <c r="F26" s="650" t="n">
        <v>13908</v>
      </c>
      <c r="G26" s="650" t="n">
        <v>418</v>
      </c>
      <c r="H26" s="651" t="n">
        <v>418</v>
      </c>
      <c r="I26" s="650" t="n">
        <v>22197</v>
      </c>
      <c r="J26" s="645"/>
    </row>
    <row r="27" s="646" customFormat="true" ht="20.1" hidden="false" customHeight="true" outlineLevel="0" collapsed="false">
      <c r="A27" s="652"/>
      <c r="B27" s="653" t="s">
        <v>205</v>
      </c>
      <c r="C27" s="649"/>
      <c r="D27" s="650" t="n">
        <v>10656</v>
      </c>
      <c r="E27" s="650" t="n">
        <v>2219</v>
      </c>
      <c r="F27" s="650" t="n">
        <v>8332</v>
      </c>
      <c r="G27" s="650" t="n">
        <v>275</v>
      </c>
      <c r="H27" s="651" t="n">
        <v>274</v>
      </c>
      <c r="I27" s="650" t="n">
        <v>15977</v>
      </c>
      <c r="J27" s="645"/>
    </row>
    <row r="28" s="646" customFormat="true" ht="20.1" hidden="false" customHeight="true" outlineLevel="0" collapsed="false">
      <c r="A28" s="652"/>
      <c r="B28" s="653" t="s">
        <v>206</v>
      </c>
      <c r="C28" s="649"/>
      <c r="D28" s="650" t="n">
        <v>9462</v>
      </c>
      <c r="E28" s="650" t="n">
        <v>2389</v>
      </c>
      <c r="F28" s="650" t="n">
        <v>7043</v>
      </c>
      <c r="G28" s="650" t="n">
        <v>244</v>
      </c>
      <c r="H28" s="651" t="n">
        <v>243</v>
      </c>
      <c r="I28" s="650" t="n">
        <v>10769</v>
      </c>
      <c r="J28" s="645"/>
    </row>
    <row r="29" s="646" customFormat="true" ht="20.1" hidden="false" customHeight="true" outlineLevel="0" collapsed="false">
      <c r="A29" s="652"/>
      <c r="B29" s="653" t="s">
        <v>207</v>
      </c>
      <c r="C29" s="649"/>
      <c r="D29" s="650" t="n">
        <v>20904</v>
      </c>
      <c r="E29" s="650" t="n">
        <v>5061</v>
      </c>
      <c r="F29" s="650" t="n">
        <v>15763</v>
      </c>
      <c r="G29" s="650" t="n">
        <v>754</v>
      </c>
      <c r="H29" s="651" t="n">
        <v>754</v>
      </c>
      <c r="I29" s="650" t="n">
        <v>32446</v>
      </c>
      <c r="J29" s="645"/>
    </row>
    <row r="30" s="646" customFormat="true" ht="20.1" hidden="false" customHeight="true" outlineLevel="0" collapsed="false">
      <c r="A30" s="654"/>
      <c r="B30" s="655" t="s">
        <v>208</v>
      </c>
      <c r="C30" s="642"/>
      <c r="D30" s="643" t="n">
        <v>17757</v>
      </c>
      <c r="E30" s="643" t="n">
        <v>4138</v>
      </c>
      <c r="F30" s="643" t="n">
        <v>13492</v>
      </c>
      <c r="G30" s="643" t="n">
        <v>568</v>
      </c>
      <c r="H30" s="644" t="n">
        <v>568</v>
      </c>
      <c r="I30" s="643" t="n">
        <v>29710</v>
      </c>
      <c r="J30" s="645"/>
    </row>
    <row r="31" s="646" customFormat="true" ht="20.1" hidden="false" customHeight="true" outlineLevel="0" collapsed="false">
      <c r="A31" s="652"/>
      <c r="B31" s="653" t="s">
        <v>209</v>
      </c>
      <c r="C31" s="649"/>
      <c r="D31" s="650" t="n">
        <v>32905</v>
      </c>
      <c r="E31" s="650" t="n">
        <v>6460</v>
      </c>
      <c r="F31" s="650" t="n">
        <v>26293</v>
      </c>
      <c r="G31" s="650" t="n">
        <v>973</v>
      </c>
      <c r="H31" s="651" t="n">
        <v>973</v>
      </c>
      <c r="I31" s="650" t="n">
        <v>41331</v>
      </c>
      <c r="J31" s="645"/>
    </row>
    <row r="32" s="646" customFormat="true" ht="20.1" hidden="false" customHeight="true" outlineLevel="0" collapsed="false">
      <c r="A32" s="652"/>
      <c r="B32" s="653" t="s">
        <v>210</v>
      </c>
      <c r="C32" s="649"/>
      <c r="D32" s="650" t="n">
        <v>60218</v>
      </c>
      <c r="E32" s="650" t="n">
        <v>13193</v>
      </c>
      <c r="F32" s="650" t="n">
        <v>46605</v>
      </c>
      <c r="G32" s="650" t="n">
        <v>1822</v>
      </c>
      <c r="H32" s="651" t="n">
        <v>1823</v>
      </c>
      <c r="I32" s="650" t="n">
        <v>93480</v>
      </c>
      <c r="J32" s="645"/>
    </row>
    <row r="33" s="646" customFormat="true" ht="20.1" hidden="false" customHeight="true" outlineLevel="0" collapsed="false">
      <c r="A33" s="652"/>
      <c r="B33" s="653" t="s">
        <v>211</v>
      </c>
      <c r="C33" s="649"/>
      <c r="D33" s="650" t="n">
        <v>18501</v>
      </c>
      <c r="E33" s="650" t="n">
        <v>4957</v>
      </c>
      <c r="F33" s="650" t="n">
        <v>13448</v>
      </c>
      <c r="G33" s="650" t="n">
        <v>493</v>
      </c>
      <c r="H33" s="651" t="n">
        <v>492</v>
      </c>
      <c r="I33" s="650" t="n">
        <v>24002</v>
      </c>
      <c r="J33" s="645"/>
    </row>
    <row r="34" s="646" customFormat="true" ht="20.1" hidden="false" customHeight="true" outlineLevel="0" collapsed="false">
      <c r="A34" s="652"/>
      <c r="B34" s="653" t="s">
        <v>212</v>
      </c>
      <c r="C34" s="649"/>
      <c r="D34" s="650" t="n">
        <v>11497</v>
      </c>
      <c r="E34" s="650" t="n">
        <v>2173</v>
      </c>
      <c r="F34" s="650" t="n">
        <v>9259</v>
      </c>
      <c r="G34" s="650" t="n">
        <v>354</v>
      </c>
      <c r="H34" s="651" t="n">
        <v>355</v>
      </c>
      <c r="I34" s="650" t="n">
        <v>17864</v>
      </c>
      <c r="J34" s="645"/>
    </row>
    <row r="35" s="646" customFormat="true" ht="20.1" hidden="false" customHeight="true" outlineLevel="0" collapsed="false">
      <c r="A35" s="654"/>
      <c r="B35" s="655" t="s">
        <v>213</v>
      </c>
      <c r="C35" s="642"/>
      <c r="D35" s="643" t="n">
        <v>31513</v>
      </c>
      <c r="E35" s="643" t="n">
        <v>6214</v>
      </c>
      <c r="F35" s="643" t="n">
        <v>25158</v>
      </c>
      <c r="G35" s="643" t="n">
        <v>797</v>
      </c>
      <c r="H35" s="644" t="n">
        <v>797</v>
      </c>
      <c r="I35" s="643" t="n">
        <v>40593</v>
      </c>
      <c r="J35" s="645"/>
    </row>
    <row r="36" s="646" customFormat="true" ht="20.1" hidden="false" customHeight="true" outlineLevel="0" collapsed="false">
      <c r="A36" s="652"/>
      <c r="B36" s="653" t="s">
        <v>214</v>
      </c>
      <c r="C36" s="649"/>
      <c r="D36" s="650" t="n">
        <v>98352</v>
      </c>
      <c r="E36" s="650" t="n">
        <v>18980</v>
      </c>
      <c r="F36" s="650" t="n">
        <v>77852</v>
      </c>
      <c r="G36" s="650" t="n">
        <v>2632</v>
      </c>
      <c r="H36" s="651" t="n">
        <v>2632</v>
      </c>
      <c r="I36" s="650" t="n">
        <v>136455</v>
      </c>
      <c r="J36" s="645"/>
    </row>
    <row r="37" s="646" customFormat="true" ht="20.1" hidden="false" customHeight="true" outlineLevel="0" collapsed="false">
      <c r="A37" s="652"/>
      <c r="B37" s="653" t="s">
        <v>215</v>
      </c>
      <c r="C37" s="649"/>
      <c r="D37" s="650" t="n">
        <v>54586</v>
      </c>
      <c r="E37" s="650" t="n">
        <v>11435</v>
      </c>
      <c r="F37" s="650" t="n">
        <v>42794</v>
      </c>
      <c r="G37" s="650" t="n">
        <v>1545</v>
      </c>
      <c r="H37" s="651" t="n">
        <v>1543</v>
      </c>
      <c r="I37" s="650" t="n">
        <v>73924</v>
      </c>
      <c r="J37" s="645"/>
    </row>
    <row r="38" s="646" customFormat="true" ht="20.1" hidden="false" customHeight="true" outlineLevel="0" collapsed="false">
      <c r="A38" s="652"/>
      <c r="B38" s="653" t="s">
        <v>216</v>
      </c>
      <c r="C38" s="649"/>
      <c r="D38" s="650" t="n">
        <v>13045</v>
      </c>
      <c r="E38" s="650" t="n">
        <v>2611</v>
      </c>
      <c r="F38" s="650" t="n">
        <v>10288</v>
      </c>
      <c r="G38" s="650" t="n">
        <v>374</v>
      </c>
      <c r="H38" s="651" t="n">
        <v>373</v>
      </c>
      <c r="I38" s="650" t="n">
        <v>18711</v>
      </c>
      <c r="J38" s="645"/>
    </row>
    <row r="39" s="646" customFormat="true" ht="20.1" hidden="false" customHeight="true" outlineLevel="0" collapsed="false">
      <c r="A39" s="652"/>
      <c r="B39" s="653" t="s">
        <v>217</v>
      </c>
      <c r="C39" s="649"/>
      <c r="D39" s="650" t="n">
        <v>12331</v>
      </c>
      <c r="E39" s="650" t="n">
        <v>2455</v>
      </c>
      <c r="F39" s="650" t="n">
        <v>9724</v>
      </c>
      <c r="G39" s="650" t="n">
        <v>292</v>
      </c>
      <c r="H39" s="651" t="n">
        <v>292</v>
      </c>
      <c r="I39" s="650" t="n">
        <v>14931</v>
      </c>
      <c r="J39" s="645"/>
    </row>
    <row r="40" s="646" customFormat="true" ht="20.1" hidden="false" customHeight="true" outlineLevel="0" collapsed="false">
      <c r="A40" s="654"/>
      <c r="B40" s="655" t="s">
        <v>218</v>
      </c>
      <c r="C40" s="642"/>
      <c r="D40" s="643" t="n">
        <v>7956</v>
      </c>
      <c r="E40" s="643" t="n">
        <v>1737</v>
      </c>
      <c r="F40" s="643" t="n">
        <v>6191</v>
      </c>
      <c r="G40" s="643" t="n">
        <v>205</v>
      </c>
      <c r="H40" s="644" t="n">
        <v>205</v>
      </c>
      <c r="I40" s="643" t="n">
        <v>9269</v>
      </c>
      <c r="J40" s="645"/>
    </row>
    <row r="41" s="646" customFormat="true" ht="20.1" hidden="false" customHeight="true" outlineLevel="0" collapsed="false">
      <c r="A41" s="652"/>
      <c r="B41" s="653" t="s">
        <v>219</v>
      </c>
      <c r="C41" s="649"/>
      <c r="D41" s="650" t="n">
        <v>10522</v>
      </c>
      <c r="E41" s="650" t="n">
        <v>2505</v>
      </c>
      <c r="F41" s="650" t="n">
        <v>7982</v>
      </c>
      <c r="G41" s="650" t="n">
        <v>258</v>
      </c>
      <c r="H41" s="651" t="n">
        <v>258</v>
      </c>
      <c r="I41" s="650" t="n">
        <v>11524</v>
      </c>
      <c r="J41" s="645"/>
    </row>
    <row r="42" s="646" customFormat="true" ht="20.1" hidden="false" customHeight="true" outlineLevel="0" collapsed="false">
      <c r="A42" s="652"/>
      <c r="B42" s="653" t="s">
        <v>220</v>
      </c>
      <c r="C42" s="649"/>
      <c r="D42" s="650" t="n">
        <v>25755</v>
      </c>
      <c r="E42" s="650" t="n">
        <v>5472</v>
      </c>
      <c r="F42" s="650" t="n">
        <v>20087</v>
      </c>
      <c r="G42" s="650" t="n">
        <v>655</v>
      </c>
      <c r="H42" s="651" t="n">
        <v>656</v>
      </c>
      <c r="I42" s="650" t="n">
        <v>31699</v>
      </c>
      <c r="J42" s="645"/>
    </row>
    <row r="43" s="646" customFormat="true" ht="20.1" hidden="false" customHeight="true" outlineLevel="0" collapsed="false">
      <c r="A43" s="652"/>
      <c r="B43" s="653" t="s">
        <v>221</v>
      </c>
      <c r="C43" s="649"/>
      <c r="D43" s="650" t="n">
        <v>37465</v>
      </c>
      <c r="E43" s="650" t="n">
        <v>9148</v>
      </c>
      <c r="F43" s="650" t="n">
        <v>28153</v>
      </c>
      <c r="G43" s="650" t="n">
        <v>860</v>
      </c>
      <c r="H43" s="651" t="n">
        <v>859</v>
      </c>
      <c r="I43" s="650" t="n">
        <v>42711</v>
      </c>
      <c r="J43" s="645"/>
    </row>
    <row r="44" s="646" customFormat="true" ht="20.1" hidden="false" customHeight="true" outlineLevel="0" collapsed="false">
      <c r="A44" s="652"/>
      <c r="B44" s="653" t="s">
        <v>222</v>
      </c>
      <c r="C44" s="649"/>
      <c r="D44" s="650" t="n">
        <v>25963</v>
      </c>
      <c r="E44" s="650" t="n">
        <v>6091</v>
      </c>
      <c r="F44" s="650" t="n">
        <v>19714</v>
      </c>
      <c r="G44" s="650" t="n">
        <v>462</v>
      </c>
      <c r="H44" s="651" t="n">
        <v>462</v>
      </c>
      <c r="I44" s="650" t="n">
        <v>21555</v>
      </c>
      <c r="J44" s="645"/>
    </row>
    <row r="45" s="646" customFormat="true" ht="20.1" hidden="false" customHeight="true" outlineLevel="0" collapsed="false">
      <c r="A45" s="654"/>
      <c r="B45" s="655" t="s">
        <v>223</v>
      </c>
      <c r="C45" s="642"/>
      <c r="D45" s="643" t="n">
        <v>14426</v>
      </c>
      <c r="E45" s="643" t="n">
        <v>4090</v>
      </c>
      <c r="F45" s="643" t="n">
        <v>10259</v>
      </c>
      <c r="G45" s="643" t="n">
        <v>262</v>
      </c>
      <c r="H45" s="644" t="n">
        <v>262</v>
      </c>
      <c r="I45" s="643" t="n">
        <v>14712</v>
      </c>
      <c r="J45" s="645"/>
    </row>
    <row r="46" s="646" customFormat="true" ht="20.1" hidden="false" customHeight="true" outlineLevel="0" collapsed="false">
      <c r="A46" s="652"/>
      <c r="B46" s="653" t="s">
        <v>224</v>
      </c>
      <c r="C46" s="649"/>
      <c r="D46" s="650" t="n">
        <v>14495</v>
      </c>
      <c r="E46" s="650" t="n">
        <v>3804</v>
      </c>
      <c r="F46" s="650" t="n">
        <v>10601</v>
      </c>
      <c r="G46" s="650" t="n">
        <v>382</v>
      </c>
      <c r="H46" s="651" t="n">
        <v>382</v>
      </c>
      <c r="I46" s="650" t="n">
        <v>19845</v>
      </c>
      <c r="J46" s="645"/>
    </row>
    <row r="47" s="646" customFormat="true" ht="20.1" hidden="false" customHeight="true" outlineLevel="0" collapsed="false">
      <c r="A47" s="652"/>
      <c r="B47" s="653" t="s">
        <v>225</v>
      </c>
      <c r="C47" s="649"/>
      <c r="D47" s="650" t="n">
        <v>20897</v>
      </c>
      <c r="E47" s="650" t="n">
        <v>4671</v>
      </c>
      <c r="F47" s="650" t="n">
        <v>16144</v>
      </c>
      <c r="G47" s="650" t="n">
        <v>472</v>
      </c>
      <c r="H47" s="651" t="n">
        <v>472</v>
      </c>
      <c r="I47" s="650" t="n">
        <v>26783</v>
      </c>
      <c r="J47" s="645"/>
    </row>
    <row r="48" s="646" customFormat="true" ht="20.1" hidden="false" customHeight="true" outlineLevel="0" collapsed="false">
      <c r="A48" s="652"/>
      <c r="B48" s="653" t="s">
        <v>226</v>
      </c>
      <c r="C48" s="649"/>
      <c r="D48" s="650" t="n">
        <v>17455</v>
      </c>
      <c r="E48" s="650" t="n">
        <v>3521</v>
      </c>
      <c r="F48" s="650" t="n">
        <v>13842</v>
      </c>
      <c r="G48" s="650" t="n">
        <v>302</v>
      </c>
      <c r="H48" s="651" t="n">
        <v>302</v>
      </c>
      <c r="I48" s="650" t="n">
        <v>17357</v>
      </c>
      <c r="J48" s="645"/>
    </row>
    <row r="49" s="646" customFormat="true" ht="20.1" hidden="false" customHeight="true" outlineLevel="0" collapsed="false">
      <c r="A49" s="656"/>
      <c r="B49" s="657" t="s">
        <v>227</v>
      </c>
      <c r="C49" s="658"/>
      <c r="D49" s="659" t="n">
        <v>80317</v>
      </c>
      <c r="E49" s="659" t="n">
        <v>20918</v>
      </c>
      <c r="F49" s="659" t="n">
        <v>58779</v>
      </c>
      <c r="G49" s="659" t="n">
        <v>1629</v>
      </c>
      <c r="H49" s="660" t="n">
        <v>1628</v>
      </c>
      <c r="I49" s="659" t="n">
        <v>70274</v>
      </c>
      <c r="J49" s="645"/>
    </row>
    <row r="50" s="646" customFormat="true" ht="20.1" hidden="false" customHeight="true" outlineLevel="0" collapsed="false">
      <c r="A50" s="654"/>
      <c r="B50" s="655" t="s">
        <v>228</v>
      </c>
      <c r="C50" s="642"/>
      <c r="D50" s="643" t="n">
        <v>13702</v>
      </c>
      <c r="E50" s="643" t="n">
        <v>4264</v>
      </c>
      <c r="F50" s="643" t="n">
        <v>9394</v>
      </c>
      <c r="G50" s="643" t="n">
        <v>237</v>
      </c>
      <c r="H50" s="644" t="n">
        <v>237</v>
      </c>
      <c r="I50" s="643" t="n">
        <v>13426</v>
      </c>
      <c r="J50" s="645"/>
    </row>
    <row r="51" s="646" customFormat="true" ht="20.1" hidden="false" customHeight="true" outlineLevel="0" collapsed="false">
      <c r="A51" s="652"/>
      <c r="B51" s="653" t="s">
        <v>229</v>
      </c>
      <c r="C51" s="649"/>
      <c r="D51" s="650" t="n">
        <v>25809</v>
      </c>
      <c r="E51" s="650" t="n">
        <v>7897</v>
      </c>
      <c r="F51" s="650" t="n">
        <v>17784</v>
      </c>
      <c r="G51" s="650" t="n">
        <v>505</v>
      </c>
      <c r="H51" s="651" t="n">
        <v>506</v>
      </c>
      <c r="I51" s="650" t="n">
        <v>21675</v>
      </c>
      <c r="J51" s="645"/>
    </row>
    <row r="52" s="646" customFormat="true" ht="20.1" hidden="false" customHeight="true" outlineLevel="0" collapsed="false">
      <c r="A52" s="652"/>
      <c r="B52" s="653" t="s">
        <v>230</v>
      </c>
      <c r="C52" s="649"/>
      <c r="D52" s="650" t="n">
        <v>32898</v>
      </c>
      <c r="E52" s="650" t="n">
        <v>8621</v>
      </c>
      <c r="F52" s="650" t="n">
        <v>24095</v>
      </c>
      <c r="G52" s="650" t="n">
        <v>615</v>
      </c>
      <c r="H52" s="651" t="n">
        <v>615</v>
      </c>
      <c r="I52" s="650" t="n">
        <v>26206</v>
      </c>
      <c r="J52" s="645"/>
    </row>
    <row r="53" s="646" customFormat="true" ht="20.1" hidden="false" customHeight="true" outlineLevel="0" collapsed="false">
      <c r="A53" s="652"/>
      <c r="B53" s="653" t="s">
        <v>231</v>
      </c>
      <c r="C53" s="649"/>
      <c r="D53" s="650" t="n">
        <v>18734</v>
      </c>
      <c r="E53" s="650" t="n">
        <v>5295</v>
      </c>
      <c r="F53" s="650" t="n">
        <v>13319</v>
      </c>
      <c r="G53" s="650" t="n">
        <v>463</v>
      </c>
      <c r="H53" s="651" t="n">
        <v>463</v>
      </c>
      <c r="I53" s="650" t="n">
        <v>17862</v>
      </c>
      <c r="J53" s="645"/>
    </row>
    <row r="54" s="646" customFormat="true" ht="20.1" hidden="false" customHeight="true" outlineLevel="0" collapsed="false">
      <c r="A54" s="656"/>
      <c r="B54" s="657" t="s">
        <v>232</v>
      </c>
      <c r="C54" s="658"/>
      <c r="D54" s="659" t="n">
        <v>17207</v>
      </c>
      <c r="E54" s="659" t="n">
        <v>5827</v>
      </c>
      <c r="F54" s="659" t="n">
        <v>11272</v>
      </c>
      <c r="G54" s="659" t="n">
        <v>343</v>
      </c>
      <c r="H54" s="660" t="n">
        <v>344</v>
      </c>
      <c r="I54" s="659" t="n">
        <v>16729</v>
      </c>
      <c r="J54" s="645"/>
    </row>
    <row r="55" s="646" customFormat="true" ht="20.1" hidden="false" customHeight="true" outlineLevel="0" collapsed="false">
      <c r="A55" s="652"/>
      <c r="B55" s="653" t="s">
        <v>233</v>
      </c>
      <c r="C55" s="649"/>
      <c r="D55" s="650" t="n">
        <v>32344</v>
      </c>
      <c r="E55" s="650" t="n">
        <v>9714</v>
      </c>
      <c r="F55" s="650" t="n">
        <v>22487</v>
      </c>
      <c r="G55" s="650" t="n">
        <v>576</v>
      </c>
      <c r="H55" s="651" t="n">
        <v>577</v>
      </c>
      <c r="I55" s="650" t="n">
        <v>29264</v>
      </c>
      <c r="J55" s="645"/>
    </row>
    <row r="56" s="646" customFormat="true" ht="20.1" hidden="false" customHeight="true" outlineLevel="0" collapsed="false">
      <c r="A56" s="661"/>
      <c r="B56" s="662" t="s">
        <v>234</v>
      </c>
      <c r="C56" s="663"/>
      <c r="D56" s="664" t="n">
        <v>17891</v>
      </c>
      <c r="E56" s="664" t="n">
        <v>5428</v>
      </c>
      <c r="F56" s="664" t="n">
        <v>12372</v>
      </c>
      <c r="G56" s="664" t="n">
        <v>422</v>
      </c>
      <c r="H56" s="665" t="n">
        <v>422</v>
      </c>
      <c r="I56" s="664" t="n">
        <v>15444</v>
      </c>
      <c r="J56" s="645"/>
    </row>
    <row r="57" s="615" customFormat="true" ht="27.75" hidden="false" customHeight="true" outlineLevel="0" collapsed="false">
      <c r="A57" s="616"/>
      <c r="B57" s="616"/>
      <c r="C57" s="617"/>
      <c r="D57" s="617"/>
      <c r="E57" s="617"/>
      <c r="F57" s="617"/>
      <c r="G57" s="618"/>
      <c r="H57" s="618"/>
      <c r="I57" s="618"/>
      <c r="J57" s="619"/>
    </row>
    <row r="58" s="615" customFormat="true" ht="9" hidden="false" customHeight="true" outlineLevel="0" collapsed="false">
      <c r="A58" s="616"/>
      <c r="B58" s="616"/>
      <c r="C58" s="617"/>
      <c r="D58" s="617"/>
      <c r="E58" s="617"/>
      <c r="F58" s="617"/>
      <c r="G58" s="618"/>
      <c r="H58" s="618"/>
      <c r="I58" s="618"/>
      <c r="J58" s="619"/>
    </row>
    <row r="59" s="615" customFormat="true" ht="15.75" hidden="false" customHeight="true" outlineLevel="0" collapsed="false">
      <c r="A59" s="616"/>
      <c r="B59" s="616"/>
      <c r="C59" s="617"/>
      <c r="D59" s="617"/>
      <c r="E59" s="617"/>
      <c r="F59" s="617"/>
      <c r="G59" s="618"/>
      <c r="H59" s="618"/>
      <c r="I59" s="620" t="s">
        <v>397</v>
      </c>
      <c r="J59" s="619"/>
    </row>
    <row r="60" customFormat="false" ht="15.75" hidden="false" customHeight="true" outlineLevel="0" collapsed="false">
      <c r="A60" s="621" t="s">
        <v>235</v>
      </c>
      <c r="B60" s="622"/>
      <c r="G60" s="613" t="s">
        <v>289</v>
      </c>
      <c r="I60" s="623" t="s">
        <v>398</v>
      </c>
      <c r="P60" s="79"/>
      <c r="Q60" s="79"/>
    </row>
    <row r="61" customFormat="false" ht="13.5" hidden="false" customHeight="true" outlineLevel="0" collapsed="false">
      <c r="A61" s="15"/>
      <c r="B61" s="17"/>
      <c r="C61" s="624"/>
      <c r="D61" s="625" t="s">
        <v>399</v>
      </c>
      <c r="E61" s="626"/>
      <c r="F61" s="627"/>
      <c r="G61" s="628" t="s">
        <v>400</v>
      </c>
      <c r="H61" s="629" t="s">
        <v>401</v>
      </c>
      <c r="I61" s="630" t="s">
        <v>402</v>
      </c>
      <c r="J61" s="79"/>
    </row>
    <row r="62" customFormat="false" ht="15" hidden="false" customHeight="true" outlineLevel="0" collapsed="false">
      <c r="A62" s="90"/>
      <c r="B62" s="89"/>
      <c r="C62" s="631"/>
      <c r="D62" s="625"/>
      <c r="E62" s="632" t="s">
        <v>403</v>
      </c>
      <c r="F62" s="632" t="s">
        <v>404</v>
      </c>
      <c r="G62" s="628"/>
      <c r="H62" s="628"/>
      <c r="I62" s="628"/>
      <c r="J62" s="80"/>
    </row>
    <row r="63" customFormat="false" ht="15" hidden="false" customHeight="true" outlineLevel="0" collapsed="false">
      <c r="A63" s="90"/>
      <c r="B63" s="89"/>
      <c r="C63" s="631"/>
      <c r="D63" s="625"/>
      <c r="E63" s="632"/>
      <c r="F63" s="632"/>
      <c r="G63" s="628"/>
      <c r="H63" s="628"/>
      <c r="I63" s="628"/>
      <c r="J63" s="80"/>
    </row>
    <row r="64" customFormat="false" ht="15" hidden="false" customHeight="true" outlineLevel="0" collapsed="false">
      <c r="A64" s="633"/>
      <c r="B64" s="147"/>
      <c r="C64" s="634"/>
      <c r="D64" s="625"/>
      <c r="E64" s="632"/>
      <c r="F64" s="632"/>
      <c r="G64" s="628"/>
      <c r="H64" s="628"/>
      <c r="I64" s="628"/>
      <c r="J64" s="80"/>
    </row>
    <row r="65" customFormat="false" ht="20.1" hidden="false" customHeight="true" outlineLevel="0" collapsed="false">
      <c r="A65" s="666" t="s">
        <v>405</v>
      </c>
      <c r="B65" s="667"/>
      <c r="C65" s="668"/>
      <c r="D65" s="669"/>
      <c r="E65" s="669"/>
      <c r="F65" s="669"/>
      <c r="G65" s="669"/>
      <c r="H65" s="670"/>
      <c r="I65" s="669"/>
      <c r="J65" s="80"/>
    </row>
    <row r="66" customFormat="false" ht="20.1" hidden="false" customHeight="true" outlineLevel="0" collapsed="false">
      <c r="A66" s="671"/>
      <c r="B66" s="672" t="s">
        <v>237</v>
      </c>
      <c r="C66" s="673"/>
      <c r="D66" s="650" t="n">
        <v>65613</v>
      </c>
      <c r="E66" s="650" t="n">
        <v>7961</v>
      </c>
      <c r="F66" s="650" t="n">
        <v>57311</v>
      </c>
      <c r="G66" s="650" t="n">
        <v>2604</v>
      </c>
      <c r="H66" s="650" t="n">
        <v>2605</v>
      </c>
      <c r="I66" s="650" t="n">
        <v>134252</v>
      </c>
      <c r="J66" s="80"/>
    </row>
    <row r="67" s="646" customFormat="true" ht="20.1" hidden="false" customHeight="true" outlineLevel="0" collapsed="false">
      <c r="A67" s="647"/>
      <c r="B67" s="672" t="s">
        <v>238</v>
      </c>
      <c r="C67" s="673"/>
      <c r="D67" s="650" t="n">
        <v>34196</v>
      </c>
      <c r="E67" s="650" t="n">
        <v>7127</v>
      </c>
      <c r="F67" s="650" t="n">
        <v>26923</v>
      </c>
      <c r="G67" s="650" t="n">
        <v>759</v>
      </c>
      <c r="H67" s="650" t="n">
        <v>760</v>
      </c>
      <c r="I67" s="650" t="n">
        <v>33164</v>
      </c>
      <c r="J67" s="645"/>
    </row>
    <row r="68" s="646" customFormat="true" ht="20.1" hidden="false" customHeight="true" outlineLevel="0" collapsed="false">
      <c r="A68" s="647"/>
      <c r="B68" s="672" t="s">
        <v>239</v>
      </c>
      <c r="C68" s="673"/>
      <c r="D68" s="650" t="n">
        <v>10235</v>
      </c>
      <c r="E68" s="650" t="n">
        <v>1576</v>
      </c>
      <c r="F68" s="650" t="n">
        <v>8618</v>
      </c>
      <c r="G68" s="650" t="n">
        <v>363</v>
      </c>
      <c r="H68" s="650" t="n">
        <v>364</v>
      </c>
      <c r="I68" s="650" t="n">
        <v>13546</v>
      </c>
      <c r="J68" s="645"/>
    </row>
    <row r="69" s="646" customFormat="true" ht="20.1" hidden="false" customHeight="true" outlineLevel="0" collapsed="false">
      <c r="A69" s="647"/>
      <c r="B69" s="672" t="s">
        <v>240</v>
      </c>
      <c r="C69" s="673"/>
      <c r="D69" s="650" t="n">
        <v>7635</v>
      </c>
      <c r="E69" s="650" t="n">
        <v>1446</v>
      </c>
      <c r="F69" s="650" t="n">
        <v>6036</v>
      </c>
      <c r="G69" s="650" t="n">
        <v>226</v>
      </c>
      <c r="H69" s="650" t="n">
        <v>226</v>
      </c>
      <c r="I69" s="650" t="n">
        <v>10884</v>
      </c>
      <c r="J69" s="645"/>
    </row>
    <row r="70" s="646" customFormat="true" ht="19.5" hidden="false" customHeight="true" outlineLevel="0" collapsed="false">
      <c r="A70" s="647"/>
      <c r="B70" s="672" t="s">
        <v>241</v>
      </c>
      <c r="C70" s="673"/>
      <c r="D70" s="650" t="n">
        <v>23063</v>
      </c>
      <c r="E70" s="650" t="n">
        <v>4859</v>
      </c>
      <c r="F70" s="650" t="n">
        <v>17955</v>
      </c>
      <c r="G70" s="650" t="n">
        <v>795</v>
      </c>
      <c r="H70" s="650" t="n">
        <v>794</v>
      </c>
      <c r="I70" s="650" t="n">
        <v>39078</v>
      </c>
      <c r="J70" s="645"/>
    </row>
    <row r="71" s="646" customFormat="true" ht="20.1" hidden="false" customHeight="true" outlineLevel="0" collapsed="false">
      <c r="A71" s="640"/>
      <c r="B71" s="674" t="s">
        <v>242</v>
      </c>
      <c r="C71" s="675"/>
      <c r="D71" s="643" t="n">
        <v>8407</v>
      </c>
      <c r="E71" s="643" t="n">
        <v>1339</v>
      </c>
      <c r="F71" s="643" t="n">
        <v>7022</v>
      </c>
      <c r="G71" s="643" t="n">
        <v>317</v>
      </c>
      <c r="H71" s="643" t="n">
        <v>317</v>
      </c>
      <c r="I71" s="643" t="n">
        <v>16944</v>
      </c>
      <c r="J71" s="645"/>
    </row>
    <row r="72" s="646" customFormat="true" ht="20.1" hidden="false" customHeight="true" outlineLevel="0" collapsed="false">
      <c r="A72" s="676"/>
      <c r="B72" s="672" t="s">
        <v>243</v>
      </c>
      <c r="C72" s="673"/>
      <c r="D72" s="650" t="n">
        <v>23164</v>
      </c>
      <c r="E72" s="650" t="n">
        <v>4582</v>
      </c>
      <c r="F72" s="650" t="n">
        <v>18402</v>
      </c>
      <c r="G72" s="650" t="n">
        <v>733</v>
      </c>
      <c r="H72" s="650" t="n">
        <v>734</v>
      </c>
      <c r="I72" s="650" t="n">
        <v>36765</v>
      </c>
      <c r="J72" s="645"/>
    </row>
    <row r="73" s="646" customFormat="true" ht="20.1" hidden="false" customHeight="true" outlineLevel="0" collapsed="false">
      <c r="A73" s="647"/>
      <c r="B73" s="672" t="s">
        <v>244</v>
      </c>
      <c r="C73" s="673"/>
      <c r="D73" s="650" t="n">
        <v>20826</v>
      </c>
      <c r="E73" s="650" t="n">
        <v>3597</v>
      </c>
      <c r="F73" s="650" t="n">
        <v>17189</v>
      </c>
      <c r="G73" s="650" t="n">
        <v>509</v>
      </c>
      <c r="H73" s="650" t="n">
        <v>509</v>
      </c>
      <c r="I73" s="650" t="n">
        <v>25307</v>
      </c>
      <c r="J73" s="645"/>
    </row>
    <row r="74" s="646" customFormat="true" ht="20.1" hidden="false" customHeight="true" outlineLevel="0" collapsed="false">
      <c r="A74" s="647"/>
      <c r="B74" s="672" t="s">
        <v>245</v>
      </c>
      <c r="C74" s="673"/>
      <c r="D74" s="650" t="n">
        <v>30165</v>
      </c>
      <c r="E74" s="650" t="n">
        <v>217</v>
      </c>
      <c r="F74" s="650" t="n">
        <v>29802</v>
      </c>
      <c r="G74" s="650" t="n">
        <v>1049</v>
      </c>
      <c r="H74" s="650" t="n">
        <v>1049</v>
      </c>
      <c r="I74" s="650" t="n">
        <v>52854</v>
      </c>
      <c r="J74" s="645"/>
    </row>
    <row r="75" s="646" customFormat="true" ht="20.1" hidden="false" customHeight="true" outlineLevel="0" collapsed="false">
      <c r="A75" s="677"/>
      <c r="B75" s="678" t="s">
        <v>246</v>
      </c>
      <c r="C75" s="679"/>
      <c r="D75" s="659" t="n">
        <v>15769</v>
      </c>
      <c r="E75" s="659" t="n">
        <v>3485</v>
      </c>
      <c r="F75" s="659" t="n">
        <v>12198</v>
      </c>
      <c r="G75" s="659" t="n">
        <v>455</v>
      </c>
      <c r="H75" s="659" t="n">
        <v>455</v>
      </c>
      <c r="I75" s="659" t="n">
        <v>22398</v>
      </c>
      <c r="J75" s="645"/>
    </row>
    <row r="76" s="646" customFormat="true" ht="20.1" hidden="false" customHeight="true" outlineLevel="0" collapsed="false">
      <c r="A76" s="680"/>
      <c r="B76" s="672" t="s">
        <v>247</v>
      </c>
      <c r="C76" s="673"/>
      <c r="D76" s="650" t="n">
        <v>13353</v>
      </c>
      <c r="E76" s="650" t="n">
        <v>2857</v>
      </c>
      <c r="F76" s="650" t="n">
        <v>10433</v>
      </c>
      <c r="G76" s="650" t="n">
        <v>345</v>
      </c>
      <c r="H76" s="650" t="n">
        <v>344</v>
      </c>
      <c r="I76" s="650" t="n">
        <v>14627</v>
      </c>
      <c r="J76" s="645"/>
    </row>
    <row r="77" s="646" customFormat="true" ht="20.1" hidden="false" customHeight="true" outlineLevel="0" collapsed="false">
      <c r="A77" s="647"/>
      <c r="B77" s="672" t="s">
        <v>248</v>
      </c>
      <c r="C77" s="673"/>
      <c r="D77" s="650" t="n">
        <v>17546</v>
      </c>
      <c r="E77" s="650" t="n">
        <v>3884</v>
      </c>
      <c r="F77" s="650" t="n">
        <v>13574</v>
      </c>
      <c r="G77" s="650" t="n">
        <v>409</v>
      </c>
      <c r="H77" s="650" t="n">
        <v>409</v>
      </c>
      <c r="I77" s="650" t="n">
        <v>16142</v>
      </c>
      <c r="J77" s="645"/>
    </row>
    <row r="78" s="646" customFormat="true" ht="20.1" hidden="false" customHeight="true" outlineLevel="0" collapsed="false">
      <c r="A78" s="681"/>
      <c r="B78" s="672" t="s">
        <v>249</v>
      </c>
      <c r="C78" s="673"/>
      <c r="D78" s="650" t="n">
        <v>19883</v>
      </c>
      <c r="E78" s="650" t="n">
        <v>3948</v>
      </c>
      <c r="F78" s="650" t="n">
        <v>15778</v>
      </c>
      <c r="G78" s="650" t="n">
        <v>500</v>
      </c>
      <c r="H78" s="650" t="n">
        <v>500</v>
      </c>
      <c r="I78" s="650" t="n">
        <v>18998</v>
      </c>
      <c r="J78" s="645"/>
    </row>
    <row r="79" s="646" customFormat="true" ht="20.1" hidden="false" customHeight="true" outlineLevel="0" collapsed="false">
      <c r="A79" s="682" t="s">
        <v>250</v>
      </c>
      <c r="B79" s="683"/>
      <c r="C79" s="684"/>
      <c r="D79" s="643"/>
      <c r="E79" s="643"/>
      <c r="F79" s="643"/>
      <c r="G79" s="643"/>
      <c r="H79" s="644"/>
      <c r="I79" s="643"/>
      <c r="J79" s="645"/>
    </row>
    <row r="80" s="646" customFormat="true" ht="20.1" hidden="false" customHeight="true" outlineLevel="0" collapsed="false">
      <c r="A80" s="681"/>
      <c r="B80" s="672" t="s">
        <v>251</v>
      </c>
      <c r="C80" s="673"/>
      <c r="D80" s="650" t="n">
        <v>6758</v>
      </c>
      <c r="E80" s="650" t="n">
        <v>847</v>
      </c>
      <c r="F80" s="650" t="n">
        <v>5866</v>
      </c>
      <c r="G80" s="650" t="n">
        <v>171</v>
      </c>
      <c r="H80" s="651" t="n">
        <v>171</v>
      </c>
      <c r="I80" s="650" t="n">
        <v>7447</v>
      </c>
      <c r="J80" s="645"/>
    </row>
    <row r="81" s="646" customFormat="true" ht="20.1" hidden="false" customHeight="true" outlineLevel="0" collapsed="false">
      <c r="A81" s="647"/>
      <c r="B81" s="672" t="s">
        <v>252</v>
      </c>
      <c r="C81" s="673"/>
      <c r="D81" s="650" t="n">
        <v>5148</v>
      </c>
      <c r="E81" s="650" t="n">
        <v>1553</v>
      </c>
      <c r="F81" s="650" t="n">
        <v>3572</v>
      </c>
      <c r="G81" s="650" t="n">
        <v>124</v>
      </c>
      <c r="H81" s="651" t="n">
        <v>123</v>
      </c>
      <c r="I81" s="650" t="n">
        <v>6069</v>
      </c>
      <c r="J81" s="645"/>
    </row>
    <row r="82" s="646" customFormat="true" ht="20.1" hidden="false" customHeight="true" outlineLevel="0" collapsed="false">
      <c r="A82" s="647"/>
      <c r="B82" s="672" t="s">
        <v>253</v>
      </c>
      <c r="C82" s="673"/>
      <c r="D82" s="650" t="n">
        <v>5320</v>
      </c>
      <c r="E82" s="650" t="n">
        <v>1742</v>
      </c>
      <c r="F82" s="650" t="n">
        <v>3562</v>
      </c>
      <c r="G82" s="650" t="n">
        <v>132</v>
      </c>
      <c r="H82" s="651" t="n">
        <v>133</v>
      </c>
      <c r="I82" s="650" t="n">
        <v>6078</v>
      </c>
      <c r="J82" s="645"/>
    </row>
    <row r="83" s="646" customFormat="true" ht="20.1" hidden="false" customHeight="true" outlineLevel="0" collapsed="false">
      <c r="A83" s="647"/>
      <c r="B83" s="672" t="s">
        <v>254</v>
      </c>
      <c r="C83" s="673"/>
      <c r="D83" s="650" t="n">
        <v>5021</v>
      </c>
      <c r="E83" s="650" t="n">
        <v>1388</v>
      </c>
      <c r="F83" s="650" t="n">
        <v>3612</v>
      </c>
      <c r="G83" s="650" t="n">
        <v>104</v>
      </c>
      <c r="H83" s="651" t="n">
        <v>105</v>
      </c>
      <c r="I83" s="650" t="n">
        <v>5171</v>
      </c>
      <c r="J83" s="645"/>
    </row>
    <row r="84" s="646" customFormat="true" ht="20.1" hidden="false" customHeight="true" outlineLevel="0" collapsed="false">
      <c r="A84" s="677"/>
      <c r="B84" s="678" t="s">
        <v>255</v>
      </c>
      <c r="C84" s="679"/>
      <c r="D84" s="659" t="n">
        <v>5069</v>
      </c>
      <c r="E84" s="659" t="n">
        <v>1599</v>
      </c>
      <c r="F84" s="659" t="n">
        <v>3470</v>
      </c>
      <c r="G84" s="659" t="n">
        <v>112</v>
      </c>
      <c r="H84" s="660" t="n">
        <v>113</v>
      </c>
      <c r="I84" s="659" t="n">
        <v>5511</v>
      </c>
      <c r="J84" s="645"/>
    </row>
    <row r="85" s="646" customFormat="true" ht="20.1" hidden="false" customHeight="true" outlineLevel="0" collapsed="false">
      <c r="A85" s="647"/>
      <c r="B85" s="672" t="s">
        <v>256</v>
      </c>
      <c r="C85" s="673"/>
      <c r="D85" s="650" t="n">
        <v>3008</v>
      </c>
      <c r="E85" s="650" t="n">
        <v>360</v>
      </c>
      <c r="F85" s="650" t="n">
        <v>2622</v>
      </c>
      <c r="G85" s="650" t="n">
        <v>126</v>
      </c>
      <c r="H85" s="650" t="n">
        <v>126</v>
      </c>
      <c r="I85" s="650" t="n">
        <v>6244</v>
      </c>
      <c r="J85" s="645"/>
    </row>
    <row r="86" s="646" customFormat="true" ht="20.1" hidden="false" customHeight="true" outlineLevel="0" collapsed="false">
      <c r="A86" s="647"/>
      <c r="B86" s="672" t="s">
        <v>257</v>
      </c>
      <c r="C86" s="673"/>
      <c r="D86" s="650" t="n">
        <v>7834</v>
      </c>
      <c r="E86" s="650" t="n">
        <v>2173</v>
      </c>
      <c r="F86" s="650" t="n">
        <v>5576</v>
      </c>
      <c r="G86" s="650" t="n">
        <v>207</v>
      </c>
      <c r="H86" s="650" t="n">
        <v>207</v>
      </c>
      <c r="I86" s="650" t="n">
        <v>9067</v>
      </c>
      <c r="J86" s="645"/>
    </row>
    <row r="87" s="646" customFormat="true" ht="20.1" hidden="false" customHeight="true" outlineLevel="0" collapsed="false">
      <c r="A87" s="647"/>
      <c r="B87" s="672" t="s">
        <v>258</v>
      </c>
      <c r="C87" s="673"/>
      <c r="D87" s="650" t="n">
        <v>6786</v>
      </c>
      <c r="E87" s="650" t="n">
        <v>1656</v>
      </c>
      <c r="F87" s="650" t="n">
        <v>5118</v>
      </c>
      <c r="G87" s="650" t="n">
        <v>145</v>
      </c>
      <c r="H87" s="650" t="n">
        <v>145</v>
      </c>
      <c r="I87" s="650" t="n">
        <v>7126</v>
      </c>
      <c r="J87" s="645"/>
    </row>
    <row r="88" s="646" customFormat="true" ht="20.1" hidden="false" customHeight="true" outlineLevel="0" collapsed="false">
      <c r="A88" s="647"/>
      <c r="B88" s="672" t="s">
        <v>259</v>
      </c>
      <c r="C88" s="673"/>
      <c r="D88" s="650" t="n">
        <v>9270</v>
      </c>
      <c r="E88" s="650" t="n">
        <v>2218</v>
      </c>
      <c r="F88" s="650" t="n">
        <v>7010</v>
      </c>
      <c r="G88" s="650" t="n">
        <v>193</v>
      </c>
      <c r="H88" s="650" t="n">
        <v>193</v>
      </c>
      <c r="I88" s="650" t="n">
        <v>8997</v>
      </c>
      <c r="J88" s="645"/>
    </row>
    <row r="89" s="646" customFormat="true" ht="20.1" hidden="false" customHeight="true" outlineLevel="0" collapsed="false">
      <c r="A89" s="647"/>
      <c r="B89" s="672" t="s">
        <v>260</v>
      </c>
      <c r="C89" s="673"/>
      <c r="D89" s="650" t="n">
        <v>4120</v>
      </c>
      <c r="E89" s="650" t="n">
        <v>1440</v>
      </c>
      <c r="F89" s="650" t="n">
        <v>2663</v>
      </c>
      <c r="G89" s="650" t="n">
        <v>148</v>
      </c>
      <c r="H89" s="650" t="n">
        <v>148</v>
      </c>
      <c r="I89" s="650" t="n">
        <v>5857</v>
      </c>
      <c r="J89" s="645"/>
    </row>
    <row r="90" s="646" customFormat="true" ht="20.1" hidden="false" customHeight="true" outlineLevel="0" collapsed="false">
      <c r="A90" s="640"/>
      <c r="B90" s="674" t="s">
        <v>261</v>
      </c>
      <c r="C90" s="675"/>
      <c r="D90" s="643" t="n">
        <v>5501</v>
      </c>
      <c r="E90" s="643" t="n">
        <v>935</v>
      </c>
      <c r="F90" s="643" t="n">
        <v>4487</v>
      </c>
      <c r="G90" s="643" t="n">
        <v>160</v>
      </c>
      <c r="H90" s="643" t="n">
        <v>160</v>
      </c>
      <c r="I90" s="643" t="n">
        <v>8006</v>
      </c>
      <c r="J90" s="645"/>
    </row>
    <row r="91" s="646" customFormat="true" ht="20.1" hidden="false" customHeight="true" outlineLevel="0" collapsed="false">
      <c r="A91" s="647"/>
      <c r="B91" s="672" t="s">
        <v>262</v>
      </c>
      <c r="C91" s="673"/>
      <c r="D91" s="650" t="n">
        <v>4790</v>
      </c>
      <c r="E91" s="650" t="n">
        <v>675</v>
      </c>
      <c r="F91" s="650" t="n">
        <v>4067</v>
      </c>
      <c r="G91" s="650" t="n">
        <v>148</v>
      </c>
      <c r="H91" s="650" t="n">
        <v>148</v>
      </c>
      <c r="I91" s="650" t="n">
        <v>6362</v>
      </c>
      <c r="J91" s="645"/>
    </row>
    <row r="92" s="646" customFormat="true" ht="20.1" hidden="false" customHeight="true" outlineLevel="0" collapsed="false">
      <c r="A92" s="647"/>
      <c r="B92" s="672" t="s">
        <v>263</v>
      </c>
      <c r="C92" s="673"/>
      <c r="D92" s="650" t="n">
        <v>6423</v>
      </c>
      <c r="E92" s="650" t="n">
        <v>1216</v>
      </c>
      <c r="F92" s="650" t="n">
        <v>5190</v>
      </c>
      <c r="G92" s="650" t="n">
        <v>219</v>
      </c>
      <c r="H92" s="650" t="n">
        <v>219</v>
      </c>
      <c r="I92" s="650" t="n">
        <v>8493</v>
      </c>
      <c r="J92" s="645"/>
    </row>
    <row r="93" s="646" customFormat="true" ht="20.1" hidden="false" customHeight="true" outlineLevel="0" collapsed="false">
      <c r="A93" s="647"/>
      <c r="B93" s="672" t="s">
        <v>264</v>
      </c>
      <c r="C93" s="673"/>
      <c r="D93" s="650" t="n">
        <v>4997</v>
      </c>
      <c r="E93" s="650" t="n">
        <v>1529</v>
      </c>
      <c r="F93" s="650" t="n">
        <v>3449</v>
      </c>
      <c r="G93" s="650" t="n">
        <v>92</v>
      </c>
      <c r="H93" s="650" t="n">
        <v>92</v>
      </c>
      <c r="I93" s="650" t="n">
        <v>4606</v>
      </c>
      <c r="J93" s="645"/>
    </row>
    <row r="94" s="646" customFormat="true" ht="20.1" hidden="false" customHeight="true" outlineLevel="0" collapsed="false">
      <c r="A94" s="677"/>
      <c r="B94" s="678" t="s">
        <v>265</v>
      </c>
      <c r="C94" s="679"/>
      <c r="D94" s="659" t="n">
        <v>2481</v>
      </c>
      <c r="E94" s="659" t="n">
        <v>775</v>
      </c>
      <c r="F94" s="659" t="n">
        <v>1706</v>
      </c>
      <c r="G94" s="659" t="n">
        <v>108</v>
      </c>
      <c r="H94" s="659" t="n">
        <v>109</v>
      </c>
      <c r="I94" s="659" t="n">
        <v>5009</v>
      </c>
      <c r="J94" s="645"/>
    </row>
    <row r="95" s="646" customFormat="true" ht="20.1" hidden="false" customHeight="true" outlineLevel="0" collapsed="false">
      <c r="A95" s="647"/>
      <c r="B95" s="672" t="s">
        <v>266</v>
      </c>
      <c r="C95" s="673"/>
      <c r="D95" s="650" t="n">
        <v>11467</v>
      </c>
      <c r="E95" s="650" t="n">
        <v>2572</v>
      </c>
      <c r="F95" s="650" t="n">
        <v>8664</v>
      </c>
      <c r="G95" s="650" t="n">
        <v>220</v>
      </c>
      <c r="H95" s="650" t="n">
        <v>221</v>
      </c>
      <c r="I95" s="650" t="n">
        <v>10674</v>
      </c>
      <c r="J95" s="645"/>
    </row>
    <row r="96" s="646" customFormat="true" ht="20.1" hidden="false" customHeight="true" outlineLevel="0" collapsed="false">
      <c r="A96" s="647"/>
      <c r="B96" s="672" t="s">
        <v>267</v>
      </c>
      <c r="C96" s="673"/>
      <c r="D96" s="650" t="n">
        <v>5261</v>
      </c>
      <c r="E96" s="650" t="n">
        <v>951</v>
      </c>
      <c r="F96" s="650" t="n">
        <v>4310</v>
      </c>
      <c r="G96" s="650" t="n">
        <v>167</v>
      </c>
      <c r="H96" s="650" t="n">
        <v>166</v>
      </c>
      <c r="I96" s="650" t="n">
        <v>7591</v>
      </c>
      <c r="J96" s="645"/>
    </row>
    <row r="97" s="646" customFormat="true" ht="20.1" hidden="false" customHeight="true" outlineLevel="0" collapsed="false">
      <c r="A97" s="647"/>
      <c r="B97" s="672" t="s">
        <v>268</v>
      </c>
      <c r="C97" s="673"/>
      <c r="D97" s="650" t="n">
        <v>5718</v>
      </c>
      <c r="E97" s="650" t="n">
        <v>1044</v>
      </c>
      <c r="F97" s="650" t="n">
        <v>4573</v>
      </c>
      <c r="G97" s="650" t="n">
        <v>137</v>
      </c>
      <c r="H97" s="650" t="n">
        <v>137</v>
      </c>
      <c r="I97" s="650" t="n">
        <v>6511</v>
      </c>
      <c r="J97" s="645"/>
    </row>
    <row r="98" s="646" customFormat="true" ht="20.1" hidden="false" customHeight="true" outlineLevel="0" collapsed="false">
      <c r="A98" s="647"/>
      <c r="B98" s="672" t="s">
        <v>269</v>
      </c>
      <c r="C98" s="673"/>
      <c r="D98" s="650" t="n">
        <v>9830</v>
      </c>
      <c r="E98" s="650" t="n">
        <v>2752</v>
      </c>
      <c r="F98" s="650" t="n">
        <v>7045</v>
      </c>
      <c r="G98" s="650" t="n">
        <v>269</v>
      </c>
      <c r="H98" s="650" t="n">
        <v>270</v>
      </c>
      <c r="I98" s="650" t="n">
        <v>11068</v>
      </c>
      <c r="J98" s="645"/>
    </row>
    <row r="99" s="646" customFormat="true" ht="20.1" hidden="false" customHeight="true" outlineLevel="0" collapsed="false">
      <c r="A99" s="647"/>
      <c r="B99" s="672" t="s">
        <v>270</v>
      </c>
      <c r="C99" s="673"/>
      <c r="D99" s="650" t="n">
        <v>4661</v>
      </c>
      <c r="E99" s="650" t="n">
        <v>1341</v>
      </c>
      <c r="F99" s="650" t="n">
        <v>3320</v>
      </c>
      <c r="G99" s="650" t="n">
        <v>122</v>
      </c>
      <c r="H99" s="650" t="n">
        <v>122</v>
      </c>
      <c r="I99" s="650" t="n">
        <v>5998</v>
      </c>
      <c r="J99" s="645"/>
    </row>
    <row r="100" s="646" customFormat="true" ht="20.1" hidden="false" customHeight="true" outlineLevel="0" collapsed="false">
      <c r="A100" s="640"/>
      <c r="B100" s="674" t="s">
        <v>271</v>
      </c>
      <c r="C100" s="675"/>
      <c r="D100" s="643" t="n">
        <v>4717</v>
      </c>
      <c r="E100" s="643" t="n">
        <v>898</v>
      </c>
      <c r="F100" s="643" t="n">
        <v>3731</v>
      </c>
      <c r="G100" s="643" t="n">
        <v>173</v>
      </c>
      <c r="H100" s="643" t="n">
        <v>173</v>
      </c>
      <c r="I100" s="643" t="n">
        <v>7305</v>
      </c>
      <c r="J100" s="645"/>
    </row>
    <row r="101" s="646" customFormat="true" ht="20.1" hidden="false" customHeight="true" outlineLevel="0" collapsed="false">
      <c r="A101" s="647"/>
      <c r="B101" s="672" t="s">
        <v>272</v>
      </c>
      <c r="C101" s="673"/>
      <c r="D101" s="650" t="n">
        <v>7020</v>
      </c>
      <c r="E101" s="650" t="n">
        <v>1422</v>
      </c>
      <c r="F101" s="650" t="n">
        <v>5584</v>
      </c>
      <c r="G101" s="650" t="n">
        <v>164</v>
      </c>
      <c r="H101" s="650" t="n">
        <v>164</v>
      </c>
      <c r="I101" s="650" t="n">
        <v>8010</v>
      </c>
      <c r="J101" s="645"/>
    </row>
    <row r="102" s="646" customFormat="true" ht="20.1" hidden="false" customHeight="true" outlineLevel="0" collapsed="false">
      <c r="A102" s="647"/>
      <c r="B102" s="672" t="s">
        <v>273</v>
      </c>
      <c r="C102" s="673"/>
      <c r="D102" s="650" t="n">
        <v>9183</v>
      </c>
      <c r="E102" s="650" t="n">
        <v>1699</v>
      </c>
      <c r="F102" s="650" t="n">
        <v>7410</v>
      </c>
      <c r="G102" s="650" t="n">
        <v>164</v>
      </c>
      <c r="H102" s="650" t="n">
        <v>164</v>
      </c>
      <c r="I102" s="650" t="n">
        <v>8590</v>
      </c>
      <c r="J102" s="645"/>
    </row>
    <row r="103" s="646" customFormat="true" ht="20.1" hidden="false" customHeight="true" outlineLevel="0" collapsed="false">
      <c r="A103" s="647"/>
      <c r="B103" s="672" t="s">
        <v>274</v>
      </c>
      <c r="C103" s="673"/>
      <c r="D103" s="650" t="n">
        <v>8698</v>
      </c>
      <c r="E103" s="650" t="n">
        <v>2725</v>
      </c>
      <c r="F103" s="650" t="n">
        <v>5941</v>
      </c>
      <c r="G103" s="650" t="n">
        <v>177</v>
      </c>
      <c r="H103" s="650" t="n">
        <v>177</v>
      </c>
      <c r="I103" s="650" t="n">
        <v>7130</v>
      </c>
      <c r="J103" s="645"/>
    </row>
    <row r="104" s="646" customFormat="true" ht="20.1" hidden="false" customHeight="true" outlineLevel="0" collapsed="false">
      <c r="A104" s="677"/>
      <c r="B104" s="678" t="s">
        <v>275</v>
      </c>
      <c r="C104" s="679"/>
      <c r="D104" s="659" t="n">
        <v>13268</v>
      </c>
      <c r="E104" s="659" t="n">
        <v>2626</v>
      </c>
      <c r="F104" s="659" t="n">
        <v>10621</v>
      </c>
      <c r="G104" s="659" t="n">
        <v>345</v>
      </c>
      <c r="H104" s="659" t="n">
        <v>345</v>
      </c>
      <c r="I104" s="659" t="n">
        <v>11668</v>
      </c>
      <c r="J104" s="645"/>
    </row>
    <row r="105" s="646" customFormat="true" ht="20.1" hidden="false" customHeight="true" outlineLevel="0" collapsed="false">
      <c r="A105" s="647"/>
      <c r="B105" s="672" t="s">
        <v>276</v>
      </c>
      <c r="C105" s="673"/>
      <c r="D105" s="650" t="n">
        <v>6619</v>
      </c>
      <c r="E105" s="685" t="n">
        <v>2592</v>
      </c>
      <c r="F105" s="650" t="n">
        <v>4027</v>
      </c>
      <c r="G105" s="685" t="n">
        <v>180</v>
      </c>
      <c r="H105" s="650" t="n">
        <v>179</v>
      </c>
      <c r="I105" s="686" t="n">
        <v>5600</v>
      </c>
      <c r="J105" s="645"/>
    </row>
    <row r="106" s="646" customFormat="true" ht="20.1" hidden="false" customHeight="true" outlineLevel="0" collapsed="false">
      <c r="A106" s="647"/>
      <c r="B106" s="672" t="s">
        <v>277</v>
      </c>
      <c r="C106" s="673"/>
      <c r="D106" s="650" t="n">
        <v>4784</v>
      </c>
      <c r="E106" s="685" t="n">
        <v>1196</v>
      </c>
      <c r="F106" s="650" t="n">
        <v>3531</v>
      </c>
      <c r="G106" s="685" t="n">
        <v>113</v>
      </c>
      <c r="H106" s="650" t="n">
        <v>114</v>
      </c>
      <c r="I106" s="686" t="n">
        <v>3883</v>
      </c>
      <c r="J106" s="645"/>
    </row>
    <row r="107" s="646" customFormat="true" ht="20.1" hidden="false" customHeight="true" outlineLevel="0" collapsed="false">
      <c r="A107" s="687"/>
      <c r="B107" s="688" t="s">
        <v>278</v>
      </c>
      <c r="C107" s="689"/>
      <c r="D107" s="664" t="n">
        <v>11769</v>
      </c>
      <c r="E107" s="690" t="n">
        <v>3286</v>
      </c>
      <c r="F107" s="664" t="n">
        <v>8407</v>
      </c>
      <c r="G107" s="690" t="n">
        <v>260</v>
      </c>
      <c r="H107" s="664" t="n">
        <v>260</v>
      </c>
      <c r="I107" s="691" t="n">
        <v>10751</v>
      </c>
      <c r="J107" s="645"/>
    </row>
    <row r="108" s="622" customFormat="true" ht="25.5" hidden="false" customHeight="true" outlineLevel="0" collapsed="false">
      <c r="A108" s="692"/>
      <c r="B108" s="692"/>
      <c r="C108" s="693"/>
      <c r="D108" s="694"/>
      <c r="E108" s="694"/>
      <c r="F108" s="694"/>
      <c r="G108" s="694"/>
      <c r="H108" s="694"/>
      <c r="I108" s="695" t="s">
        <v>348</v>
      </c>
    </row>
    <row r="109" s="622" customFormat="true" ht="13.5" hidden="false" customHeight="true" outlineLevel="0" collapsed="false">
      <c r="A109" s="696" t="s">
        <v>406</v>
      </c>
      <c r="B109" s="696"/>
      <c r="C109" s="693"/>
      <c r="D109" s="694"/>
      <c r="E109" s="694"/>
      <c r="F109" s="694"/>
      <c r="G109" s="694"/>
      <c r="H109" s="694"/>
      <c r="I109" s="697"/>
    </row>
    <row r="110" s="646" customFormat="true" ht="29.25" hidden="false" customHeight="true" outlineLevel="0" collapsed="false">
      <c r="A110" s="698"/>
      <c r="B110" s="698"/>
      <c r="C110" s="649"/>
      <c r="D110" s="699"/>
      <c r="E110" s="699"/>
      <c r="F110" s="699"/>
      <c r="G110" s="699"/>
      <c r="H110" s="699"/>
      <c r="I110" s="699"/>
      <c r="J110" s="645"/>
    </row>
  </sheetData>
  <mergeCells count="13">
    <mergeCell ref="A1:J1"/>
    <mergeCell ref="D5:D8"/>
    <mergeCell ref="G5:G8"/>
    <mergeCell ref="H5:H8"/>
    <mergeCell ref="I5:I8"/>
    <mergeCell ref="E6:E8"/>
    <mergeCell ref="F6:F8"/>
    <mergeCell ref="D61:D64"/>
    <mergeCell ref="G61:G64"/>
    <mergeCell ref="H61:H64"/>
    <mergeCell ref="I61:I64"/>
    <mergeCell ref="E62:E64"/>
    <mergeCell ref="F62:F64"/>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1.12"/>
    <col collapsed="false" customWidth="true" hidden="false" outlineLevel="0" max="2" min="2" style="438" width="15.37"/>
    <col collapsed="false" customWidth="true" hidden="false" outlineLevel="0" max="3" min="3" style="438" width="1.87"/>
    <col collapsed="false" customWidth="true" hidden="false" outlineLevel="0" max="9" min="4" style="613" width="14.49"/>
    <col collapsed="false" customWidth="true" hidden="false" outlineLevel="0" max="10" min="10" style="438" width="1.87"/>
    <col collapsed="false" customWidth="false" hidden="false" outlineLevel="0" max="257" min="11" style="438" width="8.99"/>
  </cols>
  <sheetData>
    <row r="1" s="615" customFormat="true" ht="27.75" hidden="false" customHeight="true" outlineLevel="0" collapsed="false">
      <c r="A1" s="614" t="s">
        <v>407</v>
      </c>
      <c r="B1" s="614"/>
      <c r="C1" s="614"/>
      <c r="D1" s="614"/>
      <c r="E1" s="614"/>
      <c r="F1" s="614"/>
      <c r="G1" s="614"/>
      <c r="H1" s="614"/>
      <c r="I1" s="614"/>
      <c r="J1" s="614"/>
    </row>
    <row r="2" s="615" customFormat="true" ht="9" hidden="false" customHeight="true" outlineLevel="0" collapsed="false">
      <c r="A2" s="616"/>
      <c r="B2" s="616"/>
      <c r="C2" s="617"/>
      <c r="D2" s="617"/>
      <c r="E2" s="617"/>
      <c r="F2" s="617"/>
      <c r="G2" s="618"/>
      <c r="H2" s="618"/>
      <c r="I2" s="618"/>
      <c r="J2" s="619"/>
    </row>
    <row r="3" s="615" customFormat="true" ht="15.75" hidden="false" customHeight="true" outlineLevel="0" collapsed="false">
      <c r="A3" s="616"/>
      <c r="B3" s="616"/>
      <c r="C3" s="617"/>
      <c r="D3" s="617"/>
      <c r="E3" s="617"/>
      <c r="F3" s="617"/>
      <c r="G3" s="618"/>
      <c r="H3" s="618"/>
      <c r="I3" s="620" t="s">
        <v>397</v>
      </c>
      <c r="J3" s="619"/>
    </row>
    <row r="4" customFormat="false" ht="15.75" hidden="false" customHeight="true" outlineLevel="0" collapsed="false">
      <c r="A4" s="621" t="s">
        <v>180</v>
      </c>
      <c r="B4" s="622"/>
      <c r="G4" s="613" t="s">
        <v>289</v>
      </c>
      <c r="I4" s="623" t="s">
        <v>398</v>
      </c>
      <c r="P4" s="79"/>
      <c r="Q4" s="79"/>
    </row>
    <row r="5" customFormat="false" ht="13.5" hidden="false" customHeight="true" outlineLevel="0" collapsed="false">
      <c r="A5" s="15"/>
      <c r="B5" s="17"/>
      <c r="C5" s="624"/>
      <c r="D5" s="625" t="s">
        <v>399</v>
      </c>
      <c r="E5" s="626"/>
      <c r="F5" s="627"/>
      <c r="G5" s="628" t="s">
        <v>400</v>
      </c>
      <c r="H5" s="629" t="s">
        <v>401</v>
      </c>
      <c r="I5" s="630" t="s">
        <v>402</v>
      </c>
      <c r="J5" s="79"/>
    </row>
    <row r="6" customFormat="false" ht="15" hidden="false" customHeight="true" outlineLevel="0" collapsed="false">
      <c r="A6" s="90"/>
      <c r="B6" s="89"/>
      <c r="C6" s="631"/>
      <c r="D6" s="625"/>
      <c r="E6" s="632" t="s">
        <v>403</v>
      </c>
      <c r="F6" s="632" t="s">
        <v>404</v>
      </c>
      <c r="G6" s="628"/>
      <c r="H6" s="628"/>
      <c r="I6" s="628"/>
      <c r="J6" s="80"/>
    </row>
    <row r="7" customFormat="false" ht="15" hidden="false" customHeight="true" outlineLevel="0" collapsed="false">
      <c r="A7" s="90"/>
      <c r="B7" s="89"/>
      <c r="C7" s="631"/>
      <c r="D7" s="625"/>
      <c r="E7" s="632"/>
      <c r="F7" s="632"/>
      <c r="G7" s="628"/>
      <c r="H7" s="628"/>
      <c r="I7" s="628"/>
      <c r="J7" s="80"/>
    </row>
    <row r="8" customFormat="false" ht="15" hidden="false" customHeight="true" outlineLevel="0" collapsed="false">
      <c r="A8" s="633"/>
      <c r="B8" s="147"/>
      <c r="C8" s="634"/>
      <c r="D8" s="625"/>
      <c r="E8" s="632"/>
      <c r="F8" s="632"/>
      <c r="G8" s="628"/>
      <c r="H8" s="628"/>
      <c r="I8" s="628"/>
      <c r="J8" s="80"/>
    </row>
    <row r="9" s="615" customFormat="true" ht="21" hidden="false" customHeight="true" outlineLevel="0" collapsed="false">
      <c r="A9" s="635"/>
      <c r="B9" s="636" t="s">
        <v>187</v>
      </c>
      <c r="C9" s="637"/>
      <c r="D9" s="700" t="n">
        <v>1102.1</v>
      </c>
      <c r="E9" s="700" t="n">
        <v>261.6</v>
      </c>
      <c r="F9" s="700" t="n">
        <v>833.4</v>
      </c>
      <c r="G9" s="700" t="n">
        <v>28.5</v>
      </c>
      <c r="H9" s="700" t="n">
        <v>28.5</v>
      </c>
      <c r="I9" s="700" t="n">
        <v>1414.2</v>
      </c>
      <c r="J9" s="639"/>
    </row>
    <row r="10" s="646" customFormat="true" ht="20.1" hidden="false" customHeight="true" outlineLevel="0" collapsed="false">
      <c r="A10" s="640"/>
      <c r="B10" s="641" t="s">
        <v>188</v>
      </c>
      <c r="C10" s="642"/>
      <c r="D10" s="701" t="n">
        <v>1602.8</v>
      </c>
      <c r="E10" s="701" t="n">
        <v>360.2</v>
      </c>
      <c r="F10" s="701" t="n">
        <v>1235.7</v>
      </c>
      <c r="G10" s="701" t="n">
        <v>36.5</v>
      </c>
      <c r="H10" s="702" t="n">
        <v>36.6</v>
      </c>
      <c r="I10" s="701" t="n">
        <v>1902.9</v>
      </c>
      <c r="J10" s="645"/>
    </row>
    <row r="11" s="646" customFormat="true" ht="20.1" hidden="false" customHeight="true" outlineLevel="0" collapsed="false">
      <c r="A11" s="647"/>
      <c r="B11" s="648" t="s">
        <v>189</v>
      </c>
      <c r="C11" s="649"/>
      <c r="D11" s="703" t="n">
        <v>1125.1</v>
      </c>
      <c r="E11" s="703" t="n">
        <v>286.9</v>
      </c>
      <c r="F11" s="703" t="n">
        <v>831.6</v>
      </c>
      <c r="G11" s="703" t="n">
        <v>27.6</v>
      </c>
      <c r="H11" s="704" t="n">
        <v>27.6</v>
      </c>
      <c r="I11" s="703" t="n">
        <v>1604.4</v>
      </c>
      <c r="J11" s="645"/>
    </row>
    <row r="12" s="646" customFormat="true" ht="20.1" hidden="false" customHeight="true" outlineLevel="0" collapsed="false">
      <c r="A12" s="647"/>
      <c r="B12" s="648" t="s">
        <v>190</v>
      </c>
      <c r="C12" s="649"/>
      <c r="D12" s="703" t="n">
        <v>1260.3</v>
      </c>
      <c r="E12" s="703" t="n">
        <v>326.3</v>
      </c>
      <c r="F12" s="703" t="n">
        <v>930.4</v>
      </c>
      <c r="G12" s="703" t="n">
        <v>30.4</v>
      </c>
      <c r="H12" s="704" t="n">
        <v>30.4</v>
      </c>
      <c r="I12" s="703" t="n">
        <v>1777.4</v>
      </c>
      <c r="J12" s="645"/>
    </row>
    <row r="13" s="646" customFormat="true" ht="20.1" hidden="false" customHeight="true" outlineLevel="0" collapsed="false">
      <c r="A13" s="647"/>
      <c r="B13" s="648" t="s">
        <v>191</v>
      </c>
      <c r="C13" s="649"/>
      <c r="D13" s="703" t="n">
        <v>901.5</v>
      </c>
      <c r="E13" s="703" t="n">
        <v>210.9</v>
      </c>
      <c r="F13" s="703" t="n">
        <v>687</v>
      </c>
      <c r="G13" s="703" t="n">
        <v>27.3</v>
      </c>
      <c r="H13" s="704" t="n">
        <v>27.3</v>
      </c>
      <c r="I13" s="703" t="n">
        <v>1198.4</v>
      </c>
      <c r="J13" s="645"/>
    </row>
    <row r="14" s="646" customFormat="true" ht="20.1" hidden="false" customHeight="true" outlineLevel="0" collapsed="false">
      <c r="A14" s="677"/>
      <c r="B14" s="705" t="s">
        <v>192</v>
      </c>
      <c r="C14" s="658"/>
      <c r="D14" s="706" t="n">
        <v>1301.6</v>
      </c>
      <c r="E14" s="706" t="n">
        <v>361.2</v>
      </c>
      <c r="F14" s="706" t="n">
        <v>935.9</v>
      </c>
      <c r="G14" s="706" t="n">
        <v>32.8</v>
      </c>
      <c r="H14" s="707" t="n">
        <v>32.8</v>
      </c>
      <c r="I14" s="706" t="n">
        <v>1907.2</v>
      </c>
      <c r="J14" s="645"/>
    </row>
    <row r="15" s="646" customFormat="true" ht="20.1" hidden="false" customHeight="true" outlineLevel="0" collapsed="false">
      <c r="A15" s="647"/>
      <c r="B15" s="648" t="s">
        <v>193</v>
      </c>
      <c r="C15" s="649"/>
      <c r="D15" s="703" t="n">
        <v>1004.5</v>
      </c>
      <c r="E15" s="703" t="n">
        <v>262.6</v>
      </c>
      <c r="F15" s="703" t="n">
        <v>738.3</v>
      </c>
      <c r="G15" s="703" t="n">
        <v>31.9</v>
      </c>
      <c r="H15" s="704" t="n">
        <v>31.8</v>
      </c>
      <c r="I15" s="703" t="n">
        <v>1400.1</v>
      </c>
      <c r="J15" s="645"/>
    </row>
    <row r="16" s="646" customFormat="true" ht="20.1" hidden="false" customHeight="true" outlineLevel="0" collapsed="false">
      <c r="A16" s="647"/>
      <c r="B16" s="648" t="s">
        <v>194</v>
      </c>
      <c r="C16" s="649"/>
      <c r="D16" s="703" t="n">
        <v>1194.1</v>
      </c>
      <c r="E16" s="703" t="n">
        <v>358.8</v>
      </c>
      <c r="F16" s="703" t="n">
        <v>831</v>
      </c>
      <c r="G16" s="703" t="n">
        <v>30.3</v>
      </c>
      <c r="H16" s="704" t="n">
        <v>30.4</v>
      </c>
      <c r="I16" s="703" t="n">
        <v>1459.9</v>
      </c>
      <c r="J16" s="645"/>
    </row>
    <row r="17" s="646" customFormat="true" ht="20.1" hidden="false" customHeight="true" outlineLevel="0" collapsed="false">
      <c r="A17" s="647"/>
      <c r="B17" s="648" t="s">
        <v>195</v>
      </c>
      <c r="C17" s="649"/>
      <c r="D17" s="703" t="n">
        <v>917</v>
      </c>
      <c r="E17" s="703" t="n">
        <v>240.1</v>
      </c>
      <c r="F17" s="703" t="n">
        <v>669.3</v>
      </c>
      <c r="G17" s="703" t="n">
        <v>25</v>
      </c>
      <c r="H17" s="704" t="n">
        <v>25</v>
      </c>
      <c r="I17" s="703" t="n">
        <v>1331.7</v>
      </c>
      <c r="J17" s="645"/>
    </row>
    <row r="18" s="646" customFormat="true" ht="20.1" hidden="false" customHeight="true" outlineLevel="0" collapsed="false">
      <c r="A18" s="647"/>
      <c r="B18" s="648" t="s">
        <v>196</v>
      </c>
      <c r="C18" s="649"/>
      <c r="D18" s="703" t="n">
        <v>955.3</v>
      </c>
      <c r="E18" s="703" t="n">
        <v>250.9</v>
      </c>
      <c r="F18" s="703" t="n">
        <v>697.9</v>
      </c>
      <c r="G18" s="703" t="n">
        <v>24.8</v>
      </c>
      <c r="H18" s="704" t="n">
        <v>24.8</v>
      </c>
      <c r="I18" s="703" t="n">
        <v>1209.6</v>
      </c>
      <c r="J18" s="645"/>
    </row>
    <row r="19" s="646" customFormat="true" ht="20.1" hidden="false" customHeight="true" outlineLevel="0" collapsed="false">
      <c r="A19" s="652"/>
      <c r="B19" s="653" t="s">
        <v>197</v>
      </c>
      <c r="C19" s="649"/>
      <c r="D19" s="703" t="n">
        <v>1049.4</v>
      </c>
      <c r="E19" s="703" t="n">
        <v>252.9</v>
      </c>
      <c r="F19" s="703" t="n">
        <v>791.4</v>
      </c>
      <c r="G19" s="703" t="n">
        <v>29.3</v>
      </c>
      <c r="H19" s="704" t="n">
        <v>29.3</v>
      </c>
      <c r="I19" s="703" t="n">
        <v>1273</v>
      </c>
      <c r="J19" s="645"/>
    </row>
    <row r="20" s="646" customFormat="true" ht="20.1" hidden="false" customHeight="true" outlineLevel="0" collapsed="false">
      <c r="A20" s="654"/>
      <c r="B20" s="655" t="s">
        <v>198</v>
      </c>
      <c r="C20" s="642"/>
      <c r="D20" s="701" t="n">
        <v>747.2</v>
      </c>
      <c r="E20" s="701" t="n">
        <v>172.9</v>
      </c>
      <c r="F20" s="701" t="n">
        <v>570.6</v>
      </c>
      <c r="G20" s="701" t="n">
        <v>19.4</v>
      </c>
      <c r="H20" s="702" t="n">
        <v>19.4</v>
      </c>
      <c r="I20" s="701" t="n">
        <v>1077.4</v>
      </c>
      <c r="J20" s="645"/>
    </row>
    <row r="21" s="646" customFormat="true" ht="20.1" hidden="false" customHeight="true" outlineLevel="0" collapsed="false">
      <c r="A21" s="652"/>
      <c r="B21" s="653" t="s">
        <v>199</v>
      </c>
      <c r="C21" s="649"/>
      <c r="D21" s="703" t="n">
        <v>786.6</v>
      </c>
      <c r="E21" s="703" t="n">
        <v>203.8</v>
      </c>
      <c r="F21" s="703" t="n">
        <v>578</v>
      </c>
      <c r="G21" s="703" t="n">
        <v>22.2</v>
      </c>
      <c r="H21" s="704" t="n">
        <v>22.2</v>
      </c>
      <c r="I21" s="703" t="n">
        <v>1119.6</v>
      </c>
      <c r="J21" s="645"/>
    </row>
    <row r="22" s="646" customFormat="true" ht="20.1" hidden="false" customHeight="true" outlineLevel="0" collapsed="false">
      <c r="A22" s="652"/>
      <c r="B22" s="653" t="s">
        <v>200</v>
      </c>
      <c r="C22" s="649"/>
      <c r="D22" s="703" t="n">
        <v>882.1</v>
      </c>
      <c r="E22" s="703" t="n">
        <v>193.1</v>
      </c>
      <c r="F22" s="703" t="n">
        <v>682.2</v>
      </c>
      <c r="G22" s="703" t="n">
        <v>28.5</v>
      </c>
      <c r="H22" s="704" t="n">
        <v>28.5</v>
      </c>
      <c r="I22" s="703" t="n">
        <v>1427.7</v>
      </c>
      <c r="J22" s="645"/>
    </row>
    <row r="23" s="646" customFormat="true" ht="20.1" hidden="false" customHeight="true" outlineLevel="0" collapsed="false">
      <c r="A23" s="652"/>
      <c r="B23" s="653" t="s">
        <v>201</v>
      </c>
      <c r="C23" s="649"/>
      <c r="D23" s="703" t="n">
        <v>732.3</v>
      </c>
      <c r="E23" s="703" t="n">
        <v>150</v>
      </c>
      <c r="F23" s="703" t="n">
        <v>577</v>
      </c>
      <c r="G23" s="703" t="n">
        <v>23.7</v>
      </c>
      <c r="H23" s="704" t="n">
        <v>23.7</v>
      </c>
      <c r="I23" s="703" t="n">
        <v>1190.8</v>
      </c>
      <c r="J23" s="645"/>
    </row>
    <row r="24" s="646" customFormat="true" ht="20.1" hidden="false" customHeight="true" outlineLevel="0" collapsed="false">
      <c r="A24" s="656"/>
      <c r="B24" s="657" t="s">
        <v>202</v>
      </c>
      <c r="C24" s="658"/>
      <c r="D24" s="706" t="n">
        <v>1051.2</v>
      </c>
      <c r="E24" s="706" t="n">
        <v>283.4</v>
      </c>
      <c r="F24" s="706" t="n">
        <v>762.4</v>
      </c>
      <c r="G24" s="706" t="n">
        <v>29.1</v>
      </c>
      <c r="H24" s="707" t="n">
        <v>29.1</v>
      </c>
      <c r="I24" s="706" t="n">
        <v>1523.9</v>
      </c>
      <c r="J24" s="645"/>
    </row>
    <row r="25" s="646" customFormat="true" ht="20.1" hidden="false" customHeight="true" outlineLevel="0" collapsed="false">
      <c r="A25" s="652"/>
      <c r="B25" s="653" t="s">
        <v>203</v>
      </c>
      <c r="C25" s="649"/>
      <c r="D25" s="703" t="n">
        <v>1479.7</v>
      </c>
      <c r="E25" s="703" t="n">
        <v>311.6</v>
      </c>
      <c r="F25" s="703" t="n">
        <v>1162.1</v>
      </c>
      <c r="G25" s="703" t="n">
        <v>33.3</v>
      </c>
      <c r="H25" s="704" t="n">
        <v>33.3</v>
      </c>
      <c r="I25" s="703" t="n">
        <v>1796.8</v>
      </c>
      <c r="J25" s="645"/>
    </row>
    <row r="26" s="646" customFormat="true" ht="20.1" hidden="false" customHeight="true" outlineLevel="0" collapsed="false">
      <c r="A26" s="652"/>
      <c r="B26" s="653" t="s">
        <v>204</v>
      </c>
      <c r="C26" s="649"/>
      <c r="D26" s="703" t="n">
        <v>1509.1</v>
      </c>
      <c r="E26" s="703" t="n">
        <v>322.1</v>
      </c>
      <c r="F26" s="703" t="n">
        <v>1176.7</v>
      </c>
      <c r="G26" s="703" t="n">
        <v>35.3</v>
      </c>
      <c r="H26" s="704" t="n">
        <v>35.4</v>
      </c>
      <c r="I26" s="703" t="n">
        <v>1877.9</v>
      </c>
      <c r="J26" s="645"/>
    </row>
    <row r="27" s="646" customFormat="true" ht="20.1" hidden="false" customHeight="true" outlineLevel="0" collapsed="false">
      <c r="A27" s="652"/>
      <c r="B27" s="653" t="s">
        <v>205</v>
      </c>
      <c r="C27" s="649"/>
      <c r="D27" s="703" t="n">
        <v>1283.8</v>
      </c>
      <c r="E27" s="703" t="n">
        <v>267.3</v>
      </c>
      <c r="F27" s="703" t="n">
        <v>1003.9</v>
      </c>
      <c r="G27" s="703" t="n">
        <v>33.1</v>
      </c>
      <c r="H27" s="704" t="n">
        <v>33</v>
      </c>
      <c r="I27" s="703" t="n">
        <v>1924.9</v>
      </c>
      <c r="J27" s="645"/>
    </row>
    <row r="28" s="646" customFormat="true" ht="20.1" hidden="false" customHeight="true" outlineLevel="0" collapsed="false">
      <c r="A28" s="652"/>
      <c r="B28" s="653" t="s">
        <v>206</v>
      </c>
      <c r="C28" s="649"/>
      <c r="D28" s="703" t="n">
        <v>1063.2</v>
      </c>
      <c r="E28" s="703" t="n">
        <v>268.5</v>
      </c>
      <c r="F28" s="703" t="n">
        <v>791.4</v>
      </c>
      <c r="G28" s="703" t="n">
        <v>27.4</v>
      </c>
      <c r="H28" s="704" t="n">
        <v>27.4</v>
      </c>
      <c r="I28" s="703" t="n">
        <v>1210</v>
      </c>
      <c r="J28" s="645"/>
    </row>
    <row r="29" s="646" customFormat="true" ht="20.1" hidden="false" customHeight="true" outlineLevel="0" collapsed="false">
      <c r="A29" s="652"/>
      <c r="B29" s="653" t="s">
        <v>207</v>
      </c>
      <c r="C29" s="649"/>
      <c r="D29" s="703" t="n">
        <v>940.3</v>
      </c>
      <c r="E29" s="703" t="n">
        <v>227.6</v>
      </c>
      <c r="F29" s="703" t="n">
        <v>709.1</v>
      </c>
      <c r="G29" s="703" t="n">
        <v>33.9</v>
      </c>
      <c r="H29" s="704" t="n">
        <v>33.9</v>
      </c>
      <c r="I29" s="703" t="n">
        <v>1459.6</v>
      </c>
      <c r="J29" s="645"/>
    </row>
    <row r="30" s="646" customFormat="true" ht="20.1" hidden="false" customHeight="true" outlineLevel="0" collapsed="false">
      <c r="A30" s="654"/>
      <c r="B30" s="655" t="s">
        <v>208</v>
      </c>
      <c r="C30" s="642"/>
      <c r="D30" s="701" t="n">
        <v>841.2</v>
      </c>
      <c r="E30" s="701" t="n">
        <v>196</v>
      </c>
      <c r="F30" s="701" t="n">
        <v>639.1</v>
      </c>
      <c r="G30" s="701" t="n">
        <v>26.9</v>
      </c>
      <c r="H30" s="702" t="n">
        <v>26.9</v>
      </c>
      <c r="I30" s="701" t="n">
        <v>1407.4</v>
      </c>
      <c r="J30" s="645"/>
    </row>
    <row r="31" s="646" customFormat="true" ht="20.1" hidden="false" customHeight="true" outlineLevel="0" collapsed="false">
      <c r="A31" s="652"/>
      <c r="B31" s="653" t="s">
        <v>209</v>
      </c>
      <c r="C31" s="649"/>
      <c r="D31" s="703" t="n">
        <v>870.3</v>
      </c>
      <c r="E31" s="703" t="n">
        <v>170.9</v>
      </c>
      <c r="F31" s="703" t="n">
        <v>695.4</v>
      </c>
      <c r="G31" s="703" t="n">
        <v>25.7</v>
      </c>
      <c r="H31" s="704" t="n">
        <v>25.7</v>
      </c>
      <c r="I31" s="703" t="n">
        <v>1093.1</v>
      </c>
      <c r="J31" s="645"/>
    </row>
    <row r="32" s="646" customFormat="true" ht="20.1" hidden="false" customHeight="true" outlineLevel="0" collapsed="false">
      <c r="A32" s="652"/>
      <c r="B32" s="653" t="s">
        <v>210</v>
      </c>
      <c r="C32" s="649"/>
      <c r="D32" s="703" t="n">
        <v>849.7</v>
      </c>
      <c r="E32" s="703" t="n">
        <v>186.2</v>
      </c>
      <c r="F32" s="703" t="n">
        <v>657.6</v>
      </c>
      <c r="G32" s="703" t="n">
        <v>25.7</v>
      </c>
      <c r="H32" s="704" t="n">
        <v>25.7</v>
      </c>
      <c r="I32" s="703" t="n">
        <v>1319</v>
      </c>
      <c r="J32" s="645"/>
    </row>
    <row r="33" s="646" customFormat="true" ht="20.1" hidden="false" customHeight="true" outlineLevel="0" collapsed="false">
      <c r="A33" s="652"/>
      <c r="B33" s="653" t="s">
        <v>211</v>
      </c>
      <c r="C33" s="649"/>
      <c r="D33" s="703" t="n">
        <v>994.1</v>
      </c>
      <c r="E33" s="703" t="n">
        <v>266.3</v>
      </c>
      <c r="F33" s="703" t="n">
        <v>722.6</v>
      </c>
      <c r="G33" s="703" t="n">
        <v>26.5</v>
      </c>
      <c r="H33" s="704" t="n">
        <v>26.4</v>
      </c>
      <c r="I33" s="703" t="n">
        <v>1289.7</v>
      </c>
      <c r="J33" s="645"/>
    </row>
    <row r="34" s="646" customFormat="true" ht="20.1" hidden="false" customHeight="true" outlineLevel="0" collapsed="false">
      <c r="A34" s="656"/>
      <c r="B34" s="657" t="s">
        <v>212</v>
      </c>
      <c r="C34" s="658"/>
      <c r="D34" s="706" t="n">
        <v>849.8</v>
      </c>
      <c r="E34" s="706" t="n">
        <v>160.6</v>
      </c>
      <c r="F34" s="706" t="n">
        <v>684.3</v>
      </c>
      <c r="G34" s="706" t="n">
        <v>26.2</v>
      </c>
      <c r="H34" s="707" t="n">
        <v>26.2</v>
      </c>
      <c r="I34" s="706" t="n">
        <v>1320.3</v>
      </c>
      <c r="J34" s="645"/>
    </row>
    <row r="35" s="646" customFormat="true" ht="20.1" hidden="false" customHeight="true" outlineLevel="0" collapsed="false">
      <c r="A35" s="652"/>
      <c r="B35" s="653" t="s">
        <v>213</v>
      </c>
      <c r="C35" s="649"/>
      <c r="D35" s="703" t="n">
        <v>1191</v>
      </c>
      <c r="E35" s="703" t="n">
        <v>234.9</v>
      </c>
      <c r="F35" s="703" t="n">
        <v>950.8</v>
      </c>
      <c r="G35" s="703" t="n">
        <v>30.1</v>
      </c>
      <c r="H35" s="704" t="n">
        <v>30.1</v>
      </c>
      <c r="I35" s="703" t="n">
        <v>1534.1</v>
      </c>
      <c r="J35" s="645"/>
    </row>
    <row r="36" s="646" customFormat="true" ht="20.1" hidden="false" customHeight="true" outlineLevel="0" collapsed="false">
      <c r="A36" s="652"/>
      <c r="B36" s="653" t="s">
        <v>214</v>
      </c>
      <c r="C36" s="649"/>
      <c r="D36" s="703" t="n">
        <v>1115.4</v>
      </c>
      <c r="E36" s="703" t="n">
        <v>215.2</v>
      </c>
      <c r="F36" s="703" t="n">
        <v>882.9</v>
      </c>
      <c r="G36" s="703" t="n">
        <v>29.9</v>
      </c>
      <c r="H36" s="704" t="n">
        <v>29.9</v>
      </c>
      <c r="I36" s="703" t="n">
        <v>1547.5</v>
      </c>
      <c r="J36" s="645"/>
    </row>
    <row r="37" s="646" customFormat="true" ht="20.1" hidden="false" customHeight="true" outlineLevel="0" collapsed="false">
      <c r="A37" s="652"/>
      <c r="B37" s="653" t="s">
        <v>215</v>
      </c>
      <c r="C37" s="649"/>
      <c r="D37" s="703" t="n">
        <v>979.8</v>
      </c>
      <c r="E37" s="703" t="n">
        <v>205.3</v>
      </c>
      <c r="F37" s="703" t="n">
        <v>768.2</v>
      </c>
      <c r="G37" s="703" t="n">
        <v>27.7</v>
      </c>
      <c r="H37" s="704" t="n">
        <v>27.7</v>
      </c>
      <c r="I37" s="703" t="n">
        <v>1326.9</v>
      </c>
      <c r="J37" s="645"/>
    </row>
    <row r="38" s="646" customFormat="true" ht="20.1" hidden="false" customHeight="true" outlineLevel="0" collapsed="false">
      <c r="A38" s="652"/>
      <c r="B38" s="653" t="s">
        <v>216</v>
      </c>
      <c r="C38" s="649"/>
      <c r="D38" s="703" t="n">
        <v>904.6</v>
      </c>
      <c r="E38" s="703" t="n">
        <v>181.1</v>
      </c>
      <c r="F38" s="703" t="n">
        <v>713.4</v>
      </c>
      <c r="G38" s="703" t="n">
        <v>25.9</v>
      </c>
      <c r="H38" s="704" t="n">
        <v>25.9</v>
      </c>
      <c r="I38" s="703" t="n">
        <v>1297.5</v>
      </c>
      <c r="J38" s="645"/>
    </row>
    <row r="39" s="646" customFormat="true" ht="20.1" hidden="false" customHeight="true" outlineLevel="0" collapsed="false">
      <c r="A39" s="652"/>
      <c r="B39" s="653" t="s">
        <v>217</v>
      </c>
      <c r="C39" s="649"/>
      <c r="D39" s="703" t="n">
        <v>1156.7</v>
      </c>
      <c r="E39" s="703" t="n">
        <v>230.3</v>
      </c>
      <c r="F39" s="703" t="n">
        <v>912.2</v>
      </c>
      <c r="G39" s="703" t="n">
        <v>27.4</v>
      </c>
      <c r="H39" s="704" t="n">
        <v>27.4</v>
      </c>
      <c r="I39" s="703" t="n">
        <v>1400.7</v>
      </c>
      <c r="J39" s="645"/>
    </row>
    <row r="40" s="646" customFormat="true" ht="20.1" hidden="false" customHeight="true" outlineLevel="0" collapsed="false">
      <c r="A40" s="654"/>
      <c r="B40" s="655" t="s">
        <v>218</v>
      </c>
      <c r="C40" s="642"/>
      <c r="D40" s="701" t="n">
        <v>1298</v>
      </c>
      <c r="E40" s="701" t="n">
        <v>283.3</v>
      </c>
      <c r="F40" s="701" t="n">
        <v>1009.9</v>
      </c>
      <c r="G40" s="701" t="n">
        <v>33.5</v>
      </c>
      <c r="H40" s="702" t="n">
        <v>33.4</v>
      </c>
      <c r="I40" s="701" t="n">
        <v>1512.1</v>
      </c>
      <c r="J40" s="645"/>
    </row>
    <row r="41" s="646" customFormat="true" ht="20.1" hidden="false" customHeight="true" outlineLevel="0" collapsed="false">
      <c r="A41" s="652"/>
      <c r="B41" s="653" t="s">
        <v>219</v>
      </c>
      <c r="C41" s="649"/>
      <c r="D41" s="703" t="n">
        <v>1382.6</v>
      </c>
      <c r="E41" s="703" t="n">
        <v>329.1</v>
      </c>
      <c r="F41" s="703" t="n">
        <v>1048.9</v>
      </c>
      <c r="G41" s="703" t="n">
        <v>33.9</v>
      </c>
      <c r="H41" s="704" t="n">
        <v>33.9</v>
      </c>
      <c r="I41" s="703" t="n">
        <v>1514.3</v>
      </c>
      <c r="J41" s="645"/>
    </row>
    <row r="42" s="646" customFormat="true" ht="20.1" hidden="false" customHeight="true" outlineLevel="0" collapsed="false">
      <c r="A42" s="652"/>
      <c r="B42" s="653" t="s">
        <v>220</v>
      </c>
      <c r="C42" s="649"/>
      <c r="D42" s="703" t="n">
        <v>1318.7</v>
      </c>
      <c r="E42" s="703" t="n">
        <v>280.2</v>
      </c>
      <c r="F42" s="703" t="n">
        <v>1028.5</v>
      </c>
      <c r="G42" s="703" t="n">
        <v>33.5</v>
      </c>
      <c r="H42" s="704" t="n">
        <v>33.6</v>
      </c>
      <c r="I42" s="703" t="n">
        <v>1623.1</v>
      </c>
      <c r="J42" s="645"/>
    </row>
    <row r="43" s="646" customFormat="true" ht="20.1" hidden="false" customHeight="true" outlineLevel="0" collapsed="false">
      <c r="A43" s="652"/>
      <c r="B43" s="653" t="s">
        <v>221</v>
      </c>
      <c r="C43" s="649"/>
      <c r="D43" s="703" t="n">
        <v>1301.3</v>
      </c>
      <c r="E43" s="703" t="n">
        <v>317.8</v>
      </c>
      <c r="F43" s="703" t="n">
        <v>977.9</v>
      </c>
      <c r="G43" s="703" t="n">
        <v>29.9</v>
      </c>
      <c r="H43" s="704" t="n">
        <v>29.8</v>
      </c>
      <c r="I43" s="703" t="n">
        <v>1483.6</v>
      </c>
      <c r="J43" s="645"/>
    </row>
    <row r="44" s="646" customFormat="true" ht="20.1" hidden="false" customHeight="true" outlineLevel="0" collapsed="false">
      <c r="A44" s="656"/>
      <c r="B44" s="657" t="s">
        <v>222</v>
      </c>
      <c r="C44" s="658"/>
      <c r="D44" s="706" t="n">
        <v>1703.6</v>
      </c>
      <c r="E44" s="706" t="n">
        <v>399.7</v>
      </c>
      <c r="F44" s="706" t="n">
        <v>1293.6</v>
      </c>
      <c r="G44" s="706" t="n">
        <v>30.3</v>
      </c>
      <c r="H44" s="707" t="n">
        <v>30.3</v>
      </c>
      <c r="I44" s="706" t="n">
        <v>1414.4</v>
      </c>
      <c r="J44" s="645"/>
    </row>
    <row r="45" s="646" customFormat="true" ht="20.1" hidden="false" customHeight="true" outlineLevel="0" collapsed="false">
      <c r="A45" s="652"/>
      <c r="B45" s="653" t="s">
        <v>223</v>
      </c>
      <c r="C45" s="649"/>
      <c r="D45" s="703" t="n">
        <v>1755</v>
      </c>
      <c r="E45" s="703" t="n">
        <v>497.6</v>
      </c>
      <c r="F45" s="703" t="n">
        <v>1248</v>
      </c>
      <c r="G45" s="703" t="n">
        <v>31.8</v>
      </c>
      <c r="H45" s="704" t="n">
        <v>31.9</v>
      </c>
      <c r="I45" s="703" t="n">
        <v>1789.8</v>
      </c>
      <c r="J45" s="645"/>
    </row>
    <row r="46" s="646" customFormat="true" ht="20.1" hidden="false" customHeight="true" outlineLevel="0" collapsed="false">
      <c r="A46" s="652"/>
      <c r="B46" s="653" t="s">
        <v>224</v>
      </c>
      <c r="C46" s="649"/>
      <c r="D46" s="703" t="n">
        <v>1418.3</v>
      </c>
      <c r="E46" s="703" t="n">
        <v>372.2</v>
      </c>
      <c r="F46" s="703" t="n">
        <v>1037.3</v>
      </c>
      <c r="G46" s="703" t="n">
        <v>37.3</v>
      </c>
      <c r="H46" s="704" t="n">
        <v>37.4</v>
      </c>
      <c r="I46" s="703" t="n">
        <v>1941.8</v>
      </c>
      <c r="J46" s="645"/>
    </row>
    <row r="47" s="646" customFormat="true" ht="20.1" hidden="false" customHeight="true" outlineLevel="0" collapsed="false">
      <c r="A47" s="652"/>
      <c r="B47" s="653" t="s">
        <v>225</v>
      </c>
      <c r="C47" s="649"/>
      <c r="D47" s="703" t="n">
        <v>1401.5</v>
      </c>
      <c r="E47" s="703" t="n">
        <v>313.3</v>
      </c>
      <c r="F47" s="703" t="n">
        <v>1082.7</v>
      </c>
      <c r="G47" s="703" t="n">
        <v>31.7</v>
      </c>
      <c r="H47" s="704" t="n">
        <v>31.7</v>
      </c>
      <c r="I47" s="703" t="n">
        <v>1796.3</v>
      </c>
      <c r="J47" s="645"/>
    </row>
    <row r="48" s="646" customFormat="true" ht="20.1" hidden="false" customHeight="true" outlineLevel="0" collapsed="false">
      <c r="A48" s="652"/>
      <c r="B48" s="653" t="s">
        <v>226</v>
      </c>
      <c r="C48" s="649"/>
      <c r="D48" s="703" t="n">
        <v>2146.9</v>
      </c>
      <c r="E48" s="703" t="n">
        <v>433.1</v>
      </c>
      <c r="F48" s="703" t="n">
        <v>1702.6</v>
      </c>
      <c r="G48" s="703" t="n">
        <v>37.2</v>
      </c>
      <c r="H48" s="704" t="n">
        <v>37.2</v>
      </c>
      <c r="I48" s="703" t="n">
        <v>2135</v>
      </c>
      <c r="J48" s="645"/>
    </row>
    <row r="49" s="646" customFormat="true" ht="20.1" hidden="false" customHeight="true" outlineLevel="0" collapsed="false">
      <c r="A49" s="652"/>
      <c r="B49" s="653" t="s">
        <v>227</v>
      </c>
      <c r="C49" s="649"/>
      <c r="D49" s="703" t="n">
        <v>1596.1</v>
      </c>
      <c r="E49" s="703" t="n">
        <v>415.7</v>
      </c>
      <c r="F49" s="703" t="n">
        <v>1168.1</v>
      </c>
      <c r="G49" s="703" t="n">
        <v>32.4</v>
      </c>
      <c r="H49" s="704" t="n">
        <v>32.4</v>
      </c>
      <c r="I49" s="703" t="n">
        <v>1396.5</v>
      </c>
      <c r="J49" s="645"/>
    </row>
    <row r="50" s="646" customFormat="true" ht="20.1" hidden="false" customHeight="true" outlineLevel="0" collapsed="false">
      <c r="A50" s="654"/>
      <c r="B50" s="655" t="s">
        <v>228</v>
      </c>
      <c r="C50" s="642"/>
      <c r="D50" s="701" t="n">
        <v>1564.1</v>
      </c>
      <c r="E50" s="701" t="n">
        <v>486.7</v>
      </c>
      <c r="F50" s="701" t="n">
        <v>1072.3</v>
      </c>
      <c r="G50" s="701" t="n">
        <v>27</v>
      </c>
      <c r="H50" s="702" t="n">
        <v>27.1</v>
      </c>
      <c r="I50" s="701" t="n">
        <v>1532.6</v>
      </c>
      <c r="J50" s="645"/>
    </row>
    <row r="51" s="646" customFormat="true" ht="20.1" hidden="false" customHeight="true" outlineLevel="0" collapsed="false">
      <c r="A51" s="652"/>
      <c r="B51" s="653" t="s">
        <v>229</v>
      </c>
      <c r="C51" s="649"/>
      <c r="D51" s="703" t="n">
        <v>1705.8</v>
      </c>
      <c r="E51" s="703" t="n">
        <v>521.9</v>
      </c>
      <c r="F51" s="703" t="n">
        <v>1175.4</v>
      </c>
      <c r="G51" s="703" t="n">
        <v>33.4</v>
      </c>
      <c r="H51" s="704" t="n">
        <v>33.4</v>
      </c>
      <c r="I51" s="703" t="n">
        <v>1432.6</v>
      </c>
      <c r="J51" s="645"/>
    </row>
    <row r="52" s="646" customFormat="true" ht="20.1" hidden="false" customHeight="true" outlineLevel="0" collapsed="false">
      <c r="A52" s="652"/>
      <c r="B52" s="653" t="s">
        <v>230</v>
      </c>
      <c r="C52" s="649"/>
      <c r="D52" s="703" t="n">
        <v>1768.7</v>
      </c>
      <c r="E52" s="703" t="n">
        <v>463.5</v>
      </c>
      <c r="F52" s="703" t="n">
        <v>1295.4</v>
      </c>
      <c r="G52" s="703" t="n">
        <v>33.1</v>
      </c>
      <c r="H52" s="704" t="n">
        <v>33</v>
      </c>
      <c r="I52" s="703" t="n">
        <v>1408.9</v>
      </c>
      <c r="J52" s="645"/>
    </row>
    <row r="53" s="646" customFormat="true" ht="20.1" hidden="false" customHeight="true" outlineLevel="0" collapsed="false">
      <c r="A53" s="652"/>
      <c r="B53" s="653" t="s">
        <v>231</v>
      </c>
      <c r="C53" s="649"/>
      <c r="D53" s="703" t="n">
        <v>1534.3</v>
      </c>
      <c r="E53" s="703" t="n">
        <v>433.7</v>
      </c>
      <c r="F53" s="703" t="n">
        <v>1090.8</v>
      </c>
      <c r="G53" s="703" t="n">
        <v>37.9</v>
      </c>
      <c r="H53" s="704" t="n">
        <v>37.9</v>
      </c>
      <c r="I53" s="703" t="n">
        <v>1462.9</v>
      </c>
      <c r="J53" s="645"/>
    </row>
    <row r="54" s="646" customFormat="true" ht="20.1" hidden="false" customHeight="true" outlineLevel="0" collapsed="false">
      <c r="A54" s="656"/>
      <c r="B54" s="657" t="s">
        <v>232</v>
      </c>
      <c r="C54" s="658"/>
      <c r="D54" s="706" t="n">
        <v>1472</v>
      </c>
      <c r="E54" s="706" t="n">
        <v>498.5</v>
      </c>
      <c r="F54" s="706" t="n">
        <v>964.3</v>
      </c>
      <c r="G54" s="706" t="n">
        <v>29.4</v>
      </c>
      <c r="H54" s="707" t="n">
        <v>29.4</v>
      </c>
      <c r="I54" s="706" t="n">
        <v>1431</v>
      </c>
      <c r="J54" s="645"/>
    </row>
    <row r="55" s="646" customFormat="true" ht="20.1" hidden="false" customHeight="true" outlineLevel="0" collapsed="false">
      <c r="A55" s="652"/>
      <c r="B55" s="653" t="s">
        <v>233</v>
      </c>
      <c r="C55" s="649"/>
      <c r="D55" s="703" t="n">
        <v>1814</v>
      </c>
      <c r="E55" s="703" t="n">
        <v>544.8</v>
      </c>
      <c r="F55" s="703" t="n">
        <v>1261.2</v>
      </c>
      <c r="G55" s="703" t="n">
        <v>32.3</v>
      </c>
      <c r="H55" s="704" t="n">
        <v>32.3</v>
      </c>
      <c r="I55" s="703" t="n">
        <v>1641.3</v>
      </c>
      <c r="J55" s="645"/>
    </row>
    <row r="56" s="646" customFormat="true" ht="20.1" hidden="false" customHeight="true" outlineLevel="0" collapsed="false">
      <c r="A56" s="661"/>
      <c r="B56" s="662" t="s">
        <v>234</v>
      </c>
      <c r="C56" s="663"/>
      <c r="D56" s="708" t="n">
        <v>1346.2</v>
      </c>
      <c r="E56" s="708" t="n">
        <v>408.4</v>
      </c>
      <c r="F56" s="708" t="n">
        <v>930.9</v>
      </c>
      <c r="G56" s="708" t="n">
        <v>31.8</v>
      </c>
      <c r="H56" s="709" t="n">
        <v>31.8</v>
      </c>
      <c r="I56" s="708" t="n">
        <v>1162.1</v>
      </c>
      <c r="J56" s="645"/>
    </row>
    <row r="57" s="615" customFormat="true" ht="27.75" hidden="false" customHeight="true" outlineLevel="0" collapsed="false">
      <c r="A57" s="710"/>
      <c r="B57" s="617"/>
      <c r="C57" s="617"/>
      <c r="D57" s="617"/>
      <c r="E57" s="617"/>
      <c r="F57" s="617"/>
      <c r="G57" s="618"/>
      <c r="H57" s="618"/>
      <c r="I57" s="618"/>
      <c r="J57" s="619"/>
    </row>
    <row r="58" s="615" customFormat="true" ht="9" hidden="false" customHeight="true" outlineLevel="0" collapsed="false">
      <c r="A58" s="616"/>
      <c r="B58" s="616"/>
      <c r="C58" s="617"/>
      <c r="D58" s="617"/>
      <c r="E58" s="617"/>
      <c r="F58" s="617"/>
      <c r="G58" s="618"/>
      <c r="H58" s="618"/>
      <c r="I58" s="618"/>
      <c r="J58" s="619"/>
    </row>
    <row r="59" s="615" customFormat="true" ht="15.75" hidden="false" customHeight="true" outlineLevel="0" collapsed="false">
      <c r="A59" s="616"/>
      <c r="B59" s="616"/>
      <c r="C59" s="617"/>
      <c r="D59" s="617"/>
      <c r="E59" s="617"/>
      <c r="F59" s="617"/>
      <c r="G59" s="618"/>
      <c r="H59" s="618"/>
      <c r="I59" s="620" t="s">
        <v>397</v>
      </c>
      <c r="J59" s="619"/>
    </row>
    <row r="60" customFormat="false" ht="15.75" hidden="false" customHeight="true" outlineLevel="0" collapsed="false">
      <c r="A60" s="621" t="s">
        <v>235</v>
      </c>
      <c r="B60" s="622"/>
      <c r="G60" s="613" t="s">
        <v>289</v>
      </c>
      <c r="I60" s="623" t="s">
        <v>398</v>
      </c>
      <c r="P60" s="79"/>
      <c r="Q60" s="79"/>
    </row>
    <row r="61" customFormat="false" ht="13.5" hidden="false" customHeight="true" outlineLevel="0" collapsed="false">
      <c r="A61" s="15"/>
      <c r="B61" s="17"/>
      <c r="C61" s="624"/>
      <c r="D61" s="625" t="s">
        <v>399</v>
      </c>
      <c r="E61" s="626"/>
      <c r="F61" s="627"/>
      <c r="G61" s="628" t="s">
        <v>400</v>
      </c>
      <c r="H61" s="629" t="s">
        <v>401</v>
      </c>
      <c r="I61" s="630" t="s">
        <v>402</v>
      </c>
      <c r="J61" s="79"/>
    </row>
    <row r="62" customFormat="false" ht="15" hidden="false" customHeight="true" outlineLevel="0" collapsed="false">
      <c r="A62" s="90"/>
      <c r="B62" s="89"/>
      <c r="C62" s="631"/>
      <c r="D62" s="625"/>
      <c r="E62" s="632" t="s">
        <v>403</v>
      </c>
      <c r="F62" s="632" t="s">
        <v>404</v>
      </c>
      <c r="G62" s="628"/>
      <c r="H62" s="628"/>
      <c r="I62" s="628"/>
      <c r="J62" s="80"/>
    </row>
    <row r="63" customFormat="false" ht="15" hidden="false" customHeight="true" outlineLevel="0" collapsed="false">
      <c r="A63" s="90"/>
      <c r="B63" s="89"/>
      <c r="C63" s="631"/>
      <c r="D63" s="625"/>
      <c r="E63" s="632"/>
      <c r="F63" s="632"/>
      <c r="G63" s="628"/>
      <c r="H63" s="628"/>
      <c r="I63" s="628"/>
      <c r="J63" s="80"/>
    </row>
    <row r="64" customFormat="false" ht="15" hidden="false" customHeight="true" outlineLevel="0" collapsed="false">
      <c r="A64" s="633"/>
      <c r="B64" s="147"/>
      <c r="C64" s="634"/>
      <c r="D64" s="625"/>
      <c r="E64" s="632"/>
      <c r="F64" s="632"/>
      <c r="G64" s="628"/>
      <c r="H64" s="628"/>
      <c r="I64" s="628"/>
      <c r="J64" s="80"/>
    </row>
    <row r="65" customFormat="false" ht="20.1" hidden="false" customHeight="true" outlineLevel="0" collapsed="false">
      <c r="A65" s="666" t="s">
        <v>405</v>
      </c>
      <c r="B65" s="667"/>
      <c r="C65" s="668"/>
      <c r="D65" s="711"/>
      <c r="E65" s="711"/>
      <c r="F65" s="711"/>
      <c r="G65" s="711"/>
      <c r="H65" s="711"/>
      <c r="I65" s="711"/>
      <c r="J65" s="80"/>
    </row>
    <row r="66" customFormat="false" ht="20.1" hidden="false" customHeight="true" outlineLevel="0" collapsed="false">
      <c r="A66" s="671"/>
      <c r="B66" s="672" t="s">
        <v>237</v>
      </c>
      <c r="C66" s="673"/>
      <c r="D66" s="703" t="n">
        <v>799.2</v>
      </c>
      <c r="E66" s="703" t="n">
        <v>97</v>
      </c>
      <c r="F66" s="703" t="n">
        <v>698.1</v>
      </c>
      <c r="G66" s="703" t="n">
        <v>31.7</v>
      </c>
      <c r="H66" s="703" t="n">
        <v>31.7</v>
      </c>
      <c r="I66" s="703" t="n">
        <v>1635.2</v>
      </c>
      <c r="J66" s="80"/>
    </row>
    <row r="67" s="646" customFormat="true" ht="20.1" hidden="false" customHeight="true" outlineLevel="0" collapsed="false">
      <c r="A67" s="647"/>
      <c r="B67" s="672" t="s">
        <v>238</v>
      </c>
      <c r="C67" s="673"/>
      <c r="D67" s="703" t="n">
        <v>1864.6</v>
      </c>
      <c r="E67" s="703" t="n">
        <v>388.6</v>
      </c>
      <c r="F67" s="703" t="n">
        <v>1468</v>
      </c>
      <c r="G67" s="703" t="n">
        <v>41.4</v>
      </c>
      <c r="H67" s="703" t="n">
        <v>41.5</v>
      </c>
      <c r="I67" s="703" t="n">
        <v>1808.3</v>
      </c>
      <c r="J67" s="645"/>
    </row>
    <row r="68" s="646" customFormat="true" ht="20.1" hidden="false" customHeight="true" outlineLevel="0" collapsed="false">
      <c r="A68" s="647"/>
      <c r="B68" s="672" t="s">
        <v>239</v>
      </c>
      <c r="C68" s="673"/>
      <c r="D68" s="703" t="n">
        <v>1009.3</v>
      </c>
      <c r="E68" s="703" t="n">
        <v>155.5</v>
      </c>
      <c r="F68" s="703" t="n">
        <v>849.9</v>
      </c>
      <c r="G68" s="703" t="n">
        <v>35.8</v>
      </c>
      <c r="H68" s="703" t="n">
        <v>35.9</v>
      </c>
      <c r="I68" s="703" t="n">
        <v>1335.9</v>
      </c>
      <c r="J68" s="645"/>
    </row>
    <row r="69" s="646" customFormat="true" ht="20.1" hidden="false" customHeight="true" outlineLevel="0" collapsed="false">
      <c r="A69" s="647"/>
      <c r="B69" s="672" t="s">
        <v>240</v>
      </c>
      <c r="C69" s="673"/>
      <c r="D69" s="703" t="n">
        <v>852.1</v>
      </c>
      <c r="E69" s="703" t="n">
        <v>161.3</v>
      </c>
      <c r="F69" s="703" t="n">
        <v>673.7</v>
      </c>
      <c r="G69" s="703" t="n">
        <v>25.2</v>
      </c>
      <c r="H69" s="703" t="n">
        <v>25.2</v>
      </c>
      <c r="I69" s="703" t="n">
        <v>1214.7</v>
      </c>
      <c r="J69" s="645"/>
    </row>
    <row r="70" s="646" customFormat="true" ht="20.1" hidden="false" customHeight="true" outlineLevel="0" collapsed="false">
      <c r="A70" s="647"/>
      <c r="B70" s="672" t="s">
        <v>241</v>
      </c>
      <c r="C70" s="673"/>
      <c r="D70" s="703" t="n">
        <v>666.2</v>
      </c>
      <c r="E70" s="703" t="n">
        <v>140.3</v>
      </c>
      <c r="F70" s="703" t="n">
        <v>518.6</v>
      </c>
      <c r="G70" s="703" t="n">
        <v>23</v>
      </c>
      <c r="H70" s="703" t="n">
        <v>22.9</v>
      </c>
      <c r="I70" s="703" t="n">
        <v>1128.8</v>
      </c>
      <c r="J70" s="645"/>
    </row>
    <row r="71" s="646" customFormat="true" ht="20.1" hidden="false" customHeight="true" outlineLevel="0" collapsed="false">
      <c r="A71" s="640"/>
      <c r="B71" s="674" t="s">
        <v>242</v>
      </c>
      <c r="C71" s="675"/>
      <c r="D71" s="701" t="n">
        <v>663.6</v>
      </c>
      <c r="E71" s="701" t="n">
        <v>105.7</v>
      </c>
      <c r="F71" s="701" t="n">
        <v>554.2</v>
      </c>
      <c r="G71" s="701" t="n">
        <v>25</v>
      </c>
      <c r="H71" s="701" t="n">
        <v>25</v>
      </c>
      <c r="I71" s="701" t="n">
        <v>1337.3</v>
      </c>
      <c r="J71" s="645"/>
    </row>
    <row r="72" s="646" customFormat="true" ht="20.1" hidden="false" customHeight="true" outlineLevel="0" collapsed="false">
      <c r="A72" s="676"/>
      <c r="B72" s="672" t="s">
        <v>243</v>
      </c>
      <c r="C72" s="673"/>
      <c r="D72" s="703" t="n">
        <v>1064</v>
      </c>
      <c r="E72" s="703" t="n">
        <v>210.5</v>
      </c>
      <c r="F72" s="703" t="n">
        <v>845.3</v>
      </c>
      <c r="G72" s="703" t="n">
        <v>33.7</v>
      </c>
      <c r="H72" s="703" t="n">
        <v>33.7</v>
      </c>
      <c r="I72" s="703" t="n">
        <v>1688.8</v>
      </c>
      <c r="J72" s="645"/>
    </row>
    <row r="73" s="646" customFormat="true" ht="20.1" hidden="false" customHeight="true" outlineLevel="0" collapsed="false">
      <c r="A73" s="647"/>
      <c r="B73" s="672" t="s">
        <v>244</v>
      </c>
      <c r="C73" s="673"/>
      <c r="D73" s="703" t="n">
        <v>1418.6</v>
      </c>
      <c r="E73" s="703" t="n">
        <v>245</v>
      </c>
      <c r="F73" s="703" t="n">
        <v>1170.9</v>
      </c>
      <c r="G73" s="703" t="n">
        <v>34.7</v>
      </c>
      <c r="H73" s="703" t="n">
        <v>34.7</v>
      </c>
      <c r="I73" s="703" t="n">
        <v>1723.9</v>
      </c>
      <c r="J73" s="645"/>
    </row>
    <row r="74" s="646" customFormat="true" ht="20.1" hidden="false" customHeight="true" outlineLevel="0" collapsed="false">
      <c r="A74" s="647"/>
      <c r="B74" s="672" t="s">
        <v>245</v>
      </c>
      <c r="C74" s="673"/>
      <c r="D74" s="703" t="n">
        <v>1156.2</v>
      </c>
      <c r="E74" s="703" t="n">
        <v>8.3</v>
      </c>
      <c r="F74" s="703" t="n">
        <v>1142.3</v>
      </c>
      <c r="G74" s="703" t="n">
        <v>40.2</v>
      </c>
      <c r="H74" s="703" t="n">
        <v>40.2</v>
      </c>
      <c r="I74" s="703" t="n">
        <v>2025.8</v>
      </c>
      <c r="J74" s="645"/>
    </row>
    <row r="75" s="646" customFormat="true" ht="20.1" hidden="false" customHeight="true" outlineLevel="0" collapsed="false">
      <c r="A75" s="677"/>
      <c r="B75" s="678" t="s">
        <v>246</v>
      </c>
      <c r="C75" s="679"/>
      <c r="D75" s="706" t="n">
        <v>1049.2</v>
      </c>
      <c r="E75" s="706" t="n">
        <v>231.9</v>
      </c>
      <c r="F75" s="706" t="n">
        <v>811.6</v>
      </c>
      <c r="G75" s="706" t="n">
        <v>30.3</v>
      </c>
      <c r="H75" s="706" t="n">
        <v>30.3</v>
      </c>
      <c r="I75" s="706" t="n">
        <v>1490.3</v>
      </c>
      <c r="J75" s="645"/>
    </row>
    <row r="76" s="646" customFormat="true" ht="20.1" hidden="false" customHeight="true" outlineLevel="0" collapsed="false">
      <c r="A76" s="680"/>
      <c r="B76" s="672" t="s">
        <v>247</v>
      </c>
      <c r="C76" s="673"/>
      <c r="D76" s="703" t="n">
        <v>1181.7</v>
      </c>
      <c r="E76" s="703" t="n">
        <v>252.8</v>
      </c>
      <c r="F76" s="703" t="n">
        <v>923.2</v>
      </c>
      <c r="G76" s="703" t="n">
        <v>30.5</v>
      </c>
      <c r="H76" s="703" t="n">
        <v>30.5</v>
      </c>
      <c r="I76" s="703" t="n">
        <v>1294.4</v>
      </c>
      <c r="J76" s="645"/>
    </row>
    <row r="77" s="646" customFormat="true" ht="20.1" hidden="false" customHeight="true" outlineLevel="0" collapsed="false">
      <c r="A77" s="647"/>
      <c r="B77" s="672" t="s">
        <v>248</v>
      </c>
      <c r="C77" s="673"/>
      <c r="D77" s="703" t="n">
        <v>1738.9</v>
      </c>
      <c r="E77" s="703" t="n">
        <v>384.9</v>
      </c>
      <c r="F77" s="703" t="n">
        <v>1345.3</v>
      </c>
      <c r="G77" s="703" t="n">
        <v>40.5</v>
      </c>
      <c r="H77" s="703" t="n">
        <v>40.5</v>
      </c>
      <c r="I77" s="703" t="n">
        <v>1599.8</v>
      </c>
      <c r="J77" s="645"/>
    </row>
    <row r="78" s="646" customFormat="true" ht="20.1" hidden="false" customHeight="true" outlineLevel="0" collapsed="false">
      <c r="A78" s="681"/>
      <c r="B78" s="672" t="s">
        <v>249</v>
      </c>
      <c r="C78" s="673"/>
      <c r="D78" s="703" t="n">
        <v>1468.5</v>
      </c>
      <c r="E78" s="703" t="n">
        <v>291.6</v>
      </c>
      <c r="F78" s="703" t="n">
        <v>1165.3</v>
      </c>
      <c r="G78" s="703" t="n">
        <v>36.9</v>
      </c>
      <c r="H78" s="703" t="n">
        <v>36.9</v>
      </c>
      <c r="I78" s="703" t="n">
        <v>1403.1</v>
      </c>
      <c r="J78" s="645"/>
    </row>
    <row r="79" s="646" customFormat="true" ht="20.1" hidden="false" customHeight="true" outlineLevel="0" collapsed="false">
      <c r="A79" s="682" t="s">
        <v>250</v>
      </c>
      <c r="B79" s="712"/>
      <c r="C79" s="684"/>
      <c r="D79" s="701"/>
      <c r="E79" s="701"/>
      <c r="F79" s="701"/>
      <c r="G79" s="701"/>
      <c r="H79" s="702"/>
      <c r="I79" s="701"/>
      <c r="J79" s="645"/>
    </row>
    <row r="80" s="646" customFormat="true" ht="20.1" hidden="false" customHeight="true" outlineLevel="0" collapsed="false">
      <c r="A80" s="681"/>
      <c r="B80" s="672" t="s">
        <v>251</v>
      </c>
      <c r="C80" s="673"/>
      <c r="D80" s="703" t="n">
        <v>1887.8</v>
      </c>
      <c r="E80" s="703" t="n">
        <v>236.7</v>
      </c>
      <c r="F80" s="703" t="n">
        <v>1638.4</v>
      </c>
      <c r="G80" s="703" t="n">
        <v>47.7</v>
      </c>
      <c r="H80" s="704" t="n">
        <v>47.8</v>
      </c>
      <c r="I80" s="703" t="n">
        <v>2080.3</v>
      </c>
      <c r="J80" s="645"/>
    </row>
    <row r="81" s="646" customFormat="true" ht="20.1" hidden="false" customHeight="true" outlineLevel="0" collapsed="false">
      <c r="A81" s="647"/>
      <c r="B81" s="672" t="s">
        <v>252</v>
      </c>
      <c r="C81" s="673"/>
      <c r="D81" s="703" t="n">
        <v>1619</v>
      </c>
      <c r="E81" s="703" t="n">
        <v>488.3</v>
      </c>
      <c r="F81" s="703" t="n">
        <v>1123.3</v>
      </c>
      <c r="G81" s="703" t="n">
        <v>38.8</v>
      </c>
      <c r="H81" s="704" t="n">
        <v>38.8</v>
      </c>
      <c r="I81" s="703" t="n">
        <v>1908.4</v>
      </c>
      <c r="J81" s="645"/>
    </row>
    <row r="82" s="646" customFormat="true" ht="20.1" hidden="false" customHeight="true" outlineLevel="0" collapsed="false">
      <c r="A82" s="647"/>
      <c r="B82" s="672" t="s">
        <v>253</v>
      </c>
      <c r="C82" s="673"/>
      <c r="D82" s="703" t="n">
        <v>1583.2</v>
      </c>
      <c r="E82" s="703" t="n">
        <v>518.5</v>
      </c>
      <c r="F82" s="703" t="n">
        <v>1060.2</v>
      </c>
      <c r="G82" s="703" t="n">
        <v>39.3</v>
      </c>
      <c r="H82" s="704" t="n">
        <v>39.5</v>
      </c>
      <c r="I82" s="703" t="n">
        <v>1809</v>
      </c>
      <c r="J82" s="645"/>
    </row>
    <row r="83" s="646" customFormat="true" ht="20.1" hidden="false" customHeight="true" outlineLevel="0" collapsed="false">
      <c r="A83" s="647"/>
      <c r="B83" s="672" t="s">
        <v>254</v>
      </c>
      <c r="C83" s="673"/>
      <c r="D83" s="703" t="n">
        <v>1394.8</v>
      </c>
      <c r="E83" s="703" t="n">
        <v>385.6</v>
      </c>
      <c r="F83" s="703" t="n">
        <v>1003.4</v>
      </c>
      <c r="G83" s="703" t="n">
        <v>29</v>
      </c>
      <c r="H83" s="704" t="n">
        <v>29.2</v>
      </c>
      <c r="I83" s="703" t="n">
        <v>1436.5</v>
      </c>
      <c r="J83" s="645"/>
    </row>
    <row r="84" s="646" customFormat="true" ht="20.1" hidden="false" customHeight="true" outlineLevel="0" collapsed="false">
      <c r="A84" s="677"/>
      <c r="B84" s="678" t="s">
        <v>255</v>
      </c>
      <c r="C84" s="679"/>
      <c r="D84" s="706" t="n">
        <v>1139.2</v>
      </c>
      <c r="E84" s="706" t="n">
        <v>359.4</v>
      </c>
      <c r="F84" s="706" t="n">
        <v>779.8</v>
      </c>
      <c r="G84" s="706" t="n">
        <v>25.2</v>
      </c>
      <c r="H84" s="707" t="n">
        <v>25.3</v>
      </c>
      <c r="I84" s="706" t="n">
        <v>1238.4</v>
      </c>
      <c r="J84" s="645"/>
    </row>
    <row r="85" s="646" customFormat="true" ht="20.1" hidden="false" customHeight="true" outlineLevel="0" collapsed="false">
      <c r="A85" s="647"/>
      <c r="B85" s="672" t="s">
        <v>256</v>
      </c>
      <c r="C85" s="673"/>
      <c r="D85" s="703" t="n">
        <v>699.6</v>
      </c>
      <c r="E85" s="703" t="n">
        <v>83.7</v>
      </c>
      <c r="F85" s="703" t="n">
        <v>609.7</v>
      </c>
      <c r="G85" s="703" t="n">
        <v>29.3</v>
      </c>
      <c r="H85" s="703" t="n">
        <v>29.3</v>
      </c>
      <c r="I85" s="703" t="n">
        <v>1452</v>
      </c>
      <c r="J85" s="645"/>
    </row>
    <row r="86" s="646" customFormat="true" ht="20.1" hidden="false" customHeight="true" outlineLevel="0" collapsed="false">
      <c r="A86" s="647"/>
      <c r="B86" s="672" t="s">
        <v>257</v>
      </c>
      <c r="C86" s="673"/>
      <c r="D86" s="703" t="n">
        <v>1480.9</v>
      </c>
      <c r="E86" s="703" t="n">
        <v>410.7</v>
      </c>
      <c r="F86" s="703" t="n">
        <v>1054</v>
      </c>
      <c r="G86" s="703" t="n">
        <v>39.2</v>
      </c>
      <c r="H86" s="703" t="n">
        <v>39.2</v>
      </c>
      <c r="I86" s="703" t="n">
        <v>1713.9</v>
      </c>
      <c r="J86" s="645"/>
    </row>
    <row r="87" s="646" customFormat="true" ht="20.1" hidden="false" customHeight="true" outlineLevel="0" collapsed="false">
      <c r="A87" s="647"/>
      <c r="B87" s="672" t="s">
        <v>258</v>
      </c>
      <c r="C87" s="673"/>
      <c r="D87" s="703" t="n">
        <v>2081.6</v>
      </c>
      <c r="E87" s="703" t="n">
        <v>508</v>
      </c>
      <c r="F87" s="703" t="n">
        <v>1569.8</v>
      </c>
      <c r="G87" s="703" t="n">
        <v>44.4</v>
      </c>
      <c r="H87" s="703" t="n">
        <v>44.5</v>
      </c>
      <c r="I87" s="703" t="n">
        <v>2186</v>
      </c>
      <c r="J87" s="645"/>
    </row>
    <row r="88" s="646" customFormat="true" ht="20.1" hidden="false" customHeight="true" outlineLevel="0" collapsed="false">
      <c r="A88" s="647"/>
      <c r="B88" s="672" t="s">
        <v>259</v>
      </c>
      <c r="C88" s="673"/>
      <c r="D88" s="703" t="n">
        <v>2028.3</v>
      </c>
      <c r="E88" s="703" t="n">
        <v>485.3</v>
      </c>
      <c r="F88" s="703" t="n">
        <v>1534</v>
      </c>
      <c r="G88" s="703" t="n">
        <v>42.3</v>
      </c>
      <c r="H88" s="703" t="n">
        <v>42.3</v>
      </c>
      <c r="I88" s="703" t="n">
        <v>1968.7</v>
      </c>
      <c r="J88" s="645"/>
    </row>
    <row r="89" s="646" customFormat="true" ht="20.1" hidden="false" customHeight="true" outlineLevel="0" collapsed="false">
      <c r="A89" s="647"/>
      <c r="B89" s="672" t="s">
        <v>260</v>
      </c>
      <c r="C89" s="673"/>
      <c r="D89" s="703" t="n">
        <v>1131.9</v>
      </c>
      <c r="E89" s="703" t="n">
        <v>395.6</v>
      </c>
      <c r="F89" s="703" t="n">
        <v>731.5</v>
      </c>
      <c r="G89" s="703" t="n">
        <v>40.6</v>
      </c>
      <c r="H89" s="703" t="n">
        <v>40.6</v>
      </c>
      <c r="I89" s="703" t="n">
        <v>1609.1</v>
      </c>
      <c r="J89" s="645"/>
    </row>
    <row r="90" s="646" customFormat="true" ht="20.1" hidden="false" customHeight="true" outlineLevel="0" collapsed="false">
      <c r="A90" s="640"/>
      <c r="B90" s="674" t="s">
        <v>261</v>
      </c>
      <c r="C90" s="675"/>
      <c r="D90" s="701" t="n">
        <v>1341.7</v>
      </c>
      <c r="E90" s="701" t="n">
        <v>228</v>
      </c>
      <c r="F90" s="701" t="n">
        <v>1094.3</v>
      </c>
      <c r="G90" s="701" t="n">
        <v>39</v>
      </c>
      <c r="H90" s="701" t="n">
        <v>39</v>
      </c>
      <c r="I90" s="701" t="n">
        <v>1952.7</v>
      </c>
      <c r="J90" s="645"/>
    </row>
    <row r="91" s="646" customFormat="true" ht="20.1" hidden="false" customHeight="true" outlineLevel="0" collapsed="false">
      <c r="A91" s="647"/>
      <c r="B91" s="672" t="s">
        <v>262</v>
      </c>
      <c r="C91" s="673"/>
      <c r="D91" s="703" t="n">
        <v>1021.2</v>
      </c>
      <c r="E91" s="703" t="n">
        <v>143.9</v>
      </c>
      <c r="F91" s="703" t="n">
        <v>867.2</v>
      </c>
      <c r="G91" s="703" t="n">
        <v>31.5</v>
      </c>
      <c r="H91" s="703" t="n">
        <v>31.5</v>
      </c>
      <c r="I91" s="703" t="n">
        <v>1356.6</v>
      </c>
      <c r="J91" s="645"/>
    </row>
    <row r="92" s="646" customFormat="true" ht="20.1" hidden="false" customHeight="true" outlineLevel="0" collapsed="false">
      <c r="A92" s="647"/>
      <c r="B92" s="672" t="s">
        <v>263</v>
      </c>
      <c r="C92" s="673"/>
      <c r="D92" s="703" t="n">
        <v>1094.2</v>
      </c>
      <c r="E92" s="703" t="n">
        <v>207.1</v>
      </c>
      <c r="F92" s="703" t="n">
        <v>884.1</v>
      </c>
      <c r="G92" s="703" t="n">
        <v>37.3</v>
      </c>
      <c r="H92" s="703" t="n">
        <v>37.2</v>
      </c>
      <c r="I92" s="703" t="n">
        <v>1446.8</v>
      </c>
      <c r="J92" s="645"/>
    </row>
    <row r="93" s="646" customFormat="true" ht="20.1" hidden="false" customHeight="true" outlineLevel="0" collapsed="false">
      <c r="A93" s="647"/>
      <c r="B93" s="672" t="s">
        <v>264</v>
      </c>
      <c r="C93" s="673"/>
      <c r="D93" s="703" t="n">
        <v>1343.3</v>
      </c>
      <c r="E93" s="703" t="n">
        <v>411.1</v>
      </c>
      <c r="F93" s="703" t="n">
        <v>927.3</v>
      </c>
      <c r="G93" s="703" t="n">
        <v>24.8</v>
      </c>
      <c r="H93" s="703" t="n">
        <v>24.8</v>
      </c>
      <c r="I93" s="703" t="n">
        <v>1238.2</v>
      </c>
      <c r="J93" s="645"/>
    </row>
    <row r="94" s="646" customFormat="true" ht="20.1" hidden="false" customHeight="true" outlineLevel="0" collapsed="false">
      <c r="A94" s="677"/>
      <c r="B94" s="678" t="s">
        <v>265</v>
      </c>
      <c r="C94" s="679"/>
      <c r="D94" s="706" t="n">
        <v>700.8</v>
      </c>
      <c r="E94" s="706" t="n">
        <v>218.8</v>
      </c>
      <c r="F94" s="706" t="n">
        <v>482</v>
      </c>
      <c r="G94" s="706" t="n">
        <v>30.6</v>
      </c>
      <c r="H94" s="706" t="n">
        <v>30.7</v>
      </c>
      <c r="I94" s="706" t="n">
        <v>1415</v>
      </c>
      <c r="J94" s="645"/>
    </row>
    <row r="95" s="646" customFormat="true" ht="20.1" hidden="false" customHeight="true" outlineLevel="0" collapsed="false">
      <c r="A95" s="647"/>
      <c r="B95" s="672" t="s">
        <v>266</v>
      </c>
      <c r="C95" s="673"/>
      <c r="D95" s="703" t="n">
        <v>1446</v>
      </c>
      <c r="E95" s="703" t="n">
        <v>324.3</v>
      </c>
      <c r="F95" s="703" t="n">
        <v>1092.5</v>
      </c>
      <c r="G95" s="703" t="n">
        <v>27.8</v>
      </c>
      <c r="H95" s="703" t="n">
        <v>27.8</v>
      </c>
      <c r="I95" s="703" t="n">
        <v>1346</v>
      </c>
      <c r="J95" s="645"/>
    </row>
    <row r="96" s="646" customFormat="true" ht="20.1" hidden="false" customHeight="true" outlineLevel="0" collapsed="false">
      <c r="A96" s="647"/>
      <c r="B96" s="672" t="s">
        <v>267</v>
      </c>
      <c r="C96" s="673"/>
      <c r="D96" s="703" t="n">
        <v>1098.3</v>
      </c>
      <c r="E96" s="703" t="n">
        <v>198.6</v>
      </c>
      <c r="F96" s="703" t="n">
        <v>899.7</v>
      </c>
      <c r="G96" s="703" t="n">
        <v>34.8</v>
      </c>
      <c r="H96" s="703" t="n">
        <v>34.7</v>
      </c>
      <c r="I96" s="703" t="n">
        <v>1584.8</v>
      </c>
      <c r="J96" s="645"/>
    </row>
    <row r="97" s="646" customFormat="true" ht="20.1" hidden="false" customHeight="true" outlineLevel="0" collapsed="false">
      <c r="A97" s="647"/>
      <c r="B97" s="672" t="s">
        <v>268</v>
      </c>
      <c r="C97" s="673"/>
      <c r="D97" s="703" t="n">
        <v>1485.2</v>
      </c>
      <c r="E97" s="703" t="n">
        <v>271.1</v>
      </c>
      <c r="F97" s="703" t="n">
        <v>1187.8</v>
      </c>
      <c r="G97" s="703" t="n">
        <v>35.6</v>
      </c>
      <c r="H97" s="703" t="n">
        <v>35.6</v>
      </c>
      <c r="I97" s="703" t="n">
        <v>1691.1</v>
      </c>
      <c r="J97" s="645"/>
    </row>
    <row r="98" s="646" customFormat="true" ht="20.1" hidden="false" customHeight="true" outlineLevel="0" collapsed="false">
      <c r="A98" s="647"/>
      <c r="B98" s="672" t="s">
        <v>269</v>
      </c>
      <c r="C98" s="673"/>
      <c r="D98" s="703" t="n">
        <v>1562.9</v>
      </c>
      <c r="E98" s="703" t="n">
        <v>437.5</v>
      </c>
      <c r="F98" s="703" t="n">
        <v>1120</v>
      </c>
      <c r="G98" s="703" t="n">
        <v>42.8</v>
      </c>
      <c r="H98" s="703" t="n">
        <v>42.9</v>
      </c>
      <c r="I98" s="703" t="n">
        <v>1759.6</v>
      </c>
      <c r="J98" s="645"/>
    </row>
    <row r="99" s="646" customFormat="true" ht="20.1" hidden="false" customHeight="true" outlineLevel="0" collapsed="false">
      <c r="A99" s="647"/>
      <c r="B99" s="672" t="s">
        <v>270</v>
      </c>
      <c r="C99" s="673"/>
      <c r="D99" s="703" t="n">
        <v>1207.6</v>
      </c>
      <c r="E99" s="703" t="n">
        <v>347.4</v>
      </c>
      <c r="F99" s="703" t="n">
        <v>860.2</v>
      </c>
      <c r="G99" s="703" t="n">
        <v>31.6</v>
      </c>
      <c r="H99" s="703" t="n">
        <v>31.5</v>
      </c>
      <c r="I99" s="703" t="n">
        <v>1554</v>
      </c>
      <c r="J99" s="645"/>
    </row>
    <row r="100" s="646" customFormat="true" ht="20.1" hidden="false" customHeight="true" outlineLevel="0" collapsed="false">
      <c r="A100" s="640"/>
      <c r="B100" s="674" t="s">
        <v>271</v>
      </c>
      <c r="C100" s="675"/>
      <c r="D100" s="701" t="n">
        <v>1412.3</v>
      </c>
      <c r="E100" s="701" t="n">
        <v>268.7</v>
      </c>
      <c r="F100" s="701" t="n">
        <v>1117</v>
      </c>
      <c r="G100" s="701" t="n">
        <v>51.7</v>
      </c>
      <c r="H100" s="701" t="n">
        <v>51.8</v>
      </c>
      <c r="I100" s="701" t="n">
        <v>2187.1</v>
      </c>
      <c r="J100" s="645"/>
    </row>
    <row r="101" s="646" customFormat="true" ht="20.1" hidden="false" customHeight="true" outlineLevel="0" collapsed="false">
      <c r="A101" s="647"/>
      <c r="B101" s="672" t="s">
        <v>272</v>
      </c>
      <c r="C101" s="673"/>
      <c r="D101" s="703" t="n">
        <v>1478</v>
      </c>
      <c r="E101" s="703" t="n">
        <v>299.3</v>
      </c>
      <c r="F101" s="703" t="n">
        <v>1175.5</v>
      </c>
      <c r="G101" s="703" t="n">
        <v>34.5</v>
      </c>
      <c r="H101" s="703" t="n">
        <v>34.5</v>
      </c>
      <c r="I101" s="703" t="n">
        <v>1686.4</v>
      </c>
      <c r="J101" s="645"/>
    </row>
    <row r="102" s="646" customFormat="true" ht="20.1" hidden="false" customHeight="true" outlineLevel="0" collapsed="false">
      <c r="A102" s="647"/>
      <c r="B102" s="672" t="s">
        <v>273</v>
      </c>
      <c r="C102" s="673"/>
      <c r="D102" s="703" t="n">
        <v>2808.3</v>
      </c>
      <c r="E102" s="703" t="n">
        <v>519.6</v>
      </c>
      <c r="F102" s="703" t="n">
        <v>2266</v>
      </c>
      <c r="G102" s="703" t="n">
        <v>50.3</v>
      </c>
      <c r="H102" s="703" t="n">
        <v>50.2</v>
      </c>
      <c r="I102" s="703" t="n">
        <v>2627.1</v>
      </c>
      <c r="J102" s="645"/>
    </row>
    <row r="103" s="646" customFormat="true" ht="20.1" hidden="false" customHeight="true" outlineLevel="0" collapsed="false">
      <c r="A103" s="647"/>
      <c r="B103" s="672" t="s">
        <v>274</v>
      </c>
      <c r="C103" s="673"/>
      <c r="D103" s="703" t="n">
        <v>2066</v>
      </c>
      <c r="E103" s="703" t="n">
        <v>647.3</v>
      </c>
      <c r="F103" s="703" t="n">
        <v>1411.1</v>
      </c>
      <c r="G103" s="703" t="n">
        <v>42</v>
      </c>
      <c r="H103" s="703" t="n">
        <v>42.1</v>
      </c>
      <c r="I103" s="703" t="n">
        <v>1693.6</v>
      </c>
      <c r="J103" s="645"/>
    </row>
    <row r="104" s="646" customFormat="true" ht="20.1" hidden="false" customHeight="true" outlineLevel="0" collapsed="false">
      <c r="A104" s="677"/>
      <c r="B104" s="678" t="s">
        <v>275</v>
      </c>
      <c r="C104" s="679"/>
      <c r="D104" s="706" t="n">
        <v>1992.1</v>
      </c>
      <c r="E104" s="706" t="n">
        <v>394.3</v>
      </c>
      <c r="F104" s="706" t="n">
        <v>1594.7</v>
      </c>
      <c r="G104" s="706" t="n">
        <v>51.8</v>
      </c>
      <c r="H104" s="706" t="n">
        <v>51.8</v>
      </c>
      <c r="I104" s="706" t="n">
        <v>1751.9</v>
      </c>
      <c r="J104" s="645"/>
    </row>
    <row r="105" s="646" customFormat="true" ht="20.1" hidden="false" customHeight="true" outlineLevel="0" collapsed="false">
      <c r="A105" s="647"/>
      <c r="B105" s="672" t="s">
        <v>276</v>
      </c>
      <c r="C105" s="673"/>
      <c r="D105" s="703" t="n">
        <v>1507.8</v>
      </c>
      <c r="E105" s="713" t="n">
        <v>590.5</v>
      </c>
      <c r="F105" s="703" t="n">
        <v>917.3</v>
      </c>
      <c r="G105" s="713" t="n">
        <v>40.9</v>
      </c>
      <c r="H105" s="703" t="n">
        <v>40.8</v>
      </c>
      <c r="I105" s="714" t="n">
        <v>1275.7</v>
      </c>
      <c r="J105" s="645"/>
    </row>
    <row r="106" s="646" customFormat="true" ht="20.1" hidden="false" customHeight="true" outlineLevel="0" collapsed="false">
      <c r="A106" s="647"/>
      <c r="B106" s="672" t="s">
        <v>277</v>
      </c>
      <c r="C106" s="673"/>
      <c r="D106" s="703" t="n">
        <v>1558.2</v>
      </c>
      <c r="E106" s="713" t="n">
        <v>389.5</v>
      </c>
      <c r="F106" s="703" t="n">
        <v>1150.3</v>
      </c>
      <c r="G106" s="713" t="n">
        <v>36.9</v>
      </c>
      <c r="H106" s="703" t="n">
        <v>37</v>
      </c>
      <c r="I106" s="714" t="n">
        <v>1265</v>
      </c>
      <c r="J106" s="645"/>
    </row>
    <row r="107" s="646" customFormat="true" ht="20.1" hidden="false" customHeight="true" outlineLevel="0" collapsed="false">
      <c r="A107" s="687"/>
      <c r="B107" s="688" t="s">
        <v>278</v>
      </c>
      <c r="C107" s="689"/>
      <c r="D107" s="708" t="n">
        <v>2128.1</v>
      </c>
      <c r="E107" s="715" t="n">
        <v>594.2</v>
      </c>
      <c r="F107" s="708" t="n">
        <v>1520.3</v>
      </c>
      <c r="G107" s="715" t="n">
        <v>47.1</v>
      </c>
      <c r="H107" s="708" t="n">
        <v>47</v>
      </c>
      <c r="I107" s="716" t="n">
        <v>1944.1</v>
      </c>
      <c r="J107" s="645"/>
    </row>
    <row r="108" s="622" customFormat="true" ht="25.5" hidden="false" customHeight="true" outlineLevel="0" collapsed="false">
      <c r="A108" s="692"/>
      <c r="B108" s="692"/>
      <c r="C108" s="693"/>
      <c r="D108" s="694"/>
      <c r="E108" s="694"/>
      <c r="F108" s="694"/>
      <c r="G108" s="694"/>
      <c r="H108" s="694"/>
      <c r="I108" s="695" t="s">
        <v>348</v>
      </c>
    </row>
    <row r="109" s="622" customFormat="true" ht="14.25" hidden="false" customHeight="true" outlineLevel="0" collapsed="false">
      <c r="A109" s="717" t="s">
        <v>408</v>
      </c>
      <c r="B109" s="692"/>
      <c r="C109" s="693"/>
      <c r="D109" s="694"/>
      <c r="E109" s="694"/>
      <c r="F109" s="694"/>
      <c r="G109" s="694"/>
      <c r="H109" s="694"/>
      <c r="I109" s="695"/>
    </row>
    <row r="111" s="646" customFormat="true" ht="31.5" hidden="false" customHeight="true" outlineLevel="0" collapsed="false">
      <c r="A111" s="698"/>
      <c r="B111" s="649"/>
      <c r="C111" s="649"/>
      <c r="D111" s="713"/>
      <c r="E111" s="713"/>
      <c r="F111" s="713"/>
      <c r="G111" s="713"/>
      <c r="H111" s="713"/>
      <c r="I111" s="713"/>
      <c r="J111" s="645"/>
    </row>
  </sheetData>
  <mergeCells count="13">
    <mergeCell ref="A1:J1"/>
    <mergeCell ref="D5:D8"/>
    <mergeCell ref="G5:G8"/>
    <mergeCell ref="H5:H8"/>
    <mergeCell ref="I5:I8"/>
    <mergeCell ref="E6:E8"/>
    <mergeCell ref="F6:F8"/>
    <mergeCell ref="D61:D64"/>
    <mergeCell ref="G61:G64"/>
    <mergeCell ref="H61:H64"/>
    <mergeCell ref="I61:I64"/>
    <mergeCell ref="E62:E64"/>
    <mergeCell ref="F62:F64"/>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35" width="0.86"/>
    <col collapsed="false" customWidth="false" hidden="false" outlineLevel="0" max="2" min="2" style="435" width="8.99"/>
    <col collapsed="false" customWidth="true" hidden="false" outlineLevel="0" max="3" min="3" style="435" width="0.86"/>
    <col collapsed="false" customWidth="true" hidden="false" outlineLevel="0" max="7" min="4" style="435" width="7.12"/>
    <col collapsed="false" customWidth="true" hidden="false" outlineLevel="0" max="10" min="8" style="515" width="7.12"/>
    <col collapsed="false" customWidth="true" hidden="false" outlineLevel="0" max="11" min="11" style="435" width="8.12"/>
    <col collapsed="false" customWidth="true" hidden="false" outlineLevel="0" max="12" min="12" style="718" width="8.25"/>
    <col collapsed="false" customWidth="true" hidden="false" outlineLevel="0" max="13" min="13" style="718" width="7.49"/>
    <col collapsed="false" customWidth="true" hidden="false" outlineLevel="0" max="14" min="14" style="718" width="8.12"/>
    <col collapsed="false" customWidth="true" hidden="false" outlineLevel="0" max="15" min="15" style="718" width="7.49"/>
    <col collapsed="false" customWidth="true" hidden="false" outlineLevel="0" max="16" min="16" style="718" width="8.12"/>
    <col collapsed="false" customWidth="true" hidden="false" outlineLevel="0" max="17" min="17" style="718" width="8.25"/>
    <col collapsed="false" customWidth="false" hidden="false" outlineLevel="0" max="257" min="18" style="435" width="8.99"/>
  </cols>
  <sheetData>
    <row r="1" s="437" customFormat="true" ht="27.75" hidden="false" customHeight="true" outlineLevel="0" collapsed="false">
      <c r="A1" s="176" t="s">
        <v>409</v>
      </c>
      <c r="B1" s="176"/>
      <c r="C1" s="176"/>
      <c r="D1" s="176"/>
      <c r="E1" s="176"/>
      <c r="F1" s="176"/>
      <c r="G1" s="176"/>
      <c r="H1" s="176"/>
      <c r="I1" s="176"/>
      <c r="J1" s="176"/>
      <c r="K1" s="176"/>
      <c r="L1" s="176"/>
      <c r="M1" s="176"/>
      <c r="N1" s="176"/>
      <c r="O1" s="176"/>
      <c r="P1" s="176"/>
      <c r="Q1" s="176"/>
    </row>
    <row r="2" s="449" customFormat="true" ht="22.5" hidden="false" customHeight="true" outlineLevel="0" collapsed="false">
      <c r="A2" s="449" t="s">
        <v>180</v>
      </c>
      <c r="K2" s="719"/>
      <c r="L2" s="719"/>
      <c r="M2" s="719"/>
      <c r="N2" s="719"/>
      <c r="O2" s="720"/>
      <c r="P2" s="720"/>
      <c r="Q2" s="721" t="s">
        <v>397</v>
      </c>
    </row>
    <row r="3" s="449" customFormat="true" ht="19.5" hidden="false" customHeight="true" outlineLevel="0" collapsed="false">
      <c r="A3" s="722"/>
      <c r="B3" s="723"/>
      <c r="C3" s="723"/>
      <c r="D3" s="277" t="s">
        <v>410</v>
      </c>
      <c r="E3" s="277"/>
      <c r="F3" s="277"/>
      <c r="G3" s="277"/>
      <c r="H3" s="277"/>
      <c r="I3" s="277"/>
      <c r="J3" s="277"/>
      <c r="K3" s="724" t="s">
        <v>411</v>
      </c>
      <c r="L3" s="724"/>
      <c r="M3" s="724"/>
      <c r="N3" s="724"/>
      <c r="O3" s="724"/>
      <c r="P3" s="724"/>
      <c r="Q3" s="724"/>
    </row>
    <row r="4" customFormat="false" ht="12.75" hidden="false" customHeight="true" outlineLevel="0" collapsed="false">
      <c r="A4" s="725"/>
      <c r="B4" s="438"/>
      <c r="C4" s="726"/>
      <c r="D4" s="727" t="s">
        <v>53</v>
      </c>
      <c r="E4" s="282" t="s">
        <v>412</v>
      </c>
      <c r="F4" s="728" t="s">
        <v>413</v>
      </c>
      <c r="G4" s="282" t="s">
        <v>414</v>
      </c>
      <c r="H4" s="729" t="s">
        <v>415</v>
      </c>
      <c r="J4" s="730"/>
      <c r="K4" s="731" t="s">
        <v>53</v>
      </c>
      <c r="L4" s="282" t="s">
        <v>412</v>
      </c>
      <c r="M4" s="728" t="s">
        <v>413</v>
      </c>
      <c r="N4" s="282" t="s">
        <v>414</v>
      </c>
      <c r="O4" s="729" t="s">
        <v>415</v>
      </c>
      <c r="P4" s="516"/>
      <c r="Q4" s="732"/>
    </row>
    <row r="5" customFormat="false" ht="39" hidden="false" customHeight="true" outlineLevel="0" collapsed="false">
      <c r="A5" s="445"/>
      <c r="B5" s="446"/>
      <c r="C5" s="447"/>
      <c r="D5" s="727"/>
      <c r="E5" s="282"/>
      <c r="F5" s="282"/>
      <c r="G5" s="282"/>
      <c r="H5" s="729"/>
      <c r="I5" s="733" t="s">
        <v>416</v>
      </c>
      <c r="J5" s="733" t="s">
        <v>417</v>
      </c>
      <c r="K5" s="731"/>
      <c r="L5" s="282"/>
      <c r="M5" s="282"/>
      <c r="N5" s="282"/>
      <c r="O5" s="729"/>
      <c r="P5" s="733" t="s">
        <v>416</v>
      </c>
      <c r="Q5" s="734" t="s">
        <v>417</v>
      </c>
    </row>
    <row r="6" s="739" customFormat="true" ht="21" hidden="false" customHeight="true" outlineLevel="0" collapsed="false">
      <c r="A6" s="735"/>
      <c r="B6" s="270" t="s">
        <v>187</v>
      </c>
      <c r="C6" s="39"/>
      <c r="D6" s="736" t="n">
        <v>85.3</v>
      </c>
      <c r="E6" s="736" t="n">
        <v>93.2</v>
      </c>
      <c r="F6" s="736" t="n">
        <v>2</v>
      </c>
      <c r="G6" s="736" t="n">
        <v>43.7</v>
      </c>
      <c r="H6" s="736" t="n">
        <v>83.9</v>
      </c>
      <c r="I6" s="736" t="n">
        <v>81.1</v>
      </c>
      <c r="J6" s="736" t="n">
        <v>94.1</v>
      </c>
      <c r="K6" s="737" t="n">
        <v>38.7</v>
      </c>
      <c r="L6" s="738" t="n">
        <v>373.9</v>
      </c>
      <c r="M6" s="738" t="n">
        <v>8.7</v>
      </c>
      <c r="N6" s="738" t="n">
        <v>94</v>
      </c>
      <c r="O6" s="738" t="n">
        <v>30.1</v>
      </c>
      <c r="P6" s="738" t="n">
        <v>23.5</v>
      </c>
      <c r="Q6" s="738" t="n">
        <v>183.7</v>
      </c>
    </row>
    <row r="7" s="743" customFormat="true" ht="20.1" hidden="false" customHeight="true" outlineLevel="0" collapsed="false">
      <c r="A7" s="640"/>
      <c r="B7" s="323" t="s">
        <v>188</v>
      </c>
      <c r="C7" s="323"/>
      <c r="D7" s="740" t="n">
        <v>84.7</v>
      </c>
      <c r="E7" s="740" t="n">
        <v>93.3</v>
      </c>
      <c r="F7" s="740" t="n">
        <v>0.1</v>
      </c>
      <c r="G7" s="740" t="n">
        <v>35.8</v>
      </c>
      <c r="H7" s="740" t="n">
        <v>83.1</v>
      </c>
      <c r="I7" s="740" t="n">
        <v>79.1</v>
      </c>
      <c r="J7" s="740" t="n">
        <v>94</v>
      </c>
      <c r="K7" s="741" t="n">
        <v>43.9</v>
      </c>
      <c r="L7" s="742" t="n">
        <v>347.7</v>
      </c>
      <c r="M7" s="742" t="n">
        <v>8</v>
      </c>
      <c r="N7" s="742" t="n">
        <v>90.7</v>
      </c>
      <c r="O7" s="742" t="n">
        <v>34.9</v>
      </c>
      <c r="P7" s="742" t="n">
        <v>25.1</v>
      </c>
      <c r="Q7" s="742" t="n">
        <v>241.8</v>
      </c>
    </row>
    <row r="8" s="743" customFormat="true" ht="20.1" hidden="false" customHeight="true" outlineLevel="0" collapsed="false">
      <c r="A8" s="647"/>
      <c r="B8" s="270" t="s">
        <v>189</v>
      </c>
      <c r="C8" s="39"/>
      <c r="D8" s="744" t="n">
        <v>82.1</v>
      </c>
      <c r="E8" s="744" t="n">
        <v>89.9</v>
      </c>
      <c r="F8" s="744" t="n">
        <v>0.1</v>
      </c>
      <c r="G8" s="744" t="n">
        <v>22</v>
      </c>
      <c r="H8" s="744" t="n">
        <v>81.5</v>
      </c>
      <c r="I8" s="744" t="n">
        <v>79.6</v>
      </c>
      <c r="J8" s="744" t="n">
        <v>92.3</v>
      </c>
      <c r="K8" s="745" t="n">
        <v>40.8</v>
      </c>
      <c r="L8" s="746" t="n">
        <v>324.6</v>
      </c>
      <c r="M8" s="746" t="n">
        <v>2.3</v>
      </c>
      <c r="N8" s="746" t="n">
        <v>129.7</v>
      </c>
      <c r="O8" s="746" t="n">
        <v>31.2</v>
      </c>
      <c r="P8" s="746" t="n">
        <v>26.5</v>
      </c>
      <c r="Q8" s="746" t="n">
        <v>162.3</v>
      </c>
    </row>
    <row r="9" s="743" customFormat="true" ht="20.1" hidden="false" customHeight="true" outlineLevel="0" collapsed="false">
      <c r="A9" s="647"/>
      <c r="B9" s="270" t="s">
        <v>190</v>
      </c>
      <c r="C9" s="39"/>
      <c r="D9" s="744" t="n">
        <v>84.8</v>
      </c>
      <c r="E9" s="744" t="n">
        <v>94.3</v>
      </c>
      <c r="F9" s="744" t="s">
        <v>418</v>
      </c>
      <c r="G9" s="744" t="n">
        <v>18.3</v>
      </c>
      <c r="H9" s="744" t="n">
        <v>83.2</v>
      </c>
      <c r="I9" s="744" t="n">
        <v>81.1</v>
      </c>
      <c r="J9" s="744" t="n">
        <v>95.7</v>
      </c>
      <c r="K9" s="745" t="n">
        <v>41.4</v>
      </c>
      <c r="L9" s="746" t="n">
        <v>421.9</v>
      </c>
      <c r="M9" s="746" t="s">
        <v>418</v>
      </c>
      <c r="N9" s="746" t="n">
        <v>87.2</v>
      </c>
      <c r="O9" s="746" t="n">
        <v>31.4</v>
      </c>
      <c r="P9" s="746" t="n">
        <v>26.6</v>
      </c>
      <c r="Q9" s="746" t="n">
        <v>254.5</v>
      </c>
    </row>
    <row r="10" s="743" customFormat="true" ht="20.1" hidden="false" customHeight="true" outlineLevel="0" collapsed="false">
      <c r="A10" s="647"/>
      <c r="B10" s="270" t="s">
        <v>191</v>
      </c>
      <c r="C10" s="39"/>
      <c r="D10" s="744" t="n">
        <v>81.7</v>
      </c>
      <c r="E10" s="744" t="n">
        <v>93</v>
      </c>
      <c r="F10" s="744" t="n">
        <v>3.4</v>
      </c>
      <c r="G10" s="744" t="n">
        <v>24.2</v>
      </c>
      <c r="H10" s="744" t="n">
        <v>79.8</v>
      </c>
      <c r="I10" s="744" t="n">
        <v>78.7</v>
      </c>
      <c r="J10" s="744" t="n">
        <v>89.5</v>
      </c>
      <c r="K10" s="745" t="n">
        <v>33.1</v>
      </c>
      <c r="L10" s="746" t="n">
        <v>348.3</v>
      </c>
      <c r="M10" s="746" t="n">
        <v>6.1</v>
      </c>
      <c r="N10" s="746" t="n">
        <v>88.1</v>
      </c>
      <c r="O10" s="746" t="n">
        <v>25.8</v>
      </c>
      <c r="P10" s="746" t="n">
        <v>23.3</v>
      </c>
      <c r="Q10" s="746" t="n">
        <v>104.7</v>
      </c>
    </row>
    <row r="11" s="743" customFormat="true" ht="20.1" hidden="false" customHeight="true" outlineLevel="0" collapsed="false">
      <c r="A11" s="647"/>
      <c r="B11" s="270" t="s">
        <v>192</v>
      </c>
      <c r="C11" s="39"/>
      <c r="D11" s="744" t="n">
        <v>86.9</v>
      </c>
      <c r="E11" s="744" t="n">
        <v>94.6</v>
      </c>
      <c r="F11" s="744" t="s">
        <v>418</v>
      </c>
      <c r="G11" s="744" t="n">
        <v>24.7</v>
      </c>
      <c r="H11" s="744" t="n">
        <v>85.4</v>
      </c>
      <c r="I11" s="744" t="n">
        <v>83.1</v>
      </c>
      <c r="J11" s="744" t="n">
        <v>96.8</v>
      </c>
      <c r="K11" s="745" t="n">
        <v>39.7</v>
      </c>
      <c r="L11" s="746" t="n">
        <v>368.5</v>
      </c>
      <c r="M11" s="744" t="s">
        <v>418</v>
      </c>
      <c r="N11" s="746" t="n">
        <v>129.4</v>
      </c>
      <c r="O11" s="746" t="n">
        <v>29.5</v>
      </c>
      <c r="P11" s="746" t="n">
        <v>24.3</v>
      </c>
      <c r="Q11" s="746" t="n">
        <v>256</v>
      </c>
    </row>
    <row r="12" s="743" customFormat="true" ht="20.1" hidden="false" customHeight="true" outlineLevel="0" collapsed="false">
      <c r="A12" s="640"/>
      <c r="B12" s="323" t="s">
        <v>193</v>
      </c>
      <c r="C12" s="323"/>
      <c r="D12" s="740" t="n">
        <v>84.1</v>
      </c>
      <c r="E12" s="740" t="n">
        <v>96.2</v>
      </c>
      <c r="F12" s="740" t="n">
        <v>0.1</v>
      </c>
      <c r="G12" s="740" t="n">
        <v>30.6</v>
      </c>
      <c r="H12" s="740" t="n">
        <v>81.3</v>
      </c>
      <c r="I12" s="740" t="n">
        <v>80.8</v>
      </c>
      <c r="J12" s="740" t="n">
        <v>85.6</v>
      </c>
      <c r="K12" s="741" t="n">
        <v>31.5</v>
      </c>
      <c r="L12" s="742" t="n">
        <v>277.3</v>
      </c>
      <c r="M12" s="742" t="n">
        <v>1.1</v>
      </c>
      <c r="N12" s="742" t="n">
        <v>108.4</v>
      </c>
      <c r="O12" s="742" t="n">
        <v>23.9</v>
      </c>
      <c r="P12" s="742" t="n">
        <v>21.5</v>
      </c>
      <c r="Q12" s="742" t="n">
        <v>106.4</v>
      </c>
    </row>
    <row r="13" s="743" customFormat="true" ht="20.1" hidden="false" customHeight="true" outlineLevel="0" collapsed="false">
      <c r="A13" s="647"/>
      <c r="B13" s="270" t="s">
        <v>194</v>
      </c>
      <c r="C13" s="39"/>
      <c r="D13" s="744" t="n">
        <v>80.4</v>
      </c>
      <c r="E13" s="744" t="n">
        <v>90.9</v>
      </c>
      <c r="F13" s="744" t="n">
        <v>0.1</v>
      </c>
      <c r="G13" s="744" t="n">
        <v>25.6</v>
      </c>
      <c r="H13" s="744" t="n">
        <v>77.6</v>
      </c>
      <c r="I13" s="744" t="n">
        <v>75.7</v>
      </c>
      <c r="J13" s="744" t="n">
        <v>89.1</v>
      </c>
      <c r="K13" s="745" t="n">
        <v>39.3</v>
      </c>
      <c r="L13" s="746" t="n">
        <v>439.3</v>
      </c>
      <c r="M13" s="746" t="n">
        <v>9</v>
      </c>
      <c r="N13" s="746" t="n">
        <v>69.2</v>
      </c>
      <c r="O13" s="746" t="n">
        <v>28.2</v>
      </c>
      <c r="P13" s="746" t="n">
        <v>24.1</v>
      </c>
      <c r="Q13" s="746" t="n">
        <v>161.1</v>
      </c>
    </row>
    <row r="14" s="743" customFormat="true" ht="20.1" hidden="false" customHeight="true" outlineLevel="0" collapsed="false">
      <c r="A14" s="647"/>
      <c r="B14" s="270" t="s">
        <v>195</v>
      </c>
      <c r="C14" s="39"/>
      <c r="D14" s="744" t="n">
        <v>81.9</v>
      </c>
      <c r="E14" s="744" t="n">
        <v>90.7</v>
      </c>
      <c r="F14" s="744" t="n">
        <v>0.8</v>
      </c>
      <c r="G14" s="744" t="n">
        <v>65.7</v>
      </c>
      <c r="H14" s="744" t="n">
        <v>79.5</v>
      </c>
      <c r="I14" s="744" t="n">
        <v>76.9</v>
      </c>
      <c r="J14" s="744" t="n">
        <v>91.4</v>
      </c>
      <c r="K14" s="745" t="n">
        <v>36.7</v>
      </c>
      <c r="L14" s="746" t="n">
        <v>522.5</v>
      </c>
      <c r="M14" s="746" t="n">
        <v>15.6</v>
      </c>
      <c r="N14" s="746" t="n">
        <v>87.1</v>
      </c>
      <c r="O14" s="746" t="n">
        <v>27.4</v>
      </c>
      <c r="P14" s="746" t="n">
        <v>22.2</v>
      </c>
      <c r="Q14" s="746" t="n">
        <v>199.5</v>
      </c>
    </row>
    <row r="15" s="743" customFormat="true" ht="20.1" hidden="false" customHeight="true" outlineLevel="0" collapsed="false">
      <c r="A15" s="647"/>
      <c r="B15" s="270" t="s">
        <v>196</v>
      </c>
      <c r="C15" s="39"/>
      <c r="D15" s="744" t="n">
        <v>85.4</v>
      </c>
      <c r="E15" s="744" t="n">
        <v>90.4</v>
      </c>
      <c r="F15" s="744" t="n">
        <v>0.2</v>
      </c>
      <c r="G15" s="744" t="n">
        <v>51.1</v>
      </c>
      <c r="H15" s="744" t="n">
        <v>84.4</v>
      </c>
      <c r="I15" s="744" t="n">
        <v>81.9</v>
      </c>
      <c r="J15" s="744" t="n">
        <v>93.7</v>
      </c>
      <c r="K15" s="745" t="n">
        <v>38.6</v>
      </c>
      <c r="L15" s="746" t="n">
        <v>459</v>
      </c>
      <c r="M15" s="746" t="n">
        <v>15</v>
      </c>
      <c r="N15" s="746" t="n">
        <v>101.8</v>
      </c>
      <c r="O15" s="746" t="n">
        <v>28.9</v>
      </c>
      <c r="P15" s="746" t="n">
        <v>22.7</v>
      </c>
      <c r="Q15" s="746" t="n">
        <v>188.5</v>
      </c>
    </row>
    <row r="16" s="743" customFormat="true" ht="20.1" hidden="false" customHeight="true" outlineLevel="0" collapsed="false">
      <c r="A16" s="652"/>
      <c r="B16" s="270" t="s">
        <v>197</v>
      </c>
      <c r="C16" s="39"/>
      <c r="D16" s="744" t="n">
        <v>83.8</v>
      </c>
      <c r="E16" s="744" t="n">
        <v>94.6</v>
      </c>
      <c r="F16" s="744" t="n">
        <v>0.9</v>
      </c>
      <c r="G16" s="744" t="n">
        <v>53.5</v>
      </c>
      <c r="H16" s="744" t="n">
        <v>81.5</v>
      </c>
      <c r="I16" s="744" t="n">
        <v>78.9</v>
      </c>
      <c r="J16" s="744" t="n">
        <v>92.4</v>
      </c>
      <c r="K16" s="745" t="n">
        <v>35.8</v>
      </c>
      <c r="L16" s="746" t="n">
        <v>383.5</v>
      </c>
      <c r="M16" s="746" t="n">
        <v>27.5</v>
      </c>
      <c r="N16" s="746" t="n">
        <v>131.6</v>
      </c>
      <c r="O16" s="746" t="n">
        <v>27.7</v>
      </c>
      <c r="P16" s="746" t="n">
        <v>22.3</v>
      </c>
      <c r="Q16" s="746" t="n">
        <v>128.3</v>
      </c>
    </row>
    <row r="17" s="743" customFormat="true" ht="20.1" hidden="false" customHeight="true" outlineLevel="0" collapsed="false">
      <c r="A17" s="654"/>
      <c r="B17" s="323" t="s">
        <v>198</v>
      </c>
      <c r="C17" s="323"/>
      <c r="D17" s="740" t="n">
        <v>85.1</v>
      </c>
      <c r="E17" s="740" t="n">
        <v>95.1</v>
      </c>
      <c r="F17" s="740" t="n">
        <v>5.5</v>
      </c>
      <c r="G17" s="740" t="n">
        <v>45</v>
      </c>
      <c r="H17" s="740" t="n">
        <v>83</v>
      </c>
      <c r="I17" s="740" t="n">
        <v>80.1</v>
      </c>
      <c r="J17" s="740" t="n">
        <v>94.6</v>
      </c>
      <c r="K17" s="741" t="n">
        <v>38.5</v>
      </c>
      <c r="L17" s="742" t="n">
        <v>395.3</v>
      </c>
      <c r="M17" s="742" t="n">
        <v>10.1</v>
      </c>
      <c r="N17" s="742" t="n">
        <v>94.1</v>
      </c>
      <c r="O17" s="742" t="n">
        <v>30.1</v>
      </c>
      <c r="P17" s="742" t="n">
        <v>23.7</v>
      </c>
      <c r="Q17" s="742" t="n">
        <v>217.5</v>
      </c>
    </row>
    <row r="18" s="743" customFormat="true" ht="20.1" hidden="false" customHeight="true" outlineLevel="0" collapsed="false">
      <c r="A18" s="652"/>
      <c r="B18" s="270" t="s">
        <v>199</v>
      </c>
      <c r="C18" s="39"/>
      <c r="D18" s="744" t="n">
        <v>83.5</v>
      </c>
      <c r="E18" s="744" t="n">
        <v>92.4</v>
      </c>
      <c r="F18" s="744" t="n">
        <v>1.4</v>
      </c>
      <c r="G18" s="744" t="n">
        <v>52</v>
      </c>
      <c r="H18" s="744" t="n">
        <v>81.3</v>
      </c>
      <c r="I18" s="744" t="n">
        <v>78.6</v>
      </c>
      <c r="J18" s="744" t="n">
        <v>92.7</v>
      </c>
      <c r="K18" s="745" t="n">
        <v>35.4</v>
      </c>
      <c r="L18" s="746" t="n">
        <v>372.9</v>
      </c>
      <c r="M18" s="746" t="n">
        <v>7.4</v>
      </c>
      <c r="N18" s="746" t="n">
        <v>96.8</v>
      </c>
      <c r="O18" s="746" t="n">
        <v>26.8</v>
      </c>
      <c r="P18" s="746" t="n">
        <v>21.5</v>
      </c>
      <c r="Q18" s="746" t="n">
        <v>183.2</v>
      </c>
    </row>
    <row r="19" s="743" customFormat="true" ht="20.1" hidden="false" customHeight="true" outlineLevel="0" collapsed="false">
      <c r="A19" s="652"/>
      <c r="B19" s="270" t="s">
        <v>200</v>
      </c>
      <c r="C19" s="39"/>
      <c r="D19" s="744" t="n">
        <v>82</v>
      </c>
      <c r="E19" s="744" t="n">
        <v>91</v>
      </c>
      <c r="F19" s="744" t="n">
        <v>1.7</v>
      </c>
      <c r="G19" s="744" t="n">
        <v>59.9</v>
      </c>
      <c r="H19" s="744" t="n">
        <v>80.2</v>
      </c>
      <c r="I19" s="744" t="n">
        <v>78.2</v>
      </c>
      <c r="J19" s="744" t="n">
        <v>94.1</v>
      </c>
      <c r="K19" s="745" t="n">
        <v>31</v>
      </c>
      <c r="L19" s="746" t="n">
        <v>262.4</v>
      </c>
      <c r="M19" s="746" t="n">
        <v>6.6</v>
      </c>
      <c r="N19" s="746" t="n">
        <v>87.3</v>
      </c>
      <c r="O19" s="746" t="n">
        <v>24.7</v>
      </c>
      <c r="P19" s="746" t="n">
        <v>21.2</v>
      </c>
      <c r="Q19" s="746" t="n">
        <v>192.9</v>
      </c>
    </row>
    <row r="20" s="743" customFormat="true" ht="20.1" hidden="false" customHeight="true" outlineLevel="0" collapsed="false">
      <c r="A20" s="652"/>
      <c r="B20" s="270" t="s">
        <v>201</v>
      </c>
      <c r="C20" s="39"/>
      <c r="D20" s="744" t="n">
        <v>83.3</v>
      </c>
      <c r="E20" s="744" t="n">
        <v>90.5</v>
      </c>
      <c r="F20" s="744" t="n">
        <v>9.3</v>
      </c>
      <c r="G20" s="744" t="n">
        <v>57.7</v>
      </c>
      <c r="H20" s="744" t="n">
        <v>82</v>
      </c>
      <c r="I20" s="744" t="n">
        <v>80.3</v>
      </c>
      <c r="J20" s="744" t="n">
        <v>94.4</v>
      </c>
      <c r="K20" s="745" t="n">
        <v>30.9</v>
      </c>
      <c r="L20" s="746" t="n">
        <v>314.8</v>
      </c>
      <c r="M20" s="746" t="n">
        <v>9.2</v>
      </c>
      <c r="N20" s="746" t="n">
        <v>89.3</v>
      </c>
      <c r="O20" s="746" t="n">
        <v>24.9</v>
      </c>
      <c r="P20" s="746" t="n">
        <v>21.6</v>
      </c>
      <c r="Q20" s="746" t="n">
        <v>240.8</v>
      </c>
    </row>
    <row r="21" s="743" customFormat="true" ht="20.1" hidden="false" customHeight="true" outlineLevel="0" collapsed="false">
      <c r="A21" s="652"/>
      <c r="B21" s="270" t="s">
        <v>202</v>
      </c>
      <c r="C21" s="39"/>
      <c r="D21" s="744" t="n">
        <v>86.1</v>
      </c>
      <c r="E21" s="744" t="n">
        <v>95.9</v>
      </c>
      <c r="F21" s="744" t="n">
        <v>0</v>
      </c>
      <c r="G21" s="744" t="n">
        <v>59.5</v>
      </c>
      <c r="H21" s="744" t="n">
        <v>83.4</v>
      </c>
      <c r="I21" s="744" t="n">
        <v>81.9</v>
      </c>
      <c r="J21" s="744" t="n">
        <v>91.6</v>
      </c>
      <c r="K21" s="745" t="n">
        <v>36.1</v>
      </c>
      <c r="L21" s="746" t="n">
        <v>363.8</v>
      </c>
      <c r="M21" s="746" t="n">
        <v>4</v>
      </c>
      <c r="N21" s="746" t="n">
        <v>98</v>
      </c>
      <c r="O21" s="746" t="n">
        <v>27</v>
      </c>
      <c r="P21" s="746" t="n">
        <v>22.9</v>
      </c>
      <c r="Q21" s="746" t="n">
        <v>161.9</v>
      </c>
    </row>
    <row r="22" s="743" customFormat="true" ht="20.1" hidden="false" customHeight="true" outlineLevel="0" collapsed="false">
      <c r="A22" s="654"/>
      <c r="B22" s="323" t="s">
        <v>203</v>
      </c>
      <c r="C22" s="323"/>
      <c r="D22" s="740" t="n">
        <v>90.9</v>
      </c>
      <c r="E22" s="740" t="n">
        <v>96.4</v>
      </c>
      <c r="F22" s="740" t="n">
        <v>0.1</v>
      </c>
      <c r="G22" s="740" t="n">
        <v>62.8</v>
      </c>
      <c r="H22" s="740" t="n">
        <v>89.8</v>
      </c>
      <c r="I22" s="740" t="n">
        <v>86.2</v>
      </c>
      <c r="J22" s="740" t="n">
        <v>97.2</v>
      </c>
      <c r="K22" s="741" t="n">
        <v>44.4</v>
      </c>
      <c r="L22" s="742" t="n">
        <v>402.7</v>
      </c>
      <c r="M22" s="742" t="n">
        <v>5</v>
      </c>
      <c r="N22" s="742" t="n">
        <v>103.3</v>
      </c>
      <c r="O22" s="742" t="n">
        <v>35.8</v>
      </c>
      <c r="P22" s="742" t="n">
        <v>23.9</v>
      </c>
      <c r="Q22" s="742" t="n">
        <v>374.6</v>
      </c>
    </row>
    <row r="23" s="743" customFormat="true" ht="20.1" hidden="false" customHeight="true" outlineLevel="0" collapsed="false">
      <c r="A23" s="652"/>
      <c r="B23" s="270" t="s">
        <v>204</v>
      </c>
      <c r="C23" s="39"/>
      <c r="D23" s="744" t="n">
        <v>86.1</v>
      </c>
      <c r="E23" s="744" t="n">
        <v>96</v>
      </c>
      <c r="F23" s="744" t="s">
        <v>418</v>
      </c>
      <c r="G23" s="744" t="n">
        <v>45.7</v>
      </c>
      <c r="H23" s="744" t="n">
        <v>84.4</v>
      </c>
      <c r="I23" s="744" t="n">
        <v>82.2</v>
      </c>
      <c r="J23" s="744" t="n">
        <v>91.6</v>
      </c>
      <c r="K23" s="745" t="n">
        <v>42.7</v>
      </c>
      <c r="L23" s="746" t="n">
        <v>385.7</v>
      </c>
      <c r="M23" s="744" t="s">
        <v>418</v>
      </c>
      <c r="N23" s="746" t="n">
        <v>125.6</v>
      </c>
      <c r="O23" s="746" t="n">
        <v>34.2</v>
      </c>
      <c r="P23" s="746" t="n">
        <v>26.2</v>
      </c>
      <c r="Q23" s="746" t="n">
        <v>188.5</v>
      </c>
    </row>
    <row r="24" s="743" customFormat="true" ht="20.1" hidden="false" customHeight="true" outlineLevel="0" collapsed="false">
      <c r="A24" s="652"/>
      <c r="B24" s="270" t="s">
        <v>205</v>
      </c>
      <c r="C24" s="39"/>
      <c r="D24" s="744" t="n">
        <v>85.6</v>
      </c>
      <c r="E24" s="744" t="n">
        <v>92.1</v>
      </c>
      <c r="F24" s="744" t="n">
        <v>35.8</v>
      </c>
      <c r="G24" s="744" t="n">
        <v>35.1</v>
      </c>
      <c r="H24" s="744" t="n">
        <v>85.5</v>
      </c>
      <c r="I24" s="744" t="n">
        <v>83.3</v>
      </c>
      <c r="J24" s="744" t="n">
        <v>92.6</v>
      </c>
      <c r="K24" s="745" t="n">
        <v>38.8</v>
      </c>
      <c r="L24" s="746" t="n">
        <v>299.5</v>
      </c>
      <c r="M24" s="746" t="n">
        <v>6.5</v>
      </c>
      <c r="N24" s="746" t="n">
        <v>90.1</v>
      </c>
      <c r="O24" s="746" t="n">
        <v>31.4</v>
      </c>
      <c r="P24" s="746" t="n">
        <v>24.2</v>
      </c>
      <c r="Q24" s="746" t="n">
        <v>165.1</v>
      </c>
    </row>
    <row r="25" s="743" customFormat="true" ht="20.1" hidden="false" customHeight="true" outlineLevel="0" collapsed="false">
      <c r="A25" s="652"/>
      <c r="B25" s="270" t="s">
        <v>206</v>
      </c>
      <c r="C25" s="39"/>
      <c r="D25" s="744" t="n">
        <v>83</v>
      </c>
      <c r="E25" s="744" t="n">
        <v>91.7</v>
      </c>
      <c r="F25" s="744" t="n">
        <v>0.1</v>
      </c>
      <c r="G25" s="744" t="n">
        <v>22.8</v>
      </c>
      <c r="H25" s="744" t="n">
        <v>81.5</v>
      </c>
      <c r="I25" s="744" t="n">
        <v>78.7</v>
      </c>
      <c r="J25" s="744" t="n">
        <v>90.9</v>
      </c>
      <c r="K25" s="745" t="n">
        <v>38.8</v>
      </c>
      <c r="L25" s="746" t="n">
        <v>411.2</v>
      </c>
      <c r="M25" s="746" t="n">
        <v>12</v>
      </c>
      <c r="N25" s="746" t="n">
        <v>115.7</v>
      </c>
      <c r="O25" s="746" t="n">
        <v>29.6</v>
      </c>
      <c r="P25" s="746" t="n">
        <v>22.8</v>
      </c>
      <c r="Q25" s="746" t="n">
        <v>149.1</v>
      </c>
    </row>
    <row r="26" s="743" customFormat="true" ht="20.1" hidden="false" customHeight="true" outlineLevel="0" collapsed="false">
      <c r="A26" s="652"/>
      <c r="B26" s="270" t="s">
        <v>207</v>
      </c>
      <c r="C26" s="39"/>
      <c r="D26" s="744" t="n">
        <v>83.3</v>
      </c>
      <c r="E26" s="744" t="n">
        <v>90.7</v>
      </c>
      <c r="F26" s="744" t="n">
        <v>0.2</v>
      </c>
      <c r="G26" s="744" t="n">
        <v>34.9</v>
      </c>
      <c r="H26" s="744" t="n">
        <v>81.9</v>
      </c>
      <c r="I26" s="744" t="n">
        <v>80.1</v>
      </c>
      <c r="J26" s="744" t="n">
        <v>93</v>
      </c>
      <c r="K26" s="745" t="n">
        <v>27.7</v>
      </c>
      <c r="L26" s="746" t="n">
        <v>270.4</v>
      </c>
      <c r="M26" s="746" t="n">
        <v>5</v>
      </c>
      <c r="N26" s="746" t="n">
        <v>108.8</v>
      </c>
      <c r="O26" s="746" t="n">
        <v>21.5</v>
      </c>
      <c r="P26" s="746" t="n">
        <v>18.4</v>
      </c>
      <c r="Q26" s="746" t="n">
        <v>107.1</v>
      </c>
    </row>
    <row r="27" s="743" customFormat="true" ht="20.1" hidden="false" customHeight="true" outlineLevel="0" collapsed="false">
      <c r="A27" s="654"/>
      <c r="B27" s="323" t="s">
        <v>208</v>
      </c>
      <c r="C27" s="323"/>
      <c r="D27" s="740" t="n">
        <v>83.8</v>
      </c>
      <c r="E27" s="740" t="n">
        <v>94.2</v>
      </c>
      <c r="F27" s="740" t="n">
        <v>0.1</v>
      </c>
      <c r="G27" s="740" t="n">
        <v>37</v>
      </c>
      <c r="H27" s="740" t="n">
        <v>82.1</v>
      </c>
      <c r="I27" s="740" t="n">
        <v>80.6</v>
      </c>
      <c r="J27" s="740" t="n">
        <v>91.1</v>
      </c>
      <c r="K27" s="741" t="n">
        <v>31.3</v>
      </c>
      <c r="L27" s="742" t="n">
        <v>377.3</v>
      </c>
      <c r="M27" s="742" t="n">
        <v>7</v>
      </c>
      <c r="N27" s="742" t="n">
        <v>85.3</v>
      </c>
      <c r="O27" s="742" t="n">
        <v>24.3</v>
      </c>
      <c r="P27" s="742" t="n">
        <v>20.7</v>
      </c>
      <c r="Q27" s="742" t="n">
        <v>164.8</v>
      </c>
    </row>
    <row r="28" s="743" customFormat="true" ht="20.1" hidden="false" customHeight="true" outlineLevel="0" collapsed="false">
      <c r="A28" s="652"/>
      <c r="B28" s="270" t="s">
        <v>209</v>
      </c>
      <c r="C28" s="39"/>
      <c r="D28" s="744" t="n">
        <v>83.9</v>
      </c>
      <c r="E28" s="744" t="n">
        <v>90.1</v>
      </c>
      <c r="F28" s="744" t="n">
        <v>0.1</v>
      </c>
      <c r="G28" s="744" t="n">
        <v>32.1</v>
      </c>
      <c r="H28" s="744" t="n">
        <v>83.5</v>
      </c>
      <c r="I28" s="744" t="n">
        <v>80.7</v>
      </c>
      <c r="J28" s="744" t="n">
        <v>93.6</v>
      </c>
      <c r="K28" s="745" t="n">
        <v>33.8</v>
      </c>
      <c r="L28" s="746" t="n">
        <v>357.7</v>
      </c>
      <c r="M28" s="746" t="n">
        <v>4.1</v>
      </c>
      <c r="N28" s="746" t="n">
        <v>97.3</v>
      </c>
      <c r="O28" s="746" t="n">
        <v>27.6</v>
      </c>
      <c r="P28" s="746" t="n">
        <v>21.6</v>
      </c>
      <c r="Q28" s="746" t="n">
        <v>203.5</v>
      </c>
    </row>
    <row r="29" s="743" customFormat="true" ht="20.1" hidden="false" customHeight="true" outlineLevel="0" collapsed="false">
      <c r="A29" s="652"/>
      <c r="B29" s="270" t="s">
        <v>210</v>
      </c>
      <c r="C29" s="39"/>
      <c r="D29" s="744" t="n">
        <v>86.1</v>
      </c>
      <c r="E29" s="744" t="n">
        <v>94</v>
      </c>
      <c r="F29" s="744" t="n">
        <v>0.5</v>
      </c>
      <c r="G29" s="744" t="n">
        <v>48</v>
      </c>
      <c r="H29" s="744" t="n">
        <v>84.8</v>
      </c>
      <c r="I29" s="744" t="n">
        <v>82.9</v>
      </c>
      <c r="J29" s="744" t="n">
        <v>93.2</v>
      </c>
      <c r="K29" s="745" t="n">
        <v>33</v>
      </c>
      <c r="L29" s="746" t="n">
        <v>417.1</v>
      </c>
      <c r="M29" s="746" t="n">
        <v>7.8</v>
      </c>
      <c r="N29" s="746" t="n">
        <v>88.5</v>
      </c>
      <c r="O29" s="746" t="n">
        <v>26.1</v>
      </c>
      <c r="P29" s="746" t="n">
        <v>21.3</v>
      </c>
      <c r="Q29" s="746" t="n">
        <v>177.9</v>
      </c>
    </row>
    <row r="30" s="743" customFormat="true" ht="20.1" hidden="false" customHeight="true" outlineLevel="0" collapsed="false">
      <c r="A30" s="652"/>
      <c r="B30" s="270" t="s">
        <v>211</v>
      </c>
      <c r="C30" s="39"/>
      <c r="D30" s="744" t="n">
        <v>86.5</v>
      </c>
      <c r="E30" s="744" t="n">
        <v>95.4</v>
      </c>
      <c r="F30" s="744" t="n">
        <v>0.3</v>
      </c>
      <c r="G30" s="744" t="n">
        <v>37.1</v>
      </c>
      <c r="H30" s="744" t="n">
        <v>84.5</v>
      </c>
      <c r="I30" s="744" t="n">
        <v>82.2</v>
      </c>
      <c r="J30" s="744" t="n">
        <v>93</v>
      </c>
      <c r="K30" s="745" t="n">
        <v>37.6</v>
      </c>
      <c r="L30" s="746" t="n">
        <v>371.8</v>
      </c>
      <c r="M30" s="746" t="n">
        <v>11.5</v>
      </c>
      <c r="N30" s="746" t="n">
        <v>106.6</v>
      </c>
      <c r="O30" s="746" t="n">
        <v>28.1</v>
      </c>
      <c r="P30" s="746" t="n">
        <v>22</v>
      </c>
      <c r="Q30" s="746" t="n">
        <v>137.1</v>
      </c>
    </row>
    <row r="31" s="743" customFormat="true" ht="20.1" hidden="false" customHeight="true" outlineLevel="0" collapsed="false">
      <c r="A31" s="652"/>
      <c r="B31" s="270" t="s">
        <v>212</v>
      </c>
      <c r="C31" s="39"/>
      <c r="D31" s="744" t="n">
        <v>84.6</v>
      </c>
      <c r="E31" s="744" t="n">
        <v>90.5</v>
      </c>
      <c r="F31" s="744" t="s">
        <v>418</v>
      </c>
      <c r="G31" s="744" t="n">
        <v>53.3</v>
      </c>
      <c r="H31" s="744" t="n">
        <v>84</v>
      </c>
      <c r="I31" s="744" t="n">
        <v>82.2</v>
      </c>
      <c r="J31" s="744" t="n">
        <v>96.6</v>
      </c>
      <c r="K31" s="745" t="n">
        <v>32.4</v>
      </c>
      <c r="L31" s="746" t="n">
        <v>337.1</v>
      </c>
      <c r="M31" s="744" t="s">
        <v>418</v>
      </c>
      <c r="N31" s="746" t="n">
        <v>58.7</v>
      </c>
      <c r="O31" s="746" t="n">
        <v>26.7</v>
      </c>
      <c r="P31" s="746" t="n">
        <v>23.3</v>
      </c>
      <c r="Q31" s="746" t="n">
        <v>184.3</v>
      </c>
    </row>
    <row r="32" s="743" customFormat="true" ht="20.1" hidden="false" customHeight="true" outlineLevel="0" collapsed="false">
      <c r="A32" s="654"/>
      <c r="B32" s="323" t="s">
        <v>213</v>
      </c>
      <c r="C32" s="323"/>
      <c r="D32" s="740" t="n">
        <v>84.4</v>
      </c>
      <c r="E32" s="740" t="n">
        <v>90.9</v>
      </c>
      <c r="F32" s="740" t="n">
        <v>0.2</v>
      </c>
      <c r="G32" s="740" t="n">
        <v>21.5</v>
      </c>
      <c r="H32" s="740" t="n">
        <v>84.4</v>
      </c>
      <c r="I32" s="740" t="n">
        <v>82.2</v>
      </c>
      <c r="J32" s="740" t="n">
        <v>95.6</v>
      </c>
      <c r="K32" s="741" t="n">
        <v>39.5</v>
      </c>
      <c r="L32" s="742" t="n">
        <v>415.2</v>
      </c>
      <c r="M32" s="742" t="n">
        <v>3.6</v>
      </c>
      <c r="N32" s="742" t="n">
        <v>66.5</v>
      </c>
      <c r="O32" s="742" t="n">
        <v>32.3</v>
      </c>
      <c r="P32" s="742" t="n">
        <v>26.8</v>
      </c>
      <c r="Q32" s="742" t="n">
        <v>179.5</v>
      </c>
    </row>
    <row r="33" s="743" customFormat="true" ht="20.1" hidden="false" customHeight="true" outlineLevel="0" collapsed="false">
      <c r="A33" s="652"/>
      <c r="B33" s="270" t="s">
        <v>214</v>
      </c>
      <c r="C33" s="39"/>
      <c r="D33" s="744" t="n">
        <v>85.7</v>
      </c>
      <c r="E33" s="744" t="n">
        <v>92.7</v>
      </c>
      <c r="F33" s="744" t="n">
        <v>0.4</v>
      </c>
      <c r="G33" s="744" t="n">
        <v>59.6</v>
      </c>
      <c r="H33" s="744" t="n">
        <v>84.9</v>
      </c>
      <c r="I33" s="744" t="n">
        <v>82.6</v>
      </c>
      <c r="J33" s="744" t="n">
        <v>96</v>
      </c>
      <c r="K33" s="745" t="n">
        <v>37.4</v>
      </c>
      <c r="L33" s="746" t="n">
        <v>332</v>
      </c>
      <c r="M33" s="746" t="n">
        <v>4.4</v>
      </c>
      <c r="N33" s="746" t="n">
        <v>108.7</v>
      </c>
      <c r="O33" s="746" t="n">
        <v>30.4</v>
      </c>
      <c r="P33" s="746" t="n">
        <v>24.9</v>
      </c>
      <c r="Q33" s="746" t="n">
        <v>176.7</v>
      </c>
    </row>
    <row r="34" s="743" customFormat="true" ht="20.1" hidden="false" customHeight="true" outlineLevel="0" collapsed="false">
      <c r="A34" s="652"/>
      <c r="B34" s="270" t="s">
        <v>215</v>
      </c>
      <c r="C34" s="39"/>
      <c r="D34" s="744" t="n">
        <v>84.5</v>
      </c>
      <c r="E34" s="744" t="n">
        <v>95.5</v>
      </c>
      <c r="F34" s="744" t="n">
        <v>0.1</v>
      </c>
      <c r="G34" s="744" t="n">
        <v>44.1</v>
      </c>
      <c r="H34" s="744" t="n">
        <v>82.6</v>
      </c>
      <c r="I34" s="744" t="n">
        <v>80.2</v>
      </c>
      <c r="J34" s="744" t="n">
        <v>91.1</v>
      </c>
      <c r="K34" s="745" t="n">
        <v>35.4</v>
      </c>
      <c r="L34" s="746" t="n">
        <v>454.3</v>
      </c>
      <c r="M34" s="746" t="n">
        <v>8.7</v>
      </c>
      <c r="N34" s="746" t="n">
        <v>87.6</v>
      </c>
      <c r="O34" s="746" t="n">
        <v>28.3</v>
      </c>
      <c r="P34" s="746" t="n">
        <v>22</v>
      </c>
      <c r="Q34" s="746" t="n">
        <v>157.2</v>
      </c>
    </row>
    <row r="35" s="743" customFormat="true" ht="20.1" hidden="false" customHeight="true" outlineLevel="0" collapsed="false">
      <c r="A35" s="652"/>
      <c r="B35" s="270" t="s">
        <v>216</v>
      </c>
      <c r="C35" s="39"/>
      <c r="D35" s="744" t="n">
        <v>83</v>
      </c>
      <c r="E35" s="744" t="n">
        <v>87.6</v>
      </c>
      <c r="F35" s="744" t="n">
        <v>0.6</v>
      </c>
      <c r="G35" s="744" t="n">
        <v>58.4</v>
      </c>
      <c r="H35" s="744" t="n">
        <v>82.4</v>
      </c>
      <c r="I35" s="744" t="n">
        <v>80.5</v>
      </c>
      <c r="J35" s="744" t="n">
        <v>93</v>
      </c>
      <c r="K35" s="745" t="n">
        <v>34.9</v>
      </c>
      <c r="L35" s="746" t="n">
        <v>419.4</v>
      </c>
      <c r="M35" s="746" t="n">
        <v>8.8</v>
      </c>
      <c r="N35" s="746" t="n">
        <v>98.9</v>
      </c>
      <c r="O35" s="746" t="n">
        <v>28.1</v>
      </c>
      <c r="P35" s="746" t="n">
        <v>23.5</v>
      </c>
      <c r="Q35" s="746" t="n">
        <v>175.3</v>
      </c>
    </row>
    <row r="36" s="743" customFormat="true" ht="20.1" hidden="false" customHeight="true" outlineLevel="0" collapsed="false">
      <c r="A36" s="652"/>
      <c r="B36" s="270" t="s">
        <v>217</v>
      </c>
      <c r="C36" s="39"/>
      <c r="D36" s="744" t="n">
        <v>83.2</v>
      </c>
      <c r="E36" s="744" t="n">
        <v>91.2</v>
      </c>
      <c r="F36" s="744" t="s">
        <v>418</v>
      </c>
      <c r="G36" s="744" t="n">
        <v>47.8</v>
      </c>
      <c r="H36" s="744" t="n">
        <v>82.9</v>
      </c>
      <c r="I36" s="744" t="n">
        <v>80.7</v>
      </c>
      <c r="J36" s="744" t="n">
        <v>91.4</v>
      </c>
      <c r="K36" s="745" t="n">
        <v>42.2</v>
      </c>
      <c r="L36" s="746" t="n">
        <v>494.2</v>
      </c>
      <c r="M36" s="744" t="s">
        <v>418</v>
      </c>
      <c r="N36" s="746" t="n">
        <v>162.1</v>
      </c>
      <c r="O36" s="746" t="n">
        <v>34</v>
      </c>
      <c r="P36" s="746" t="n">
        <v>26.9</v>
      </c>
      <c r="Q36" s="746" t="n">
        <v>205.6</v>
      </c>
    </row>
    <row r="37" s="743" customFormat="true" ht="20.1" hidden="false" customHeight="true" outlineLevel="0" collapsed="false">
      <c r="A37" s="654"/>
      <c r="B37" s="323" t="s">
        <v>218</v>
      </c>
      <c r="C37" s="323"/>
      <c r="D37" s="740" t="n">
        <v>87.7</v>
      </c>
      <c r="E37" s="740" t="n">
        <v>94.2</v>
      </c>
      <c r="F37" s="740" t="n">
        <v>0.1</v>
      </c>
      <c r="G37" s="740" t="n">
        <v>38</v>
      </c>
      <c r="H37" s="740" t="n">
        <v>86.7</v>
      </c>
      <c r="I37" s="740" t="n">
        <v>85.1</v>
      </c>
      <c r="J37" s="740" t="n">
        <v>92.5</v>
      </c>
      <c r="K37" s="741" t="n">
        <v>38.8</v>
      </c>
      <c r="L37" s="742" t="n">
        <v>361.4</v>
      </c>
      <c r="M37" s="742" t="n">
        <v>8</v>
      </c>
      <c r="N37" s="742" t="n">
        <v>131.8</v>
      </c>
      <c r="O37" s="742" t="n">
        <v>30.9</v>
      </c>
      <c r="P37" s="742" t="n">
        <v>24.9</v>
      </c>
      <c r="Q37" s="742" t="n">
        <v>117.3</v>
      </c>
    </row>
    <row r="38" s="743" customFormat="true" ht="20.1" hidden="false" customHeight="true" outlineLevel="0" collapsed="false">
      <c r="A38" s="652"/>
      <c r="B38" s="270" t="s">
        <v>219</v>
      </c>
      <c r="C38" s="39"/>
      <c r="D38" s="744" t="n">
        <v>86.5</v>
      </c>
      <c r="E38" s="744" t="n">
        <v>94.2</v>
      </c>
      <c r="F38" s="744" t="s">
        <v>418</v>
      </c>
      <c r="G38" s="744" t="n">
        <v>16.1</v>
      </c>
      <c r="H38" s="744" t="n">
        <v>86.3</v>
      </c>
      <c r="I38" s="744" t="n">
        <v>84.9</v>
      </c>
      <c r="J38" s="744" t="n">
        <v>92.3</v>
      </c>
      <c r="K38" s="745" t="n">
        <v>40.8</v>
      </c>
      <c r="L38" s="746" t="n">
        <v>276.8</v>
      </c>
      <c r="M38" s="744" t="s">
        <v>418</v>
      </c>
      <c r="N38" s="746" t="n">
        <v>72.7</v>
      </c>
      <c r="O38" s="746" t="n">
        <v>32.1</v>
      </c>
      <c r="P38" s="746" t="n">
        <v>26.4</v>
      </c>
      <c r="Q38" s="746" t="n">
        <v>160.9</v>
      </c>
    </row>
    <row r="39" s="743" customFormat="true" ht="20.1" hidden="false" customHeight="true" outlineLevel="0" collapsed="false">
      <c r="A39" s="652"/>
      <c r="B39" s="270" t="s">
        <v>220</v>
      </c>
      <c r="C39" s="39"/>
      <c r="D39" s="744" t="n">
        <v>81.8</v>
      </c>
      <c r="E39" s="744" t="n">
        <v>88.9</v>
      </c>
      <c r="F39" s="744" t="n">
        <v>0.1</v>
      </c>
      <c r="G39" s="744" t="n">
        <v>40.2</v>
      </c>
      <c r="H39" s="744" t="n">
        <v>81</v>
      </c>
      <c r="I39" s="744" t="n">
        <v>78.2</v>
      </c>
      <c r="J39" s="744" t="n">
        <v>93.1</v>
      </c>
      <c r="K39" s="745" t="n">
        <v>39.3</v>
      </c>
      <c r="L39" s="746" t="n">
        <v>294.2</v>
      </c>
      <c r="M39" s="746" t="n">
        <v>4.4</v>
      </c>
      <c r="N39" s="746" t="n">
        <v>88.8</v>
      </c>
      <c r="O39" s="746" t="n">
        <v>31.7</v>
      </c>
      <c r="P39" s="746" t="n">
        <v>25.7</v>
      </c>
      <c r="Q39" s="746" t="n">
        <v>143.7</v>
      </c>
    </row>
    <row r="40" s="743" customFormat="true" ht="20.1" hidden="false" customHeight="true" outlineLevel="0" collapsed="false">
      <c r="A40" s="652"/>
      <c r="B40" s="270" t="s">
        <v>221</v>
      </c>
      <c r="C40" s="39"/>
      <c r="D40" s="744" t="n">
        <v>88.2</v>
      </c>
      <c r="E40" s="744" t="n">
        <v>95.1</v>
      </c>
      <c r="F40" s="744" t="n">
        <v>0</v>
      </c>
      <c r="G40" s="744" t="n">
        <v>26.7</v>
      </c>
      <c r="H40" s="744" t="n">
        <v>87.6</v>
      </c>
      <c r="I40" s="744" t="n">
        <v>84.6</v>
      </c>
      <c r="J40" s="744" t="n">
        <v>94.9</v>
      </c>
      <c r="K40" s="745" t="n">
        <v>43.6</v>
      </c>
      <c r="L40" s="746" t="n">
        <v>359.4</v>
      </c>
      <c r="M40" s="746" t="n">
        <v>3.5</v>
      </c>
      <c r="N40" s="746" t="n">
        <v>94.8</v>
      </c>
      <c r="O40" s="746" t="n">
        <v>33.8</v>
      </c>
      <c r="P40" s="746" t="n">
        <v>24.2</v>
      </c>
      <c r="Q40" s="746" t="n">
        <v>164.6</v>
      </c>
    </row>
    <row r="41" s="743" customFormat="true" ht="20.1" hidden="false" customHeight="true" outlineLevel="0" collapsed="false">
      <c r="A41" s="652"/>
      <c r="B41" s="270" t="s">
        <v>222</v>
      </c>
      <c r="C41" s="39"/>
      <c r="D41" s="744" t="n">
        <v>91.4</v>
      </c>
      <c r="E41" s="744" t="n">
        <v>96.8</v>
      </c>
      <c r="F41" s="744" t="s">
        <v>418</v>
      </c>
      <c r="G41" s="744" t="n">
        <v>61.2</v>
      </c>
      <c r="H41" s="744" t="n">
        <v>90.4</v>
      </c>
      <c r="I41" s="744" t="n">
        <v>85.1</v>
      </c>
      <c r="J41" s="744" t="n">
        <v>97.8</v>
      </c>
      <c r="K41" s="745" t="n">
        <v>56.2</v>
      </c>
      <c r="L41" s="746" t="n">
        <v>457.3</v>
      </c>
      <c r="M41" s="744" t="s">
        <v>418</v>
      </c>
      <c r="N41" s="746" t="n">
        <v>97.2</v>
      </c>
      <c r="O41" s="746" t="n">
        <v>44.1</v>
      </c>
      <c r="P41" s="746" t="n">
        <v>25.4</v>
      </c>
      <c r="Q41" s="746" t="n">
        <v>305.7</v>
      </c>
    </row>
    <row r="42" s="743" customFormat="true" ht="20.1" hidden="false" customHeight="true" outlineLevel="0" collapsed="false">
      <c r="A42" s="654"/>
      <c r="B42" s="323" t="s">
        <v>223</v>
      </c>
      <c r="C42" s="323"/>
      <c r="D42" s="740" t="n">
        <v>87.1</v>
      </c>
      <c r="E42" s="740" t="n">
        <v>92.3</v>
      </c>
      <c r="F42" s="742" t="s">
        <v>418</v>
      </c>
      <c r="G42" s="740" t="n">
        <v>20.7</v>
      </c>
      <c r="H42" s="740" t="n">
        <v>87.4</v>
      </c>
      <c r="I42" s="740" t="n">
        <v>84.4</v>
      </c>
      <c r="J42" s="740" t="n">
        <v>92.1</v>
      </c>
      <c r="K42" s="741" t="n">
        <v>55.1</v>
      </c>
      <c r="L42" s="742" t="n">
        <v>659.9</v>
      </c>
      <c r="M42" s="742" t="s">
        <v>418</v>
      </c>
      <c r="N42" s="742" t="n">
        <v>105.7</v>
      </c>
      <c r="O42" s="742" t="n">
        <v>40.2</v>
      </c>
      <c r="P42" s="742" t="n">
        <v>26</v>
      </c>
      <c r="Q42" s="742" t="n">
        <v>163.4</v>
      </c>
    </row>
    <row r="43" s="743" customFormat="true" ht="20.1" hidden="false" customHeight="true" outlineLevel="0" collapsed="false">
      <c r="A43" s="652"/>
      <c r="B43" s="270" t="s">
        <v>224</v>
      </c>
      <c r="C43" s="39"/>
      <c r="D43" s="744" t="n">
        <v>83.1</v>
      </c>
      <c r="E43" s="744" t="n">
        <v>92.2</v>
      </c>
      <c r="F43" s="746" t="n">
        <v>0.4</v>
      </c>
      <c r="G43" s="744" t="n">
        <v>42.8</v>
      </c>
      <c r="H43" s="744" t="n">
        <v>81</v>
      </c>
      <c r="I43" s="744" t="n">
        <v>79.3</v>
      </c>
      <c r="J43" s="744" t="n">
        <v>88.6</v>
      </c>
      <c r="K43" s="745" t="n">
        <v>38</v>
      </c>
      <c r="L43" s="746" t="n">
        <v>425</v>
      </c>
      <c r="M43" s="746" t="n">
        <v>16</v>
      </c>
      <c r="N43" s="746" t="n">
        <v>124.8</v>
      </c>
      <c r="O43" s="746" t="n">
        <v>28.5</v>
      </c>
      <c r="P43" s="746" t="n">
        <v>23.1</v>
      </c>
      <c r="Q43" s="746" t="n">
        <v>211.8</v>
      </c>
    </row>
    <row r="44" s="743" customFormat="true" ht="20.1" hidden="false" customHeight="true" outlineLevel="0" collapsed="false">
      <c r="A44" s="652"/>
      <c r="B44" s="270" t="s">
        <v>225</v>
      </c>
      <c r="C44" s="39"/>
      <c r="D44" s="744" t="n">
        <v>88.1</v>
      </c>
      <c r="E44" s="744" t="n">
        <v>91.8</v>
      </c>
      <c r="F44" s="746" t="n">
        <v>3.7</v>
      </c>
      <c r="G44" s="744" t="n">
        <v>29.9</v>
      </c>
      <c r="H44" s="744" t="n">
        <v>88</v>
      </c>
      <c r="I44" s="744" t="n">
        <v>85.5</v>
      </c>
      <c r="J44" s="744" t="n">
        <v>94.1</v>
      </c>
      <c r="K44" s="745" t="n">
        <v>44.2</v>
      </c>
      <c r="L44" s="746" t="n">
        <v>415.8</v>
      </c>
      <c r="M44" s="746" t="n">
        <v>7.4</v>
      </c>
      <c r="N44" s="746" t="n">
        <v>80.9</v>
      </c>
      <c r="O44" s="746" t="n">
        <v>35.1</v>
      </c>
      <c r="P44" s="746" t="n">
        <v>25.3</v>
      </c>
      <c r="Q44" s="746" t="n">
        <v>178.8</v>
      </c>
    </row>
    <row r="45" s="743" customFormat="true" ht="20.1" hidden="false" customHeight="true" outlineLevel="0" collapsed="false">
      <c r="A45" s="652"/>
      <c r="B45" s="270" t="s">
        <v>226</v>
      </c>
      <c r="C45" s="39"/>
      <c r="D45" s="744" t="n">
        <v>87</v>
      </c>
      <c r="E45" s="744" t="n">
        <v>86.5</v>
      </c>
      <c r="F45" s="746" t="n">
        <v>0.1</v>
      </c>
      <c r="G45" s="744" t="n">
        <v>27.6</v>
      </c>
      <c r="H45" s="744" t="n">
        <v>88.4</v>
      </c>
      <c r="I45" s="744" t="n">
        <v>82.6</v>
      </c>
      <c r="J45" s="744" t="n">
        <v>94.9</v>
      </c>
      <c r="K45" s="745" t="n">
        <v>57.8</v>
      </c>
      <c r="L45" s="746" t="n">
        <v>327.3</v>
      </c>
      <c r="M45" s="746" t="n">
        <v>3</v>
      </c>
      <c r="N45" s="746" t="n">
        <v>65.3</v>
      </c>
      <c r="O45" s="746" t="n">
        <v>47.7</v>
      </c>
      <c r="P45" s="746" t="n">
        <v>26.4</v>
      </c>
      <c r="Q45" s="746" t="n">
        <v>191.7</v>
      </c>
    </row>
    <row r="46" s="743" customFormat="true" ht="20.1" hidden="false" customHeight="true" outlineLevel="0" collapsed="false">
      <c r="A46" s="652"/>
      <c r="B46" s="270" t="s">
        <v>227</v>
      </c>
      <c r="C46" s="39"/>
      <c r="D46" s="744" t="n">
        <v>89</v>
      </c>
      <c r="E46" s="744" t="n">
        <v>95.1</v>
      </c>
      <c r="F46" s="746" t="n">
        <v>26.2</v>
      </c>
      <c r="G46" s="744" t="n">
        <v>53.9</v>
      </c>
      <c r="H46" s="744" t="n">
        <v>87.7</v>
      </c>
      <c r="I46" s="744" t="n">
        <v>84</v>
      </c>
      <c r="J46" s="744" t="n">
        <v>96.4</v>
      </c>
      <c r="K46" s="745" t="n">
        <v>49.3</v>
      </c>
      <c r="L46" s="746" t="n">
        <v>401.6</v>
      </c>
      <c r="M46" s="746" t="n">
        <v>10.3</v>
      </c>
      <c r="N46" s="746" t="n">
        <v>81.3</v>
      </c>
      <c r="O46" s="746" t="n">
        <v>37.5</v>
      </c>
      <c r="P46" s="746" t="n">
        <v>26.2</v>
      </c>
      <c r="Q46" s="746" t="n">
        <v>197.7</v>
      </c>
    </row>
    <row r="47" s="743" customFormat="true" ht="20.1" hidden="false" customHeight="true" outlineLevel="0" collapsed="false">
      <c r="A47" s="654"/>
      <c r="B47" s="323" t="s">
        <v>228</v>
      </c>
      <c r="C47" s="323"/>
      <c r="D47" s="740" t="n">
        <v>89.1</v>
      </c>
      <c r="E47" s="740" t="n">
        <v>94.9</v>
      </c>
      <c r="F47" s="742" t="n">
        <v>0.1</v>
      </c>
      <c r="G47" s="740" t="n">
        <v>28.1</v>
      </c>
      <c r="H47" s="740" t="n">
        <v>87.7</v>
      </c>
      <c r="I47" s="740" t="n">
        <v>83.9</v>
      </c>
      <c r="J47" s="740" t="n">
        <v>96.1</v>
      </c>
      <c r="K47" s="741" t="n">
        <v>57.8</v>
      </c>
      <c r="L47" s="742" t="n">
        <v>456.5</v>
      </c>
      <c r="M47" s="742" t="n">
        <v>3</v>
      </c>
      <c r="N47" s="742" t="n">
        <v>100.9</v>
      </c>
      <c r="O47" s="742" t="n">
        <v>41.3</v>
      </c>
      <c r="P47" s="742" t="n">
        <v>29.6</v>
      </c>
      <c r="Q47" s="742" t="n">
        <v>151.5</v>
      </c>
    </row>
    <row r="48" s="743" customFormat="true" ht="20.1" hidden="false" customHeight="true" outlineLevel="0" collapsed="false">
      <c r="A48" s="652"/>
      <c r="B48" s="270" t="s">
        <v>229</v>
      </c>
      <c r="C48" s="39"/>
      <c r="D48" s="744" t="n">
        <v>89.2</v>
      </c>
      <c r="E48" s="744" t="n">
        <v>93.7</v>
      </c>
      <c r="F48" s="746" t="s">
        <v>418</v>
      </c>
      <c r="G48" s="744" t="n">
        <v>30.9</v>
      </c>
      <c r="H48" s="744" t="n">
        <v>88.7</v>
      </c>
      <c r="I48" s="744" t="n">
        <v>85</v>
      </c>
      <c r="J48" s="744" t="n">
        <v>96.9</v>
      </c>
      <c r="K48" s="745" t="n">
        <v>51.1</v>
      </c>
      <c r="L48" s="746" t="n">
        <v>483.9</v>
      </c>
      <c r="M48" s="746" t="s">
        <v>418</v>
      </c>
      <c r="N48" s="746" t="n">
        <v>95.8</v>
      </c>
      <c r="O48" s="746" t="n">
        <v>36.5</v>
      </c>
      <c r="P48" s="746" t="n">
        <v>25.1</v>
      </c>
      <c r="Q48" s="746" t="n">
        <v>178.8</v>
      </c>
    </row>
    <row r="49" s="743" customFormat="true" ht="20.1" hidden="false" customHeight="true" outlineLevel="0" collapsed="false">
      <c r="A49" s="652"/>
      <c r="B49" s="270" t="s">
        <v>230</v>
      </c>
      <c r="C49" s="39"/>
      <c r="D49" s="744" t="n">
        <v>89.5</v>
      </c>
      <c r="E49" s="744" t="n">
        <v>95.4</v>
      </c>
      <c r="F49" s="746" t="n">
        <v>0.1</v>
      </c>
      <c r="G49" s="744" t="n">
        <v>35.6</v>
      </c>
      <c r="H49" s="744" t="n">
        <v>88.7</v>
      </c>
      <c r="I49" s="744" t="n">
        <v>84.3</v>
      </c>
      <c r="J49" s="744" t="n">
        <v>96.1</v>
      </c>
      <c r="K49" s="745" t="n">
        <v>53.5</v>
      </c>
      <c r="L49" s="746" t="n">
        <v>405.9</v>
      </c>
      <c r="M49" s="746" t="n">
        <v>3.3</v>
      </c>
      <c r="N49" s="746" t="n">
        <v>68.3</v>
      </c>
      <c r="O49" s="746" t="n">
        <v>40.8</v>
      </c>
      <c r="P49" s="746" t="n">
        <v>25.9</v>
      </c>
      <c r="Q49" s="746" t="n">
        <v>190.1</v>
      </c>
    </row>
    <row r="50" s="743" customFormat="true" ht="20.1" hidden="false" customHeight="true" outlineLevel="0" collapsed="false">
      <c r="A50" s="652"/>
      <c r="B50" s="270" t="s">
        <v>231</v>
      </c>
      <c r="C50" s="39"/>
      <c r="D50" s="744" t="n">
        <v>89.2</v>
      </c>
      <c r="E50" s="744" t="n">
        <v>97.8</v>
      </c>
      <c r="F50" s="746" t="n">
        <v>0.3</v>
      </c>
      <c r="G50" s="744" t="n">
        <v>54.5</v>
      </c>
      <c r="H50" s="744" t="n">
        <v>86.9</v>
      </c>
      <c r="I50" s="744" t="n">
        <v>85.3</v>
      </c>
      <c r="J50" s="744" t="n">
        <v>93.7</v>
      </c>
      <c r="K50" s="745" t="n">
        <v>40.5</v>
      </c>
      <c r="L50" s="746" t="n">
        <v>479</v>
      </c>
      <c r="M50" s="746" t="n">
        <v>11</v>
      </c>
      <c r="N50" s="746" t="n">
        <v>104.7</v>
      </c>
      <c r="O50" s="746" t="n">
        <v>29.6</v>
      </c>
      <c r="P50" s="746" t="n">
        <v>24.2</v>
      </c>
      <c r="Q50" s="746" t="n">
        <v>150.2</v>
      </c>
    </row>
    <row r="51" s="743" customFormat="true" ht="20.1" hidden="false" customHeight="true" outlineLevel="0" collapsed="false">
      <c r="A51" s="652"/>
      <c r="B51" s="270" t="s">
        <v>232</v>
      </c>
      <c r="C51" s="39"/>
      <c r="D51" s="744" t="n">
        <v>86.7</v>
      </c>
      <c r="E51" s="744" t="n">
        <v>93</v>
      </c>
      <c r="F51" s="747" t="s">
        <v>418</v>
      </c>
      <c r="G51" s="744" t="n">
        <v>38.6</v>
      </c>
      <c r="H51" s="744" t="n">
        <v>84.9</v>
      </c>
      <c r="I51" s="744" t="n">
        <v>81.4</v>
      </c>
      <c r="J51" s="744" t="n">
        <v>95.5</v>
      </c>
      <c r="K51" s="745" t="n">
        <v>50.1</v>
      </c>
      <c r="L51" s="746" t="n">
        <v>454.6</v>
      </c>
      <c r="M51" s="747" t="s">
        <v>418</v>
      </c>
      <c r="N51" s="746" t="n">
        <v>115.3</v>
      </c>
      <c r="O51" s="746" t="n">
        <v>34.2</v>
      </c>
      <c r="P51" s="746" t="n">
        <v>25.7</v>
      </c>
      <c r="Q51" s="746" t="n">
        <v>163</v>
      </c>
    </row>
    <row r="52" s="743" customFormat="true" ht="20.1" hidden="false" customHeight="true" outlineLevel="0" collapsed="false">
      <c r="A52" s="654"/>
      <c r="B52" s="323" t="s">
        <v>233</v>
      </c>
      <c r="C52" s="323"/>
      <c r="D52" s="740" t="n">
        <v>88.7</v>
      </c>
      <c r="E52" s="740" t="n">
        <v>96</v>
      </c>
      <c r="F52" s="744" t="s">
        <v>418</v>
      </c>
      <c r="G52" s="740" t="n">
        <v>45.3</v>
      </c>
      <c r="H52" s="740" t="n">
        <v>86.5</v>
      </c>
      <c r="I52" s="740" t="n">
        <v>82.9</v>
      </c>
      <c r="J52" s="740" t="n">
        <v>92.8</v>
      </c>
      <c r="K52" s="741" t="n">
        <v>56.1</v>
      </c>
      <c r="L52" s="742" t="n">
        <v>603.4</v>
      </c>
      <c r="M52" s="744" t="s">
        <v>418</v>
      </c>
      <c r="N52" s="742" t="n">
        <v>103.5</v>
      </c>
      <c r="O52" s="742" t="n">
        <v>40.2</v>
      </c>
      <c r="P52" s="742" t="n">
        <v>27.1</v>
      </c>
      <c r="Q52" s="742" t="n">
        <v>138.8</v>
      </c>
    </row>
    <row r="53" s="743" customFormat="true" ht="20.1" hidden="false" customHeight="true" outlineLevel="0" collapsed="false">
      <c r="A53" s="661"/>
      <c r="B53" s="250" t="s">
        <v>234</v>
      </c>
      <c r="C53" s="231"/>
      <c r="D53" s="748" t="n">
        <v>90.3</v>
      </c>
      <c r="E53" s="748" t="n">
        <v>96.4</v>
      </c>
      <c r="F53" s="748" t="n">
        <v>0.5</v>
      </c>
      <c r="G53" s="748" t="n">
        <v>50</v>
      </c>
      <c r="H53" s="748" t="n">
        <v>88.5</v>
      </c>
      <c r="I53" s="748" t="n">
        <v>85</v>
      </c>
      <c r="J53" s="748" t="n">
        <v>97.1</v>
      </c>
      <c r="K53" s="749" t="n">
        <v>42.4</v>
      </c>
      <c r="L53" s="750" t="n">
        <v>356.9</v>
      </c>
      <c r="M53" s="750" t="n">
        <v>40</v>
      </c>
      <c r="N53" s="750" t="n">
        <v>126.4</v>
      </c>
      <c r="O53" s="750" t="n">
        <v>30.4</v>
      </c>
      <c r="P53" s="750" t="n">
        <v>21.4</v>
      </c>
      <c r="Q53" s="750" t="n">
        <v>213.4</v>
      </c>
    </row>
    <row r="54" s="743" customFormat="true" ht="27.75" hidden="false" customHeight="true" outlineLevel="0" collapsed="false">
      <c r="A54" s="751"/>
      <c r="B54" s="649"/>
      <c r="C54" s="649"/>
      <c r="D54" s="752"/>
      <c r="E54" s="752"/>
      <c r="F54" s="752"/>
      <c r="G54" s="752"/>
      <c r="H54" s="752"/>
      <c r="I54" s="752"/>
      <c r="J54" s="752"/>
      <c r="K54" s="752"/>
      <c r="L54" s="752"/>
      <c r="M54" s="752"/>
      <c r="N54" s="752"/>
      <c r="O54" s="752"/>
      <c r="P54" s="752"/>
      <c r="Q54" s="752"/>
    </row>
    <row r="55" s="449" customFormat="true" ht="19.5" hidden="false" customHeight="true" outlineLevel="0" collapsed="false">
      <c r="A55" s="449" t="s">
        <v>235</v>
      </c>
      <c r="K55" s="719"/>
      <c r="L55" s="719"/>
      <c r="M55" s="719"/>
      <c r="N55" s="719"/>
      <c r="O55" s="720"/>
      <c r="P55" s="720"/>
      <c r="Q55" s="721" t="s">
        <v>397</v>
      </c>
    </row>
    <row r="56" s="449" customFormat="true" ht="19.5" hidden="false" customHeight="true" outlineLevel="0" collapsed="false">
      <c r="A56" s="722"/>
      <c r="B56" s="723"/>
      <c r="C56" s="723"/>
      <c r="D56" s="277" t="s">
        <v>410</v>
      </c>
      <c r="E56" s="277"/>
      <c r="F56" s="277"/>
      <c r="G56" s="277"/>
      <c r="H56" s="277"/>
      <c r="I56" s="277"/>
      <c r="J56" s="277"/>
      <c r="K56" s="724" t="s">
        <v>411</v>
      </c>
      <c r="L56" s="724"/>
      <c r="M56" s="724"/>
      <c r="N56" s="724"/>
      <c r="O56" s="724"/>
      <c r="P56" s="724"/>
      <c r="Q56" s="724"/>
    </row>
    <row r="57" customFormat="false" ht="12.75" hidden="false" customHeight="true" outlineLevel="0" collapsed="false">
      <c r="A57" s="725"/>
      <c r="B57" s="438"/>
      <c r="C57" s="726"/>
      <c r="D57" s="727" t="s">
        <v>53</v>
      </c>
      <c r="E57" s="282" t="s">
        <v>412</v>
      </c>
      <c r="F57" s="728" t="s">
        <v>413</v>
      </c>
      <c r="G57" s="282" t="s">
        <v>414</v>
      </c>
      <c r="H57" s="729" t="s">
        <v>415</v>
      </c>
      <c r="J57" s="730"/>
      <c r="K57" s="731" t="s">
        <v>53</v>
      </c>
      <c r="L57" s="282" t="s">
        <v>412</v>
      </c>
      <c r="M57" s="728" t="s">
        <v>413</v>
      </c>
      <c r="N57" s="282" t="s">
        <v>414</v>
      </c>
      <c r="O57" s="729" t="s">
        <v>415</v>
      </c>
      <c r="P57" s="516"/>
      <c r="Q57" s="732"/>
    </row>
    <row r="58" customFormat="false" ht="39" hidden="false" customHeight="true" outlineLevel="0" collapsed="false">
      <c r="A58" s="445"/>
      <c r="B58" s="446"/>
      <c r="C58" s="447"/>
      <c r="D58" s="727"/>
      <c r="E58" s="282"/>
      <c r="F58" s="282"/>
      <c r="G58" s="282"/>
      <c r="H58" s="729"/>
      <c r="I58" s="733" t="s">
        <v>416</v>
      </c>
      <c r="J58" s="733" t="s">
        <v>417</v>
      </c>
      <c r="K58" s="731"/>
      <c r="L58" s="282"/>
      <c r="M58" s="282"/>
      <c r="N58" s="282"/>
      <c r="O58" s="729"/>
      <c r="P58" s="733" t="s">
        <v>416</v>
      </c>
      <c r="Q58" s="734" t="s">
        <v>417</v>
      </c>
    </row>
    <row r="59" s="743" customFormat="true" ht="20.1" hidden="false" customHeight="true" outlineLevel="0" collapsed="false">
      <c r="A59" s="753" t="s">
        <v>419</v>
      </c>
      <c r="B59" s="753"/>
      <c r="C59" s="753"/>
      <c r="D59" s="754"/>
      <c r="E59" s="755"/>
      <c r="F59" s="755"/>
      <c r="G59" s="755"/>
      <c r="H59" s="756"/>
      <c r="I59" s="756"/>
      <c r="J59" s="755"/>
      <c r="K59" s="757"/>
      <c r="L59" s="755"/>
      <c r="M59" s="755"/>
      <c r="N59" s="755"/>
      <c r="O59" s="756"/>
      <c r="P59" s="756"/>
      <c r="Q59" s="756"/>
    </row>
    <row r="60" s="743" customFormat="true" ht="20.1" hidden="false" customHeight="true" outlineLevel="0" collapsed="false">
      <c r="A60" s="223"/>
      <c r="B60" s="758" t="s">
        <v>237</v>
      </c>
      <c r="C60" s="759"/>
      <c r="D60" s="744" t="n">
        <v>79.9</v>
      </c>
      <c r="E60" s="744" t="n">
        <v>90.5</v>
      </c>
      <c r="F60" s="744" t="n">
        <v>1</v>
      </c>
      <c r="G60" s="744" t="n">
        <v>49.7</v>
      </c>
      <c r="H60" s="744" t="n">
        <v>79.1</v>
      </c>
      <c r="I60" s="744" t="n">
        <v>77.6</v>
      </c>
      <c r="J60" s="744" t="n">
        <v>92.7</v>
      </c>
      <c r="K60" s="760" t="n">
        <v>25.2</v>
      </c>
      <c r="L60" s="744" t="n">
        <v>171.8</v>
      </c>
      <c r="M60" s="744" t="n">
        <v>8</v>
      </c>
      <c r="N60" s="744" t="n">
        <v>81.6</v>
      </c>
      <c r="O60" s="744" t="n">
        <v>22.4</v>
      </c>
      <c r="P60" s="744" t="n">
        <v>20.1</v>
      </c>
      <c r="Q60" s="746" t="n">
        <v>164.4</v>
      </c>
    </row>
    <row r="61" s="743" customFormat="true" ht="20.1" hidden="false" customHeight="true" outlineLevel="0" collapsed="false">
      <c r="A61" s="261"/>
      <c r="B61" s="270" t="s">
        <v>238</v>
      </c>
      <c r="C61" s="36"/>
      <c r="D61" s="744" t="n">
        <v>87</v>
      </c>
      <c r="E61" s="744" t="n">
        <v>95.4</v>
      </c>
      <c r="F61" s="761" t="s">
        <v>368</v>
      </c>
      <c r="G61" s="744" t="n">
        <v>48.9</v>
      </c>
      <c r="H61" s="744" t="n">
        <v>85.3</v>
      </c>
      <c r="I61" s="744" t="n">
        <v>80.2</v>
      </c>
      <c r="J61" s="744" t="n">
        <v>97.2</v>
      </c>
      <c r="K61" s="760" t="n">
        <v>45</v>
      </c>
      <c r="L61" s="744" t="n">
        <v>352.5</v>
      </c>
      <c r="M61" s="761" t="s">
        <v>368</v>
      </c>
      <c r="N61" s="744" t="n">
        <v>123.3</v>
      </c>
      <c r="O61" s="746" t="n">
        <v>36.5</v>
      </c>
      <c r="P61" s="746" t="n">
        <v>24.6</v>
      </c>
      <c r="Q61" s="746" t="n">
        <v>313.2</v>
      </c>
    </row>
    <row r="62" s="743" customFormat="true" ht="20.1" hidden="false" customHeight="true" outlineLevel="0" collapsed="false">
      <c r="A62" s="261"/>
      <c r="B62" s="270" t="s">
        <v>239</v>
      </c>
      <c r="C62" s="39"/>
      <c r="D62" s="744" t="n">
        <v>81.7</v>
      </c>
      <c r="E62" s="744" t="n">
        <v>88.8</v>
      </c>
      <c r="F62" s="744" t="n">
        <v>8.8</v>
      </c>
      <c r="G62" s="744" t="n">
        <v>40.1</v>
      </c>
      <c r="H62" s="744" t="n">
        <v>81</v>
      </c>
      <c r="I62" s="744" t="n">
        <v>80</v>
      </c>
      <c r="J62" s="744" t="n">
        <v>95.1</v>
      </c>
      <c r="K62" s="760" t="n">
        <v>28.2</v>
      </c>
      <c r="L62" s="744" t="n">
        <v>284.9</v>
      </c>
      <c r="M62" s="744" t="n">
        <v>6.4</v>
      </c>
      <c r="N62" s="744" t="n">
        <v>79.3</v>
      </c>
      <c r="O62" s="746" t="n">
        <v>24.1</v>
      </c>
      <c r="P62" s="746" t="n">
        <v>22.5</v>
      </c>
      <c r="Q62" s="746" t="n">
        <v>126.2</v>
      </c>
    </row>
    <row r="63" s="743" customFormat="true" ht="20.1" hidden="false" customHeight="true" outlineLevel="0" collapsed="false">
      <c r="A63" s="261"/>
      <c r="B63" s="270" t="s">
        <v>240</v>
      </c>
      <c r="C63" s="39"/>
      <c r="D63" s="744" t="n">
        <v>80.5</v>
      </c>
      <c r="E63" s="744" t="n">
        <v>85.6</v>
      </c>
      <c r="F63" s="744" t="n">
        <v>0.5</v>
      </c>
      <c r="G63" s="744" t="n">
        <v>51.2</v>
      </c>
      <c r="H63" s="744" t="n">
        <v>80.6</v>
      </c>
      <c r="I63" s="744" t="n">
        <v>78.6</v>
      </c>
      <c r="J63" s="744" t="n">
        <v>92.7</v>
      </c>
      <c r="K63" s="760" t="n">
        <v>33.8</v>
      </c>
      <c r="L63" s="744" t="n">
        <v>284.1</v>
      </c>
      <c r="M63" s="744" t="n">
        <v>11</v>
      </c>
      <c r="N63" s="744" t="n">
        <v>87.2</v>
      </c>
      <c r="O63" s="746" t="n">
        <v>27.6</v>
      </c>
      <c r="P63" s="746" t="n">
        <v>23.4</v>
      </c>
      <c r="Q63" s="746" t="n">
        <v>150.2</v>
      </c>
    </row>
    <row r="64" s="743" customFormat="true" ht="20.1" hidden="false" customHeight="true" outlineLevel="0" collapsed="false">
      <c r="A64" s="268"/>
      <c r="B64" s="250" t="s">
        <v>241</v>
      </c>
      <c r="C64" s="231"/>
      <c r="D64" s="748" t="n">
        <v>82.6</v>
      </c>
      <c r="E64" s="748" t="n">
        <v>89.7</v>
      </c>
      <c r="F64" s="748" t="n">
        <v>27.3</v>
      </c>
      <c r="G64" s="748" t="n">
        <v>59.4</v>
      </c>
      <c r="H64" s="748" t="n">
        <v>81.3</v>
      </c>
      <c r="I64" s="748" t="n">
        <v>80.5</v>
      </c>
      <c r="J64" s="748" t="n">
        <v>93.9</v>
      </c>
      <c r="K64" s="762" t="n">
        <v>29</v>
      </c>
      <c r="L64" s="748" t="n">
        <v>317.2</v>
      </c>
      <c r="M64" s="748" t="n">
        <v>9.5</v>
      </c>
      <c r="N64" s="748" t="n">
        <v>89.8</v>
      </c>
      <c r="O64" s="750" t="n">
        <v>23.1</v>
      </c>
      <c r="P64" s="750" t="n">
        <v>21.6</v>
      </c>
      <c r="Q64" s="750" t="n">
        <v>172.1</v>
      </c>
    </row>
    <row r="65" s="743" customFormat="true" ht="20.1" hidden="false" customHeight="true" outlineLevel="0" collapsed="false">
      <c r="A65" s="261"/>
      <c r="B65" s="270" t="s">
        <v>242</v>
      </c>
      <c r="C65" s="39"/>
      <c r="D65" s="744" t="n">
        <v>81.5</v>
      </c>
      <c r="E65" s="744" t="n">
        <v>86.5</v>
      </c>
      <c r="F65" s="744" t="n">
        <v>0.3</v>
      </c>
      <c r="G65" s="744" t="n">
        <v>80.2</v>
      </c>
      <c r="H65" s="744" t="n">
        <v>80.7</v>
      </c>
      <c r="I65" s="744" t="n">
        <v>80.1</v>
      </c>
      <c r="J65" s="744" t="n">
        <v>88.7</v>
      </c>
      <c r="K65" s="760" t="n">
        <v>26.5</v>
      </c>
      <c r="L65" s="744" t="n">
        <v>240.4</v>
      </c>
      <c r="M65" s="744" t="n">
        <v>2.8</v>
      </c>
      <c r="N65" s="744" t="n">
        <v>81.5</v>
      </c>
      <c r="O65" s="746" t="n">
        <v>22.6</v>
      </c>
      <c r="P65" s="746" t="n">
        <v>21.1</v>
      </c>
      <c r="Q65" s="746" t="n">
        <v>193.8</v>
      </c>
    </row>
    <row r="66" s="743" customFormat="true" ht="20.1" hidden="false" customHeight="true" outlineLevel="0" collapsed="false">
      <c r="A66" s="763"/>
      <c r="B66" s="270" t="s">
        <v>243</v>
      </c>
      <c r="C66" s="39"/>
      <c r="D66" s="744" t="n">
        <v>85</v>
      </c>
      <c r="E66" s="744" t="n">
        <v>92.9</v>
      </c>
      <c r="F66" s="744" t="n">
        <v>2.2</v>
      </c>
      <c r="G66" s="744" t="n">
        <v>42.9</v>
      </c>
      <c r="H66" s="744" t="n">
        <v>84</v>
      </c>
      <c r="I66" s="744" t="n">
        <v>82.8</v>
      </c>
      <c r="J66" s="744" t="n">
        <v>92.9</v>
      </c>
      <c r="K66" s="760" t="n">
        <v>31.6</v>
      </c>
      <c r="L66" s="744" t="n">
        <v>427.9</v>
      </c>
      <c r="M66" s="744" t="n">
        <v>7.5</v>
      </c>
      <c r="N66" s="744" t="n">
        <v>86.4</v>
      </c>
      <c r="O66" s="746" t="n">
        <v>25.5</v>
      </c>
      <c r="P66" s="746" t="n">
        <v>22.5</v>
      </c>
      <c r="Q66" s="746" t="n">
        <v>135.9</v>
      </c>
    </row>
    <row r="67" s="743" customFormat="true" ht="20.1" hidden="false" customHeight="true" outlineLevel="0" collapsed="false">
      <c r="A67" s="261"/>
      <c r="B67" s="270" t="s">
        <v>244</v>
      </c>
      <c r="C67" s="39"/>
      <c r="D67" s="744" t="n">
        <v>85</v>
      </c>
      <c r="E67" s="744" t="n">
        <v>90.6</v>
      </c>
      <c r="F67" s="744" t="n">
        <v>0.8</v>
      </c>
      <c r="G67" s="744" t="n">
        <v>11</v>
      </c>
      <c r="H67" s="744" t="n">
        <v>85.2</v>
      </c>
      <c r="I67" s="744" t="n">
        <v>82.7</v>
      </c>
      <c r="J67" s="744" t="n">
        <v>97.3</v>
      </c>
      <c r="K67" s="760" t="n">
        <v>40.9</v>
      </c>
      <c r="L67" s="744" t="n">
        <v>460.6</v>
      </c>
      <c r="M67" s="744" t="n">
        <v>3.7</v>
      </c>
      <c r="N67" s="744" t="n">
        <v>60.9</v>
      </c>
      <c r="O67" s="746" t="n">
        <v>34.3</v>
      </c>
      <c r="P67" s="746" t="n">
        <v>28.2</v>
      </c>
      <c r="Q67" s="746" t="n">
        <v>184.1</v>
      </c>
    </row>
    <row r="68" s="743" customFormat="true" ht="20.1" hidden="false" customHeight="true" outlineLevel="0" collapsed="false">
      <c r="A68" s="261"/>
      <c r="B68" s="270" t="s">
        <v>245</v>
      </c>
      <c r="C68" s="39"/>
      <c r="D68" s="744" t="n">
        <v>83.3</v>
      </c>
      <c r="E68" s="744" t="n">
        <v>77.5</v>
      </c>
      <c r="F68" s="744" t="n">
        <v>0.9</v>
      </c>
      <c r="G68" s="744" t="n">
        <v>58.4</v>
      </c>
      <c r="H68" s="744" t="n">
        <v>83.6</v>
      </c>
      <c r="I68" s="744" t="n">
        <v>81.7</v>
      </c>
      <c r="J68" s="744" t="n">
        <v>94.7</v>
      </c>
      <c r="K68" s="760" t="n">
        <v>28.8</v>
      </c>
      <c r="L68" s="744" t="n">
        <v>77.2</v>
      </c>
      <c r="M68" s="744" t="n">
        <v>6.1</v>
      </c>
      <c r="N68" s="744" t="n">
        <v>140.3</v>
      </c>
      <c r="O68" s="746" t="n">
        <v>28.5</v>
      </c>
      <c r="P68" s="746" t="n">
        <v>24.3</v>
      </c>
      <c r="Q68" s="746" t="n">
        <v>129.3</v>
      </c>
    </row>
    <row r="69" s="743" customFormat="true" ht="20.1" hidden="false" customHeight="true" outlineLevel="0" collapsed="false">
      <c r="A69" s="268"/>
      <c r="B69" s="250" t="s">
        <v>246</v>
      </c>
      <c r="C69" s="231"/>
      <c r="D69" s="748" t="n">
        <v>82.8</v>
      </c>
      <c r="E69" s="748" t="n">
        <v>92.9</v>
      </c>
      <c r="F69" s="748" t="n">
        <v>0.2</v>
      </c>
      <c r="G69" s="748" t="n">
        <v>79.8</v>
      </c>
      <c r="H69" s="748" t="n">
        <v>80.4</v>
      </c>
      <c r="I69" s="748" t="n">
        <v>79.1</v>
      </c>
      <c r="J69" s="748" t="n">
        <v>86.7</v>
      </c>
      <c r="K69" s="762" t="n">
        <v>34.6</v>
      </c>
      <c r="L69" s="748" t="n">
        <v>377.5</v>
      </c>
      <c r="M69" s="748" t="n">
        <v>18</v>
      </c>
      <c r="N69" s="748" t="n">
        <v>66.5</v>
      </c>
      <c r="O69" s="750" t="n">
        <v>27.4</v>
      </c>
      <c r="P69" s="750" t="n">
        <v>22.7</v>
      </c>
      <c r="Q69" s="750" t="n">
        <v>140.2</v>
      </c>
    </row>
    <row r="70" s="743" customFormat="true" ht="20.1" hidden="false" customHeight="true" outlineLevel="0" collapsed="false">
      <c r="A70" s="262"/>
      <c r="B70" s="270" t="s">
        <v>247</v>
      </c>
      <c r="C70" s="39"/>
      <c r="D70" s="744" t="n">
        <v>87.7</v>
      </c>
      <c r="E70" s="744" t="n">
        <v>93.2</v>
      </c>
      <c r="F70" s="744" t="n">
        <v>0</v>
      </c>
      <c r="G70" s="744" t="n">
        <v>34.2</v>
      </c>
      <c r="H70" s="744" t="n">
        <v>87.5</v>
      </c>
      <c r="I70" s="744" t="n">
        <v>84</v>
      </c>
      <c r="J70" s="744" t="n">
        <v>96.3</v>
      </c>
      <c r="K70" s="760" t="n">
        <v>38.8</v>
      </c>
      <c r="L70" s="744" t="n">
        <v>272.1</v>
      </c>
      <c r="M70" s="744" t="n">
        <v>3.5</v>
      </c>
      <c r="N70" s="744" t="n">
        <v>81.4</v>
      </c>
      <c r="O70" s="746" t="n">
        <v>31.3</v>
      </c>
      <c r="P70" s="746" t="n">
        <v>22.4</v>
      </c>
      <c r="Q70" s="746" t="n">
        <v>161.8</v>
      </c>
    </row>
    <row r="71" s="743" customFormat="true" ht="20.1" hidden="false" customHeight="true" outlineLevel="0" collapsed="false">
      <c r="A71" s="223"/>
      <c r="B71" s="270" t="s">
        <v>248</v>
      </c>
      <c r="C71" s="39"/>
      <c r="D71" s="744" t="n">
        <v>88.3</v>
      </c>
      <c r="E71" s="744" t="n">
        <v>92.2</v>
      </c>
      <c r="F71" s="744" t="s">
        <v>418</v>
      </c>
      <c r="G71" s="744" t="n">
        <v>87.1</v>
      </c>
      <c r="H71" s="744" t="n">
        <v>87.4</v>
      </c>
      <c r="I71" s="744" t="n">
        <v>85.1</v>
      </c>
      <c r="J71" s="744" t="n">
        <v>94.5</v>
      </c>
      <c r="K71" s="760" t="n">
        <v>42.9</v>
      </c>
      <c r="L71" s="744" t="n">
        <v>362.5</v>
      </c>
      <c r="M71" s="744" t="s">
        <v>418</v>
      </c>
      <c r="N71" s="744" t="n">
        <v>155.9</v>
      </c>
      <c r="O71" s="746" t="n">
        <v>34.2</v>
      </c>
      <c r="P71" s="746" t="n">
        <v>26.3</v>
      </c>
      <c r="Q71" s="746" t="n">
        <v>182.9</v>
      </c>
    </row>
    <row r="72" s="743" customFormat="true" ht="20.1" hidden="false" customHeight="true" outlineLevel="0" collapsed="false">
      <c r="A72" s="74"/>
      <c r="B72" s="250" t="s">
        <v>249</v>
      </c>
      <c r="C72" s="231"/>
      <c r="D72" s="748" t="n">
        <v>88.3</v>
      </c>
      <c r="E72" s="748" t="n">
        <v>96.4</v>
      </c>
      <c r="F72" s="748" t="n">
        <v>0.1</v>
      </c>
      <c r="G72" s="748" t="n">
        <v>75.7</v>
      </c>
      <c r="H72" s="748" t="n">
        <v>86.7</v>
      </c>
      <c r="I72" s="748" t="n">
        <v>83.1</v>
      </c>
      <c r="J72" s="748" t="n">
        <v>96.5</v>
      </c>
      <c r="K72" s="762" t="n">
        <v>39.8</v>
      </c>
      <c r="L72" s="748" t="n">
        <v>327.5</v>
      </c>
      <c r="M72" s="748" t="n">
        <v>1.4</v>
      </c>
      <c r="N72" s="750" t="n">
        <v>50.5</v>
      </c>
      <c r="O72" s="750" t="n">
        <v>32.5</v>
      </c>
      <c r="P72" s="750" t="n">
        <v>23.6</v>
      </c>
      <c r="Q72" s="750" t="n">
        <v>183.4</v>
      </c>
    </row>
    <row r="73" s="743" customFormat="true" ht="20.1" hidden="false" customHeight="true" outlineLevel="0" collapsed="false">
      <c r="A73" s="764" t="s">
        <v>250</v>
      </c>
      <c r="B73" s="764"/>
      <c r="C73" s="764"/>
      <c r="D73" s="744"/>
      <c r="E73" s="744"/>
      <c r="F73" s="744"/>
      <c r="G73" s="746"/>
      <c r="H73" s="765"/>
      <c r="I73" s="738"/>
      <c r="J73" s="765"/>
      <c r="K73" s="745"/>
      <c r="L73" s="766"/>
      <c r="M73" s="766"/>
      <c r="N73" s="766"/>
      <c r="O73" s="766"/>
      <c r="P73" s="766"/>
      <c r="Q73" s="766"/>
    </row>
    <row r="74" s="743" customFormat="true" ht="20.1" hidden="false" customHeight="true" outlineLevel="0" collapsed="false">
      <c r="A74" s="189"/>
      <c r="B74" s="270" t="s">
        <v>251</v>
      </c>
      <c r="C74" s="36"/>
      <c r="D74" s="744" t="n">
        <v>84.6</v>
      </c>
      <c r="E74" s="744" t="n">
        <v>86.5</v>
      </c>
      <c r="F74" s="744" t="s">
        <v>418</v>
      </c>
      <c r="G74" s="744" t="n">
        <v>45</v>
      </c>
      <c r="H74" s="744" t="n">
        <v>85</v>
      </c>
      <c r="I74" s="744" t="n">
        <v>83.6</v>
      </c>
      <c r="J74" s="744" t="n">
        <v>89.2</v>
      </c>
      <c r="K74" s="745" t="n">
        <v>39.5</v>
      </c>
      <c r="L74" s="766" t="n">
        <v>218.8</v>
      </c>
      <c r="M74" s="766" t="s">
        <v>418</v>
      </c>
      <c r="N74" s="766" t="n">
        <v>76.1</v>
      </c>
      <c r="O74" s="766" t="n">
        <v>35.2</v>
      </c>
      <c r="P74" s="766" t="n">
        <v>26.9</v>
      </c>
      <c r="Q74" s="766" t="n">
        <v>152.4</v>
      </c>
    </row>
    <row r="75" s="743" customFormat="true" ht="20.1" hidden="false" customHeight="true" outlineLevel="0" collapsed="false">
      <c r="A75" s="261"/>
      <c r="B75" s="270" t="s">
        <v>252</v>
      </c>
      <c r="C75" s="36"/>
      <c r="D75" s="744" t="n">
        <v>89.6</v>
      </c>
      <c r="E75" s="744" t="n">
        <v>96.8</v>
      </c>
      <c r="F75" s="744" t="s">
        <v>418</v>
      </c>
      <c r="G75" s="744" t="n">
        <v>50.6</v>
      </c>
      <c r="H75" s="744" t="n">
        <v>87.3</v>
      </c>
      <c r="I75" s="744" t="n">
        <v>84.2</v>
      </c>
      <c r="J75" s="744" t="n">
        <v>97.8</v>
      </c>
      <c r="K75" s="745" t="n">
        <v>41.7</v>
      </c>
      <c r="L75" s="766" t="n">
        <v>422.8</v>
      </c>
      <c r="M75" s="766" t="s">
        <v>418</v>
      </c>
      <c r="N75" s="766" t="n">
        <v>132.8</v>
      </c>
      <c r="O75" s="766" t="n">
        <v>29.9</v>
      </c>
      <c r="P75" s="766" t="n">
        <v>23</v>
      </c>
      <c r="Q75" s="766" t="n">
        <v>230.5</v>
      </c>
    </row>
    <row r="76" s="743" customFormat="true" ht="20.1" hidden="false" customHeight="true" outlineLevel="0" collapsed="false">
      <c r="A76" s="261"/>
      <c r="B76" s="270" t="s">
        <v>253</v>
      </c>
      <c r="C76" s="36"/>
      <c r="D76" s="744" t="n">
        <v>81.9</v>
      </c>
      <c r="E76" s="744" t="n">
        <v>92.4</v>
      </c>
      <c r="F76" s="761" t="s">
        <v>368</v>
      </c>
      <c r="G76" s="744" t="n">
        <v>49.5</v>
      </c>
      <c r="H76" s="744" t="n">
        <v>77.8</v>
      </c>
      <c r="I76" s="744" t="n">
        <v>76.3</v>
      </c>
      <c r="J76" s="744" t="n">
        <v>96.5</v>
      </c>
      <c r="K76" s="745" t="n">
        <v>40.2</v>
      </c>
      <c r="L76" s="766" t="n">
        <v>431.3</v>
      </c>
      <c r="M76" s="767" t="s">
        <v>368</v>
      </c>
      <c r="N76" s="766" t="n">
        <v>91.8</v>
      </c>
      <c r="O76" s="766" t="n">
        <v>27.8</v>
      </c>
      <c r="P76" s="766" t="n">
        <v>25.4</v>
      </c>
      <c r="Q76" s="766" t="n">
        <v>266.5</v>
      </c>
    </row>
    <row r="77" s="743" customFormat="true" ht="20.1" hidden="false" customHeight="true" outlineLevel="0" collapsed="false">
      <c r="A77" s="261"/>
      <c r="B77" s="270" t="s">
        <v>254</v>
      </c>
      <c r="C77" s="36"/>
      <c r="D77" s="744" t="n">
        <v>86.2</v>
      </c>
      <c r="E77" s="744" t="n">
        <v>92.7</v>
      </c>
      <c r="F77" s="744" t="s">
        <v>418</v>
      </c>
      <c r="G77" s="744" t="n">
        <v>42</v>
      </c>
      <c r="H77" s="744" t="n">
        <v>84.5</v>
      </c>
      <c r="I77" s="744" t="n">
        <v>82.4</v>
      </c>
      <c r="J77" s="744" t="n">
        <v>94.7</v>
      </c>
      <c r="K77" s="745" t="n">
        <v>48</v>
      </c>
      <c r="L77" s="766" t="n">
        <v>487.7</v>
      </c>
      <c r="M77" s="766" t="s">
        <v>418</v>
      </c>
      <c r="N77" s="766" t="n">
        <v>61.1</v>
      </c>
      <c r="O77" s="766" t="n">
        <v>35.6</v>
      </c>
      <c r="P77" s="766" t="n">
        <v>29</v>
      </c>
      <c r="Q77" s="766" t="n">
        <v>317.3</v>
      </c>
    </row>
    <row r="78" s="743" customFormat="true" ht="20.1" hidden="false" customHeight="true" outlineLevel="0" collapsed="false">
      <c r="A78" s="268"/>
      <c r="B78" s="250" t="s">
        <v>255</v>
      </c>
      <c r="C78" s="75"/>
      <c r="D78" s="748" t="n">
        <v>85.9</v>
      </c>
      <c r="E78" s="748" t="n">
        <v>87.4</v>
      </c>
      <c r="F78" s="748" t="s">
        <v>418</v>
      </c>
      <c r="G78" s="768" t="s">
        <v>368</v>
      </c>
      <c r="H78" s="748" t="n">
        <v>85.3</v>
      </c>
      <c r="I78" s="748" t="n">
        <v>80.5</v>
      </c>
      <c r="J78" s="748" t="n">
        <v>97</v>
      </c>
      <c r="K78" s="745" t="n">
        <v>45.1</v>
      </c>
      <c r="L78" s="766" t="n">
        <v>814.2</v>
      </c>
      <c r="M78" s="766" t="s">
        <v>418</v>
      </c>
      <c r="N78" s="767" t="s">
        <v>368</v>
      </c>
      <c r="O78" s="766" t="n">
        <v>31.4</v>
      </c>
      <c r="P78" s="766" t="n">
        <v>21.6</v>
      </c>
      <c r="Q78" s="766" t="n">
        <v>278.2</v>
      </c>
    </row>
    <row r="79" s="743" customFormat="true" ht="20.1" hidden="false" customHeight="true" outlineLevel="0" collapsed="false">
      <c r="A79" s="261"/>
      <c r="B79" s="270" t="s">
        <v>256</v>
      </c>
      <c r="C79" s="36"/>
      <c r="D79" s="744" t="n">
        <v>79.3</v>
      </c>
      <c r="E79" s="744" t="n">
        <v>73.9</v>
      </c>
      <c r="F79" s="744" t="n">
        <v>0.5</v>
      </c>
      <c r="G79" s="744" t="n">
        <v>50.6</v>
      </c>
      <c r="H79" s="744" t="n">
        <v>80.7</v>
      </c>
      <c r="I79" s="744" t="n">
        <v>80.3</v>
      </c>
      <c r="J79" s="744" t="n">
        <v>96.3</v>
      </c>
      <c r="K79" s="737" t="n">
        <v>23.9</v>
      </c>
      <c r="L79" s="769" t="n">
        <v>112.2</v>
      </c>
      <c r="M79" s="769" t="n">
        <v>3.7</v>
      </c>
      <c r="N79" s="769" t="n">
        <v>51.3</v>
      </c>
      <c r="O79" s="769" t="n">
        <v>21.4</v>
      </c>
      <c r="P79" s="769" t="n">
        <v>21</v>
      </c>
      <c r="Q79" s="769" t="n">
        <v>63.7</v>
      </c>
    </row>
    <row r="80" s="743" customFormat="true" ht="20.1" hidden="false" customHeight="true" outlineLevel="0" collapsed="false">
      <c r="A80" s="261"/>
      <c r="B80" s="270" t="s">
        <v>257</v>
      </c>
      <c r="C80" s="36"/>
      <c r="D80" s="744" t="n">
        <v>85.1</v>
      </c>
      <c r="E80" s="744" t="n">
        <v>95.5</v>
      </c>
      <c r="F80" s="744" t="s">
        <v>418</v>
      </c>
      <c r="G80" s="744" t="n">
        <v>82.2</v>
      </c>
      <c r="H80" s="744" t="n">
        <v>81.9</v>
      </c>
      <c r="I80" s="744" t="n">
        <v>80.5</v>
      </c>
      <c r="J80" s="744" t="n">
        <v>92.2</v>
      </c>
      <c r="K80" s="745" t="n">
        <v>37.8</v>
      </c>
      <c r="L80" s="766" t="n">
        <v>486.7</v>
      </c>
      <c r="M80" s="766" t="s">
        <v>418</v>
      </c>
      <c r="N80" s="766" t="n">
        <v>102.6</v>
      </c>
      <c r="O80" s="766" t="n">
        <v>27.6</v>
      </c>
      <c r="P80" s="766" t="n">
        <v>24.1</v>
      </c>
      <c r="Q80" s="766" t="n">
        <v>228.9</v>
      </c>
    </row>
    <row r="81" s="743" customFormat="true" ht="20.1" hidden="false" customHeight="true" outlineLevel="0" collapsed="false">
      <c r="A81" s="261"/>
      <c r="B81" s="270" t="s">
        <v>258</v>
      </c>
      <c r="C81" s="36"/>
      <c r="D81" s="744" t="n">
        <v>92.7</v>
      </c>
      <c r="E81" s="744" t="n">
        <v>97.2</v>
      </c>
      <c r="F81" s="744" t="n">
        <v>0.3</v>
      </c>
      <c r="G81" s="744" t="n">
        <v>60.4</v>
      </c>
      <c r="H81" s="744" t="n">
        <v>91.6</v>
      </c>
      <c r="I81" s="744" t="n">
        <v>88.6</v>
      </c>
      <c r="J81" s="744" t="n">
        <v>97.4</v>
      </c>
      <c r="K81" s="745" t="n">
        <v>46.8</v>
      </c>
      <c r="L81" s="766" t="n">
        <v>370.8</v>
      </c>
      <c r="M81" s="766" t="n">
        <v>7</v>
      </c>
      <c r="N81" s="766" t="n">
        <v>46.2</v>
      </c>
      <c r="O81" s="766" t="n">
        <v>36.5</v>
      </c>
      <c r="P81" s="766" t="n">
        <v>24.2</v>
      </c>
      <c r="Q81" s="766" t="n">
        <v>343</v>
      </c>
    </row>
    <row r="82" s="743" customFormat="true" ht="20.1" hidden="false" customHeight="true" outlineLevel="0" collapsed="false">
      <c r="A82" s="261"/>
      <c r="B82" s="270" t="s">
        <v>259</v>
      </c>
      <c r="C82" s="36"/>
      <c r="D82" s="744" t="n">
        <v>87.6</v>
      </c>
      <c r="E82" s="744" t="n">
        <v>96.5</v>
      </c>
      <c r="F82" s="744" t="s">
        <v>418</v>
      </c>
      <c r="G82" s="744" t="n">
        <v>41.3</v>
      </c>
      <c r="H82" s="744" t="n">
        <v>85.7</v>
      </c>
      <c r="I82" s="744" t="n">
        <v>83.3</v>
      </c>
      <c r="J82" s="744" t="n">
        <v>93.4</v>
      </c>
      <c r="K82" s="745" t="n">
        <v>48</v>
      </c>
      <c r="L82" s="766" t="n">
        <v>496.3</v>
      </c>
      <c r="M82" s="766" t="s">
        <v>418</v>
      </c>
      <c r="N82" s="766" t="n">
        <v>124.4</v>
      </c>
      <c r="O82" s="766" t="n">
        <v>37.2</v>
      </c>
      <c r="P82" s="766" t="n">
        <v>28.6</v>
      </c>
      <c r="Q82" s="766" t="n">
        <v>198.5</v>
      </c>
    </row>
    <row r="83" s="743" customFormat="true" ht="20.1" hidden="false" customHeight="true" outlineLevel="0" collapsed="false">
      <c r="A83" s="268"/>
      <c r="B83" s="250" t="s">
        <v>260</v>
      </c>
      <c r="C83" s="75"/>
      <c r="D83" s="748" t="n">
        <v>82.8</v>
      </c>
      <c r="E83" s="748" t="n">
        <v>96.4</v>
      </c>
      <c r="F83" s="748" t="n">
        <v>0.1</v>
      </c>
      <c r="G83" s="748" t="n">
        <v>17.7</v>
      </c>
      <c r="H83" s="748" t="n">
        <v>78.8</v>
      </c>
      <c r="I83" s="748" t="n">
        <v>78</v>
      </c>
      <c r="J83" s="748" t="n">
        <v>94.8</v>
      </c>
      <c r="K83" s="745" t="n">
        <v>27.9</v>
      </c>
      <c r="L83" s="766" t="n">
        <v>549.7</v>
      </c>
      <c r="M83" s="766" t="n">
        <v>2</v>
      </c>
      <c r="N83" s="766" t="n">
        <v>85.3</v>
      </c>
      <c r="O83" s="766" t="n">
        <v>18.4</v>
      </c>
      <c r="P83" s="766" t="n">
        <v>17.4</v>
      </c>
      <c r="Q83" s="766" t="n">
        <v>346</v>
      </c>
    </row>
    <row r="84" s="743" customFormat="true" ht="20.1" hidden="false" customHeight="true" outlineLevel="0" collapsed="false">
      <c r="A84" s="261"/>
      <c r="B84" s="270" t="s">
        <v>261</v>
      </c>
      <c r="C84" s="36"/>
      <c r="D84" s="744" t="n">
        <v>84.4</v>
      </c>
      <c r="E84" s="744" t="n">
        <v>93.6</v>
      </c>
      <c r="F84" s="744" t="s">
        <v>418</v>
      </c>
      <c r="G84" s="744" t="n">
        <v>52.9</v>
      </c>
      <c r="H84" s="744" t="n">
        <v>83.7</v>
      </c>
      <c r="I84" s="744" t="n">
        <v>81.6</v>
      </c>
      <c r="J84" s="744" t="n">
        <v>93.9</v>
      </c>
      <c r="K84" s="737" t="n">
        <v>34.4</v>
      </c>
      <c r="L84" s="769" t="n">
        <v>333.6</v>
      </c>
      <c r="M84" s="769" t="s">
        <v>418</v>
      </c>
      <c r="N84" s="769" t="n">
        <v>95</v>
      </c>
      <c r="O84" s="769" t="n">
        <v>28.7</v>
      </c>
      <c r="P84" s="769" t="n">
        <v>23.8</v>
      </c>
      <c r="Q84" s="769" t="n">
        <v>165.7</v>
      </c>
    </row>
    <row r="85" s="743" customFormat="true" ht="20.1" hidden="false" customHeight="true" outlineLevel="0" collapsed="false">
      <c r="A85" s="261"/>
      <c r="B85" s="270" t="s">
        <v>262</v>
      </c>
      <c r="C85" s="36"/>
      <c r="D85" s="744" t="n">
        <v>82.7</v>
      </c>
      <c r="E85" s="744" t="n">
        <v>87.5</v>
      </c>
      <c r="F85" s="744" t="n">
        <v>0.1</v>
      </c>
      <c r="G85" s="744" t="n">
        <v>47.9</v>
      </c>
      <c r="H85" s="744" t="n">
        <v>82.7</v>
      </c>
      <c r="I85" s="744" t="n">
        <v>79.5</v>
      </c>
      <c r="J85" s="744" t="n">
        <v>93.1</v>
      </c>
      <c r="K85" s="745" t="n">
        <v>32.4</v>
      </c>
      <c r="L85" s="766" t="n">
        <v>368.9</v>
      </c>
      <c r="M85" s="766" t="n">
        <v>3</v>
      </c>
      <c r="N85" s="766" t="n">
        <v>77.6</v>
      </c>
      <c r="O85" s="766" t="n">
        <v>28</v>
      </c>
      <c r="P85" s="766" t="n">
        <v>21.2</v>
      </c>
      <c r="Q85" s="766" t="n">
        <v>238.2</v>
      </c>
    </row>
    <row r="86" s="743" customFormat="true" ht="20.1" hidden="false" customHeight="true" outlineLevel="0" collapsed="false">
      <c r="A86" s="261"/>
      <c r="B86" s="270" t="s">
        <v>263</v>
      </c>
      <c r="C86" s="36"/>
      <c r="D86" s="744" t="n">
        <v>86.4</v>
      </c>
      <c r="E86" s="744" t="n">
        <v>89.2</v>
      </c>
      <c r="F86" s="744" t="n">
        <v>0.1</v>
      </c>
      <c r="G86" s="744" t="n">
        <v>49.1</v>
      </c>
      <c r="H86" s="744" t="n">
        <v>86.2</v>
      </c>
      <c r="I86" s="744" t="n">
        <v>85.1</v>
      </c>
      <c r="J86" s="744" t="n">
        <v>90.6</v>
      </c>
      <c r="K86" s="745" t="n">
        <v>29.4</v>
      </c>
      <c r="L86" s="766" t="n">
        <v>318.7</v>
      </c>
      <c r="M86" s="766" t="n">
        <v>5.3</v>
      </c>
      <c r="N86" s="766" t="n">
        <v>104.2</v>
      </c>
      <c r="O86" s="766" t="n">
        <v>24.2</v>
      </c>
      <c r="P86" s="766" t="n">
        <v>19.6</v>
      </c>
      <c r="Q86" s="766" t="n">
        <v>303.4</v>
      </c>
    </row>
    <row r="87" s="743" customFormat="true" ht="20.1" hidden="false" customHeight="true" outlineLevel="0" collapsed="false">
      <c r="A87" s="261"/>
      <c r="B87" s="270" t="s">
        <v>264</v>
      </c>
      <c r="C87" s="36"/>
      <c r="D87" s="744" t="n">
        <v>86.8</v>
      </c>
      <c r="E87" s="744" t="n">
        <v>96.3</v>
      </c>
      <c r="F87" s="744" t="n">
        <v>0.3</v>
      </c>
      <c r="G87" s="744" t="n">
        <v>53.8</v>
      </c>
      <c r="H87" s="744" t="n">
        <v>83.6</v>
      </c>
      <c r="I87" s="744" t="n">
        <v>75.5</v>
      </c>
      <c r="J87" s="744" t="n">
        <v>98.1</v>
      </c>
      <c r="K87" s="745" t="n">
        <v>54.1</v>
      </c>
      <c r="L87" s="766" t="n">
        <v>884.7</v>
      </c>
      <c r="M87" s="766" t="n">
        <v>22</v>
      </c>
      <c r="N87" s="766" t="n">
        <v>80</v>
      </c>
      <c r="O87" s="766" t="n">
        <v>38.1</v>
      </c>
      <c r="P87" s="766" t="n">
        <v>22.7</v>
      </c>
      <c r="Q87" s="766" t="n">
        <v>605.5</v>
      </c>
    </row>
    <row r="88" s="743" customFormat="true" ht="20.1" hidden="false" customHeight="true" outlineLevel="0" collapsed="false">
      <c r="A88" s="268"/>
      <c r="B88" s="250" t="s">
        <v>265</v>
      </c>
      <c r="C88" s="75"/>
      <c r="D88" s="748" t="n">
        <v>82.3</v>
      </c>
      <c r="E88" s="748" t="n">
        <v>86.4</v>
      </c>
      <c r="F88" s="748" t="n">
        <v>0.5</v>
      </c>
      <c r="G88" s="768" t="s">
        <v>368</v>
      </c>
      <c r="H88" s="748" t="n">
        <v>80.7</v>
      </c>
      <c r="I88" s="748" t="n">
        <v>79.5</v>
      </c>
      <c r="J88" s="748" t="n">
        <v>90.8</v>
      </c>
      <c r="K88" s="745" t="n">
        <v>22.9</v>
      </c>
      <c r="L88" s="766" t="n">
        <v>295.7</v>
      </c>
      <c r="M88" s="766" t="n">
        <v>10</v>
      </c>
      <c r="N88" s="767" t="s">
        <v>368</v>
      </c>
      <c r="O88" s="766" t="n">
        <v>16.1</v>
      </c>
      <c r="P88" s="766" t="n">
        <v>14.4</v>
      </c>
      <c r="Q88" s="766" t="n">
        <v>87.5</v>
      </c>
    </row>
    <row r="89" s="743" customFormat="true" ht="20.1" hidden="false" customHeight="true" outlineLevel="0" collapsed="false">
      <c r="A89" s="261"/>
      <c r="B89" s="270" t="s">
        <v>266</v>
      </c>
      <c r="C89" s="36"/>
      <c r="D89" s="744" t="n">
        <v>87.6</v>
      </c>
      <c r="E89" s="744" t="n">
        <v>92.7</v>
      </c>
      <c r="F89" s="744" t="n">
        <v>0.2</v>
      </c>
      <c r="G89" s="744" t="n">
        <v>52.7</v>
      </c>
      <c r="H89" s="744" t="n">
        <v>87.9</v>
      </c>
      <c r="I89" s="744" t="n">
        <v>84.7</v>
      </c>
      <c r="J89" s="744" t="n">
        <v>97</v>
      </c>
      <c r="K89" s="737" t="n">
        <v>52</v>
      </c>
      <c r="L89" s="769" t="n">
        <v>317.4</v>
      </c>
      <c r="M89" s="769" t="n">
        <v>4</v>
      </c>
      <c r="N89" s="769" t="n">
        <v>90.1</v>
      </c>
      <c r="O89" s="769" t="n">
        <v>41.3</v>
      </c>
      <c r="P89" s="769" t="n">
        <v>30.6</v>
      </c>
      <c r="Q89" s="769" t="n">
        <v>216.5</v>
      </c>
    </row>
    <row r="90" s="743" customFormat="true" ht="20.1" hidden="false" customHeight="true" outlineLevel="0" collapsed="false">
      <c r="A90" s="261"/>
      <c r="B90" s="270" t="s">
        <v>267</v>
      </c>
      <c r="C90" s="36"/>
      <c r="D90" s="744" t="n">
        <v>85</v>
      </c>
      <c r="E90" s="744" t="n">
        <v>96.9</v>
      </c>
      <c r="F90" s="767" t="s">
        <v>368</v>
      </c>
      <c r="G90" s="767" t="s">
        <v>368</v>
      </c>
      <c r="H90" s="744" t="n">
        <v>82.8</v>
      </c>
      <c r="I90" s="744" t="n">
        <v>80.7</v>
      </c>
      <c r="J90" s="744" t="n">
        <v>90.9</v>
      </c>
      <c r="K90" s="745" t="n">
        <v>31.6</v>
      </c>
      <c r="L90" s="766" t="n">
        <v>529.7</v>
      </c>
      <c r="M90" s="767" t="s">
        <v>368</v>
      </c>
      <c r="N90" s="767" t="s">
        <v>368</v>
      </c>
      <c r="O90" s="766" t="n">
        <v>26.2</v>
      </c>
      <c r="P90" s="766" t="n">
        <v>21</v>
      </c>
      <c r="Q90" s="766" t="n">
        <v>143.5</v>
      </c>
    </row>
    <row r="91" s="743" customFormat="true" ht="20.1" hidden="false" customHeight="true" outlineLevel="0" collapsed="false">
      <c r="A91" s="261"/>
      <c r="B91" s="270" t="s">
        <v>268</v>
      </c>
      <c r="C91" s="36"/>
      <c r="D91" s="744" t="n">
        <v>83.8</v>
      </c>
      <c r="E91" s="744" t="n">
        <v>94.3</v>
      </c>
      <c r="F91" s="744" t="s">
        <v>418</v>
      </c>
      <c r="G91" s="744" t="n">
        <v>71.9</v>
      </c>
      <c r="H91" s="744" t="n">
        <v>83</v>
      </c>
      <c r="I91" s="744" t="n">
        <v>81.2</v>
      </c>
      <c r="J91" s="744" t="n">
        <v>92.5</v>
      </c>
      <c r="K91" s="745" t="n">
        <v>41.7</v>
      </c>
      <c r="L91" s="766" t="n">
        <v>690.7</v>
      </c>
      <c r="M91" s="766" t="s">
        <v>418</v>
      </c>
      <c r="N91" s="766" t="n">
        <v>224.6</v>
      </c>
      <c r="O91" s="766" t="n">
        <v>33.9</v>
      </c>
      <c r="P91" s="766" t="n">
        <v>28.2</v>
      </c>
      <c r="Q91" s="766" t="n">
        <v>279.8</v>
      </c>
    </row>
    <row r="92" s="743" customFormat="true" ht="20.1" hidden="false" customHeight="true" outlineLevel="0" collapsed="false">
      <c r="A92" s="261"/>
      <c r="B92" s="270" t="s">
        <v>269</v>
      </c>
      <c r="C92" s="36"/>
      <c r="D92" s="744" t="n">
        <v>84.5</v>
      </c>
      <c r="E92" s="744" t="n">
        <v>90.8</v>
      </c>
      <c r="F92" s="744" t="s">
        <v>418</v>
      </c>
      <c r="G92" s="744" t="n">
        <v>31.7</v>
      </c>
      <c r="H92" s="744" t="n">
        <v>83</v>
      </c>
      <c r="I92" s="744" t="n">
        <v>81.2</v>
      </c>
      <c r="J92" s="744" t="n">
        <v>94.5</v>
      </c>
      <c r="K92" s="745" t="n">
        <v>36.5</v>
      </c>
      <c r="L92" s="766" t="n">
        <v>277</v>
      </c>
      <c r="M92" s="766" t="s">
        <v>418</v>
      </c>
      <c r="N92" s="766" t="n">
        <v>66.6</v>
      </c>
      <c r="O92" s="766" t="n">
        <v>27.2</v>
      </c>
      <c r="P92" s="766" t="n">
        <v>23.5</v>
      </c>
      <c r="Q92" s="766" t="n">
        <v>129.8</v>
      </c>
    </row>
    <row r="93" s="743" customFormat="true" ht="20.1" hidden="false" customHeight="true" outlineLevel="0" collapsed="false">
      <c r="A93" s="268"/>
      <c r="B93" s="250" t="s">
        <v>270</v>
      </c>
      <c r="C93" s="75"/>
      <c r="D93" s="748" t="n">
        <v>87.2</v>
      </c>
      <c r="E93" s="748" t="n">
        <v>97.7</v>
      </c>
      <c r="F93" s="748" t="s">
        <v>418</v>
      </c>
      <c r="G93" s="768" t="s">
        <v>368</v>
      </c>
      <c r="H93" s="748" t="n">
        <v>83.9</v>
      </c>
      <c r="I93" s="748" t="n">
        <v>83</v>
      </c>
      <c r="J93" s="748" t="n">
        <v>87.4</v>
      </c>
      <c r="K93" s="745" t="n">
        <v>38.3</v>
      </c>
      <c r="L93" s="766" t="n">
        <v>450.9</v>
      </c>
      <c r="M93" s="766" t="s">
        <v>418</v>
      </c>
      <c r="N93" s="767" t="s">
        <v>368</v>
      </c>
      <c r="O93" s="766" t="n">
        <v>28</v>
      </c>
      <c r="P93" s="766" t="n">
        <v>22.8</v>
      </c>
      <c r="Q93" s="766" t="n">
        <v>108.4</v>
      </c>
    </row>
    <row r="94" s="743" customFormat="true" ht="20.1" hidden="false" customHeight="true" outlineLevel="0" collapsed="false">
      <c r="A94" s="261"/>
      <c r="B94" s="270" t="s">
        <v>271</v>
      </c>
      <c r="C94" s="36"/>
      <c r="D94" s="744" t="n">
        <v>83.5</v>
      </c>
      <c r="E94" s="744" t="n">
        <v>96.2</v>
      </c>
      <c r="F94" s="744" t="n">
        <v>0.5</v>
      </c>
      <c r="G94" s="744" t="n">
        <v>47.9</v>
      </c>
      <c r="H94" s="744" t="n">
        <v>82.5</v>
      </c>
      <c r="I94" s="744" t="n">
        <v>81.9</v>
      </c>
      <c r="J94" s="744" t="n">
        <v>88.8</v>
      </c>
      <c r="K94" s="737" t="n">
        <v>27.3</v>
      </c>
      <c r="L94" s="769" t="n">
        <v>516.4</v>
      </c>
      <c r="M94" s="769" t="n">
        <v>11</v>
      </c>
      <c r="N94" s="769" t="n">
        <v>128.1</v>
      </c>
      <c r="O94" s="769" t="n">
        <v>21.9</v>
      </c>
      <c r="P94" s="769" t="n">
        <v>20.1</v>
      </c>
      <c r="Q94" s="769" t="n">
        <v>244.8</v>
      </c>
    </row>
    <row r="95" s="743" customFormat="true" ht="20.1" hidden="false" customHeight="true" outlineLevel="0" collapsed="false">
      <c r="A95" s="261"/>
      <c r="B95" s="270" t="s">
        <v>272</v>
      </c>
      <c r="C95" s="36"/>
      <c r="D95" s="744" t="n">
        <v>88.1</v>
      </c>
      <c r="E95" s="744" t="n">
        <v>93.8</v>
      </c>
      <c r="F95" s="744" t="n">
        <v>1.3</v>
      </c>
      <c r="G95" s="744" t="n">
        <v>36.8</v>
      </c>
      <c r="H95" s="744" t="n">
        <v>87.2</v>
      </c>
      <c r="I95" s="744" t="n">
        <v>84.4</v>
      </c>
      <c r="J95" s="744" t="n">
        <v>94.4</v>
      </c>
      <c r="K95" s="745" t="n">
        <v>42.8</v>
      </c>
      <c r="L95" s="766" t="n">
        <v>354.8</v>
      </c>
      <c r="M95" s="766" t="n">
        <v>28</v>
      </c>
      <c r="N95" s="766" t="n">
        <v>101</v>
      </c>
      <c r="O95" s="766" t="n">
        <v>34.9</v>
      </c>
      <c r="P95" s="766" t="n">
        <v>24.9</v>
      </c>
      <c r="Q95" s="766" t="n">
        <v>278.6</v>
      </c>
    </row>
    <row r="96" s="743" customFormat="true" ht="20.1" hidden="false" customHeight="true" outlineLevel="0" collapsed="false">
      <c r="A96" s="261"/>
      <c r="B96" s="270" t="s">
        <v>273</v>
      </c>
      <c r="C96" s="36"/>
      <c r="D96" s="744" t="n">
        <v>84.8</v>
      </c>
      <c r="E96" s="744" t="n">
        <v>83.7</v>
      </c>
      <c r="F96" s="744" t="n">
        <v>0.1</v>
      </c>
      <c r="G96" s="744" t="n">
        <v>41.9</v>
      </c>
      <c r="H96" s="744" t="n">
        <v>86</v>
      </c>
      <c r="I96" s="744" t="n">
        <v>78.2</v>
      </c>
      <c r="J96" s="744" t="n">
        <v>94.5</v>
      </c>
      <c r="K96" s="745" t="n">
        <v>55.9</v>
      </c>
      <c r="L96" s="766" t="n">
        <v>292.7</v>
      </c>
      <c r="M96" s="766" t="n">
        <v>3</v>
      </c>
      <c r="N96" s="766" t="n">
        <v>62.3</v>
      </c>
      <c r="O96" s="766" t="n">
        <v>47.1</v>
      </c>
      <c r="P96" s="766" t="n">
        <v>24.5</v>
      </c>
      <c r="Q96" s="766" t="n">
        <v>235.8</v>
      </c>
    </row>
    <row r="97" s="743" customFormat="true" ht="20.1" hidden="false" customHeight="true" outlineLevel="0" collapsed="false">
      <c r="A97" s="261"/>
      <c r="B97" s="270" t="s">
        <v>274</v>
      </c>
      <c r="C97" s="36"/>
      <c r="D97" s="744" t="n">
        <v>88.5</v>
      </c>
      <c r="E97" s="744" t="n">
        <v>93.5</v>
      </c>
      <c r="F97" s="744" t="s">
        <v>418</v>
      </c>
      <c r="G97" s="744" t="n">
        <v>34.6</v>
      </c>
      <c r="H97" s="744" t="n">
        <v>87.1</v>
      </c>
      <c r="I97" s="744" t="n">
        <v>84.3</v>
      </c>
      <c r="J97" s="744" t="n">
        <v>95.7</v>
      </c>
      <c r="K97" s="745" t="n">
        <v>49.1</v>
      </c>
      <c r="L97" s="766" t="n">
        <v>654.9</v>
      </c>
      <c r="M97" s="766" t="s">
        <v>418</v>
      </c>
      <c r="N97" s="766" t="n">
        <v>94.2</v>
      </c>
      <c r="O97" s="766" t="n">
        <v>34.4</v>
      </c>
      <c r="P97" s="766" t="n">
        <v>25.9</v>
      </c>
      <c r="Q97" s="766" t="n">
        <v>173.6</v>
      </c>
    </row>
    <row r="98" customFormat="false" ht="21.75" hidden="false" customHeight="true" outlineLevel="0" collapsed="false">
      <c r="A98" s="261"/>
      <c r="B98" s="270" t="s">
        <v>275</v>
      </c>
      <c r="C98" s="36"/>
      <c r="D98" s="744" t="n">
        <v>90.8</v>
      </c>
      <c r="E98" s="744" t="n">
        <v>93.5</v>
      </c>
      <c r="F98" s="744" t="n">
        <v>0.1</v>
      </c>
      <c r="G98" s="744" t="n">
        <v>65.1</v>
      </c>
      <c r="H98" s="744" t="n">
        <v>90.3</v>
      </c>
      <c r="I98" s="744" t="n">
        <v>87</v>
      </c>
      <c r="J98" s="744" t="n">
        <v>96.9</v>
      </c>
      <c r="K98" s="745" t="n">
        <v>38.5</v>
      </c>
      <c r="L98" s="766" t="n">
        <v>352.2</v>
      </c>
      <c r="M98" s="766" t="n">
        <v>3</v>
      </c>
      <c r="N98" s="766" t="n">
        <v>64.4</v>
      </c>
      <c r="O98" s="766" t="n">
        <v>31.5</v>
      </c>
      <c r="P98" s="766" t="n">
        <v>21</v>
      </c>
      <c r="Q98" s="766" t="n">
        <v>174.6</v>
      </c>
    </row>
    <row r="99" customFormat="false" ht="16.5" hidden="false" customHeight="true" outlineLevel="0" collapsed="false">
      <c r="A99" s="770"/>
      <c r="B99" s="771" t="s">
        <v>276</v>
      </c>
      <c r="C99" s="772"/>
      <c r="D99" s="736" t="n">
        <v>89.7</v>
      </c>
      <c r="E99" s="738" t="n">
        <v>97.9</v>
      </c>
      <c r="F99" s="773" t="s">
        <v>418</v>
      </c>
      <c r="G99" s="774" t="s">
        <v>368</v>
      </c>
      <c r="H99" s="773" t="n">
        <v>85.3</v>
      </c>
      <c r="I99" s="738" t="n">
        <v>84.6</v>
      </c>
      <c r="J99" s="773" t="n">
        <v>90</v>
      </c>
      <c r="K99" s="775" t="n">
        <v>36.9</v>
      </c>
      <c r="L99" s="738" t="n">
        <v>571.6</v>
      </c>
      <c r="M99" s="773" t="s">
        <v>418</v>
      </c>
      <c r="N99" s="774" t="s">
        <v>368</v>
      </c>
      <c r="O99" s="773" t="n">
        <v>23</v>
      </c>
      <c r="P99" s="738" t="n">
        <v>20.4</v>
      </c>
      <c r="Q99" s="769" t="n">
        <v>124.4</v>
      </c>
    </row>
    <row r="100" customFormat="false" ht="13.5" hidden="false" customHeight="true" outlineLevel="0" collapsed="false">
      <c r="A100" s="261"/>
      <c r="B100" s="270" t="s">
        <v>277</v>
      </c>
      <c r="C100" s="36"/>
      <c r="D100" s="744" t="n">
        <v>88.8</v>
      </c>
      <c r="E100" s="746" t="n">
        <v>93.8</v>
      </c>
      <c r="F100" s="765" t="s">
        <v>418</v>
      </c>
      <c r="G100" s="746" t="n">
        <v>68.4</v>
      </c>
      <c r="H100" s="765" t="n">
        <v>87.8</v>
      </c>
      <c r="I100" s="746" t="n">
        <v>85.1</v>
      </c>
      <c r="J100" s="765" t="n">
        <v>94.8</v>
      </c>
      <c r="K100" s="760" t="n">
        <v>42.2</v>
      </c>
      <c r="L100" s="746" t="n">
        <v>309</v>
      </c>
      <c r="M100" s="765" t="s">
        <v>418</v>
      </c>
      <c r="N100" s="746" t="n">
        <v>111.6</v>
      </c>
      <c r="O100" s="765" t="n">
        <v>32.4</v>
      </c>
      <c r="P100" s="746" t="n">
        <v>23.5</v>
      </c>
      <c r="Q100" s="766" t="n">
        <v>224.8</v>
      </c>
    </row>
    <row r="101" s="449" customFormat="true" ht="18.75" hidden="false" customHeight="true" outlineLevel="0" collapsed="false">
      <c r="A101" s="268"/>
      <c r="B101" s="250" t="s">
        <v>278</v>
      </c>
      <c r="C101" s="75"/>
      <c r="D101" s="748" t="n">
        <v>89.5</v>
      </c>
      <c r="E101" s="750" t="n">
        <v>97.5</v>
      </c>
      <c r="F101" s="776" t="s">
        <v>418</v>
      </c>
      <c r="G101" s="750" t="n">
        <v>45.2</v>
      </c>
      <c r="H101" s="776" t="n">
        <v>87.6</v>
      </c>
      <c r="I101" s="750" t="n">
        <v>85.4</v>
      </c>
      <c r="J101" s="776" t="n">
        <v>92.4</v>
      </c>
      <c r="K101" s="762" t="n">
        <v>45.2</v>
      </c>
      <c r="L101" s="750" t="n">
        <v>522</v>
      </c>
      <c r="M101" s="776" t="s">
        <v>418</v>
      </c>
      <c r="N101" s="750" t="n">
        <v>119.4</v>
      </c>
      <c r="O101" s="776" t="n">
        <v>33.2</v>
      </c>
      <c r="P101" s="750" t="n">
        <v>23.9</v>
      </c>
      <c r="Q101" s="777" t="n">
        <v>136</v>
      </c>
    </row>
    <row r="102" customFormat="false" ht="24" hidden="false" customHeight="true" outlineLevel="0" collapsed="false">
      <c r="A102" s="696" t="s">
        <v>420</v>
      </c>
      <c r="Q102" s="778" t="s">
        <v>348</v>
      </c>
    </row>
    <row r="103" customFormat="false" ht="24.75" hidden="false" customHeight="true" outlineLevel="0" collapsed="false">
      <c r="A103" s="779" t="s">
        <v>421</v>
      </c>
    </row>
    <row r="104" s="480" customFormat="true" ht="19.5" hidden="false" customHeight="true" outlineLevel="0" collapsed="false">
      <c r="A104" s="780" t="s">
        <v>422</v>
      </c>
      <c r="H104" s="781"/>
      <c r="I104" s="781"/>
      <c r="J104" s="781"/>
      <c r="L104" s="782"/>
      <c r="M104" s="782"/>
      <c r="N104" s="782"/>
      <c r="O104" s="782"/>
      <c r="P104" s="782"/>
      <c r="Q104" s="782"/>
    </row>
    <row r="303" s="787" customFormat="true" ht="21.75" hidden="false" customHeight="true" outlineLevel="0" collapsed="false">
      <c r="A303" s="692"/>
      <c r="B303" s="783"/>
      <c r="C303" s="783"/>
      <c r="D303" s="784"/>
      <c r="E303" s="784"/>
      <c r="F303" s="784"/>
      <c r="G303" s="784"/>
      <c r="H303" s="784"/>
      <c r="I303" s="784"/>
      <c r="J303" s="785"/>
      <c r="K303" s="786"/>
      <c r="L303" s="786"/>
      <c r="M303" s="786"/>
      <c r="N303" s="786"/>
      <c r="O303" s="786"/>
      <c r="P303" s="786"/>
      <c r="Q303" s="786"/>
    </row>
    <row r="304" s="789" customFormat="true" ht="21" hidden="false" customHeight="true" outlineLevel="0" collapsed="false">
      <c r="A304" s="698"/>
      <c r="B304" s="455"/>
      <c r="C304" s="455"/>
      <c r="D304" s="788"/>
      <c r="E304" s="788"/>
      <c r="F304" s="788"/>
      <c r="G304" s="788"/>
      <c r="H304" s="788"/>
      <c r="I304" s="788"/>
      <c r="J304" s="788"/>
      <c r="K304" s="788"/>
      <c r="L304" s="788"/>
      <c r="M304" s="788"/>
      <c r="N304" s="788"/>
      <c r="O304" s="788"/>
      <c r="P304" s="788"/>
      <c r="Q304" s="788"/>
    </row>
  </sheetData>
  <mergeCells count="27">
    <mergeCell ref="A1:Q1"/>
    <mergeCell ref="D3:J3"/>
    <mergeCell ref="K3:Q3"/>
    <mergeCell ref="D4:D5"/>
    <mergeCell ref="E4:E5"/>
    <mergeCell ref="F4:F5"/>
    <mergeCell ref="G4:G5"/>
    <mergeCell ref="H4:H5"/>
    <mergeCell ref="K4:K5"/>
    <mergeCell ref="L4:L5"/>
    <mergeCell ref="M4:M5"/>
    <mergeCell ref="N4:N5"/>
    <mergeCell ref="O4:O5"/>
    <mergeCell ref="D56:J56"/>
    <mergeCell ref="K56:Q56"/>
    <mergeCell ref="D57:D58"/>
    <mergeCell ref="E57:E58"/>
    <mergeCell ref="F57:F58"/>
    <mergeCell ref="G57:G58"/>
    <mergeCell ref="H57:H58"/>
    <mergeCell ref="K57:K58"/>
    <mergeCell ref="L57:L58"/>
    <mergeCell ref="M57:M58"/>
    <mergeCell ref="N57:N58"/>
    <mergeCell ref="O57:O58"/>
    <mergeCell ref="A59:C59"/>
    <mergeCell ref="A73:C73"/>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8"/>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B1" activeCellId="0" sqref="B1:AS1"/>
    </sheetView>
  </sheetViews>
  <sheetFormatPr defaultColWidth="8.9921875" defaultRowHeight="13.5" zeroHeight="false" outlineLevelRow="0" outlineLevelCol="0"/>
  <cols>
    <col collapsed="false" customWidth="true" hidden="false" outlineLevel="0" max="1" min="1" style="435" width="0.49"/>
    <col collapsed="false" customWidth="true" hidden="false" outlineLevel="0" max="2" min="2" style="438" width="0.86"/>
    <col collapsed="false" customWidth="true" hidden="false" outlineLevel="0" max="3" min="3" style="438" width="4.99"/>
    <col collapsed="false" customWidth="true" hidden="false" outlineLevel="0" max="4" min="4" style="438" width="0.99"/>
    <col collapsed="false" customWidth="true" hidden="false" outlineLevel="0" max="5" min="5" style="438" width="7.62"/>
    <col collapsed="false" customWidth="true" hidden="false" outlineLevel="0" max="6" min="6" style="438" width="5.12"/>
    <col collapsed="false" customWidth="true" hidden="false" outlineLevel="0" max="7" min="7" style="438" width="0.86"/>
    <col collapsed="false" customWidth="true" hidden="true" outlineLevel="0" max="8" min="8" style="435" width="10.49"/>
    <col collapsed="false" customWidth="true" hidden="false" outlineLevel="0" max="9" min="9" style="435" width="11.24"/>
    <col collapsed="false" customWidth="true" hidden="false" outlineLevel="0" max="10" min="10" style="438" width="0.49"/>
    <col collapsed="false" customWidth="true" hidden="false" outlineLevel="0" max="11" min="11" style="435" width="11.24"/>
    <col collapsed="false" customWidth="true" hidden="false" outlineLevel="0" max="12" min="12" style="438" width="0.49"/>
    <col collapsed="false" customWidth="true" hidden="false" outlineLevel="0" max="13" min="13" style="435" width="11.24"/>
    <col collapsed="false" customWidth="true" hidden="false" outlineLevel="0" max="14" min="14" style="438" width="0.49"/>
    <col collapsed="false" customWidth="true" hidden="false" outlineLevel="0" max="15" min="15" style="435" width="11.24"/>
    <col collapsed="false" customWidth="true" hidden="false" outlineLevel="0" max="16" min="16" style="438" width="0.49"/>
    <col collapsed="false" customWidth="true" hidden="false" outlineLevel="0" max="17" min="17" style="435" width="11.24"/>
    <col collapsed="false" customWidth="true" hidden="false" outlineLevel="0" max="18" min="18" style="438" width="0.49"/>
    <col collapsed="false" customWidth="true" hidden="false" outlineLevel="0" max="19" min="19" style="435" width="11.24"/>
    <col collapsed="false" customWidth="true" hidden="false" outlineLevel="0" max="20" min="20" style="438" width="0.49"/>
    <col collapsed="false" customWidth="true" hidden="false" outlineLevel="0" max="21" min="21" style="435" width="11.24"/>
    <col collapsed="false" customWidth="true" hidden="false" outlineLevel="0" max="22" min="22" style="438" width="0.49"/>
    <col collapsed="false" customWidth="true" hidden="false" outlineLevel="0" max="23" min="23" style="435" width="11.24"/>
    <col collapsed="false" customWidth="true" hidden="false" outlineLevel="0" max="24" min="24" style="438" width="0.49"/>
    <col collapsed="false" customWidth="true" hidden="false" outlineLevel="0" max="25" min="25" style="435" width="11.24"/>
    <col collapsed="false" customWidth="true" hidden="false" outlineLevel="0" max="26" min="26" style="438" width="0.49"/>
    <col collapsed="false" customWidth="true" hidden="true" outlineLevel="0" max="27" min="27" style="435" width="2.87"/>
    <col collapsed="false" customWidth="true" hidden="false" outlineLevel="0" max="28" min="28" style="435" width="7.75"/>
    <col collapsed="false" customWidth="true" hidden="false" outlineLevel="0" max="29" min="29" style="438" width="0.49"/>
    <col collapsed="false" customWidth="true" hidden="false" outlineLevel="0" max="30" min="30" style="435" width="7.24"/>
    <col collapsed="false" customWidth="true" hidden="false" outlineLevel="0" max="31" min="31" style="438" width="0.49"/>
    <col collapsed="false" customWidth="true" hidden="false" outlineLevel="0" max="32" min="32" style="435" width="7.24"/>
    <col collapsed="false" customWidth="true" hidden="false" outlineLevel="0" max="33" min="33" style="438" width="0.49"/>
    <col collapsed="false" customWidth="true" hidden="false" outlineLevel="0" max="34" min="34" style="435" width="7.24"/>
    <col collapsed="false" customWidth="true" hidden="false" outlineLevel="0" max="35" min="35" style="438" width="0.49"/>
    <col collapsed="false" customWidth="true" hidden="false" outlineLevel="0" max="36" min="36" style="435" width="7.24"/>
    <col collapsed="false" customWidth="true" hidden="false" outlineLevel="0" max="37" min="37" style="438" width="0.49"/>
    <col collapsed="false" customWidth="true" hidden="false" outlineLevel="0" max="38" min="38" style="435" width="7.24"/>
    <col collapsed="false" customWidth="true" hidden="false" outlineLevel="0" max="39" min="39" style="438" width="0.49"/>
    <col collapsed="false" customWidth="true" hidden="false" outlineLevel="0" max="40" min="40" style="435" width="7.24"/>
    <col collapsed="false" customWidth="true" hidden="false" outlineLevel="0" max="41" min="41" style="438" width="0.49"/>
    <col collapsed="false" customWidth="true" hidden="false" outlineLevel="0" max="42" min="42" style="435" width="7.24"/>
    <col collapsed="false" customWidth="true" hidden="false" outlineLevel="0" max="43" min="43" style="438" width="0.49"/>
    <col collapsed="false" customWidth="true" hidden="false" outlineLevel="0" max="44" min="44" style="435" width="7.24"/>
    <col collapsed="false" customWidth="true" hidden="false" outlineLevel="0" max="45" min="45" style="435" width="0.49"/>
    <col collapsed="false" customWidth="false" hidden="false" outlineLevel="0" max="257" min="46" style="435" width="8.99"/>
  </cols>
  <sheetData>
    <row r="1" customFormat="false" ht="18.75" hidden="false" customHeight="true" outlineLevel="0" collapsed="false">
      <c r="B1" s="790" t="s">
        <v>423</v>
      </c>
      <c r="C1" s="790"/>
      <c r="D1" s="790"/>
      <c r="E1" s="790"/>
      <c r="F1" s="790"/>
      <c r="G1" s="790"/>
      <c r="H1" s="790"/>
      <c r="I1" s="790"/>
      <c r="J1" s="790"/>
      <c r="K1" s="790"/>
      <c r="L1" s="790"/>
      <c r="M1" s="790"/>
      <c r="N1" s="790"/>
      <c r="O1" s="790"/>
      <c r="P1" s="790"/>
      <c r="Q1" s="790"/>
      <c r="R1" s="790"/>
      <c r="S1" s="790"/>
      <c r="T1" s="790"/>
      <c r="U1" s="790"/>
      <c r="V1" s="790"/>
      <c r="W1" s="790"/>
      <c r="X1" s="790"/>
      <c r="Y1" s="790"/>
      <c r="Z1" s="790"/>
      <c r="AA1" s="790"/>
      <c r="AB1" s="790"/>
      <c r="AC1" s="790"/>
      <c r="AD1" s="790"/>
      <c r="AE1" s="790"/>
      <c r="AF1" s="790"/>
      <c r="AG1" s="790"/>
      <c r="AH1" s="790"/>
      <c r="AI1" s="790"/>
      <c r="AJ1" s="790"/>
      <c r="AK1" s="790"/>
      <c r="AL1" s="790"/>
      <c r="AM1" s="790"/>
      <c r="AN1" s="790"/>
      <c r="AO1" s="790"/>
      <c r="AP1" s="790"/>
      <c r="AQ1" s="790"/>
      <c r="AR1" s="790"/>
      <c r="AS1" s="790"/>
    </row>
    <row r="2" s="449" customFormat="true" ht="16.5" hidden="false" customHeight="true" outlineLevel="0" collapsed="false">
      <c r="B2" s="621"/>
      <c r="C2" s="621"/>
      <c r="D2" s="621"/>
      <c r="E2" s="621"/>
      <c r="F2" s="621"/>
      <c r="G2" s="621"/>
      <c r="J2" s="621"/>
      <c r="L2" s="621"/>
      <c r="N2" s="621"/>
      <c r="P2" s="621"/>
      <c r="R2" s="621"/>
      <c r="T2" s="621"/>
      <c r="V2" s="621"/>
      <c r="X2" s="621"/>
      <c r="Z2" s="621"/>
      <c r="AC2" s="621"/>
      <c r="AE2" s="621"/>
      <c r="AG2" s="621"/>
      <c r="AH2" s="419"/>
      <c r="AI2" s="31"/>
      <c r="AJ2" s="419"/>
      <c r="AK2" s="31"/>
      <c r="AM2" s="621"/>
      <c r="AO2" s="621"/>
      <c r="AP2" s="419"/>
      <c r="AQ2" s="31"/>
      <c r="AR2" s="419"/>
      <c r="AS2" s="791" t="s">
        <v>398</v>
      </c>
      <c r="AT2" s="419"/>
    </row>
    <row r="3" s="449" customFormat="true" ht="20.25" hidden="false" customHeight="true" outlineLevel="0" collapsed="false">
      <c r="B3" s="722"/>
      <c r="C3" s="723"/>
      <c r="D3" s="723"/>
      <c r="E3" s="723"/>
      <c r="F3" s="723"/>
      <c r="G3" s="792"/>
      <c r="H3" s="277" t="s">
        <v>424</v>
      </c>
      <c r="I3" s="277"/>
      <c r="J3" s="277"/>
      <c r="K3" s="277"/>
      <c r="L3" s="277"/>
      <c r="M3" s="277"/>
      <c r="N3" s="277"/>
      <c r="O3" s="277"/>
      <c r="P3" s="277"/>
      <c r="Q3" s="277"/>
      <c r="R3" s="277"/>
      <c r="S3" s="277"/>
      <c r="T3" s="277"/>
      <c r="U3" s="277"/>
      <c r="V3" s="277"/>
      <c r="W3" s="277"/>
      <c r="X3" s="277"/>
      <c r="Y3" s="277"/>
      <c r="Z3" s="793"/>
      <c r="AA3" s="794" t="s">
        <v>425</v>
      </c>
      <c r="AB3" s="794"/>
      <c r="AC3" s="794"/>
      <c r="AD3" s="794"/>
      <c r="AE3" s="794"/>
      <c r="AF3" s="794"/>
      <c r="AG3" s="794"/>
      <c r="AH3" s="794"/>
      <c r="AI3" s="794"/>
      <c r="AJ3" s="794"/>
      <c r="AK3" s="794"/>
      <c r="AL3" s="794"/>
      <c r="AM3" s="794"/>
      <c r="AN3" s="794"/>
      <c r="AO3" s="794"/>
      <c r="AP3" s="794"/>
      <c r="AQ3" s="794"/>
      <c r="AR3" s="794"/>
      <c r="AS3" s="794"/>
    </row>
    <row r="4" customFormat="false" ht="16.5" hidden="false" customHeight="true" outlineLevel="0" collapsed="false">
      <c r="B4" s="725"/>
      <c r="G4" s="726"/>
      <c r="H4" s="795" t="s">
        <v>329</v>
      </c>
      <c r="I4" s="796" t="s">
        <v>2</v>
      </c>
      <c r="J4" s="796"/>
      <c r="K4" s="796" t="n">
        <v>59</v>
      </c>
      <c r="L4" s="796"/>
      <c r="M4" s="796" t="n">
        <v>62</v>
      </c>
      <c r="N4" s="796"/>
      <c r="O4" s="796" t="s">
        <v>3</v>
      </c>
      <c r="P4" s="796"/>
      <c r="Q4" s="796" t="n">
        <v>5</v>
      </c>
      <c r="R4" s="796"/>
      <c r="S4" s="796" t="n">
        <v>8</v>
      </c>
      <c r="T4" s="796"/>
      <c r="U4" s="796" t="n">
        <v>11</v>
      </c>
      <c r="V4" s="796"/>
      <c r="W4" s="796" t="n">
        <v>12</v>
      </c>
      <c r="X4" s="796"/>
      <c r="Y4" s="797" t="n">
        <v>13</v>
      </c>
      <c r="Z4" s="797"/>
      <c r="AA4" s="798" t="s">
        <v>426</v>
      </c>
      <c r="AB4" s="799" t="s">
        <v>427</v>
      </c>
      <c r="AC4" s="799"/>
      <c r="AD4" s="800" t="n">
        <v>59</v>
      </c>
      <c r="AE4" s="800"/>
      <c r="AF4" s="800" t="n">
        <v>62</v>
      </c>
      <c r="AG4" s="800"/>
      <c r="AH4" s="801" t="s">
        <v>428</v>
      </c>
      <c r="AI4" s="801"/>
      <c r="AJ4" s="800" t="n">
        <v>5</v>
      </c>
      <c r="AK4" s="800"/>
      <c r="AL4" s="800" t="n">
        <v>8</v>
      </c>
      <c r="AM4" s="800"/>
      <c r="AN4" s="800" t="n">
        <v>11</v>
      </c>
      <c r="AO4" s="800"/>
      <c r="AP4" s="800" t="n">
        <v>12</v>
      </c>
      <c r="AQ4" s="800"/>
      <c r="AR4" s="800" t="n">
        <v>13</v>
      </c>
      <c r="AS4" s="800"/>
    </row>
    <row r="5" customFormat="false" ht="15" hidden="false" customHeight="true" outlineLevel="0" collapsed="false">
      <c r="B5" s="445"/>
      <c r="C5" s="446"/>
      <c r="D5" s="446"/>
      <c r="E5" s="446"/>
      <c r="F5" s="446"/>
      <c r="G5" s="447"/>
      <c r="H5" s="448" t="s">
        <v>330</v>
      </c>
      <c r="I5" s="22" t="s">
        <v>5</v>
      </c>
      <c r="J5" s="22"/>
      <c r="K5" s="22" t="s">
        <v>6</v>
      </c>
      <c r="L5" s="22"/>
      <c r="M5" s="22" t="s">
        <v>7</v>
      </c>
      <c r="N5" s="22"/>
      <c r="O5" s="22" t="s">
        <v>8</v>
      </c>
      <c r="P5" s="22"/>
      <c r="Q5" s="22" t="s">
        <v>9</v>
      </c>
      <c r="R5" s="22"/>
      <c r="S5" s="22" t="s">
        <v>10</v>
      </c>
      <c r="T5" s="22"/>
      <c r="U5" s="22" t="s">
        <v>11</v>
      </c>
      <c r="V5" s="22"/>
      <c r="W5" s="22" t="s">
        <v>310</v>
      </c>
      <c r="X5" s="22"/>
      <c r="Y5" s="21" t="s">
        <v>311</v>
      </c>
      <c r="Z5" s="21"/>
      <c r="AA5" s="802" t="s">
        <v>330</v>
      </c>
      <c r="AB5" s="803" t="s">
        <v>5</v>
      </c>
      <c r="AC5" s="803"/>
      <c r="AD5" s="804" t="s">
        <v>6</v>
      </c>
      <c r="AE5" s="804"/>
      <c r="AF5" s="804" t="s">
        <v>7</v>
      </c>
      <c r="AG5" s="804"/>
      <c r="AH5" s="804" t="s">
        <v>8</v>
      </c>
      <c r="AI5" s="804"/>
      <c r="AJ5" s="804" t="s">
        <v>9</v>
      </c>
      <c r="AK5" s="804"/>
      <c r="AL5" s="804" t="s">
        <v>10</v>
      </c>
      <c r="AM5" s="804"/>
      <c r="AN5" s="804" t="s">
        <v>11</v>
      </c>
      <c r="AO5" s="804"/>
      <c r="AP5" s="804" t="s">
        <v>310</v>
      </c>
      <c r="AQ5" s="804"/>
      <c r="AR5" s="804" t="s">
        <v>311</v>
      </c>
      <c r="AS5" s="804"/>
    </row>
    <row r="6" customFormat="false" ht="18" hidden="false" customHeight="true" outlineLevel="0" collapsed="false">
      <c r="B6" s="440"/>
      <c r="C6" s="805" t="s">
        <v>53</v>
      </c>
      <c r="D6" s="805"/>
      <c r="E6" s="805"/>
      <c r="F6" s="805"/>
      <c r="G6" s="806"/>
      <c r="H6" s="807" t="n">
        <v>891487</v>
      </c>
      <c r="I6" s="808" t="n">
        <v>1030092</v>
      </c>
      <c r="J6" s="808"/>
      <c r="K6" s="809" t="n">
        <v>1149505</v>
      </c>
      <c r="L6" s="807"/>
      <c r="M6" s="810" t="n">
        <v>1216972.9</v>
      </c>
      <c r="N6" s="810"/>
      <c r="O6" s="811" t="n">
        <v>1326969.5</v>
      </c>
      <c r="P6" s="812"/>
      <c r="Q6" s="810" t="n">
        <v>1438863.3</v>
      </c>
      <c r="R6" s="810"/>
      <c r="S6" s="811" t="n">
        <v>1559199.4</v>
      </c>
      <c r="T6" s="812"/>
      <c r="U6" s="810" t="n">
        <v>1621810</v>
      </c>
      <c r="V6" s="810"/>
      <c r="W6" s="811" t="n">
        <v>1641418.5</v>
      </c>
      <c r="X6" s="812"/>
      <c r="Y6" s="811" t="n">
        <v>1664562.8</v>
      </c>
      <c r="Z6" s="810"/>
      <c r="AA6" s="813" t="n">
        <v>72.3</v>
      </c>
      <c r="AB6" s="814" t="n">
        <v>75.6</v>
      </c>
      <c r="AC6" s="815"/>
      <c r="AD6" s="816" t="n">
        <v>78.4</v>
      </c>
      <c r="AE6" s="816"/>
      <c r="AF6" s="817" t="n">
        <v>76.9</v>
      </c>
      <c r="AG6" s="818"/>
      <c r="AH6" s="819" t="n">
        <v>79.1</v>
      </c>
      <c r="AI6" s="819"/>
      <c r="AJ6" s="820" t="n">
        <v>85.6</v>
      </c>
      <c r="AK6" s="821"/>
      <c r="AL6" s="820" t="n">
        <v>93.7</v>
      </c>
      <c r="AM6" s="821"/>
      <c r="AN6" s="820" t="n">
        <v>98.4</v>
      </c>
      <c r="AO6" s="821"/>
      <c r="AP6" s="820" t="n">
        <v>99.7</v>
      </c>
      <c r="AQ6" s="821"/>
      <c r="AR6" s="820" t="n">
        <v>101.2</v>
      </c>
      <c r="AS6" s="726"/>
      <c r="AT6" s="718"/>
    </row>
    <row r="7" customFormat="false" ht="21" hidden="false" customHeight="true" outlineLevel="0" collapsed="false">
      <c r="B7" s="725"/>
      <c r="C7" s="822" t="s">
        <v>429</v>
      </c>
      <c r="D7" s="822"/>
      <c r="E7" s="822"/>
      <c r="F7" s="822"/>
      <c r="G7" s="823"/>
      <c r="H7" s="807" t="n">
        <v>118515</v>
      </c>
      <c r="I7" s="808" t="n">
        <v>144354</v>
      </c>
      <c r="J7" s="808"/>
      <c r="K7" s="809" t="n">
        <v>168736</v>
      </c>
      <c r="L7" s="807"/>
      <c r="M7" s="810" t="n">
        <v>134721.6</v>
      </c>
      <c r="N7" s="810"/>
      <c r="O7" s="811" t="n">
        <v>147539</v>
      </c>
      <c r="P7" s="812"/>
      <c r="Q7" s="810" t="n">
        <v>155659.5</v>
      </c>
      <c r="R7" s="810"/>
      <c r="S7" s="811" t="n">
        <v>162386.9</v>
      </c>
      <c r="T7" s="812"/>
      <c r="U7" s="810" t="n">
        <v>166616.7</v>
      </c>
      <c r="V7" s="810"/>
      <c r="W7" s="811" t="n">
        <v>167365.8</v>
      </c>
      <c r="X7" s="812"/>
      <c r="Y7" s="811" t="n">
        <v>169769.2</v>
      </c>
      <c r="Z7" s="810"/>
      <c r="AA7" s="813" t="n">
        <v>9.6</v>
      </c>
      <c r="AB7" s="813" t="n">
        <v>10.6</v>
      </c>
      <c r="AC7" s="818"/>
      <c r="AD7" s="816" t="n">
        <v>11.5</v>
      </c>
      <c r="AE7" s="816"/>
      <c r="AF7" s="817" t="n">
        <v>8.5</v>
      </c>
      <c r="AG7" s="818"/>
      <c r="AH7" s="819" t="n">
        <v>8.8</v>
      </c>
      <c r="AI7" s="819"/>
      <c r="AJ7" s="820" t="n">
        <v>9.3</v>
      </c>
      <c r="AK7" s="821"/>
      <c r="AL7" s="820" t="n">
        <v>9.8</v>
      </c>
      <c r="AM7" s="821"/>
      <c r="AN7" s="820" t="n">
        <v>10.1</v>
      </c>
      <c r="AO7" s="821"/>
      <c r="AP7" s="820" t="n">
        <v>10.2</v>
      </c>
      <c r="AQ7" s="821"/>
      <c r="AR7" s="820" t="n">
        <v>10.3</v>
      </c>
      <c r="AS7" s="726"/>
    </row>
    <row r="8" customFormat="false" ht="15" hidden="false" customHeight="true" outlineLevel="0" collapsed="false">
      <c r="B8" s="725"/>
      <c r="C8" s="824"/>
      <c r="D8" s="822" t="s">
        <v>430</v>
      </c>
      <c r="E8" s="822"/>
      <c r="F8" s="822"/>
      <c r="G8" s="825"/>
      <c r="H8" s="807" t="n">
        <v>67777</v>
      </c>
      <c r="I8" s="808" t="n">
        <v>80048</v>
      </c>
      <c r="J8" s="808"/>
      <c r="K8" s="809" t="n">
        <v>92727</v>
      </c>
      <c r="L8" s="807"/>
      <c r="M8" s="826" t="n">
        <v>106840</v>
      </c>
      <c r="N8" s="826"/>
      <c r="O8" s="827" t="n">
        <v>118881</v>
      </c>
      <c r="P8" s="828"/>
      <c r="Q8" s="826" t="n">
        <v>126284</v>
      </c>
      <c r="R8" s="826"/>
      <c r="S8" s="827" t="n">
        <v>132446</v>
      </c>
      <c r="T8" s="828"/>
      <c r="U8" s="826" t="n">
        <v>137024</v>
      </c>
      <c r="V8" s="826"/>
      <c r="W8" s="827" t="n">
        <v>137487</v>
      </c>
      <c r="X8" s="828"/>
      <c r="Y8" s="827" t="n">
        <v>139355</v>
      </c>
      <c r="Z8" s="826"/>
      <c r="AA8" s="813" t="n">
        <v>5.5</v>
      </c>
      <c r="AB8" s="813" t="n">
        <v>5.9</v>
      </c>
      <c r="AC8" s="818"/>
      <c r="AD8" s="816" t="n">
        <v>6.3</v>
      </c>
      <c r="AE8" s="816"/>
      <c r="AF8" s="817" t="n">
        <v>6.8</v>
      </c>
      <c r="AG8" s="818"/>
      <c r="AH8" s="819" t="n">
        <v>7.1</v>
      </c>
      <c r="AI8" s="819"/>
      <c r="AJ8" s="820" t="n">
        <v>7.5</v>
      </c>
      <c r="AK8" s="821"/>
      <c r="AL8" s="820" t="n">
        <v>8</v>
      </c>
      <c r="AM8" s="821"/>
      <c r="AN8" s="820" t="n">
        <v>8.3</v>
      </c>
      <c r="AO8" s="821"/>
      <c r="AP8" s="820" t="n">
        <v>8.4</v>
      </c>
      <c r="AQ8" s="821"/>
      <c r="AR8" s="820" t="n">
        <v>8.5</v>
      </c>
      <c r="AS8" s="726"/>
    </row>
    <row r="9" customFormat="false" ht="15" hidden="false" customHeight="true" outlineLevel="0" collapsed="false">
      <c r="B9" s="725"/>
      <c r="C9" s="79"/>
      <c r="D9" s="822" t="s">
        <v>431</v>
      </c>
      <c r="E9" s="822"/>
      <c r="F9" s="822"/>
      <c r="G9" s="825"/>
      <c r="H9" s="807" t="n">
        <v>50738</v>
      </c>
      <c r="I9" s="808" t="n">
        <v>64306</v>
      </c>
      <c r="J9" s="808"/>
      <c r="K9" s="809" t="n">
        <v>76009</v>
      </c>
      <c r="L9" s="807"/>
      <c r="M9" s="810" t="n">
        <v>27881.6</v>
      </c>
      <c r="N9" s="810"/>
      <c r="O9" s="811" t="n">
        <v>28658</v>
      </c>
      <c r="P9" s="812"/>
      <c r="Q9" s="810" t="n">
        <v>29375.5</v>
      </c>
      <c r="R9" s="810"/>
      <c r="S9" s="811" t="n">
        <v>29940.9</v>
      </c>
      <c r="T9" s="812"/>
      <c r="U9" s="810" t="n">
        <v>29592.7</v>
      </c>
      <c r="V9" s="810"/>
      <c r="W9" s="811" t="n">
        <v>29878.8</v>
      </c>
      <c r="X9" s="812"/>
      <c r="Y9" s="811" t="n">
        <v>30414.2</v>
      </c>
      <c r="Z9" s="810"/>
      <c r="AA9" s="813" t="n">
        <v>4.1</v>
      </c>
      <c r="AB9" s="813" t="n">
        <v>4.7</v>
      </c>
      <c r="AC9" s="818"/>
      <c r="AD9" s="816" t="n">
        <v>5.2</v>
      </c>
      <c r="AE9" s="816"/>
      <c r="AF9" s="817" t="n">
        <v>1.8</v>
      </c>
      <c r="AG9" s="818"/>
      <c r="AH9" s="819" t="n">
        <v>1.7</v>
      </c>
      <c r="AI9" s="819"/>
      <c r="AJ9" s="820" t="n">
        <v>1.7</v>
      </c>
      <c r="AK9" s="821"/>
      <c r="AL9" s="820" t="n">
        <v>1.8</v>
      </c>
      <c r="AM9" s="821"/>
      <c r="AN9" s="820" t="n">
        <v>1.8</v>
      </c>
      <c r="AO9" s="821"/>
      <c r="AP9" s="820" t="n">
        <v>1.8</v>
      </c>
      <c r="AQ9" s="821"/>
      <c r="AR9" s="820" t="n">
        <v>1.8</v>
      </c>
      <c r="AS9" s="726"/>
    </row>
    <row r="10" customFormat="false" ht="21" hidden="false" customHeight="true" outlineLevel="0" collapsed="false">
      <c r="B10" s="725"/>
      <c r="C10" s="822" t="s">
        <v>432</v>
      </c>
      <c r="D10" s="822"/>
      <c r="E10" s="822"/>
      <c r="F10" s="822"/>
      <c r="G10" s="823"/>
      <c r="H10" s="807" t="n">
        <v>6447</v>
      </c>
      <c r="I10" s="808" t="n">
        <v>7267</v>
      </c>
      <c r="J10" s="808"/>
      <c r="K10" s="809" t="n">
        <v>8687</v>
      </c>
      <c r="L10" s="807"/>
      <c r="M10" s="810" t="n">
        <v>7624.3</v>
      </c>
      <c r="N10" s="810"/>
      <c r="O10" s="811" t="n">
        <v>8112.5</v>
      </c>
      <c r="P10" s="812"/>
      <c r="Q10" s="810" t="n">
        <v>8395.8</v>
      </c>
      <c r="R10" s="810"/>
      <c r="S10" s="811" t="n">
        <v>8395.5</v>
      </c>
      <c r="T10" s="812"/>
      <c r="U10" s="810" t="n">
        <v>8756.3</v>
      </c>
      <c r="V10" s="810"/>
      <c r="W10" s="811" t="n">
        <v>8950.7</v>
      </c>
      <c r="X10" s="812"/>
      <c r="Y10" s="811" t="n">
        <v>9072.6</v>
      </c>
      <c r="Z10" s="810"/>
      <c r="AA10" s="813" t="n">
        <v>0.5</v>
      </c>
      <c r="AB10" s="813" t="n">
        <v>0.5</v>
      </c>
      <c r="AC10" s="818"/>
      <c r="AD10" s="816" t="n">
        <v>0.6</v>
      </c>
      <c r="AE10" s="816"/>
      <c r="AF10" s="817" t="n">
        <v>0.5</v>
      </c>
      <c r="AG10" s="818"/>
      <c r="AH10" s="819" t="n">
        <v>0.5</v>
      </c>
      <c r="AI10" s="819"/>
      <c r="AJ10" s="820" t="n">
        <v>0.5</v>
      </c>
      <c r="AK10" s="821"/>
      <c r="AL10" s="820" t="n">
        <v>0.5</v>
      </c>
      <c r="AM10" s="821"/>
      <c r="AN10" s="820" t="n">
        <v>0.5</v>
      </c>
      <c r="AO10" s="821"/>
      <c r="AP10" s="820" t="n">
        <v>0.5</v>
      </c>
      <c r="AQ10" s="821"/>
      <c r="AR10" s="820" t="n">
        <v>0.6</v>
      </c>
      <c r="AS10" s="726"/>
    </row>
    <row r="11" customFormat="false" ht="15" hidden="false" customHeight="true" outlineLevel="0" collapsed="false">
      <c r="B11" s="725"/>
      <c r="C11" s="824"/>
      <c r="D11" s="822" t="s">
        <v>430</v>
      </c>
      <c r="E11" s="822"/>
      <c r="F11" s="822"/>
      <c r="G11" s="829"/>
      <c r="H11" s="807" t="n">
        <v>4862</v>
      </c>
      <c r="I11" s="808" t="n">
        <v>5253</v>
      </c>
      <c r="J11" s="808"/>
      <c r="K11" s="809" t="n">
        <v>6013</v>
      </c>
      <c r="L11" s="807"/>
      <c r="M11" s="826" t="n">
        <v>6393</v>
      </c>
      <c r="N11" s="826"/>
      <c r="O11" s="827" t="n">
        <v>6712</v>
      </c>
      <c r="P11" s="828"/>
      <c r="Q11" s="826" t="n">
        <v>7072</v>
      </c>
      <c r="R11" s="826"/>
      <c r="S11" s="827" t="n">
        <v>7005</v>
      </c>
      <c r="T11" s="828"/>
      <c r="U11" s="826" t="n">
        <v>7290</v>
      </c>
      <c r="V11" s="826"/>
      <c r="W11" s="827" t="n">
        <v>7507</v>
      </c>
      <c r="X11" s="828"/>
      <c r="Y11" s="827" t="n">
        <v>7452</v>
      </c>
      <c r="Z11" s="826"/>
      <c r="AA11" s="813" t="n">
        <v>0.4</v>
      </c>
      <c r="AB11" s="813" t="n">
        <v>0.4</v>
      </c>
      <c r="AC11" s="818"/>
      <c r="AD11" s="816" t="n">
        <v>0.4</v>
      </c>
      <c r="AE11" s="816"/>
      <c r="AF11" s="817" t="n">
        <v>0.4</v>
      </c>
      <c r="AG11" s="818"/>
      <c r="AH11" s="819" t="n">
        <v>0.4</v>
      </c>
      <c r="AI11" s="819"/>
      <c r="AJ11" s="820" t="n">
        <v>0.4</v>
      </c>
      <c r="AK11" s="821"/>
      <c r="AL11" s="820" t="n">
        <v>0.4</v>
      </c>
      <c r="AM11" s="821"/>
      <c r="AN11" s="820" t="n">
        <v>0.4</v>
      </c>
      <c r="AO11" s="821"/>
      <c r="AP11" s="820" t="n">
        <v>0.5</v>
      </c>
      <c r="AQ11" s="821"/>
      <c r="AR11" s="820" t="n">
        <v>0.5</v>
      </c>
      <c r="AS11" s="726"/>
    </row>
    <row r="12" customFormat="false" ht="15" hidden="false" customHeight="true" outlineLevel="0" collapsed="false">
      <c r="B12" s="725"/>
      <c r="C12" s="824"/>
      <c r="D12" s="822" t="s">
        <v>431</v>
      </c>
      <c r="E12" s="822"/>
      <c r="F12" s="822"/>
      <c r="G12" s="829"/>
      <c r="H12" s="807" t="n">
        <v>1585</v>
      </c>
      <c r="I12" s="808" t="n">
        <v>2014</v>
      </c>
      <c r="J12" s="808"/>
      <c r="K12" s="809" t="n">
        <v>2674</v>
      </c>
      <c r="L12" s="807"/>
      <c r="M12" s="810" t="n">
        <v>1231.3</v>
      </c>
      <c r="N12" s="810"/>
      <c r="O12" s="811" t="n">
        <v>1400.5</v>
      </c>
      <c r="P12" s="812"/>
      <c r="Q12" s="810" t="n">
        <v>1323.8</v>
      </c>
      <c r="R12" s="810"/>
      <c r="S12" s="811" t="n">
        <v>1390.5</v>
      </c>
      <c r="T12" s="812"/>
      <c r="U12" s="810" t="n">
        <v>1466.3</v>
      </c>
      <c r="V12" s="810"/>
      <c r="W12" s="811" t="n">
        <v>1443.7</v>
      </c>
      <c r="X12" s="812"/>
      <c r="Y12" s="811" t="n">
        <v>1620.6</v>
      </c>
      <c r="Z12" s="810"/>
      <c r="AA12" s="813" t="n">
        <v>0.1</v>
      </c>
      <c r="AB12" s="813" t="n">
        <v>0.1</v>
      </c>
      <c r="AC12" s="818"/>
      <c r="AD12" s="816" t="n">
        <v>0.2</v>
      </c>
      <c r="AE12" s="816"/>
      <c r="AF12" s="817" t="n">
        <v>0.1</v>
      </c>
      <c r="AG12" s="818"/>
      <c r="AH12" s="819" t="n">
        <v>0.1</v>
      </c>
      <c r="AI12" s="819"/>
      <c r="AJ12" s="820" t="n">
        <v>0.1</v>
      </c>
      <c r="AK12" s="821"/>
      <c r="AL12" s="820" t="n">
        <v>0.1</v>
      </c>
      <c r="AM12" s="821"/>
      <c r="AN12" s="820" t="n">
        <v>0.1</v>
      </c>
      <c r="AO12" s="821"/>
      <c r="AP12" s="820" t="n">
        <v>0.1</v>
      </c>
      <c r="AQ12" s="821"/>
      <c r="AR12" s="820" t="n">
        <v>0.1</v>
      </c>
      <c r="AS12" s="726"/>
    </row>
    <row r="13" customFormat="false" ht="21" hidden="false" customHeight="true" outlineLevel="0" collapsed="false">
      <c r="B13" s="725"/>
      <c r="C13" s="830" t="s">
        <v>433</v>
      </c>
      <c r="D13" s="830"/>
      <c r="E13" s="830"/>
      <c r="F13" s="830"/>
      <c r="G13" s="831"/>
      <c r="H13" s="807" t="n">
        <v>2</v>
      </c>
      <c r="I13" s="808" t="n">
        <v>3</v>
      </c>
      <c r="J13" s="808"/>
      <c r="K13" s="809" t="n">
        <v>2</v>
      </c>
      <c r="L13" s="807"/>
      <c r="M13" s="826" t="n">
        <v>1</v>
      </c>
      <c r="N13" s="808"/>
      <c r="O13" s="832" t="s">
        <v>434</v>
      </c>
      <c r="P13" s="833"/>
      <c r="Q13" s="834" t="s">
        <v>434</v>
      </c>
      <c r="R13" s="834"/>
      <c r="S13" s="832" t="s">
        <v>434</v>
      </c>
      <c r="T13" s="833"/>
      <c r="U13" s="834" t="s">
        <v>434</v>
      </c>
      <c r="V13" s="834"/>
      <c r="W13" s="832" t="s">
        <v>434</v>
      </c>
      <c r="X13" s="833"/>
      <c r="Y13" s="834" t="s">
        <v>434</v>
      </c>
      <c r="Z13" s="834"/>
      <c r="AA13" s="813" t="n">
        <v>0</v>
      </c>
      <c r="AB13" s="813" t="n">
        <v>0</v>
      </c>
      <c r="AC13" s="818"/>
      <c r="AD13" s="816" t="n">
        <v>0</v>
      </c>
      <c r="AE13" s="816"/>
      <c r="AF13" s="817" t="n">
        <v>0</v>
      </c>
      <c r="AG13" s="818"/>
      <c r="AH13" s="834" t="s">
        <v>435</v>
      </c>
      <c r="AI13" s="834"/>
      <c r="AJ13" s="835" t="s">
        <v>435</v>
      </c>
      <c r="AK13" s="836"/>
      <c r="AL13" s="832" t="s">
        <v>435</v>
      </c>
      <c r="AM13" s="833"/>
      <c r="AN13" s="832" t="s">
        <v>435</v>
      </c>
      <c r="AO13" s="833"/>
      <c r="AP13" s="832" t="s">
        <v>435</v>
      </c>
      <c r="AQ13" s="833"/>
      <c r="AR13" s="832" t="s">
        <v>435</v>
      </c>
      <c r="AS13" s="726"/>
    </row>
    <row r="14" customFormat="false" ht="21" hidden="false" customHeight="true" outlineLevel="0" collapsed="false">
      <c r="B14" s="725"/>
      <c r="C14" s="822" t="s">
        <v>436</v>
      </c>
      <c r="D14" s="822"/>
      <c r="E14" s="822"/>
      <c r="F14" s="822"/>
      <c r="G14" s="823"/>
      <c r="H14" s="807" t="n">
        <v>19857</v>
      </c>
      <c r="I14" s="808" t="n">
        <v>23900</v>
      </c>
      <c r="J14" s="808"/>
      <c r="K14" s="809" t="n">
        <v>26836</v>
      </c>
      <c r="L14" s="807"/>
      <c r="M14" s="826" t="n">
        <v>30935</v>
      </c>
      <c r="N14" s="826"/>
      <c r="O14" s="827" t="n">
        <v>34937</v>
      </c>
      <c r="P14" s="828"/>
      <c r="Q14" s="826" t="n">
        <v>37932</v>
      </c>
      <c r="R14" s="826"/>
      <c r="S14" s="827" t="n">
        <v>41105</v>
      </c>
      <c r="T14" s="828"/>
      <c r="U14" s="826" t="n">
        <v>41472</v>
      </c>
      <c r="V14" s="826"/>
      <c r="W14" s="827" t="n">
        <v>41071</v>
      </c>
      <c r="X14" s="828"/>
      <c r="Y14" s="827" t="n">
        <v>40661</v>
      </c>
      <c r="Z14" s="826"/>
      <c r="AA14" s="813" t="n">
        <v>1.6</v>
      </c>
      <c r="AB14" s="813" t="n">
        <v>1.8</v>
      </c>
      <c r="AC14" s="818"/>
      <c r="AD14" s="816" t="n">
        <v>1.8</v>
      </c>
      <c r="AE14" s="816"/>
      <c r="AF14" s="817" t="n">
        <v>2</v>
      </c>
      <c r="AG14" s="818"/>
      <c r="AH14" s="819" t="n">
        <v>2.1</v>
      </c>
      <c r="AI14" s="819"/>
      <c r="AJ14" s="820" t="n">
        <v>2.3</v>
      </c>
      <c r="AK14" s="821"/>
      <c r="AL14" s="820" t="n">
        <v>2.5</v>
      </c>
      <c r="AM14" s="821"/>
      <c r="AN14" s="820" t="n">
        <v>2.5</v>
      </c>
      <c r="AO14" s="821"/>
      <c r="AP14" s="820" t="n">
        <v>2.5</v>
      </c>
      <c r="AQ14" s="821"/>
      <c r="AR14" s="820" t="n">
        <v>2.5</v>
      </c>
      <c r="AS14" s="726"/>
    </row>
    <row r="15" customFormat="false" ht="21" hidden="false" customHeight="true" outlineLevel="0" collapsed="false">
      <c r="B15" s="725"/>
      <c r="C15" s="822" t="s">
        <v>437</v>
      </c>
      <c r="D15" s="822"/>
      <c r="E15" s="822"/>
      <c r="F15" s="80" t="s">
        <v>438</v>
      </c>
      <c r="G15" s="823"/>
      <c r="H15" s="833" t="s">
        <v>435</v>
      </c>
      <c r="I15" s="834" t="s">
        <v>435</v>
      </c>
      <c r="J15" s="834"/>
      <c r="K15" s="832" t="s">
        <v>435</v>
      </c>
      <c r="L15" s="833"/>
      <c r="M15" s="834" t="s">
        <v>434</v>
      </c>
      <c r="N15" s="834"/>
      <c r="O15" s="827" t="n">
        <v>1401</v>
      </c>
      <c r="P15" s="828"/>
      <c r="Q15" s="826" t="n">
        <v>1692</v>
      </c>
      <c r="R15" s="826"/>
      <c r="S15" s="827" t="n">
        <v>1785</v>
      </c>
      <c r="T15" s="828"/>
      <c r="U15" s="826" t="n">
        <v>1851</v>
      </c>
      <c r="V15" s="826"/>
      <c r="W15" s="827" t="n">
        <v>1982</v>
      </c>
      <c r="X15" s="828"/>
      <c r="Y15" s="827" t="n">
        <v>2075</v>
      </c>
      <c r="Z15" s="826"/>
      <c r="AA15" s="837" t="s">
        <v>435</v>
      </c>
      <c r="AB15" s="837" t="s">
        <v>435</v>
      </c>
      <c r="AC15" s="833"/>
      <c r="AD15" s="834" t="s">
        <v>435</v>
      </c>
      <c r="AE15" s="834"/>
      <c r="AF15" s="832" t="s">
        <v>435</v>
      </c>
      <c r="AG15" s="833"/>
      <c r="AH15" s="819" t="n">
        <v>0.1</v>
      </c>
      <c r="AI15" s="819"/>
      <c r="AJ15" s="820" t="n">
        <v>0.1</v>
      </c>
      <c r="AK15" s="821"/>
      <c r="AL15" s="820" t="n">
        <v>0.1</v>
      </c>
      <c r="AM15" s="821"/>
      <c r="AN15" s="820" t="n">
        <v>0.1</v>
      </c>
      <c r="AO15" s="821"/>
      <c r="AP15" s="820" t="n">
        <v>0.1</v>
      </c>
      <c r="AQ15" s="821"/>
      <c r="AR15" s="820" t="n">
        <v>0.1</v>
      </c>
      <c r="AS15" s="726"/>
    </row>
    <row r="16" customFormat="false" ht="15" hidden="false" customHeight="true" outlineLevel="0" collapsed="false">
      <c r="B16" s="725"/>
      <c r="C16" s="822" t="s">
        <v>437</v>
      </c>
      <c r="D16" s="822"/>
      <c r="E16" s="822"/>
      <c r="F16" s="80" t="s">
        <v>439</v>
      </c>
      <c r="G16" s="831"/>
      <c r="H16" s="838" t="s">
        <v>440</v>
      </c>
      <c r="I16" s="839" t="s">
        <v>441</v>
      </c>
      <c r="J16" s="838"/>
      <c r="K16" s="839" t="s">
        <v>441</v>
      </c>
      <c r="L16" s="838"/>
      <c r="M16" s="839" t="s">
        <v>442</v>
      </c>
      <c r="N16" s="840"/>
      <c r="O16" s="839" t="s">
        <v>442</v>
      </c>
      <c r="P16" s="838"/>
      <c r="Q16" s="839" t="s">
        <v>442</v>
      </c>
      <c r="R16" s="839"/>
      <c r="S16" s="827" t="n">
        <v>8</v>
      </c>
      <c r="T16" s="828"/>
      <c r="U16" s="826" t="n">
        <v>17</v>
      </c>
      <c r="V16" s="826"/>
      <c r="W16" s="827" t="n">
        <v>30</v>
      </c>
      <c r="X16" s="828"/>
      <c r="Y16" s="827" t="n">
        <v>33</v>
      </c>
      <c r="Z16" s="826"/>
      <c r="AA16" s="841" t="s">
        <v>440</v>
      </c>
      <c r="AB16" s="841" t="s">
        <v>441</v>
      </c>
      <c r="AC16" s="842"/>
      <c r="AD16" s="843" t="s">
        <v>441</v>
      </c>
      <c r="AE16" s="843"/>
      <c r="AF16" s="844" t="s">
        <v>441</v>
      </c>
      <c r="AG16" s="842"/>
      <c r="AH16" s="843" t="s">
        <v>441</v>
      </c>
      <c r="AI16" s="843"/>
      <c r="AJ16" s="845" t="s">
        <v>441</v>
      </c>
      <c r="AK16" s="836"/>
      <c r="AL16" s="820" t="n">
        <v>0</v>
      </c>
      <c r="AM16" s="821"/>
      <c r="AN16" s="820" t="n">
        <v>0</v>
      </c>
      <c r="AO16" s="821"/>
      <c r="AP16" s="820" t="n">
        <v>0</v>
      </c>
      <c r="AQ16" s="821"/>
      <c r="AR16" s="820" t="n">
        <v>0</v>
      </c>
      <c r="AS16" s="726"/>
    </row>
    <row r="17" customFormat="false" ht="21" hidden="false" customHeight="true" outlineLevel="0" collapsed="false">
      <c r="B17" s="725"/>
      <c r="C17" s="822" t="s">
        <v>443</v>
      </c>
      <c r="D17" s="822"/>
      <c r="E17" s="822"/>
      <c r="F17" s="822"/>
      <c r="G17" s="823"/>
      <c r="H17" s="807" t="n">
        <v>11297</v>
      </c>
      <c r="I17" s="808" t="n">
        <v>12265</v>
      </c>
      <c r="J17" s="808"/>
      <c r="K17" s="809" t="n">
        <v>13177</v>
      </c>
      <c r="L17" s="807"/>
      <c r="M17" s="826" t="n">
        <v>14075</v>
      </c>
      <c r="N17" s="826"/>
      <c r="O17" s="827" t="n">
        <v>14692</v>
      </c>
      <c r="P17" s="828"/>
      <c r="Q17" s="826" t="n">
        <v>15340</v>
      </c>
      <c r="R17" s="826"/>
      <c r="S17" s="827" t="n">
        <v>16430</v>
      </c>
      <c r="T17" s="828"/>
      <c r="U17" s="826" t="n">
        <v>17255</v>
      </c>
      <c r="V17" s="826"/>
      <c r="W17" s="827" t="n">
        <v>17584</v>
      </c>
      <c r="X17" s="828"/>
      <c r="Y17" s="827" t="n">
        <v>17808</v>
      </c>
      <c r="Z17" s="826"/>
      <c r="AA17" s="813" t="n">
        <v>0.9</v>
      </c>
      <c r="AB17" s="813" t="n">
        <v>0.9</v>
      </c>
      <c r="AC17" s="818"/>
      <c r="AD17" s="816" t="n">
        <v>0.9</v>
      </c>
      <c r="AE17" s="816"/>
      <c r="AF17" s="817" t="n">
        <v>0.9</v>
      </c>
      <c r="AG17" s="818"/>
      <c r="AH17" s="819" t="n">
        <v>0.9</v>
      </c>
      <c r="AI17" s="819"/>
      <c r="AJ17" s="820" t="n">
        <v>0.9</v>
      </c>
      <c r="AK17" s="821"/>
      <c r="AL17" s="820" t="n">
        <v>1</v>
      </c>
      <c r="AM17" s="821"/>
      <c r="AN17" s="820" t="n">
        <v>1</v>
      </c>
      <c r="AO17" s="821"/>
      <c r="AP17" s="820" t="n">
        <v>1.1</v>
      </c>
      <c r="AQ17" s="821"/>
      <c r="AR17" s="820" t="n">
        <v>1.1</v>
      </c>
      <c r="AS17" s="726"/>
    </row>
    <row r="18" customFormat="false" ht="21" hidden="false" customHeight="true" outlineLevel="0" collapsed="false">
      <c r="B18" s="725"/>
      <c r="C18" s="822" t="s">
        <v>444</v>
      </c>
      <c r="D18" s="822"/>
      <c r="E18" s="822"/>
      <c r="F18" s="80" t="s">
        <v>438</v>
      </c>
      <c r="G18" s="823"/>
      <c r="H18" s="807" t="n">
        <v>181197</v>
      </c>
      <c r="I18" s="808" t="n">
        <v>223615</v>
      </c>
      <c r="J18" s="808"/>
      <c r="K18" s="809" t="n">
        <v>263088</v>
      </c>
      <c r="L18" s="807"/>
      <c r="M18" s="826" t="n">
        <v>305792</v>
      </c>
      <c r="N18" s="826"/>
      <c r="O18" s="827" t="n">
        <v>344333</v>
      </c>
      <c r="P18" s="828"/>
      <c r="Q18" s="826" t="n">
        <v>388274</v>
      </c>
      <c r="R18" s="826"/>
      <c r="S18" s="827" t="n">
        <v>442177</v>
      </c>
      <c r="T18" s="828"/>
      <c r="U18" s="826" t="n">
        <v>491038</v>
      </c>
      <c r="V18" s="826"/>
      <c r="W18" s="827" t="n">
        <v>504075</v>
      </c>
      <c r="X18" s="828"/>
      <c r="Y18" s="827" t="n">
        <v>513962</v>
      </c>
      <c r="Z18" s="826"/>
      <c r="AA18" s="813" t="n">
        <v>14.7</v>
      </c>
      <c r="AB18" s="813" t="n">
        <v>16.4</v>
      </c>
      <c r="AC18" s="818"/>
      <c r="AD18" s="816" t="n">
        <v>17.9</v>
      </c>
      <c r="AE18" s="816"/>
      <c r="AF18" s="817" t="n">
        <v>19.3</v>
      </c>
      <c r="AG18" s="818"/>
      <c r="AH18" s="819" t="n">
        <v>20.5</v>
      </c>
      <c r="AI18" s="819"/>
      <c r="AJ18" s="820" t="n">
        <v>23.1</v>
      </c>
      <c r="AK18" s="821"/>
      <c r="AL18" s="820" t="n">
        <v>26.6</v>
      </c>
      <c r="AM18" s="821"/>
      <c r="AN18" s="820" t="n">
        <v>29.8</v>
      </c>
      <c r="AO18" s="821"/>
      <c r="AP18" s="820" t="n">
        <v>30.6</v>
      </c>
      <c r="AQ18" s="821"/>
      <c r="AR18" s="820" t="n">
        <v>31.2</v>
      </c>
      <c r="AS18" s="726"/>
    </row>
    <row r="19" customFormat="false" ht="15" hidden="false" customHeight="true" outlineLevel="0" collapsed="false">
      <c r="B19" s="725"/>
      <c r="C19" s="822" t="s">
        <v>444</v>
      </c>
      <c r="D19" s="822"/>
      <c r="E19" s="822"/>
      <c r="F19" s="80" t="s">
        <v>439</v>
      </c>
      <c r="G19" s="831"/>
      <c r="H19" s="807" t="n">
        <v>2255</v>
      </c>
      <c r="I19" s="808" t="n">
        <v>3238</v>
      </c>
      <c r="J19" s="808"/>
      <c r="K19" s="809" t="n">
        <v>4824</v>
      </c>
      <c r="L19" s="807"/>
      <c r="M19" s="826" t="n">
        <v>7035</v>
      </c>
      <c r="N19" s="826"/>
      <c r="O19" s="827" t="n">
        <v>9049</v>
      </c>
      <c r="P19" s="828"/>
      <c r="Q19" s="826" t="n">
        <v>11402</v>
      </c>
      <c r="R19" s="826"/>
      <c r="S19" s="827" t="n">
        <v>14625</v>
      </c>
      <c r="T19" s="828"/>
      <c r="U19" s="826" t="n">
        <v>18724</v>
      </c>
      <c r="V19" s="826"/>
      <c r="W19" s="827" t="n">
        <v>20503</v>
      </c>
      <c r="X19" s="828"/>
      <c r="Y19" s="827" t="n">
        <v>22159</v>
      </c>
      <c r="Z19" s="826"/>
      <c r="AA19" s="813" t="n">
        <v>0.2</v>
      </c>
      <c r="AB19" s="813" t="n">
        <v>0.2</v>
      </c>
      <c r="AC19" s="818"/>
      <c r="AD19" s="816" t="n">
        <v>0.3</v>
      </c>
      <c r="AE19" s="816"/>
      <c r="AF19" s="817" t="n">
        <v>0.4</v>
      </c>
      <c r="AG19" s="818"/>
      <c r="AH19" s="819" t="n">
        <v>0.5</v>
      </c>
      <c r="AI19" s="819"/>
      <c r="AJ19" s="820" t="n">
        <v>0.7</v>
      </c>
      <c r="AK19" s="821"/>
      <c r="AL19" s="820" t="n">
        <v>0.9</v>
      </c>
      <c r="AM19" s="821"/>
      <c r="AN19" s="820" t="n">
        <v>1.1</v>
      </c>
      <c r="AO19" s="821"/>
      <c r="AP19" s="820" t="n">
        <v>1.2</v>
      </c>
      <c r="AQ19" s="821"/>
      <c r="AR19" s="820" t="n">
        <v>1.3</v>
      </c>
      <c r="AS19" s="726"/>
    </row>
    <row r="20" customFormat="false" ht="15" hidden="false" customHeight="true" outlineLevel="0" collapsed="false">
      <c r="B20" s="725"/>
      <c r="C20" s="822" t="s">
        <v>445</v>
      </c>
      <c r="D20" s="822"/>
      <c r="E20" s="822"/>
      <c r="F20" s="80" t="s">
        <v>438</v>
      </c>
      <c r="G20" s="831"/>
      <c r="H20" s="807" t="n">
        <v>146587</v>
      </c>
      <c r="I20" s="808" t="n">
        <v>166022</v>
      </c>
      <c r="J20" s="808"/>
      <c r="K20" s="809" t="n">
        <v>184398</v>
      </c>
      <c r="L20" s="807"/>
      <c r="M20" s="826" t="n">
        <v>204368</v>
      </c>
      <c r="N20" s="826"/>
      <c r="O20" s="827" t="n">
        <v>220084</v>
      </c>
      <c r="P20" s="828"/>
      <c r="Q20" s="826" t="n">
        <v>228534</v>
      </c>
      <c r="R20" s="826"/>
      <c r="S20" s="827" t="n">
        <v>228753</v>
      </c>
      <c r="T20" s="828"/>
      <c r="U20" s="826" t="n">
        <v>214032</v>
      </c>
      <c r="V20" s="826"/>
      <c r="W20" s="827" t="n">
        <v>207110</v>
      </c>
      <c r="X20" s="828"/>
      <c r="Y20" s="827" t="n">
        <v>202491</v>
      </c>
      <c r="Z20" s="826"/>
      <c r="AA20" s="813" t="n">
        <v>11.9</v>
      </c>
      <c r="AB20" s="813" t="n">
        <v>12.2</v>
      </c>
      <c r="AC20" s="818"/>
      <c r="AD20" s="816" t="n">
        <v>12.6</v>
      </c>
      <c r="AE20" s="816"/>
      <c r="AF20" s="817" t="n">
        <v>12.9</v>
      </c>
      <c r="AG20" s="818"/>
      <c r="AH20" s="819" t="n">
        <v>13.1</v>
      </c>
      <c r="AI20" s="819"/>
      <c r="AJ20" s="820" t="n">
        <v>13.6</v>
      </c>
      <c r="AK20" s="821"/>
      <c r="AL20" s="820" t="n">
        <v>13.7</v>
      </c>
      <c r="AM20" s="821"/>
      <c r="AN20" s="820" t="n">
        <v>13</v>
      </c>
      <c r="AO20" s="821"/>
      <c r="AP20" s="820" t="n">
        <v>12.6</v>
      </c>
      <c r="AQ20" s="821"/>
      <c r="AR20" s="820" t="n">
        <v>12.3</v>
      </c>
      <c r="AS20" s="726"/>
    </row>
    <row r="21" customFormat="false" ht="15" hidden="false" customHeight="true" outlineLevel="0" collapsed="false">
      <c r="B21" s="725"/>
      <c r="C21" s="822" t="s">
        <v>445</v>
      </c>
      <c r="D21" s="822"/>
      <c r="E21" s="822"/>
      <c r="F21" s="80" t="s">
        <v>439</v>
      </c>
      <c r="G21" s="831"/>
      <c r="H21" s="807" t="n">
        <v>6543</v>
      </c>
      <c r="I21" s="808" t="n">
        <v>8564</v>
      </c>
      <c r="J21" s="808"/>
      <c r="K21" s="809" t="n">
        <v>10607</v>
      </c>
      <c r="L21" s="807"/>
      <c r="M21" s="826" t="n">
        <v>11852</v>
      </c>
      <c r="N21" s="826"/>
      <c r="O21" s="827" t="n">
        <v>12631</v>
      </c>
      <c r="P21" s="828"/>
      <c r="Q21" s="826" t="n">
        <v>13860</v>
      </c>
      <c r="R21" s="826"/>
      <c r="S21" s="827" t="n">
        <v>16113</v>
      </c>
      <c r="T21" s="828"/>
      <c r="U21" s="826" t="n">
        <v>16587</v>
      </c>
      <c r="V21" s="826"/>
      <c r="W21" s="827" t="n">
        <v>16523</v>
      </c>
      <c r="X21" s="828"/>
      <c r="Y21" s="827" t="n">
        <v>17666</v>
      </c>
      <c r="Z21" s="826"/>
      <c r="AA21" s="813" t="n">
        <v>0.5</v>
      </c>
      <c r="AB21" s="813" t="n">
        <v>0.6</v>
      </c>
      <c r="AC21" s="818"/>
      <c r="AD21" s="816" t="n">
        <v>0.7</v>
      </c>
      <c r="AE21" s="816"/>
      <c r="AF21" s="817" t="n">
        <v>0.7</v>
      </c>
      <c r="AG21" s="818"/>
      <c r="AH21" s="819" t="n">
        <v>0.8</v>
      </c>
      <c r="AI21" s="819"/>
      <c r="AJ21" s="820" t="n">
        <v>0.8</v>
      </c>
      <c r="AK21" s="821"/>
      <c r="AL21" s="820" t="n">
        <v>1</v>
      </c>
      <c r="AM21" s="821"/>
      <c r="AN21" s="820" t="n">
        <v>1</v>
      </c>
      <c r="AO21" s="821"/>
      <c r="AP21" s="820" t="n">
        <v>1</v>
      </c>
      <c r="AQ21" s="821"/>
      <c r="AR21" s="820" t="n">
        <v>1.1</v>
      </c>
      <c r="AS21" s="726"/>
    </row>
    <row r="22" customFormat="false" ht="15.75" hidden="false" customHeight="true" outlineLevel="0" collapsed="false">
      <c r="B22" s="725"/>
      <c r="C22" s="830" t="s">
        <v>446</v>
      </c>
      <c r="D22" s="830"/>
      <c r="E22" s="830"/>
      <c r="F22" s="830"/>
      <c r="G22" s="831"/>
      <c r="H22" s="807" t="n">
        <v>82141</v>
      </c>
      <c r="I22" s="808" t="n">
        <v>90273</v>
      </c>
      <c r="J22" s="808"/>
      <c r="K22" s="809" t="n">
        <v>99862</v>
      </c>
      <c r="L22" s="807"/>
      <c r="M22" s="826" t="n">
        <v>109356</v>
      </c>
      <c r="N22" s="826"/>
      <c r="O22" s="827" t="n">
        <v>122368</v>
      </c>
      <c r="P22" s="828"/>
      <c r="Q22" s="826" t="n">
        <v>145028</v>
      </c>
      <c r="R22" s="826"/>
      <c r="S22" s="827" t="n">
        <v>190142</v>
      </c>
      <c r="T22" s="828"/>
      <c r="U22" s="826" t="n">
        <v>204329</v>
      </c>
      <c r="V22" s="826"/>
      <c r="W22" s="827" t="n">
        <v>210857</v>
      </c>
      <c r="X22" s="828"/>
      <c r="Y22" s="827" t="n">
        <v>216097</v>
      </c>
      <c r="Z22" s="826"/>
      <c r="AA22" s="813" t="n">
        <v>6.7</v>
      </c>
      <c r="AB22" s="813" t="n">
        <v>6.6</v>
      </c>
      <c r="AC22" s="818"/>
      <c r="AD22" s="816" t="n">
        <v>6.8</v>
      </c>
      <c r="AE22" s="816"/>
      <c r="AF22" s="817" t="n">
        <v>6.9</v>
      </c>
      <c r="AG22" s="818"/>
      <c r="AH22" s="819" t="n">
        <v>7.3</v>
      </c>
      <c r="AI22" s="819"/>
      <c r="AJ22" s="820" t="n">
        <v>8.6</v>
      </c>
      <c r="AK22" s="821"/>
      <c r="AL22" s="820" t="n">
        <v>11.4</v>
      </c>
      <c r="AM22" s="821"/>
      <c r="AN22" s="820" t="n">
        <v>12.4</v>
      </c>
      <c r="AO22" s="821"/>
      <c r="AP22" s="820" t="n">
        <v>12.8</v>
      </c>
      <c r="AQ22" s="821"/>
      <c r="AR22" s="820" t="n">
        <v>13.1</v>
      </c>
      <c r="AS22" s="726"/>
    </row>
    <row r="23" customFormat="false" ht="21" hidden="false" customHeight="true" outlineLevel="0" collapsed="false">
      <c r="B23" s="725"/>
      <c r="C23" s="830" t="s">
        <v>447</v>
      </c>
      <c r="D23" s="830"/>
      <c r="E23" s="830"/>
      <c r="F23" s="830"/>
      <c r="G23" s="831"/>
      <c r="H23" s="807" t="n">
        <v>2255</v>
      </c>
      <c r="I23" s="808" t="n">
        <v>2823</v>
      </c>
      <c r="J23" s="808"/>
      <c r="K23" s="809" t="n">
        <v>4095</v>
      </c>
      <c r="L23" s="807"/>
      <c r="M23" s="826" t="n">
        <v>6193</v>
      </c>
      <c r="N23" s="826"/>
      <c r="O23" s="827" t="n">
        <v>8601</v>
      </c>
      <c r="P23" s="828"/>
      <c r="Q23" s="826" t="n">
        <v>10720</v>
      </c>
      <c r="R23" s="826"/>
      <c r="S23" s="827" t="n">
        <v>13394</v>
      </c>
      <c r="T23" s="828"/>
      <c r="U23" s="826" t="n">
        <v>17273</v>
      </c>
      <c r="V23" s="826"/>
      <c r="W23" s="827" t="n">
        <v>19025</v>
      </c>
      <c r="X23" s="828"/>
      <c r="Y23" s="827" t="n">
        <v>21070</v>
      </c>
      <c r="Z23" s="826"/>
      <c r="AA23" s="813" t="n">
        <v>0.2</v>
      </c>
      <c r="AB23" s="813" t="n">
        <v>0.2</v>
      </c>
      <c r="AC23" s="818"/>
      <c r="AD23" s="816" t="n">
        <v>0.3</v>
      </c>
      <c r="AE23" s="816"/>
      <c r="AF23" s="817" t="n">
        <v>0.4</v>
      </c>
      <c r="AG23" s="818"/>
      <c r="AH23" s="819" t="n">
        <v>0.5</v>
      </c>
      <c r="AI23" s="819"/>
      <c r="AJ23" s="820" t="n">
        <v>0.6</v>
      </c>
      <c r="AK23" s="821"/>
      <c r="AL23" s="820" t="n">
        <v>0.8</v>
      </c>
      <c r="AM23" s="821"/>
      <c r="AN23" s="820" t="n">
        <v>1</v>
      </c>
      <c r="AO23" s="821"/>
      <c r="AP23" s="820" t="n">
        <v>1.2</v>
      </c>
      <c r="AQ23" s="821"/>
      <c r="AR23" s="820" t="n">
        <v>1.3</v>
      </c>
      <c r="AS23" s="726"/>
    </row>
    <row r="24" customFormat="false" ht="15" hidden="false" customHeight="true" outlineLevel="0" collapsed="false">
      <c r="B24" s="725"/>
      <c r="C24" s="830" t="s">
        <v>448</v>
      </c>
      <c r="D24" s="830"/>
      <c r="E24" s="830"/>
      <c r="F24" s="830"/>
      <c r="G24" s="831"/>
      <c r="H24" s="807" t="n">
        <v>648</v>
      </c>
      <c r="I24" s="808" t="n">
        <v>809</v>
      </c>
      <c r="J24" s="808"/>
      <c r="K24" s="809" t="n">
        <v>1333</v>
      </c>
      <c r="L24" s="807"/>
      <c r="M24" s="826" t="n">
        <v>2310</v>
      </c>
      <c r="N24" s="826"/>
      <c r="O24" s="827" t="n">
        <v>3490</v>
      </c>
      <c r="P24" s="828"/>
      <c r="Q24" s="826" t="n">
        <v>4395</v>
      </c>
      <c r="R24" s="826"/>
      <c r="S24" s="827" t="n">
        <v>5731</v>
      </c>
      <c r="T24" s="828"/>
      <c r="U24" s="826" t="n">
        <v>8014</v>
      </c>
      <c r="V24" s="826"/>
      <c r="W24" s="827" t="n">
        <v>9305</v>
      </c>
      <c r="X24" s="828"/>
      <c r="Y24" s="827" t="n">
        <v>10645</v>
      </c>
      <c r="Z24" s="826"/>
      <c r="AA24" s="813" t="n">
        <v>0.1</v>
      </c>
      <c r="AB24" s="813" t="n">
        <v>0.1</v>
      </c>
      <c r="AC24" s="818"/>
      <c r="AD24" s="816" t="n">
        <v>0.1</v>
      </c>
      <c r="AE24" s="816"/>
      <c r="AF24" s="817" t="n">
        <v>0.1</v>
      </c>
      <c r="AG24" s="818"/>
      <c r="AH24" s="819" t="n">
        <v>0.2</v>
      </c>
      <c r="AI24" s="819"/>
      <c r="AJ24" s="820" t="n">
        <v>0.3</v>
      </c>
      <c r="AK24" s="821"/>
      <c r="AL24" s="820" t="n">
        <v>0.3</v>
      </c>
      <c r="AM24" s="821"/>
      <c r="AN24" s="820" t="n">
        <v>0.5</v>
      </c>
      <c r="AO24" s="821"/>
      <c r="AP24" s="820" t="n">
        <v>0.6</v>
      </c>
      <c r="AQ24" s="821"/>
      <c r="AR24" s="820" t="n">
        <v>0.6</v>
      </c>
      <c r="AS24" s="726"/>
    </row>
    <row r="25" customFormat="false" ht="15" hidden="false" customHeight="true" outlineLevel="0" collapsed="false">
      <c r="B25" s="725"/>
      <c r="C25" s="830" t="s">
        <v>449</v>
      </c>
      <c r="D25" s="830"/>
      <c r="E25" s="830"/>
      <c r="F25" s="830"/>
      <c r="G25" s="831"/>
      <c r="H25" s="807" t="n">
        <v>279</v>
      </c>
      <c r="I25" s="808" t="n">
        <v>418</v>
      </c>
      <c r="J25" s="808"/>
      <c r="K25" s="809" t="n">
        <v>568</v>
      </c>
      <c r="L25" s="807"/>
      <c r="M25" s="826" t="n">
        <v>769</v>
      </c>
      <c r="N25" s="826"/>
      <c r="O25" s="827" t="n">
        <v>948</v>
      </c>
      <c r="P25" s="828"/>
      <c r="Q25" s="826" t="n">
        <v>1130</v>
      </c>
      <c r="R25" s="826"/>
      <c r="S25" s="827" t="n">
        <v>1563</v>
      </c>
      <c r="T25" s="828"/>
      <c r="U25" s="826" t="n">
        <v>1930</v>
      </c>
      <c r="V25" s="826"/>
      <c r="W25" s="827" t="n">
        <v>2081</v>
      </c>
      <c r="X25" s="828"/>
      <c r="Y25" s="827" t="n">
        <v>2202</v>
      </c>
      <c r="Z25" s="826"/>
      <c r="AA25" s="813" t="n">
        <v>0</v>
      </c>
      <c r="AB25" s="813" t="n">
        <v>0</v>
      </c>
      <c r="AC25" s="818"/>
      <c r="AD25" s="816" t="n">
        <v>0</v>
      </c>
      <c r="AE25" s="816"/>
      <c r="AF25" s="817" t="n">
        <v>0</v>
      </c>
      <c r="AG25" s="818"/>
      <c r="AH25" s="819" t="n">
        <v>0.1</v>
      </c>
      <c r="AI25" s="819"/>
      <c r="AJ25" s="820" t="n">
        <v>0.1</v>
      </c>
      <c r="AK25" s="821"/>
      <c r="AL25" s="820" t="n">
        <v>0.1</v>
      </c>
      <c r="AM25" s="821"/>
      <c r="AN25" s="820" t="n">
        <v>0.1</v>
      </c>
      <c r="AO25" s="821"/>
      <c r="AP25" s="820" t="n">
        <v>0.1</v>
      </c>
      <c r="AQ25" s="821"/>
      <c r="AR25" s="820" t="n">
        <v>0.1</v>
      </c>
      <c r="AS25" s="726"/>
    </row>
    <row r="26" customFormat="false" ht="15" hidden="false" customHeight="true" outlineLevel="0" collapsed="false">
      <c r="B26" s="725"/>
      <c r="C26" s="830" t="s">
        <v>450</v>
      </c>
      <c r="D26" s="830"/>
      <c r="E26" s="830"/>
      <c r="F26" s="830"/>
      <c r="G26" s="831"/>
      <c r="H26" s="838" t="s">
        <v>440</v>
      </c>
      <c r="I26" s="839" t="s">
        <v>441</v>
      </c>
      <c r="J26" s="839"/>
      <c r="K26" s="846" t="s">
        <v>441</v>
      </c>
      <c r="L26" s="838"/>
      <c r="M26" s="839" t="s">
        <v>442</v>
      </c>
      <c r="N26" s="847"/>
      <c r="O26" s="846" t="s">
        <v>442</v>
      </c>
      <c r="P26" s="840"/>
      <c r="Q26" s="839" t="s">
        <v>442</v>
      </c>
      <c r="R26" s="847"/>
      <c r="S26" s="846" t="s">
        <v>442</v>
      </c>
      <c r="T26" s="840"/>
      <c r="U26" s="826" t="n">
        <v>2138</v>
      </c>
      <c r="V26" s="826"/>
      <c r="W26" s="827" t="n">
        <v>2485</v>
      </c>
      <c r="X26" s="828"/>
      <c r="Y26" s="827" t="n">
        <v>2903</v>
      </c>
      <c r="Z26" s="826"/>
      <c r="AA26" s="841" t="s">
        <v>440</v>
      </c>
      <c r="AB26" s="848" t="s">
        <v>441</v>
      </c>
      <c r="AC26" s="842"/>
      <c r="AD26" s="845" t="s">
        <v>441</v>
      </c>
      <c r="AE26" s="843"/>
      <c r="AF26" s="845" t="s">
        <v>441</v>
      </c>
      <c r="AG26" s="842"/>
      <c r="AH26" s="845" t="s">
        <v>441</v>
      </c>
      <c r="AI26" s="843"/>
      <c r="AJ26" s="845" t="s">
        <v>441</v>
      </c>
      <c r="AK26" s="836"/>
      <c r="AL26" s="845" t="s">
        <v>441</v>
      </c>
      <c r="AM26" s="842"/>
      <c r="AN26" s="820" t="n">
        <v>0.1</v>
      </c>
      <c r="AO26" s="821"/>
      <c r="AP26" s="844" t="n">
        <v>0.2</v>
      </c>
      <c r="AQ26" s="842"/>
      <c r="AR26" s="844" t="n">
        <v>0.2</v>
      </c>
      <c r="AS26" s="726"/>
    </row>
    <row r="27" customFormat="false" ht="15" hidden="false" customHeight="true" outlineLevel="0" collapsed="false">
      <c r="B27" s="725"/>
      <c r="C27" s="830" t="s">
        <v>451</v>
      </c>
      <c r="D27" s="830"/>
      <c r="E27" s="830"/>
      <c r="F27" s="830"/>
      <c r="G27" s="831"/>
      <c r="H27" s="838" t="s">
        <v>440</v>
      </c>
      <c r="I27" s="839" t="s">
        <v>441</v>
      </c>
      <c r="J27" s="839"/>
      <c r="K27" s="846" t="s">
        <v>441</v>
      </c>
      <c r="L27" s="838"/>
      <c r="M27" s="839" t="s">
        <v>442</v>
      </c>
      <c r="N27" s="847"/>
      <c r="O27" s="827" t="n">
        <v>55</v>
      </c>
      <c r="P27" s="828"/>
      <c r="Q27" s="826" t="n">
        <v>63</v>
      </c>
      <c r="R27" s="826"/>
      <c r="S27" s="827" t="n">
        <v>62</v>
      </c>
      <c r="T27" s="828"/>
      <c r="U27" s="826" t="n">
        <v>59</v>
      </c>
      <c r="V27" s="826"/>
      <c r="W27" s="827" t="n">
        <v>54</v>
      </c>
      <c r="X27" s="828"/>
      <c r="Y27" s="827" t="n">
        <v>57</v>
      </c>
      <c r="Z27" s="826"/>
      <c r="AA27" s="841" t="s">
        <v>440</v>
      </c>
      <c r="AB27" s="848" t="s">
        <v>441</v>
      </c>
      <c r="AC27" s="843"/>
      <c r="AD27" s="845" t="s">
        <v>441</v>
      </c>
      <c r="AE27" s="842"/>
      <c r="AF27" s="849" t="s">
        <v>441</v>
      </c>
      <c r="AG27" s="842"/>
      <c r="AH27" s="819" t="n">
        <v>0</v>
      </c>
      <c r="AI27" s="819"/>
      <c r="AJ27" s="820" t="n">
        <v>0</v>
      </c>
      <c r="AK27" s="821"/>
      <c r="AL27" s="820" t="n">
        <v>0</v>
      </c>
      <c r="AM27" s="821"/>
      <c r="AN27" s="820" t="n">
        <v>0</v>
      </c>
      <c r="AO27" s="821"/>
      <c r="AP27" s="820" t="n">
        <v>0</v>
      </c>
      <c r="AQ27" s="821"/>
      <c r="AR27" s="820" t="n">
        <v>0</v>
      </c>
      <c r="AS27" s="726"/>
    </row>
    <row r="28" customFormat="false" ht="13.5" hidden="false" customHeight="true" outlineLevel="0" collapsed="false">
      <c r="B28" s="725"/>
      <c r="C28" s="830" t="s">
        <v>452</v>
      </c>
      <c r="D28" s="830"/>
      <c r="E28" s="830"/>
      <c r="F28" s="830"/>
      <c r="G28" s="831"/>
      <c r="H28" s="807" t="n">
        <v>1609</v>
      </c>
      <c r="I28" s="808" t="n">
        <v>1975</v>
      </c>
      <c r="J28" s="808"/>
      <c r="K28" s="809" t="n">
        <v>2340</v>
      </c>
      <c r="L28" s="807"/>
      <c r="M28" s="826" t="n">
        <v>2572</v>
      </c>
      <c r="N28" s="826"/>
      <c r="O28" s="827" t="n">
        <v>2864</v>
      </c>
      <c r="P28" s="828"/>
      <c r="Q28" s="826" t="n">
        <v>3116</v>
      </c>
      <c r="R28" s="826"/>
      <c r="S28" s="827" t="n">
        <v>3304</v>
      </c>
      <c r="T28" s="828"/>
      <c r="U28" s="826" t="n">
        <v>3522</v>
      </c>
      <c r="V28" s="826"/>
      <c r="W28" s="827" t="n">
        <v>3652</v>
      </c>
      <c r="X28" s="828"/>
      <c r="Y28" s="827" t="n">
        <v>3778</v>
      </c>
      <c r="Z28" s="826"/>
      <c r="AA28" s="813" t="n">
        <v>0.1</v>
      </c>
      <c r="AB28" s="813" t="n">
        <v>0.1</v>
      </c>
      <c r="AC28" s="818"/>
      <c r="AD28" s="816" t="n">
        <v>0.2</v>
      </c>
      <c r="AE28" s="816"/>
      <c r="AF28" s="817" t="n">
        <v>0.2</v>
      </c>
      <c r="AG28" s="818"/>
      <c r="AH28" s="819" t="n">
        <v>0.2</v>
      </c>
      <c r="AI28" s="819"/>
      <c r="AJ28" s="820" t="n">
        <v>0.2</v>
      </c>
      <c r="AK28" s="821"/>
      <c r="AL28" s="820" t="n">
        <v>0.2</v>
      </c>
      <c r="AM28" s="821"/>
      <c r="AN28" s="820" t="n">
        <v>0.2</v>
      </c>
      <c r="AO28" s="821"/>
      <c r="AP28" s="820" t="n">
        <v>0.2</v>
      </c>
      <c r="AQ28" s="821"/>
      <c r="AR28" s="820" t="n">
        <v>0.2</v>
      </c>
      <c r="AS28" s="726"/>
    </row>
    <row r="29" customFormat="false" ht="14.25" hidden="false" customHeight="true" outlineLevel="0" collapsed="false">
      <c r="B29" s="725"/>
      <c r="C29" s="830" t="s">
        <v>453</v>
      </c>
      <c r="D29" s="830"/>
      <c r="E29" s="830"/>
      <c r="F29" s="830"/>
      <c r="G29" s="831"/>
      <c r="H29" s="807" t="n">
        <v>956</v>
      </c>
      <c r="I29" s="808" t="n">
        <v>1102</v>
      </c>
      <c r="J29" s="808"/>
      <c r="K29" s="809" t="n">
        <v>1114</v>
      </c>
      <c r="L29" s="807"/>
      <c r="M29" s="826" t="n">
        <v>1084</v>
      </c>
      <c r="N29" s="826"/>
      <c r="O29" s="827" t="n">
        <v>1060</v>
      </c>
      <c r="P29" s="828"/>
      <c r="Q29" s="826" t="n">
        <v>1017</v>
      </c>
      <c r="R29" s="826"/>
      <c r="S29" s="827" t="n">
        <v>960</v>
      </c>
      <c r="T29" s="828"/>
      <c r="U29" s="826" t="n">
        <v>929</v>
      </c>
      <c r="V29" s="826"/>
      <c r="W29" s="827" t="n">
        <v>906</v>
      </c>
      <c r="X29" s="828"/>
      <c r="Y29" s="827" t="n">
        <v>898</v>
      </c>
      <c r="Z29" s="826"/>
      <c r="AA29" s="813" t="n">
        <v>0.1</v>
      </c>
      <c r="AB29" s="813" t="n">
        <v>0.1</v>
      </c>
      <c r="AC29" s="818"/>
      <c r="AD29" s="816" t="n">
        <v>0.1</v>
      </c>
      <c r="AE29" s="816"/>
      <c r="AF29" s="817" t="n">
        <v>0.1</v>
      </c>
      <c r="AG29" s="818"/>
      <c r="AH29" s="819" t="n">
        <v>0.1</v>
      </c>
      <c r="AI29" s="819"/>
      <c r="AJ29" s="820" t="n">
        <v>0.1</v>
      </c>
      <c r="AK29" s="821"/>
      <c r="AL29" s="820" t="n">
        <v>0.1</v>
      </c>
      <c r="AM29" s="821"/>
      <c r="AN29" s="820" t="n">
        <v>0.1</v>
      </c>
      <c r="AO29" s="821"/>
      <c r="AP29" s="820" t="n">
        <v>0.1</v>
      </c>
      <c r="AQ29" s="821"/>
      <c r="AR29" s="820" t="n">
        <v>0.1</v>
      </c>
      <c r="AS29" s="726"/>
    </row>
    <row r="30" customFormat="false" ht="21" hidden="false" customHeight="true" outlineLevel="0" collapsed="false">
      <c r="B30" s="725"/>
      <c r="C30" s="830" t="s">
        <v>454</v>
      </c>
      <c r="D30" s="830"/>
      <c r="E30" s="830"/>
      <c r="F30" s="830"/>
      <c r="G30" s="831"/>
      <c r="H30" s="807" t="n">
        <v>10940</v>
      </c>
      <c r="I30" s="808" t="n">
        <v>14036</v>
      </c>
      <c r="J30" s="808"/>
      <c r="K30" s="809" t="n">
        <v>16855</v>
      </c>
      <c r="L30" s="807"/>
      <c r="M30" s="826" t="n">
        <v>19978</v>
      </c>
      <c r="N30" s="826"/>
      <c r="O30" s="827" t="n">
        <v>23407</v>
      </c>
      <c r="P30" s="828"/>
      <c r="Q30" s="826" t="n">
        <v>26168</v>
      </c>
      <c r="R30" s="826"/>
      <c r="S30" s="827" t="n">
        <v>29220</v>
      </c>
      <c r="T30" s="828"/>
      <c r="U30" s="826" t="n">
        <v>32363</v>
      </c>
      <c r="V30" s="826"/>
      <c r="W30" s="827" t="n">
        <v>33247</v>
      </c>
      <c r="X30" s="828"/>
      <c r="Y30" s="827" t="n">
        <v>34036</v>
      </c>
      <c r="Z30" s="826"/>
      <c r="AA30" s="813" t="n">
        <v>0.9</v>
      </c>
      <c r="AB30" s="813" t="n">
        <v>1</v>
      </c>
      <c r="AC30" s="818"/>
      <c r="AD30" s="816" t="n">
        <v>1.1</v>
      </c>
      <c r="AE30" s="816"/>
      <c r="AF30" s="817" t="n">
        <v>1.3</v>
      </c>
      <c r="AG30" s="818"/>
      <c r="AH30" s="819" t="n">
        <v>1.4</v>
      </c>
      <c r="AI30" s="819"/>
      <c r="AJ30" s="820" t="n">
        <v>1.6</v>
      </c>
      <c r="AK30" s="821"/>
      <c r="AL30" s="820" t="n">
        <v>1.8</v>
      </c>
      <c r="AM30" s="821"/>
      <c r="AN30" s="820" t="n">
        <v>2</v>
      </c>
      <c r="AO30" s="821"/>
      <c r="AP30" s="820" t="n">
        <v>2</v>
      </c>
      <c r="AQ30" s="821"/>
      <c r="AR30" s="820" t="n">
        <v>2.1</v>
      </c>
      <c r="AS30" s="726"/>
    </row>
    <row r="31" customFormat="false" ht="15" hidden="false" customHeight="true" outlineLevel="0" collapsed="false">
      <c r="B31" s="725"/>
      <c r="C31" s="830" t="s">
        <v>455</v>
      </c>
      <c r="D31" s="830"/>
      <c r="E31" s="830"/>
      <c r="F31" s="830"/>
      <c r="G31" s="831"/>
      <c r="H31" s="807" t="n">
        <v>2156</v>
      </c>
      <c r="I31" s="808" t="n">
        <v>2168</v>
      </c>
      <c r="J31" s="808"/>
      <c r="K31" s="809" t="n">
        <v>2207</v>
      </c>
      <c r="L31" s="807"/>
      <c r="M31" s="826" t="n">
        <v>1774</v>
      </c>
      <c r="N31" s="826"/>
      <c r="O31" s="827" t="n">
        <v>1474</v>
      </c>
      <c r="P31" s="828"/>
      <c r="Q31" s="826" t="n">
        <v>1289</v>
      </c>
      <c r="R31" s="826"/>
      <c r="S31" s="827" t="n">
        <v>1104</v>
      </c>
      <c r="T31" s="828"/>
      <c r="U31" s="826" t="n">
        <v>700</v>
      </c>
      <c r="V31" s="826"/>
      <c r="W31" s="827" t="n">
        <v>656</v>
      </c>
      <c r="X31" s="828"/>
      <c r="Y31" s="827" t="n">
        <v>634</v>
      </c>
      <c r="Z31" s="826"/>
      <c r="AA31" s="813" t="n">
        <v>0.2</v>
      </c>
      <c r="AB31" s="813" t="n">
        <v>0.2</v>
      </c>
      <c r="AC31" s="818"/>
      <c r="AD31" s="816" t="n">
        <v>0.2</v>
      </c>
      <c r="AE31" s="816"/>
      <c r="AF31" s="817" t="n">
        <v>0.1</v>
      </c>
      <c r="AG31" s="818"/>
      <c r="AH31" s="819" t="n">
        <v>0.1</v>
      </c>
      <c r="AI31" s="819"/>
      <c r="AJ31" s="820" t="n">
        <v>0.1</v>
      </c>
      <c r="AK31" s="821"/>
      <c r="AL31" s="820" t="n">
        <v>0.1</v>
      </c>
      <c r="AM31" s="821"/>
      <c r="AN31" s="820" t="n">
        <v>0</v>
      </c>
      <c r="AO31" s="821"/>
      <c r="AP31" s="820" t="n">
        <v>0</v>
      </c>
      <c r="AQ31" s="821"/>
      <c r="AR31" s="820" t="n">
        <v>0</v>
      </c>
      <c r="AS31" s="726"/>
    </row>
    <row r="32" customFormat="false" ht="21" hidden="false" customHeight="true" outlineLevel="0" collapsed="false">
      <c r="B32" s="725"/>
      <c r="C32" s="850" t="s">
        <v>456</v>
      </c>
      <c r="D32" s="851"/>
      <c r="E32" s="822" t="s">
        <v>457</v>
      </c>
      <c r="F32" s="822"/>
      <c r="G32" s="831"/>
      <c r="H32" s="807" t="n">
        <v>23347</v>
      </c>
      <c r="I32" s="808" t="n">
        <v>29162</v>
      </c>
      <c r="J32" s="808"/>
      <c r="K32" s="809" t="n">
        <v>33863</v>
      </c>
      <c r="L32" s="807"/>
      <c r="M32" s="826" t="n">
        <v>37427</v>
      </c>
      <c r="N32" s="826"/>
      <c r="O32" s="827" t="n">
        <v>40110</v>
      </c>
      <c r="P32" s="828"/>
      <c r="Q32" s="826" t="n">
        <v>42346</v>
      </c>
      <c r="R32" s="826"/>
      <c r="S32" s="827" t="n">
        <v>44000</v>
      </c>
      <c r="T32" s="828"/>
      <c r="U32" s="826" t="n">
        <v>44676</v>
      </c>
      <c r="V32" s="826"/>
      <c r="W32" s="827" t="n">
        <v>44826</v>
      </c>
      <c r="X32" s="828"/>
      <c r="Y32" s="827" t="n">
        <v>45256</v>
      </c>
      <c r="Z32" s="826"/>
      <c r="AA32" s="813" t="n">
        <v>1.9</v>
      </c>
      <c r="AB32" s="813" t="n">
        <v>2.1</v>
      </c>
      <c r="AC32" s="818"/>
      <c r="AD32" s="816" t="n">
        <v>2.3</v>
      </c>
      <c r="AE32" s="816"/>
      <c r="AF32" s="817" t="n">
        <v>2.4</v>
      </c>
      <c r="AG32" s="818"/>
      <c r="AH32" s="819" t="n">
        <v>2.4</v>
      </c>
      <c r="AI32" s="819"/>
      <c r="AJ32" s="820" t="n">
        <v>2.5</v>
      </c>
      <c r="AK32" s="821"/>
      <c r="AL32" s="820" t="n">
        <v>2.6</v>
      </c>
      <c r="AM32" s="821"/>
      <c r="AN32" s="820" t="n">
        <v>2.7</v>
      </c>
      <c r="AO32" s="821"/>
      <c r="AP32" s="820" t="n">
        <v>2.7</v>
      </c>
      <c r="AQ32" s="821"/>
      <c r="AR32" s="820" t="n">
        <v>2.8</v>
      </c>
      <c r="AS32" s="726"/>
    </row>
    <row r="33" customFormat="false" ht="15" hidden="false" customHeight="true" outlineLevel="0" collapsed="false">
      <c r="B33" s="725"/>
      <c r="C33" s="850"/>
      <c r="D33" s="852"/>
      <c r="E33" s="822" t="s">
        <v>458</v>
      </c>
      <c r="F33" s="822"/>
      <c r="G33" s="831"/>
      <c r="H33" s="807" t="n">
        <v>1764</v>
      </c>
      <c r="I33" s="808" t="n">
        <v>1471</v>
      </c>
      <c r="J33" s="808"/>
      <c r="K33" s="809" t="n">
        <v>1150</v>
      </c>
      <c r="L33" s="807"/>
      <c r="M33" s="826" t="n">
        <v>957</v>
      </c>
      <c r="N33" s="826"/>
      <c r="O33" s="827" t="n">
        <v>763</v>
      </c>
      <c r="P33" s="828"/>
      <c r="Q33" s="826" t="n">
        <v>616</v>
      </c>
      <c r="R33" s="826"/>
      <c r="S33" s="827" t="n">
        <v>583</v>
      </c>
      <c r="T33" s="828"/>
      <c r="U33" s="826" t="n">
        <v>384</v>
      </c>
      <c r="V33" s="826"/>
      <c r="W33" s="827" t="n">
        <v>370</v>
      </c>
      <c r="X33" s="828"/>
      <c r="Y33" s="827" t="n">
        <v>315</v>
      </c>
      <c r="Z33" s="826"/>
      <c r="AA33" s="813" t="n">
        <v>0.1</v>
      </c>
      <c r="AB33" s="813" t="n">
        <v>0.1</v>
      </c>
      <c r="AC33" s="818"/>
      <c r="AD33" s="816" t="n">
        <v>0.1</v>
      </c>
      <c r="AE33" s="816"/>
      <c r="AF33" s="817" t="n">
        <v>0.1</v>
      </c>
      <c r="AG33" s="818"/>
      <c r="AH33" s="819" t="n">
        <v>0</v>
      </c>
      <c r="AI33" s="819"/>
      <c r="AJ33" s="820" t="n">
        <v>0</v>
      </c>
      <c r="AK33" s="821"/>
      <c r="AL33" s="820" t="n">
        <v>0</v>
      </c>
      <c r="AM33" s="821"/>
      <c r="AN33" s="820" t="n">
        <v>0</v>
      </c>
      <c r="AO33" s="821"/>
      <c r="AP33" s="820" t="n">
        <v>0</v>
      </c>
      <c r="AQ33" s="821"/>
      <c r="AR33" s="820" t="n">
        <v>0</v>
      </c>
      <c r="AS33" s="726"/>
    </row>
    <row r="34" customFormat="false" ht="15" hidden="false" customHeight="true" outlineLevel="0" collapsed="false">
      <c r="B34" s="725"/>
      <c r="C34" s="850"/>
      <c r="D34" s="852"/>
      <c r="E34" s="822" t="s">
        <v>459</v>
      </c>
      <c r="F34" s="822"/>
      <c r="G34" s="831"/>
      <c r="H34" s="807" t="n">
        <v>8209</v>
      </c>
      <c r="I34" s="808" t="n">
        <v>7451</v>
      </c>
      <c r="J34" s="808"/>
      <c r="K34" s="809" t="n">
        <v>6152</v>
      </c>
      <c r="L34" s="807"/>
      <c r="M34" s="826" t="n">
        <v>4894</v>
      </c>
      <c r="N34" s="826"/>
      <c r="O34" s="827" t="n">
        <v>3991</v>
      </c>
      <c r="P34" s="828"/>
      <c r="Q34" s="826" t="n">
        <v>3387</v>
      </c>
      <c r="R34" s="826"/>
      <c r="S34" s="827" t="n">
        <v>2698</v>
      </c>
      <c r="T34" s="828"/>
      <c r="U34" s="826" t="n">
        <v>2032</v>
      </c>
      <c r="V34" s="826"/>
      <c r="W34" s="827" t="n">
        <v>1892</v>
      </c>
      <c r="X34" s="828"/>
      <c r="Y34" s="827" t="n">
        <v>1734</v>
      </c>
      <c r="Z34" s="826"/>
      <c r="AA34" s="813" t="n">
        <v>0.7</v>
      </c>
      <c r="AB34" s="813" t="n">
        <v>0.5</v>
      </c>
      <c r="AC34" s="818"/>
      <c r="AD34" s="816" t="n">
        <v>0.4</v>
      </c>
      <c r="AE34" s="816"/>
      <c r="AF34" s="817" t="n">
        <v>0.3</v>
      </c>
      <c r="AG34" s="818"/>
      <c r="AH34" s="819" t="n">
        <v>0.2</v>
      </c>
      <c r="AI34" s="819"/>
      <c r="AJ34" s="820" t="n">
        <v>0.2</v>
      </c>
      <c r="AK34" s="821"/>
      <c r="AL34" s="820" t="n">
        <v>0.2</v>
      </c>
      <c r="AM34" s="821"/>
      <c r="AN34" s="820" t="n">
        <v>0.1</v>
      </c>
      <c r="AO34" s="821"/>
      <c r="AP34" s="820" t="n">
        <v>0.1</v>
      </c>
      <c r="AQ34" s="821"/>
      <c r="AR34" s="820" t="n">
        <v>0.1</v>
      </c>
      <c r="AS34" s="726"/>
    </row>
    <row r="35" customFormat="false" ht="21" hidden="false" customHeight="true" outlineLevel="0" collapsed="false">
      <c r="B35" s="725"/>
      <c r="C35" s="853" t="s">
        <v>460</v>
      </c>
      <c r="D35" s="853"/>
      <c r="E35" s="853"/>
      <c r="F35" s="853"/>
      <c r="G35" s="854"/>
      <c r="H35" s="838" t="s">
        <v>440</v>
      </c>
      <c r="I35" s="839" t="s">
        <v>441</v>
      </c>
      <c r="J35" s="839"/>
      <c r="K35" s="846" t="s">
        <v>441</v>
      </c>
      <c r="L35" s="838"/>
      <c r="M35" s="839" t="s">
        <v>442</v>
      </c>
      <c r="N35" s="847"/>
      <c r="O35" s="827" t="n">
        <v>1857</v>
      </c>
      <c r="P35" s="828"/>
      <c r="Q35" s="826" t="n">
        <v>3560</v>
      </c>
      <c r="R35" s="826"/>
      <c r="S35" s="827" t="n">
        <v>4654</v>
      </c>
      <c r="T35" s="828"/>
      <c r="U35" s="826" t="n">
        <v>5873</v>
      </c>
      <c r="V35" s="826"/>
      <c r="W35" s="827" t="n">
        <v>6372</v>
      </c>
      <c r="X35" s="828"/>
      <c r="Y35" s="827" t="n">
        <v>6849</v>
      </c>
      <c r="Z35" s="826"/>
      <c r="AA35" s="841" t="s">
        <v>440</v>
      </c>
      <c r="AB35" s="848" t="s">
        <v>441</v>
      </c>
      <c r="AC35" s="842"/>
      <c r="AD35" s="845" t="s">
        <v>441</v>
      </c>
      <c r="AE35" s="843"/>
      <c r="AF35" s="845" t="s">
        <v>441</v>
      </c>
      <c r="AG35" s="842"/>
      <c r="AH35" s="819" t="n">
        <v>0.1</v>
      </c>
      <c r="AI35" s="819"/>
      <c r="AJ35" s="820" t="n">
        <v>0.2</v>
      </c>
      <c r="AK35" s="821"/>
      <c r="AL35" s="820" t="n">
        <v>0.3</v>
      </c>
      <c r="AM35" s="821"/>
      <c r="AN35" s="820" t="n">
        <v>0.4</v>
      </c>
      <c r="AO35" s="821"/>
      <c r="AP35" s="820" t="n">
        <v>0.4</v>
      </c>
      <c r="AQ35" s="821"/>
      <c r="AR35" s="820" t="n">
        <v>0.4</v>
      </c>
      <c r="AS35" s="726"/>
    </row>
    <row r="36" customFormat="false" ht="21" hidden="false" customHeight="true" outlineLevel="0" collapsed="false">
      <c r="B36" s="725"/>
      <c r="C36" s="822" t="s">
        <v>461</v>
      </c>
      <c r="D36" s="822"/>
      <c r="E36" s="822"/>
      <c r="F36" s="822"/>
      <c r="G36" s="823"/>
      <c r="H36" s="807" t="n">
        <v>5392</v>
      </c>
      <c r="I36" s="808" t="n">
        <v>6261</v>
      </c>
      <c r="J36" s="808"/>
      <c r="K36" s="809" t="n">
        <v>6672</v>
      </c>
      <c r="L36" s="807"/>
      <c r="M36" s="826" t="n">
        <v>6989</v>
      </c>
      <c r="N36" s="826"/>
      <c r="O36" s="827" t="n">
        <v>7040</v>
      </c>
      <c r="P36" s="828"/>
      <c r="Q36" s="826" t="n">
        <v>6805</v>
      </c>
      <c r="R36" s="826"/>
      <c r="S36" s="827" t="n">
        <v>6063</v>
      </c>
      <c r="T36" s="828"/>
      <c r="U36" s="826" t="n">
        <v>5365</v>
      </c>
      <c r="V36" s="826"/>
      <c r="W36" s="827" t="n">
        <v>5072</v>
      </c>
      <c r="X36" s="828"/>
      <c r="Y36" s="827" t="n">
        <v>4861</v>
      </c>
      <c r="Z36" s="826"/>
      <c r="AA36" s="813" t="n">
        <v>0.4</v>
      </c>
      <c r="AB36" s="813" t="n">
        <v>0.5</v>
      </c>
      <c r="AC36" s="818"/>
      <c r="AD36" s="816" t="n">
        <v>0.5</v>
      </c>
      <c r="AE36" s="816"/>
      <c r="AF36" s="817" t="n">
        <v>0.4</v>
      </c>
      <c r="AG36" s="818"/>
      <c r="AH36" s="819" t="n">
        <v>0.4</v>
      </c>
      <c r="AI36" s="819"/>
      <c r="AJ36" s="820" t="n">
        <v>0.4</v>
      </c>
      <c r="AK36" s="821"/>
      <c r="AL36" s="820" t="n">
        <v>0.4</v>
      </c>
      <c r="AM36" s="821"/>
      <c r="AN36" s="820" t="n">
        <v>0.3</v>
      </c>
      <c r="AO36" s="821"/>
      <c r="AP36" s="820" t="n">
        <v>0.3</v>
      </c>
      <c r="AQ36" s="821"/>
      <c r="AR36" s="820" t="n">
        <v>0.3</v>
      </c>
      <c r="AS36" s="726"/>
    </row>
    <row r="37" customFormat="false" ht="21" hidden="false" customHeight="true" outlineLevel="0" collapsed="false">
      <c r="B37" s="725"/>
      <c r="C37" s="855" t="s">
        <v>462</v>
      </c>
      <c r="D37" s="855"/>
      <c r="E37" s="855"/>
      <c r="F37" s="855"/>
      <c r="G37" s="856"/>
      <c r="H37" s="807" t="n">
        <v>2053</v>
      </c>
      <c r="I37" s="808" t="n">
        <v>2587</v>
      </c>
      <c r="J37" s="808"/>
      <c r="K37" s="809" t="n">
        <v>3234</v>
      </c>
      <c r="L37" s="807"/>
      <c r="M37" s="826" t="n">
        <v>5509</v>
      </c>
      <c r="N37" s="826"/>
      <c r="O37" s="827" t="n">
        <v>7452</v>
      </c>
      <c r="P37" s="828"/>
      <c r="Q37" s="826" t="n">
        <v>9978</v>
      </c>
      <c r="R37" s="826"/>
      <c r="S37" s="827" t="n">
        <v>13355</v>
      </c>
      <c r="T37" s="828"/>
      <c r="U37" s="826" t="n">
        <v>14765</v>
      </c>
      <c r="V37" s="826"/>
      <c r="W37" s="827" t="n">
        <v>14801</v>
      </c>
      <c r="X37" s="828"/>
      <c r="Y37" s="827" t="n">
        <v>15066</v>
      </c>
      <c r="Z37" s="826"/>
      <c r="AA37" s="813" t="n">
        <v>0.2</v>
      </c>
      <c r="AB37" s="813" t="n">
        <v>0.2</v>
      </c>
      <c r="AC37" s="818"/>
      <c r="AD37" s="816" t="n">
        <v>0.2</v>
      </c>
      <c r="AE37" s="816"/>
      <c r="AF37" s="817" t="n">
        <v>0.3</v>
      </c>
      <c r="AG37" s="818"/>
      <c r="AH37" s="819" t="n">
        <v>0.4</v>
      </c>
      <c r="AI37" s="819"/>
      <c r="AJ37" s="820" t="n">
        <v>0.6</v>
      </c>
      <c r="AK37" s="821"/>
      <c r="AL37" s="820" t="n">
        <v>0.8</v>
      </c>
      <c r="AM37" s="821"/>
      <c r="AN37" s="820" t="n">
        <v>0.9</v>
      </c>
      <c r="AO37" s="821"/>
      <c r="AP37" s="820" t="n">
        <v>0.9</v>
      </c>
      <c r="AQ37" s="821"/>
      <c r="AR37" s="820" t="n">
        <v>0.9</v>
      </c>
      <c r="AS37" s="726"/>
    </row>
    <row r="38" customFormat="false" ht="15" hidden="false" customHeight="true" outlineLevel="0" collapsed="false">
      <c r="B38" s="725"/>
      <c r="C38" s="822" t="s">
        <v>463</v>
      </c>
      <c r="D38" s="822"/>
      <c r="E38" s="822"/>
      <c r="F38" s="822"/>
      <c r="G38" s="823"/>
      <c r="H38" s="807" t="n">
        <v>13592</v>
      </c>
      <c r="I38" s="808" t="n">
        <v>15509</v>
      </c>
      <c r="J38" s="808"/>
      <c r="K38" s="809" t="n">
        <v>16500</v>
      </c>
      <c r="L38" s="807"/>
      <c r="M38" s="826" t="n">
        <v>15575</v>
      </c>
      <c r="N38" s="826"/>
      <c r="O38" s="827" t="n">
        <v>14835</v>
      </c>
      <c r="P38" s="828"/>
      <c r="Q38" s="826" t="n">
        <v>13514</v>
      </c>
      <c r="R38" s="826"/>
      <c r="S38" s="827" t="n">
        <v>10739</v>
      </c>
      <c r="T38" s="828"/>
      <c r="U38" s="826" t="n">
        <v>8655</v>
      </c>
      <c r="V38" s="826"/>
      <c r="W38" s="827" t="n">
        <v>8283</v>
      </c>
      <c r="X38" s="828"/>
      <c r="Y38" s="827" t="n">
        <v>7919</v>
      </c>
      <c r="Z38" s="826"/>
      <c r="AA38" s="813" t="n">
        <v>1.1</v>
      </c>
      <c r="AB38" s="813" t="n">
        <v>1.1</v>
      </c>
      <c r="AC38" s="818"/>
      <c r="AD38" s="816" t="n">
        <v>1.1</v>
      </c>
      <c r="AE38" s="816"/>
      <c r="AF38" s="817" t="n">
        <v>1</v>
      </c>
      <c r="AG38" s="818"/>
      <c r="AH38" s="819" t="n">
        <v>0.9</v>
      </c>
      <c r="AI38" s="819"/>
      <c r="AJ38" s="820" t="n">
        <v>0.8</v>
      </c>
      <c r="AK38" s="821"/>
      <c r="AL38" s="820" t="n">
        <v>0.6</v>
      </c>
      <c r="AM38" s="821"/>
      <c r="AN38" s="820" t="n">
        <v>0.5</v>
      </c>
      <c r="AO38" s="821"/>
      <c r="AP38" s="820" t="n">
        <v>0.5</v>
      </c>
      <c r="AQ38" s="821"/>
      <c r="AR38" s="820" t="n">
        <v>0.5</v>
      </c>
      <c r="AS38" s="726"/>
    </row>
    <row r="39" customFormat="false" ht="21" hidden="false" customHeight="true" outlineLevel="0" collapsed="false">
      <c r="B39" s="725"/>
      <c r="C39" s="822" t="s">
        <v>464</v>
      </c>
      <c r="D39" s="822"/>
      <c r="E39" s="822"/>
      <c r="F39" s="822"/>
      <c r="G39" s="823"/>
      <c r="H39" s="838" t="s">
        <v>440</v>
      </c>
      <c r="I39" s="839" t="s">
        <v>441</v>
      </c>
      <c r="J39" s="839"/>
      <c r="K39" s="846" t="s">
        <v>441</v>
      </c>
      <c r="L39" s="838"/>
      <c r="M39" s="839" t="s">
        <v>442</v>
      </c>
      <c r="N39" s="847"/>
      <c r="O39" s="846" t="s">
        <v>442</v>
      </c>
      <c r="P39" s="840"/>
      <c r="Q39" s="839" t="s">
        <v>442</v>
      </c>
      <c r="R39" s="847"/>
      <c r="S39" s="846" t="s">
        <v>442</v>
      </c>
      <c r="T39" s="840"/>
      <c r="U39" s="826" t="n">
        <v>1323</v>
      </c>
      <c r="V39" s="826"/>
      <c r="W39" s="827" t="n">
        <v>1912</v>
      </c>
      <c r="X39" s="828"/>
      <c r="Y39" s="827" t="n">
        <v>2495</v>
      </c>
      <c r="Z39" s="826"/>
      <c r="AA39" s="841" t="s">
        <v>440</v>
      </c>
      <c r="AB39" s="848" t="s">
        <v>441</v>
      </c>
      <c r="AC39" s="842"/>
      <c r="AD39" s="845" t="s">
        <v>441</v>
      </c>
      <c r="AE39" s="843"/>
      <c r="AF39" s="845" t="s">
        <v>441</v>
      </c>
      <c r="AG39" s="842"/>
      <c r="AH39" s="845" t="s">
        <v>441</v>
      </c>
      <c r="AI39" s="843"/>
      <c r="AJ39" s="845" t="s">
        <v>441</v>
      </c>
      <c r="AK39" s="836"/>
      <c r="AL39" s="845" t="s">
        <v>441</v>
      </c>
      <c r="AM39" s="842"/>
      <c r="AN39" s="820" t="n">
        <v>0.1</v>
      </c>
      <c r="AO39" s="821"/>
      <c r="AP39" s="844" t="n">
        <v>0.1</v>
      </c>
      <c r="AQ39" s="842"/>
      <c r="AR39" s="844" t="n">
        <v>0.2</v>
      </c>
      <c r="AS39" s="726"/>
    </row>
    <row r="40" customFormat="false" ht="21" hidden="false" customHeight="true" outlineLevel="0" collapsed="false">
      <c r="B40" s="725"/>
      <c r="C40" s="822" t="s">
        <v>465</v>
      </c>
      <c r="D40" s="822"/>
      <c r="E40" s="822"/>
      <c r="F40" s="822"/>
      <c r="G40" s="823"/>
      <c r="H40" s="807" t="n">
        <v>14955</v>
      </c>
      <c r="I40" s="808" t="n">
        <v>16331</v>
      </c>
      <c r="J40" s="808"/>
      <c r="K40" s="809" t="n">
        <v>17336</v>
      </c>
      <c r="L40" s="807"/>
      <c r="M40" s="826" t="n">
        <v>19548</v>
      </c>
      <c r="N40" s="826"/>
      <c r="O40" s="827" t="n">
        <v>19527</v>
      </c>
      <c r="P40" s="828"/>
      <c r="Q40" s="826" t="n">
        <v>20918</v>
      </c>
      <c r="R40" s="826"/>
      <c r="S40" s="827" t="n">
        <v>21126</v>
      </c>
      <c r="T40" s="828"/>
      <c r="U40" s="826" t="n">
        <v>19704</v>
      </c>
      <c r="V40" s="826"/>
      <c r="W40" s="827" t="n">
        <v>19594</v>
      </c>
      <c r="X40" s="828"/>
      <c r="Y40" s="827" t="n">
        <v>20312</v>
      </c>
      <c r="Z40" s="826"/>
      <c r="AA40" s="813" t="n">
        <v>1.2</v>
      </c>
      <c r="AB40" s="813" t="n">
        <v>1.2</v>
      </c>
      <c r="AC40" s="818"/>
      <c r="AD40" s="816" t="n">
        <v>1.2</v>
      </c>
      <c r="AE40" s="816"/>
      <c r="AF40" s="817" t="n">
        <v>1.2</v>
      </c>
      <c r="AG40" s="818"/>
      <c r="AH40" s="819" t="n">
        <v>1.2</v>
      </c>
      <c r="AI40" s="819"/>
      <c r="AJ40" s="820" t="n">
        <v>1.2</v>
      </c>
      <c r="AK40" s="821"/>
      <c r="AL40" s="820" t="n">
        <v>1.3</v>
      </c>
      <c r="AM40" s="821"/>
      <c r="AN40" s="820" t="n">
        <v>1.2</v>
      </c>
      <c r="AO40" s="821"/>
      <c r="AP40" s="820" t="n">
        <v>1.2</v>
      </c>
      <c r="AQ40" s="821"/>
      <c r="AR40" s="820" t="n">
        <v>1.2</v>
      </c>
      <c r="AS40" s="726"/>
    </row>
    <row r="41" customFormat="false" ht="21" hidden="false" customHeight="true" outlineLevel="0" collapsed="false">
      <c r="B41" s="725"/>
      <c r="C41" s="822" t="s">
        <v>466</v>
      </c>
      <c r="D41" s="822"/>
      <c r="E41" s="822"/>
      <c r="F41" s="822"/>
      <c r="G41" s="823"/>
      <c r="H41" s="807" t="n">
        <v>2570</v>
      </c>
      <c r="I41" s="808" t="n">
        <v>2943</v>
      </c>
      <c r="J41" s="808"/>
      <c r="K41" s="809" t="n">
        <v>3048</v>
      </c>
      <c r="L41" s="807"/>
      <c r="M41" s="826" t="n">
        <v>3957</v>
      </c>
      <c r="N41" s="826"/>
      <c r="O41" s="827" t="n">
        <v>4630</v>
      </c>
      <c r="P41" s="828"/>
      <c r="Q41" s="826" t="n">
        <v>5359</v>
      </c>
      <c r="R41" s="826"/>
      <c r="S41" s="827" t="n">
        <v>6837</v>
      </c>
      <c r="T41" s="828"/>
      <c r="U41" s="826" t="n">
        <v>7856</v>
      </c>
      <c r="V41" s="826"/>
      <c r="W41" s="827" t="n">
        <v>8499</v>
      </c>
      <c r="X41" s="828"/>
      <c r="Y41" s="827" t="n">
        <v>9177</v>
      </c>
      <c r="Z41" s="826"/>
      <c r="AA41" s="813" t="n">
        <v>0.2</v>
      </c>
      <c r="AB41" s="813" t="n">
        <v>0.2</v>
      </c>
      <c r="AC41" s="818"/>
      <c r="AD41" s="816" t="n">
        <v>0.2</v>
      </c>
      <c r="AE41" s="816"/>
      <c r="AF41" s="817" t="n">
        <v>0.3</v>
      </c>
      <c r="AG41" s="818"/>
      <c r="AH41" s="819" t="n">
        <v>0.3</v>
      </c>
      <c r="AI41" s="819"/>
      <c r="AJ41" s="820" t="n">
        <v>0.3</v>
      </c>
      <c r="AK41" s="821"/>
      <c r="AL41" s="820" t="n">
        <v>0.4</v>
      </c>
      <c r="AM41" s="821"/>
      <c r="AN41" s="820" t="n">
        <v>0.5</v>
      </c>
      <c r="AO41" s="821"/>
      <c r="AP41" s="820" t="n">
        <v>0.5</v>
      </c>
      <c r="AQ41" s="821"/>
      <c r="AR41" s="820" t="n">
        <v>0.6</v>
      </c>
      <c r="AS41" s="726"/>
    </row>
    <row r="42" customFormat="false" ht="15" hidden="false" customHeight="true" outlineLevel="0" collapsed="false">
      <c r="B42" s="725"/>
      <c r="C42" s="822" t="s">
        <v>467</v>
      </c>
      <c r="D42" s="822"/>
      <c r="E42" s="822"/>
      <c r="F42" s="822"/>
      <c r="G42" s="823"/>
      <c r="H42" s="807" t="n">
        <v>104224</v>
      </c>
      <c r="I42" s="808" t="n">
        <v>116298</v>
      </c>
      <c r="J42" s="808"/>
      <c r="K42" s="809" t="n">
        <v>123575</v>
      </c>
      <c r="L42" s="807"/>
      <c r="M42" s="826" t="n">
        <v>132465</v>
      </c>
      <c r="N42" s="826"/>
      <c r="O42" s="827" t="n">
        <v>142809</v>
      </c>
      <c r="P42" s="828"/>
      <c r="Q42" s="826" t="n">
        <v>150776</v>
      </c>
      <c r="R42" s="826"/>
      <c r="S42" s="827" t="n">
        <v>151341</v>
      </c>
      <c r="T42" s="828"/>
      <c r="U42" s="826" t="n">
        <v>150583</v>
      </c>
      <c r="V42" s="826"/>
      <c r="W42" s="827" t="n">
        <v>150933</v>
      </c>
      <c r="X42" s="828"/>
      <c r="Y42" s="827" t="n">
        <v>152714</v>
      </c>
      <c r="Z42" s="826"/>
      <c r="AA42" s="813" t="n">
        <v>8.4</v>
      </c>
      <c r="AB42" s="813" t="n">
        <v>8.5</v>
      </c>
      <c r="AC42" s="818"/>
      <c r="AD42" s="816" t="n">
        <v>8.4</v>
      </c>
      <c r="AE42" s="816"/>
      <c r="AF42" s="817" t="n">
        <v>8.4</v>
      </c>
      <c r="AG42" s="818"/>
      <c r="AH42" s="819" t="n">
        <v>8.5</v>
      </c>
      <c r="AI42" s="819"/>
      <c r="AJ42" s="820" t="n">
        <v>9</v>
      </c>
      <c r="AK42" s="821"/>
      <c r="AL42" s="820" t="n">
        <v>9.1</v>
      </c>
      <c r="AM42" s="821"/>
      <c r="AN42" s="820" t="n">
        <v>9.1</v>
      </c>
      <c r="AO42" s="821"/>
      <c r="AP42" s="820" t="n">
        <v>9.2</v>
      </c>
      <c r="AQ42" s="821"/>
      <c r="AR42" s="820" t="n">
        <v>9.3</v>
      </c>
      <c r="AS42" s="726"/>
    </row>
    <row r="43" customFormat="false" ht="18.75" hidden="false" customHeight="true" outlineLevel="0" collapsed="false">
      <c r="B43" s="725"/>
      <c r="C43" s="822" t="s">
        <v>468</v>
      </c>
      <c r="D43" s="822"/>
      <c r="E43" s="822"/>
      <c r="F43" s="822"/>
      <c r="G43" s="857"/>
      <c r="H43" s="807" t="n">
        <v>121697</v>
      </c>
      <c r="I43" s="808" t="n">
        <v>129247</v>
      </c>
      <c r="J43" s="808"/>
      <c r="K43" s="809" t="n">
        <v>129246</v>
      </c>
      <c r="L43" s="807"/>
      <c r="M43" s="826" t="n">
        <v>129212</v>
      </c>
      <c r="N43" s="826"/>
      <c r="O43" s="827" t="n">
        <v>126910</v>
      </c>
      <c r="P43" s="828"/>
      <c r="Q43" s="826" t="n">
        <v>127589</v>
      </c>
      <c r="R43" s="826"/>
      <c r="S43" s="827" t="n">
        <v>120545</v>
      </c>
      <c r="T43" s="828"/>
      <c r="U43" s="826" t="n">
        <v>112988</v>
      </c>
      <c r="V43" s="826"/>
      <c r="W43" s="827" t="n">
        <v>111402</v>
      </c>
      <c r="X43" s="828"/>
      <c r="Y43" s="827" t="n">
        <v>109848</v>
      </c>
      <c r="Z43" s="826"/>
      <c r="AA43" s="813" t="n">
        <v>9.9</v>
      </c>
      <c r="AB43" s="813" t="n">
        <v>9.5</v>
      </c>
      <c r="AC43" s="818"/>
      <c r="AD43" s="816" t="n">
        <v>8.8</v>
      </c>
      <c r="AE43" s="816"/>
      <c r="AF43" s="817" t="n">
        <v>8.2</v>
      </c>
      <c r="AG43" s="818"/>
      <c r="AH43" s="819" t="n">
        <v>7.6</v>
      </c>
      <c r="AI43" s="819"/>
      <c r="AJ43" s="820" t="n">
        <v>7.6</v>
      </c>
      <c r="AK43" s="821"/>
      <c r="AL43" s="820" t="n">
        <v>7.2</v>
      </c>
      <c r="AM43" s="821"/>
      <c r="AN43" s="820" t="n">
        <v>6.9</v>
      </c>
      <c r="AO43" s="821"/>
      <c r="AP43" s="820" t="n">
        <v>6.8</v>
      </c>
      <c r="AQ43" s="821"/>
      <c r="AR43" s="820" t="n">
        <v>6.7</v>
      </c>
      <c r="AS43" s="726"/>
    </row>
    <row r="44" customFormat="false" ht="4.5" hidden="false" customHeight="true" outlineLevel="0" collapsed="false">
      <c r="B44" s="445"/>
      <c r="C44" s="858"/>
      <c r="D44" s="858"/>
      <c r="E44" s="858"/>
      <c r="F44" s="222"/>
      <c r="G44" s="859"/>
      <c r="H44" s="860"/>
      <c r="I44" s="861"/>
      <c r="J44" s="862"/>
      <c r="K44" s="861"/>
      <c r="L44" s="863"/>
      <c r="M44" s="864"/>
      <c r="N44" s="864"/>
      <c r="O44" s="865"/>
      <c r="P44" s="866"/>
      <c r="Q44" s="864"/>
      <c r="R44" s="864"/>
      <c r="S44" s="865"/>
      <c r="T44" s="866"/>
      <c r="U44" s="864"/>
      <c r="V44" s="864"/>
      <c r="W44" s="865"/>
      <c r="X44" s="866"/>
      <c r="Y44" s="865"/>
      <c r="Z44" s="864"/>
      <c r="AA44" s="867"/>
      <c r="AB44" s="867"/>
      <c r="AC44" s="868"/>
      <c r="AD44" s="869"/>
      <c r="AE44" s="869"/>
      <c r="AF44" s="870"/>
      <c r="AG44" s="868"/>
      <c r="AH44" s="871"/>
      <c r="AI44" s="871"/>
      <c r="AJ44" s="872"/>
      <c r="AK44" s="873"/>
      <c r="AL44" s="872"/>
      <c r="AM44" s="873"/>
      <c r="AN44" s="872"/>
      <c r="AO44" s="873"/>
      <c r="AP44" s="872"/>
      <c r="AQ44" s="873"/>
      <c r="AR44" s="872"/>
      <c r="AS44" s="447"/>
    </row>
    <row r="45" customFormat="false" ht="21.75" hidden="false" customHeight="true" outlineLevel="0" collapsed="false">
      <c r="B45" s="82" t="s">
        <v>469</v>
      </c>
      <c r="C45" s="613"/>
      <c r="D45" s="613"/>
      <c r="E45" s="613"/>
      <c r="F45" s="613"/>
      <c r="K45" s="436"/>
      <c r="L45" s="613"/>
      <c r="O45" s="874"/>
      <c r="P45" s="875"/>
      <c r="Q45" s="874"/>
      <c r="R45" s="875"/>
      <c r="AA45" s="436"/>
      <c r="AB45" s="436"/>
      <c r="AC45" s="613"/>
      <c r="AD45" s="436"/>
      <c r="AE45" s="613"/>
      <c r="AJ45" s="874"/>
      <c r="AK45" s="875"/>
      <c r="AL45" s="438"/>
      <c r="AS45" s="791" t="s">
        <v>348</v>
      </c>
    </row>
    <row r="46" customFormat="false" ht="15" hidden="false" customHeight="true" outlineLevel="0" collapsed="false">
      <c r="B46" s="82" t="s">
        <v>470</v>
      </c>
    </row>
    <row r="47" customFormat="false" ht="15" hidden="true" customHeight="true" outlineLevel="0" collapsed="false">
      <c r="B47" s="82" t="s">
        <v>471</v>
      </c>
    </row>
    <row r="48" s="1" customFormat="true" ht="13.5" hidden="false" customHeight="true" outlineLevel="0" collapsed="false">
      <c r="B48" s="876" t="s">
        <v>472</v>
      </c>
      <c r="C48" s="79"/>
      <c r="D48" s="79"/>
      <c r="E48" s="79"/>
      <c r="F48" s="79"/>
      <c r="G48" s="79"/>
      <c r="J48" s="79"/>
      <c r="L48" s="79"/>
      <c r="N48" s="79"/>
      <c r="P48" s="79"/>
      <c r="R48" s="79"/>
      <c r="T48" s="79"/>
      <c r="V48" s="79"/>
      <c r="X48" s="79"/>
      <c r="Z48" s="79"/>
      <c r="AC48" s="79"/>
      <c r="AE48" s="79"/>
      <c r="AG48" s="79"/>
      <c r="AI48" s="79"/>
      <c r="AK48" s="79"/>
      <c r="AM48" s="79"/>
      <c r="AO48" s="79"/>
      <c r="AQ48" s="79"/>
    </row>
  </sheetData>
  <mergeCells count="78">
    <mergeCell ref="B1:AS1"/>
    <mergeCell ref="H3:Y3"/>
    <mergeCell ref="AA3:AS3"/>
    <mergeCell ref="I4:J4"/>
    <mergeCell ref="K4:L4"/>
    <mergeCell ref="M4:N4"/>
    <mergeCell ref="O4:P4"/>
    <mergeCell ref="Q4:R4"/>
    <mergeCell ref="S4:T4"/>
    <mergeCell ref="U4:V4"/>
    <mergeCell ref="W4:X4"/>
    <mergeCell ref="Y4:Z4"/>
    <mergeCell ref="AB4:AC4"/>
    <mergeCell ref="AD4:AE4"/>
    <mergeCell ref="AF4:AG4"/>
    <mergeCell ref="AH4:AI4"/>
    <mergeCell ref="AJ4:AK4"/>
    <mergeCell ref="AL4:AM4"/>
    <mergeCell ref="AN4:AO4"/>
    <mergeCell ref="AP4:AQ4"/>
    <mergeCell ref="AR4:AS4"/>
    <mergeCell ref="I5:J5"/>
    <mergeCell ref="K5:L5"/>
    <mergeCell ref="M5:N5"/>
    <mergeCell ref="O5:P5"/>
    <mergeCell ref="Q5:R5"/>
    <mergeCell ref="S5:T5"/>
    <mergeCell ref="U5:V5"/>
    <mergeCell ref="W5:X5"/>
    <mergeCell ref="Y5:Z5"/>
    <mergeCell ref="AB5:AC5"/>
    <mergeCell ref="AD5:AE5"/>
    <mergeCell ref="AF5:AG5"/>
    <mergeCell ref="AH5:AI5"/>
    <mergeCell ref="AJ5:AK5"/>
    <mergeCell ref="AL5:AM5"/>
    <mergeCell ref="AN5:AO5"/>
    <mergeCell ref="AP5:AQ5"/>
    <mergeCell ref="AR5:AS5"/>
    <mergeCell ref="C6:F6"/>
    <mergeCell ref="C7:F7"/>
    <mergeCell ref="D8:F8"/>
    <mergeCell ref="D9:F9"/>
    <mergeCell ref="C10:F10"/>
    <mergeCell ref="D11:F11"/>
    <mergeCell ref="D12:F12"/>
    <mergeCell ref="C13:F13"/>
    <mergeCell ref="C14:F14"/>
    <mergeCell ref="C15:E15"/>
    <mergeCell ref="C16:E16"/>
    <mergeCell ref="C17:F17"/>
    <mergeCell ref="C18:E18"/>
    <mergeCell ref="C19:E19"/>
    <mergeCell ref="C20:E20"/>
    <mergeCell ref="C21:E21"/>
    <mergeCell ref="C22:F22"/>
    <mergeCell ref="C23:F23"/>
    <mergeCell ref="C24:F24"/>
    <mergeCell ref="C25:F25"/>
    <mergeCell ref="C26:F26"/>
    <mergeCell ref="C27:F27"/>
    <mergeCell ref="C28:F28"/>
    <mergeCell ref="C29:F29"/>
    <mergeCell ref="C30:F30"/>
    <mergeCell ref="C31:F31"/>
    <mergeCell ref="C32:C34"/>
    <mergeCell ref="E32:F32"/>
    <mergeCell ref="E33:F33"/>
    <mergeCell ref="E34:F34"/>
    <mergeCell ref="C35:F35"/>
    <mergeCell ref="C36:F36"/>
    <mergeCell ref="C37:F37"/>
    <mergeCell ref="C38:F38"/>
    <mergeCell ref="C39:F39"/>
    <mergeCell ref="C40:F40"/>
    <mergeCell ref="C41:F41"/>
    <mergeCell ref="C42:F42"/>
    <mergeCell ref="C43:F43"/>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 activeCellId="0" sqref="B1:W1"/>
    </sheetView>
  </sheetViews>
  <sheetFormatPr defaultColWidth="8.9921875" defaultRowHeight="14.25" zeroHeight="false" outlineLevelRow="0" outlineLevelCol="0"/>
  <cols>
    <col collapsed="false" customWidth="true" hidden="false" outlineLevel="0" max="1" min="1" style="739" width="0.75"/>
    <col collapsed="false" customWidth="true" hidden="false" outlineLevel="0" max="2" min="2" style="739" width="0.86"/>
    <col collapsed="false" customWidth="true" hidden="false" outlineLevel="0" max="3" min="3" style="739" width="4.12"/>
    <col collapsed="false" customWidth="true" hidden="false" outlineLevel="0" max="4" min="4" style="739" width="2.74"/>
    <col collapsed="false" customWidth="true" hidden="false" outlineLevel="0" max="5" min="5" style="739" width="7.62"/>
    <col collapsed="false" customWidth="true" hidden="false" outlineLevel="0" max="6" min="6" style="739" width="5.12"/>
    <col collapsed="false" customWidth="true" hidden="false" outlineLevel="0" max="7" min="7" style="435" width="0.86"/>
    <col collapsed="false" customWidth="true" hidden="false" outlineLevel="0" max="22" min="8" style="739" width="9.36"/>
    <col collapsed="false" customWidth="true" hidden="false" outlineLevel="0" max="23" min="23" style="739" width="9.49"/>
    <col collapsed="false" customWidth="true" hidden="false" outlineLevel="0" max="24" min="24" style="739" width="1.12"/>
    <col collapsed="false" customWidth="false" hidden="false" outlineLevel="0" max="257" min="25" style="739" width="8.99"/>
  </cols>
  <sheetData>
    <row r="1" customFormat="false" ht="27.75" hidden="false" customHeight="true" outlineLevel="0" collapsed="false">
      <c r="B1" s="176" t="s">
        <v>473</v>
      </c>
      <c r="C1" s="176"/>
      <c r="D1" s="176"/>
      <c r="E1" s="176"/>
      <c r="F1" s="176"/>
      <c r="G1" s="176"/>
      <c r="H1" s="176"/>
      <c r="I1" s="176"/>
      <c r="J1" s="176"/>
      <c r="K1" s="176"/>
      <c r="L1" s="176"/>
      <c r="M1" s="176"/>
      <c r="N1" s="176"/>
      <c r="O1" s="176"/>
      <c r="P1" s="176"/>
      <c r="Q1" s="176"/>
      <c r="R1" s="176"/>
      <c r="S1" s="176"/>
      <c r="T1" s="176"/>
      <c r="U1" s="176"/>
      <c r="V1" s="176"/>
      <c r="W1" s="176"/>
    </row>
    <row r="2" s="877" customFormat="true" ht="20.25" hidden="false" customHeight="true" outlineLevel="0" collapsed="false">
      <c r="B2" s="878"/>
      <c r="C2" s="878"/>
      <c r="D2" s="878"/>
      <c r="E2" s="878"/>
      <c r="F2" s="878"/>
      <c r="G2" s="878"/>
      <c r="H2" s="878"/>
      <c r="I2" s="878"/>
      <c r="J2" s="878"/>
      <c r="K2" s="878"/>
      <c r="L2" s="878"/>
      <c r="M2" s="878"/>
      <c r="N2" s="878"/>
      <c r="O2" s="878"/>
      <c r="P2" s="878"/>
      <c r="Q2" s="878"/>
      <c r="R2" s="878"/>
      <c r="S2" s="878"/>
      <c r="T2" s="878"/>
      <c r="U2" s="878"/>
      <c r="W2" s="209" t="s">
        <v>474</v>
      </c>
    </row>
    <row r="3" s="877" customFormat="true" ht="15.75" hidden="false" customHeight="true" outlineLevel="0" collapsed="false">
      <c r="G3" s="878"/>
      <c r="H3" s="879"/>
      <c r="I3" s="879"/>
      <c r="J3" s="879"/>
      <c r="K3" s="879"/>
      <c r="L3" s="879"/>
      <c r="M3" s="879"/>
      <c r="N3" s="879"/>
      <c r="O3" s="879"/>
      <c r="P3" s="879"/>
      <c r="Q3" s="879"/>
      <c r="R3" s="879"/>
      <c r="S3" s="879"/>
      <c r="T3" s="879"/>
      <c r="U3" s="879"/>
      <c r="W3" s="791" t="s">
        <v>398</v>
      </c>
    </row>
    <row r="4" customFormat="false" ht="16.5" hidden="false" customHeight="true" outlineLevel="0" collapsed="false">
      <c r="B4" s="440"/>
      <c r="C4" s="805"/>
      <c r="D4" s="805"/>
      <c r="E4" s="805"/>
      <c r="F4" s="805"/>
      <c r="G4" s="806"/>
      <c r="H4" s="880" t="s">
        <v>475</v>
      </c>
      <c r="I4" s="881" t="s">
        <v>476</v>
      </c>
      <c r="J4" s="881" t="s">
        <v>477</v>
      </c>
      <c r="K4" s="881" t="s">
        <v>478</v>
      </c>
      <c r="L4" s="881" t="s">
        <v>479</v>
      </c>
      <c r="M4" s="881" t="s">
        <v>480</v>
      </c>
      <c r="N4" s="881" t="s">
        <v>481</v>
      </c>
      <c r="O4" s="881" t="s">
        <v>482</v>
      </c>
      <c r="P4" s="881" t="s">
        <v>483</v>
      </c>
      <c r="Q4" s="881" t="s">
        <v>484</v>
      </c>
      <c r="R4" s="881" t="s">
        <v>485</v>
      </c>
      <c r="S4" s="881" t="s">
        <v>486</v>
      </c>
      <c r="T4" s="881" t="s">
        <v>487</v>
      </c>
      <c r="U4" s="881" t="s">
        <v>488</v>
      </c>
      <c r="V4" s="882" t="s">
        <v>489</v>
      </c>
      <c r="W4" s="883" t="s">
        <v>490</v>
      </c>
    </row>
    <row r="5" s="435" customFormat="true" ht="16.5" hidden="false" customHeight="true" outlineLevel="0" collapsed="false">
      <c r="B5" s="725"/>
      <c r="C5" s="822"/>
      <c r="D5" s="822"/>
      <c r="E5" s="822"/>
      <c r="F5" s="822"/>
      <c r="G5" s="823"/>
      <c r="H5" s="880"/>
      <c r="I5" s="881"/>
      <c r="J5" s="881"/>
      <c r="K5" s="881"/>
      <c r="L5" s="881"/>
      <c r="M5" s="881"/>
      <c r="N5" s="881"/>
      <c r="O5" s="881"/>
      <c r="P5" s="881"/>
      <c r="Q5" s="881"/>
      <c r="R5" s="881"/>
      <c r="S5" s="881"/>
      <c r="T5" s="881"/>
      <c r="U5" s="881"/>
      <c r="V5" s="882"/>
      <c r="W5" s="883"/>
    </row>
    <row r="6" customFormat="false" ht="19.5" hidden="false" customHeight="true" outlineLevel="0" collapsed="false">
      <c r="B6" s="440"/>
      <c r="C6" s="805" t="s">
        <v>53</v>
      </c>
      <c r="D6" s="805"/>
      <c r="E6" s="805"/>
      <c r="F6" s="805"/>
      <c r="G6" s="806"/>
      <c r="H6" s="884" t="n">
        <v>109.1</v>
      </c>
      <c r="I6" s="884" t="n">
        <v>175.2</v>
      </c>
      <c r="J6" s="884" t="n">
        <v>142.8</v>
      </c>
      <c r="K6" s="884" t="n">
        <v>130.2</v>
      </c>
      <c r="L6" s="884" t="n">
        <v>111.4</v>
      </c>
      <c r="M6" s="884" t="n">
        <v>104.8</v>
      </c>
      <c r="N6" s="884" t="n">
        <v>102.5</v>
      </c>
      <c r="O6" s="884" t="n">
        <v>98.7</v>
      </c>
      <c r="P6" s="884" t="n">
        <v>106.7</v>
      </c>
      <c r="Q6" s="884" t="n">
        <v>107.2</v>
      </c>
      <c r="R6" s="884" t="n">
        <v>110.2</v>
      </c>
      <c r="S6" s="884" t="n">
        <v>117</v>
      </c>
      <c r="T6" s="884" t="n">
        <v>112.3</v>
      </c>
      <c r="U6" s="884" t="n">
        <v>122.1</v>
      </c>
      <c r="V6" s="884" t="n">
        <v>129.3</v>
      </c>
      <c r="W6" s="885" t="n">
        <v>138.5</v>
      </c>
    </row>
    <row r="7" customFormat="false" ht="20.25" hidden="false" customHeight="true" outlineLevel="0" collapsed="false">
      <c r="B7" s="725"/>
      <c r="C7" s="822" t="s">
        <v>429</v>
      </c>
      <c r="D7" s="822"/>
      <c r="E7" s="822"/>
      <c r="F7" s="822"/>
      <c r="G7" s="823"/>
      <c r="H7" s="884" t="n">
        <v>11.7</v>
      </c>
      <c r="I7" s="884" t="n">
        <v>16.1</v>
      </c>
      <c r="J7" s="884" t="n">
        <v>12.3</v>
      </c>
      <c r="K7" s="884" t="n">
        <v>10.7</v>
      </c>
      <c r="L7" s="884" t="n">
        <v>9</v>
      </c>
      <c r="M7" s="884" t="n">
        <v>7.9</v>
      </c>
      <c r="N7" s="884" t="n">
        <v>7.7</v>
      </c>
      <c r="O7" s="884" t="n">
        <v>8</v>
      </c>
      <c r="P7" s="884" t="n">
        <v>10.4</v>
      </c>
      <c r="Q7" s="884" t="n">
        <v>12.1</v>
      </c>
      <c r="R7" s="884" t="n">
        <v>13.1</v>
      </c>
      <c r="S7" s="884" t="n">
        <v>19.8</v>
      </c>
      <c r="T7" s="884" t="n">
        <v>18.8</v>
      </c>
      <c r="U7" s="884" t="n">
        <v>24.9</v>
      </c>
      <c r="V7" s="884" t="n">
        <v>28</v>
      </c>
      <c r="W7" s="885" t="n">
        <v>11.7</v>
      </c>
    </row>
    <row r="8" customFormat="false" ht="15" hidden="false" customHeight="true" outlineLevel="0" collapsed="false">
      <c r="B8" s="725"/>
      <c r="C8" s="438"/>
      <c r="D8" s="438"/>
      <c r="E8" s="822" t="s">
        <v>491</v>
      </c>
      <c r="F8" s="822"/>
      <c r="G8" s="825"/>
      <c r="H8" s="884" t="n">
        <v>9.7</v>
      </c>
      <c r="I8" s="884" t="n">
        <v>11.1</v>
      </c>
      <c r="J8" s="884" t="n">
        <v>8.9</v>
      </c>
      <c r="K8" s="884" t="n">
        <v>7.3</v>
      </c>
      <c r="L8" s="884" t="n">
        <v>6.3</v>
      </c>
      <c r="M8" s="884" t="n">
        <v>5.9</v>
      </c>
      <c r="N8" s="884" t="n">
        <v>6.1</v>
      </c>
      <c r="O8" s="884" t="n">
        <v>6.8</v>
      </c>
      <c r="P8" s="884" t="n">
        <v>9.2</v>
      </c>
      <c r="Q8" s="884" t="n">
        <v>10.8</v>
      </c>
      <c r="R8" s="884" t="n">
        <v>11.8</v>
      </c>
      <c r="S8" s="884" t="n">
        <v>17.1</v>
      </c>
      <c r="T8" s="884" t="n">
        <v>16.6</v>
      </c>
      <c r="U8" s="884" t="n">
        <v>19.7</v>
      </c>
      <c r="V8" s="884" t="n">
        <v>22.7</v>
      </c>
      <c r="W8" s="885" t="n">
        <v>8.2</v>
      </c>
    </row>
    <row r="9" customFormat="false" ht="15" hidden="false" customHeight="true" outlineLevel="0" collapsed="false">
      <c r="B9" s="725"/>
      <c r="C9" s="438"/>
      <c r="D9" s="438"/>
      <c r="E9" s="822" t="s">
        <v>492</v>
      </c>
      <c r="F9" s="822"/>
      <c r="G9" s="825"/>
      <c r="H9" s="884" t="n">
        <v>2</v>
      </c>
      <c r="I9" s="884" t="n">
        <v>5</v>
      </c>
      <c r="J9" s="884" t="n">
        <v>3.4</v>
      </c>
      <c r="K9" s="884" t="n">
        <v>3.3</v>
      </c>
      <c r="L9" s="884" t="n">
        <v>2.7</v>
      </c>
      <c r="M9" s="884" t="n">
        <v>2</v>
      </c>
      <c r="N9" s="884" t="n">
        <v>1.6</v>
      </c>
      <c r="O9" s="884" t="n">
        <v>1.2</v>
      </c>
      <c r="P9" s="884" t="n">
        <v>1.2</v>
      </c>
      <c r="Q9" s="884" t="n">
        <v>1.3</v>
      </c>
      <c r="R9" s="884" t="n">
        <v>1.3</v>
      </c>
      <c r="S9" s="884" t="n">
        <v>2.7</v>
      </c>
      <c r="T9" s="884" t="n">
        <v>2.2</v>
      </c>
      <c r="U9" s="884" t="n">
        <v>5.2</v>
      </c>
      <c r="V9" s="884" t="n">
        <v>5.3</v>
      </c>
      <c r="W9" s="885" t="n">
        <v>3.5</v>
      </c>
    </row>
    <row r="10" customFormat="false" ht="20.25" hidden="false" customHeight="true" outlineLevel="0" collapsed="false">
      <c r="B10" s="725"/>
      <c r="C10" s="822" t="s">
        <v>432</v>
      </c>
      <c r="D10" s="822"/>
      <c r="E10" s="822"/>
      <c r="F10" s="822"/>
      <c r="G10" s="823"/>
      <c r="H10" s="884" t="n">
        <v>0.6</v>
      </c>
      <c r="I10" s="884" t="n">
        <v>16</v>
      </c>
      <c r="J10" s="884" t="n">
        <v>8.4</v>
      </c>
      <c r="K10" s="884" t="n">
        <v>7.8</v>
      </c>
      <c r="L10" s="884" t="n">
        <v>0.8</v>
      </c>
      <c r="M10" s="884" t="n">
        <v>0.1</v>
      </c>
      <c r="N10" s="884" t="n">
        <v>0.1</v>
      </c>
      <c r="O10" s="884" t="n">
        <v>0.1</v>
      </c>
      <c r="P10" s="884" t="n">
        <v>0.2</v>
      </c>
      <c r="Q10" s="884" t="n">
        <v>0.2</v>
      </c>
      <c r="R10" s="884" t="n">
        <v>0.3</v>
      </c>
      <c r="S10" s="884" t="n">
        <v>0.6</v>
      </c>
      <c r="T10" s="884" t="n">
        <v>0.5</v>
      </c>
      <c r="U10" s="884" t="n">
        <v>0.7</v>
      </c>
      <c r="V10" s="884" t="n">
        <v>0.7</v>
      </c>
      <c r="W10" s="885" t="n">
        <v>8.8</v>
      </c>
    </row>
    <row r="11" customFormat="false" ht="15" hidden="false" customHeight="true" outlineLevel="0" collapsed="false">
      <c r="B11" s="725"/>
      <c r="C11" s="438"/>
      <c r="D11" s="438"/>
      <c r="E11" s="822" t="s">
        <v>491</v>
      </c>
      <c r="F11" s="822"/>
      <c r="G11" s="825"/>
      <c r="H11" s="884" t="n">
        <v>0.5</v>
      </c>
      <c r="I11" s="884" t="n">
        <v>13.6</v>
      </c>
      <c r="J11" s="884" t="n">
        <v>6.6</v>
      </c>
      <c r="K11" s="884" t="n">
        <v>6.9</v>
      </c>
      <c r="L11" s="884" t="n">
        <v>0.7</v>
      </c>
      <c r="M11" s="884" t="n">
        <v>0.1</v>
      </c>
      <c r="N11" s="884" t="n">
        <v>0.1</v>
      </c>
      <c r="O11" s="884" t="n">
        <v>0.1</v>
      </c>
      <c r="P11" s="884" t="n">
        <v>0.2</v>
      </c>
      <c r="Q11" s="884" t="n">
        <v>0.2</v>
      </c>
      <c r="R11" s="884" t="n">
        <v>0.3</v>
      </c>
      <c r="S11" s="884" t="n">
        <v>0.5</v>
      </c>
      <c r="T11" s="884" t="n">
        <v>0.4</v>
      </c>
      <c r="U11" s="884" t="n">
        <v>0.4</v>
      </c>
      <c r="V11" s="884" t="n">
        <v>0.6</v>
      </c>
      <c r="W11" s="885" t="n">
        <v>7.5</v>
      </c>
    </row>
    <row r="12" customFormat="false" ht="15" hidden="false" customHeight="true" outlineLevel="0" collapsed="false">
      <c r="B12" s="725"/>
      <c r="C12" s="438"/>
      <c r="D12" s="438"/>
      <c r="E12" s="822" t="s">
        <v>492</v>
      </c>
      <c r="F12" s="822"/>
      <c r="G12" s="825"/>
      <c r="H12" s="884" t="n">
        <v>0.1</v>
      </c>
      <c r="I12" s="884" t="n">
        <v>2.4</v>
      </c>
      <c r="J12" s="884" t="n">
        <v>1.8</v>
      </c>
      <c r="K12" s="884" t="n">
        <v>0.9</v>
      </c>
      <c r="L12" s="884" t="n">
        <v>0.1</v>
      </c>
      <c r="M12" s="884" t="n">
        <v>0</v>
      </c>
      <c r="N12" s="884" t="n">
        <v>0</v>
      </c>
      <c r="O12" s="884" t="n">
        <v>0</v>
      </c>
      <c r="P12" s="884" t="n">
        <v>0</v>
      </c>
      <c r="Q12" s="884" t="n">
        <v>0</v>
      </c>
      <c r="R12" s="884" t="n">
        <v>0</v>
      </c>
      <c r="S12" s="884" t="n">
        <v>0.1</v>
      </c>
      <c r="T12" s="884" t="n">
        <v>0.1</v>
      </c>
      <c r="U12" s="884" t="n">
        <v>0.2</v>
      </c>
      <c r="V12" s="884" t="n">
        <v>0.2</v>
      </c>
      <c r="W12" s="885" t="n">
        <v>1.3</v>
      </c>
    </row>
    <row r="13" customFormat="false" ht="20.25" hidden="false" customHeight="true" outlineLevel="0" collapsed="false">
      <c r="B13" s="725"/>
      <c r="C13" s="822" t="s">
        <v>436</v>
      </c>
      <c r="D13" s="822"/>
      <c r="E13" s="822"/>
      <c r="F13" s="822"/>
      <c r="G13" s="823"/>
      <c r="H13" s="884" t="n">
        <v>2.7</v>
      </c>
      <c r="I13" s="884" t="n">
        <v>5</v>
      </c>
      <c r="J13" s="884" t="n">
        <v>4.1</v>
      </c>
      <c r="K13" s="884" t="n">
        <v>3.7</v>
      </c>
      <c r="L13" s="884" t="n">
        <v>3</v>
      </c>
      <c r="M13" s="884" t="n">
        <v>2.6</v>
      </c>
      <c r="N13" s="884" t="n">
        <v>2.4</v>
      </c>
      <c r="O13" s="884" t="n">
        <v>2.3</v>
      </c>
      <c r="P13" s="884" t="n">
        <v>2.7</v>
      </c>
      <c r="Q13" s="884" t="n">
        <v>2.7</v>
      </c>
      <c r="R13" s="884" t="n">
        <v>2.7</v>
      </c>
      <c r="S13" s="884" t="n">
        <v>2.7</v>
      </c>
      <c r="T13" s="884" t="n">
        <v>2.7</v>
      </c>
      <c r="U13" s="884" t="n">
        <v>2.9</v>
      </c>
      <c r="V13" s="884" t="n">
        <v>3.2</v>
      </c>
      <c r="W13" s="885" t="n">
        <v>3.9</v>
      </c>
    </row>
    <row r="14" customFormat="false" ht="20.25" hidden="false" customHeight="true" outlineLevel="0" collapsed="false">
      <c r="B14" s="725"/>
      <c r="C14" s="822" t="s">
        <v>493</v>
      </c>
      <c r="D14" s="822"/>
      <c r="E14" s="822"/>
      <c r="F14" s="824" t="s">
        <v>438</v>
      </c>
      <c r="G14" s="823"/>
      <c r="H14" s="884" t="n">
        <v>0.1</v>
      </c>
      <c r="I14" s="884" t="n">
        <v>0.1</v>
      </c>
      <c r="J14" s="884" t="n">
        <v>0.1</v>
      </c>
      <c r="K14" s="884" t="n">
        <v>0.1</v>
      </c>
      <c r="L14" s="884" t="n">
        <v>0.1</v>
      </c>
      <c r="M14" s="884" t="n">
        <v>0.1</v>
      </c>
      <c r="N14" s="884" t="n">
        <v>0.1</v>
      </c>
      <c r="O14" s="884" t="n">
        <v>0.1</v>
      </c>
      <c r="P14" s="884" t="n">
        <v>0.2</v>
      </c>
      <c r="Q14" s="884" t="n">
        <v>0.2</v>
      </c>
      <c r="R14" s="884" t="n">
        <v>0.2</v>
      </c>
      <c r="S14" s="884" t="n">
        <v>0.2</v>
      </c>
      <c r="T14" s="884" t="n">
        <v>0.1</v>
      </c>
      <c r="U14" s="884" t="n">
        <v>0.1</v>
      </c>
      <c r="V14" s="884" t="n">
        <v>0.3</v>
      </c>
      <c r="W14" s="885" t="n">
        <v>0.1</v>
      </c>
    </row>
    <row r="15" customFormat="false" ht="15" hidden="false" customHeight="true" outlineLevel="0" collapsed="false">
      <c r="B15" s="725"/>
      <c r="C15" s="822" t="s">
        <v>493</v>
      </c>
      <c r="D15" s="822"/>
      <c r="E15" s="822"/>
      <c r="F15" s="824" t="s">
        <v>439</v>
      </c>
      <c r="G15" s="831"/>
      <c r="H15" s="884" t="n">
        <v>0</v>
      </c>
      <c r="I15" s="886" t="s">
        <v>494</v>
      </c>
      <c r="J15" s="886" t="s">
        <v>494</v>
      </c>
      <c r="K15" s="886" t="s">
        <v>494</v>
      </c>
      <c r="L15" s="886" t="n">
        <v>0</v>
      </c>
      <c r="M15" s="884" t="n">
        <v>0</v>
      </c>
      <c r="N15" s="886" t="n">
        <v>0</v>
      </c>
      <c r="O15" s="884" t="n">
        <v>0</v>
      </c>
      <c r="P15" s="884" t="n">
        <v>0</v>
      </c>
      <c r="Q15" s="886" t="n">
        <v>0</v>
      </c>
      <c r="R15" s="887" t="n">
        <v>0</v>
      </c>
      <c r="S15" s="886" t="s">
        <v>494</v>
      </c>
      <c r="T15" s="886" t="n">
        <v>0</v>
      </c>
      <c r="U15" s="886" t="n">
        <v>0</v>
      </c>
      <c r="V15" s="884" t="n">
        <v>0</v>
      </c>
      <c r="W15" s="888" t="s">
        <v>494</v>
      </c>
    </row>
    <row r="16" customFormat="false" ht="20.25" hidden="false" customHeight="true" outlineLevel="0" collapsed="false">
      <c r="B16" s="725"/>
      <c r="C16" s="822" t="s">
        <v>443</v>
      </c>
      <c r="D16" s="822"/>
      <c r="E16" s="822"/>
      <c r="F16" s="822"/>
      <c r="G16" s="823"/>
      <c r="H16" s="884" t="n">
        <v>1.3</v>
      </c>
      <c r="I16" s="884" t="n">
        <v>3.5</v>
      </c>
      <c r="J16" s="884" t="n">
        <v>1.8</v>
      </c>
      <c r="K16" s="884" t="n">
        <v>0.9</v>
      </c>
      <c r="L16" s="886" t="n">
        <v>0.4</v>
      </c>
      <c r="M16" s="884" t="n">
        <v>0.4</v>
      </c>
      <c r="N16" s="884" t="n">
        <v>0.6</v>
      </c>
      <c r="O16" s="884" t="n">
        <v>1</v>
      </c>
      <c r="P16" s="884" t="n">
        <v>1.8</v>
      </c>
      <c r="Q16" s="884" t="n">
        <v>2.1</v>
      </c>
      <c r="R16" s="884" t="n">
        <v>2.2</v>
      </c>
      <c r="S16" s="884" t="n">
        <v>2</v>
      </c>
      <c r="T16" s="884" t="n">
        <v>2</v>
      </c>
      <c r="U16" s="884" t="n">
        <v>2.4</v>
      </c>
      <c r="V16" s="884" t="n">
        <v>2.1</v>
      </c>
      <c r="W16" s="885" t="n">
        <v>1.5</v>
      </c>
    </row>
    <row r="17" customFormat="false" ht="20.25" hidden="false" customHeight="true" outlineLevel="0" collapsed="false">
      <c r="B17" s="725"/>
      <c r="C17" s="822" t="s">
        <v>444</v>
      </c>
      <c r="D17" s="822"/>
      <c r="E17" s="822"/>
      <c r="F17" s="824" t="s">
        <v>438</v>
      </c>
      <c r="G17" s="823"/>
      <c r="H17" s="884" t="n">
        <v>34.9</v>
      </c>
      <c r="I17" s="884" t="n">
        <v>26.9</v>
      </c>
      <c r="J17" s="884" t="n">
        <v>21.9</v>
      </c>
      <c r="K17" s="884" t="n">
        <v>22.8</v>
      </c>
      <c r="L17" s="884" t="n">
        <v>21.4</v>
      </c>
      <c r="M17" s="884" t="n">
        <v>24.3</v>
      </c>
      <c r="N17" s="884" t="n">
        <v>26.4</v>
      </c>
      <c r="O17" s="884" t="n">
        <v>30.5</v>
      </c>
      <c r="P17" s="884" t="n">
        <v>39.7</v>
      </c>
      <c r="Q17" s="884" t="n">
        <v>44.8</v>
      </c>
      <c r="R17" s="884" t="n">
        <v>48.6</v>
      </c>
      <c r="S17" s="884" t="n">
        <v>50.7</v>
      </c>
      <c r="T17" s="884" t="n">
        <v>50</v>
      </c>
      <c r="U17" s="884" t="n">
        <v>54.1</v>
      </c>
      <c r="V17" s="884" t="n">
        <v>50.2</v>
      </c>
      <c r="W17" s="885" t="n">
        <v>23</v>
      </c>
    </row>
    <row r="18" customFormat="false" ht="15" hidden="false" customHeight="true" outlineLevel="0" collapsed="false">
      <c r="B18" s="725"/>
      <c r="C18" s="822" t="s">
        <v>444</v>
      </c>
      <c r="D18" s="822"/>
      <c r="E18" s="822"/>
      <c r="F18" s="824" t="s">
        <v>439</v>
      </c>
      <c r="G18" s="831"/>
      <c r="H18" s="884" t="n">
        <v>1</v>
      </c>
      <c r="I18" s="884" t="n">
        <v>0.6</v>
      </c>
      <c r="J18" s="884" t="n">
        <v>0.5</v>
      </c>
      <c r="K18" s="884" t="n">
        <v>0.7</v>
      </c>
      <c r="L18" s="884" t="n">
        <v>0.6</v>
      </c>
      <c r="M18" s="884" t="n">
        <v>0.7</v>
      </c>
      <c r="N18" s="884" t="n">
        <v>0.8</v>
      </c>
      <c r="O18" s="884" t="n">
        <v>1.1</v>
      </c>
      <c r="P18" s="884" t="n">
        <v>1.2</v>
      </c>
      <c r="Q18" s="884" t="n">
        <v>1.2</v>
      </c>
      <c r="R18" s="884" t="n">
        <v>1.3</v>
      </c>
      <c r="S18" s="884" t="n">
        <v>1.4</v>
      </c>
      <c r="T18" s="884" t="n">
        <v>1.5</v>
      </c>
      <c r="U18" s="884" t="n">
        <v>1.5</v>
      </c>
      <c r="V18" s="884" t="n">
        <v>1.3</v>
      </c>
      <c r="W18" s="885" t="n">
        <v>0.6</v>
      </c>
    </row>
    <row r="19" customFormat="false" ht="15" hidden="false" customHeight="true" outlineLevel="0" collapsed="false">
      <c r="B19" s="725"/>
      <c r="C19" s="822" t="s">
        <v>445</v>
      </c>
      <c r="D19" s="822"/>
      <c r="E19" s="822"/>
      <c r="F19" s="824" t="s">
        <v>438</v>
      </c>
      <c r="G19" s="831"/>
      <c r="H19" s="884" t="n">
        <v>12.4</v>
      </c>
      <c r="I19" s="884" t="n">
        <v>31</v>
      </c>
      <c r="J19" s="884" t="n">
        <v>28.8</v>
      </c>
      <c r="K19" s="884" t="n">
        <v>24.6</v>
      </c>
      <c r="L19" s="884" t="n">
        <v>21.2</v>
      </c>
      <c r="M19" s="884" t="n">
        <v>17.3</v>
      </c>
      <c r="N19" s="884" t="n">
        <v>15.6</v>
      </c>
      <c r="O19" s="884" t="n">
        <v>12.5</v>
      </c>
      <c r="P19" s="884" t="n">
        <v>9.8</v>
      </c>
      <c r="Q19" s="884" t="n">
        <v>7.6</v>
      </c>
      <c r="R19" s="884" t="n">
        <v>6</v>
      </c>
      <c r="S19" s="884" t="n">
        <v>4.1</v>
      </c>
      <c r="T19" s="884" t="n">
        <v>4</v>
      </c>
      <c r="U19" s="884" t="n">
        <v>2.4</v>
      </c>
      <c r="V19" s="884" t="n">
        <v>4.2</v>
      </c>
      <c r="W19" s="885" t="n">
        <v>26.5</v>
      </c>
    </row>
    <row r="20" customFormat="false" ht="15" hidden="false" customHeight="true" outlineLevel="0" collapsed="false">
      <c r="B20" s="725"/>
      <c r="C20" s="822" t="s">
        <v>445</v>
      </c>
      <c r="D20" s="822"/>
      <c r="E20" s="822"/>
      <c r="F20" s="824" t="s">
        <v>439</v>
      </c>
      <c r="G20" s="831"/>
      <c r="H20" s="884" t="n">
        <v>0.6</v>
      </c>
      <c r="I20" s="884" t="n">
        <v>1</v>
      </c>
      <c r="J20" s="884" t="n">
        <v>0.8</v>
      </c>
      <c r="K20" s="884" t="n">
        <v>0.8</v>
      </c>
      <c r="L20" s="884" t="n">
        <v>0.9</v>
      </c>
      <c r="M20" s="884" t="n">
        <v>0.7</v>
      </c>
      <c r="N20" s="884" t="n">
        <v>0.7</v>
      </c>
      <c r="O20" s="884" t="n">
        <v>0.8</v>
      </c>
      <c r="P20" s="884" t="n">
        <v>0.6</v>
      </c>
      <c r="Q20" s="884" t="n">
        <v>0.5</v>
      </c>
      <c r="R20" s="884" t="n">
        <v>0.5</v>
      </c>
      <c r="S20" s="884" t="n">
        <v>0.5</v>
      </c>
      <c r="T20" s="884" t="n">
        <v>0.4</v>
      </c>
      <c r="U20" s="884" t="n">
        <v>0.1</v>
      </c>
      <c r="V20" s="884" t="n">
        <v>0.3</v>
      </c>
      <c r="W20" s="885" t="n">
        <v>0.8</v>
      </c>
    </row>
    <row r="21" customFormat="false" ht="15" hidden="false" customHeight="true" outlineLevel="0" collapsed="false">
      <c r="B21" s="725"/>
      <c r="C21" s="830" t="s">
        <v>446</v>
      </c>
      <c r="D21" s="830"/>
      <c r="E21" s="830"/>
      <c r="F21" s="830"/>
      <c r="G21" s="831"/>
      <c r="H21" s="884" t="n">
        <v>13.7</v>
      </c>
      <c r="I21" s="884" t="n">
        <v>17.5</v>
      </c>
      <c r="J21" s="884" t="n">
        <v>16.9</v>
      </c>
      <c r="K21" s="884" t="n">
        <v>16.7</v>
      </c>
      <c r="L21" s="884" t="n">
        <v>19.1</v>
      </c>
      <c r="M21" s="884" t="n">
        <v>19.5</v>
      </c>
      <c r="N21" s="884" t="n">
        <v>18.2</v>
      </c>
      <c r="O21" s="884" t="n">
        <v>14.9</v>
      </c>
      <c r="P21" s="884" t="n">
        <v>11.2</v>
      </c>
      <c r="Q21" s="884" t="n">
        <v>8.2</v>
      </c>
      <c r="R21" s="884" t="n">
        <v>7.9</v>
      </c>
      <c r="S21" s="884" t="n">
        <v>7.2</v>
      </c>
      <c r="T21" s="884" t="n">
        <v>6.2</v>
      </c>
      <c r="U21" s="884" t="n">
        <v>5.8</v>
      </c>
      <c r="V21" s="884" t="n">
        <v>9.4</v>
      </c>
      <c r="W21" s="885" t="n">
        <v>16.8</v>
      </c>
    </row>
    <row r="22" customFormat="false" ht="20.25" hidden="false" customHeight="true" outlineLevel="0" collapsed="false">
      <c r="B22" s="725"/>
      <c r="C22" s="830" t="s">
        <v>447</v>
      </c>
      <c r="D22" s="830"/>
      <c r="E22" s="830"/>
      <c r="F22" s="830"/>
      <c r="G22" s="831"/>
      <c r="H22" s="884" t="n">
        <v>1.5</v>
      </c>
      <c r="I22" s="884" t="n">
        <v>1</v>
      </c>
      <c r="J22" s="884" t="n">
        <v>1.4</v>
      </c>
      <c r="K22" s="884" t="n">
        <v>1.6</v>
      </c>
      <c r="L22" s="884" t="n">
        <v>1.8</v>
      </c>
      <c r="M22" s="884" t="n">
        <v>2.1</v>
      </c>
      <c r="N22" s="884" t="n">
        <v>2</v>
      </c>
      <c r="O22" s="884" t="n">
        <v>1.7</v>
      </c>
      <c r="P22" s="884" t="n">
        <v>1.5</v>
      </c>
      <c r="Q22" s="884" t="n">
        <v>1.1</v>
      </c>
      <c r="R22" s="884" t="n">
        <v>1</v>
      </c>
      <c r="S22" s="884" t="n">
        <v>0.9</v>
      </c>
      <c r="T22" s="884" t="n">
        <v>0.8</v>
      </c>
      <c r="U22" s="884" t="n">
        <v>0.7</v>
      </c>
      <c r="V22" s="884" t="n">
        <v>0.8</v>
      </c>
      <c r="W22" s="885" t="n">
        <v>1.5</v>
      </c>
    </row>
    <row r="23" customFormat="false" ht="15" hidden="false" customHeight="true" outlineLevel="0" collapsed="false">
      <c r="B23" s="725"/>
      <c r="C23" s="830" t="s">
        <v>448</v>
      </c>
      <c r="D23" s="830"/>
      <c r="E23" s="830"/>
      <c r="F23" s="830"/>
      <c r="G23" s="831"/>
      <c r="H23" s="884" t="n">
        <v>0.6</v>
      </c>
      <c r="I23" s="884" t="n">
        <v>0.3</v>
      </c>
      <c r="J23" s="884" t="n">
        <v>0.2</v>
      </c>
      <c r="K23" s="884" t="n">
        <v>0.3</v>
      </c>
      <c r="L23" s="884" t="n">
        <v>0.4</v>
      </c>
      <c r="M23" s="884" t="n">
        <v>0.7</v>
      </c>
      <c r="N23" s="884" t="n">
        <v>0.8</v>
      </c>
      <c r="O23" s="884" t="n">
        <v>0.8</v>
      </c>
      <c r="P23" s="884" t="n">
        <v>0.6</v>
      </c>
      <c r="Q23" s="884" t="n">
        <v>0.5</v>
      </c>
      <c r="R23" s="884" t="n">
        <v>0.4</v>
      </c>
      <c r="S23" s="884" t="n">
        <v>0.4</v>
      </c>
      <c r="T23" s="884" t="n">
        <v>0.4</v>
      </c>
      <c r="U23" s="884" t="n">
        <v>0.3</v>
      </c>
      <c r="V23" s="884" t="n">
        <v>0.4</v>
      </c>
      <c r="W23" s="885" t="n">
        <v>0.3</v>
      </c>
    </row>
    <row r="24" customFormat="false" ht="15" hidden="false" customHeight="true" outlineLevel="0" collapsed="false">
      <c r="B24" s="725"/>
      <c r="C24" s="830" t="s">
        <v>449</v>
      </c>
      <c r="D24" s="830"/>
      <c r="E24" s="830"/>
      <c r="F24" s="830"/>
      <c r="G24" s="831"/>
      <c r="H24" s="884" t="n">
        <v>0.2</v>
      </c>
      <c r="I24" s="884" t="n">
        <v>0.3</v>
      </c>
      <c r="J24" s="884" t="n">
        <v>0.3</v>
      </c>
      <c r="K24" s="884" t="n">
        <v>0.1</v>
      </c>
      <c r="L24" s="884" t="n">
        <v>0.1</v>
      </c>
      <c r="M24" s="884" t="n">
        <v>0.1</v>
      </c>
      <c r="N24" s="884" t="n">
        <v>0.1</v>
      </c>
      <c r="O24" s="884" t="n">
        <v>0.1</v>
      </c>
      <c r="P24" s="884" t="n">
        <v>0.2</v>
      </c>
      <c r="Q24" s="884" t="n">
        <v>0.2</v>
      </c>
      <c r="R24" s="884" t="n">
        <v>0.2</v>
      </c>
      <c r="S24" s="884" t="n">
        <v>0.2</v>
      </c>
      <c r="T24" s="884" t="n">
        <v>0.2</v>
      </c>
      <c r="U24" s="884" t="n">
        <v>0.2</v>
      </c>
      <c r="V24" s="884" t="n">
        <v>0.3</v>
      </c>
      <c r="W24" s="885" t="n">
        <v>0.2</v>
      </c>
    </row>
    <row r="25" customFormat="false" ht="15" hidden="false" customHeight="true" outlineLevel="0" collapsed="false">
      <c r="B25" s="725"/>
      <c r="C25" s="830" t="s">
        <v>450</v>
      </c>
      <c r="D25" s="830"/>
      <c r="E25" s="830"/>
      <c r="F25" s="830"/>
      <c r="G25" s="831"/>
      <c r="H25" s="884" t="n">
        <v>0.2</v>
      </c>
      <c r="I25" s="884" t="n">
        <v>0.1</v>
      </c>
      <c r="J25" s="884" t="n">
        <v>0.1</v>
      </c>
      <c r="K25" s="884" t="n">
        <v>0.1</v>
      </c>
      <c r="L25" s="884" t="n">
        <v>0.2</v>
      </c>
      <c r="M25" s="884" t="n">
        <v>0.3</v>
      </c>
      <c r="N25" s="884" t="n">
        <v>0.3</v>
      </c>
      <c r="O25" s="884" t="n">
        <v>0.3</v>
      </c>
      <c r="P25" s="884" t="n">
        <v>0.2</v>
      </c>
      <c r="Q25" s="884" t="n">
        <v>0.1</v>
      </c>
      <c r="R25" s="884" t="n">
        <v>0.1</v>
      </c>
      <c r="S25" s="884" t="n">
        <v>0.1</v>
      </c>
      <c r="T25" s="884" t="n">
        <v>0.1</v>
      </c>
      <c r="U25" s="884" t="n">
        <v>0.1</v>
      </c>
      <c r="V25" s="884" t="n">
        <v>0.2</v>
      </c>
      <c r="W25" s="885" t="n">
        <v>0.1</v>
      </c>
    </row>
    <row r="26" customFormat="false" ht="15" hidden="false" customHeight="true" outlineLevel="0" collapsed="false">
      <c r="B26" s="725"/>
      <c r="C26" s="830" t="s">
        <v>451</v>
      </c>
      <c r="D26" s="830"/>
      <c r="E26" s="830"/>
      <c r="F26" s="830"/>
      <c r="G26" s="831"/>
      <c r="H26" s="884" t="n">
        <v>0</v>
      </c>
      <c r="I26" s="884" t="n">
        <v>0</v>
      </c>
      <c r="J26" s="886" t="n">
        <v>0</v>
      </c>
      <c r="K26" s="886" t="s">
        <v>494</v>
      </c>
      <c r="L26" s="884" t="n">
        <v>0</v>
      </c>
      <c r="M26" s="886" t="n">
        <v>0</v>
      </c>
      <c r="N26" s="884" t="n">
        <v>0</v>
      </c>
      <c r="O26" s="884" t="n">
        <v>0</v>
      </c>
      <c r="P26" s="884" t="n">
        <v>0</v>
      </c>
      <c r="Q26" s="884" t="n">
        <v>0</v>
      </c>
      <c r="R26" s="884" t="n">
        <v>0</v>
      </c>
      <c r="S26" s="884" t="n">
        <v>0</v>
      </c>
      <c r="T26" s="884" t="n">
        <v>0</v>
      </c>
      <c r="U26" s="886" t="n">
        <v>0</v>
      </c>
      <c r="V26" s="884" t="n">
        <v>0</v>
      </c>
      <c r="W26" s="885" t="n">
        <v>0</v>
      </c>
    </row>
    <row r="27" customFormat="false" ht="15" hidden="false" customHeight="true" outlineLevel="0" collapsed="false">
      <c r="B27" s="725"/>
      <c r="C27" s="830" t="s">
        <v>452</v>
      </c>
      <c r="D27" s="830"/>
      <c r="E27" s="830"/>
      <c r="F27" s="830"/>
      <c r="G27" s="831"/>
      <c r="H27" s="884" t="n">
        <v>0.3</v>
      </c>
      <c r="I27" s="884" t="n">
        <v>2.8</v>
      </c>
      <c r="J27" s="884" t="n">
        <v>1.6</v>
      </c>
      <c r="K27" s="884" t="n">
        <v>0.9</v>
      </c>
      <c r="L27" s="884" t="n">
        <v>0.3</v>
      </c>
      <c r="M27" s="884" t="n">
        <v>0.2</v>
      </c>
      <c r="N27" s="884" t="n">
        <v>0.2</v>
      </c>
      <c r="O27" s="884" t="n">
        <v>0.2</v>
      </c>
      <c r="P27" s="884" t="n">
        <v>0.2</v>
      </c>
      <c r="Q27" s="884" t="n">
        <v>0.2</v>
      </c>
      <c r="R27" s="884" t="n">
        <v>0.3</v>
      </c>
      <c r="S27" s="884" t="n">
        <v>0.2</v>
      </c>
      <c r="T27" s="884" t="n">
        <v>0.2</v>
      </c>
      <c r="U27" s="884" t="n">
        <v>0.2</v>
      </c>
      <c r="V27" s="884" t="n">
        <v>0.2</v>
      </c>
      <c r="W27" s="885" t="n">
        <v>1.3</v>
      </c>
    </row>
    <row r="28" customFormat="false" ht="15" hidden="false" customHeight="true" outlineLevel="0" collapsed="false">
      <c r="B28" s="725"/>
      <c r="C28" s="830" t="s">
        <v>453</v>
      </c>
      <c r="D28" s="830"/>
      <c r="E28" s="830"/>
      <c r="F28" s="830"/>
      <c r="G28" s="831"/>
      <c r="H28" s="884" t="n">
        <v>0.1</v>
      </c>
      <c r="I28" s="884" t="n">
        <v>0.8</v>
      </c>
      <c r="J28" s="884" t="n">
        <v>0.5</v>
      </c>
      <c r="K28" s="884" t="n">
        <v>0.4</v>
      </c>
      <c r="L28" s="884" t="n">
        <v>0</v>
      </c>
      <c r="M28" s="884" t="n">
        <v>0</v>
      </c>
      <c r="N28" s="884" t="n">
        <v>0</v>
      </c>
      <c r="O28" s="884" t="n">
        <v>0</v>
      </c>
      <c r="P28" s="884" t="n">
        <v>0</v>
      </c>
      <c r="Q28" s="884" t="n">
        <v>0.1</v>
      </c>
      <c r="R28" s="884" t="n">
        <v>0.1</v>
      </c>
      <c r="S28" s="884" t="n">
        <v>0.1</v>
      </c>
      <c r="T28" s="884" t="n">
        <v>0.1</v>
      </c>
      <c r="U28" s="884" t="n">
        <v>0.1</v>
      </c>
      <c r="V28" s="884" t="n">
        <v>0.1</v>
      </c>
      <c r="W28" s="885" t="n">
        <v>0.5</v>
      </c>
    </row>
    <row r="29" customFormat="false" ht="20.25" hidden="false" customHeight="true" outlineLevel="0" collapsed="false">
      <c r="B29" s="725"/>
      <c r="C29" s="830" t="s">
        <v>454</v>
      </c>
      <c r="D29" s="830"/>
      <c r="E29" s="830"/>
      <c r="F29" s="830"/>
      <c r="G29" s="831"/>
      <c r="H29" s="884" t="n">
        <v>2.4</v>
      </c>
      <c r="I29" s="884" t="n">
        <v>3.2</v>
      </c>
      <c r="J29" s="884" t="n">
        <v>2.6</v>
      </c>
      <c r="K29" s="884" t="n">
        <v>2.6</v>
      </c>
      <c r="L29" s="884" t="n">
        <v>2.4</v>
      </c>
      <c r="M29" s="884" t="n">
        <v>2.2</v>
      </c>
      <c r="N29" s="884" t="n">
        <v>2.1</v>
      </c>
      <c r="O29" s="884" t="n">
        <v>2.1</v>
      </c>
      <c r="P29" s="884" t="n">
        <v>2.4</v>
      </c>
      <c r="Q29" s="884" t="n">
        <v>2.6</v>
      </c>
      <c r="R29" s="884" t="n">
        <v>2.6</v>
      </c>
      <c r="S29" s="884" t="n">
        <v>2.7</v>
      </c>
      <c r="T29" s="884" t="n">
        <v>2.6</v>
      </c>
      <c r="U29" s="884" t="n">
        <v>2.8</v>
      </c>
      <c r="V29" s="884" t="n">
        <v>3.1</v>
      </c>
      <c r="W29" s="885" t="n">
        <v>2.6</v>
      </c>
    </row>
    <row r="30" customFormat="false" ht="15" hidden="false" customHeight="true" outlineLevel="0" collapsed="false">
      <c r="B30" s="725"/>
      <c r="C30" s="830" t="s">
        <v>455</v>
      </c>
      <c r="D30" s="830"/>
      <c r="E30" s="830"/>
      <c r="F30" s="830"/>
      <c r="G30" s="831"/>
      <c r="H30" s="884" t="n">
        <v>0</v>
      </c>
      <c r="I30" s="884" t="n">
        <v>0.2</v>
      </c>
      <c r="J30" s="884" t="n">
        <v>0.1</v>
      </c>
      <c r="K30" s="884" t="n">
        <v>0.1</v>
      </c>
      <c r="L30" s="884" t="n">
        <v>0.1</v>
      </c>
      <c r="M30" s="884" t="n">
        <v>0.1</v>
      </c>
      <c r="N30" s="884" t="n">
        <v>0</v>
      </c>
      <c r="O30" s="884" t="n">
        <v>0</v>
      </c>
      <c r="P30" s="884" t="n">
        <v>0</v>
      </c>
      <c r="Q30" s="884" t="n">
        <v>0</v>
      </c>
      <c r="R30" s="884" t="n">
        <v>0</v>
      </c>
      <c r="S30" s="884" t="n">
        <v>0</v>
      </c>
      <c r="T30" s="884" t="n">
        <v>0</v>
      </c>
      <c r="U30" s="884" t="n">
        <v>0</v>
      </c>
      <c r="V30" s="884" t="n">
        <v>0</v>
      </c>
      <c r="W30" s="885" t="n">
        <v>0.1</v>
      </c>
    </row>
    <row r="31" customFormat="false" ht="20.25" hidden="false" customHeight="true" outlineLevel="0" collapsed="false">
      <c r="B31" s="725"/>
      <c r="C31" s="889" t="s">
        <v>456</v>
      </c>
      <c r="D31" s="890"/>
      <c r="E31" s="822" t="s">
        <v>457</v>
      </c>
      <c r="F31" s="822"/>
      <c r="G31" s="831"/>
      <c r="H31" s="884" t="n">
        <v>3.2</v>
      </c>
      <c r="I31" s="884" t="n">
        <v>2.9</v>
      </c>
      <c r="J31" s="884" t="n">
        <v>1.8</v>
      </c>
      <c r="K31" s="884" t="n">
        <v>2.1</v>
      </c>
      <c r="L31" s="884" t="n">
        <v>2.2</v>
      </c>
      <c r="M31" s="884" t="n">
        <v>2.3</v>
      </c>
      <c r="N31" s="884" t="n">
        <v>2.4</v>
      </c>
      <c r="O31" s="884" t="n">
        <v>2.7</v>
      </c>
      <c r="P31" s="884" t="n">
        <v>3.5</v>
      </c>
      <c r="Q31" s="884" t="n">
        <v>4</v>
      </c>
      <c r="R31" s="884" t="n">
        <v>4.2</v>
      </c>
      <c r="S31" s="884" t="n">
        <v>4.3</v>
      </c>
      <c r="T31" s="884" t="n">
        <v>4.1</v>
      </c>
      <c r="U31" s="884" t="n">
        <v>4.7</v>
      </c>
      <c r="V31" s="884" t="n">
        <v>5.6</v>
      </c>
      <c r="W31" s="885" t="n">
        <v>2.1</v>
      </c>
    </row>
    <row r="32" customFormat="false" ht="15" hidden="false" customHeight="true" outlineLevel="0" collapsed="false">
      <c r="B32" s="725"/>
      <c r="C32" s="889"/>
      <c r="D32" s="890"/>
      <c r="E32" s="822" t="s">
        <v>458</v>
      </c>
      <c r="F32" s="822"/>
      <c r="G32" s="831"/>
      <c r="H32" s="884" t="n">
        <v>0</v>
      </c>
      <c r="I32" s="884" t="n">
        <v>0</v>
      </c>
      <c r="J32" s="886" t="n">
        <v>0</v>
      </c>
      <c r="K32" s="884" t="n">
        <v>0</v>
      </c>
      <c r="L32" s="884" t="n">
        <v>0</v>
      </c>
      <c r="M32" s="884" t="n">
        <v>0</v>
      </c>
      <c r="N32" s="884" t="n">
        <v>0</v>
      </c>
      <c r="O32" s="884" t="n">
        <v>0</v>
      </c>
      <c r="P32" s="884" t="n">
        <v>0</v>
      </c>
      <c r="Q32" s="884" t="n">
        <v>0</v>
      </c>
      <c r="R32" s="884" t="n">
        <v>0</v>
      </c>
      <c r="S32" s="884" t="n">
        <v>0</v>
      </c>
      <c r="T32" s="884" t="n">
        <v>0.1</v>
      </c>
      <c r="U32" s="884" t="n">
        <v>0</v>
      </c>
      <c r="V32" s="884" t="n">
        <v>0.1</v>
      </c>
      <c r="W32" s="885" t="n">
        <v>0</v>
      </c>
    </row>
    <row r="33" customFormat="false" ht="15" hidden="false" customHeight="true" outlineLevel="0" collapsed="false">
      <c r="B33" s="725"/>
      <c r="C33" s="889"/>
      <c r="D33" s="890"/>
      <c r="E33" s="822" t="s">
        <v>459</v>
      </c>
      <c r="F33" s="822"/>
      <c r="G33" s="831"/>
      <c r="H33" s="884" t="n">
        <v>0.1</v>
      </c>
      <c r="I33" s="884" t="n">
        <v>0.2</v>
      </c>
      <c r="J33" s="884" t="n">
        <v>0.2</v>
      </c>
      <c r="K33" s="884" t="n">
        <v>0.2</v>
      </c>
      <c r="L33" s="884" t="n">
        <v>0.1</v>
      </c>
      <c r="M33" s="884" t="n">
        <v>0.1</v>
      </c>
      <c r="N33" s="884" t="n">
        <v>0.1</v>
      </c>
      <c r="O33" s="884" t="n">
        <v>0.1</v>
      </c>
      <c r="P33" s="884" t="n">
        <v>0.1</v>
      </c>
      <c r="Q33" s="884" t="n">
        <v>0.1</v>
      </c>
      <c r="R33" s="884" t="n">
        <v>0.2</v>
      </c>
      <c r="S33" s="884" t="n">
        <v>0.1</v>
      </c>
      <c r="T33" s="884" t="n">
        <v>0.1</v>
      </c>
      <c r="U33" s="884" t="n">
        <v>0.2</v>
      </c>
      <c r="V33" s="884" t="n">
        <v>0.2</v>
      </c>
      <c r="W33" s="885" t="n">
        <v>0.2</v>
      </c>
    </row>
    <row r="34" customFormat="false" ht="20.25" hidden="false" customHeight="true" outlineLevel="0" collapsed="false">
      <c r="B34" s="725"/>
      <c r="C34" s="853" t="s">
        <v>460</v>
      </c>
      <c r="D34" s="853"/>
      <c r="E34" s="853"/>
      <c r="F34" s="853"/>
      <c r="G34" s="854"/>
      <c r="H34" s="884" t="n">
        <v>0.5</v>
      </c>
      <c r="I34" s="884" t="n">
        <v>1.1</v>
      </c>
      <c r="J34" s="884" t="n">
        <v>0.6</v>
      </c>
      <c r="K34" s="884" t="n">
        <v>0.5</v>
      </c>
      <c r="L34" s="884" t="n">
        <v>0.4</v>
      </c>
      <c r="M34" s="884" t="n">
        <v>0.4</v>
      </c>
      <c r="N34" s="884" t="n">
        <v>0.5</v>
      </c>
      <c r="O34" s="884" t="n">
        <v>0.4</v>
      </c>
      <c r="P34" s="884" t="n">
        <v>0.5</v>
      </c>
      <c r="Q34" s="884" t="n">
        <v>0.5</v>
      </c>
      <c r="R34" s="884" t="n">
        <v>0.5</v>
      </c>
      <c r="S34" s="884" t="n">
        <v>0.5</v>
      </c>
      <c r="T34" s="884" t="n">
        <v>0.6</v>
      </c>
      <c r="U34" s="884" t="n">
        <v>0.5</v>
      </c>
      <c r="V34" s="884" t="n">
        <v>0.7</v>
      </c>
      <c r="W34" s="885" t="n">
        <v>0.6</v>
      </c>
    </row>
    <row r="35" customFormat="false" ht="20.25" hidden="false" customHeight="true" outlineLevel="0" collapsed="false">
      <c r="B35" s="725"/>
      <c r="C35" s="822" t="s">
        <v>461</v>
      </c>
      <c r="D35" s="822"/>
      <c r="E35" s="822"/>
      <c r="F35" s="822"/>
      <c r="G35" s="823"/>
      <c r="H35" s="884" t="n">
        <v>0.3</v>
      </c>
      <c r="I35" s="884" t="n">
        <v>0.7</v>
      </c>
      <c r="J35" s="884" t="n">
        <v>1.1</v>
      </c>
      <c r="K35" s="884" t="n">
        <v>0.9</v>
      </c>
      <c r="L35" s="884" t="n">
        <v>0.8</v>
      </c>
      <c r="M35" s="884" t="n">
        <v>0.5</v>
      </c>
      <c r="N35" s="884" t="n">
        <v>0.4</v>
      </c>
      <c r="O35" s="884" t="n">
        <v>0.2</v>
      </c>
      <c r="P35" s="884" t="n">
        <v>0.2</v>
      </c>
      <c r="Q35" s="884" t="n">
        <v>0.2</v>
      </c>
      <c r="R35" s="884" t="n">
        <v>0.1</v>
      </c>
      <c r="S35" s="884" t="n">
        <v>0.1</v>
      </c>
      <c r="T35" s="884" t="n">
        <v>0.1</v>
      </c>
      <c r="U35" s="884" t="n">
        <v>0.1</v>
      </c>
      <c r="V35" s="884" t="n">
        <v>0.1</v>
      </c>
      <c r="W35" s="885" t="n">
        <v>0.9</v>
      </c>
    </row>
    <row r="36" customFormat="false" ht="20.25" hidden="false" customHeight="true" outlineLevel="0" collapsed="false">
      <c r="B36" s="725"/>
      <c r="C36" s="855" t="s">
        <v>462</v>
      </c>
      <c r="D36" s="855"/>
      <c r="E36" s="855"/>
      <c r="F36" s="855"/>
      <c r="G36" s="856"/>
      <c r="H36" s="884" t="n">
        <v>1</v>
      </c>
      <c r="I36" s="884" t="n">
        <v>2.1</v>
      </c>
      <c r="J36" s="884" t="n">
        <v>2.1</v>
      </c>
      <c r="K36" s="884" t="n">
        <v>1.9</v>
      </c>
      <c r="L36" s="884" t="n">
        <v>1.5</v>
      </c>
      <c r="M36" s="884" t="n">
        <v>1.1</v>
      </c>
      <c r="N36" s="884" t="n">
        <v>1</v>
      </c>
      <c r="O36" s="884" t="n">
        <v>0.9</v>
      </c>
      <c r="P36" s="884" t="n">
        <v>0.8</v>
      </c>
      <c r="Q36" s="884" t="n">
        <v>0.8</v>
      </c>
      <c r="R36" s="884" t="n">
        <v>0.7</v>
      </c>
      <c r="S36" s="884" t="n">
        <v>0.7</v>
      </c>
      <c r="T36" s="884" t="n">
        <v>0.7</v>
      </c>
      <c r="U36" s="884" t="n">
        <v>0.6</v>
      </c>
      <c r="V36" s="884" t="n">
        <v>0.8</v>
      </c>
      <c r="W36" s="885" t="n">
        <v>2</v>
      </c>
    </row>
    <row r="37" customFormat="false" ht="15" hidden="false" customHeight="true" outlineLevel="0" collapsed="false">
      <c r="B37" s="725"/>
      <c r="C37" s="822" t="s">
        <v>463</v>
      </c>
      <c r="D37" s="822"/>
      <c r="E37" s="822"/>
      <c r="F37" s="822"/>
      <c r="G37" s="823"/>
      <c r="H37" s="884" t="n">
        <v>0.5</v>
      </c>
      <c r="I37" s="884" t="n">
        <v>2.5</v>
      </c>
      <c r="J37" s="884" t="n">
        <v>1.9</v>
      </c>
      <c r="K37" s="884" t="n">
        <v>1.5</v>
      </c>
      <c r="L37" s="884" t="n">
        <v>0.9</v>
      </c>
      <c r="M37" s="884" t="n">
        <v>0.6</v>
      </c>
      <c r="N37" s="884" t="n">
        <v>0.5</v>
      </c>
      <c r="O37" s="884" t="n">
        <v>0.4</v>
      </c>
      <c r="P37" s="884" t="n">
        <v>0.4</v>
      </c>
      <c r="Q37" s="884" t="n">
        <v>0.3</v>
      </c>
      <c r="R37" s="884" t="n">
        <v>0.3</v>
      </c>
      <c r="S37" s="884" t="n">
        <v>0.2</v>
      </c>
      <c r="T37" s="884" t="n">
        <v>0.2</v>
      </c>
      <c r="U37" s="884" t="n">
        <v>0.2</v>
      </c>
      <c r="V37" s="884" t="n">
        <v>0.3</v>
      </c>
      <c r="W37" s="885" t="n">
        <v>1.7</v>
      </c>
    </row>
    <row r="38" customFormat="false" ht="20.25" hidden="false" customHeight="true" outlineLevel="0" collapsed="false">
      <c r="B38" s="725"/>
      <c r="C38" s="822" t="s">
        <v>464</v>
      </c>
      <c r="D38" s="822"/>
      <c r="E38" s="822"/>
      <c r="F38" s="822"/>
      <c r="G38" s="823"/>
      <c r="H38" s="884" t="n">
        <v>0</v>
      </c>
      <c r="I38" s="884" t="n">
        <v>0</v>
      </c>
      <c r="J38" s="884" t="n">
        <v>0</v>
      </c>
      <c r="K38" s="884" t="n">
        <v>0</v>
      </c>
      <c r="L38" s="884" t="n">
        <v>0</v>
      </c>
      <c r="M38" s="884" t="n">
        <v>0</v>
      </c>
      <c r="N38" s="884" t="n">
        <v>0</v>
      </c>
      <c r="O38" s="884" t="n">
        <v>0.1</v>
      </c>
      <c r="P38" s="884" t="n">
        <v>0.1</v>
      </c>
      <c r="Q38" s="884" t="n">
        <v>0.1</v>
      </c>
      <c r="R38" s="884" t="n">
        <v>0.1</v>
      </c>
      <c r="S38" s="884" t="n">
        <v>0.1</v>
      </c>
      <c r="T38" s="884" t="n">
        <v>0.1</v>
      </c>
      <c r="U38" s="884" t="n">
        <v>0</v>
      </c>
      <c r="V38" s="884" t="n">
        <v>0</v>
      </c>
      <c r="W38" s="885" t="n">
        <v>0</v>
      </c>
    </row>
    <row r="39" customFormat="false" ht="20.25" hidden="false" customHeight="true" outlineLevel="0" collapsed="false">
      <c r="B39" s="725"/>
      <c r="C39" s="822" t="s">
        <v>465</v>
      </c>
      <c r="D39" s="822"/>
      <c r="E39" s="822"/>
      <c r="F39" s="822"/>
      <c r="G39" s="823"/>
      <c r="H39" s="884" t="n">
        <v>1.3</v>
      </c>
      <c r="I39" s="884" t="n">
        <v>1.2</v>
      </c>
      <c r="J39" s="884" t="n">
        <v>1.3</v>
      </c>
      <c r="K39" s="884" t="n">
        <v>1.6</v>
      </c>
      <c r="L39" s="884" t="n">
        <v>1.8</v>
      </c>
      <c r="M39" s="884" t="n">
        <v>1.7</v>
      </c>
      <c r="N39" s="884" t="n">
        <v>1.5</v>
      </c>
      <c r="O39" s="884" t="n">
        <v>1.3</v>
      </c>
      <c r="P39" s="884" t="n">
        <v>1.1</v>
      </c>
      <c r="Q39" s="884" t="n">
        <v>1</v>
      </c>
      <c r="R39" s="884" t="n">
        <v>1</v>
      </c>
      <c r="S39" s="884" t="n">
        <v>1</v>
      </c>
      <c r="T39" s="884" t="n">
        <v>0.8</v>
      </c>
      <c r="U39" s="884" t="n">
        <v>0.9</v>
      </c>
      <c r="V39" s="884" t="n">
        <v>0.9</v>
      </c>
      <c r="W39" s="885" t="n">
        <v>1.5</v>
      </c>
    </row>
    <row r="40" customFormat="false" ht="20.25" hidden="false" customHeight="true" outlineLevel="0" collapsed="false">
      <c r="B40" s="725"/>
      <c r="C40" s="822" t="s">
        <v>466</v>
      </c>
      <c r="D40" s="822"/>
      <c r="E40" s="822"/>
      <c r="F40" s="822"/>
      <c r="G40" s="823"/>
      <c r="H40" s="884" t="n">
        <v>0.5</v>
      </c>
      <c r="I40" s="884" t="n">
        <v>0.2</v>
      </c>
      <c r="J40" s="884" t="n">
        <v>0.4</v>
      </c>
      <c r="K40" s="884" t="n">
        <v>0.3</v>
      </c>
      <c r="L40" s="884" t="n">
        <v>0.5</v>
      </c>
      <c r="M40" s="884" t="n">
        <v>0.6</v>
      </c>
      <c r="N40" s="884" t="n">
        <v>0.6</v>
      </c>
      <c r="O40" s="884" t="n">
        <v>0.6</v>
      </c>
      <c r="P40" s="884" t="n">
        <v>0.5</v>
      </c>
      <c r="Q40" s="884" t="n">
        <v>0.5</v>
      </c>
      <c r="R40" s="884" t="n">
        <v>0.5</v>
      </c>
      <c r="S40" s="884" t="n">
        <v>0.4</v>
      </c>
      <c r="T40" s="884" t="n">
        <v>0.4</v>
      </c>
      <c r="U40" s="884" t="n">
        <v>0.3</v>
      </c>
      <c r="V40" s="884" t="n">
        <v>0.3</v>
      </c>
      <c r="W40" s="885" t="n">
        <v>0.3</v>
      </c>
    </row>
    <row r="41" customFormat="false" ht="15" hidden="false" customHeight="true" outlineLevel="0" collapsed="false">
      <c r="B41" s="725"/>
      <c r="C41" s="822" t="s">
        <v>467</v>
      </c>
      <c r="D41" s="822"/>
      <c r="E41" s="822"/>
      <c r="F41" s="822"/>
      <c r="G41" s="823"/>
      <c r="H41" s="884" t="n">
        <v>10.4</v>
      </c>
      <c r="I41" s="884" t="n">
        <v>22</v>
      </c>
      <c r="J41" s="884" t="n">
        <v>18</v>
      </c>
      <c r="K41" s="884" t="n">
        <v>15.7</v>
      </c>
      <c r="L41" s="884" t="n">
        <v>12.5</v>
      </c>
      <c r="M41" s="884" t="n">
        <v>10.8</v>
      </c>
      <c r="N41" s="884" t="n">
        <v>10.3</v>
      </c>
      <c r="O41" s="884" t="n">
        <v>9.1</v>
      </c>
      <c r="P41" s="884" t="n">
        <v>9.8</v>
      </c>
      <c r="Q41" s="884" t="n">
        <v>9.2</v>
      </c>
      <c r="R41" s="884" t="n">
        <v>9</v>
      </c>
      <c r="S41" s="884" t="n">
        <v>9.5</v>
      </c>
      <c r="T41" s="884" t="n">
        <v>9.4</v>
      </c>
      <c r="U41" s="884" t="n">
        <v>10</v>
      </c>
      <c r="V41" s="884" t="n">
        <v>10.3</v>
      </c>
      <c r="W41" s="885" t="n">
        <v>17.1</v>
      </c>
    </row>
    <row r="42" customFormat="false" ht="15" hidden="false" customHeight="true" outlineLevel="0" collapsed="false">
      <c r="B42" s="725"/>
      <c r="C42" s="822" t="s">
        <v>468</v>
      </c>
      <c r="D42" s="822"/>
      <c r="E42" s="822"/>
      <c r="F42" s="822"/>
      <c r="G42" s="857"/>
      <c r="H42" s="884" t="n">
        <v>6.9</v>
      </c>
      <c r="I42" s="884" t="n">
        <v>16.1</v>
      </c>
      <c r="J42" s="884" t="n">
        <v>13</v>
      </c>
      <c r="K42" s="884" t="n">
        <v>10.5</v>
      </c>
      <c r="L42" s="884" t="n">
        <v>9</v>
      </c>
      <c r="M42" s="884" t="n">
        <v>7.3</v>
      </c>
      <c r="N42" s="884" t="n">
        <v>6.9</v>
      </c>
      <c r="O42" s="884" t="n">
        <v>6.2</v>
      </c>
      <c r="P42" s="884" t="n">
        <v>6.6</v>
      </c>
      <c r="Q42" s="884" t="n">
        <v>6.2</v>
      </c>
      <c r="R42" s="884" t="n">
        <v>5.9</v>
      </c>
      <c r="S42" s="884" t="n">
        <v>6.1</v>
      </c>
      <c r="T42" s="884" t="n">
        <v>5</v>
      </c>
      <c r="U42" s="884" t="n">
        <v>5.5</v>
      </c>
      <c r="V42" s="884" t="n">
        <v>5.3</v>
      </c>
      <c r="W42" s="885" t="n">
        <v>11.8</v>
      </c>
    </row>
    <row r="43" customFormat="false" ht="5.25" hidden="false" customHeight="true" outlineLevel="0" collapsed="false">
      <c r="B43" s="445"/>
      <c r="C43" s="858"/>
      <c r="D43" s="858"/>
      <c r="E43" s="858"/>
      <c r="F43" s="891"/>
      <c r="G43" s="859"/>
      <c r="H43" s="892"/>
      <c r="I43" s="892"/>
      <c r="J43" s="892"/>
      <c r="K43" s="892"/>
      <c r="L43" s="892"/>
      <c r="M43" s="892"/>
      <c r="N43" s="892"/>
      <c r="O43" s="892"/>
      <c r="P43" s="892"/>
      <c r="Q43" s="892"/>
      <c r="R43" s="892"/>
      <c r="S43" s="892"/>
      <c r="T43" s="892"/>
      <c r="U43" s="893"/>
      <c r="V43" s="893"/>
      <c r="W43" s="894"/>
      <c r="X43" s="615"/>
    </row>
    <row r="44" s="1" customFormat="true" ht="20.25" hidden="false" customHeight="true" outlineLevel="0" collapsed="false">
      <c r="B44" s="84" t="s">
        <v>495</v>
      </c>
      <c r="W44" s="209" t="s">
        <v>348</v>
      </c>
      <c r="X44" s="79"/>
    </row>
    <row r="45" s="1" customFormat="true" ht="13.5" hidden="true" customHeight="false" outlineLevel="0" collapsed="false">
      <c r="B45" s="895" t="s">
        <v>496</v>
      </c>
      <c r="C45" s="419"/>
      <c r="D45" s="419"/>
      <c r="E45" s="419"/>
      <c r="F45" s="419"/>
      <c r="G45" s="419"/>
      <c r="H45" s="419"/>
      <c r="I45" s="419"/>
      <c r="J45" s="419"/>
      <c r="K45" s="419"/>
      <c r="L45" s="419"/>
      <c r="M45" s="419"/>
      <c r="N45" s="419"/>
      <c r="O45" s="419"/>
      <c r="P45" s="419"/>
      <c r="Q45" s="419"/>
    </row>
    <row r="46" s="1" customFormat="true" ht="16.5" hidden="false" customHeight="true" outlineLevel="0" collapsed="false">
      <c r="B46" s="876" t="s">
        <v>497</v>
      </c>
      <c r="C46" s="79"/>
      <c r="D46" s="79"/>
      <c r="E46" s="79"/>
      <c r="F46" s="79"/>
      <c r="G46" s="79"/>
      <c r="J46" s="79"/>
      <c r="L46" s="79"/>
      <c r="N46" s="79"/>
      <c r="P46" s="79"/>
      <c r="R46" s="79"/>
      <c r="T46" s="79"/>
      <c r="V46" s="79"/>
      <c r="X46" s="79"/>
      <c r="Z46" s="79"/>
      <c r="AC46" s="79"/>
      <c r="AE46" s="79"/>
      <c r="AG46" s="79"/>
      <c r="AI46" s="79"/>
      <c r="AK46" s="79"/>
      <c r="AM46" s="79"/>
      <c r="AO46" s="79"/>
      <c r="AQ46" s="79"/>
    </row>
    <row r="47" customFormat="false" ht="14.25" hidden="false" customHeight="false" outlineLevel="0" collapsed="false">
      <c r="B47" s="739" t="n">
        <v>2</v>
      </c>
    </row>
  </sheetData>
  <mergeCells count="57">
    <mergeCell ref="B1:W1"/>
    <mergeCell ref="C4:F4"/>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C5:F5"/>
    <mergeCell ref="C6:F6"/>
    <mergeCell ref="C7:F7"/>
    <mergeCell ref="E8:F8"/>
    <mergeCell ref="E9:F9"/>
    <mergeCell ref="C10:F10"/>
    <mergeCell ref="E11:F11"/>
    <mergeCell ref="E12:F12"/>
    <mergeCell ref="C13:F13"/>
    <mergeCell ref="C14:E14"/>
    <mergeCell ref="C15:E15"/>
    <mergeCell ref="C16:F16"/>
    <mergeCell ref="C17:E17"/>
    <mergeCell ref="C18:E18"/>
    <mergeCell ref="C19:E19"/>
    <mergeCell ref="C20:E20"/>
    <mergeCell ref="C21:F21"/>
    <mergeCell ref="C22:F22"/>
    <mergeCell ref="C23:F23"/>
    <mergeCell ref="C24:F24"/>
    <mergeCell ref="C25:F25"/>
    <mergeCell ref="C26:F26"/>
    <mergeCell ref="C27:F27"/>
    <mergeCell ref="C28:F28"/>
    <mergeCell ref="C29:F29"/>
    <mergeCell ref="C30:F30"/>
    <mergeCell ref="C31:C33"/>
    <mergeCell ref="E31:F31"/>
    <mergeCell ref="E32:F32"/>
    <mergeCell ref="E33:F33"/>
    <mergeCell ref="C34:F34"/>
    <mergeCell ref="C35:F35"/>
    <mergeCell ref="C36:F36"/>
    <mergeCell ref="C37:F37"/>
    <mergeCell ref="C38:F38"/>
    <mergeCell ref="C39:F39"/>
    <mergeCell ref="C40:F40"/>
    <mergeCell ref="C41:F41"/>
    <mergeCell ref="C42:F42"/>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3" min="3" style="506" width="9.99"/>
    <col collapsed="false" customWidth="true" hidden="false" outlineLevel="0" max="4" min="4" style="506" width="0.86"/>
    <col collapsed="false" customWidth="true" hidden="false" outlineLevel="0" max="5" min="5" style="506" width="12.25"/>
    <col collapsed="false" customWidth="true" hidden="false" outlineLevel="0" max="6" min="6" style="506" width="11.24"/>
    <col collapsed="false" customWidth="true" hidden="false" outlineLevel="0" max="10" min="7" style="506" width="9.49"/>
    <col collapsed="false" customWidth="true" hidden="false" outlineLevel="0" max="16" min="11" style="506" width="8.12"/>
  </cols>
  <sheetData>
    <row r="1" customFormat="false" ht="22.5" hidden="false" customHeight="true" outlineLevel="0" collapsed="false">
      <c r="C1" s="896" t="s">
        <v>498</v>
      </c>
      <c r="D1" s="896"/>
      <c r="E1" s="896"/>
      <c r="F1" s="896"/>
      <c r="G1" s="896"/>
      <c r="H1" s="896"/>
      <c r="I1" s="896"/>
      <c r="J1" s="896"/>
      <c r="K1" s="896"/>
      <c r="L1" s="896"/>
      <c r="M1" s="896"/>
      <c r="N1" s="896"/>
      <c r="O1" s="896"/>
      <c r="P1" s="896"/>
    </row>
    <row r="2" customFormat="false" ht="21" hidden="false" customHeight="false" outlineLevel="0" collapsed="false">
      <c r="C2" s="897"/>
      <c r="D2" s="898"/>
      <c r="E2" s="898"/>
      <c r="F2" s="899"/>
      <c r="G2" s="898"/>
      <c r="H2" s="898"/>
      <c r="I2" s="898"/>
      <c r="J2" s="898"/>
      <c r="K2" s="898"/>
      <c r="L2" s="898"/>
      <c r="M2" s="898"/>
      <c r="N2" s="900"/>
      <c r="O2" s="900"/>
      <c r="P2" s="901" t="s">
        <v>499</v>
      </c>
      <c r="Q2" s="1"/>
    </row>
    <row r="3" s="171" customFormat="true" ht="13.5" hidden="false" customHeight="false" outlineLevel="0" collapsed="false">
      <c r="B3" s="506" t="s">
        <v>180</v>
      </c>
      <c r="C3" s="506"/>
      <c r="D3" s="506"/>
      <c r="E3" s="506"/>
      <c r="F3" s="506"/>
      <c r="G3" s="506"/>
      <c r="H3" s="506"/>
      <c r="I3" s="506"/>
      <c r="J3" s="506"/>
      <c r="K3" s="506"/>
      <c r="L3" s="506"/>
      <c r="M3" s="506"/>
      <c r="N3" s="902"/>
      <c r="O3" s="902"/>
      <c r="P3" s="903" t="s">
        <v>398</v>
      </c>
      <c r="Q3" s="419"/>
    </row>
    <row r="4" customFormat="false" ht="13.5" hidden="false" customHeight="false" outlineLevel="0" collapsed="false">
      <c r="B4" s="904"/>
      <c r="C4" s="905"/>
      <c r="D4" s="906"/>
      <c r="E4" s="907" t="s">
        <v>500</v>
      </c>
      <c r="F4" s="907"/>
      <c r="G4" s="907"/>
      <c r="H4" s="907"/>
      <c r="I4" s="907"/>
      <c r="J4" s="907"/>
      <c r="K4" s="908" t="s">
        <v>501</v>
      </c>
      <c r="L4" s="908"/>
      <c r="M4" s="908"/>
      <c r="N4" s="908"/>
      <c r="O4" s="908"/>
      <c r="P4" s="908"/>
    </row>
    <row r="5" customFormat="false" ht="13.5" hidden="false" customHeight="true" outlineLevel="0" collapsed="false">
      <c r="B5" s="909"/>
      <c r="C5" s="621"/>
      <c r="D5" s="910"/>
      <c r="E5" s="911" t="s">
        <v>502</v>
      </c>
      <c r="F5" s="911" t="s">
        <v>503</v>
      </c>
      <c r="G5" s="911" t="s">
        <v>504</v>
      </c>
      <c r="H5" s="912" t="s">
        <v>505</v>
      </c>
      <c r="I5" s="912"/>
      <c r="J5" s="912"/>
      <c r="K5" s="913"/>
      <c r="L5" s="911" t="s">
        <v>503</v>
      </c>
      <c r="M5" s="911" t="s">
        <v>504</v>
      </c>
      <c r="N5" s="914" t="s">
        <v>505</v>
      </c>
      <c r="O5" s="914"/>
      <c r="P5" s="914"/>
    </row>
    <row r="6" customFormat="false" ht="24.75" hidden="false" customHeight="true" outlineLevel="0" collapsed="false">
      <c r="B6" s="339"/>
      <c r="C6" s="915"/>
      <c r="D6" s="916"/>
      <c r="E6" s="911"/>
      <c r="F6" s="911"/>
      <c r="G6" s="911"/>
      <c r="H6" s="917" t="s">
        <v>506</v>
      </c>
      <c r="I6" s="918" t="s">
        <v>444</v>
      </c>
      <c r="J6" s="918" t="s">
        <v>445</v>
      </c>
      <c r="K6" s="919" t="s">
        <v>53</v>
      </c>
      <c r="L6" s="911"/>
      <c r="M6" s="911"/>
      <c r="N6" s="917" t="s">
        <v>506</v>
      </c>
      <c r="O6" s="918" t="s">
        <v>444</v>
      </c>
      <c r="P6" s="920" t="s">
        <v>445</v>
      </c>
    </row>
    <row r="7" customFormat="false" ht="21.75" hidden="false" customHeight="true" outlineLevel="0" collapsed="false">
      <c r="B7" s="921"/>
      <c r="C7" s="236" t="s">
        <v>187</v>
      </c>
      <c r="D7" s="922"/>
      <c r="E7" s="923" t="n">
        <v>1664562.8</v>
      </c>
      <c r="F7" s="924" t="n">
        <v>169769.2</v>
      </c>
      <c r="G7" s="924" t="n">
        <v>9072.6</v>
      </c>
      <c r="H7" s="925" t="n">
        <v>756278</v>
      </c>
      <c r="I7" s="926" t="n">
        <v>536121</v>
      </c>
      <c r="J7" s="926" t="n">
        <v>220157</v>
      </c>
      <c r="K7" s="927" t="n">
        <v>101.2</v>
      </c>
      <c r="L7" s="928" t="n">
        <v>10.3</v>
      </c>
      <c r="M7" s="928" t="n">
        <v>0.6</v>
      </c>
      <c r="N7" s="928" t="n">
        <v>46</v>
      </c>
      <c r="O7" s="929" t="n">
        <v>32.6</v>
      </c>
      <c r="P7" s="930" t="n">
        <v>13.4</v>
      </c>
    </row>
    <row r="8" customFormat="false" ht="21.75" hidden="false" customHeight="true" outlineLevel="0" collapsed="false">
      <c r="B8" s="909"/>
      <c r="C8" s="931" t="s">
        <v>188</v>
      </c>
      <c r="D8" s="36"/>
      <c r="E8" s="932" t="n">
        <v>102589.3</v>
      </c>
      <c r="F8" s="933" t="n">
        <v>8093.2</v>
      </c>
      <c r="G8" s="933" t="n">
        <v>544.1</v>
      </c>
      <c r="H8" s="934" t="n">
        <v>46103</v>
      </c>
      <c r="I8" s="935" t="n">
        <v>29913</v>
      </c>
      <c r="J8" s="935" t="n">
        <v>16190</v>
      </c>
      <c r="K8" s="936" t="n">
        <v>95.4</v>
      </c>
      <c r="L8" s="937" t="n">
        <v>7.5</v>
      </c>
      <c r="M8" s="937" t="n">
        <v>0.5</v>
      </c>
      <c r="N8" s="937" t="n">
        <v>42.9</v>
      </c>
      <c r="O8" s="938" t="n">
        <v>27.8</v>
      </c>
      <c r="P8" s="939" t="n">
        <v>15.1</v>
      </c>
    </row>
    <row r="9" customFormat="false" ht="21.75" hidden="false" customHeight="true" outlineLevel="0" collapsed="false">
      <c r="B9" s="909"/>
      <c r="C9" s="931" t="s">
        <v>189</v>
      </c>
      <c r="D9" s="36"/>
      <c r="E9" s="932" t="n">
        <v>18524.3</v>
      </c>
      <c r="F9" s="933" t="n">
        <v>1548.7</v>
      </c>
      <c r="G9" s="933" t="n">
        <v>44.6</v>
      </c>
      <c r="H9" s="934" t="n">
        <v>9277</v>
      </c>
      <c r="I9" s="935" t="n">
        <v>6735</v>
      </c>
      <c r="J9" s="935" t="n">
        <v>2542</v>
      </c>
      <c r="K9" s="936" t="n">
        <v>91.7</v>
      </c>
      <c r="L9" s="937" t="n">
        <v>7.7</v>
      </c>
      <c r="M9" s="937" t="n">
        <v>0.2</v>
      </c>
      <c r="N9" s="937" t="n">
        <v>45.9</v>
      </c>
      <c r="O9" s="938" t="n">
        <v>33.3</v>
      </c>
      <c r="P9" s="939" t="n">
        <v>12.6</v>
      </c>
    </row>
    <row r="10" customFormat="false" ht="21.75" hidden="false" customHeight="true" outlineLevel="0" collapsed="false">
      <c r="B10" s="909"/>
      <c r="C10" s="931" t="s">
        <v>190</v>
      </c>
      <c r="D10" s="36"/>
      <c r="E10" s="932" t="n">
        <v>19651.3</v>
      </c>
      <c r="F10" s="933" t="n">
        <v>1814.4</v>
      </c>
      <c r="G10" s="933" t="n">
        <v>239.9</v>
      </c>
      <c r="H10" s="934" t="n">
        <v>9733</v>
      </c>
      <c r="I10" s="935" t="n">
        <v>7654</v>
      </c>
      <c r="J10" s="935" t="n">
        <v>2079</v>
      </c>
      <c r="K10" s="936" t="n">
        <v>93.5</v>
      </c>
      <c r="L10" s="937" t="n">
        <v>8.6</v>
      </c>
      <c r="M10" s="937" t="n">
        <v>1.1</v>
      </c>
      <c r="N10" s="937" t="n">
        <v>46.3</v>
      </c>
      <c r="O10" s="938" t="n">
        <v>36.4</v>
      </c>
      <c r="P10" s="939" t="n">
        <v>9.9</v>
      </c>
    </row>
    <row r="11" customFormat="false" ht="21.75" hidden="false" customHeight="true" outlineLevel="0" collapsed="false">
      <c r="B11" s="909"/>
      <c r="C11" s="931" t="s">
        <v>191</v>
      </c>
      <c r="D11" s="36"/>
      <c r="E11" s="932" t="n">
        <v>25580.7</v>
      </c>
      <c r="F11" s="933" t="n">
        <v>2734.4</v>
      </c>
      <c r="G11" s="933" t="n">
        <v>229.3</v>
      </c>
      <c r="H11" s="934" t="n">
        <v>12295</v>
      </c>
      <c r="I11" s="935" t="n">
        <v>8880</v>
      </c>
      <c r="J11" s="935" t="n">
        <v>3415</v>
      </c>
      <c r="K11" s="936" t="n">
        <v>97.9</v>
      </c>
      <c r="L11" s="937" t="n">
        <v>10.5</v>
      </c>
      <c r="M11" s="937" t="n">
        <v>0.9</v>
      </c>
      <c r="N11" s="937" t="n">
        <v>47</v>
      </c>
      <c r="O11" s="938" t="n">
        <v>34</v>
      </c>
      <c r="P11" s="939" t="n">
        <v>13.1</v>
      </c>
    </row>
    <row r="12" customFormat="false" ht="21.75" hidden="false" customHeight="true" outlineLevel="0" collapsed="false">
      <c r="B12" s="921"/>
      <c r="C12" s="940" t="s">
        <v>192</v>
      </c>
      <c r="D12" s="922"/>
      <c r="E12" s="923" t="n">
        <v>16936.1</v>
      </c>
      <c r="F12" s="924" t="n">
        <v>1530</v>
      </c>
      <c r="G12" s="924" t="n">
        <v>41.1</v>
      </c>
      <c r="H12" s="925" t="n">
        <v>8111</v>
      </c>
      <c r="I12" s="926" t="n">
        <v>6008</v>
      </c>
      <c r="J12" s="926" t="n">
        <v>2103</v>
      </c>
      <c r="K12" s="927" t="n">
        <v>95.5</v>
      </c>
      <c r="L12" s="928" t="n">
        <v>8.6</v>
      </c>
      <c r="M12" s="928" t="n">
        <v>0.2</v>
      </c>
      <c r="N12" s="928" t="n">
        <v>45.7</v>
      </c>
      <c r="O12" s="929" t="n">
        <v>33.9</v>
      </c>
      <c r="P12" s="930" t="n">
        <v>11.9</v>
      </c>
    </row>
    <row r="13" customFormat="false" ht="21.75" hidden="false" customHeight="true" outlineLevel="0" collapsed="false">
      <c r="B13" s="909"/>
      <c r="C13" s="931" t="s">
        <v>193</v>
      </c>
      <c r="D13" s="36"/>
      <c r="E13" s="932" t="n">
        <v>15267.1</v>
      </c>
      <c r="F13" s="933" t="n">
        <v>1468.9</v>
      </c>
      <c r="G13" s="933" t="n">
        <v>33.2</v>
      </c>
      <c r="H13" s="934" t="n">
        <v>7680</v>
      </c>
      <c r="I13" s="935" t="n">
        <v>6134</v>
      </c>
      <c r="J13" s="935" t="n">
        <v>1546</v>
      </c>
      <c r="K13" s="936" t="n">
        <v>102.1</v>
      </c>
      <c r="L13" s="937" t="n">
        <v>9.8</v>
      </c>
      <c r="M13" s="937" t="n">
        <v>0.2</v>
      </c>
      <c r="N13" s="937" t="n">
        <v>51.4</v>
      </c>
      <c r="O13" s="938" t="n">
        <v>41</v>
      </c>
      <c r="P13" s="939" t="n">
        <v>10.3</v>
      </c>
    </row>
    <row r="14" customFormat="false" ht="21.75" hidden="false" customHeight="true" outlineLevel="0" collapsed="false">
      <c r="B14" s="909"/>
      <c r="C14" s="931" t="s">
        <v>194</v>
      </c>
      <c r="D14" s="36"/>
      <c r="E14" s="932" t="n">
        <v>28375.7</v>
      </c>
      <c r="F14" s="933" t="n">
        <v>2379.9</v>
      </c>
      <c r="G14" s="933" t="n">
        <v>153.8</v>
      </c>
      <c r="H14" s="934" t="n">
        <v>13804</v>
      </c>
      <c r="I14" s="935" t="n">
        <v>8659</v>
      </c>
      <c r="J14" s="935" t="n">
        <v>5145</v>
      </c>
      <c r="K14" s="936" t="n">
        <v>90.1</v>
      </c>
      <c r="L14" s="937" t="n">
        <v>7.6</v>
      </c>
      <c r="M14" s="937" t="n">
        <v>0.5</v>
      </c>
      <c r="N14" s="937" t="n">
        <v>43.8</v>
      </c>
      <c r="O14" s="938" t="n">
        <v>27.5</v>
      </c>
      <c r="P14" s="939" t="n">
        <v>16.3</v>
      </c>
    </row>
    <row r="15" customFormat="false" ht="21.75" hidden="false" customHeight="true" outlineLevel="0" collapsed="false">
      <c r="B15" s="909"/>
      <c r="C15" s="931" t="s">
        <v>195</v>
      </c>
      <c r="D15" s="36"/>
      <c r="E15" s="932" t="n">
        <v>31829.9</v>
      </c>
      <c r="F15" s="933" t="n">
        <v>3259.2</v>
      </c>
      <c r="G15" s="933" t="n">
        <v>69.7</v>
      </c>
      <c r="H15" s="934" t="n">
        <v>14234</v>
      </c>
      <c r="I15" s="935" t="n">
        <v>9207</v>
      </c>
      <c r="J15" s="935" t="n">
        <v>5027</v>
      </c>
      <c r="K15" s="936" t="n">
        <v>95.2</v>
      </c>
      <c r="L15" s="937" t="n">
        <v>9.7</v>
      </c>
      <c r="M15" s="937" t="n">
        <v>0.2</v>
      </c>
      <c r="N15" s="937" t="n">
        <v>42.6</v>
      </c>
      <c r="O15" s="938" t="n">
        <v>27.5</v>
      </c>
      <c r="P15" s="939" t="n">
        <v>15</v>
      </c>
    </row>
    <row r="16" customFormat="false" ht="21.75" hidden="false" customHeight="true" outlineLevel="0" collapsed="false">
      <c r="B16" s="909"/>
      <c r="C16" s="931" t="s">
        <v>196</v>
      </c>
      <c r="D16" s="36"/>
      <c r="E16" s="932" t="n">
        <v>22409.2</v>
      </c>
      <c r="F16" s="933" t="n">
        <v>2669.6</v>
      </c>
      <c r="G16" s="933" t="n">
        <v>71.6</v>
      </c>
      <c r="H16" s="934" t="n">
        <v>10202</v>
      </c>
      <c r="I16" s="935" t="n">
        <v>6807</v>
      </c>
      <c r="J16" s="935" t="n">
        <v>3395</v>
      </c>
      <c r="K16" s="936" t="n">
        <v>99.8</v>
      </c>
      <c r="L16" s="937" t="n">
        <v>11.9</v>
      </c>
      <c r="M16" s="937" t="n">
        <v>0.3</v>
      </c>
      <c r="N16" s="937" t="n">
        <v>45.4</v>
      </c>
      <c r="O16" s="938" t="n">
        <v>30.3</v>
      </c>
      <c r="P16" s="939" t="n">
        <v>15.1</v>
      </c>
    </row>
    <row r="17" customFormat="false" ht="21.75" hidden="false" customHeight="true" outlineLevel="0" collapsed="false">
      <c r="B17" s="921"/>
      <c r="C17" s="236" t="s">
        <v>197</v>
      </c>
      <c r="D17" s="922"/>
      <c r="E17" s="923" t="n">
        <v>25538.6</v>
      </c>
      <c r="F17" s="924" t="n">
        <v>2495.2</v>
      </c>
      <c r="G17" s="924" t="n">
        <v>70.4</v>
      </c>
      <c r="H17" s="925" t="n">
        <v>11572</v>
      </c>
      <c r="I17" s="926" t="n">
        <v>7215</v>
      </c>
      <c r="J17" s="926" t="n">
        <v>4357</v>
      </c>
      <c r="K17" s="927" t="n">
        <v>100.2</v>
      </c>
      <c r="L17" s="928" t="n">
        <v>9.8</v>
      </c>
      <c r="M17" s="928" t="n">
        <v>0.3</v>
      </c>
      <c r="N17" s="928" t="n">
        <v>45.4</v>
      </c>
      <c r="O17" s="929" t="n">
        <v>28.3</v>
      </c>
      <c r="P17" s="930" t="n">
        <v>17.1</v>
      </c>
    </row>
    <row r="18" customFormat="false" ht="21.75" hidden="false" customHeight="true" outlineLevel="0" collapsed="false">
      <c r="B18" s="909"/>
      <c r="C18" s="270" t="s">
        <v>198</v>
      </c>
      <c r="D18" s="36"/>
      <c r="E18" s="932" t="n">
        <v>63733.3</v>
      </c>
      <c r="F18" s="933" t="n">
        <v>6373.9</v>
      </c>
      <c r="G18" s="933" t="n">
        <v>380.4</v>
      </c>
      <c r="H18" s="934" t="n">
        <v>26848</v>
      </c>
      <c r="I18" s="935" t="n">
        <v>16791</v>
      </c>
      <c r="J18" s="935" t="n">
        <v>10057</v>
      </c>
      <c r="K18" s="936" t="n">
        <v>104</v>
      </c>
      <c r="L18" s="937" t="n">
        <v>10.4</v>
      </c>
      <c r="M18" s="937" t="n">
        <v>0.6</v>
      </c>
      <c r="N18" s="937" t="n">
        <v>43.8</v>
      </c>
      <c r="O18" s="938" t="n">
        <v>27.4</v>
      </c>
      <c r="P18" s="939" t="n">
        <v>16.4</v>
      </c>
    </row>
    <row r="19" customFormat="false" ht="21.75" hidden="false" customHeight="true" outlineLevel="0" collapsed="false">
      <c r="B19" s="909"/>
      <c r="C19" s="270" t="s">
        <v>199</v>
      </c>
      <c r="D19" s="36"/>
      <c r="E19" s="932" t="n">
        <v>58069.3</v>
      </c>
      <c r="F19" s="933" t="n">
        <v>5881.1</v>
      </c>
      <c r="G19" s="933" t="n">
        <v>384.2</v>
      </c>
      <c r="H19" s="934" t="n">
        <v>24444</v>
      </c>
      <c r="I19" s="935" t="n">
        <v>16903</v>
      </c>
      <c r="J19" s="935" t="n">
        <v>7541</v>
      </c>
      <c r="K19" s="936" t="n">
        <v>103.1</v>
      </c>
      <c r="L19" s="937" t="n">
        <v>10.4</v>
      </c>
      <c r="M19" s="937" t="n">
        <v>0.7</v>
      </c>
      <c r="N19" s="937" t="n">
        <v>43.4</v>
      </c>
      <c r="O19" s="938" t="n">
        <v>30</v>
      </c>
      <c r="P19" s="939" t="n">
        <v>13.4</v>
      </c>
    </row>
    <row r="20" customFormat="false" ht="21.75" hidden="false" customHeight="true" outlineLevel="0" collapsed="false">
      <c r="B20" s="909"/>
      <c r="C20" s="270" t="s">
        <v>200</v>
      </c>
      <c r="D20" s="36"/>
      <c r="E20" s="932" t="n">
        <v>151380.1</v>
      </c>
      <c r="F20" s="933" t="n">
        <v>21544.1</v>
      </c>
      <c r="G20" s="933" t="n">
        <v>1721</v>
      </c>
      <c r="H20" s="934" t="n">
        <v>63459</v>
      </c>
      <c r="I20" s="935" t="n">
        <v>49685</v>
      </c>
      <c r="J20" s="935" t="n">
        <v>13774</v>
      </c>
      <c r="K20" s="936" t="n">
        <v>115.9</v>
      </c>
      <c r="L20" s="937" t="n">
        <v>16.5</v>
      </c>
      <c r="M20" s="937" t="n">
        <v>1.3</v>
      </c>
      <c r="N20" s="937" t="n">
        <v>48.6</v>
      </c>
      <c r="O20" s="938" t="n">
        <v>38</v>
      </c>
      <c r="P20" s="939" t="n">
        <v>10.5</v>
      </c>
    </row>
    <row r="21" customFormat="false" ht="21.75" hidden="false" customHeight="true" outlineLevel="0" collapsed="false">
      <c r="B21" s="909"/>
      <c r="C21" s="270" t="s">
        <v>201</v>
      </c>
      <c r="D21" s="36"/>
      <c r="E21" s="932" t="n">
        <v>84412.6</v>
      </c>
      <c r="F21" s="933" t="n">
        <v>9833.5</v>
      </c>
      <c r="G21" s="933" t="n">
        <v>689.1</v>
      </c>
      <c r="H21" s="934" t="n">
        <v>36616</v>
      </c>
      <c r="I21" s="935" t="n">
        <v>28726</v>
      </c>
      <c r="J21" s="935" t="n">
        <v>7890</v>
      </c>
      <c r="K21" s="936" t="n">
        <v>111.5</v>
      </c>
      <c r="L21" s="937" t="n">
        <v>13</v>
      </c>
      <c r="M21" s="937" t="n">
        <v>0.9</v>
      </c>
      <c r="N21" s="937" t="n">
        <v>48.4</v>
      </c>
      <c r="O21" s="938" t="n">
        <v>37.9</v>
      </c>
      <c r="P21" s="939" t="n">
        <v>10.4</v>
      </c>
    </row>
    <row r="22" customFormat="false" ht="21.75" hidden="false" customHeight="true" outlineLevel="0" collapsed="false">
      <c r="B22" s="921"/>
      <c r="C22" s="236" t="s">
        <v>202</v>
      </c>
      <c r="D22" s="922"/>
      <c r="E22" s="923" t="n">
        <v>30730.5</v>
      </c>
      <c r="F22" s="924" t="n">
        <v>2709.3</v>
      </c>
      <c r="G22" s="924" t="n">
        <v>384.2</v>
      </c>
      <c r="H22" s="925" t="n">
        <v>14842</v>
      </c>
      <c r="I22" s="926" t="n">
        <v>10833</v>
      </c>
      <c r="J22" s="926" t="n">
        <v>4009</v>
      </c>
      <c r="K22" s="927" t="n">
        <v>101.6</v>
      </c>
      <c r="L22" s="928" t="n">
        <v>9</v>
      </c>
      <c r="M22" s="928" t="n">
        <v>1.3</v>
      </c>
      <c r="N22" s="928" t="n">
        <v>49.1</v>
      </c>
      <c r="O22" s="929" t="n">
        <v>35.8</v>
      </c>
      <c r="P22" s="930" t="n">
        <v>13.3</v>
      </c>
    </row>
    <row r="23" customFormat="false" ht="21.75" hidden="false" customHeight="true" outlineLevel="0" collapsed="false">
      <c r="B23" s="909"/>
      <c r="C23" s="270" t="s">
        <v>203</v>
      </c>
      <c r="D23" s="36"/>
      <c r="E23" s="932" t="n">
        <v>17745.3</v>
      </c>
      <c r="F23" s="933" t="n">
        <v>1698.9</v>
      </c>
      <c r="G23" s="933" t="n">
        <v>40.4</v>
      </c>
      <c r="H23" s="934" t="n">
        <v>8091</v>
      </c>
      <c r="I23" s="935" t="n">
        <v>6023</v>
      </c>
      <c r="J23" s="935" t="n">
        <v>2068</v>
      </c>
      <c r="K23" s="936" t="n">
        <v>96.9</v>
      </c>
      <c r="L23" s="937" t="n">
        <v>9.3</v>
      </c>
      <c r="M23" s="937" t="n">
        <v>0.2</v>
      </c>
      <c r="N23" s="937" t="n">
        <v>44.2</v>
      </c>
      <c r="O23" s="938" t="n">
        <v>32.9</v>
      </c>
      <c r="P23" s="939" t="n">
        <v>11.3</v>
      </c>
    </row>
    <row r="24" customFormat="false" ht="21.75" hidden="false" customHeight="true" outlineLevel="0" collapsed="false">
      <c r="B24" s="909"/>
      <c r="C24" s="270" t="s">
        <v>204</v>
      </c>
      <c r="D24" s="36"/>
      <c r="E24" s="932" t="n">
        <v>20522.2</v>
      </c>
      <c r="F24" s="933" t="n">
        <v>2092.4</v>
      </c>
      <c r="G24" s="933" t="n">
        <v>57.8</v>
      </c>
      <c r="H24" s="934" t="n">
        <v>9408</v>
      </c>
      <c r="I24" s="935" t="n">
        <v>7023</v>
      </c>
      <c r="J24" s="935" t="n">
        <v>2385</v>
      </c>
      <c r="K24" s="936" t="n">
        <v>99.4</v>
      </c>
      <c r="L24" s="937" t="n">
        <v>10.1</v>
      </c>
      <c r="M24" s="937" t="n">
        <v>0.3</v>
      </c>
      <c r="N24" s="937" t="n">
        <v>45.6</v>
      </c>
      <c r="O24" s="938" t="n">
        <v>34</v>
      </c>
      <c r="P24" s="939" t="n">
        <v>11.6</v>
      </c>
    </row>
    <row r="25" customFormat="false" ht="21.75" hidden="false" customHeight="true" outlineLevel="0" collapsed="false">
      <c r="B25" s="909"/>
      <c r="C25" s="270" t="s">
        <v>205</v>
      </c>
      <c r="D25" s="36"/>
      <c r="E25" s="932" t="n">
        <v>12836</v>
      </c>
      <c r="F25" s="933" t="n">
        <v>1277.7</v>
      </c>
      <c r="G25" s="933" t="n">
        <v>26.3</v>
      </c>
      <c r="H25" s="934" t="n">
        <v>5672</v>
      </c>
      <c r="I25" s="935" t="n">
        <v>3827</v>
      </c>
      <c r="J25" s="935" t="n">
        <v>1845</v>
      </c>
      <c r="K25" s="936" t="n">
        <v>103</v>
      </c>
      <c r="L25" s="937" t="n">
        <v>10.3</v>
      </c>
      <c r="M25" s="937" t="n">
        <v>0.2</v>
      </c>
      <c r="N25" s="937" t="n">
        <v>45.5</v>
      </c>
      <c r="O25" s="938" t="n">
        <v>30.7</v>
      </c>
      <c r="P25" s="939" t="n">
        <v>14.8</v>
      </c>
    </row>
    <row r="26" customFormat="false" ht="21.75" hidden="false" customHeight="true" outlineLevel="0" collapsed="false">
      <c r="B26" s="909"/>
      <c r="C26" s="270" t="s">
        <v>206</v>
      </c>
      <c r="D26" s="36"/>
      <c r="E26" s="932" t="n">
        <v>10999.5</v>
      </c>
      <c r="F26" s="933" t="n">
        <v>1097.1</v>
      </c>
      <c r="G26" s="933" t="n">
        <v>22.4</v>
      </c>
      <c r="H26" s="934" t="n">
        <v>4946</v>
      </c>
      <c r="I26" s="935" t="n">
        <v>3652</v>
      </c>
      <c r="J26" s="935" t="n">
        <v>1294</v>
      </c>
      <c r="K26" s="936" t="n">
        <v>95.6</v>
      </c>
      <c r="L26" s="937" t="n">
        <v>9.5</v>
      </c>
      <c r="M26" s="937" t="n">
        <v>0.2</v>
      </c>
      <c r="N26" s="937" t="n">
        <v>43</v>
      </c>
      <c r="O26" s="938" t="n">
        <v>31.8</v>
      </c>
      <c r="P26" s="939" t="n">
        <v>11.3</v>
      </c>
    </row>
    <row r="27" customFormat="false" ht="21.75" hidden="false" customHeight="true" outlineLevel="0" collapsed="false">
      <c r="B27" s="921"/>
      <c r="C27" s="236" t="s">
        <v>207</v>
      </c>
      <c r="D27" s="922"/>
      <c r="E27" s="923" t="n">
        <v>27583.1</v>
      </c>
      <c r="F27" s="924" t="n">
        <v>2601.8</v>
      </c>
      <c r="G27" s="924" t="n">
        <v>222.3</v>
      </c>
      <c r="H27" s="925" t="n">
        <v>12933</v>
      </c>
      <c r="I27" s="926" t="n">
        <v>10168</v>
      </c>
      <c r="J27" s="926" t="n">
        <v>2765</v>
      </c>
      <c r="K27" s="927" t="n">
        <v>109.9</v>
      </c>
      <c r="L27" s="928" t="n">
        <v>10.4</v>
      </c>
      <c r="M27" s="928" t="n">
        <v>0.9</v>
      </c>
      <c r="N27" s="928" t="n">
        <v>51.5</v>
      </c>
      <c r="O27" s="929" t="n">
        <v>40.5</v>
      </c>
      <c r="P27" s="930" t="n">
        <v>11</v>
      </c>
    </row>
    <row r="28" customFormat="false" ht="21.75" hidden="false" customHeight="true" outlineLevel="0" collapsed="false">
      <c r="B28" s="909"/>
      <c r="C28" s="270" t="s">
        <v>208</v>
      </c>
      <c r="D28" s="36"/>
      <c r="E28" s="932" t="n">
        <v>22190.7</v>
      </c>
      <c r="F28" s="933" t="n">
        <v>2248.9</v>
      </c>
      <c r="G28" s="933" t="n">
        <v>103.8</v>
      </c>
      <c r="H28" s="934" t="n">
        <v>10716</v>
      </c>
      <c r="I28" s="935" t="n">
        <v>7621</v>
      </c>
      <c r="J28" s="935" t="n">
        <v>3095</v>
      </c>
      <c r="K28" s="936" t="n">
        <v>104.6</v>
      </c>
      <c r="L28" s="937" t="n">
        <v>10.6</v>
      </c>
      <c r="M28" s="937" t="n">
        <v>0.5</v>
      </c>
      <c r="N28" s="937" t="n">
        <v>50.5</v>
      </c>
      <c r="O28" s="938" t="n">
        <v>35.9</v>
      </c>
      <c r="P28" s="939" t="n">
        <v>14.6</v>
      </c>
    </row>
    <row r="29" customFormat="false" ht="21.75" hidden="false" customHeight="true" outlineLevel="0" collapsed="false">
      <c r="B29" s="909"/>
      <c r="C29" s="270" t="s">
        <v>209</v>
      </c>
      <c r="D29" s="36"/>
      <c r="E29" s="932" t="n">
        <v>38789.6</v>
      </c>
      <c r="F29" s="933" t="n">
        <v>3793.7</v>
      </c>
      <c r="G29" s="933" t="n">
        <v>77.9</v>
      </c>
      <c r="H29" s="934" t="n">
        <v>17531</v>
      </c>
      <c r="I29" s="935" t="n">
        <v>13778</v>
      </c>
      <c r="J29" s="935" t="n">
        <v>3753</v>
      </c>
      <c r="K29" s="936" t="n">
        <v>99.1</v>
      </c>
      <c r="L29" s="937" t="n">
        <v>9.7</v>
      </c>
      <c r="M29" s="937" t="n">
        <v>0.2</v>
      </c>
      <c r="N29" s="937" t="n">
        <v>44.8</v>
      </c>
      <c r="O29" s="938" t="n">
        <v>35.2</v>
      </c>
      <c r="P29" s="939" t="n">
        <v>9.6</v>
      </c>
    </row>
    <row r="30" customFormat="false" ht="21.75" hidden="false" customHeight="true" outlineLevel="0" collapsed="false">
      <c r="B30" s="909"/>
      <c r="C30" s="270" t="s">
        <v>210</v>
      </c>
      <c r="D30" s="36"/>
      <c r="E30" s="932" t="n">
        <v>74015.5</v>
      </c>
      <c r="F30" s="933" t="n">
        <v>8298.2</v>
      </c>
      <c r="G30" s="933" t="n">
        <v>380.3</v>
      </c>
      <c r="H30" s="934" t="n">
        <v>34559</v>
      </c>
      <c r="I30" s="935" t="n">
        <v>25246</v>
      </c>
      <c r="J30" s="935" t="n">
        <v>9313</v>
      </c>
      <c r="K30" s="936" t="n">
        <v>105.7</v>
      </c>
      <c r="L30" s="937" t="n">
        <v>11.8</v>
      </c>
      <c r="M30" s="937" t="n">
        <v>0.5</v>
      </c>
      <c r="N30" s="937" t="n">
        <v>49.3</v>
      </c>
      <c r="O30" s="938" t="n">
        <v>36</v>
      </c>
      <c r="P30" s="939" t="n">
        <v>13.3</v>
      </c>
    </row>
    <row r="31" customFormat="false" ht="21.75" hidden="false" customHeight="true" outlineLevel="0" collapsed="false">
      <c r="B31" s="909"/>
      <c r="C31" s="270" t="s">
        <v>211</v>
      </c>
      <c r="D31" s="36"/>
      <c r="E31" s="932" t="n">
        <v>21091.7</v>
      </c>
      <c r="F31" s="933" t="n">
        <v>2076.1</v>
      </c>
      <c r="G31" s="933" t="n">
        <v>42.6</v>
      </c>
      <c r="H31" s="934" t="n">
        <v>9927</v>
      </c>
      <c r="I31" s="935" t="n">
        <v>6972</v>
      </c>
      <c r="J31" s="935" t="n">
        <v>2955</v>
      </c>
      <c r="K31" s="936" t="n">
        <v>98.5</v>
      </c>
      <c r="L31" s="937" t="n">
        <v>9.7</v>
      </c>
      <c r="M31" s="937" t="n">
        <v>0.2</v>
      </c>
      <c r="N31" s="937" t="n">
        <v>46.3</v>
      </c>
      <c r="O31" s="938" t="n">
        <v>32.5</v>
      </c>
      <c r="P31" s="939" t="n">
        <v>13.8</v>
      </c>
    </row>
    <row r="32" customFormat="false" ht="21.75" hidden="false" customHeight="true" outlineLevel="0" collapsed="false">
      <c r="B32" s="921"/>
      <c r="C32" s="236" t="s">
        <v>212</v>
      </c>
      <c r="D32" s="922"/>
      <c r="E32" s="923" t="n">
        <v>15190.2</v>
      </c>
      <c r="F32" s="924" t="n">
        <v>1668.2</v>
      </c>
      <c r="G32" s="924" t="n">
        <v>51</v>
      </c>
      <c r="H32" s="925" t="n">
        <v>7314</v>
      </c>
      <c r="I32" s="926" t="n">
        <v>5996</v>
      </c>
      <c r="J32" s="926" t="n">
        <v>1318</v>
      </c>
      <c r="K32" s="927" t="n">
        <v>111.9</v>
      </c>
      <c r="L32" s="928" t="n">
        <v>12.3</v>
      </c>
      <c r="M32" s="928" t="n">
        <v>0.4</v>
      </c>
      <c r="N32" s="928" t="n">
        <v>53.9</v>
      </c>
      <c r="O32" s="929" t="n">
        <v>44.2</v>
      </c>
      <c r="P32" s="930" t="n">
        <v>9.7</v>
      </c>
    </row>
    <row r="33" customFormat="false" ht="21.75" hidden="false" customHeight="true" outlineLevel="0" collapsed="false">
      <c r="B33" s="909"/>
      <c r="C33" s="270" t="s">
        <v>213</v>
      </c>
      <c r="D33" s="36"/>
      <c r="E33" s="932" t="n">
        <v>38542.3</v>
      </c>
      <c r="F33" s="933" t="n">
        <v>4282</v>
      </c>
      <c r="G33" s="933" t="n">
        <v>84.3</v>
      </c>
      <c r="H33" s="934" t="n">
        <v>17548</v>
      </c>
      <c r="I33" s="935" t="n">
        <v>12889</v>
      </c>
      <c r="J33" s="935" t="n">
        <v>4659</v>
      </c>
      <c r="K33" s="936" t="n">
        <v>103.3</v>
      </c>
      <c r="L33" s="937" t="n">
        <v>11.5</v>
      </c>
      <c r="M33" s="937" t="n">
        <v>0.2</v>
      </c>
      <c r="N33" s="937" t="n">
        <v>47</v>
      </c>
      <c r="O33" s="938" t="n">
        <v>34.5</v>
      </c>
      <c r="P33" s="939" t="n">
        <v>12.5</v>
      </c>
    </row>
    <row r="34" customFormat="false" ht="21.75" hidden="false" customHeight="true" outlineLevel="0" collapsed="false">
      <c r="B34" s="909"/>
      <c r="C34" s="270" t="s">
        <v>214</v>
      </c>
      <c r="D34" s="36"/>
      <c r="E34" s="932" t="n">
        <v>118758.7</v>
      </c>
      <c r="F34" s="933" t="n">
        <v>12843.1</v>
      </c>
      <c r="G34" s="933" t="n">
        <v>569.6</v>
      </c>
      <c r="H34" s="934" t="n">
        <v>53202</v>
      </c>
      <c r="I34" s="935" t="n">
        <v>36758</v>
      </c>
      <c r="J34" s="935" t="n">
        <v>16444</v>
      </c>
      <c r="K34" s="936" t="n">
        <v>103.4</v>
      </c>
      <c r="L34" s="937" t="n">
        <v>11.2</v>
      </c>
      <c r="M34" s="937" t="n">
        <v>0.5</v>
      </c>
      <c r="N34" s="937" t="n">
        <v>46.3</v>
      </c>
      <c r="O34" s="938" t="n">
        <v>32</v>
      </c>
      <c r="P34" s="939" t="n">
        <v>14.3</v>
      </c>
    </row>
    <row r="35" customFormat="false" ht="21.75" hidden="false" customHeight="true" outlineLevel="0" collapsed="false">
      <c r="B35" s="909"/>
      <c r="C35" s="270" t="s">
        <v>215</v>
      </c>
      <c r="D35" s="36"/>
      <c r="E35" s="932" t="n">
        <v>66967.5</v>
      </c>
      <c r="F35" s="933" t="n">
        <v>6790.8</v>
      </c>
      <c r="G35" s="933" t="n">
        <v>169.7</v>
      </c>
      <c r="H35" s="934" t="n">
        <v>31338</v>
      </c>
      <c r="I35" s="935" t="n">
        <v>22791</v>
      </c>
      <c r="J35" s="935" t="n">
        <v>8547</v>
      </c>
      <c r="K35" s="936" t="n">
        <v>103.1</v>
      </c>
      <c r="L35" s="937" t="n">
        <v>10.5</v>
      </c>
      <c r="M35" s="937" t="n">
        <v>0.3</v>
      </c>
      <c r="N35" s="937" t="n">
        <v>48.3</v>
      </c>
      <c r="O35" s="938" t="n">
        <v>35.1</v>
      </c>
      <c r="P35" s="939" t="n">
        <v>13.2</v>
      </c>
    </row>
    <row r="36" customFormat="false" ht="21.75" hidden="false" customHeight="true" outlineLevel="0" collapsed="false">
      <c r="B36" s="909"/>
      <c r="C36" s="270" t="s">
        <v>216</v>
      </c>
      <c r="D36" s="36"/>
      <c r="E36" s="932" t="n">
        <v>16258.6</v>
      </c>
      <c r="F36" s="933" t="n">
        <v>1761.8</v>
      </c>
      <c r="G36" s="933" t="n">
        <v>41.8</v>
      </c>
      <c r="H36" s="934" t="n">
        <v>7389</v>
      </c>
      <c r="I36" s="935" t="n">
        <v>5319</v>
      </c>
      <c r="J36" s="935" t="n">
        <v>2070</v>
      </c>
      <c r="K36" s="936" t="n">
        <v>102.7</v>
      </c>
      <c r="L36" s="937" t="n">
        <v>11.1</v>
      </c>
      <c r="M36" s="937" t="n">
        <v>0.3</v>
      </c>
      <c r="N36" s="937" t="n">
        <v>46.7</v>
      </c>
      <c r="O36" s="938" t="n">
        <v>33.6</v>
      </c>
      <c r="P36" s="939" t="n">
        <v>13.1</v>
      </c>
    </row>
    <row r="37" customFormat="false" ht="21.75" hidden="false" customHeight="true" outlineLevel="0" collapsed="false">
      <c r="B37" s="921"/>
      <c r="C37" s="236" t="s">
        <v>217</v>
      </c>
      <c r="D37" s="922"/>
      <c r="E37" s="923" t="n">
        <v>13892.5</v>
      </c>
      <c r="F37" s="924" t="n">
        <v>1530.8</v>
      </c>
      <c r="G37" s="924" t="n">
        <v>26.7</v>
      </c>
      <c r="H37" s="925" t="n">
        <v>6659</v>
      </c>
      <c r="I37" s="926" t="n">
        <v>4247</v>
      </c>
      <c r="J37" s="926" t="n">
        <v>2412</v>
      </c>
      <c r="K37" s="927" t="n">
        <v>93.7</v>
      </c>
      <c r="L37" s="928" t="n">
        <v>10.3</v>
      </c>
      <c r="M37" s="928" t="n">
        <v>0.2</v>
      </c>
      <c r="N37" s="928" t="n">
        <v>44.9</v>
      </c>
      <c r="O37" s="929" t="n">
        <v>28.7</v>
      </c>
      <c r="P37" s="930" t="n">
        <v>16.3</v>
      </c>
    </row>
    <row r="38" customFormat="false" ht="21.75" hidden="false" customHeight="true" outlineLevel="0" collapsed="false">
      <c r="B38" s="909"/>
      <c r="C38" s="270" t="s">
        <v>218</v>
      </c>
      <c r="D38" s="36"/>
      <c r="E38" s="932" t="n">
        <v>8846.1</v>
      </c>
      <c r="F38" s="933" t="n">
        <v>974.4</v>
      </c>
      <c r="G38" s="933" t="n">
        <v>27.7</v>
      </c>
      <c r="H38" s="934" t="n">
        <v>4350</v>
      </c>
      <c r="I38" s="935" t="n">
        <v>3274</v>
      </c>
      <c r="J38" s="935" t="n">
        <v>1076</v>
      </c>
      <c r="K38" s="936" t="n">
        <v>97.3</v>
      </c>
      <c r="L38" s="937" t="n">
        <v>10.7</v>
      </c>
      <c r="M38" s="937" t="n">
        <v>0.3</v>
      </c>
      <c r="N38" s="937" t="n">
        <v>47.8</v>
      </c>
      <c r="O38" s="938" t="n">
        <v>36</v>
      </c>
      <c r="P38" s="939" t="n">
        <v>11.8</v>
      </c>
    </row>
    <row r="39" customFormat="false" ht="21.75" hidden="false" customHeight="true" outlineLevel="0" collapsed="false">
      <c r="B39" s="909"/>
      <c r="C39" s="270" t="s">
        <v>219</v>
      </c>
      <c r="D39" s="36"/>
      <c r="E39" s="932" t="n">
        <v>11694.7</v>
      </c>
      <c r="F39" s="933" t="n">
        <v>1180.2</v>
      </c>
      <c r="G39" s="933" t="n">
        <v>38.5</v>
      </c>
      <c r="H39" s="934" t="n">
        <v>5568</v>
      </c>
      <c r="I39" s="935" t="n">
        <v>4215</v>
      </c>
      <c r="J39" s="935" t="n">
        <v>1353</v>
      </c>
      <c r="K39" s="936" t="n">
        <v>95.4</v>
      </c>
      <c r="L39" s="937" t="n">
        <v>9.6</v>
      </c>
      <c r="M39" s="937" t="n">
        <v>0.3</v>
      </c>
      <c r="N39" s="937" t="n">
        <v>45.4</v>
      </c>
      <c r="O39" s="938" t="n">
        <v>34.4</v>
      </c>
      <c r="P39" s="939" t="n">
        <v>11</v>
      </c>
    </row>
    <row r="40" customFormat="false" ht="21.75" hidden="false" customHeight="true" outlineLevel="0" collapsed="false">
      <c r="B40" s="909"/>
      <c r="C40" s="270" t="s">
        <v>220</v>
      </c>
      <c r="D40" s="36"/>
      <c r="E40" s="932" t="n">
        <v>31686.2</v>
      </c>
      <c r="F40" s="933" t="n">
        <v>3135.2</v>
      </c>
      <c r="G40" s="933" t="n">
        <v>246</v>
      </c>
      <c r="H40" s="934" t="n">
        <v>14115</v>
      </c>
      <c r="I40" s="935" t="n">
        <v>10567</v>
      </c>
      <c r="J40" s="935" t="n">
        <v>3548</v>
      </c>
      <c r="K40" s="936" t="n">
        <v>100.6</v>
      </c>
      <c r="L40" s="937" t="n">
        <v>10</v>
      </c>
      <c r="M40" s="937" t="n">
        <v>0.8</v>
      </c>
      <c r="N40" s="937" t="n">
        <v>44.8</v>
      </c>
      <c r="O40" s="938" t="n">
        <v>33.5</v>
      </c>
      <c r="P40" s="939" t="n">
        <v>11.3</v>
      </c>
    </row>
    <row r="41" customFormat="false" ht="21.75" hidden="false" customHeight="true" outlineLevel="0" collapsed="false">
      <c r="B41" s="909"/>
      <c r="C41" s="270" t="s">
        <v>221</v>
      </c>
      <c r="D41" s="36"/>
      <c r="E41" s="932" t="n">
        <v>41494.2</v>
      </c>
      <c r="F41" s="933" t="n">
        <v>3920.3</v>
      </c>
      <c r="G41" s="933" t="n">
        <v>242.9</v>
      </c>
      <c r="H41" s="934" t="n">
        <v>19221</v>
      </c>
      <c r="I41" s="935" t="n">
        <v>12900</v>
      </c>
      <c r="J41" s="935" t="n">
        <v>6321</v>
      </c>
      <c r="K41" s="936" t="n">
        <v>97.7</v>
      </c>
      <c r="L41" s="937" t="n">
        <v>9.2</v>
      </c>
      <c r="M41" s="937" t="n">
        <v>0.6</v>
      </c>
      <c r="N41" s="937" t="n">
        <v>45.3</v>
      </c>
      <c r="O41" s="938" t="n">
        <v>30.4</v>
      </c>
      <c r="P41" s="939" t="n">
        <v>14.9</v>
      </c>
    </row>
    <row r="42" customFormat="false" ht="21.75" hidden="false" customHeight="true" outlineLevel="0" collapsed="false">
      <c r="B42" s="921"/>
      <c r="C42" s="236" t="s">
        <v>222</v>
      </c>
      <c r="D42" s="922"/>
      <c r="E42" s="923" t="n">
        <v>25980.1</v>
      </c>
      <c r="F42" s="924" t="n">
        <v>2199.6</v>
      </c>
      <c r="G42" s="924" t="n">
        <v>46.5</v>
      </c>
      <c r="H42" s="925" t="n">
        <v>11844</v>
      </c>
      <c r="I42" s="926" t="n">
        <v>7860</v>
      </c>
      <c r="J42" s="926" t="n">
        <v>3984</v>
      </c>
      <c r="K42" s="927" t="n">
        <v>91.4</v>
      </c>
      <c r="L42" s="928" t="n">
        <v>7.7</v>
      </c>
      <c r="M42" s="928" t="n">
        <v>0.2</v>
      </c>
      <c r="N42" s="928" t="n">
        <v>41.7</v>
      </c>
      <c r="O42" s="929" t="n">
        <v>27.7</v>
      </c>
      <c r="P42" s="930" t="n">
        <v>14</v>
      </c>
    </row>
    <row r="43" customFormat="false" ht="21.75" hidden="false" customHeight="true" outlineLevel="0" collapsed="false">
      <c r="B43" s="909"/>
      <c r="C43" s="270" t="s">
        <v>223</v>
      </c>
      <c r="D43" s="36"/>
      <c r="E43" s="932" t="n">
        <v>15168.1</v>
      </c>
      <c r="F43" s="933" t="n">
        <v>1515.8</v>
      </c>
      <c r="G43" s="933" t="n">
        <v>166.3</v>
      </c>
      <c r="H43" s="934" t="n">
        <v>6906</v>
      </c>
      <c r="I43" s="935" t="n">
        <v>4566</v>
      </c>
      <c r="J43" s="935" t="n">
        <v>2340</v>
      </c>
      <c r="K43" s="936" t="n">
        <v>91.5</v>
      </c>
      <c r="L43" s="937" t="n">
        <v>9.1</v>
      </c>
      <c r="M43" s="937" t="n">
        <v>1</v>
      </c>
      <c r="N43" s="937" t="n">
        <v>41.7</v>
      </c>
      <c r="O43" s="938" t="n">
        <v>27.6</v>
      </c>
      <c r="P43" s="939" t="n">
        <v>14.1</v>
      </c>
    </row>
    <row r="44" customFormat="false" ht="21.75" hidden="false" customHeight="true" outlineLevel="0" collapsed="false">
      <c r="B44" s="909"/>
      <c r="C44" s="270" t="s">
        <v>224</v>
      </c>
      <c r="D44" s="36"/>
      <c r="E44" s="932" t="n">
        <v>16626.9</v>
      </c>
      <c r="F44" s="933" t="n">
        <v>1655</v>
      </c>
      <c r="G44" s="933" t="n">
        <v>36.9</v>
      </c>
      <c r="H44" s="934" t="n">
        <v>7731</v>
      </c>
      <c r="I44" s="935" t="n">
        <v>5774</v>
      </c>
      <c r="J44" s="935" t="n">
        <v>1957</v>
      </c>
      <c r="K44" s="936" t="n">
        <v>95.3</v>
      </c>
      <c r="L44" s="937" t="n">
        <v>9.5</v>
      </c>
      <c r="M44" s="937" t="n">
        <v>0.2</v>
      </c>
      <c r="N44" s="937" t="n">
        <v>44.3</v>
      </c>
      <c r="O44" s="938" t="n">
        <v>33.1</v>
      </c>
      <c r="P44" s="939" t="n">
        <v>11.2</v>
      </c>
    </row>
    <row r="45" customFormat="false" ht="21.75" hidden="false" customHeight="true" outlineLevel="0" collapsed="false">
      <c r="B45" s="909"/>
      <c r="C45" s="270" t="s">
        <v>225</v>
      </c>
      <c r="D45" s="36"/>
      <c r="E45" s="932" t="n">
        <v>24379.5</v>
      </c>
      <c r="F45" s="933" t="n">
        <v>2215.4</v>
      </c>
      <c r="G45" s="933" t="n">
        <v>51.1</v>
      </c>
      <c r="H45" s="934" t="n">
        <v>11718</v>
      </c>
      <c r="I45" s="935" t="n">
        <v>8329</v>
      </c>
      <c r="J45" s="935" t="n">
        <v>3389</v>
      </c>
      <c r="K45" s="936" t="n">
        <v>102.8</v>
      </c>
      <c r="L45" s="937" t="n">
        <v>9.3</v>
      </c>
      <c r="M45" s="937" t="n">
        <v>0.2</v>
      </c>
      <c r="N45" s="937" t="n">
        <v>49.4</v>
      </c>
      <c r="O45" s="938" t="n">
        <v>35.1</v>
      </c>
      <c r="P45" s="939" t="n">
        <v>14.3</v>
      </c>
    </row>
    <row r="46" customFormat="false" ht="21.75" hidden="false" customHeight="true" outlineLevel="0" collapsed="false">
      <c r="B46" s="909"/>
      <c r="C46" s="270" t="s">
        <v>226</v>
      </c>
      <c r="D46" s="36"/>
      <c r="E46" s="932" t="n">
        <v>19824.4</v>
      </c>
      <c r="F46" s="933" t="n">
        <v>1614.1</v>
      </c>
      <c r="G46" s="933" t="n">
        <v>13.3</v>
      </c>
      <c r="H46" s="934" t="n">
        <v>8539</v>
      </c>
      <c r="I46" s="935" t="n">
        <v>5201</v>
      </c>
      <c r="J46" s="935" t="n">
        <v>3338</v>
      </c>
      <c r="K46" s="936" t="n">
        <v>98.7</v>
      </c>
      <c r="L46" s="937" t="n">
        <v>8</v>
      </c>
      <c r="M46" s="937" t="n">
        <v>0.1</v>
      </c>
      <c r="N46" s="937" t="n">
        <v>42.5</v>
      </c>
      <c r="O46" s="938" t="n">
        <v>25.9</v>
      </c>
      <c r="P46" s="939" t="n">
        <v>16.6</v>
      </c>
    </row>
    <row r="47" customFormat="false" ht="21.75" hidden="false" customHeight="true" outlineLevel="0" collapsed="false">
      <c r="B47" s="921"/>
      <c r="C47" s="236" t="s">
        <v>227</v>
      </c>
      <c r="D47" s="922"/>
      <c r="E47" s="923" t="n">
        <v>86782.5</v>
      </c>
      <c r="F47" s="924" t="n">
        <v>8434.1</v>
      </c>
      <c r="G47" s="924" t="n">
        <v>667.4</v>
      </c>
      <c r="H47" s="925" t="n">
        <v>40140</v>
      </c>
      <c r="I47" s="926" t="n">
        <v>28413</v>
      </c>
      <c r="J47" s="926" t="n">
        <v>11727</v>
      </c>
      <c r="K47" s="927" t="n">
        <v>96.3</v>
      </c>
      <c r="L47" s="928" t="n">
        <v>9.4</v>
      </c>
      <c r="M47" s="928" t="n">
        <v>0.7</v>
      </c>
      <c r="N47" s="928" t="n">
        <v>44.5</v>
      </c>
      <c r="O47" s="929" t="n">
        <v>31.5</v>
      </c>
      <c r="P47" s="930" t="n">
        <v>13</v>
      </c>
    </row>
    <row r="48" customFormat="false" ht="21.75" hidden="false" customHeight="true" outlineLevel="0" collapsed="false">
      <c r="B48" s="909"/>
      <c r="C48" s="270" t="s">
        <v>228</v>
      </c>
      <c r="D48" s="36"/>
      <c r="E48" s="932" t="n">
        <v>14738.4</v>
      </c>
      <c r="F48" s="933" t="n">
        <v>1357.7</v>
      </c>
      <c r="G48" s="933" t="n">
        <v>26.7</v>
      </c>
      <c r="H48" s="934" t="n">
        <v>7175</v>
      </c>
      <c r="I48" s="935" t="n">
        <v>4791</v>
      </c>
      <c r="J48" s="935" t="n">
        <v>2384</v>
      </c>
      <c r="K48" s="936" t="n">
        <v>95.9</v>
      </c>
      <c r="L48" s="937" t="n">
        <v>8.8</v>
      </c>
      <c r="M48" s="937" t="n">
        <v>0.2</v>
      </c>
      <c r="N48" s="937" t="n">
        <v>46.7</v>
      </c>
      <c r="O48" s="938" t="n">
        <v>31.2</v>
      </c>
      <c r="P48" s="939" t="n">
        <v>15.5</v>
      </c>
    </row>
    <row r="49" customFormat="false" ht="21.75" hidden="false" customHeight="true" outlineLevel="0" collapsed="false">
      <c r="B49" s="909"/>
      <c r="C49" s="270" t="s">
        <v>229</v>
      </c>
      <c r="D49" s="36"/>
      <c r="E49" s="932" t="n">
        <v>27501.3</v>
      </c>
      <c r="F49" s="933" t="n">
        <v>2367.3</v>
      </c>
      <c r="G49" s="933" t="n">
        <v>176</v>
      </c>
      <c r="H49" s="934" t="n">
        <v>12610</v>
      </c>
      <c r="I49" s="935" t="n">
        <v>8407</v>
      </c>
      <c r="J49" s="935" t="n">
        <v>4203</v>
      </c>
      <c r="K49" s="936" t="n">
        <v>95</v>
      </c>
      <c r="L49" s="937" t="n">
        <v>8.2</v>
      </c>
      <c r="M49" s="937" t="n">
        <v>0.6</v>
      </c>
      <c r="N49" s="937" t="n">
        <v>43.6</v>
      </c>
      <c r="O49" s="938" t="n">
        <v>29</v>
      </c>
      <c r="P49" s="939" t="n">
        <v>14.5</v>
      </c>
    </row>
    <row r="50" customFormat="false" ht="21.75" hidden="false" customHeight="true" outlineLevel="0" collapsed="false">
      <c r="B50" s="909"/>
      <c r="C50" s="270" t="s">
        <v>230</v>
      </c>
      <c r="D50" s="36"/>
      <c r="E50" s="932" t="n">
        <v>34872.9</v>
      </c>
      <c r="F50" s="933" t="n">
        <v>2906</v>
      </c>
      <c r="G50" s="933" t="n">
        <v>67.9</v>
      </c>
      <c r="H50" s="934" t="n">
        <v>15915</v>
      </c>
      <c r="I50" s="935" t="n">
        <v>10905</v>
      </c>
      <c r="J50" s="935" t="n">
        <v>5010</v>
      </c>
      <c r="K50" s="936" t="n">
        <v>94.9</v>
      </c>
      <c r="L50" s="937" t="n">
        <v>7.9</v>
      </c>
      <c r="M50" s="937" t="n">
        <v>0.2</v>
      </c>
      <c r="N50" s="937" t="n">
        <v>43.3</v>
      </c>
      <c r="O50" s="938" t="n">
        <v>29.7</v>
      </c>
      <c r="P50" s="939" t="n">
        <v>13.6</v>
      </c>
    </row>
    <row r="51" customFormat="false" ht="21.75" hidden="false" customHeight="true" outlineLevel="0" collapsed="false">
      <c r="B51" s="909"/>
      <c r="C51" s="270" t="s">
        <v>231</v>
      </c>
      <c r="D51" s="36"/>
      <c r="E51" s="932" t="n">
        <v>20860.6</v>
      </c>
      <c r="F51" s="933" t="n">
        <v>1906</v>
      </c>
      <c r="G51" s="933" t="n">
        <v>28.6</v>
      </c>
      <c r="H51" s="934" t="n">
        <v>9784</v>
      </c>
      <c r="I51" s="935" t="n">
        <v>6625</v>
      </c>
      <c r="J51" s="935" t="n">
        <v>3159</v>
      </c>
      <c r="K51" s="936" t="n">
        <v>99.5</v>
      </c>
      <c r="L51" s="937" t="n">
        <v>9.1</v>
      </c>
      <c r="M51" s="937" t="n">
        <v>0.1</v>
      </c>
      <c r="N51" s="937" t="n">
        <v>46.7</v>
      </c>
      <c r="O51" s="938" t="n">
        <v>31.6</v>
      </c>
      <c r="P51" s="939" t="n">
        <v>15.1</v>
      </c>
    </row>
    <row r="52" customFormat="false" ht="21.75" hidden="false" customHeight="true" outlineLevel="0" collapsed="false">
      <c r="B52" s="921"/>
      <c r="C52" s="236" t="s">
        <v>232</v>
      </c>
      <c r="D52" s="922"/>
      <c r="E52" s="923" t="n">
        <v>18809.5</v>
      </c>
      <c r="F52" s="924" t="n">
        <v>1612.6</v>
      </c>
      <c r="G52" s="924" t="n">
        <v>23.9</v>
      </c>
      <c r="H52" s="925" t="n">
        <v>9280</v>
      </c>
      <c r="I52" s="926" t="n">
        <v>5922</v>
      </c>
      <c r="J52" s="926" t="n">
        <v>3358</v>
      </c>
      <c r="K52" s="927" t="n">
        <v>94.8</v>
      </c>
      <c r="L52" s="928" t="n">
        <v>8.1</v>
      </c>
      <c r="M52" s="928" t="n">
        <v>0.1</v>
      </c>
      <c r="N52" s="928" t="n">
        <v>46.8</v>
      </c>
      <c r="O52" s="929" t="n">
        <v>29.9</v>
      </c>
      <c r="P52" s="930" t="n">
        <v>16.9</v>
      </c>
    </row>
    <row r="53" customFormat="false" ht="21.75" hidden="false" customHeight="true" outlineLevel="0" collapsed="false">
      <c r="B53" s="909"/>
      <c r="C53" s="270" t="s">
        <v>233</v>
      </c>
      <c r="D53" s="36"/>
      <c r="E53" s="932" t="n">
        <v>34694.3</v>
      </c>
      <c r="F53" s="933" t="n">
        <v>2709.7</v>
      </c>
      <c r="G53" s="933" t="n">
        <v>188.6</v>
      </c>
      <c r="H53" s="934" t="n">
        <v>15750</v>
      </c>
      <c r="I53" s="935" t="n">
        <v>9569</v>
      </c>
      <c r="J53" s="935" t="n">
        <v>6181</v>
      </c>
      <c r="K53" s="936" t="n">
        <v>95.3</v>
      </c>
      <c r="L53" s="937" t="n">
        <v>7.4</v>
      </c>
      <c r="M53" s="937" t="n">
        <v>0.5</v>
      </c>
      <c r="N53" s="937" t="n">
        <v>43.3</v>
      </c>
      <c r="O53" s="938" t="n">
        <v>26.3</v>
      </c>
      <c r="P53" s="939" t="n">
        <v>17</v>
      </c>
    </row>
    <row r="54" customFormat="false" ht="21.75" hidden="false" customHeight="true" outlineLevel="0" collapsed="false">
      <c r="B54" s="339"/>
      <c r="C54" s="250" t="s">
        <v>234</v>
      </c>
      <c r="D54" s="75"/>
      <c r="E54" s="941" t="n">
        <v>20191.7</v>
      </c>
      <c r="F54" s="942" t="n">
        <v>1668.9</v>
      </c>
      <c r="G54" s="942" t="n">
        <v>50.8</v>
      </c>
      <c r="H54" s="943" t="n">
        <v>9179</v>
      </c>
      <c r="I54" s="944" t="n">
        <v>6343</v>
      </c>
      <c r="J54" s="944" t="n">
        <v>2836</v>
      </c>
      <c r="K54" s="945" t="n">
        <v>101.8</v>
      </c>
      <c r="L54" s="946" t="n">
        <v>8.4</v>
      </c>
      <c r="M54" s="946" t="n">
        <v>0.3</v>
      </c>
      <c r="N54" s="946" t="n">
        <v>46.3</v>
      </c>
      <c r="O54" s="947" t="n">
        <v>32</v>
      </c>
      <c r="P54" s="948" t="n">
        <v>14.3</v>
      </c>
    </row>
    <row r="55" customFormat="false" ht="22.5" hidden="false" customHeight="true" outlineLevel="0" collapsed="false">
      <c r="C55" s="897"/>
      <c r="D55" s="898"/>
      <c r="E55" s="898"/>
      <c r="F55" s="899"/>
      <c r="G55" s="898"/>
      <c r="H55" s="898"/>
      <c r="I55" s="898"/>
      <c r="J55" s="898"/>
      <c r="K55" s="898"/>
      <c r="L55" s="898"/>
      <c r="M55" s="898"/>
      <c r="N55" s="898"/>
      <c r="O55" s="898"/>
      <c r="P55" s="898"/>
    </row>
    <row r="56" customFormat="false" ht="21" hidden="false" customHeight="false" outlineLevel="0" collapsed="false">
      <c r="C56" s="897"/>
      <c r="D56" s="898"/>
      <c r="E56" s="898"/>
      <c r="F56" s="899"/>
      <c r="G56" s="898"/>
      <c r="H56" s="898"/>
      <c r="I56" s="898"/>
      <c r="J56" s="898"/>
      <c r="K56" s="898"/>
      <c r="L56" s="898"/>
      <c r="M56" s="898"/>
      <c r="N56" s="900"/>
      <c r="O56" s="900"/>
      <c r="P56" s="901" t="s">
        <v>499</v>
      </c>
    </row>
    <row r="57" s="171" customFormat="true" ht="13.5" hidden="false" customHeight="false" outlineLevel="0" collapsed="false">
      <c r="B57" s="506" t="s">
        <v>235</v>
      </c>
      <c r="C57" s="506"/>
      <c r="D57" s="506"/>
      <c r="E57" s="506"/>
      <c r="F57" s="506"/>
      <c r="G57" s="506"/>
      <c r="H57" s="506"/>
      <c r="I57" s="506"/>
      <c r="J57" s="506"/>
      <c r="K57" s="506"/>
      <c r="L57" s="506"/>
      <c r="M57" s="506"/>
      <c r="N57" s="902"/>
      <c r="O57" s="902"/>
      <c r="P57" s="903" t="s">
        <v>398</v>
      </c>
    </row>
    <row r="58" customFormat="false" ht="13.5" hidden="false" customHeight="false" outlineLevel="0" collapsed="false">
      <c r="B58" s="904"/>
      <c r="C58" s="723"/>
      <c r="D58" s="792"/>
      <c r="E58" s="907" t="s">
        <v>500</v>
      </c>
      <c r="F58" s="907"/>
      <c r="G58" s="907"/>
      <c r="H58" s="907"/>
      <c r="I58" s="907"/>
      <c r="J58" s="907"/>
      <c r="K58" s="908" t="s">
        <v>501</v>
      </c>
      <c r="L58" s="908"/>
      <c r="M58" s="908"/>
      <c r="N58" s="908"/>
      <c r="O58" s="908"/>
      <c r="P58" s="908"/>
    </row>
    <row r="59" customFormat="false" ht="13.5" hidden="false" customHeight="true" outlineLevel="0" collapsed="false">
      <c r="B59" s="909"/>
      <c r="C59" s="621"/>
      <c r="D59" s="910"/>
      <c r="E59" s="911" t="s">
        <v>502</v>
      </c>
      <c r="F59" s="911" t="s">
        <v>503</v>
      </c>
      <c r="G59" s="911" t="s">
        <v>504</v>
      </c>
      <c r="H59" s="912" t="s">
        <v>505</v>
      </c>
      <c r="I59" s="912"/>
      <c r="J59" s="912"/>
      <c r="K59" s="913"/>
      <c r="L59" s="911" t="s">
        <v>503</v>
      </c>
      <c r="M59" s="911" t="s">
        <v>504</v>
      </c>
      <c r="N59" s="914" t="s">
        <v>505</v>
      </c>
      <c r="O59" s="914"/>
      <c r="P59" s="914"/>
    </row>
    <row r="60" customFormat="false" ht="24.75" hidden="false" customHeight="true" outlineLevel="0" collapsed="false">
      <c r="B60" s="339"/>
      <c r="C60" s="915"/>
      <c r="D60" s="916"/>
      <c r="E60" s="911"/>
      <c r="F60" s="911"/>
      <c r="G60" s="911"/>
      <c r="H60" s="917" t="s">
        <v>506</v>
      </c>
      <c r="I60" s="918" t="s">
        <v>444</v>
      </c>
      <c r="J60" s="918" t="s">
        <v>445</v>
      </c>
      <c r="K60" s="919" t="s">
        <v>53</v>
      </c>
      <c r="L60" s="911"/>
      <c r="M60" s="911"/>
      <c r="N60" s="917" t="s">
        <v>506</v>
      </c>
      <c r="O60" s="918" t="s">
        <v>444</v>
      </c>
      <c r="P60" s="920" t="s">
        <v>445</v>
      </c>
    </row>
    <row r="61" customFormat="false" ht="21.75" hidden="false" customHeight="true" outlineLevel="0" collapsed="false">
      <c r="B61" s="753" t="s">
        <v>419</v>
      </c>
      <c r="C61" s="753"/>
      <c r="D61" s="753"/>
      <c r="E61" s="949"/>
      <c r="F61" s="950"/>
      <c r="G61" s="950"/>
      <c r="H61" s="951"/>
      <c r="I61" s="952"/>
      <c r="J61" s="952"/>
      <c r="K61" s="953"/>
      <c r="L61" s="954"/>
      <c r="M61" s="954"/>
      <c r="N61" s="954"/>
      <c r="O61" s="955"/>
      <c r="P61" s="956"/>
    </row>
    <row r="62" customFormat="false" ht="21.75" hidden="false" customHeight="true" outlineLevel="0" collapsed="false">
      <c r="B62" s="909"/>
      <c r="C62" s="957" t="s">
        <v>237</v>
      </c>
      <c r="D62" s="36"/>
      <c r="E62" s="932" t="n">
        <v>105651.3</v>
      </c>
      <c r="F62" s="933" t="n">
        <v>17092.1</v>
      </c>
      <c r="G62" s="933" t="n">
        <v>1625.2</v>
      </c>
      <c r="H62" s="934" t="n">
        <v>43769</v>
      </c>
      <c r="I62" s="935" t="n">
        <v>35784</v>
      </c>
      <c r="J62" s="935" t="n">
        <v>7985</v>
      </c>
      <c r="K62" s="936" t="n">
        <v>128.8</v>
      </c>
      <c r="L62" s="937" t="n">
        <v>20.8</v>
      </c>
      <c r="M62" s="937" t="n">
        <v>2</v>
      </c>
      <c r="N62" s="937" t="n">
        <v>53.3</v>
      </c>
      <c r="O62" s="938" t="n">
        <v>43.6</v>
      </c>
      <c r="P62" s="939" t="n">
        <v>9.7</v>
      </c>
    </row>
    <row r="63" customFormat="false" ht="21.75" hidden="false" customHeight="true" outlineLevel="0" collapsed="false">
      <c r="B63" s="909"/>
      <c r="C63" s="958" t="s">
        <v>238</v>
      </c>
      <c r="D63" s="36"/>
      <c r="E63" s="932" t="n">
        <v>38083.5</v>
      </c>
      <c r="F63" s="933" t="n">
        <v>3334.8</v>
      </c>
      <c r="G63" s="933" t="n">
        <v>283.7</v>
      </c>
      <c r="H63" s="934" t="n">
        <v>16665</v>
      </c>
      <c r="I63" s="935" t="n">
        <v>12116</v>
      </c>
      <c r="J63" s="935" t="n">
        <v>4549</v>
      </c>
      <c r="K63" s="936" t="n">
        <v>97</v>
      </c>
      <c r="L63" s="937" t="n">
        <v>8.5</v>
      </c>
      <c r="M63" s="937" t="n">
        <v>0.7</v>
      </c>
      <c r="N63" s="937" t="n">
        <v>42.4</v>
      </c>
      <c r="O63" s="938" t="n">
        <v>30.8</v>
      </c>
      <c r="P63" s="939" t="n">
        <v>11.6</v>
      </c>
    </row>
    <row r="64" customFormat="false" ht="21.75" hidden="false" customHeight="true" outlineLevel="0" collapsed="false">
      <c r="B64" s="909"/>
      <c r="C64" s="958" t="s">
        <v>239</v>
      </c>
      <c r="D64" s="36"/>
      <c r="E64" s="932" t="n">
        <v>13458.6</v>
      </c>
      <c r="F64" s="933" t="n">
        <v>1703.8</v>
      </c>
      <c r="G64" s="933" t="n">
        <v>204.8</v>
      </c>
      <c r="H64" s="934" t="n">
        <v>6279</v>
      </c>
      <c r="I64" s="935" t="n">
        <v>5078</v>
      </c>
      <c r="J64" s="935" t="n">
        <v>1201</v>
      </c>
      <c r="K64" s="936" t="n">
        <v>107.8</v>
      </c>
      <c r="L64" s="937" t="n">
        <v>13.6</v>
      </c>
      <c r="M64" s="937" t="n">
        <v>1.6</v>
      </c>
      <c r="N64" s="937" t="n">
        <v>50.3</v>
      </c>
      <c r="O64" s="938" t="n">
        <v>40.7</v>
      </c>
      <c r="P64" s="939" t="n">
        <v>9.6</v>
      </c>
    </row>
    <row r="65" customFormat="false" ht="21.75" hidden="false" customHeight="true" outlineLevel="0" collapsed="false">
      <c r="B65" s="909"/>
      <c r="C65" s="958" t="s">
        <v>240</v>
      </c>
      <c r="D65" s="36"/>
      <c r="E65" s="932" t="n">
        <v>10360.2</v>
      </c>
      <c r="F65" s="933" t="n">
        <v>1240</v>
      </c>
      <c r="G65" s="933" t="n">
        <v>154.2</v>
      </c>
      <c r="H65" s="934" t="n">
        <v>4584</v>
      </c>
      <c r="I65" s="935" t="n">
        <v>3560</v>
      </c>
      <c r="J65" s="935" t="n">
        <v>1024</v>
      </c>
      <c r="K65" s="936" t="n">
        <v>109.2</v>
      </c>
      <c r="L65" s="937" t="n">
        <v>13.1</v>
      </c>
      <c r="M65" s="937" t="n">
        <v>1.6</v>
      </c>
      <c r="N65" s="937" t="n">
        <v>48.3</v>
      </c>
      <c r="O65" s="938" t="n">
        <v>37.5</v>
      </c>
      <c r="P65" s="939" t="n">
        <v>10.8</v>
      </c>
    </row>
    <row r="66" customFormat="false" ht="21.75" hidden="false" customHeight="true" outlineLevel="0" collapsed="false">
      <c r="B66" s="921"/>
      <c r="C66" s="959" t="s">
        <v>241</v>
      </c>
      <c r="D66" s="922"/>
      <c r="E66" s="923" t="n">
        <v>32039.7</v>
      </c>
      <c r="F66" s="924" t="n">
        <v>3902.7</v>
      </c>
      <c r="G66" s="924" t="n">
        <v>408</v>
      </c>
      <c r="H66" s="925" t="n">
        <v>14425</v>
      </c>
      <c r="I66" s="926" t="n">
        <v>11527</v>
      </c>
      <c r="J66" s="926" t="n">
        <v>2898</v>
      </c>
      <c r="K66" s="927" t="n">
        <v>114.3</v>
      </c>
      <c r="L66" s="928" t="n">
        <v>13.9</v>
      </c>
      <c r="M66" s="928" t="n">
        <v>1.5</v>
      </c>
      <c r="N66" s="928" t="n">
        <v>51.4</v>
      </c>
      <c r="O66" s="929" t="n">
        <v>41.1</v>
      </c>
      <c r="P66" s="930" t="n">
        <v>10.3</v>
      </c>
    </row>
    <row r="67" customFormat="false" ht="21.75" hidden="false" customHeight="true" outlineLevel="0" collapsed="false">
      <c r="B67" s="909"/>
      <c r="C67" s="958" t="s">
        <v>242</v>
      </c>
      <c r="D67" s="36"/>
      <c r="E67" s="932" t="n">
        <v>11976</v>
      </c>
      <c r="F67" s="933" t="n">
        <v>1624.1</v>
      </c>
      <c r="G67" s="933" t="n">
        <v>15.9</v>
      </c>
      <c r="H67" s="934" t="n">
        <v>5457</v>
      </c>
      <c r="I67" s="935" t="n">
        <v>4543</v>
      </c>
      <c r="J67" s="935" t="n">
        <v>914</v>
      </c>
      <c r="K67" s="936" t="n">
        <v>113.4</v>
      </c>
      <c r="L67" s="937" t="n">
        <v>15.4</v>
      </c>
      <c r="M67" s="937" t="n">
        <v>0.2</v>
      </c>
      <c r="N67" s="937" t="n">
        <v>51.7</v>
      </c>
      <c r="O67" s="938" t="n">
        <v>43</v>
      </c>
      <c r="P67" s="939" t="n">
        <v>8.7</v>
      </c>
    </row>
    <row r="68" customFormat="false" ht="21.75" hidden="false" customHeight="true" outlineLevel="0" collapsed="false">
      <c r="B68" s="909"/>
      <c r="C68" s="960" t="s">
        <v>243</v>
      </c>
      <c r="D68" s="36"/>
      <c r="E68" s="932" t="n">
        <v>29392.9</v>
      </c>
      <c r="F68" s="933" t="n">
        <v>3659.4</v>
      </c>
      <c r="G68" s="933" t="n">
        <v>246.5</v>
      </c>
      <c r="H68" s="934" t="n">
        <v>13290</v>
      </c>
      <c r="I68" s="935" t="n">
        <v>10186</v>
      </c>
      <c r="J68" s="935" t="n">
        <v>3104</v>
      </c>
      <c r="K68" s="936" t="n">
        <v>107.5</v>
      </c>
      <c r="L68" s="937" t="n">
        <v>13.4</v>
      </c>
      <c r="M68" s="937" t="n">
        <v>0.9</v>
      </c>
      <c r="N68" s="937" t="n">
        <v>48.6</v>
      </c>
      <c r="O68" s="938" t="n">
        <v>37.3</v>
      </c>
      <c r="P68" s="939" t="n">
        <v>11.4</v>
      </c>
    </row>
    <row r="69" customFormat="false" ht="21.75" hidden="false" customHeight="true" outlineLevel="0" collapsed="false">
      <c r="B69" s="909"/>
      <c r="C69" s="958" t="s">
        <v>244</v>
      </c>
      <c r="D69" s="36"/>
      <c r="E69" s="932" t="n">
        <v>25532.9</v>
      </c>
      <c r="F69" s="933" t="n">
        <v>3099.6</v>
      </c>
      <c r="G69" s="933" t="n">
        <v>62.3</v>
      </c>
      <c r="H69" s="934" t="n">
        <v>11457</v>
      </c>
      <c r="I69" s="935" t="n">
        <v>8733</v>
      </c>
      <c r="J69" s="935" t="n">
        <v>2724</v>
      </c>
      <c r="K69" s="936" t="n">
        <v>104.7</v>
      </c>
      <c r="L69" s="937" t="n">
        <v>12.7</v>
      </c>
      <c r="M69" s="937" t="n">
        <v>0.3</v>
      </c>
      <c r="N69" s="937" t="n">
        <v>47</v>
      </c>
      <c r="O69" s="938" t="n">
        <v>35.8</v>
      </c>
      <c r="P69" s="939" t="n">
        <v>11.2</v>
      </c>
    </row>
    <row r="70" customFormat="false" ht="21.75" hidden="false" customHeight="true" outlineLevel="0" collapsed="false">
      <c r="B70" s="909"/>
      <c r="C70" s="958" t="s">
        <v>245</v>
      </c>
      <c r="D70" s="36"/>
      <c r="E70" s="932" t="n">
        <v>40797.9</v>
      </c>
      <c r="F70" s="933" t="n">
        <v>4656.1</v>
      </c>
      <c r="G70" s="933" t="n">
        <v>212.8</v>
      </c>
      <c r="H70" s="934" t="n">
        <v>18227</v>
      </c>
      <c r="I70" s="935" t="n">
        <v>13399</v>
      </c>
      <c r="J70" s="935" t="n">
        <v>4828</v>
      </c>
      <c r="K70" s="936" t="n">
        <v>112.4</v>
      </c>
      <c r="L70" s="937" t="n">
        <v>12.8</v>
      </c>
      <c r="M70" s="937" t="n">
        <v>0.6</v>
      </c>
      <c r="N70" s="937" t="n">
        <v>50.2</v>
      </c>
      <c r="O70" s="938" t="n">
        <v>36.9</v>
      </c>
      <c r="P70" s="939" t="n">
        <v>13.3</v>
      </c>
    </row>
    <row r="71" customFormat="false" ht="21.75" hidden="false" customHeight="true" outlineLevel="0" collapsed="false">
      <c r="B71" s="921"/>
      <c r="C71" s="959" t="s">
        <v>246</v>
      </c>
      <c r="D71" s="922"/>
      <c r="E71" s="923" t="n">
        <v>20157.3</v>
      </c>
      <c r="F71" s="924" t="n">
        <v>2307.5</v>
      </c>
      <c r="G71" s="924" t="n">
        <v>66.8</v>
      </c>
      <c r="H71" s="925" t="n">
        <v>9533</v>
      </c>
      <c r="I71" s="926" t="n">
        <v>7413</v>
      </c>
      <c r="J71" s="926" t="n">
        <v>2120</v>
      </c>
      <c r="K71" s="927" t="n">
        <v>105.4</v>
      </c>
      <c r="L71" s="928" t="n">
        <v>12.1</v>
      </c>
      <c r="M71" s="928" t="n">
        <v>0.3</v>
      </c>
      <c r="N71" s="928" t="n">
        <v>49.8</v>
      </c>
      <c r="O71" s="929" t="n">
        <v>38.8</v>
      </c>
      <c r="P71" s="930" t="n">
        <v>11.1</v>
      </c>
    </row>
    <row r="72" customFormat="false" ht="21.75" hidden="false" customHeight="true" outlineLevel="0" collapsed="false">
      <c r="B72" s="909"/>
      <c r="C72" s="958" t="s">
        <v>247</v>
      </c>
      <c r="D72" s="36"/>
      <c r="E72" s="932" t="n">
        <v>15765</v>
      </c>
      <c r="F72" s="933" t="n">
        <v>1707.2</v>
      </c>
      <c r="G72" s="933" t="n">
        <v>191.8</v>
      </c>
      <c r="H72" s="934" t="n">
        <v>7225</v>
      </c>
      <c r="I72" s="935" t="n">
        <v>5278</v>
      </c>
      <c r="J72" s="935" t="n">
        <v>1947</v>
      </c>
      <c r="K72" s="936" t="n">
        <v>103.8</v>
      </c>
      <c r="L72" s="937" t="n">
        <v>11.2</v>
      </c>
      <c r="M72" s="937" t="n">
        <v>1.3</v>
      </c>
      <c r="N72" s="937" t="n">
        <v>47.6</v>
      </c>
      <c r="O72" s="938" t="n">
        <v>34.8</v>
      </c>
      <c r="P72" s="939" t="n">
        <v>12.8</v>
      </c>
    </row>
    <row r="73" customFormat="false" ht="21.75" hidden="false" customHeight="true" outlineLevel="0" collapsed="false">
      <c r="B73" s="909"/>
      <c r="C73" s="958" t="s">
        <v>248</v>
      </c>
      <c r="D73" s="36"/>
      <c r="E73" s="932" t="n">
        <v>19030.3</v>
      </c>
      <c r="F73" s="933" t="n">
        <v>1858.2</v>
      </c>
      <c r="G73" s="933" t="n">
        <v>122.1</v>
      </c>
      <c r="H73" s="934" t="n">
        <v>9014</v>
      </c>
      <c r="I73" s="935" t="n">
        <v>6748</v>
      </c>
      <c r="J73" s="935" t="n">
        <v>2266</v>
      </c>
      <c r="K73" s="936" t="n">
        <v>95.8</v>
      </c>
      <c r="L73" s="937" t="n">
        <v>9.4</v>
      </c>
      <c r="M73" s="937" t="n">
        <v>0.6</v>
      </c>
      <c r="N73" s="937" t="n">
        <v>45.4</v>
      </c>
      <c r="O73" s="938" t="n">
        <v>34</v>
      </c>
      <c r="P73" s="939" t="n">
        <v>11.4</v>
      </c>
    </row>
    <row r="74" customFormat="false" ht="21.75" hidden="false" customHeight="true" outlineLevel="0" collapsed="false">
      <c r="B74" s="909"/>
      <c r="C74" s="250" t="s">
        <v>249</v>
      </c>
      <c r="D74" s="75"/>
      <c r="E74" s="941" t="n">
        <v>23309.7</v>
      </c>
      <c r="F74" s="942" t="n">
        <v>2813.5</v>
      </c>
      <c r="G74" s="942" t="n">
        <v>482.2</v>
      </c>
      <c r="H74" s="943" t="n">
        <v>10588</v>
      </c>
      <c r="I74" s="944" t="n">
        <v>8118</v>
      </c>
      <c r="J74" s="944" t="n">
        <v>2470</v>
      </c>
      <c r="K74" s="945" t="n">
        <v>103.8</v>
      </c>
      <c r="L74" s="946" t="n">
        <v>12.5</v>
      </c>
      <c r="M74" s="946" t="n">
        <v>2.1</v>
      </c>
      <c r="N74" s="946" t="n">
        <v>47.1</v>
      </c>
      <c r="O74" s="947" t="n">
        <v>36.2</v>
      </c>
      <c r="P74" s="948" t="n">
        <v>11</v>
      </c>
    </row>
    <row r="75" customFormat="false" ht="21.75" hidden="false" customHeight="true" outlineLevel="0" collapsed="false">
      <c r="B75" s="764" t="s">
        <v>250</v>
      </c>
      <c r="C75" s="764"/>
      <c r="D75" s="764"/>
      <c r="E75" s="932"/>
      <c r="F75" s="933"/>
      <c r="G75" s="933"/>
      <c r="H75" s="934"/>
      <c r="I75" s="935"/>
      <c r="J75" s="935"/>
      <c r="K75" s="936"/>
      <c r="L75" s="937"/>
      <c r="M75" s="937"/>
      <c r="N75" s="937"/>
      <c r="O75" s="938"/>
      <c r="P75" s="939"/>
    </row>
    <row r="76" customFormat="false" ht="21.75" hidden="false" customHeight="true" outlineLevel="0" collapsed="false">
      <c r="B76" s="909"/>
      <c r="C76" s="958" t="s">
        <v>251</v>
      </c>
      <c r="D76" s="961"/>
      <c r="E76" s="932" t="n">
        <v>8407.4</v>
      </c>
      <c r="F76" s="933" t="n">
        <v>853.4</v>
      </c>
      <c r="G76" s="933" t="n">
        <v>24</v>
      </c>
      <c r="H76" s="934" t="n">
        <v>3696</v>
      </c>
      <c r="I76" s="935" t="n">
        <v>2452</v>
      </c>
      <c r="J76" s="935" t="n">
        <v>1244</v>
      </c>
      <c r="K76" s="936" t="n">
        <v>105.3</v>
      </c>
      <c r="L76" s="937" t="n">
        <v>10.7</v>
      </c>
      <c r="M76" s="937" t="n">
        <v>0.3</v>
      </c>
      <c r="N76" s="937" t="n">
        <v>46.3</v>
      </c>
      <c r="O76" s="938" t="n">
        <v>30.7</v>
      </c>
      <c r="P76" s="939" t="n">
        <v>15.6</v>
      </c>
    </row>
    <row r="77" customFormat="false" ht="21.75" hidden="false" customHeight="true" outlineLevel="0" collapsed="false">
      <c r="B77" s="909"/>
      <c r="C77" s="958" t="s">
        <v>252</v>
      </c>
      <c r="D77" s="961"/>
      <c r="E77" s="932" t="n">
        <v>6008.7</v>
      </c>
      <c r="F77" s="933" t="n">
        <v>701.4</v>
      </c>
      <c r="G77" s="933" t="n">
        <v>16.3</v>
      </c>
      <c r="H77" s="934" t="n">
        <v>2799</v>
      </c>
      <c r="I77" s="935" t="n">
        <v>2242</v>
      </c>
      <c r="J77" s="935" t="n">
        <v>557</v>
      </c>
      <c r="K77" s="936" t="n">
        <v>104.6</v>
      </c>
      <c r="L77" s="937" t="n">
        <v>12.2</v>
      </c>
      <c r="M77" s="937" t="n">
        <v>0.3</v>
      </c>
      <c r="N77" s="937" t="n">
        <v>48.7</v>
      </c>
      <c r="O77" s="938" t="n">
        <v>39</v>
      </c>
      <c r="P77" s="939" t="n">
        <v>9.7</v>
      </c>
    </row>
    <row r="78" customFormat="false" ht="21.75" hidden="false" customHeight="true" outlineLevel="0" collapsed="false">
      <c r="B78" s="909"/>
      <c r="C78" s="958" t="s">
        <v>253</v>
      </c>
      <c r="D78" s="961"/>
      <c r="E78" s="932" t="n">
        <v>6575.6</v>
      </c>
      <c r="F78" s="933" t="n">
        <v>492.3</v>
      </c>
      <c r="G78" s="933" t="n">
        <v>110.3</v>
      </c>
      <c r="H78" s="934" t="n">
        <v>2978</v>
      </c>
      <c r="I78" s="935" t="n">
        <v>1959</v>
      </c>
      <c r="J78" s="935" t="n">
        <v>1019</v>
      </c>
      <c r="K78" s="936" t="n">
        <v>101.3</v>
      </c>
      <c r="L78" s="937" t="n">
        <v>7.6</v>
      </c>
      <c r="M78" s="937" t="n">
        <v>1.7</v>
      </c>
      <c r="N78" s="937" t="n">
        <v>45.9</v>
      </c>
      <c r="O78" s="938" t="n">
        <v>30.2</v>
      </c>
      <c r="P78" s="939" t="n">
        <v>15.7</v>
      </c>
    </row>
    <row r="79" customFormat="false" ht="21.75" hidden="false" customHeight="true" outlineLevel="0" collapsed="false">
      <c r="B79" s="909"/>
      <c r="C79" s="958" t="s">
        <v>254</v>
      </c>
      <c r="D79" s="961"/>
      <c r="E79" s="932" t="n">
        <v>4965.5</v>
      </c>
      <c r="F79" s="933" t="n">
        <v>405.4</v>
      </c>
      <c r="G79" s="933" t="n">
        <v>4.1</v>
      </c>
      <c r="H79" s="934" t="n">
        <v>2583</v>
      </c>
      <c r="I79" s="935" t="n">
        <v>1535</v>
      </c>
      <c r="J79" s="935" t="n">
        <v>1048</v>
      </c>
      <c r="K79" s="936" t="n">
        <v>85.6</v>
      </c>
      <c r="L79" s="937" t="n">
        <v>7</v>
      </c>
      <c r="M79" s="937" t="n">
        <v>0.1</v>
      </c>
      <c r="N79" s="937" t="n">
        <v>44.5</v>
      </c>
      <c r="O79" s="938" t="n">
        <v>26.5</v>
      </c>
      <c r="P79" s="939" t="n">
        <v>18.1</v>
      </c>
    </row>
    <row r="80" customFormat="false" ht="21.75" hidden="false" customHeight="true" outlineLevel="0" collapsed="false">
      <c r="B80" s="921"/>
      <c r="C80" s="959" t="s">
        <v>255</v>
      </c>
      <c r="D80" s="962"/>
      <c r="E80" s="923" t="n">
        <v>5213.7</v>
      </c>
      <c r="F80" s="924" t="n">
        <v>475.3</v>
      </c>
      <c r="G80" s="924" t="n">
        <v>10.4</v>
      </c>
      <c r="H80" s="925" t="n">
        <v>2400</v>
      </c>
      <c r="I80" s="926" t="n">
        <v>1586</v>
      </c>
      <c r="J80" s="926" t="n">
        <v>814</v>
      </c>
      <c r="K80" s="927" t="n">
        <v>88.8</v>
      </c>
      <c r="L80" s="928" t="n">
        <v>8.1</v>
      </c>
      <c r="M80" s="928" t="n">
        <v>0.2</v>
      </c>
      <c r="N80" s="928" t="n">
        <v>40.9</v>
      </c>
      <c r="O80" s="929" t="n">
        <v>27</v>
      </c>
      <c r="P80" s="930" t="n">
        <v>13.9</v>
      </c>
    </row>
    <row r="81" customFormat="false" ht="21.75" hidden="false" customHeight="true" outlineLevel="0" collapsed="false">
      <c r="B81" s="909"/>
      <c r="C81" s="958" t="s">
        <v>256</v>
      </c>
      <c r="D81" s="961"/>
      <c r="E81" s="932" t="n">
        <v>4386.7</v>
      </c>
      <c r="F81" s="933" t="n">
        <v>451.2</v>
      </c>
      <c r="G81" s="933" t="n">
        <v>200.5</v>
      </c>
      <c r="H81" s="934" t="n">
        <v>1808</v>
      </c>
      <c r="I81" s="935" t="n">
        <v>1524</v>
      </c>
      <c r="J81" s="935" t="n">
        <v>284</v>
      </c>
      <c r="K81" s="936" t="n">
        <v>115.7</v>
      </c>
      <c r="L81" s="937" t="n">
        <v>11.9</v>
      </c>
      <c r="M81" s="937" t="n">
        <v>5.3</v>
      </c>
      <c r="N81" s="937" t="n">
        <v>47.7</v>
      </c>
      <c r="O81" s="938" t="n">
        <v>40.2</v>
      </c>
      <c r="P81" s="939" t="n">
        <v>7.5</v>
      </c>
    </row>
    <row r="82" customFormat="false" ht="21.75" hidden="false" customHeight="true" outlineLevel="0" collapsed="false">
      <c r="B82" s="909"/>
      <c r="C82" s="958" t="s">
        <v>257</v>
      </c>
      <c r="D82" s="961"/>
      <c r="E82" s="932" t="n">
        <v>9702.3</v>
      </c>
      <c r="F82" s="933" t="n">
        <v>1093.5</v>
      </c>
      <c r="G82" s="933" t="n">
        <v>324.8</v>
      </c>
      <c r="H82" s="934" t="n">
        <v>4539</v>
      </c>
      <c r="I82" s="935" t="n">
        <v>3415</v>
      </c>
      <c r="J82" s="935" t="n">
        <v>1124</v>
      </c>
      <c r="K82" s="936" t="n">
        <v>105.7</v>
      </c>
      <c r="L82" s="937" t="n">
        <v>11.9</v>
      </c>
      <c r="M82" s="937" t="n">
        <v>3.5</v>
      </c>
      <c r="N82" s="937" t="n">
        <v>49.4</v>
      </c>
      <c r="O82" s="938" t="n">
        <v>37.2</v>
      </c>
      <c r="P82" s="939" t="n">
        <v>12.2</v>
      </c>
    </row>
    <row r="83" customFormat="false" ht="21.75" hidden="false" customHeight="true" outlineLevel="0" collapsed="false">
      <c r="B83" s="909"/>
      <c r="C83" s="958" t="s">
        <v>258</v>
      </c>
      <c r="D83" s="961"/>
      <c r="E83" s="932" t="n">
        <v>7039.8</v>
      </c>
      <c r="F83" s="933" t="n">
        <v>801</v>
      </c>
      <c r="G83" s="933" t="n">
        <v>22.8</v>
      </c>
      <c r="H83" s="934" t="n">
        <v>3221</v>
      </c>
      <c r="I83" s="935" t="n">
        <v>2533</v>
      </c>
      <c r="J83" s="935" t="n">
        <v>688</v>
      </c>
      <c r="K83" s="936" t="n">
        <v>97</v>
      </c>
      <c r="L83" s="937" t="n">
        <v>11</v>
      </c>
      <c r="M83" s="937" t="n">
        <v>0.3</v>
      </c>
      <c r="N83" s="937" t="n">
        <v>44.4</v>
      </c>
      <c r="O83" s="938" t="n">
        <v>34.9</v>
      </c>
      <c r="P83" s="939" t="n">
        <v>9.5</v>
      </c>
    </row>
    <row r="84" customFormat="false" ht="21.75" hidden="false" customHeight="true" outlineLevel="0" collapsed="false">
      <c r="B84" s="909"/>
      <c r="C84" s="958" t="s">
        <v>259</v>
      </c>
      <c r="D84" s="961"/>
      <c r="E84" s="932" t="n">
        <v>10135.5</v>
      </c>
      <c r="F84" s="933" t="n">
        <v>1014.1</v>
      </c>
      <c r="G84" s="933" t="n">
        <v>27.4</v>
      </c>
      <c r="H84" s="934" t="n">
        <v>4664</v>
      </c>
      <c r="I84" s="935" t="n">
        <v>3622</v>
      </c>
      <c r="J84" s="935" t="n">
        <v>1042</v>
      </c>
      <c r="K84" s="936" t="n">
        <v>96</v>
      </c>
      <c r="L84" s="937" t="n">
        <v>9.6</v>
      </c>
      <c r="M84" s="937" t="n">
        <v>0.3</v>
      </c>
      <c r="N84" s="937" t="n">
        <v>44.2</v>
      </c>
      <c r="O84" s="938" t="n">
        <v>34.3</v>
      </c>
      <c r="P84" s="939" t="n">
        <v>9.9</v>
      </c>
    </row>
    <row r="85" customFormat="false" ht="21.75" hidden="false" customHeight="true" outlineLevel="0" collapsed="false">
      <c r="B85" s="921"/>
      <c r="C85" s="959" t="s">
        <v>260</v>
      </c>
      <c r="D85" s="962"/>
      <c r="E85" s="923" t="n">
        <v>4884.2</v>
      </c>
      <c r="F85" s="924" t="n">
        <v>427</v>
      </c>
      <c r="G85" s="924" t="n">
        <v>12.2</v>
      </c>
      <c r="H85" s="925" t="n">
        <v>2550</v>
      </c>
      <c r="I85" s="926" t="n">
        <v>1990</v>
      </c>
      <c r="J85" s="926" t="n">
        <v>560</v>
      </c>
      <c r="K85" s="927" t="n">
        <v>98.1</v>
      </c>
      <c r="L85" s="928" t="n">
        <v>8.6</v>
      </c>
      <c r="M85" s="928" t="n">
        <v>0.2</v>
      </c>
      <c r="N85" s="928" t="n">
        <v>51.2</v>
      </c>
      <c r="O85" s="929" t="n">
        <v>40</v>
      </c>
      <c r="P85" s="930" t="n">
        <v>11.2</v>
      </c>
    </row>
    <row r="86" customFormat="false" ht="21.75" hidden="false" customHeight="true" outlineLevel="0" collapsed="false">
      <c r="B86" s="909"/>
      <c r="C86" s="958" t="s">
        <v>261</v>
      </c>
      <c r="D86" s="961"/>
      <c r="E86" s="932" t="n">
        <v>7153.7</v>
      </c>
      <c r="F86" s="933" t="n">
        <v>849.5</v>
      </c>
      <c r="G86" s="933" t="n">
        <v>30.2</v>
      </c>
      <c r="H86" s="934" t="n">
        <v>3396</v>
      </c>
      <c r="I86" s="935" t="n">
        <v>2449</v>
      </c>
      <c r="J86" s="935" t="n">
        <v>947</v>
      </c>
      <c r="K86" s="936" t="n">
        <v>109.8</v>
      </c>
      <c r="L86" s="937" t="n">
        <v>13</v>
      </c>
      <c r="M86" s="937" t="n">
        <v>0.5</v>
      </c>
      <c r="N86" s="937" t="n">
        <v>52.1</v>
      </c>
      <c r="O86" s="938" t="n">
        <v>37.6</v>
      </c>
      <c r="P86" s="939" t="n">
        <v>14.5</v>
      </c>
    </row>
    <row r="87" customFormat="false" ht="21.75" hidden="false" customHeight="true" outlineLevel="0" collapsed="false">
      <c r="B87" s="909"/>
      <c r="C87" s="958" t="s">
        <v>262</v>
      </c>
      <c r="D87" s="961"/>
      <c r="E87" s="932" t="n">
        <v>5737.4</v>
      </c>
      <c r="F87" s="933" t="n">
        <v>589.5</v>
      </c>
      <c r="G87" s="933" t="n">
        <v>12.9</v>
      </c>
      <c r="H87" s="934" t="n">
        <v>2995</v>
      </c>
      <c r="I87" s="935" t="n">
        <v>2633</v>
      </c>
      <c r="J87" s="935" t="n">
        <v>362</v>
      </c>
      <c r="K87" s="936" t="n">
        <v>101.9</v>
      </c>
      <c r="L87" s="937" t="n">
        <v>10.5</v>
      </c>
      <c r="M87" s="937" t="n">
        <v>0.2</v>
      </c>
      <c r="N87" s="937" t="n">
        <v>53.2</v>
      </c>
      <c r="O87" s="938" t="n">
        <v>46.7</v>
      </c>
      <c r="P87" s="939" t="n">
        <v>6.4</v>
      </c>
    </row>
    <row r="88" customFormat="false" ht="21.75" hidden="false" customHeight="true" outlineLevel="0" collapsed="false">
      <c r="B88" s="909"/>
      <c r="C88" s="958" t="s">
        <v>263</v>
      </c>
      <c r="D88" s="961"/>
      <c r="E88" s="932" t="n">
        <v>8413.6</v>
      </c>
      <c r="F88" s="933" t="n">
        <v>1051.3</v>
      </c>
      <c r="G88" s="933" t="n">
        <v>24.3</v>
      </c>
      <c r="H88" s="934" t="n">
        <v>3667</v>
      </c>
      <c r="I88" s="935" t="n">
        <v>3099</v>
      </c>
      <c r="J88" s="935" t="n">
        <v>568</v>
      </c>
      <c r="K88" s="936" t="n">
        <v>112</v>
      </c>
      <c r="L88" s="937" t="n">
        <v>14</v>
      </c>
      <c r="M88" s="937" t="n">
        <v>0.3</v>
      </c>
      <c r="N88" s="937" t="n">
        <v>48.8</v>
      </c>
      <c r="O88" s="938" t="n">
        <v>41.2</v>
      </c>
      <c r="P88" s="939" t="n">
        <v>7.6</v>
      </c>
    </row>
    <row r="89" customFormat="false" ht="21.75" hidden="false" customHeight="true" outlineLevel="0" collapsed="false">
      <c r="B89" s="909"/>
      <c r="C89" s="958" t="s">
        <v>264</v>
      </c>
      <c r="D89" s="961"/>
      <c r="E89" s="932" t="n">
        <v>4783.3</v>
      </c>
      <c r="F89" s="933" t="n">
        <v>379.8</v>
      </c>
      <c r="G89" s="933" t="n">
        <v>12.5</v>
      </c>
      <c r="H89" s="934" t="n">
        <v>2325</v>
      </c>
      <c r="I89" s="935" t="n">
        <v>1414</v>
      </c>
      <c r="J89" s="935" t="n">
        <v>911</v>
      </c>
      <c r="K89" s="936" t="n">
        <v>82.8</v>
      </c>
      <c r="L89" s="937" t="n">
        <v>6.6</v>
      </c>
      <c r="M89" s="937" t="n">
        <v>0.2</v>
      </c>
      <c r="N89" s="937" t="n">
        <v>40.2</v>
      </c>
      <c r="O89" s="938" t="n">
        <v>24.5</v>
      </c>
      <c r="P89" s="939" t="n">
        <v>15.8</v>
      </c>
    </row>
    <row r="90" customFormat="false" ht="21.75" hidden="false" customHeight="true" outlineLevel="0" collapsed="false">
      <c r="B90" s="921"/>
      <c r="C90" s="959" t="s">
        <v>265</v>
      </c>
      <c r="D90" s="962"/>
      <c r="E90" s="923" t="n">
        <v>3589.9</v>
      </c>
      <c r="F90" s="924" t="n">
        <v>348</v>
      </c>
      <c r="G90" s="924" t="n">
        <v>6.9</v>
      </c>
      <c r="H90" s="925" t="n">
        <v>1684</v>
      </c>
      <c r="I90" s="926" t="n">
        <v>1155</v>
      </c>
      <c r="J90" s="926" t="n">
        <v>529</v>
      </c>
      <c r="K90" s="927" t="n">
        <v>119.1</v>
      </c>
      <c r="L90" s="928" t="n">
        <v>11.5</v>
      </c>
      <c r="M90" s="928" t="n">
        <v>0.2</v>
      </c>
      <c r="N90" s="928" t="n">
        <v>55.9</v>
      </c>
      <c r="O90" s="929" t="n">
        <v>38.3</v>
      </c>
      <c r="P90" s="930" t="n">
        <v>17.5</v>
      </c>
    </row>
    <row r="91" customFormat="false" ht="21.75" hidden="false" customHeight="true" outlineLevel="0" collapsed="false">
      <c r="B91" s="909"/>
      <c r="C91" s="958" t="s">
        <v>266</v>
      </c>
      <c r="D91" s="961"/>
      <c r="E91" s="932" t="n">
        <v>11438.7</v>
      </c>
      <c r="F91" s="933" t="n">
        <v>951.8</v>
      </c>
      <c r="G91" s="933" t="n">
        <v>21.9</v>
      </c>
      <c r="H91" s="934" t="n">
        <v>5391</v>
      </c>
      <c r="I91" s="935" t="n">
        <v>3545</v>
      </c>
      <c r="J91" s="935" t="n">
        <v>1846</v>
      </c>
      <c r="K91" s="936" t="n">
        <v>87.3</v>
      </c>
      <c r="L91" s="937" t="n">
        <v>7.3</v>
      </c>
      <c r="M91" s="937" t="n">
        <v>0.2</v>
      </c>
      <c r="N91" s="937" t="n">
        <v>41.1</v>
      </c>
      <c r="O91" s="938" t="n">
        <v>27.1</v>
      </c>
      <c r="P91" s="939" t="n">
        <v>14.1</v>
      </c>
    </row>
    <row r="92" customFormat="false" ht="21.75" hidden="false" customHeight="true" outlineLevel="0" collapsed="false">
      <c r="B92" s="909"/>
      <c r="C92" s="958" t="s">
        <v>267</v>
      </c>
      <c r="D92" s="961"/>
      <c r="E92" s="932" t="n">
        <v>7074.9</v>
      </c>
      <c r="F92" s="933" t="n">
        <v>610.9</v>
      </c>
      <c r="G92" s="933" t="n">
        <v>10</v>
      </c>
      <c r="H92" s="934" t="n">
        <v>3320</v>
      </c>
      <c r="I92" s="935" t="n">
        <v>2389</v>
      </c>
      <c r="J92" s="935" t="n">
        <v>931</v>
      </c>
      <c r="K92" s="936" t="n">
        <v>113.6</v>
      </c>
      <c r="L92" s="937" t="n">
        <v>9.8</v>
      </c>
      <c r="M92" s="937" t="n">
        <v>0.2</v>
      </c>
      <c r="N92" s="937" t="n">
        <v>53.3</v>
      </c>
      <c r="O92" s="938" t="n">
        <v>38.4</v>
      </c>
      <c r="P92" s="939" t="n">
        <v>14.9</v>
      </c>
    </row>
    <row r="93" customFormat="false" ht="21.75" hidden="false" customHeight="true" outlineLevel="0" collapsed="false">
      <c r="B93" s="909"/>
      <c r="C93" s="958" t="s">
        <v>268</v>
      </c>
      <c r="D93" s="961"/>
      <c r="E93" s="932" t="n">
        <v>6618.7</v>
      </c>
      <c r="F93" s="933" t="n">
        <v>884.7</v>
      </c>
      <c r="G93" s="933" t="n">
        <v>20</v>
      </c>
      <c r="H93" s="934" t="n">
        <v>3081</v>
      </c>
      <c r="I93" s="935" t="n">
        <v>1978</v>
      </c>
      <c r="J93" s="935" t="n">
        <v>1103</v>
      </c>
      <c r="K93" s="936" t="n">
        <v>97.1</v>
      </c>
      <c r="L93" s="937" t="n">
        <v>13</v>
      </c>
      <c r="M93" s="937" t="n">
        <v>0.3</v>
      </c>
      <c r="N93" s="937" t="n">
        <v>45.2</v>
      </c>
      <c r="O93" s="938" t="n">
        <v>29</v>
      </c>
      <c r="P93" s="939" t="n">
        <v>16.2</v>
      </c>
    </row>
    <row r="94" customFormat="false" ht="21.75" hidden="false" customHeight="true" outlineLevel="0" collapsed="false">
      <c r="B94" s="909"/>
      <c r="C94" s="963" t="s">
        <v>269</v>
      </c>
      <c r="D94" s="961"/>
      <c r="E94" s="932" t="n">
        <v>12110.6</v>
      </c>
      <c r="F94" s="933" t="n">
        <v>1422.5</v>
      </c>
      <c r="G94" s="933" t="n">
        <v>199.1</v>
      </c>
      <c r="H94" s="934" t="n">
        <v>5485</v>
      </c>
      <c r="I94" s="935" t="n">
        <v>4449</v>
      </c>
      <c r="J94" s="935" t="n">
        <v>1036</v>
      </c>
      <c r="K94" s="936" t="n">
        <v>103.8</v>
      </c>
      <c r="L94" s="937" t="n">
        <v>12.2</v>
      </c>
      <c r="M94" s="937" t="n">
        <v>1.7</v>
      </c>
      <c r="N94" s="937" t="n">
        <v>47</v>
      </c>
      <c r="O94" s="938" t="n">
        <v>38.1</v>
      </c>
      <c r="P94" s="939" t="n">
        <v>8.9</v>
      </c>
    </row>
    <row r="95" customFormat="false" ht="21.75" hidden="false" customHeight="true" outlineLevel="0" collapsed="false">
      <c r="B95" s="921"/>
      <c r="C95" s="964" t="s">
        <v>270</v>
      </c>
      <c r="D95" s="962"/>
      <c r="E95" s="923" t="n">
        <v>5309.8</v>
      </c>
      <c r="F95" s="924" t="n">
        <v>501.2</v>
      </c>
      <c r="G95" s="924" t="n">
        <v>9.6</v>
      </c>
      <c r="H95" s="925" t="n">
        <v>2540</v>
      </c>
      <c r="I95" s="926" t="n">
        <v>1526</v>
      </c>
      <c r="J95" s="926" t="n">
        <v>1014</v>
      </c>
      <c r="K95" s="927" t="n">
        <v>99.5</v>
      </c>
      <c r="L95" s="928" t="n">
        <v>9.4</v>
      </c>
      <c r="M95" s="928" t="n">
        <v>0.2</v>
      </c>
      <c r="N95" s="928" t="n">
        <v>47.6</v>
      </c>
      <c r="O95" s="929" t="n">
        <v>28.6</v>
      </c>
      <c r="P95" s="930" t="n">
        <v>19</v>
      </c>
    </row>
    <row r="96" customFormat="false" ht="21.75" hidden="false" customHeight="true" outlineLevel="0" collapsed="false">
      <c r="B96" s="909"/>
      <c r="C96" s="963" t="s">
        <v>271</v>
      </c>
      <c r="D96" s="961"/>
      <c r="E96" s="932" t="n">
        <v>5897.4</v>
      </c>
      <c r="F96" s="933" t="n">
        <v>551.1</v>
      </c>
      <c r="G96" s="933" t="n">
        <v>10.3</v>
      </c>
      <c r="H96" s="934" t="n">
        <v>2886</v>
      </c>
      <c r="I96" s="935" t="n">
        <v>2324</v>
      </c>
      <c r="J96" s="935" t="n">
        <v>562</v>
      </c>
      <c r="K96" s="936" t="n">
        <v>104.3</v>
      </c>
      <c r="L96" s="937" t="n">
        <v>9.7</v>
      </c>
      <c r="M96" s="937" t="n">
        <v>0.2</v>
      </c>
      <c r="N96" s="937" t="n">
        <v>51</v>
      </c>
      <c r="O96" s="938" t="n">
        <v>41.1</v>
      </c>
      <c r="P96" s="939" t="n">
        <v>9.9</v>
      </c>
    </row>
    <row r="97" customFormat="false" ht="21.75" hidden="false" customHeight="true" outlineLevel="0" collapsed="false">
      <c r="B97" s="909"/>
      <c r="C97" s="963" t="s">
        <v>272</v>
      </c>
      <c r="D97" s="961"/>
      <c r="E97" s="932" t="n">
        <v>8220</v>
      </c>
      <c r="F97" s="933" t="n">
        <v>766.7</v>
      </c>
      <c r="G97" s="933" t="n">
        <v>11.3</v>
      </c>
      <c r="H97" s="934" t="n">
        <v>3923</v>
      </c>
      <c r="I97" s="935" t="n">
        <v>3102</v>
      </c>
      <c r="J97" s="935" t="n">
        <v>821</v>
      </c>
      <c r="K97" s="936" t="n">
        <v>103.2</v>
      </c>
      <c r="L97" s="937" t="n">
        <v>9.6</v>
      </c>
      <c r="M97" s="937" t="n">
        <v>0.1</v>
      </c>
      <c r="N97" s="937" t="n">
        <v>49.2</v>
      </c>
      <c r="O97" s="938" t="n">
        <v>38.9</v>
      </c>
      <c r="P97" s="939" t="n">
        <v>10.3</v>
      </c>
    </row>
    <row r="98" customFormat="false" ht="21.75" hidden="false" customHeight="true" outlineLevel="0" collapsed="false">
      <c r="B98" s="909"/>
      <c r="C98" s="963" t="s">
        <v>273</v>
      </c>
      <c r="D98" s="961"/>
      <c r="E98" s="932" t="n">
        <v>10618.7</v>
      </c>
      <c r="F98" s="933" t="n">
        <v>771.2</v>
      </c>
      <c r="G98" s="933" t="n">
        <v>1.5</v>
      </c>
      <c r="H98" s="934" t="n">
        <v>4697</v>
      </c>
      <c r="I98" s="935" t="n">
        <v>2949</v>
      </c>
      <c r="J98" s="935" t="n">
        <v>1748</v>
      </c>
      <c r="K98" s="936" t="n">
        <v>97.9</v>
      </c>
      <c r="L98" s="937" t="n">
        <v>7.1</v>
      </c>
      <c r="M98" s="937" t="n">
        <v>0</v>
      </c>
      <c r="N98" s="937" t="n">
        <v>43.3</v>
      </c>
      <c r="O98" s="938" t="n">
        <v>27.2</v>
      </c>
      <c r="P98" s="939" t="n">
        <v>16.1</v>
      </c>
    </row>
    <row r="99" customFormat="false" ht="21.75" hidden="false" customHeight="true" outlineLevel="0" collapsed="false">
      <c r="B99" s="909"/>
      <c r="C99" s="963" t="s">
        <v>274</v>
      </c>
      <c r="D99" s="961"/>
      <c r="E99" s="932" t="n">
        <v>9869.3</v>
      </c>
      <c r="F99" s="933" t="n">
        <v>1032.1</v>
      </c>
      <c r="G99" s="933" t="n">
        <v>160.2</v>
      </c>
      <c r="H99" s="934" t="n">
        <v>4414</v>
      </c>
      <c r="I99" s="935" t="n">
        <v>3374</v>
      </c>
      <c r="J99" s="935" t="n">
        <v>1040</v>
      </c>
      <c r="K99" s="936" t="n">
        <v>100.4</v>
      </c>
      <c r="L99" s="937" t="n">
        <v>10.5</v>
      </c>
      <c r="M99" s="937" t="n">
        <v>1.6</v>
      </c>
      <c r="N99" s="937" t="n">
        <v>44.9</v>
      </c>
      <c r="O99" s="938" t="n">
        <v>34.3</v>
      </c>
      <c r="P99" s="939" t="n">
        <v>10.6</v>
      </c>
    </row>
    <row r="100" customFormat="false" ht="21.75" hidden="false" customHeight="true" outlineLevel="0" collapsed="false">
      <c r="B100" s="921"/>
      <c r="C100" s="964" t="s">
        <v>275</v>
      </c>
      <c r="D100" s="962"/>
      <c r="E100" s="923" t="n">
        <v>15466.2</v>
      </c>
      <c r="F100" s="924" t="n">
        <v>1601.6</v>
      </c>
      <c r="G100" s="924" t="n">
        <v>48.6</v>
      </c>
      <c r="H100" s="925" t="n">
        <v>7005</v>
      </c>
      <c r="I100" s="926" t="n">
        <v>5264</v>
      </c>
      <c r="J100" s="926" t="n">
        <v>1741</v>
      </c>
      <c r="K100" s="927" t="n">
        <v>105.8</v>
      </c>
      <c r="L100" s="928" t="n">
        <v>11</v>
      </c>
      <c r="M100" s="928" t="n">
        <v>0.3</v>
      </c>
      <c r="N100" s="928" t="n">
        <v>47.9</v>
      </c>
      <c r="O100" s="929" t="n">
        <v>36</v>
      </c>
      <c r="P100" s="930" t="n">
        <v>11.9</v>
      </c>
    </row>
    <row r="101" customFormat="false" ht="21.75" hidden="false" customHeight="true" outlineLevel="0" collapsed="false">
      <c r="B101" s="909"/>
      <c r="C101" s="963" t="s">
        <v>276</v>
      </c>
      <c r="D101" s="961"/>
      <c r="E101" s="932" t="n">
        <v>6949</v>
      </c>
      <c r="F101" s="933" t="n">
        <v>577.8</v>
      </c>
      <c r="G101" s="933" t="n">
        <v>9.2</v>
      </c>
      <c r="H101" s="934" t="n">
        <v>3303</v>
      </c>
      <c r="I101" s="935" t="n">
        <v>2322</v>
      </c>
      <c r="J101" s="935" t="n">
        <v>981</v>
      </c>
      <c r="K101" s="936" t="n">
        <v>94.1</v>
      </c>
      <c r="L101" s="937" t="n">
        <v>7.8</v>
      </c>
      <c r="M101" s="937" t="n">
        <v>0.1</v>
      </c>
      <c r="N101" s="937" t="n">
        <v>44.7</v>
      </c>
      <c r="O101" s="938" t="n">
        <v>31.5</v>
      </c>
      <c r="P101" s="939" t="n">
        <v>13.3</v>
      </c>
    </row>
    <row r="102" customFormat="false" ht="21.75" hidden="false" customHeight="true" outlineLevel="0" collapsed="false">
      <c r="B102" s="909"/>
      <c r="C102" s="963" t="s">
        <v>277</v>
      </c>
      <c r="D102" s="961"/>
      <c r="E102" s="932" t="n">
        <v>5423.1</v>
      </c>
      <c r="F102" s="933" t="n">
        <v>414</v>
      </c>
      <c r="G102" s="933" t="n">
        <v>5.1</v>
      </c>
      <c r="H102" s="934" t="n">
        <v>2705</v>
      </c>
      <c r="I102" s="935" t="n">
        <v>2081</v>
      </c>
      <c r="J102" s="935" t="n">
        <v>624</v>
      </c>
      <c r="K102" s="936" t="n">
        <v>100.7</v>
      </c>
      <c r="L102" s="937" t="n">
        <v>7.7</v>
      </c>
      <c r="M102" s="937" t="n">
        <v>0.1</v>
      </c>
      <c r="N102" s="937" t="n">
        <v>50.3</v>
      </c>
      <c r="O102" s="938" t="n">
        <v>38.7</v>
      </c>
      <c r="P102" s="939" t="n">
        <v>11.6</v>
      </c>
    </row>
    <row r="103" customFormat="false" ht="21.75" hidden="false" customHeight="true" outlineLevel="0" collapsed="false">
      <c r="B103" s="339"/>
      <c r="C103" s="965" t="s">
        <v>278</v>
      </c>
      <c r="D103" s="966"/>
      <c r="E103" s="941" t="n">
        <v>13664.3</v>
      </c>
      <c r="F103" s="942" t="n">
        <v>1358.8</v>
      </c>
      <c r="G103" s="942" t="n">
        <v>172.5</v>
      </c>
      <c r="H103" s="943" t="n">
        <v>6340</v>
      </c>
      <c r="I103" s="944" t="n">
        <v>4454</v>
      </c>
      <c r="J103" s="944" t="n">
        <v>1886</v>
      </c>
      <c r="K103" s="945" t="n">
        <v>104.1</v>
      </c>
      <c r="L103" s="946" t="n">
        <v>10.4</v>
      </c>
      <c r="M103" s="946" t="n">
        <v>1.3</v>
      </c>
      <c r="N103" s="946" t="n">
        <v>48.3</v>
      </c>
      <c r="O103" s="947" t="n">
        <v>33.9</v>
      </c>
      <c r="P103" s="948" t="n">
        <v>14.4</v>
      </c>
    </row>
    <row r="104" customFormat="false" ht="21" hidden="false" customHeight="true" outlineLevel="0" collapsed="false">
      <c r="B104" s="114" t="s">
        <v>507</v>
      </c>
      <c r="D104" s="902"/>
      <c r="E104" s="967"/>
      <c r="P104" s="903" t="s">
        <v>348</v>
      </c>
    </row>
    <row r="105" customFormat="false" ht="13.5" hidden="true" customHeight="false" outlineLevel="0" collapsed="false">
      <c r="B105" s="114" t="s">
        <v>471</v>
      </c>
      <c r="D105" s="902"/>
    </row>
    <row r="106" customFormat="false" ht="18" hidden="false" customHeight="true" outlineLevel="0" collapsed="false">
      <c r="B106" s="968" t="s">
        <v>508</v>
      </c>
      <c r="C106" s="407"/>
      <c r="D106" s="902"/>
    </row>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13.5" hidden="false" customHeight="false" outlineLevel="0" collapsed="false">
      <c r="C148" s="28"/>
      <c r="D148" s="39"/>
      <c r="E148" s="949"/>
      <c r="F148" s="949"/>
      <c r="G148" s="949"/>
      <c r="H148" s="969"/>
      <c r="I148" s="969"/>
      <c r="J148" s="969"/>
      <c r="K148" s="970"/>
      <c r="L148" s="970"/>
      <c r="M148" s="970"/>
      <c r="N148" s="970"/>
      <c r="O148" s="970"/>
      <c r="P148" s="970"/>
    </row>
  </sheetData>
  <mergeCells count="21">
    <mergeCell ref="C1:P1"/>
    <mergeCell ref="E4:J4"/>
    <mergeCell ref="K4:P4"/>
    <mergeCell ref="E5:E6"/>
    <mergeCell ref="F5:F6"/>
    <mergeCell ref="G5:G6"/>
    <mergeCell ref="H5:J5"/>
    <mergeCell ref="L5:L6"/>
    <mergeCell ref="M5:M6"/>
    <mergeCell ref="N5:P5"/>
    <mergeCell ref="E58:J58"/>
    <mergeCell ref="K58:P58"/>
    <mergeCell ref="E59:E60"/>
    <mergeCell ref="F59:F60"/>
    <mergeCell ref="G59:G60"/>
    <mergeCell ref="H59:J59"/>
    <mergeCell ref="L59:L60"/>
    <mergeCell ref="M59:M60"/>
    <mergeCell ref="N59:P59"/>
    <mergeCell ref="B61:D61"/>
    <mergeCell ref="B75:D75"/>
  </mergeCells>
  <printOptions headings="false" gridLines="false" gridLinesSet="true" horizontalCentered="true" verticalCentered="true"/>
  <pageMargins left="0.779861111111111" right="0.551388888888889" top="0.7875" bottom="0.7875" header="0.511811023622047" footer="0.43333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 40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65" activeCellId="0" sqref="L65"/>
    </sheetView>
  </sheetViews>
  <sheetFormatPr defaultColWidth="8.96875" defaultRowHeight="13.5" zeroHeight="false" outlineLevelRow="0" outlineLevelCol="0"/>
  <cols>
    <col collapsed="false" customWidth="true" hidden="false" outlineLevel="0" max="1" min="1" style="0" width="24.62"/>
    <col collapsed="false" customWidth="true" hidden="true" outlineLevel="0" max="2" min="2" style="0" width="10.62"/>
    <col collapsed="false" customWidth="true" hidden="false" outlineLevel="0" max="9" min="3" style="0" width="11.24"/>
    <col collapsed="false" customWidth="true" hidden="true" outlineLevel="0" max="10" min="10" style="0" width="11.24"/>
    <col collapsed="false" customWidth="true" hidden="false" outlineLevel="0" max="11" min="11" style="0" width="11.24"/>
    <col collapsed="false" customWidth="true" hidden="false" outlineLevel="0" max="21" min="12" style="0" width="12.12"/>
  </cols>
  <sheetData>
    <row r="1" customFormat="false" ht="13.5" hidden="false" customHeight="true" outlineLevel="0" collapsed="false">
      <c r="A1" s="87"/>
    </row>
    <row r="2" customFormat="false" ht="18.75" hidden="false" customHeight="true" outlineLevel="0" collapsed="false">
      <c r="A2" s="5" t="s">
        <v>50</v>
      </c>
      <c r="B2" s="5"/>
      <c r="C2" s="5"/>
      <c r="D2" s="5"/>
      <c r="E2" s="5"/>
      <c r="F2" s="5"/>
      <c r="G2" s="5"/>
      <c r="H2" s="5"/>
      <c r="I2" s="5"/>
      <c r="J2" s="5"/>
      <c r="K2" s="5"/>
      <c r="L2" s="7"/>
      <c r="M2" s="7"/>
      <c r="N2" s="7"/>
      <c r="O2" s="7"/>
      <c r="P2" s="7"/>
      <c r="Q2" s="7"/>
      <c r="R2" s="7"/>
      <c r="S2" s="7"/>
      <c r="T2" s="7"/>
      <c r="U2" s="7"/>
    </row>
    <row r="3" customFormat="false" ht="13.5" hidden="false" customHeight="true" outlineLevel="0" collapsed="false">
      <c r="A3" s="10"/>
      <c r="B3" s="10"/>
      <c r="C3" s="10"/>
      <c r="D3" s="10"/>
      <c r="E3" s="10"/>
      <c r="F3" s="10"/>
      <c r="G3" s="10"/>
      <c r="H3" s="10"/>
      <c r="I3" s="10"/>
      <c r="J3" s="10"/>
      <c r="K3" s="10"/>
      <c r="L3" s="4"/>
      <c r="M3" s="4"/>
      <c r="N3" s="4"/>
      <c r="O3" s="4"/>
      <c r="P3" s="4"/>
      <c r="Q3" s="4"/>
      <c r="R3" s="4"/>
      <c r="S3" s="4"/>
      <c r="T3" s="4"/>
      <c r="U3" s="4"/>
    </row>
    <row r="4" customFormat="false" ht="20.1" hidden="false" customHeight="true" outlineLevel="0" collapsed="false">
      <c r="A4" s="88"/>
      <c r="B4" s="89" t="s">
        <v>1</v>
      </c>
      <c r="C4" s="90" t="s">
        <v>2</v>
      </c>
      <c r="D4" s="90" t="n">
        <v>59</v>
      </c>
      <c r="E4" s="90" t="n">
        <v>62</v>
      </c>
      <c r="F4" s="90" t="s">
        <v>3</v>
      </c>
      <c r="G4" s="91" t="n">
        <v>5</v>
      </c>
      <c r="H4" s="89" t="n">
        <v>8</v>
      </c>
      <c r="I4" s="91" t="n">
        <v>11</v>
      </c>
      <c r="J4" s="91" t="n">
        <v>11</v>
      </c>
      <c r="K4" s="91" t="n">
        <v>12</v>
      </c>
      <c r="L4" s="92" t="n">
        <v>13</v>
      </c>
    </row>
    <row r="5" s="25" customFormat="true" ht="20.1" hidden="false" customHeight="true" outlineLevel="0" collapsed="false">
      <c r="A5" s="93"/>
      <c r="B5" s="23" t="s">
        <v>4</v>
      </c>
      <c r="C5" s="94" t="s">
        <v>51</v>
      </c>
      <c r="D5" s="21" t="s">
        <v>6</v>
      </c>
      <c r="E5" s="21" t="s">
        <v>7</v>
      </c>
      <c r="F5" s="21" t="s">
        <v>8</v>
      </c>
      <c r="G5" s="22" t="s">
        <v>9</v>
      </c>
      <c r="H5" s="23" t="s">
        <v>10</v>
      </c>
      <c r="I5" s="22" t="s">
        <v>11</v>
      </c>
      <c r="J5" s="22" t="s">
        <v>11</v>
      </c>
      <c r="K5" s="22" t="s">
        <v>12</v>
      </c>
      <c r="L5" s="95" t="s">
        <v>13</v>
      </c>
    </row>
    <row r="6" customFormat="false" ht="12" hidden="false" customHeight="true" outlineLevel="0" collapsed="false">
      <c r="A6" s="96"/>
      <c r="B6" s="28"/>
      <c r="C6" s="97"/>
      <c r="D6" s="97"/>
      <c r="E6" s="97"/>
      <c r="F6" s="97"/>
      <c r="G6" s="97"/>
      <c r="H6" s="97"/>
      <c r="I6" s="97"/>
      <c r="J6" s="97"/>
      <c r="K6" s="97"/>
      <c r="L6" s="98"/>
    </row>
    <row r="7" customFormat="false" ht="17.25" hidden="false" customHeight="true" outlineLevel="0" collapsed="false">
      <c r="A7" s="96"/>
      <c r="C7" s="99" t="s">
        <v>52</v>
      </c>
      <c r="D7" s="99"/>
      <c r="E7" s="99"/>
      <c r="F7" s="99"/>
      <c r="G7" s="99"/>
      <c r="H7" s="99"/>
      <c r="I7" s="99"/>
      <c r="J7" s="99"/>
      <c r="K7" s="99"/>
      <c r="L7" s="100"/>
    </row>
    <row r="8" customFormat="false" ht="10.5" hidden="false" customHeight="true" outlineLevel="0" collapsed="false">
      <c r="A8" s="96"/>
      <c r="B8" s="28"/>
      <c r="C8" s="28"/>
      <c r="D8" s="28"/>
      <c r="E8" s="28"/>
      <c r="F8" s="28"/>
      <c r="G8" s="28"/>
      <c r="H8" s="28"/>
      <c r="I8" s="28"/>
      <c r="J8" s="28"/>
      <c r="K8" s="28"/>
      <c r="L8" s="100"/>
    </row>
    <row r="9" customFormat="false" ht="18" hidden="false" customHeight="true" outlineLevel="0" collapsed="false">
      <c r="A9" s="101" t="s">
        <v>53</v>
      </c>
      <c r="B9" s="34" t="n">
        <f aca="false">SUM(B31:B36)+B10+B16+B24</f>
        <v>8294</v>
      </c>
      <c r="C9" s="34" t="n">
        <v>9224</v>
      </c>
      <c r="D9" s="34" t="n">
        <v>9574</v>
      </c>
      <c r="E9" s="34" t="n">
        <v>9841</v>
      </c>
      <c r="F9" s="34" t="n">
        <f aca="false">SUM(F31:F36)+F10+F16+F24</f>
        <v>10096</v>
      </c>
      <c r="G9" s="34" t="n">
        <f aca="false">SUM(G31:G36)+G10+G16+G24</f>
        <v>9844</v>
      </c>
      <c r="H9" s="34" t="n">
        <v>9490</v>
      </c>
      <c r="I9" s="34" t="n">
        <v>9286</v>
      </c>
      <c r="J9" s="34" t="n">
        <v>9286</v>
      </c>
      <c r="K9" s="34" t="n">
        <v>9266</v>
      </c>
      <c r="L9" s="102" t="n">
        <v>9239</v>
      </c>
    </row>
    <row r="10" customFormat="false" ht="18" hidden="false" customHeight="true" outlineLevel="0" collapsed="false">
      <c r="A10" s="101" t="s">
        <v>54</v>
      </c>
      <c r="B10" s="34" t="n">
        <f aca="false">SUM(B11:B15)</f>
        <v>439</v>
      </c>
      <c r="C10" s="34" t="n">
        <v>457</v>
      </c>
      <c r="D10" s="34" t="n">
        <v>438</v>
      </c>
      <c r="E10" s="34" t="n">
        <v>402</v>
      </c>
      <c r="F10" s="34" t="n">
        <f aca="false">SUM(F11:F15)</f>
        <v>399</v>
      </c>
      <c r="G10" s="34" t="n">
        <f aca="false">SUM(G11:G15)</f>
        <v>394</v>
      </c>
      <c r="H10" s="34" t="n">
        <v>387</v>
      </c>
      <c r="I10" s="34" t="n">
        <v>370</v>
      </c>
      <c r="J10" s="34" t="n">
        <v>370</v>
      </c>
      <c r="K10" s="34" t="n">
        <v>359</v>
      </c>
      <c r="L10" s="34" t="n">
        <v>349</v>
      </c>
    </row>
    <row r="11" customFormat="false" ht="18" hidden="false" customHeight="true" outlineLevel="0" collapsed="false">
      <c r="A11" s="101" t="s">
        <v>55</v>
      </c>
      <c r="B11" s="34" t="n">
        <v>255</v>
      </c>
      <c r="C11" s="34" t="n">
        <v>256</v>
      </c>
      <c r="D11" s="34" t="n">
        <v>255</v>
      </c>
      <c r="E11" s="34" t="n">
        <v>255</v>
      </c>
      <c r="F11" s="34" t="n">
        <v>252</v>
      </c>
      <c r="G11" s="34" t="n">
        <v>247</v>
      </c>
      <c r="H11" s="34" t="n">
        <v>241</v>
      </c>
      <c r="I11" s="34" t="n">
        <v>229</v>
      </c>
      <c r="J11" s="34" t="n">
        <v>229</v>
      </c>
      <c r="K11" s="34" t="n">
        <v>218</v>
      </c>
      <c r="L11" s="38" t="n">
        <v>209</v>
      </c>
    </row>
    <row r="12" customFormat="false" ht="18" hidden="false" customHeight="true" outlineLevel="0" collapsed="false">
      <c r="A12" s="101" t="s">
        <v>56</v>
      </c>
      <c r="B12" s="34" t="n">
        <v>48</v>
      </c>
      <c r="C12" s="34" t="n">
        <v>62</v>
      </c>
      <c r="D12" s="34" t="n">
        <v>67</v>
      </c>
      <c r="E12" s="34" t="n">
        <v>67</v>
      </c>
      <c r="F12" s="34" t="n">
        <v>67</v>
      </c>
      <c r="G12" s="34" t="n">
        <v>66</v>
      </c>
      <c r="H12" s="34" t="n">
        <v>65</v>
      </c>
      <c r="I12" s="34" t="n">
        <v>61</v>
      </c>
      <c r="J12" s="34" t="n">
        <v>61</v>
      </c>
      <c r="K12" s="34" t="n">
        <v>61</v>
      </c>
      <c r="L12" s="38" t="n">
        <v>59</v>
      </c>
    </row>
    <row r="13" customFormat="false" ht="18" hidden="false" customHeight="true" outlineLevel="0" collapsed="false">
      <c r="A13" s="101" t="s">
        <v>57</v>
      </c>
      <c r="B13" s="34" t="n">
        <v>34</v>
      </c>
      <c r="C13" s="34" t="n">
        <v>37</v>
      </c>
      <c r="D13" s="34" t="n">
        <v>37</v>
      </c>
      <c r="E13" s="34" t="n">
        <v>38</v>
      </c>
      <c r="F13" s="34" t="n">
        <v>38</v>
      </c>
      <c r="G13" s="34" t="n">
        <v>39</v>
      </c>
      <c r="H13" s="34" t="n">
        <v>39</v>
      </c>
      <c r="I13" s="34" t="n">
        <v>39</v>
      </c>
      <c r="J13" s="34" t="n">
        <v>39</v>
      </c>
      <c r="K13" s="34" t="n">
        <v>39</v>
      </c>
      <c r="L13" s="38" t="n">
        <v>39</v>
      </c>
    </row>
    <row r="14" customFormat="false" ht="18" hidden="false" customHeight="true" outlineLevel="0" collapsed="false">
      <c r="A14" s="101" t="s">
        <v>58</v>
      </c>
      <c r="B14" s="34" t="n">
        <v>57</v>
      </c>
      <c r="C14" s="34" t="n">
        <v>57</v>
      </c>
      <c r="D14" s="34" t="n">
        <v>37</v>
      </c>
      <c r="E14" s="37" t="s">
        <v>59</v>
      </c>
      <c r="F14" s="103" t="s">
        <v>59</v>
      </c>
      <c r="G14" s="103" t="s">
        <v>59</v>
      </c>
      <c r="H14" s="103" t="s">
        <v>60</v>
      </c>
      <c r="I14" s="103" t="s">
        <v>60</v>
      </c>
      <c r="J14" s="103" t="s">
        <v>60</v>
      </c>
      <c r="K14" s="103" t="s">
        <v>61</v>
      </c>
      <c r="L14" s="103" t="s">
        <v>61</v>
      </c>
    </row>
    <row r="15" customFormat="false" ht="18" hidden="false" customHeight="true" outlineLevel="0" collapsed="false">
      <c r="A15" s="101" t="s">
        <v>62</v>
      </c>
      <c r="B15" s="34" t="n">
        <v>45</v>
      </c>
      <c r="C15" s="34" t="n">
        <v>45</v>
      </c>
      <c r="D15" s="34" t="n">
        <v>42</v>
      </c>
      <c r="E15" s="34" t="n">
        <v>42</v>
      </c>
      <c r="F15" s="34" t="n">
        <v>42</v>
      </c>
      <c r="G15" s="34" t="n">
        <v>42</v>
      </c>
      <c r="H15" s="34" t="n">
        <v>42</v>
      </c>
      <c r="I15" s="34" t="n">
        <v>41</v>
      </c>
      <c r="J15" s="34" t="n">
        <v>41</v>
      </c>
      <c r="K15" s="34" t="n">
        <v>41</v>
      </c>
      <c r="L15" s="38" t="n">
        <v>42</v>
      </c>
    </row>
    <row r="16" customFormat="false" ht="18" hidden="false" customHeight="true" outlineLevel="0" collapsed="false">
      <c r="A16" s="101" t="s">
        <v>63</v>
      </c>
      <c r="B16" s="34" t="n">
        <f aca="false">SUM(B17:B23)</f>
        <v>1366</v>
      </c>
      <c r="C16" s="34" t="n">
        <v>1367</v>
      </c>
      <c r="D16" s="34" t="n">
        <v>1366</v>
      </c>
      <c r="E16" s="34" t="n">
        <v>1369</v>
      </c>
      <c r="F16" s="34" t="n">
        <f aca="false">SUM(F17:F23)</f>
        <v>1371</v>
      </c>
      <c r="G16" s="34" t="n">
        <f aca="false">SUM(G17:G23)</f>
        <v>1378</v>
      </c>
      <c r="H16" s="34" t="n">
        <v>1368</v>
      </c>
      <c r="I16" s="34" t="n">
        <v>1368</v>
      </c>
      <c r="J16" s="34" t="n">
        <v>1368</v>
      </c>
      <c r="K16" s="34" t="n">
        <v>1373</v>
      </c>
      <c r="L16" s="38" t="n">
        <v>1375</v>
      </c>
    </row>
    <row r="17" customFormat="false" ht="18" hidden="false" customHeight="true" outlineLevel="0" collapsed="false">
      <c r="A17" s="101" t="s">
        <v>64</v>
      </c>
      <c r="B17" s="34" t="n">
        <v>291</v>
      </c>
      <c r="C17" s="34" t="n">
        <v>300</v>
      </c>
      <c r="D17" s="34" t="n">
        <v>304</v>
      </c>
      <c r="E17" s="34" t="n">
        <v>306</v>
      </c>
      <c r="F17" s="34" t="n">
        <v>307</v>
      </c>
      <c r="G17" s="34" t="n">
        <v>310</v>
      </c>
      <c r="H17" s="34" t="n">
        <v>308</v>
      </c>
      <c r="I17" s="34" t="n">
        <v>309</v>
      </c>
      <c r="J17" s="34" t="n">
        <v>309</v>
      </c>
      <c r="K17" s="34" t="n">
        <v>309</v>
      </c>
      <c r="L17" s="38" t="n">
        <v>313</v>
      </c>
    </row>
    <row r="18" customFormat="false" ht="18" hidden="false" customHeight="true" outlineLevel="0" collapsed="false">
      <c r="A18" s="101" t="s">
        <v>65</v>
      </c>
      <c r="B18" s="34" t="n">
        <v>774</v>
      </c>
      <c r="C18" s="34" t="n">
        <v>773</v>
      </c>
      <c r="D18" s="34" t="n">
        <v>769</v>
      </c>
      <c r="E18" s="34" t="n">
        <v>770</v>
      </c>
      <c r="F18" s="34" t="n">
        <v>772</v>
      </c>
      <c r="G18" s="34" t="n">
        <v>773</v>
      </c>
      <c r="H18" s="34" t="n">
        <v>766</v>
      </c>
      <c r="I18" s="34" t="n">
        <v>762</v>
      </c>
      <c r="J18" s="34" t="n">
        <v>762</v>
      </c>
      <c r="K18" s="34" t="n">
        <v>767</v>
      </c>
      <c r="L18" s="38" t="n">
        <v>763</v>
      </c>
    </row>
    <row r="19" customFormat="false" ht="18" hidden="false" customHeight="true" outlineLevel="0" collapsed="false">
      <c r="A19" s="101" t="s">
        <v>66</v>
      </c>
      <c r="B19" s="34" t="n">
        <v>100</v>
      </c>
      <c r="C19" s="34" t="n">
        <v>98</v>
      </c>
      <c r="D19" s="34" t="n">
        <v>97</v>
      </c>
      <c r="E19" s="34" t="n">
        <v>97</v>
      </c>
      <c r="F19" s="34" t="n">
        <v>97</v>
      </c>
      <c r="G19" s="34" t="n">
        <v>97</v>
      </c>
      <c r="H19" s="34" t="n">
        <v>96</v>
      </c>
      <c r="I19" s="34" t="n">
        <v>95</v>
      </c>
      <c r="J19" s="34" t="n">
        <v>95</v>
      </c>
      <c r="K19" s="34" t="n">
        <v>95</v>
      </c>
      <c r="L19" s="38" t="n">
        <v>95</v>
      </c>
    </row>
    <row r="20" customFormat="false" ht="18" hidden="false" customHeight="true" outlineLevel="0" collapsed="false">
      <c r="A20" s="101" t="s">
        <v>67</v>
      </c>
      <c r="B20" s="34" t="n">
        <v>70</v>
      </c>
      <c r="C20" s="34" t="n">
        <v>68</v>
      </c>
      <c r="D20" s="34" t="n">
        <v>68</v>
      </c>
      <c r="E20" s="34" t="n">
        <v>69</v>
      </c>
      <c r="F20" s="34" t="n">
        <v>70</v>
      </c>
      <c r="G20" s="34" t="n">
        <v>73</v>
      </c>
      <c r="H20" s="34" t="n">
        <v>74</v>
      </c>
      <c r="I20" s="34" t="n">
        <v>76</v>
      </c>
      <c r="J20" s="34" t="n">
        <v>76</v>
      </c>
      <c r="K20" s="34" t="n">
        <v>76</v>
      </c>
      <c r="L20" s="38" t="n">
        <v>77</v>
      </c>
    </row>
    <row r="21" customFormat="false" ht="18" hidden="false" customHeight="true" outlineLevel="0" collapsed="false">
      <c r="A21" s="101" t="s">
        <v>68</v>
      </c>
      <c r="B21" s="34" t="n">
        <v>7</v>
      </c>
      <c r="C21" s="34" t="n">
        <v>7</v>
      </c>
      <c r="D21" s="34" t="n">
        <v>7</v>
      </c>
      <c r="E21" s="34" t="n">
        <v>7</v>
      </c>
      <c r="F21" s="34" t="n">
        <v>7</v>
      </c>
      <c r="G21" s="34" t="n">
        <v>7</v>
      </c>
      <c r="H21" s="34" t="n">
        <v>7</v>
      </c>
      <c r="I21" s="34" t="n">
        <v>7</v>
      </c>
      <c r="J21" s="34" t="n">
        <v>7</v>
      </c>
      <c r="K21" s="34" t="n">
        <v>6</v>
      </c>
      <c r="L21" s="38" t="n">
        <v>6</v>
      </c>
    </row>
    <row r="22" customFormat="false" ht="18" hidden="false" customHeight="true" outlineLevel="0" collapsed="false">
      <c r="A22" s="101" t="s">
        <v>69</v>
      </c>
      <c r="B22" s="34" t="n">
        <v>118</v>
      </c>
      <c r="C22" s="34" t="n">
        <v>117</v>
      </c>
      <c r="D22" s="34" t="n">
        <v>117</v>
      </c>
      <c r="E22" s="34" t="n">
        <v>116</v>
      </c>
      <c r="F22" s="34" t="n">
        <v>114</v>
      </c>
      <c r="G22" s="34" t="n">
        <v>115</v>
      </c>
      <c r="H22" s="34" t="n">
        <v>114</v>
      </c>
      <c r="I22" s="34" t="n">
        <v>116</v>
      </c>
      <c r="J22" s="34" t="n">
        <v>116</v>
      </c>
      <c r="K22" s="34" t="n">
        <v>117</v>
      </c>
      <c r="L22" s="38" t="n">
        <v>118</v>
      </c>
    </row>
    <row r="23" customFormat="false" ht="18" hidden="false" customHeight="true" outlineLevel="0" collapsed="false">
      <c r="A23" s="101" t="s">
        <v>70</v>
      </c>
      <c r="B23" s="34" t="n">
        <v>6</v>
      </c>
      <c r="C23" s="34" t="n">
        <v>4</v>
      </c>
      <c r="D23" s="34" t="n">
        <v>4</v>
      </c>
      <c r="E23" s="34" t="n">
        <v>4</v>
      </c>
      <c r="F23" s="34" t="n">
        <v>4</v>
      </c>
      <c r="G23" s="34" t="n">
        <v>3</v>
      </c>
      <c r="H23" s="34" t="n">
        <v>3</v>
      </c>
      <c r="I23" s="34" t="n">
        <v>3</v>
      </c>
      <c r="J23" s="34" t="n">
        <v>3</v>
      </c>
      <c r="K23" s="34" t="n">
        <v>3</v>
      </c>
      <c r="L23" s="38" t="n">
        <v>3</v>
      </c>
    </row>
    <row r="24" customFormat="false" ht="18" hidden="false" customHeight="true" outlineLevel="0" collapsed="false">
      <c r="A24" s="101" t="s">
        <v>71</v>
      </c>
      <c r="B24" s="34" t="n">
        <f aca="false">SUM(B25:B30)</f>
        <v>144</v>
      </c>
      <c r="C24" s="34" t="n">
        <v>140</v>
      </c>
      <c r="D24" s="34" t="n">
        <v>139</v>
      </c>
      <c r="E24" s="34" t="n">
        <v>137</v>
      </c>
      <c r="F24" s="34" t="n">
        <v>136</v>
      </c>
      <c r="G24" s="34" t="n">
        <v>137</v>
      </c>
      <c r="H24" s="34" t="n">
        <v>134</v>
      </c>
      <c r="I24" s="34" t="n">
        <v>131</v>
      </c>
      <c r="J24" s="34" t="n">
        <v>131</v>
      </c>
      <c r="K24" s="34" t="n">
        <v>131</v>
      </c>
      <c r="L24" s="38" t="n">
        <v>130</v>
      </c>
    </row>
    <row r="25" customFormat="false" ht="18" hidden="false" customHeight="true" outlineLevel="0" collapsed="false">
      <c r="A25" s="101" t="s">
        <v>72</v>
      </c>
      <c r="B25" s="34" t="n">
        <v>53</v>
      </c>
      <c r="C25" s="34" t="n">
        <v>53</v>
      </c>
      <c r="D25" s="34" t="n">
        <v>53</v>
      </c>
      <c r="E25" s="34" t="n">
        <v>53</v>
      </c>
      <c r="F25" s="34" t="n">
        <v>53</v>
      </c>
      <c r="G25" s="34" t="n">
        <v>53</v>
      </c>
      <c r="H25" s="34" t="n">
        <v>53</v>
      </c>
      <c r="I25" s="34" t="n">
        <v>53</v>
      </c>
      <c r="J25" s="34" t="n">
        <v>53</v>
      </c>
      <c r="K25" s="34" t="n">
        <v>53</v>
      </c>
      <c r="L25" s="38" t="n">
        <v>53</v>
      </c>
    </row>
    <row r="26" customFormat="false" ht="18" hidden="false" customHeight="true" outlineLevel="0" collapsed="false">
      <c r="A26" s="101" t="s">
        <v>73</v>
      </c>
      <c r="B26" s="34" t="n">
        <v>7</v>
      </c>
      <c r="C26" s="34" t="n">
        <v>7</v>
      </c>
      <c r="D26" s="34" t="n">
        <v>6</v>
      </c>
      <c r="E26" s="34" t="n">
        <v>7</v>
      </c>
      <c r="F26" s="34" t="n">
        <v>7</v>
      </c>
      <c r="G26" s="34" t="n">
        <v>7</v>
      </c>
      <c r="H26" s="34" t="n">
        <v>7</v>
      </c>
      <c r="I26" s="34" t="n">
        <v>7</v>
      </c>
      <c r="J26" s="34" t="n">
        <v>7</v>
      </c>
      <c r="K26" s="34" t="n">
        <v>7</v>
      </c>
      <c r="L26" s="38" t="n">
        <v>7</v>
      </c>
    </row>
    <row r="27" customFormat="false" ht="18" hidden="false" customHeight="true" outlineLevel="0" collapsed="false">
      <c r="A27" s="101" t="s">
        <v>74</v>
      </c>
      <c r="B27" s="34" t="n">
        <v>3</v>
      </c>
      <c r="C27" s="34" t="n">
        <v>3</v>
      </c>
      <c r="D27" s="34" t="n">
        <v>3</v>
      </c>
      <c r="E27" s="34" t="n">
        <v>3</v>
      </c>
      <c r="F27" s="34" t="n">
        <v>3</v>
      </c>
      <c r="G27" s="34" t="n">
        <v>3</v>
      </c>
      <c r="H27" s="34" t="n">
        <v>3</v>
      </c>
      <c r="I27" s="34" t="n">
        <v>3</v>
      </c>
      <c r="J27" s="34" t="n">
        <v>3</v>
      </c>
      <c r="K27" s="34" t="n">
        <v>3</v>
      </c>
      <c r="L27" s="38" t="n">
        <v>3</v>
      </c>
    </row>
    <row r="28" customFormat="false" ht="18" hidden="false" customHeight="true" outlineLevel="0" collapsed="false">
      <c r="A28" s="104" t="s">
        <v>75</v>
      </c>
      <c r="B28" s="34" t="n">
        <v>26</v>
      </c>
      <c r="C28" s="34" t="n">
        <v>26</v>
      </c>
      <c r="D28" s="34" t="n">
        <v>26</v>
      </c>
      <c r="E28" s="34" t="n">
        <v>24</v>
      </c>
      <c r="F28" s="34" t="n">
        <v>23</v>
      </c>
      <c r="G28" s="34" t="n">
        <v>23</v>
      </c>
      <c r="H28" s="34" t="n">
        <v>20</v>
      </c>
      <c r="I28" s="34" t="n">
        <v>18</v>
      </c>
      <c r="J28" s="34" t="n">
        <v>18</v>
      </c>
      <c r="K28" s="34" t="n">
        <v>18</v>
      </c>
      <c r="L28" s="38" t="n">
        <v>18</v>
      </c>
    </row>
    <row r="29" customFormat="false" ht="18" hidden="false" customHeight="true" outlineLevel="0" collapsed="false">
      <c r="A29" s="101" t="s">
        <v>76</v>
      </c>
      <c r="B29" s="34" t="n">
        <v>54</v>
      </c>
      <c r="C29" s="34" t="n">
        <v>50</v>
      </c>
      <c r="D29" s="34" t="n">
        <v>50</v>
      </c>
      <c r="E29" s="34" t="n">
        <v>49</v>
      </c>
      <c r="F29" s="34" t="n">
        <v>49</v>
      </c>
      <c r="G29" s="34" t="n">
        <v>50</v>
      </c>
      <c r="H29" s="34" t="n">
        <v>50</v>
      </c>
      <c r="I29" s="34" t="n">
        <v>49</v>
      </c>
      <c r="J29" s="34" t="n">
        <v>49</v>
      </c>
      <c r="K29" s="34" t="n">
        <v>49</v>
      </c>
      <c r="L29" s="38" t="n">
        <v>48</v>
      </c>
    </row>
    <row r="30" customFormat="false" ht="18" hidden="false" customHeight="true" outlineLevel="0" collapsed="false">
      <c r="A30" s="101" t="s">
        <v>77</v>
      </c>
      <c r="B30" s="34" t="n">
        <v>1</v>
      </c>
      <c r="C30" s="34" t="n">
        <v>1</v>
      </c>
      <c r="D30" s="34" t="n">
        <v>1</v>
      </c>
      <c r="E30" s="34" t="n">
        <v>1</v>
      </c>
      <c r="F30" s="34" t="n">
        <v>1</v>
      </c>
      <c r="G30" s="34" t="n">
        <v>1</v>
      </c>
      <c r="H30" s="34" t="n">
        <v>1</v>
      </c>
      <c r="I30" s="34" t="n">
        <v>1</v>
      </c>
      <c r="J30" s="34" t="n">
        <v>1</v>
      </c>
      <c r="K30" s="34" t="n">
        <v>1</v>
      </c>
      <c r="L30" s="38" t="n">
        <v>1</v>
      </c>
    </row>
    <row r="31" customFormat="false" ht="18" hidden="false" customHeight="true" outlineLevel="0" collapsed="false">
      <c r="A31" s="101" t="s">
        <v>78</v>
      </c>
      <c r="B31" s="34" t="n">
        <v>344</v>
      </c>
      <c r="C31" s="34" t="n">
        <v>361</v>
      </c>
      <c r="D31" s="34" t="n">
        <v>384</v>
      </c>
      <c r="E31" s="34" t="n">
        <v>405</v>
      </c>
      <c r="F31" s="34" t="n">
        <v>411</v>
      </c>
      <c r="G31" s="34" t="n">
        <v>404</v>
      </c>
      <c r="H31" s="34" t="n">
        <v>400</v>
      </c>
      <c r="I31" s="34" t="n">
        <v>394</v>
      </c>
      <c r="J31" s="34" t="n">
        <v>394</v>
      </c>
      <c r="K31" s="34" t="n">
        <v>396</v>
      </c>
      <c r="L31" s="38" t="n">
        <v>395</v>
      </c>
    </row>
    <row r="32" customFormat="false" ht="18" hidden="false" customHeight="true" outlineLevel="0" collapsed="false">
      <c r="A32" s="101" t="s">
        <v>79</v>
      </c>
      <c r="B32" s="34" t="n">
        <v>2372</v>
      </c>
      <c r="C32" s="34" t="n">
        <v>3038</v>
      </c>
      <c r="D32" s="34" t="n">
        <v>3356</v>
      </c>
      <c r="E32" s="34" t="n">
        <v>3680</v>
      </c>
      <c r="F32" s="34" t="n">
        <v>4245</v>
      </c>
      <c r="G32" s="34" t="n">
        <v>4550</v>
      </c>
      <c r="H32" s="34" t="n">
        <v>4873</v>
      </c>
      <c r="I32" s="34" t="n">
        <v>5299</v>
      </c>
      <c r="J32" s="34" t="n">
        <v>5299</v>
      </c>
      <c r="K32" s="34" t="n">
        <v>5387</v>
      </c>
      <c r="L32" s="38" t="n">
        <v>5445</v>
      </c>
    </row>
    <row r="33" customFormat="false" ht="18" hidden="false" customHeight="true" outlineLevel="0" collapsed="false">
      <c r="A33" s="101" t="s">
        <v>80</v>
      </c>
      <c r="B33" s="34" t="n">
        <v>62</v>
      </c>
      <c r="C33" s="34" t="n">
        <v>73</v>
      </c>
      <c r="D33" s="34" t="n">
        <v>78</v>
      </c>
      <c r="E33" s="34" t="n">
        <v>87</v>
      </c>
      <c r="F33" s="34" t="n">
        <v>89</v>
      </c>
      <c r="G33" s="34" t="n">
        <v>94</v>
      </c>
      <c r="H33" s="34" t="n">
        <v>95</v>
      </c>
      <c r="I33" s="34" t="n">
        <v>98</v>
      </c>
      <c r="J33" s="34" t="n">
        <v>98</v>
      </c>
      <c r="K33" s="34" t="n">
        <v>98</v>
      </c>
      <c r="L33" s="38" t="n">
        <v>99</v>
      </c>
    </row>
    <row r="34" customFormat="false" ht="18" hidden="false" customHeight="true" outlineLevel="0" collapsed="false">
      <c r="A34" s="101" t="s">
        <v>81</v>
      </c>
      <c r="B34" s="34" t="n">
        <v>107</v>
      </c>
      <c r="C34" s="34" t="n">
        <v>80</v>
      </c>
      <c r="D34" s="34" t="n">
        <v>75</v>
      </c>
      <c r="E34" s="34" t="n">
        <v>89</v>
      </c>
      <c r="F34" s="34" t="n">
        <v>85</v>
      </c>
      <c r="G34" s="34" t="n">
        <v>84</v>
      </c>
      <c r="H34" s="34" t="n">
        <v>81</v>
      </c>
      <c r="I34" s="34" t="n">
        <v>68</v>
      </c>
      <c r="J34" s="34" t="n">
        <v>68</v>
      </c>
      <c r="K34" s="34" t="n">
        <v>67</v>
      </c>
      <c r="L34" s="38" t="n">
        <v>66</v>
      </c>
    </row>
    <row r="35" customFormat="false" ht="18" hidden="false" customHeight="true" outlineLevel="0" collapsed="false">
      <c r="A35" s="101" t="s">
        <v>82</v>
      </c>
      <c r="B35" s="34" t="n">
        <v>222</v>
      </c>
      <c r="C35" s="34" t="n">
        <v>248</v>
      </c>
      <c r="D35" s="34" t="n">
        <v>270</v>
      </c>
      <c r="E35" s="34" t="n">
        <v>272</v>
      </c>
      <c r="F35" s="34" t="n">
        <v>279</v>
      </c>
      <c r="G35" s="34" t="n">
        <v>273</v>
      </c>
      <c r="H35" s="34" t="n">
        <v>277</v>
      </c>
      <c r="I35" s="34" t="n">
        <v>277</v>
      </c>
      <c r="J35" s="34" t="n">
        <v>277</v>
      </c>
      <c r="K35" s="34" t="n">
        <v>282</v>
      </c>
      <c r="L35" s="38" t="n">
        <v>295</v>
      </c>
    </row>
    <row r="36" customFormat="false" ht="18" hidden="false" customHeight="true" outlineLevel="0" collapsed="false">
      <c r="A36" s="101" t="s">
        <v>83</v>
      </c>
      <c r="B36" s="34" t="n">
        <v>3238</v>
      </c>
      <c r="C36" s="34" t="n">
        <v>3460</v>
      </c>
      <c r="D36" s="34" t="n">
        <v>3468</v>
      </c>
      <c r="E36" s="34" t="n">
        <v>3400</v>
      </c>
      <c r="F36" s="34" t="n">
        <v>3081</v>
      </c>
      <c r="G36" s="34" t="n">
        <v>2530</v>
      </c>
      <c r="H36" s="34" t="n">
        <v>1875</v>
      </c>
      <c r="I36" s="34" t="n">
        <v>1281</v>
      </c>
      <c r="J36" s="34" t="n">
        <v>1281</v>
      </c>
      <c r="K36" s="34" t="n">
        <v>1173</v>
      </c>
      <c r="L36" s="38" t="n">
        <v>1085</v>
      </c>
    </row>
    <row r="37" customFormat="false" ht="18" hidden="false" customHeight="true" outlineLevel="0" collapsed="false">
      <c r="A37" s="101" t="s">
        <v>84</v>
      </c>
      <c r="B37" s="34" t="n">
        <v>109</v>
      </c>
      <c r="C37" s="34" t="n">
        <v>141</v>
      </c>
      <c r="D37" s="34" t="n">
        <v>156</v>
      </c>
      <c r="E37" s="34" t="n">
        <v>163</v>
      </c>
      <c r="F37" s="34" t="n">
        <v>165</v>
      </c>
      <c r="G37" s="34" t="n">
        <v>170</v>
      </c>
      <c r="H37" s="34" t="n">
        <v>170</v>
      </c>
      <c r="I37" s="34" t="n">
        <v>170</v>
      </c>
      <c r="J37" s="34" t="n">
        <v>170</v>
      </c>
      <c r="K37" s="34" t="n">
        <v>170</v>
      </c>
      <c r="L37" s="38" t="n">
        <v>169</v>
      </c>
    </row>
    <row r="38" customFormat="false" ht="11.25" hidden="false" customHeight="true" outlineLevel="0" collapsed="false">
      <c r="A38" s="105"/>
      <c r="B38" s="48"/>
      <c r="C38" s="48"/>
      <c r="D38" s="48"/>
      <c r="E38" s="48"/>
      <c r="F38" s="48"/>
      <c r="G38" s="48"/>
      <c r="H38" s="48"/>
      <c r="I38" s="48"/>
      <c r="J38" s="48"/>
      <c r="K38" s="48"/>
      <c r="L38" s="100"/>
    </row>
    <row r="39" customFormat="false" ht="17.25" hidden="false" customHeight="true" outlineLevel="0" collapsed="false">
      <c r="A39" s="96"/>
      <c r="C39" s="59" t="s">
        <v>85</v>
      </c>
      <c r="D39" s="59"/>
      <c r="E39" s="59"/>
      <c r="F39" s="59"/>
      <c r="G39" s="59"/>
      <c r="H39" s="59"/>
      <c r="I39" s="59"/>
      <c r="J39" s="59"/>
      <c r="K39" s="59"/>
      <c r="L39" s="59"/>
    </row>
    <row r="40" customFormat="false" ht="8.25" hidden="false" customHeight="true" outlineLevel="0" collapsed="false">
      <c r="A40" s="96"/>
      <c r="B40" s="52"/>
      <c r="C40" s="52"/>
      <c r="D40" s="52"/>
      <c r="E40" s="52"/>
      <c r="F40" s="52"/>
      <c r="G40" s="52"/>
      <c r="H40" s="52"/>
      <c r="I40" s="52"/>
      <c r="J40" s="52"/>
      <c r="K40" s="52"/>
      <c r="L40" s="100"/>
    </row>
    <row r="41" customFormat="false" ht="18.75" hidden="false" customHeight="true" outlineLevel="0" collapsed="false">
      <c r="A41" s="101" t="s">
        <v>53</v>
      </c>
      <c r="B41" s="54" t="n">
        <f aca="false">SUM(B63:B68)+B42+B48+B56</f>
        <v>1164098</v>
      </c>
      <c r="C41" s="54" t="n">
        <v>1362161</v>
      </c>
      <c r="D41" s="54" t="n">
        <v>1467050</v>
      </c>
      <c r="E41" s="54" t="n">
        <v>1582393</v>
      </c>
      <c r="F41" s="54" t="n">
        <f aca="false">SUM(F63:F68)+F42+F48+F56</f>
        <v>1676803</v>
      </c>
      <c r="G41" s="54" t="n">
        <f aca="false">SUM(G63:G68)+G42+G48+G56</f>
        <v>1680952</v>
      </c>
      <c r="H41" s="54" t="n">
        <v>1664629</v>
      </c>
      <c r="I41" s="54" t="n">
        <v>1648217</v>
      </c>
      <c r="J41" s="54" t="n">
        <v>1648217</v>
      </c>
      <c r="K41" s="54" t="n">
        <v>1647253</v>
      </c>
      <c r="L41" s="106" t="n">
        <v>1646797</v>
      </c>
    </row>
    <row r="42" customFormat="false" ht="18.75" hidden="false" customHeight="true" outlineLevel="0" collapsed="false">
      <c r="A42" s="101" t="s">
        <v>54</v>
      </c>
      <c r="B42" s="54" t="n">
        <f aca="false">SUM(B43:B47)</f>
        <v>163269</v>
      </c>
      <c r="C42" s="54" t="n">
        <v>167880</v>
      </c>
      <c r="D42" s="54" t="n">
        <v>166098</v>
      </c>
      <c r="E42" s="54" t="n">
        <v>159805</v>
      </c>
      <c r="F42" s="54" t="n">
        <v>158746</v>
      </c>
      <c r="G42" s="54" t="n">
        <f aca="false">SUM(G43:G47)</f>
        <v>157526</v>
      </c>
      <c r="H42" s="54" t="n">
        <f aca="false">SUM(H43:H47)</f>
        <v>154319</v>
      </c>
      <c r="I42" s="54" t="n">
        <v>148663</v>
      </c>
      <c r="J42" s="54" t="n">
        <v>148663</v>
      </c>
      <c r="K42" s="54" t="n">
        <v>144649</v>
      </c>
      <c r="L42" s="34" t="n">
        <v>141288</v>
      </c>
    </row>
    <row r="43" customFormat="false" ht="18.75" hidden="false" customHeight="true" outlineLevel="0" collapsed="false">
      <c r="A43" s="101" t="s">
        <v>55</v>
      </c>
      <c r="B43" s="54" t="n">
        <v>116225</v>
      </c>
      <c r="C43" s="54" t="n">
        <v>111857</v>
      </c>
      <c r="D43" s="54" t="n">
        <v>108315</v>
      </c>
      <c r="E43" s="54" t="n">
        <v>106201</v>
      </c>
      <c r="F43" s="54" t="n">
        <v>104786</v>
      </c>
      <c r="G43" s="54" t="n">
        <v>102886</v>
      </c>
      <c r="H43" s="54" t="n">
        <v>99950</v>
      </c>
      <c r="I43" s="54" t="n">
        <v>94441</v>
      </c>
      <c r="J43" s="54" t="n">
        <v>94441</v>
      </c>
      <c r="K43" s="54" t="n">
        <v>90440</v>
      </c>
      <c r="L43" s="56" t="n">
        <v>87033</v>
      </c>
    </row>
    <row r="44" customFormat="false" ht="18.75" hidden="false" customHeight="true" outlineLevel="0" collapsed="false">
      <c r="A44" s="101" t="s">
        <v>56</v>
      </c>
      <c r="B44" s="54" t="n">
        <v>23203</v>
      </c>
      <c r="C44" s="54" t="n">
        <v>30387</v>
      </c>
      <c r="D44" s="54" t="n">
        <v>32398</v>
      </c>
      <c r="E44" s="54" t="n">
        <v>33339</v>
      </c>
      <c r="F44" s="54" t="n">
        <v>33319</v>
      </c>
      <c r="G44" s="54" t="n">
        <v>33319</v>
      </c>
      <c r="H44" s="54" t="n">
        <v>33229</v>
      </c>
      <c r="I44" s="54" t="n">
        <v>33219</v>
      </c>
      <c r="J44" s="54" t="n">
        <v>33219</v>
      </c>
      <c r="K44" s="54" t="n">
        <v>33219</v>
      </c>
      <c r="L44" s="56" t="n">
        <v>33171</v>
      </c>
    </row>
    <row r="45" customFormat="false" ht="18.75" hidden="false" customHeight="true" outlineLevel="0" collapsed="false">
      <c r="A45" s="101" t="s">
        <v>57</v>
      </c>
      <c r="B45" s="54" t="n">
        <v>11615</v>
      </c>
      <c r="C45" s="54" t="n">
        <v>12831</v>
      </c>
      <c r="D45" s="54" t="n">
        <v>13568</v>
      </c>
      <c r="E45" s="54" t="n">
        <v>14396</v>
      </c>
      <c r="F45" s="54" t="n">
        <v>14770</v>
      </c>
      <c r="G45" s="54" t="n">
        <v>15470</v>
      </c>
      <c r="H45" s="54" t="n">
        <v>15424</v>
      </c>
      <c r="I45" s="54" t="n">
        <v>15336</v>
      </c>
      <c r="J45" s="54" t="n">
        <v>15336</v>
      </c>
      <c r="K45" s="54" t="n">
        <v>15323</v>
      </c>
      <c r="L45" s="56" t="n">
        <v>15323</v>
      </c>
    </row>
    <row r="46" customFormat="false" ht="18.75" hidden="false" customHeight="true" outlineLevel="0" collapsed="false">
      <c r="A46" s="101" t="s">
        <v>58</v>
      </c>
      <c r="B46" s="54" t="n">
        <v>7157</v>
      </c>
      <c r="C46" s="54" t="n">
        <v>6879</v>
      </c>
      <c r="D46" s="54" t="n">
        <v>5921</v>
      </c>
      <c r="E46" s="57" t="s">
        <v>60</v>
      </c>
      <c r="F46" s="57" t="s">
        <v>60</v>
      </c>
      <c r="G46" s="57" t="s">
        <v>60</v>
      </c>
      <c r="H46" s="57" t="s">
        <v>60</v>
      </c>
      <c r="I46" s="57" t="s">
        <v>60</v>
      </c>
      <c r="J46" s="57" t="s">
        <v>60</v>
      </c>
      <c r="K46" s="57" t="s">
        <v>86</v>
      </c>
      <c r="L46" s="57" t="s">
        <v>86</v>
      </c>
    </row>
    <row r="47" customFormat="false" ht="18.75" hidden="false" customHeight="true" outlineLevel="0" collapsed="false">
      <c r="A47" s="101" t="s">
        <v>62</v>
      </c>
      <c r="B47" s="54" t="n">
        <v>5069</v>
      </c>
      <c r="C47" s="54" t="n">
        <v>5926</v>
      </c>
      <c r="D47" s="54" t="n">
        <v>5896</v>
      </c>
      <c r="E47" s="54" t="n">
        <v>5869</v>
      </c>
      <c r="F47" s="54" t="n">
        <v>5871</v>
      </c>
      <c r="G47" s="54" t="n">
        <v>5851</v>
      </c>
      <c r="H47" s="54" t="n">
        <v>5716</v>
      </c>
      <c r="I47" s="54" t="n">
        <v>5667</v>
      </c>
      <c r="J47" s="54" t="n">
        <v>5667</v>
      </c>
      <c r="K47" s="54" t="n">
        <v>5667</v>
      </c>
      <c r="L47" s="38" t="n">
        <v>5761</v>
      </c>
    </row>
    <row r="48" customFormat="false" ht="18.75" hidden="false" customHeight="true" outlineLevel="0" collapsed="false">
      <c r="A48" s="101" t="s">
        <v>63</v>
      </c>
      <c r="B48" s="54" t="n">
        <f aca="false">SUM(B49:B55)</f>
        <v>304829</v>
      </c>
      <c r="C48" s="54" t="n">
        <v>319474</v>
      </c>
      <c r="D48" s="54" t="n">
        <v>330398</v>
      </c>
      <c r="E48" s="54" t="n">
        <v>339368</v>
      </c>
      <c r="F48" s="54" t="n">
        <f aca="false">SUM(F49:F55)</f>
        <v>348226</v>
      </c>
      <c r="G48" s="54" t="n">
        <f aca="false">SUM(G49:G55)</f>
        <v>354420</v>
      </c>
      <c r="H48" s="54" t="n">
        <f aca="false">SUM(H49:H55)</f>
        <v>356406</v>
      </c>
      <c r="I48" s="54" t="n">
        <v>354577</v>
      </c>
      <c r="J48" s="54" t="n">
        <v>354577</v>
      </c>
      <c r="K48" s="54" t="n">
        <v>356100</v>
      </c>
      <c r="L48" s="56" t="n">
        <v>356696</v>
      </c>
    </row>
    <row r="49" customFormat="false" ht="18.75" hidden="false" customHeight="true" outlineLevel="0" collapsed="false">
      <c r="A49" s="101" t="s">
        <v>64</v>
      </c>
      <c r="B49" s="54" t="n">
        <v>77841</v>
      </c>
      <c r="C49" s="54" t="n">
        <v>81096</v>
      </c>
      <c r="D49" s="54" t="n">
        <v>82925</v>
      </c>
      <c r="E49" s="54" t="n">
        <v>85279</v>
      </c>
      <c r="F49" s="54" t="n">
        <v>86588</v>
      </c>
      <c r="G49" s="54" t="n">
        <v>87910</v>
      </c>
      <c r="H49" s="54" t="n">
        <v>88005</v>
      </c>
      <c r="I49" s="54" t="n">
        <v>87982</v>
      </c>
      <c r="J49" s="54" t="n">
        <v>87982</v>
      </c>
      <c r="K49" s="54" t="n">
        <v>87975</v>
      </c>
      <c r="L49" s="56" t="n">
        <v>88288</v>
      </c>
    </row>
    <row r="50" customFormat="false" ht="18.75" hidden="false" customHeight="true" outlineLevel="0" collapsed="false">
      <c r="A50" s="101" t="s">
        <v>65</v>
      </c>
      <c r="B50" s="54" t="n">
        <v>141113</v>
      </c>
      <c r="C50" s="54" t="n">
        <v>148587</v>
      </c>
      <c r="D50" s="54" t="n">
        <v>154231</v>
      </c>
      <c r="E50" s="54" t="n">
        <v>158218</v>
      </c>
      <c r="F50" s="54" t="n">
        <v>162304</v>
      </c>
      <c r="G50" s="54" t="n">
        <v>165682</v>
      </c>
      <c r="H50" s="54" t="n">
        <v>167178</v>
      </c>
      <c r="I50" s="54" t="n">
        <v>165409</v>
      </c>
      <c r="J50" s="54" t="n">
        <v>165409</v>
      </c>
      <c r="K50" s="54" t="n">
        <v>166816</v>
      </c>
      <c r="L50" s="56" t="n">
        <v>166880</v>
      </c>
    </row>
    <row r="51" customFormat="false" ht="18.75" hidden="false" customHeight="true" outlineLevel="0" collapsed="false">
      <c r="A51" s="101" t="s">
        <v>66</v>
      </c>
      <c r="B51" s="54" t="n">
        <v>34571</v>
      </c>
      <c r="C51" s="54" t="n">
        <v>36452</v>
      </c>
      <c r="D51" s="54" t="n">
        <v>37442</v>
      </c>
      <c r="E51" s="54" t="n">
        <v>38378</v>
      </c>
      <c r="F51" s="54" t="n">
        <v>39470</v>
      </c>
      <c r="G51" s="54" t="n">
        <v>40083</v>
      </c>
      <c r="H51" s="54" t="n">
        <v>40188</v>
      </c>
      <c r="I51" s="54" t="n">
        <v>39882</v>
      </c>
      <c r="J51" s="54" t="n">
        <v>39882</v>
      </c>
      <c r="K51" s="54" t="n">
        <v>40017</v>
      </c>
      <c r="L51" s="56" t="n">
        <v>39893</v>
      </c>
    </row>
    <row r="52" customFormat="false" ht="18.75" hidden="false" customHeight="true" outlineLevel="0" collapsed="false">
      <c r="A52" s="101" t="s">
        <v>67</v>
      </c>
      <c r="B52" s="107" t="n">
        <v>14988</v>
      </c>
      <c r="C52" s="54" t="n">
        <v>16244</v>
      </c>
      <c r="D52" s="54" t="n">
        <v>17514</v>
      </c>
      <c r="E52" s="54" t="n">
        <v>18381</v>
      </c>
      <c r="F52" s="54" t="n">
        <v>19339</v>
      </c>
      <c r="G52" s="54" t="n">
        <v>20048</v>
      </c>
      <c r="H52" s="54" t="n">
        <v>20531</v>
      </c>
      <c r="I52" s="54" t="n">
        <v>21216</v>
      </c>
      <c r="J52" s="54" t="n">
        <v>21216</v>
      </c>
      <c r="K52" s="54" t="n">
        <v>21369</v>
      </c>
      <c r="L52" s="56" t="n">
        <v>21803</v>
      </c>
    </row>
    <row r="53" customFormat="false" ht="18.75" hidden="false" customHeight="true" outlineLevel="0" collapsed="false">
      <c r="A53" s="101" t="s">
        <v>68</v>
      </c>
      <c r="B53" s="107" t="n">
        <v>2114</v>
      </c>
      <c r="C53" s="54" t="n">
        <v>2074</v>
      </c>
      <c r="D53" s="54" t="n">
        <v>2119</v>
      </c>
      <c r="E53" s="54" t="n">
        <v>2119</v>
      </c>
      <c r="F53" s="54" t="n">
        <v>2119</v>
      </c>
      <c r="G53" s="54" t="n">
        <v>2073</v>
      </c>
      <c r="H53" s="54" t="n">
        <v>1958</v>
      </c>
      <c r="I53" s="54" t="n">
        <v>1944</v>
      </c>
      <c r="J53" s="54" t="n">
        <v>1944</v>
      </c>
      <c r="K53" s="54" t="n">
        <v>1649</v>
      </c>
      <c r="L53" s="56" t="n">
        <v>1649</v>
      </c>
    </row>
    <row r="54" customFormat="false" ht="18.75" hidden="false" customHeight="true" outlineLevel="0" collapsed="false">
      <c r="A54" s="101" t="s">
        <v>69</v>
      </c>
      <c r="B54" s="107" t="n">
        <v>33079</v>
      </c>
      <c r="C54" s="54" t="n">
        <v>34314</v>
      </c>
      <c r="D54" s="54" t="n">
        <v>35470</v>
      </c>
      <c r="E54" s="54" t="n">
        <v>36247</v>
      </c>
      <c r="F54" s="54" t="n">
        <v>37616</v>
      </c>
      <c r="G54" s="54" t="n">
        <v>37979</v>
      </c>
      <c r="H54" s="54" t="n">
        <v>37901</v>
      </c>
      <c r="I54" s="54" t="n">
        <v>37499</v>
      </c>
      <c r="J54" s="54" t="n">
        <v>37499</v>
      </c>
      <c r="K54" s="54" t="n">
        <v>37643</v>
      </c>
      <c r="L54" s="56" t="n">
        <v>37552</v>
      </c>
    </row>
    <row r="55" customFormat="false" ht="18.75" hidden="false" customHeight="true" outlineLevel="0" collapsed="false">
      <c r="A55" s="101" t="s">
        <v>70</v>
      </c>
      <c r="B55" s="107" t="n">
        <v>1123</v>
      </c>
      <c r="C55" s="54" t="n">
        <v>707</v>
      </c>
      <c r="D55" s="54" t="n">
        <v>697</v>
      </c>
      <c r="E55" s="54" t="n">
        <v>746</v>
      </c>
      <c r="F55" s="54" t="n">
        <v>790</v>
      </c>
      <c r="G55" s="54" t="n">
        <v>645</v>
      </c>
      <c r="H55" s="54" t="n">
        <v>645</v>
      </c>
      <c r="I55" s="54" t="n">
        <v>645</v>
      </c>
      <c r="J55" s="54" t="n">
        <v>645</v>
      </c>
      <c r="K55" s="54" t="n">
        <v>631</v>
      </c>
      <c r="L55" s="56" t="n">
        <v>631</v>
      </c>
    </row>
    <row r="56" customFormat="false" ht="18.75" hidden="false" customHeight="true" outlineLevel="0" collapsed="false">
      <c r="A56" s="101" t="s">
        <v>71</v>
      </c>
      <c r="B56" s="107" t="n">
        <f aca="false">SUM(B57:B62)</f>
        <v>36330</v>
      </c>
      <c r="C56" s="54" t="n">
        <v>36661</v>
      </c>
      <c r="D56" s="54" t="n">
        <v>37674</v>
      </c>
      <c r="E56" s="54" t="n">
        <v>38019</v>
      </c>
      <c r="F56" s="54" t="n">
        <f aca="false">SUM(F57:F62)</f>
        <v>39080</v>
      </c>
      <c r="G56" s="54" t="n">
        <f aca="false">SUM(G57:G62)</f>
        <v>38977</v>
      </c>
      <c r="H56" s="54" t="n">
        <f aca="false">SUM(H57:H62)</f>
        <v>38904</v>
      </c>
      <c r="I56" s="54" t="n">
        <v>38543</v>
      </c>
      <c r="J56" s="54" t="n">
        <v>38543</v>
      </c>
      <c r="K56" s="54" t="n">
        <v>38522</v>
      </c>
      <c r="L56" s="56" t="n">
        <v>38197</v>
      </c>
    </row>
    <row r="57" customFormat="false" ht="18.75" hidden="false" customHeight="true" outlineLevel="0" collapsed="false">
      <c r="A57" s="101" t="s">
        <v>72</v>
      </c>
      <c r="B57" s="107" t="n">
        <v>13333</v>
      </c>
      <c r="C57" s="54" t="n">
        <v>13912</v>
      </c>
      <c r="D57" s="54" t="n">
        <v>14485</v>
      </c>
      <c r="E57" s="54" t="n">
        <v>14643</v>
      </c>
      <c r="F57" s="54" t="n">
        <v>14744</v>
      </c>
      <c r="G57" s="54" t="n">
        <v>14976</v>
      </c>
      <c r="H57" s="54" t="n">
        <v>15126</v>
      </c>
      <c r="I57" s="54" t="n">
        <v>15080</v>
      </c>
      <c r="J57" s="54" t="n">
        <v>15080</v>
      </c>
      <c r="K57" s="54" t="n">
        <v>15096</v>
      </c>
      <c r="L57" s="56" t="n">
        <v>15027</v>
      </c>
    </row>
    <row r="58" customFormat="false" ht="18.75" hidden="false" customHeight="true" outlineLevel="0" collapsed="false">
      <c r="A58" s="101" t="s">
        <v>73</v>
      </c>
      <c r="B58" s="107" t="n">
        <v>2990</v>
      </c>
      <c r="C58" s="54" t="n">
        <v>3000</v>
      </c>
      <c r="D58" s="54" t="n">
        <v>2660</v>
      </c>
      <c r="E58" s="54" t="n">
        <v>3010</v>
      </c>
      <c r="F58" s="54" t="n">
        <v>2947</v>
      </c>
      <c r="G58" s="54" t="n">
        <v>2947</v>
      </c>
      <c r="H58" s="54" t="n">
        <v>2947</v>
      </c>
      <c r="I58" s="54" t="n">
        <v>2917</v>
      </c>
      <c r="J58" s="54" t="n">
        <v>2917</v>
      </c>
      <c r="K58" s="54" t="n">
        <v>2917</v>
      </c>
      <c r="L58" s="56" t="n">
        <v>2909</v>
      </c>
    </row>
    <row r="59" customFormat="false" ht="18.75" hidden="false" customHeight="true" outlineLevel="0" collapsed="false">
      <c r="A59" s="101" t="s">
        <v>74</v>
      </c>
      <c r="B59" s="107" t="n">
        <v>885</v>
      </c>
      <c r="C59" s="54" t="n">
        <v>886</v>
      </c>
      <c r="D59" s="54" t="n">
        <v>883</v>
      </c>
      <c r="E59" s="54" t="n">
        <v>883</v>
      </c>
      <c r="F59" s="54" t="n">
        <v>940</v>
      </c>
      <c r="G59" s="54" t="n">
        <v>940</v>
      </c>
      <c r="H59" s="54" t="n">
        <v>940</v>
      </c>
      <c r="I59" s="54" t="n">
        <v>861</v>
      </c>
      <c r="J59" s="54" t="n">
        <v>861</v>
      </c>
      <c r="K59" s="54" t="n">
        <v>861</v>
      </c>
      <c r="L59" s="56" t="n">
        <v>861</v>
      </c>
    </row>
    <row r="60" customFormat="false" ht="18.75" hidden="false" customHeight="true" outlineLevel="0" collapsed="false">
      <c r="A60" s="104" t="s">
        <v>75</v>
      </c>
      <c r="B60" s="107" t="n">
        <v>3979</v>
      </c>
      <c r="C60" s="54" t="n">
        <v>3991</v>
      </c>
      <c r="D60" s="54" t="n">
        <v>4054</v>
      </c>
      <c r="E60" s="54" t="n">
        <v>3855</v>
      </c>
      <c r="F60" s="54" t="n">
        <v>3940</v>
      </c>
      <c r="G60" s="54" t="n">
        <v>3930</v>
      </c>
      <c r="H60" s="54" t="n">
        <v>3643</v>
      </c>
      <c r="I60" s="54" t="n">
        <v>3485</v>
      </c>
      <c r="J60" s="54" t="n">
        <v>3485</v>
      </c>
      <c r="K60" s="54" t="n">
        <v>3443</v>
      </c>
      <c r="L60" s="56" t="n">
        <v>3424</v>
      </c>
    </row>
    <row r="61" customFormat="false" ht="18.75" hidden="false" customHeight="true" outlineLevel="0" collapsed="false">
      <c r="A61" s="101" t="s">
        <v>76</v>
      </c>
      <c r="B61" s="107" t="n">
        <v>14817</v>
      </c>
      <c r="C61" s="54" t="n">
        <v>14546</v>
      </c>
      <c r="D61" s="54" t="n">
        <v>15264</v>
      </c>
      <c r="E61" s="54" t="n">
        <v>15333</v>
      </c>
      <c r="F61" s="54" t="n">
        <v>16214</v>
      </c>
      <c r="G61" s="54" t="n">
        <v>15864</v>
      </c>
      <c r="H61" s="54" t="n">
        <v>15928</v>
      </c>
      <c r="I61" s="54" t="n">
        <v>15880</v>
      </c>
      <c r="J61" s="54" t="n">
        <v>15880</v>
      </c>
      <c r="K61" s="54" t="n">
        <v>15885</v>
      </c>
      <c r="L61" s="56" t="n">
        <v>15656</v>
      </c>
    </row>
    <row r="62" customFormat="false" ht="18.75" hidden="false" customHeight="true" outlineLevel="0" collapsed="false">
      <c r="A62" s="101" t="s">
        <v>77</v>
      </c>
      <c r="B62" s="107" t="n">
        <v>326</v>
      </c>
      <c r="C62" s="54" t="n">
        <v>326</v>
      </c>
      <c r="D62" s="54" t="n">
        <v>328</v>
      </c>
      <c r="E62" s="54" t="n">
        <v>295</v>
      </c>
      <c r="F62" s="54" t="n">
        <v>295</v>
      </c>
      <c r="G62" s="54" t="n">
        <v>320</v>
      </c>
      <c r="H62" s="54" t="n">
        <v>320</v>
      </c>
      <c r="I62" s="54" t="n">
        <v>320</v>
      </c>
      <c r="J62" s="54" t="n">
        <v>320</v>
      </c>
      <c r="K62" s="54" t="n">
        <v>320</v>
      </c>
      <c r="L62" s="56" t="n">
        <v>320</v>
      </c>
    </row>
    <row r="63" customFormat="false" ht="18.75" hidden="false" customHeight="true" outlineLevel="0" collapsed="false">
      <c r="A63" s="101" t="s">
        <v>78</v>
      </c>
      <c r="B63" s="107" t="n">
        <v>71214</v>
      </c>
      <c r="C63" s="54" t="n">
        <v>78824</v>
      </c>
      <c r="D63" s="54" t="n">
        <v>84501</v>
      </c>
      <c r="E63" s="54" t="n">
        <v>91920</v>
      </c>
      <c r="F63" s="54" t="n">
        <v>95228</v>
      </c>
      <c r="G63" s="54" t="n">
        <v>95484</v>
      </c>
      <c r="H63" s="54" t="n">
        <v>94879</v>
      </c>
      <c r="I63" s="54" t="n">
        <v>94261</v>
      </c>
      <c r="J63" s="54" t="n">
        <v>94261</v>
      </c>
      <c r="K63" s="54" t="n">
        <v>94467</v>
      </c>
      <c r="L63" s="56" t="n">
        <v>93810</v>
      </c>
    </row>
    <row r="64" customFormat="false" ht="18.75" hidden="false" customHeight="true" outlineLevel="0" collapsed="false">
      <c r="A64" s="101" t="s">
        <v>79</v>
      </c>
      <c r="B64" s="107" t="n">
        <v>300777</v>
      </c>
      <c r="C64" s="54" t="n">
        <v>421949</v>
      </c>
      <c r="D64" s="54" t="n">
        <v>486268</v>
      </c>
      <c r="E64" s="54" t="n">
        <v>563089</v>
      </c>
      <c r="F64" s="54" t="n">
        <v>656348</v>
      </c>
      <c r="G64" s="54" t="n">
        <v>696346</v>
      </c>
      <c r="H64" s="54" t="n">
        <v>736614</v>
      </c>
      <c r="I64" s="54" t="n">
        <v>783081</v>
      </c>
      <c r="J64" s="54" t="n">
        <v>783081</v>
      </c>
      <c r="K64" s="54" t="n">
        <v>795089</v>
      </c>
      <c r="L64" s="56" t="n">
        <v>802903</v>
      </c>
    </row>
    <row r="65" customFormat="false" ht="18.75" hidden="false" customHeight="true" outlineLevel="0" collapsed="false">
      <c r="A65" s="101" t="s">
        <v>80</v>
      </c>
      <c r="B65" s="107" t="n">
        <v>30006</v>
      </c>
      <c r="C65" s="54" t="n">
        <v>37065</v>
      </c>
      <c r="D65" s="54" t="n">
        <v>38944</v>
      </c>
      <c r="E65" s="54" t="n">
        <v>46512</v>
      </c>
      <c r="F65" s="54" t="n">
        <v>48431</v>
      </c>
      <c r="G65" s="54" t="n">
        <v>50110</v>
      </c>
      <c r="H65" s="54" t="n">
        <v>51124</v>
      </c>
      <c r="I65" s="54" t="n">
        <v>52116</v>
      </c>
      <c r="J65" s="54" t="n">
        <v>52116</v>
      </c>
      <c r="K65" s="54" t="n">
        <v>52229</v>
      </c>
      <c r="L65" s="56" t="n">
        <v>52997</v>
      </c>
    </row>
    <row r="66" customFormat="false" ht="18.75" hidden="false" customHeight="true" outlineLevel="0" collapsed="false">
      <c r="A66" s="101" t="s">
        <v>81</v>
      </c>
      <c r="B66" s="107" t="n">
        <v>14442</v>
      </c>
      <c r="C66" s="54" t="n">
        <v>13112</v>
      </c>
      <c r="D66" s="54" t="n">
        <v>13003</v>
      </c>
      <c r="E66" s="54" t="n">
        <v>17719</v>
      </c>
      <c r="F66" s="54" t="n">
        <v>17152</v>
      </c>
      <c r="G66" s="54" t="n">
        <v>16966</v>
      </c>
      <c r="H66" s="54" t="n">
        <v>16466</v>
      </c>
      <c r="I66" s="54" t="n">
        <v>14599</v>
      </c>
      <c r="J66" s="54" t="n">
        <v>14599</v>
      </c>
      <c r="K66" s="54" t="n">
        <v>14377</v>
      </c>
      <c r="L66" s="56" t="n">
        <v>14182</v>
      </c>
    </row>
    <row r="67" customFormat="false" ht="18.75" hidden="false" customHeight="true" outlineLevel="0" collapsed="false">
      <c r="A67" s="101" t="s">
        <v>82</v>
      </c>
      <c r="B67" s="107" t="n">
        <v>36773</v>
      </c>
      <c r="C67" s="54" t="n">
        <v>42576</v>
      </c>
      <c r="D67" s="54" t="n">
        <v>45706</v>
      </c>
      <c r="E67" s="54" t="n">
        <v>48515</v>
      </c>
      <c r="F67" s="54" t="n">
        <v>50288</v>
      </c>
      <c r="G67" s="54" t="n">
        <v>49770</v>
      </c>
      <c r="H67" s="54" t="n">
        <v>50280</v>
      </c>
      <c r="I67" s="54" t="n">
        <v>49461</v>
      </c>
      <c r="J67" s="54" t="n">
        <v>49461</v>
      </c>
      <c r="K67" s="54" t="n">
        <v>50200</v>
      </c>
      <c r="L67" s="56" t="n">
        <v>51817</v>
      </c>
    </row>
    <row r="68" customFormat="false" ht="18.75" hidden="false" customHeight="true" outlineLevel="0" collapsed="false">
      <c r="A68" s="101" t="s">
        <v>83</v>
      </c>
      <c r="B68" s="107" t="n">
        <v>206458</v>
      </c>
      <c r="C68" s="54" t="n">
        <v>244620</v>
      </c>
      <c r="D68" s="54" t="n">
        <v>264458</v>
      </c>
      <c r="E68" s="54" t="n">
        <v>277446</v>
      </c>
      <c r="F68" s="54" t="n">
        <v>263304</v>
      </c>
      <c r="G68" s="54" t="n">
        <v>221353</v>
      </c>
      <c r="H68" s="54" t="n">
        <v>165637</v>
      </c>
      <c r="I68" s="54" t="n">
        <v>112916</v>
      </c>
      <c r="J68" s="54" t="n">
        <v>112916</v>
      </c>
      <c r="K68" s="54" t="n">
        <v>101620</v>
      </c>
      <c r="L68" s="56" t="n">
        <v>94907</v>
      </c>
    </row>
    <row r="69" customFormat="false" ht="18.75" hidden="false" customHeight="true" outlineLevel="0" collapsed="false">
      <c r="A69" s="108" t="s">
        <v>84</v>
      </c>
      <c r="B69" s="109" t="n">
        <v>54762</v>
      </c>
      <c r="C69" s="110" t="n">
        <v>72636</v>
      </c>
      <c r="D69" s="110" t="n">
        <v>79315</v>
      </c>
      <c r="E69" s="110" t="n">
        <v>87648</v>
      </c>
      <c r="F69" s="110" t="n">
        <v>89567</v>
      </c>
      <c r="G69" s="110" t="n">
        <v>91869</v>
      </c>
      <c r="H69" s="110" t="n">
        <v>92793</v>
      </c>
      <c r="I69" s="110" t="n">
        <v>93851</v>
      </c>
      <c r="J69" s="110" t="n">
        <v>93851</v>
      </c>
      <c r="K69" s="110" t="n">
        <v>93666</v>
      </c>
      <c r="L69" s="111" t="n">
        <v>94372</v>
      </c>
    </row>
    <row r="70" customFormat="false" ht="13.5" hidden="false" customHeight="true" outlineLevel="0" collapsed="false">
      <c r="A70" s="1"/>
      <c r="B70" s="1"/>
      <c r="C70" s="1"/>
      <c r="D70" s="1"/>
      <c r="E70" s="1"/>
      <c r="F70" s="1"/>
      <c r="G70" s="1"/>
      <c r="H70" s="1"/>
      <c r="I70" s="1"/>
      <c r="J70" s="112"/>
      <c r="L70" s="113" t="s">
        <v>41</v>
      </c>
    </row>
    <row r="71" customFormat="false" ht="13.5" hidden="false" customHeight="true" outlineLevel="0" collapsed="false">
      <c r="A71" s="114" t="s">
        <v>87</v>
      </c>
      <c r="B71" s="1"/>
      <c r="C71" s="1"/>
      <c r="D71" s="1"/>
      <c r="E71" s="1"/>
      <c r="F71" s="1"/>
      <c r="G71" s="1"/>
      <c r="H71" s="1"/>
      <c r="I71" s="1"/>
      <c r="J71" s="1"/>
      <c r="K71" s="1"/>
    </row>
    <row r="72" customFormat="false" ht="13.5" hidden="false" customHeight="true" outlineLevel="0" collapsed="false">
      <c r="A72" s="114" t="s">
        <v>88</v>
      </c>
      <c r="B72" s="1"/>
      <c r="C72" s="1"/>
      <c r="D72" s="1"/>
      <c r="E72" s="1"/>
      <c r="F72" s="1"/>
      <c r="G72" s="1"/>
      <c r="H72" s="1"/>
      <c r="I72" s="1"/>
      <c r="J72" s="1"/>
      <c r="K72" s="1"/>
    </row>
    <row r="73" customFormat="false" ht="13.5" hidden="false" customHeight="false" outlineLevel="0" collapsed="false">
      <c r="A73" s="114" t="s">
        <v>89</v>
      </c>
    </row>
  </sheetData>
  <mergeCells count="3">
    <mergeCell ref="A2:K2"/>
    <mergeCell ref="C7:K7"/>
    <mergeCell ref="C39:L39"/>
  </mergeCells>
  <printOptions headings="false" gridLines="false" gridLinesSet="true" horizontalCentered="true" verticalCentered="false"/>
  <pageMargins left="0.39375" right="0" top="0.7875" bottom="0.275" header="0.511811023622047" footer="0.19652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16- 3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D37" activeCellId="0" sqref="D37"/>
    </sheetView>
  </sheetViews>
  <sheetFormatPr defaultColWidth="8.96875" defaultRowHeight="13.5" zeroHeight="false" outlineLevelRow="0" outlineLevelCol="0"/>
  <cols>
    <col collapsed="false" customWidth="true" hidden="false" outlineLevel="0" max="1" min="1" style="0" width="24.62"/>
    <col collapsed="false" customWidth="true" hidden="true" outlineLevel="0" max="2" min="2" style="0" width="5.49"/>
    <col collapsed="false" customWidth="true" hidden="false" outlineLevel="0" max="9" min="3" style="0" width="10.62"/>
    <col collapsed="false" customWidth="true" hidden="true" outlineLevel="0" max="10" min="10" style="0" width="10.62"/>
    <col collapsed="false" customWidth="true" hidden="false" outlineLevel="0" max="11" min="11" style="0" width="10.62"/>
    <col collapsed="false" customWidth="true" hidden="false" outlineLevel="0" max="12" min="12" style="0" width="10.74"/>
    <col collapsed="false" customWidth="true" hidden="false" outlineLevel="0" max="20" min="13" style="0" width="10.12"/>
  </cols>
  <sheetData>
    <row r="2" customFormat="false" ht="17.25" hidden="false" customHeight="true" outlineLevel="0" collapsed="false">
      <c r="A2" s="5" t="s">
        <v>90</v>
      </c>
      <c r="B2" s="5"/>
      <c r="C2" s="5"/>
      <c r="D2" s="5"/>
      <c r="E2" s="5"/>
      <c r="F2" s="5"/>
      <c r="G2" s="5"/>
      <c r="H2" s="5"/>
      <c r="I2" s="5"/>
      <c r="J2" s="5"/>
      <c r="K2" s="5"/>
      <c r="L2" s="7"/>
      <c r="M2" s="7"/>
      <c r="N2" s="7"/>
      <c r="O2" s="7"/>
      <c r="P2" s="7"/>
      <c r="Q2" s="7"/>
      <c r="R2" s="7"/>
      <c r="S2" s="7"/>
      <c r="T2" s="7"/>
      <c r="U2" s="7"/>
    </row>
    <row r="3" customFormat="false" ht="13.5" hidden="false" customHeight="true" outlineLevel="0" collapsed="false">
      <c r="A3" s="10"/>
      <c r="B3" s="10"/>
      <c r="C3" s="10"/>
      <c r="D3" s="10"/>
      <c r="E3" s="10"/>
      <c r="F3" s="10"/>
      <c r="G3" s="10"/>
      <c r="H3" s="10"/>
      <c r="I3" s="10"/>
      <c r="J3" s="10"/>
      <c r="K3" s="10"/>
      <c r="L3" s="4"/>
      <c r="M3" s="4"/>
      <c r="N3" s="4"/>
      <c r="O3" s="4"/>
      <c r="P3" s="4"/>
      <c r="Q3" s="4"/>
      <c r="R3" s="4"/>
      <c r="S3" s="4"/>
      <c r="T3" s="4"/>
    </row>
    <row r="4" customFormat="false" ht="20.1" hidden="false" customHeight="true" outlineLevel="0" collapsed="false">
      <c r="A4" s="88"/>
      <c r="B4" s="115" t="s">
        <v>1</v>
      </c>
      <c r="C4" s="15" t="s">
        <v>2</v>
      </c>
      <c r="D4" s="15" t="n">
        <v>59</v>
      </c>
      <c r="E4" s="15" t="n">
        <v>62</v>
      </c>
      <c r="F4" s="15" t="s">
        <v>3</v>
      </c>
      <c r="G4" s="16" t="n">
        <v>5</v>
      </c>
      <c r="H4" s="17" t="n">
        <v>8</v>
      </c>
      <c r="I4" s="16" t="n">
        <v>11</v>
      </c>
      <c r="J4" s="16" t="n">
        <v>11</v>
      </c>
      <c r="K4" s="16" t="n">
        <v>12</v>
      </c>
      <c r="L4" s="16" t="n">
        <v>13</v>
      </c>
    </row>
    <row r="5" s="25" customFormat="true" ht="20.1" hidden="false" customHeight="true" outlineLevel="0" collapsed="false">
      <c r="A5" s="93"/>
      <c r="B5" s="23" t="s">
        <v>4</v>
      </c>
      <c r="C5" s="94" t="s">
        <v>51</v>
      </c>
      <c r="D5" s="21" t="s">
        <v>6</v>
      </c>
      <c r="E5" s="21" t="s">
        <v>7</v>
      </c>
      <c r="F5" s="21" t="s">
        <v>8</v>
      </c>
      <c r="G5" s="22" t="s">
        <v>9</v>
      </c>
      <c r="H5" s="23" t="s">
        <v>10</v>
      </c>
      <c r="I5" s="22" t="s">
        <v>11</v>
      </c>
      <c r="J5" s="22" t="s">
        <v>11</v>
      </c>
      <c r="K5" s="22" t="s">
        <v>12</v>
      </c>
      <c r="L5" s="95" t="s">
        <v>13</v>
      </c>
    </row>
    <row r="6" customFormat="false" ht="9.75" hidden="false" customHeight="true" outlineLevel="0" collapsed="false">
      <c r="A6" s="96"/>
      <c r="B6" s="28"/>
      <c r="C6" s="28"/>
      <c r="D6" s="28"/>
      <c r="E6" s="28"/>
      <c r="F6" s="28"/>
      <c r="G6" s="28"/>
      <c r="H6" s="28"/>
      <c r="I6" s="28"/>
      <c r="J6" s="28"/>
      <c r="K6" s="28"/>
      <c r="L6" s="100"/>
    </row>
    <row r="7" customFormat="false" ht="17.25" hidden="false" customHeight="true" outlineLevel="0" collapsed="false">
      <c r="A7" s="96"/>
      <c r="B7" s="116" t="s">
        <v>91</v>
      </c>
      <c r="C7" s="116" t="s">
        <v>91</v>
      </c>
      <c r="D7" s="116"/>
      <c r="E7" s="116"/>
      <c r="F7" s="116"/>
      <c r="G7" s="116"/>
      <c r="H7" s="116"/>
      <c r="I7" s="116"/>
      <c r="J7" s="116"/>
      <c r="K7" s="116"/>
      <c r="L7" s="100"/>
    </row>
    <row r="8" customFormat="false" ht="9" hidden="false" customHeight="true" outlineLevel="0" collapsed="false">
      <c r="A8" s="96"/>
      <c r="B8" s="28"/>
      <c r="C8" s="28"/>
      <c r="D8" s="28"/>
      <c r="E8" s="28"/>
      <c r="F8" s="28"/>
      <c r="G8" s="28"/>
      <c r="H8" s="28"/>
      <c r="I8" s="28"/>
      <c r="J8" s="28"/>
      <c r="K8" s="28"/>
      <c r="L8" s="100"/>
    </row>
    <row r="9" customFormat="false" ht="18.6" hidden="false" customHeight="true" outlineLevel="0" collapsed="false">
      <c r="A9" s="101" t="s">
        <v>53</v>
      </c>
      <c r="B9" s="117" t="n">
        <f aca="false">SUM(B31:B36)+B10+B16+B24</f>
        <v>73114</v>
      </c>
      <c r="C9" s="118" t="n">
        <v>77909</v>
      </c>
      <c r="D9" s="118" t="n">
        <v>78332</v>
      </c>
      <c r="E9" s="118" t="n">
        <v>79134</v>
      </c>
      <c r="F9" s="117" t="n">
        <f aca="false">SUM(F31:F36)+F10+F16+F24</f>
        <v>80852</v>
      </c>
      <c r="G9" s="117" t="n">
        <f aca="false">SUM(G31:G36)+G10+G16+G24</f>
        <v>84128</v>
      </c>
      <c r="H9" s="117" t="n">
        <v>87909</v>
      </c>
      <c r="I9" s="117" t="n">
        <v>91500</v>
      </c>
      <c r="J9" s="117" t="n">
        <v>91500</v>
      </c>
      <c r="K9" s="117" t="n">
        <v>92824</v>
      </c>
      <c r="L9" s="119" t="n">
        <v>94019</v>
      </c>
    </row>
    <row r="10" customFormat="false" ht="18.6" hidden="false" customHeight="true" outlineLevel="0" collapsed="false">
      <c r="A10" s="101" t="s">
        <v>54</v>
      </c>
      <c r="B10" s="117" t="n">
        <f aca="false">SUM(B11:B15)</f>
        <v>817</v>
      </c>
      <c r="C10" s="118" t="n">
        <f aca="false">SUM(C11:C15)</f>
        <v>838</v>
      </c>
      <c r="D10" s="118" t="n">
        <v>776</v>
      </c>
      <c r="E10" s="118" t="n">
        <v>517</v>
      </c>
      <c r="F10" s="117" t="n">
        <f aca="false">SUM(F11:F15)</f>
        <v>487</v>
      </c>
      <c r="G10" s="117" t="n">
        <f aca="false">SUM(G11:G15)</f>
        <v>582</v>
      </c>
      <c r="H10" s="117" t="n">
        <v>573</v>
      </c>
      <c r="I10" s="117" t="n">
        <v>578</v>
      </c>
      <c r="J10" s="117" t="n">
        <v>578</v>
      </c>
      <c r="K10" s="117" t="n">
        <v>581</v>
      </c>
      <c r="L10" s="119" t="n">
        <v>575</v>
      </c>
    </row>
    <row r="11" customFormat="false" ht="18.6" hidden="false" customHeight="true" outlineLevel="0" collapsed="false">
      <c r="A11" s="101" t="s">
        <v>55</v>
      </c>
      <c r="B11" s="117" t="n">
        <v>13</v>
      </c>
      <c r="C11" s="118" t="n">
        <v>10</v>
      </c>
      <c r="D11" s="118" t="n">
        <v>11</v>
      </c>
      <c r="E11" s="118" t="n">
        <v>10</v>
      </c>
      <c r="F11" s="117" t="n">
        <v>10</v>
      </c>
      <c r="G11" s="117" t="n">
        <v>9</v>
      </c>
      <c r="H11" s="117" t="n">
        <v>9</v>
      </c>
      <c r="I11" s="117" t="n">
        <v>9</v>
      </c>
      <c r="J11" s="117" t="n">
        <v>9</v>
      </c>
      <c r="K11" s="117" t="n">
        <v>9</v>
      </c>
      <c r="L11" s="119" t="n">
        <v>9</v>
      </c>
    </row>
    <row r="12" customFormat="false" ht="18.6" hidden="false" customHeight="true" outlineLevel="0" collapsed="false">
      <c r="A12" s="101" t="s">
        <v>56</v>
      </c>
      <c r="B12" s="117" t="n">
        <v>10</v>
      </c>
      <c r="C12" s="118" t="n">
        <v>15</v>
      </c>
      <c r="D12" s="118" t="n">
        <v>14</v>
      </c>
      <c r="E12" s="118" t="n">
        <v>15</v>
      </c>
      <c r="F12" s="117" t="n">
        <v>17</v>
      </c>
      <c r="G12" s="117" t="n">
        <v>101</v>
      </c>
      <c r="H12" s="117" t="n">
        <v>99</v>
      </c>
      <c r="I12" s="117" t="n">
        <v>99</v>
      </c>
      <c r="J12" s="117" t="n">
        <v>99</v>
      </c>
      <c r="K12" s="117" t="n">
        <v>99</v>
      </c>
      <c r="L12" s="119" t="n">
        <v>100</v>
      </c>
    </row>
    <row r="13" customFormat="false" ht="18.6" hidden="false" customHeight="true" outlineLevel="0" collapsed="false">
      <c r="A13" s="101" t="s">
        <v>57</v>
      </c>
      <c r="B13" s="117" t="n">
        <v>6</v>
      </c>
      <c r="C13" s="118" t="n">
        <v>8</v>
      </c>
      <c r="D13" s="118" t="n">
        <v>9</v>
      </c>
      <c r="E13" s="118" t="n">
        <v>8</v>
      </c>
      <c r="F13" s="117" t="n">
        <v>10</v>
      </c>
      <c r="G13" s="117" t="n">
        <v>10</v>
      </c>
      <c r="H13" s="117" t="n">
        <v>11</v>
      </c>
      <c r="I13" s="117" t="n">
        <v>10</v>
      </c>
      <c r="J13" s="117" t="n">
        <v>10</v>
      </c>
      <c r="K13" s="117" t="n">
        <v>10</v>
      </c>
      <c r="L13" s="119" t="n">
        <v>10</v>
      </c>
    </row>
    <row r="14" customFormat="false" ht="18.6" hidden="false" customHeight="true" outlineLevel="0" collapsed="false">
      <c r="A14" s="101" t="s">
        <v>58</v>
      </c>
      <c r="B14" s="117" t="n">
        <v>290</v>
      </c>
      <c r="C14" s="118" t="n">
        <v>292</v>
      </c>
      <c r="D14" s="118" t="n">
        <v>226</v>
      </c>
      <c r="E14" s="120" t="s">
        <v>19</v>
      </c>
      <c r="F14" s="121" t="s">
        <v>19</v>
      </c>
      <c r="G14" s="121" t="s">
        <v>19</v>
      </c>
      <c r="H14" s="121" t="s">
        <v>19</v>
      </c>
      <c r="I14" s="121" t="s">
        <v>19</v>
      </c>
      <c r="J14" s="121" t="s">
        <v>19</v>
      </c>
      <c r="K14" s="121" t="s">
        <v>19</v>
      </c>
      <c r="L14" s="122" t="s">
        <v>19</v>
      </c>
    </row>
    <row r="15" customFormat="false" ht="18.6" hidden="false" customHeight="true" outlineLevel="0" collapsed="false">
      <c r="A15" s="101" t="s">
        <v>62</v>
      </c>
      <c r="B15" s="117" t="n">
        <v>498</v>
      </c>
      <c r="C15" s="118" t="n">
        <v>513</v>
      </c>
      <c r="D15" s="118" t="n">
        <v>516</v>
      </c>
      <c r="E15" s="118" t="n">
        <v>484</v>
      </c>
      <c r="F15" s="117" t="n">
        <v>450</v>
      </c>
      <c r="G15" s="117" t="n">
        <v>462</v>
      </c>
      <c r="H15" s="117" t="n">
        <v>454</v>
      </c>
      <c r="I15" s="117" t="n">
        <v>460</v>
      </c>
      <c r="J15" s="117" t="n">
        <v>460</v>
      </c>
      <c r="K15" s="117" t="n">
        <v>463</v>
      </c>
      <c r="L15" s="119" t="n">
        <v>456</v>
      </c>
    </row>
    <row r="16" customFormat="false" ht="18.6" hidden="false" customHeight="true" outlineLevel="0" collapsed="false">
      <c r="A16" s="101" t="s">
        <v>63</v>
      </c>
      <c r="B16" s="117" t="n">
        <f aca="false">SUM(B17:B23)</f>
        <v>3157</v>
      </c>
      <c r="C16" s="118" t="n">
        <f aca="false">SUM(C17:C23)</f>
        <v>3539</v>
      </c>
      <c r="D16" s="118" t="n">
        <v>3638</v>
      </c>
      <c r="E16" s="118" t="n">
        <v>3762</v>
      </c>
      <c r="F16" s="117" t="n">
        <f aca="false">SUM(F17:F23)</f>
        <v>3842</v>
      </c>
      <c r="G16" s="117" t="n">
        <f aca="false">SUM(G17:G23)</f>
        <v>3947</v>
      </c>
      <c r="H16" s="117" t="n">
        <v>4058</v>
      </c>
      <c r="I16" s="117" t="n">
        <v>4224</v>
      </c>
      <c r="J16" s="117" t="n">
        <v>4224</v>
      </c>
      <c r="K16" s="117" t="n">
        <v>4237</v>
      </c>
      <c r="L16" s="119" t="n">
        <v>4217</v>
      </c>
    </row>
    <row r="17" customFormat="false" ht="18.6" hidden="false" customHeight="true" outlineLevel="0" collapsed="false">
      <c r="A17" s="101" t="s">
        <v>64</v>
      </c>
      <c r="B17" s="117" t="n">
        <v>315</v>
      </c>
      <c r="C17" s="118" t="n">
        <v>317</v>
      </c>
      <c r="D17" s="118" t="n">
        <v>336</v>
      </c>
      <c r="E17" s="118" t="n">
        <v>339</v>
      </c>
      <c r="F17" s="117" t="n">
        <v>354</v>
      </c>
      <c r="G17" s="117" t="n">
        <v>355</v>
      </c>
      <c r="H17" s="117" t="n">
        <v>365</v>
      </c>
      <c r="I17" s="117" t="n">
        <v>356</v>
      </c>
      <c r="J17" s="117" t="n">
        <v>356</v>
      </c>
      <c r="K17" s="117" t="n">
        <v>349</v>
      </c>
      <c r="L17" s="119" t="n">
        <v>344</v>
      </c>
    </row>
    <row r="18" customFormat="false" ht="18.6" hidden="false" customHeight="true" outlineLevel="0" collapsed="false">
      <c r="A18" s="101" t="s">
        <v>65</v>
      </c>
      <c r="B18" s="117" t="n">
        <v>2622</v>
      </c>
      <c r="C18" s="118" t="n">
        <v>2996</v>
      </c>
      <c r="D18" s="118" t="n">
        <v>3065</v>
      </c>
      <c r="E18" s="118" t="n">
        <v>3160</v>
      </c>
      <c r="F18" s="117" t="n">
        <v>3212</v>
      </c>
      <c r="G18" s="117" t="n">
        <v>3289</v>
      </c>
      <c r="H18" s="117" t="n">
        <v>3396</v>
      </c>
      <c r="I18" s="117" t="n">
        <v>3557</v>
      </c>
      <c r="J18" s="117" t="n">
        <v>3557</v>
      </c>
      <c r="K18" s="117" t="n">
        <v>3573</v>
      </c>
      <c r="L18" s="119" t="n">
        <v>3560</v>
      </c>
    </row>
    <row r="19" customFormat="false" ht="18.6" hidden="false" customHeight="true" outlineLevel="0" collapsed="false">
      <c r="A19" s="101" t="s">
        <v>66</v>
      </c>
      <c r="B19" s="117" t="n">
        <v>138</v>
      </c>
      <c r="C19" s="118" t="n">
        <v>141</v>
      </c>
      <c r="D19" s="118" t="n">
        <v>150</v>
      </c>
      <c r="E19" s="118" t="n">
        <v>170</v>
      </c>
      <c r="F19" s="117" t="n">
        <v>175</v>
      </c>
      <c r="G19" s="117" t="n">
        <v>194</v>
      </c>
      <c r="H19" s="117" t="n">
        <v>195</v>
      </c>
      <c r="I19" s="117" t="n">
        <v>207</v>
      </c>
      <c r="J19" s="117" t="n">
        <v>207</v>
      </c>
      <c r="K19" s="117" t="n">
        <v>206</v>
      </c>
      <c r="L19" s="119" t="n">
        <v>206</v>
      </c>
    </row>
    <row r="20" customFormat="false" ht="18.6" hidden="false" customHeight="true" outlineLevel="0" collapsed="false">
      <c r="A20" s="101" t="s">
        <v>67</v>
      </c>
      <c r="B20" s="117" t="n">
        <v>25</v>
      </c>
      <c r="C20" s="118" t="n">
        <v>27</v>
      </c>
      <c r="D20" s="118" t="n">
        <v>24</v>
      </c>
      <c r="E20" s="118" t="n">
        <v>26</v>
      </c>
      <c r="F20" s="117" t="n">
        <v>32</v>
      </c>
      <c r="G20" s="117" t="n">
        <v>37</v>
      </c>
      <c r="H20" s="117" t="n">
        <v>38</v>
      </c>
      <c r="I20" s="117" t="n">
        <v>41</v>
      </c>
      <c r="J20" s="117" t="n">
        <v>41</v>
      </c>
      <c r="K20" s="117" t="n">
        <v>42</v>
      </c>
      <c r="L20" s="119" t="n">
        <v>42</v>
      </c>
    </row>
    <row r="21" customFormat="false" ht="18.6" hidden="false" customHeight="true" outlineLevel="0" collapsed="false">
      <c r="A21" s="101" t="s">
        <v>68</v>
      </c>
      <c r="B21" s="117" t="n">
        <v>2</v>
      </c>
      <c r="C21" s="118" t="n">
        <v>1</v>
      </c>
      <c r="D21" s="118" t="n">
        <v>1</v>
      </c>
      <c r="E21" s="118" t="n">
        <v>1</v>
      </c>
      <c r="F21" s="117" t="n">
        <v>1</v>
      </c>
      <c r="G21" s="117" t="n">
        <v>1</v>
      </c>
      <c r="H21" s="117" t="n">
        <v>1</v>
      </c>
      <c r="I21" s="117" t="n">
        <v>1</v>
      </c>
      <c r="J21" s="117" t="n">
        <v>1</v>
      </c>
      <c r="K21" s="117" t="n">
        <v>2</v>
      </c>
      <c r="L21" s="119" t="n">
        <v>2</v>
      </c>
    </row>
    <row r="22" customFormat="false" ht="18.6" hidden="false" customHeight="true" outlineLevel="0" collapsed="false">
      <c r="A22" s="101" t="s">
        <v>69</v>
      </c>
      <c r="B22" s="117" t="n">
        <v>54</v>
      </c>
      <c r="C22" s="118" t="n">
        <v>57</v>
      </c>
      <c r="D22" s="118" t="n">
        <v>62</v>
      </c>
      <c r="E22" s="118" t="n">
        <v>64</v>
      </c>
      <c r="F22" s="117" t="n">
        <v>68</v>
      </c>
      <c r="G22" s="117" t="n">
        <v>71</v>
      </c>
      <c r="H22" s="117" t="n">
        <v>63</v>
      </c>
      <c r="I22" s="117" t="n">
        <v>62</v>
      </c>
      <c r="J22" s="117" t="n">
        <v>62</v>
      </c>
      <c r="K22" s="117" t="n">
        <v>65</v>
      </c>
      <c r="L22" s="119" t="n">
        <v>63</v>
      </c>
    </row>
    <row r="23" customFormat="false" ht="18.6" hidden="false" customHeight="true" outlineLevel="0" collapsed="false">
      <c r="A23" s="101" t="s">
        <v>70</v>
      </c>
      <c r="B23" s="117" t="n">
        <v>1</v>
      </c>
      <c r="C23" s="117" t="s">
        <v>92</v>
      </c>
      <c r="D23" s="117" t="s">
        <v>92</v>
      </c>
      <c r="E23" s="117" t="n">
        <v>2</v>
      </c>
      <c r="F23" s="117" t="s">
        <v>92</v>
      </c>
      <c r="G23" s="117" t="s">
        <v>92</v>
      </c>
      <c r="H23" s="117" t="s">
        <v>92</v>
      </c>
      <c r="I23" s="117" t="s">
        <v>92</v>
      </c>
      <c r="J23" s="117" t="s">
        <v>92</v>
      </c>
      <c r="K23" s="117" t="s">
        <v>92</v>
      </c>
      <c r="L23" s="123" t="s">
        <v>92</v>
      </c>
    </row>
    <row r="24" customFormat="false" ht="18.6" hidden="false" customHeight="true" outlineLevel="0" collapsed="false">
      <c r="A24" s="101" t="s">
        <v>71</v>
      </c>
      <c r="B24" s="117" t="n">
        <f aca="false">SUM(B25:B30)</f>
        <v>783</v>
      </c>
      <c r="C24" s="118" t="n">
        <f aca="false">SUM(C25:C30)</f>
        <v>777</v>
      </c>
      <c r="D24" s="118" t="n">
        <v>785</v>
      </c>
      <c r="E24" s="118" t="n">
        <v>810</v>
      </c>
      <c r="F24" s="117" t="n">
        <f aca="false">SUM(F25:F30)</f>
        <v>805</v>
      </c>
      <c r="G24" s="117" t="n">
        <f aca="false">SUM(G25:G30)</f>
        <v>831</v>
      </c>
      <c r="H24" s="117" t="n">
        <v>861</v>
      </c>
      <c r="I24" s="117" t="n">
        <v>848</v>
      </c>
      <c r="J24" s="117" t="n">
        <v>848</v>
      </c>
      <c r="K24" s="117" t="n">
        <v>840</v>
      </c>
      <c r="L24" s="119" t="n">
        <v>828</v>
      </c>
    </row>
    <row r="25" customFormat="false" ht="18.6" hidden="false" customHeight="true" outlineLevel="0" collapsed="false">
      <c r="A25" s="101" t="s">
        <v>72</v>
      </c>
      <c r="B25" s="117" t="n">
        <v>8</v>
      </c>
      <c r="C25" s="118" t="n">
        <v>8</v>
      </c>
      <c r="D25" s="118" t="n">
        <v>7</v>
      </c>
      <c r="E25" s="118" t="n">
        <v>11</v>
      </c>
      <c r="F25" s="117" t="n">
        <v>14</v>
      </c>
      <c r="G25" s="117" t="n">
        <v>14</v>
      </c>
      <c r="H25" s="117" t="n">
        <v>17</v>
      </c>
      <c r="I25" s="117" t="n">
        <v>26</v>
      </c>
      <c r="J25" s="117" t="n">
        <v>26</v>
      </c>
      <c r="K25" s="117" t="n">
        <v>25</v>
      </c>
      <c r="L25" s="119" t="n">
        <v>24</v>
      </c>
    </row>
    <row r="26" customFormat="false" ht="18.6" hidden="false" customHeight="true" outlineLevel="0" collapsed="false">
      <c r="A26" s="101" t="s">
        <v>73</v>
      </c>
      <c r="B26" s="117" t="n">
        <v>6</v>
      </c>
      <c r="C26" s="118" t="n">
        <v>5</v>
      </c>
      <c r="D26" s="118" t="n">
        <v>6</v>
      </c>
      <c r="E26" s="118" t="n">
        <v>4</v>
      </c>
      <c r="F26" s="117" t="n">
        <v>3</v>
      </c>
      <c r="G26" s="117" t="n">
        <v>3</v>
      </c>
      <c r="H26" s="117" t="n">
        <v>4</v>
      </c>
      <c r="I26" s="117" t="n">
        <v>3</v>
      </c>
      <c r="J26" s="117" t="n">
        <v>3</v>
      </c>
      <c r="K26" s="117" t="n">
        <v>3</v>
      </c>
      <c r="L26" s="119" t="n">
        <v>3</v>
      </c>
    </row>
    <row r="27" customFormat="false" ht="18.6" hidden="false" customHeight="true" outlineLevel="0" collapsed="false">
      <c r="A27" s="101" t="s">
        <v>74</v>
      </c>
      <c r="B27" s="117" t="n">
        <v>3</v>
      </c>
      <c r="C27" s="118" t="n">
        <v>8</v>
      </c>
      <c r="D27" s="118" t="n">
        <v>11</v>
      </c>
      <c r="E27" s="118" t="n">
        <v>12</v>
      </c>
      <c r="F27" s="117" t="n">
        <v>14</v>
      </c>
      <c r="G27" s="117" t="n">
        <v>17</v>
      </c>
      <c r="H27" s="117" t="n">
        <v>18</v>
      </c>
      <c r="I27" s="117" t="n">
        <v>13</v>
      </c>
      <c r="J27" s="117" t="n">
        <v>13</v>
      </c>
      <c r="K27" s="117" t="n">
        <v>13</v>
      </c>
      <c r="L27" s="119" t="n">
        <v>14</v>
      </c>
    </row>
    <row r="28" customFormat="false" ht="18.6" hidden="false" customHeight="true" outlineLevel="0" collapsed="false">
      <c r="A28" s="104" t="s">
        <v>75</v>
      </c>
      <c r="B28" s="117" t="n">
        <v>448</v>
      </c>
      <c r="C28" s="118" t="n">
        <v>410</v>
      </c>
      <c r="D28" s="118" t="n">
        <v>430</v>
      </c>
      <c r="E28" s="118" t="n">
        <v>454</v>
      </c>
      <c r="F28" s="117" t="n">
        <v>448</v>
      </c>
      <c r="G28" s="117" t="n">
        <v>459</v>
      </c>
      <c r="H28" s="117" t="n">
        <v>474</v>
      </c>
      <c r="I28" s="117" t="n">
        <v>469</v>
      </c>
      <c r="J28" s="117" t="n">
        <v>469</v>
      </c>
      <c r="K28" s="117" t="n">
        <v>461</v>
      </c>
      <c r="L28" s="119" t="n">
        <v>449</v>
      </c>
    </row>
    <row r="29" customFormat="false" ht="18.6" hidden="false" customHeight="true" outlineLevel="0" collapsed="false">
      <c r="A29" s="101" t="s">
        <v>76</v>
      </c>
      <c r="B29" s="117" t="n">
        <v>311</v>
      </c>
      <c r="C29" s="118" t="n">
        <v>328</v>
      </c>
      <c r="D29" s="118" t="n">
        <v>323</v>
      </c>
      <c r="E29" s="118" t="n">
        <v>324</v>
      </c>
      <c r="F29" s="117" t="n">
        <v>321</v>
      </c>
      <c r="G29" s="117" t="n">
        <v>327</v>
      </c>
      <c r="H29" s="117" t="n">
        <v>335</v>
      </c>
      <c r="I29" s="117" t="n">
        <v>327</v>
      </c>
      <c r="J29" s="117" t="n">
        <v>327</v>
      </c>
      <c r="K29" s="117" t="n">
        <v>327</v>
      </c>
      <c r="L29" s="119" t="n">
        <v>326</v>
      </c>
    </row>
    <row r="30" customFormat="false" ht="18.6" hidden="false" customHeight="true" outlineLevel="0" collapsed="false">
      <c r="A30" s="101" t="s">
        <v>77</v>
      </c>
      <c r="B30" s="117" t="n">
        <v>7</v>
      </c>
      <c r="C30" s="118" t="n">
        <v>18</v>
      </c>
      <c r="D30" s="118" t="n">
        <v>8</v>
      </c>
      <c r="E30" s="118" t="n">
        <v>5</v>
      </c>
      <c r="F30" s="117" t="n">
        <v>5</v>
      </c>
      <c r="G30" s="117" t="n">
        <v>11</v>
      </c>
      <c r="H30" s="117" t="n">
        <v>13</v>
      </c>
      <c r="I30" s="117" t="n">
        <v>10</v>
      </c>
      <c r="J30" s="117" t="n">
        <v>10</v>
      </c>
      <c r="K30" s="117" t="n">
        <v>11</v>
      </c>
      <c r="L30" s="119" t="n">
        <v>12</v>
      </c>
    </row>
    <row r="31" customFormat="false" ht="18.6" hidden="false" customHeight="true" outlineLevel="0" collapsed="false">
      <c r="A31" s="101" t="s">
        <v>78</v>
      </c>
      <c r="B31" s="117" t="n">
        <v>488</v>
      </c>
      <c r="C31" s="118" t="n">
        <v>680</v>
      </c>
      <c r="D31" s="118" t="n">
        <v>799</v>
      </c>
      <c r="E31" s="118" t="n">
        <v>827</v>
      </c>
      <c r="F31" s="117" t="n">
        <v>849</v>
      </c>
      <c r="G31" s="117" t="n">
        <v>895</v>
      </c>
      <c r="H31" s="117" t="n">
        <v>974</v>
      </c>
      <c r="I31" s="117" t="n">
        <v>995</v>
      </c>
      <c r="J31" s="117" t="n">
        <v>995</v>
      </c>
      <c r="K31" s="117" t="n">
        <v>1015</v>
      </c>
      <c r="L31" s="119" t="n">
        <v>1012</v>
      </c>
    </row>
    <row r="32" customFormat="false" ht="18.6" hidden="false" customHeight="true" outlineLevel="0" collapsed="false">
      <c r="A32" s="101" t="s">
        <v>79</v>
      </c>
      <c r="B32" s="117" t="n">
        <v>606</v>
      </c>
      <c r="C32" s="118" t="n">
        <v>753</v>
      </c>
      <c r="D32" s="118" t="n">
        <v>829</v>
      </c>
      <c r="E32" s="118" t="n">
        <v>1361</v>
      </c>
      <c r="F32" s="117" t="n">
        <v>8025</v>
      </c>
      <c r="G32" s="117" t="n">
        <v>13061</v>
      </c>
      <c r="H32" s="117" t="n">
        <v>17782</v>
      </c>
      <c r="I32" s="117" t="n">
        <v>22680</v>
      </c>
      <c r="J32" s="117" t="n">
        <v>22680</v>
      </c>
      <c r="K32" s="117" t="n">
        <v>24031</v>
      </c>
      <c r="L32" s="119" t="n">
        <v>25418</v>
      </c>
    </row>
    <row r="33" customFormat="false" ht="18.6" hidden="false" customHeight="true" outlineLevel="0" collapsed="false">
      <c r="A33" s="101" t="s">
        <v>80</v>
      </c>
      <c r="B33" s="117" t="n">
        <v>49</v>
      </c>
      <c r="C33" s="118" t="n">
        <v>48</v>
      </c>
      <c r="D33" s="118" t="n">
        <v>55</v>
      </c>
      <c r="E33" s="118" t="n">
        <v>57</v>
      </c>
      <c r="F33" s="117" t="n">
        <v>63</v>
      </c>
      <c r="G33" s="117" t="n">
        <v>79</v>
      </c>
      <c r="H33" s="117" t="n">
        <v>94</v>
      </c>
      <c r="I33" s="117" t="n">
        <v>103</v>
      </c>
      <c r="J33" s="117" t="n">
        <v>103</v>
      </c>
      <c r="K33" s="117" t="n">
        <v>107</v>
      </c>
      <c r="L33" s="119" t="n">
        <v>110</v>
      </c>
    </row>
    <row r="34" customFormat="false" ht="18.6" hidden="false" customHeight="true" outlineLevel="0" collapsed="false">
      <c r="A34" s="101" t="s">
        <v>81</v>
      </c>
      <c r="B34" s="117" t="n">
        <v>2953</v>
      </c>
      <c r="C34" s="118" t="n">
        <v>2865</v>
      </c>
      <c r="D34" s="118" t="n">
        <v>2798</v>
      </c>
      <c r="E34" s="118" t="n">
        <v>2916</v>
      </c>
      <c r="F34" s="117" t="n">
        <v>2902</v>
      </c>
      <c r="G34" s="117" t="n">
        <v>2999</v>
      </c>
      <c r="H34" s="117" t="n">
        <v>2969</v>
      </c>
      <c r="I34" s="117" t="n">
        <v>2806</v>
      </c>
      <c r="J34" s="117" t="n">
        <v>2806</v>
      </c>
      <c r="K34" s="117" t="n">
        <v>2759</v>
      </c>
      <c r="L34" s="119" t="n">
        <v>2709</v>
      </c>
    </row>
    <row r="35" customFormat="false" ht="18.6" hidden="false" customHeight="true" outlineLevel="0" collapsed="false">
      <c r="A35" s="101" t="s">
        <v>82</v>
      </c>
      <c r="B35" s="117" t="n">
        <v>1196</v>
      </c>
      <c r="C35" s="118" t="n">
        <v>1962</v>
      </c>
      <c r="D35" s="118" t="n">
        <v>2292</v>
      </c>
      <c r="E35" s="118" t="n">
        <v>2716</v>
      </c>
      <c r="F35" s="117" t="n">
        <v>3148</v>
      </c>
      <c r="G35" s="117" t="n">
        <v>3674</v>
      </c>
      <c r="H35" s="117" t="n">
        <v>4405</v>
      </c>
      <c r="I35" s="117" t="n">
        <v>5293</v>
      </c>
      <c r="J35" s="117" t="n">
        <v>5293</v>
      </c>
      <c r="K35" s="117" t="n">
        <v>5608</v>
      </c>
      <c r="L35" s="119" t="n">
        <v>5828</v>
      </c>
    </row>
    <row r="36" customFormat="false" ht="18.6" hidden="false" customHeight="true" outlineLevel="0" collapsed="false">
      <c r="A36" s="101" t="s">
        <v>83</v>
      </c>
      <c r="B36" s="117" t="n">
        <v>63065</v>
      </c>
      <c r="C36" s="118" t="n">
        <v>66447</v>
      </c>
      <c r="D36" s="118" t="n">
        <v>66360</v>
      </c>
      <c r="E36" s="118" t="n">
        <v>66168</v>
      </c>
      <c r="F36" s="117" t="n">
        <v>60731</v>
      </c>
      <c r="G36" s="117" t="n">
        <v>58060</v>
      </c>
      <c r="H36" s="117" t="n">
        <v>56193</v>
      </c>
      <c r="I36" s="117" t="n">
        <v>53973</v>
      </c>
      <c r="J36" s="117" t="n">
        <v>53973</v>
      </c>
      <c r="K36" s="117" t="n">
        <v>53646</v>
      </c>
      <c r="L36" s="119" t="n">
        <v>53322</v>
      </c>
    </row>
    <row r="37" customFormat="false" ht="7.5" hidden="false" customHeight="true" outlineLevel="0" collapsed="false">
      <c r="A37" s="96"/>
      <c r="B37" s="124"/>
      <c r="C37" s="125"/>
      <c r="D37" s="125"/>
      <c r="E37" s="125"/>
      <c r="F37" s="124"/>
      <c r="G37" s="124"/>
      <c r="H37" s="124"/>
      <c r="I37" s="124"/>
      <c r="J37" s="124"/>
      <c r="K37" s="126"/>
      <c r="L37" s="127"/>
    </row>
    <row r="38" customFormat="false" ht="18" hidden="false" customHeight="true" outlineLevel="0" collapsed="false">
      <c r="A38" s="96"/>
      <c r="C38" s="128" t="s">
        <v>93</v>
      </c>
      <c r="D38" s="128"/>
      <c r="E38" s="128"/>
      <c r="F38" s="128"/>
      <c r="G38" s="128"/>
      <c r="H38" s="128"/>
      <c r="I38" s="128"/>
      <c r="J38" s="128"/>
      <c r="K38" s="128"/>
      <c r="L38" s="128"/>
    </row>
    <row r="39" customFormat="false" ht="9.75" hidden="false" customHeight="true" outlineLevel="0" collapsed="false">
      <c r="A39" s="96"/>
      <c r="B39" s="129"/>
      <c r="C39" s="125"/>
      <c r="D39" s="125"/>
      <c r="E39" s="125"/>
      <c r="F39" s="129"/>
      <c r="G39" s="129"/>
      <c r="H39" s="129"/>
      <c r="I39" s="129"/>
      <c r="J39" s="129"/>
      <c r="K39" s="130"/>
      <c r="L39" s="127"/>
    </row>
    <row r="40" customFormat="false" ht="18.6" hidden="false" customHeight="true" outlineLevel="0" collapsed="false">
      <c r="A40" s="101" t="s">
        <v>53</v>
      </c>
      <c r="B40" s="117" t="n">
        <f aca="false">SUM(B62:B67)+B41+B47+B55</f>
        <v>32565</v>
      </c>
      <c r="C40" s="118" t="n">
        <v>40116</v>
      </c>
      <c r="D40" s="118" t="n">
        <v>43926</v>
      </c>
      <c r="E40" s="118" t="n">
        <v>48300</v>
      </c>
      <c r="F40" s="118" t="n">
        <v>52216</v>
      </c>
      <c r="G40" s="117" t="n">
        <v>55906</v>
      </c>
      <c r="H40" s="117" t="n">
        <v>59357</v>
      </c>
      <c r="I40" s="118" t="n">
        <v>62484</v>
      </c>
      <c r="J40" s="117" t="n">
        <v>62484</v>
      </c>
      <c r="K40" s="117" t="n">
        <v>63361</v>
      </c>
      <c r="L40" s="119" t="n">
        <v>64297</v>
      </c>
    </row>
    <row r="41" customFormat="false" ht="18.6" hidden="false" customHeight="true" outlineLevel="0" collapsed="false">
      <c r="A41" s="101" t="s">
        <v>54</v>
      </c>
      <c r="B41" s="117" t="n">
        <f aca="false">SUM(B42:B46)</f>
        <v>7</v>
      </c>
      <c r="C41" s="118" t="n">
        <v>3</v>
      </c>
      <c r="D41" s="118" t="n">
        <v>2</v>
      </c>
      <c r="E41" s="118" t="n">
        <v>2</v>
      </c>
      <c r="F41" s="118" t="n">
        <v>1</v>
      </c>
      <c r="G41" s="117" t="n">
        <v>1</v>
      </c>
      <c r="H41" s="117" t="n">
        <v>1</v>
      </c>
      <c r="I41" s="118" t="n">
        <v>1</v>
      </c>
      <c r="J41" s="117" t="n">
        <v>1</v>
      </c>
      <c r="K41" s="117" t="n">
        <v>1</v>
      </c>
      <c r="L41" s="119" t="n">
        <v>1</v>
      </c>
    </row>
    <row r="42" customFormat="false" ht="18.6" hidden="false" customHeight="true" outlineLevel="0" collapsed="false">
      <c r="A42" s="101" t="s">
        <v>55</v>
      </c>
      <c r="B42" s="117" t="n">
        <v>1</v>
      </c>
      <c r="C42" s="131" t="s">
        <v>92</v>
      </c>
      <c r="D42" s="131" t="s">
        <v>92</v>
      </c>
      <c r="E42" s="131" t="s">
        <v>92</v>
      </c>
      <c r="F42" s="131" t="s">
        <v>92</v>
      </c>
      <c r="G42" s="131" t="s">
        <v>92</v>
      </c>
      <c r="H42" s="131" t="s">
        <v>92</v>
      </c>
      <c r="I42" s="131" t="s">
        <v>92</v>
      </c>
      <c r="J42" s="131" t="s">
        <v>92</v>
      </c>
      <c r="K42" s="131" t="s">
        <v>92</v>
      </c>
      <c r="L42" s="132" t="s">
        <v>92</v>
      </c>
    </row>
    <row r="43" customFormat="false" ht="18.6" hidden="false" customHeight="true" outlineLevel="0" collapsed="false">
      <c r="A43" s="101" t="s">
        <v>56</v>
      </c>
      <c r="B43" s="117" t="n">
        <v>2</v>
      </c>
      <c r="C43" s="118" t="n">
        <v>1</v>
      </c>
      <c r="D43" s="131" t="s">
        <v>92</v>
      </c>
      <c r="E43" s="131" t="s">
        <v>92</v>
      </c>
      <c r="F43" s="131" t="s">
        <v>92</v>
      </c>
      <c r="G43" s="131" t="s">
        <v>92</v>
      </c>
      <c r="H43" s="131" t="s">
        <v>92</v>
      </c>
      <c r="I43" s="131" t="s">
        <v>92</v>
      </c>
      <c r="J43" s="131" t="s">
        <v>92</v>
      </c>
      <c r="K43" s="131" t="s">
        <v>92</v>
      </c>
      <c r="L43" s="132" t="s">
        <v>92</v>
      </c>
    </row>
    <row r="44" customFormat="false" ht="18.6" hidden="false" customHeight="true" outlineLevel="0" collapsed="false">
      <c r="A44" s="101" t="s">
        <v>57</v>
      </c>
      <c r="B44" s="117" t="s">
        <v>92</v>
      </c>
      <c r="C44" s="131" t="s">
        <v>92</v>
      </c>
      <c r="D44" s="131" t="s">
        <v>92</v>
      </c>
      <c r="E44" s="131" t="s">
        <v>92</v>
      </c>
      <c r="F44" s="131" t="s">
        <v>92</v>
      </c>
      <c r="G44" s="131" t="s">
        <v>92</v>
      </c>
      <c r="H44" s="131" t="s">
        <v>92</v>
      </c>
      <c r="I44" s="131" t="s">
        <v>92</v>
      </c>
      <c r="J44" s="131" t="s">
        <v>92</v>
      </c>
      <c r="K44" s="131" t="s">
        <v>92</v>
      </c>
      <c r="L44" s="132" t="s">
        <v>92</v>
      </c>
    </row>
    <row r="45" customFormat="false" ht="18.6" hidden="false" customHeight="true" outlineLevel="0" collapsed="false">
      <c r="A45" s="101" t="s">
        <v>58</v>
      </c>
      <c r="B45" s="117" t="n">
        <v>1</v>
      </c>
      <c r="C45" s="118" t="n">
        <v>1</v>
      </c>
      <c r="D45" s="118" t="n">
        <v>1</v>
      </c>
      <c r="E45" s="120" t="s">
        <v>19</v>
      </c>
      <c r="F45" s="121" t="s">
        <v>19</v>
      </c>
      <c r="G45" s="121" t="s">
        <v>19</v>
      </c>
      <c r="H45" s="121" t="s">
        <v>19</v>
      </c>
      <c r="I45" s="121" t="s">
        <v>19</v>
      </c>
      <c r="J45" s="121" t="s">
        <v>19</v>
      </c>
      <c r="K45" s="121" t="s">
        <v>19</v>
      </c>
      <c r="L45" s="122" t="s">
        <v>19</v>
      </c>
    </row>
    <row r="46" customFormat="false" ht="18.6" hidden="false" customHeight="true" outlineLevel="0" collapsed="false">
      <c r="A46" s="101" t="s">
        <v>62</v>
      </c>
      <c r="B46" s="117" t="n">
        <v>3</v>
      </c>
      <c r="C46" s="118" t="n">
        <v>1</v>
      </c>
      <c r="D46" s="118" t="n">
        <v>1</v>
      </c>
      <c r="E46" s="118" t="n">
        <v>2</v>
      </c>
      <c r="F46" s="118" t="n">
        <v>1</v>
      </c>
      <c r="G46" s="117" t="n">
        <v>1</v>
      </c>
      <c r="H46" s="117" t="n">
        <v>1</v>
      </c>
      <c r="I46" s="118" t="n">
        <v>1</v>
      </c>
      <c r="J46" s="117" t="n">
        <v>1</v>
      </c>
      <c r="K46" s="117" t="n">
        <v>1</v>
      </c>
      <c r="L46" s="119" t="n">
        <v>1</v>
      </c>
    </row>
    <row r="47" customFormat="false" ht="18.6" hidden="false" customHeight="true" outlineLevel="0" collapsed="false">
      <c r="A47" s="101" t="s">
        <v>63</v>
      </c>
      <c r="B47" s="117" t="n">
        <f aca="false">SUM(B48:B54)</f>
        <v>153</v>
      </c>
      <c r="C47" s="118" t="n">
        <v>316</v>
      </c>
      <c r="D47" s="118" t="n">
        <v>348</v>
      </c>
      <c r="E47" s="118" t="n">
        <v>348</v>
      </c>
      <c r="F47" s="118" t="n">
        <v>340</v>
      </c>
      <c r="G47" s="117" t="n">
        <v>339</v>
      </c>
      <c r="H47" s="117" t="n">
        <v>335</v>
      </c>
      <c r="I47" s="118" t="n">
        <v>338</v>
      </c>
      <c r="J47" s="117" t="n">
        <v>338</v>
      </c>
      <c r="K47" s="117" t="n">
        <v>331</v>
      </c>
      <c r="L47" s="119" t="n">
        <v>331</v>
      </c>
    </row>
    <row r="48" customFormat="false" ht="18.6" hidden="false" customHeight="true" outlineLevel="0" collapsed="false">
      <c r="A48" s="101" t="s">
        <v>64</v>
      </c>
      <c r="B48" s="117" t="n">
        <v>10</v>
      </c>
      <c r="C48" s="118" t="n">
        <v>12</v>
      </c>
      <c r="D48" s="118" t="n">
        <v>15</v>
      </c>
      <c r="E48" s="118" t="n">
        <v>15</v>
      </c>
      <c r="F48" s="118" t="n">
        <v>13</v>
      </c>
      <c r="G48" s="117" t="n">
        <v>12</v>
      </c>
      <c r="H48" s="117" t="n">
        <v>11</v>
      </c>
      <c r="I48" s="118" t="n">
        <v>11</v>
      </c>
      <c r="J48" s="117" t="n">
        <v>11</v>
      </c>
      <c r="K48" s="117" t="n">
        <v>11</v>
      </c>
      <c r="L48" s="119" t="n">
        <v>11</v>
      </c>
    </row>
    <row r="49" customFormat="false" ht="18.6" hidden="false" customHeight="true" outlineLevel="0" collapsed="false">
      <c r="A49" s="101" t="s">
        <v>65</v>
      </c>
      <c r="B49" s="117" t="n">
        <v>143</v>
      </c>
      <c r="C49" s="118" t="n">
        <v>303</v>
      </c>
      <c r="D49" s="118" t="n">
        <v>332</v>
      </c>
      <c r="E49" s="118" t="n">
        <v>332</v>
      </c>
      <c r="F49" s="118" t="n">
        <v>326</v>
      </c>
      <c r="G49" s="117" t="n">
        <v>326</v>
      </c>
      <c r="H49" s="117" t="n">
        <v>323</v>
      </c>
      <c r="I49" s="118" t="n">
        <v>326</v>
      </c>
      <c r="J49" s="117" t="n">
        <v>326</v>
      </c>
      <c r="K49" s="117" t="n">
        <v>319</v>
      </c>
      <c r="L49" s="119" t="n">
        <v>319</v>
      </c>
    </row>
    <row r="50" customFormat="false" ht="18.6" hidden="false" customHeight="true" outlineLevel="0" collapsed="false">
      <c r="A50" s="101" t="s">
        <v>66</v>
      </c>
      <c r="B50" s="117" t="s">
        <v>92</v>
      </c>
      <c r="C50" s="131" t="s">
        <v>92</v>
      </c>
      <c r="D50" s="131" t="s">
        <v>92</v>
      </c>
      <c r="E50" s="131" t="s">
        <v>92</v>
      </c>
      <c r="F50" s="131" t="s">
        <v>92</v>
      </c>
      <c r="G50" s="131" t="s">
        <v>92</v>
      </c>
      <c r="H50" s="131" t="s">
        <v>92</v>
      </c>
      <c r="I50" s="131" t="s">
        <v>92</v>
      </c>
      <c r="J50" s="131" t="s">
        <v>92</v>
      </c>
      <c r="K50" s="131" t="s">
        <v>92</v>
      </c>
      <c r="L50" s="132" t="s">
        <v>92</v>
      </c>
    </row>
    <row r="51" customFormat="false" ht="18.6" hidden="false" customHeight="true" outlineLevel="0" collapsed="false">
      <c r="A51" s="101" t="s">
        <v>67</v>
      </c>
      <c r="B51" s="117" t="s">
        <v>92</v>
      </c>
      <c r="C51" s="131" t="n">
        <v>1</v>
      </c>
      <c r="D51" s="118" t="n">
        <v>1</v>
      </c>
      <c r="E51" s="118" t="n">
        <v>1</v>
      </c>
      <c r="F51" s="118" t="n">
        <v>1</v>
      </c>
      <c r="G51" s="117" t="n">
        <v>1</v>
      </c>
      <c r="H51" s="117" t="n">
        <v>1</v>
      </c>
      <c r="I51" s="118" t="n">
        <v>1</v>
      </c>
      <c r="J51" s="117" t="n">
        <v>1</v>
      </c>
      <c r="K51" s="117" t="n">
        <v>1</v>
      </c>
      <c r="L51" s="122" t="n">
        <v>1</v>
      </c>
    </row>
    <row r="52" customFormat="false" ht="18.6" hidden="false" customHeight="true" outlineLevel="0" collapsed="false">
      <c r="A52" s="101" t="s">
        <v>68</v>
      </c>
      <c r="B52" s="117" t="s">
        <v>92</v>
      </c>
      <c r="C52" s="131" t="s">
        <v>92</v>
      </c>
      <c r="D52" s="131" t="s">
        <v>92</v>
      </c>
      <c r="E52" s="131" t="s">
        <v>92</v>
      </c>
      <c r="F52" s="131" t="s">
        <v>92</v>
      </c>
      <c r="G52" s="131" t="s">
        <v>92</v>
      </c>
      <c r="H52" s="131" t="s">
        <v>92</v>
      </c>
      <c r="I52" s="131" t="s">
        <v>92</v>
      </c>
      <c r="J52" s="131" t="s">
        <v>92</v>
      </c>
      <c r="K52" s="131" t="s">
        <v>92</v>
      </c>
      <c r="L52" s="132" t="s">
        <v>92</v>
      </c>
    </row>
    <row r="53" customFormat="false" ht="18.6" hidden="false" customHeight="true" outlineLevel="0" collapsed="false">
      <c r="A53" s="101" t="s">
        <v>69</v>
      </c>
      <c r="B53" s="117" t="s">
        <v>92</v>
      </c>
      <c r="C53" s="131" t="s">
        <v>92</v>
      </c>
      <c r="D53" s="131" t="s">
        <v>92</v>
      </c>
      <c r="E53" s="131" t="s">
        <v>92</v>
      </c>
      <c r="F53" s="131" t="s">
        <v>92</v>
      </c>
      <c r="G53" s="131" t="s">
        <v>92</v>
      </c>
      <c r="H53" s="131" t="s">
        <v>92</v>
      </c>
      <c r="I53" s="131" t="s">
        <v>92</v>
      </c>
      <c r="J53" s="131" t="s">
        <v>92</v>
      </c>
      <c r="K53" s="131" t="s">
        <v>92</v>
      </c>
      <c r="L53" s="132" t="s">
        <v>92</v>
      </c>
    </row>
    <row r="54" customFormat="false" ht="18.6" hidden="false" customHeight="true" outlineLevel="0" collapsed="false">
      <c r="A54" s="101" t="s">
        <v>70</v>
      </c>
      <c r="B54" s="117" t="s">
        <v>92</v>
      </c>
      <c r="C54" s="131" t="s">
        <v>92</v>
      </c>
      <c r="D54" s="131" t="s">
        <v>92</v>
      </c>
      <c r="E54" s="131" t="s">
        <v>92</v>
      </c>
      <c r="F54" s="131" t="s">
        <v>92</v>
      </c>
      <c r="G54" s="131" t="s">
        <v>92</v>
      </c>
      <c r="H54" s="131" t="s">
        <v>92</v>
      </c>
      <c r="I54" s="131" t="s">
        <v>92</v>
      </c>
      <c r="J54" s="131" t="s">
        <v>92</v>
      </c>
      <c r="K54" s="131" t="s">
        <v>92</v>
      </c>
      <c r="L54" s="132" t="s">
        <v>92</v>
      </c>
    </row>
    <row r="55" customFormat="false" ht="18.6" hidden="false" customHeight="true" outlineLevel="0" collapsed="false">
      <c r="A55" s="101" t="s">
        <v>71</v>
      </c>
      <c r="B55" s="117" t="n">
        <f aca="false">SUM(B56:B61)</f>
        <v>26</v>
      </c>
      <c r="C55" s="118" t="n">
        <v>23</v>
      </c>
      <c r="D55" s="118" t="n">
        <v>21</v>
      </c>
      <c r="E55" s="118" t="n">
        <v>18</v>
      </c>
      <c r="F55" s="118" t="n">
        <v>15</v>
      </c>
      <c r="G55" s="117" t="n">
        <v>17</v>
      </c>
      <c r="H55" s="117" t="n">
        <v>20</v>
      </c>
      <c r="I55" s="118" t="n">
        <v>19</v>
      </c>
      <c r="J55" s="117" t="n">
        <v>19</v>
      </c>
      <c r="K55" s="117" t="n">
        <v>17</v>
      </c>
      <c r="L55" s="119" t="n">
        <v>15</v>
      </c>
    </row>
    <row r="56" customFormat="false" ht="18.6" hidden="false" customHeight="true" outlineLevel="0" collapsed="false">
      <c r="A56" s="101" t="s">
        <v>72</v>
      </c>
      <c r="B56" s="117" t="s">
        <v>92</v>
      </c>
      <c r="C56" s="131" t="s">
        <v>92</v>
      </c>
      <c r="D56" s="131" t="s">
        <v>92</v>
      </c>
      <c r="E56" s="131" t="s">
        <v>92</v>
      </c>
      <c r="F56" s="131" t="s">
        <v>92</v>
      </c>
      <c r="G56" s="131" t="s">
        <v>92</v>
      </c>
      <c r="H56" s="131" t="s">
        <v>92</v>
      </c>
      <c r="I56" s="131" t="s">
        <v>92</v>
      </c>
      <c r="J56" s="131" t="s">
        <v>92</v>
      </c>
      <c r="K56" s="131" t="s">
        <v>92</v>
      </c>
      <c r="L56" s="132" t="s">
        <v>92</v>
      </c>
    </row>
    <row r="57" customFormat="false" ht="18.6" hidden="false" customHeight="true" outlineLevel="0" collapsed="false">
      <c r="A57" s="101" t="s">
        <v>73</v>
      </c>
      <c r="B57" s="117" t="s">
        <v>92</v>
      </c>
      <c r="C57" s="131" t="s">
        <v>92</v>
      </c>
      <c r="D57" s="131" t="s">
        <v>92</v>
      </c>
      <c r="E57" s="131" t="s">
        <v>92</v>
      </c>
      <c r="F57" s="131" t="s">
        <v>92</v>
      </c>
      <c r="G57" s="131" t="s">
        <v>92</v>
      </c>
      <c r="H57" s="131" t="s">
        <v>92</v>
      </c>
      <c r="I57" s="131" t="s">
        <v>92</v>
      </c>
      <c r="J57" s="131" t="s">
        <v>92</v>
      </c>
      <c r="K57" s="131" t="s">
        <v>92</v>
      </c>
      <c r="L57" s="132" t="s">
        <v>92</v>
      </c>
    </row>
    <row r="58" customFormat="false" ht="18.6" hidden="false" customHeight="true" outlineLevel="0" collapsed="false">
      <c r="A58" s="101" t="s">
        <v>74</v>
      </c>
      <c r="B58" s="117" t="s">
        <v>92</v>
      </c>
      <c r="C58" s="131" t="s">
        <v>92</v>
      </c>
      <c r="D58" s="131" t="s">
        <v>92</v>
      </c>
      <c r="E58" s="131" t="s">
        <v>92</v>
      </c>
      <c r="F58" s="131" t="s">
        <v>92</v>
      </c>
      <c r="G58" s="131" t="s">
        <v>92</v>
      </c>
      <c r="H58" s="131" t="s">
        <v>92</v>
      </c>
      <c r="I58" s="131" t="s">
        <v>92</v>
      </c>
      <c r="J58" s="131" t="s">
        <v>92</v>
      </c>
      <c r="K58" s="131" t="s">
        <v>92</v>
      </c>
      <c r="L58" s="132" t="s">
        <v>92</v>
      </c>
    </row>
    <row r="59" customFormat="false" ht="18.6" hidden="false" customHeight="true" outlineLevel="0" collapsed="false">
      <c r="A59" s="104" t="s">
        <v>75</v>
      </c>
      <c r="B59" s="117" t="n">
        <v>18</v>
      </c>
      <c r="C59" s="118" t="n">
        <v>14</v>
      </c>
      <c r="D59" s="118" t="n">
        <v>14</v>
      </c>
      <c r="E59" s="118" t="n">
        <v>12</v>
      </c>
      <c r="F59" s="118" t="n">
        <v>10</v>
      </c>
      <c r="G59" s="117" t="n">
        <v>11</v>
      </c>
      <c r="H59" s="117" t="n">
        <v>13</v>
      </c>
      <c r="I59" s="118" t="n">
        <v>11</v>
      </c>
      <c r="J59" s="117" t="n">
        <v>11</v>
      </c>
      <c r="K59" s="117" t="n">
        <v>9</v>
      </c>
      <c r="L59" s="122" t="n">
        <v>8</v>
      </c>
    </row>
    <row r="60" customFormat="false" ht="18.6" hidden="false" customHeight="true" outlineLevel="0" collapsed="false">
      <c r="A60" s="101" t="s">
        <v>76</v>
      </c>
      <c r="B60" s="117" t="n">
        <v>8</v>
      </c>
      <c r="C60" s="118" t="n">
        <v>9</v>
      </c>
      <c r="D60" s="118" t="n">
        <v>7</v>
      </c>
      <c r="E60" s="118" t="n">
        <v>6</v>
      </c>
      <c r="F60" s="118" t="n">
        <v>5</v>
      </c>
      <c r="G60" s="117" t="n">
        <v>6</v>
      </c>
      <c r="H60" s="117" t="n">
        <v>7</v>
      </c>
      <c r="I60" s="118" t="n">
        <v>8</v>
      </c>
      <c r="J60" s="117" t="n">
        <v>8</v>
      </c>
      <c r="K60" s="117" t="n">
        <v>8</v>
      </c>
      <c r="L60" s="122" t="n">
        <v>7</v>
      </c>
    </row>
    <row r="61" customFormat="false" ht="18.6" hidden="false" customHeight="true" outlineLevel="0" collapsed="false">
      <c r="A61" s="101" t="s">
        <v>77</v>
      </c>
      <c r="B61" s="117" t="s">
        <v>92</v>
      </c>
      <c r="C61" s="131" t="s">
        <v>92</v>
      </c>
      <c r="D61" s="131" t="s">
        <v>92</v>
      </c>
      <c r="E61" s="131" t="s">
        <v>92</v>
      </c>
      <c r="F61" s="131" t="s">
        <v>92</v>
      </c>
      <c r="G61" s="131" t="s">
        <v>92</v>
      </c>
      <c r="H61" s="131" t="s">
        <v>92</v>
      </c>
      <c r="I61" s="131" t="s">
        <v>92</v>
      </c>
      <c r="J61" s="131" t="s">
        <v>92</v>
      </c>
      <c r="K61" s="131" t="s">
        <v>92</v>
      </c>
      <c r="L61" s="132" t="s">
        <v>92</v>
      </c>
    </row>
    <row r="62" customFormat="false" ht="18.6" hidden="false" customHeight="true" outlineLevel="0" collapsed="false">
      <c r="A62" s="101" t="s">
        <v>78</v>
      </c>
      <c r="B62" s="117" t="n">
        <v>34</v>
      </c>
      <c r="C62" s="118" t="n">
        <v>95</v>
      </c>
      <c r="D62" s="118" t="n">
        <v>138</v>
      </c>
      <c r="E62" s="118" t="n">
        <v>149</v>
      </c>
      <c r="F62" s="118" t="n">
        <v>163</v>
      </c>
      <c r="G62" s="117" t="n">
        <v>166</v>
      </c>
      <c r="H62" s="117" t="n">
        <v>170</v>
      </c>
      <c r="I62" s="118" t="n">
        <v>167</v>
      </c>
      <c r="J62" s="117" t="n">
        <v>167</v>
      </c>
      <c r="K62" s="117" t="n">
        <v>168</v>
      </c>
      <c r="L62" s="122" t="n">
        <v>171</v>
      </c>
    </row>
    <row r="63" customFormat="false" ht="18.6" hidden="false" customHeight="true" outlineLevel="0" collapsed="false">
      <c r="A63" s="101" t="s">
        <v>79</v>
      </c>
      <c r="B63" s="117" t="n">
        <v>230</v>
      </c>
      <c r="C63" s="118" t="n">
        <v>444</v>
      </c>
      <c r="D63" s="118" t="n">
        <v>543</v>
      </c>
      <c r="E63" s="118" t="n">
        <v>726</v>
      </c>
      <c r="F63" s="118" t="n">
        <v>2465</v>
      </c>
      <c r="G63" s="117" t="n">
        <v>4404</v>
      </c>
      <c r="H63" s="117" t="n">
        <v>5924</v>
      </c>
      <c r="I63" s="118" t="n">
        <v>7007</v>
      </c>
      <c r="J63" s="117" t="n">
        <v>7007</v>
      </c>
      <c r="K63" s="117" t="n">
        <v>7310</v>
      </c>
      <c r="L63" s="122" t="n">
        <v>7599</v>
      </c>
    </row>
    <row r="64" customFormat="false" ht="18.6" hidden="false" customHeight="true" outlineLevel="0" collapsed="false">
      <c r="A64" s="101" t="s">
        <v>80</v>
      </c>
      <c r="B64" s="117" t="n">
        <v>6</v>
      </c>
      <c r="C64" s="118" t="n">
        <v>11</v>
      </c>
      <c r="D64" s="118" t="n">
        <v>10</v>
      </c>
      <c r="E64" s="118" t="n">
        <v>7</v>
      </c>
      <c r="F64" s="118" t="n">
        <v>10</v>
      </c>
      <c r="G64" s="117" t="n">
        <v>10</v>
      </c>
      <c r="H64" s="117" t="n">
        <v>13</v>
      </c>
      <c r="I64" s="118" t="n">
        <v>13</v>
      </c>
      <c r="J64" s="117" t="n">
        <v>13</v>
      </c>
      <c r="K64" s="117" t="n">
        <v>13</v>
      </c>
      <c r="L64" s="122" t="n">
        <v>14</v>
      </c>
    </row>
    <row r="65" customFormat="false" ht="18.6" hidden="false" customHeight="true" outlineLevel="0" collapsed="false">
      <c r="A65" s="101" t="s">
        <v>81</v>
      </c>
      <c r="B65" s="117" t="n">
        <v>29</v>
      </c>
      <c r="C65" s="118" t="n">
        <v>49</v>
      </c>
      <c r="D65" s="118" t="n">
        <v>52</v>
      </c>
      <c r="E65" s="118" t="n">
        <v>57</v>
      </c>
      <c r="F65" s="118" t="n">
        <v>54</v>
      </c>
      <c r="G65" s="117" t="n">
        <v>55</v>
      </c>
      <c r="H65" s="117" t="n">
        <v>50</v>
      </c>
      <c r="I65" s="118" t="n">
        <v>41</v>
      </c>
      <c r="J65" s="117" t="n">
        <v>41</v>
      </c>
      <c r="K65" s="117" t="n">
        <v>39</v>
      </c>
      <c r="L65" s="122" t="n">
        <v>36</v>
      </c>
    </row>
    <row r="66" customFormat="false" ht="18.6" hidden="false" customHeight="true" outlineLevel="0" collapsed="false">
      <c r="A66" s="101" t="s">
        <v>82</v>
      </c>
      <c r="B66" s="117" t="n">
        <v>47</v>
      </c>
      <c r="C66" s="118" t="n">
        <v>82</v>
      </c>
      <c r="D66" s="118" t="n">
        <v>54</v>
      </c>
      <c r="E66" s="118" t="n">
        <v>58</v>
      </c>
      <c r="F66" s="118" t="n">
        <v>63</v>
      </c>
      <c r="G66" s="117" t="n">
        <v>78</v>
      </c>
      <c r="H66" s="117" t="n">
        <v>99</v>
      </c>
      <c r="I66" s="118" t="n">
        <v>105</v>
      </c>
      <c r="J66" s="117" t="n">
        <v>105</v>
      </c>
      <c r="K66" s="117" t="n">
        <v>104</v>
      </c>
      <c r="L66" s="122" t="n">
        <v>113</v>
      </c>
    </row>
    <row r="67" customFormat="false" ht="18.6" hidden="false" customHeight="true" outlineLevel="0" collapsed="false">
      <c r="A67" s="108" t="s">
        <v>83</v>
      </c>
      <c r="B67" s="133" t="n">
        <v>32033</v>
      </c>
      <c r="C67" s="134" t="n">
        <v>39093</v>
      </c>
      <c r="D67" s="134" t="n">
        <v>42758</v>
      </c>
      <c r="E67" s="134" t="n">
        <v>46935</v>
      </c>
      <c r="F67" s="134" t="n">
        <v>49105</v>
      </c>
      <c r="G67" s="133" t="n">
        <v>50836</v>
      </c>
      <c r="H67" s="133" t="n">
        <v>52745</v>
      </c>
      <c r="I67" s="134" t="n">
        <v>54793</v>
      </c>
      <c r="J67" s="133" t="n">
        <v>54793</v>
      </c>
      <c r="K67" s="133" t="n">
        <v>55378</v>
      </c>
      <c r="L67" s="135" t="n">
        <v>56017</v>
      </c>
    </row>
    <row r="68" customFormat="false" ht="13.5" hidden="false" customHeight="true" outlineLevel="0" collapsed="false">
      <c r="A68" s="1"/>
      <c r="B68" s="1"/>
      <c r="C68" s="1"/>
      <c r="D68" s="1"/>
      <c r="E68" s="1"/>
      <c r="F68" s="1"/>
      <c r="G68" s="1"/>
      <c r="H68" s="1"/>
      <c r="I68" s="1"/>
      <c r="J68" s="112"/>
      <c r="L68" s="113" t="s">
        <v>41</v>
      </c>
    </row>
    <row r="69" s="136" customFormat="true" ht="13.5" hidden="false" customHeight="true" outlineLevel="0" collapsed="false">
      <c r="A69" s="114" t="s">
        <v>87</v>
      </c>
      <c r="B69" s="114"/>
      <c r="C69" s="114"/>
      <c r="D69" s="114"/>
      <c r="E69" s="114"/>
      <c r="F69" s="114"/>
      <c r="G69" s="114"/>
      <c r="H69" s="114"/>
      <c r="I69" s="114"/>
      <c r="J69" s="114"/>
      <c r="K69" s="114"/>
    </row>
    <row r="70" s="136" customFormat="true" ht="13.5" hidden="false" customHeight="true" outlineLevel="0" collapsed="false">
      <c r="A70" s="114" t="s">
        <v>88</v>
      </c>
      <c r="B70" s="114"/>
      <c r="C70" s="114"/>
      <c r="D70" s="114"/>
      <c r="E70" s="114"/>
      <c r="F70" s="114"/>
      <c r="G70" s="114"/>
      <c r="H70" s="114"/>
      <c r="I70" s="114"/>
      <c r="J70" s="114"/>
      <c r="K70" s="114"/>
    </row>
    <row r="71" customFormat="false" ht="13.5" hidden="false" customHeight="true" outlineLevel="0" collapsed="false">
      <c r="A71" s="114" t="s">
        <v>89</v>
      </c>
    </row>
  </sheetData>
  <mergeCells count="3">
    <mergeCell ref="A2:K2"/>
    <mergeCell ref="C7:K7"/>
    <mergeCell ref="C38:L38"/>
  </mergeCells>
  <printOptions headings="false" gridLines="false" gridLinesSet="true" horizontalCentered="true" verticalCentered="false"/>
  <pageMargins left="0.7875" right="0.7875" top="0.7875" bottom="0.786805555555556" header="0.511811023622047" footer="0.196527777777778"/>
  <pageSetup paperSize="9" scale="64" fitToWidth="1" fitToHeight="1" pageOrder="downThenOver" orientation="portrait" blackAndWhite="false" draft="false" cellComments="none" firstPageNumber="39" useFirstPageNumber="true" horizontalDpi="300" verticalDpi="300" copies="1"/>
  <headerFooter differentFirst="false" differentOddEven="false">
    <oddHeader/>
    <oddFooter>&amp;C&amp;16- 3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H66" activeCellId="0" sqref="H66"/>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7" min="2" style="0" width="10.62"/>
    <col collapsed="false" customWidth="false" hidden="false" outlineLevel="0" max="19" min="18" style="4" width="8.99"/>
  </cols>
  <sheetData>
    <row r="2" customFormat="false" ht="18" hidden="false" customHeight="true" outlineLevel="0" collapsed="false">
      <c r="A2" s="5" t="s">
        <v>94</v>
      </c>
      <c r="B2" s="5"/>
      <c r="C2" s="5"/>
      <c r="D2" s="5"/>
      <c r="E2" s="5"/>
      <c r="F2" s="5"/>
      <c r="G2" s="5"/>
      <c r="H2" s="5"/>
      <c r="I2" s="5"/>
      <c r="J2" s="5"/>
      <c r="K2" s="7"/>
      <c r="L2" s="7"/>
      <c r="M2" s="7"/>
      <c r="N2" s="7"/>
      <c r="O2" s="7"/>
      <c r="P2" s="7"/>
      <c r="Q2" s="7"/>
      <c r="R2" s="7"/>
      <c r="T2" s="4"/>
    </row>
    <row r="3" customFormat="false" ht="13.5" hidden="false" customHeight="false" outlineLevel="0" collapsed="false">
      <c r="A3" s="10"/>
      <c r="B3" s="10"/>
      <c r="C3" s="10"/>
      <c r="D3" s="10"/>
      <c r="E3" s="10"/>
      <c r="F3" s="10"/>
      <c r="G3" s="10"/>
      <c r="H3" s="10"/>
      <c r="I3" s="10"/>
      <c r="J3" s="10"/>
      <c r="K3" s="137" t="s">
        <v>95</v>
      </c>
      <c r="R3" s="0"/>
      <c r="S3" s="0"/>
      <c r="T3" s="4"/>
      <c r="U3" s="4"/>
    </row>
    <row r="4" customFormat="false" ht="18" hidden="false" customHeight="true" outlineLevel="0" collapsed="false">
      <c r="A4" s="13"/>
      <c r="B4" s="15" t="s">
        <v>96</v>
      </c>
      <c r="C4" s="138"/>
      <c r="D4" s="138"/>
      <c r="E4" s="138"/>
      <c r="F4" s="138"/>
      <c r="G4" s="15" t="s">
        <v>97</v>
      </c>
      <c r="H4" s="138"/>
      <c r="I4" s="138"/>
      <c r="J4" s="138"/>
      <c r="K4" s="139" t="s">
        <v>98</v>
      </c>
      <c r="R4" s="0"/>
      <c r="S4" s="0"/>
      <c r="T4" s="4"/>
      <c r="U4" s="4"/>
    </row>
    <row r="5" customFormat="false" ht="18" hidden="false" customHeight="true" outlineLevel="0" collapsed="false">
      <c r="A5" s="140"/>
      <c r="B5" s="90"/>
      <c r="C5" s="141"/>
      <c r="D5" s="141"/>
      <c r="E5" s="142"/>
      <c r="F5" s="143"/>
      <c r="G5" s="89"/>
      <c r="H5" s="142"/>
      <c r="I5" s="144"/>
      <c r="J5" s="141"/>
      <c r="K5" s="145"/>
      <c r="R5" s="0"/>
      <c r="S5" s="0"/>
      <c r="T5" s="4"/>
      <c r="U5" s="4"/>
    </row>
    <row r="6" customFormat="false" ht="57" hidden="false" customHeight="true" outlineLevel="0" collapsed="false">
      <c r="A6" s="146"/>
      <c r="B6" s="147"/>
      <c r="C6" s="148" t="s">
        <v>17</v>
      </c>
      <c r="D6" s="149" t="s">
        <v>20</v>
      </c>
      <c r="E6" s="149" t="s">
        <v>21</v>
      </c>
      <c r="F6" s="150" t="s">
        <v>99</v>
      </c>
      <c r="G6" s="149"/>
      <c r="H6" s="149" t="s">
        <v>26</v>
      </c>
      <c r="I6" s="150" t="s">
        <v>100</v>
      </c>
      <c r="J6" s="149" t="s">
        <v>28</v>
      </c>
      <c r="K6" s="151"/>
      <c r="R6" s="0"/>
      <c r="S6" s="0"/>
      <c r="T6" s="4"/>
      <c r="U6" s="4"/>
    </row>
    <row r="7" customFormat="false" ht="18" hidden="false" customHeight="true" outlineLevel="0" collapsed="false">
      <c r="A7" s="33" t="s">
        <v>53</v>
      </c>
      <c r="B7" s="152" t="n">
        <v>9239</v>
      </c>
      <c r="C7" s="153" t="n">
        <v>1065</v>
      </c>
      <c r="D7" s="154" t="n">
        <v>3</v>
      </c>
      <c r="E7" s="154" t="n">
        <v>8171</v>
      </c>
      <c r="F7" s="154" t="n">
        <v>3477</v>
      </c>
      <c r="G7" s="154" t="n">
        <v>94019</v>
      </c>
      <c r="H7" s="154" t="n">
        <v>17218</v>
      </c>
      <c r="I7" s="154" t="n">
        <v>2571</v>
      </c>
      <c r="J7" s="154" t="n">
        <v>76801</v>
      </c>
      <c r="K7" s="154" t="n">
        <v>64297</v>
      </c>
      <c r="R7" s="0"/>
      <c r="S7" s="0"/>
      <c r="T7" s="4"/>
      <c r="U7" s="4"/>
    </row>
    <row r="8" customFormat="false" ht="18" hidden="false" customHeight="true" outlineLevel="0" collapsed="false">
      <c r="A8" s="33" t="s">
        <v>54</v>
      </c>
      <c r="B8" s="152" t="n">
        <v>349</v>
      </c>
      <c r="C8" s="153" t="n">
        <v>4</v>
      </c>
      <c r="D8" s="155" t="s">
        <v>101</v>
      </c>
      <c r="E8" s="154" t="n">
        <v>345</v>
      </c>
      <c r="F8" s="154" t="n">
        <v>4</v>
      </c>
      <c r="G8" s="154" t="n">
        <v>575</v>
      </c>
      <c r="H8" s="154" t="n">
        <v>234</v>
      </c>
      <c r="I8" s="155" t="s">
        <v>101</v>
      </c>
      <c r="J8" s="154" t="n">
        <v>341</v>
      </c>
      <c r="K8" s="155" t="n">
        <v>1</v>
      </c>
      <c r="R8" s="0"/>
      <c r="S8" s="0"/>
      <c r="T8" s="4"/>
      <c r="U8" s="4"/>
    </row>
    <row r="9" customFormat="false" ht="18" hidden="false" customHeight="true" outlineLevel="0" collapsed="false">
      <c r="A9" s="33" t="s">
        <v>55</v>
      </c>
      <c r="B9" s="152" t="n">
        <v>209</v>
      </c>
      <c r="C9" s="153" t="n">
        <v>4</v>
      </c>
      <c r="D9" s="155" t="s">
        <v>101</v>
      </c>
      <c r="E9" s="154" t="n">
        <v>205</v>
      </c>
      <c r="F9" s="155" t="s">
        <v>101</v>
      </c>
      <c r="G9" s="154" t="n">
        <v>9</v>
      </c>
      <c r="H9" s="154" t="n">
        <v>1</v>
      </c>
      <c r="I9" s="155" t="s">
        <v>101</v>
      </c>
      <c r="J9" s="154" t="n">
        <v>8</v>
      </c>
      <c r="K9" s="155" t="s">
        <v>101</v>
      </c>
      <c r="R9" s="0"/>
      <c r="S9" s="0"/>
      <c r="T9" s="4"/>
      <c r="U9" s="4"/>
    </row>
    <row r="10" customFormat="false" ht="18" hidden="false" customHeight="true" outlineLevel="0" collapsed="false">
      <c r="A10" s="33" t="s">
        <v>56</v>
      </c>
      <c r="B10" s="152" t="n">
        <v>59</v>
      </c>
      <c r="C10" s="156" t="s">
        <v>101</v>
      </c>
      <c r="D10" s="155" t="s">
        <v>101</v>
      </c>
      <c r="E10" s="154" t="n">
        <v>59</v>
      </c>
      <c r="F10" s="155" t="s">
        <v>101</v>
      </c>
      <c r="G10" s="154" t="n">
        <v>100</v>
      </c>
      <c r="H10" s="155" t="s">
        <v>101</v>
      </c>
      <c r="I10" s="155" t="s">
        <v>101</v>
      </c>
      <c r="J10" s="154" t="n">
        <v>100</v>
      </c>
      <c r="K10" s="155" t="s">
        <v>101</v>
      </c>
      <c r="R10" s="0"/>
      <c r="S10" s="0"/>
      <c r="T10" s="4"/>
      <c r="U10" s="4"/>
    </row>
    <row r="11" customFormat="false" ht="18" hidden="false" customHeight="true" outlineLevel="0" collapsed="false">
      <c r="A11" s="33" t="s">
        <v>57</v>
      </c>
      <c r="B11" s="152" t="n">
        <v>39</v>
      </c>
      <c r="C11" s="156" t="s">
        <v>101</v>
      </c>
      <c r="D11" s="155" t="s">
        <v>101</v>
      </c>
      <c r="E11" s="154" t="n">
        <v>39</v>
      </c>
      <c r="F11" s="154" t="n">
        <v>3</v>
      </c>
      <c r="G11" s="154" t="n">
        <v>10</v>
      </c>
      <c r="H11" s="155" t="s">
        <v>101</v>
      </c>
      <c r="I11" s="155" t="s">
        <v>101</v>
      </c>
      <c r="J11" s="154" t="n">
        <v>10</v>
      </c>
      <c r="K11" s="155" t="s">
        <v>101</v>
      </c>
      <c r="R11" s="0"/>
      <c r="S11" s="0"/>
      <c r="T11" s="4"/>
      <c r="U11" s="4"/>
    </row>
    <row r="12" customFormat="false" ht="18" hidden="false" customHeight="true" outlineLevel="0" collapsed="false">
      <c r="A12" s="33" t="s">
        <v>62</v>
      </c>
      <c r="B12" s="152" t="n">
        <v>42</v>
      </c>
      <c r="C12" s="156" t="s">
        <v>101</v>
      </c>
      <c r="D12" s="155" t="s">
        <v>101</v>
      </c>
      <c r="E12" s="154" t="n">
        <v>42</v>
      </c>
      <c r="F12" s="154" t="n">
        <v>1</v>
      </c>
      <c r="G12" s="154" t="n">
        <v>456</v>
      </c>
      <c r="H12" s="154" t="n">
        <v>233</v>
      </c>
      <c r="I12" s="155" t="s">
        <v>101</v>
      </c>
      <c r="J12" s="154" t="n">
        <v>223</v>
      </c>
      <c r="K12" s="155" t="n">
        <v>1</v>
      </c>
      <c r="R12" s="0"/>
      <c r="S12" s="0"/>
      <c r="T12" s="4"/>
      <c r="U12" s="4"/>
    </row>
    <row r="13" customFormat="false" ht="18" hidden="false" customHeight="true" outlineLevel="0" collapsed="false">
      <c r="A13" s="33" t="s">
        <v>63</v>
      </c>
      <c r="B13" s="152" t="n">
        <v>1375</v>
      </c>
      <c r="C13" s="154" t="n">
        <v>52</v>
      </c>
      <c r="D13" s="155" t="s">
        <v>101</v>
      </c>
      <c r="E13" s="154" t="n">
        <v>1323</v>
      </c>
      <c r="F13" s="154" t="n">
        <v>267</v>
      </c>
      <c r="G13" s="154" t="n">
        <v>4217</v>
      </c>
      <c r="H13" s="154" t="n">
        <v>381</v>
      </c>
      <c r="I13" s="154" t="n">
        <v>52</v>
      </c>
      <c r="J13" s="154" t="n">
        <v>3836</v>
      </c>
      <c r="K13" s="154" t="n">
        <v>331</v>
      </c>
      <c r="R13" s="0"/>
      <c r="S13" s="0"/>
      <c r="T13" s="4"/>
      <c r="U13" s="4"/>
    </row>
    <row r="14" customFormat="false" ht="18" hidden="false" customHeight="true" outlineLevel="0" collapsed="false">
      <c r="A14" s="33" t="s">
        <v>64</v>
      </c>
      <c r="B14" s="152" t="n">
        <v>313</v>
      </c>
      <c r="C14" s="154" t="n">
        <v>41</v>
      </c>
      <c r="D14" s="155" t="s">
        <v>101</v>
      </c>
      <c r="E14" s="154" t="n">
        <v>272</v>
      </c>
      <c r="F14" s="155" t="n">
        <v>5</v>
      </c>
      <c r="G14" s="154" t="n">
        <v>344</v>
      </c>
      <c r="H14" s="154" t="n">
        <v>16</v>
      </c>
      <c r="I14" s="155" t="s">
        <v>101</v>
      </c>
      <c r="J14" s="154" t="n">
        <v>328</v>
      </c>
      <c r="K14" s="155" t="n">
        <v>11</v>
      </c>
      <c r="R14" s="0"/>
      <c r="S14" s="0"/>
      <c r="T14" s="4"/>
      <c r="U14" s="4"/>
    </row>
    <row r="15" customFormat="false" ht="18" hidden="false" customHeight="true" outlineLevel="0" collapsed="false">
      <c r="A15" s="33" t="s">
        <v>65</v>
      </c>
      <c r="B15" s="152" t="n">
        <v>763</v>
      </c>
      <c r="C15" s="154" t="n">
        <v>7</v>
      </c>
      <c r="D15" s="155" t="s">
        <v>101</v>
      </c>
      <c r="E15" s="154" t="n">
        <v>756</v>
      </c>
      <c r="F15" s="154" t="n">
        <v>197</v>
      </c>
      <c r="G15" s="154" t="n">
        <v>3560</v>
      </c>
      <c r="H15" s="154" t="n">
        <v>356</v>
      </c>
      <c r="I15" s="154" t="n">
        <v>52</v>
      </c>
      <c r="J15" s="154" t="n">
        <v>3204</v>
      </c>
      <c r="K15" s="155" t="n">
        <v>319</v>
      </c>
      <c r="R15" s="0"/>
      <c r="S15" s="0"/>
      <c r="T15" s="4"/>
      <c r="U15" s="4"/>
    </row>
    <row r="16" customFormat="false" ht="18" hidden="false" customHeight="true" outlineLevel="0" collapsed="false">
      <c r="A16" s="33" t="s">
        <v>66</v>
      </c>
      <c r="B16" s="152" t="n">
        <v>95</v>
      </c>
      <c r="C16" s="155" t="s">
        <v>101</v>
      </c>
      <c r="D16" s="155" t="s">
        <v>101</v>
      </c>
      <c r="E16" s="154" t="n">
        <v>95</v>
      </c>
      <c r="F16" s="154" t="n">
        <v>14</v>
      </c>
      <c r="G16" s="154" t="n">
        <v>206</v>
      </c>
      <c r="H16" s="154" t="n">
        <v>2</v>
      </c>
      <c r="I16" s="155" t="s">
        <v>101</v>
      </c>
      <c r="J16" s="154" t="n">
        <v>204</v>
      </c>
      <c r="K16" s="155" t="s">
        <v>101</v>
      </c>
      <c r="R16" s="0"/>
      <c r="S16" s="0"/>
      <c r="T16" s="4"/>
      <c r="U16" s="4"/>
    </row>
    <row r="17" customFormat="false" ht="18" hidden="false" customHeight="true" outlineLevel="0" collapsed="false">
      <c r="A17" s="33" t="s">
        <v>67</v>
      </c>
      <c r="B17" s="152" t="n">
        <v>77</v>
      </c>
      <c r="C17" s="154" t="n">
        <v>1</v>
      </c>
      <c r="D17" s="155" t="s">
        <v>101</v>
      </c>
      <c r="E17" s="154" t="n">
        <v>76</v>
      </c>
      <c r="F17" s="154" t="n">
        <v>12</v>
      </c>
      <c r="G17" s="154" t="n">
        <v>42</v>
      </c>
      <c r="H17" s="154" t="n">
        <v>2</v>
      </c>
      <c r="I17" s="155" t="s">
        <v>101</v>
      </c>
      <c r="J17" s="154" t="n">
        <v>40</v>
      </c>
      <c r="K17" s="155" t="n">
        <v>1</v>
      </c>
      <c r="R17" s="0"/>
      <c r="S17" s="0"/>
      <c r="T17" s="4"/>
      <c r="U17" s="4"/>
    </row>
    <row r="18" customFormat="false" ht="18" hidden="false" customHeight="true" outlineLevel="0" collapsed="false">
      <c r="A18" s="33" t="s">
        <v>68</v>
      </c>
      <c r="B18" s="152" t="n">
        <v>6</v>
      </c>
      <c r="C18" s="155" t="s">
        <v>101</v>
      </c>
      <c r="D18" s="155" t="s">
        <v>101</v>
      </c>
      <c r="E18" s="154" t="n">
        <v>6</v>
      </c>
      <c r="F18" s="154" t="n">
        <v>4</v>
      </c>
      <c r="G18" s="154" t="n">
        <v>2</v>
      </c>
      <c r="H18" s="155" t="s">
        <v>101</v>
      </c>
      <c r="I18" s="155" t="s">
        <v>101</v>
      </c>
      <c r="J18" s="154" t="n">
        <v>2</v>
      </c>
      <c r="K18" s="155" t="s">
        <v>101</v>
      </c>
      <c r="R18" s="0"/>
      <c r="S18" s="0"/>
      <c r="T18" s="4"/>
      <c r="U18" s="4"/>
    </row>
    <row r="19" customFormat="false" ht="18" hidden="false" customHeight="true" outlineLevel="0" collapsed="false">
      <c r="A19" s="33" t="s">
        <v>69</v>
      </c>
      <c r="B19" s="152" t="n">
        <v>118</v>
      </c>
      <c r="C19" s="154" t="n">
        <v>3</v>
      </c>
      <c r="D19" s="155" t="s">
        <v>101</v>
      </c>
      <c r="E19" s="154" t="n">
        <v>115</v>
      </c>
      <c r="F19" s="154" t="n">
        <v>35</v>
      </c>
      <c r="G19" s="154" t="n">
        <v>63</v>
      </c>
      <c r="H19" s="154" t="n">
        <v>5</v>
      </c>
      <c r="I19" s="155" t="s">
        <v>101</v>
      </c>
      <c r="J19" s="154" t="n">
        <v>58</v>
      </c>
      <c r="K19" s="155" t="s">
        <v>101</v>
      </c>
      <c r="R19" s="0"/>
      <c r="S19" s="0"/>
      <c r="T19" s="4"/>
      <c r="U19" s="4"/>
    </row>
    <row r="20" customFormat="false" ht="18" hidden="false" customHeight="true" outlineLevel="0" collapsed="false">
      <c r="A20" s="33" t="s">
        <v>70</v>
      </c>
      <c r="B20" s="152" t="n">
        <v>3</v>
      </c>
      <c r="C20" s="155" t="s">
        <v>101</v>
      </c>
      <c r="D20" s="155" t="s">
        <v>101</v>
      </c>
      <c r="E20" s="154" t="n">
        <v>3</v>
      </c>
      <c r="F20" s="155" t="s">
        <v>101</v>
      </c>
      <c r="G20" s="155" t="s">
        <v>101</v>
      </c>
      <c r="H20" s="155" t="s">
        <v>101</v>
      </c>
      <c r="I20" s="155" t="s">
        <v>101</v>
      </c>
      <c r="J20" s="155" t="s">
        <v>101</v>
      </c>
      <c r="K20" s="155" t="s">
        <v>101</v>
      </c>
      <c r="R20" s="0"/>
      <c r="S20" s="0"/>
      <c r="T20" s="4"/>
      <c r="U20" s="4"/>
    </row>
    <row r="21" customFormat="false" ht="18" hidden="false" customHeight="true" outlineLevel="0" collapsed="false">
      <c r="A21" s="33" t="s">
        <v>71</v>
      </c>
      <c r="B21" s="152" t="n">
        <v>130</v>
      </c>
      <c r="C21" s="155" t="s">
        <v>101</v>
      </c>
      <c r="D21" s="155" t="s">
        <v>101</v>
      </c>
      <c r="E21" s="154" t="n">
        <v>130</v>
      </c>
      <c r="F21" s="154" t="n">
        <v>12</v>
      </c>
      <c r="G21" s="154" t="n">
        <v>828</v>
      </c>
      <c r="H21" s="154" t="n">
        <v>6</v>
      </c>
      <c r="I21" s="155" t="s">
        <v>101</v>
      </c>
      <c r="J21" s="154" t="n">
        <v>822</v>
      </c>
      <c r="K21" s="154" t="n">
        <v>15</v>
      </c>
      <c r="R21" s="0"/>
      <c r="S21" s="0"/>
      <c r="T21" s="4"/>
      <c r="U21" s="4"/>
    </row>
    <row r="22" customFormat="false" ht="18" hidden="false" customHeight="true" outlineLevel="0" collapsed="false">
      <c r="A22" s="33" t="s">
        <v>72</v>
      </c>
      <c r="B22" s="152" t="n">
        <v>53</v>
      </c>
      <c r="C22" s="155" t="s">
        <v>101</v>
      </c>
      <c r="D22" s="155" t="s">
        <v>101</v>
      </c>
      <c r="E22" s="154" t="n">
        <v>53</v>
      </c>
      <c r="F22" s="155" t="n">
        <v>3</v>
      </c>
      <c r="G22" s="154" t="n">
        <v>24</v>
      </c>
      <c r="H22" s="155" t="s">
        <v>101</v>
      </c>
      <c r="I22" s="155" t="s">
        <v>101</v>
      </c>
      <c r="J22" s="154" t="n">
        <v>24</v>
      </c>
      <c r="K22" s="155" t="s">
        <v>101</v>
      </c>
      <c r="R22" s="0"/>
      <c r="S22" s="0"/>
      <c r="T22" s="4"/>
      <c r="U22" s="4"/>
    </row>
    <row r="23" customFormat="false" ht="18" hidden="false" customHeight="true" outlineLevel="0" collapsed="false">
      <c r="A23" s="33" t="s">
        <v>73</v>
      </c>
      <c r="B23" s="152" t="n">
        <v>7</v>
      </c>
      <c r="C23" s="155" t="s">
        <v>101</v>
      </c>
      <c r="D23" s="155" t="s">
        <v>101</v>
      </c>
      <c r="E23" s="154" t="n">
        <v>7</v>
      </c>
      <c r="F23" s="154" t="n">
        <v>1</v>
      </c>
      <c r="G23" s="154" t="n">
        <v>3</v>
      </c>
      <c r="H23" s="155" t="s">
        <v>101</v>
      </c>
      <c r="I23" s="155" t="s">
        <v>101</v>
      </c>
      <c r="J23" s="154" t="n">
        <v>3</v>
      </c>
      <c r="K23" s="155" t="s">
        <v>101</v>
      </c>
      <c r="R23" s="0"/>
      <c r="S23" s="0"/>
      <c r="T23" s="4"/>
      <c r="U23" s="4"/>
    </row>
    <row r="24" customFormat="false" ht="18" hidden="false" customHeight="true" outlineLevel="0" collapsed="false">
      <c r="A24" s="33" t="s">
        <v>74</v>
      </c>
      <c r="B24" s="152" t="n">
        <v>3</v>
      </c>
      <c r="C24" s="155" t="s">
        <v>101</v>
      </c>
      <c r="D24" s="155" t="s">
        <v>101</v>
      </c>
      <c r="E24" s="154" t="n">
        <v>3</v>
      </c>
      <c r="F24" s="155" t="s">
        <v>101</v>
      </c>
      <c r="G24" s="154" t="n">
        <v>14</v>
      </c>
      <c r="H24" s="155" t="n">
        <v>1</v>
      </c>
      <c r="I24" s="155" t="s">
        <v>101</v>
      </c>
      <c r="J24" s="154" t="n">
        <v>13</v>
      </c>
      <c r="K24" s="155" t="s">
        <v>101</v>
      </c>
      <c r="L24" s="7"/>
      <c r="R24" s="0"/>
      <c r="S24" s="0"/>
      <c r="T24" s="4"/>
      <c r="U24" s="4"/>
    </row>
    <row r="25" customFormat="false" ht="18" hidden="false" customHeight="true" outlineLevel="0" collapsed="false">
      <c r="A25" s="157" t="s">
        <v>75</v>
      </c>
      <c r="B25" s="152" t="n">
        <v>18</v>
      </c>
      <c r="C25" s="155" t="s">
        <v>101</v>
      </c>
      <c r="D25" s="155" t="s">
        <v>101</v>
      </c>
      <c r="E25" s="154" t="n">
        <v>18</v>
      </c>
      <c r="F25" s="154" t="n">
        <v>5</v>
      </c>
      <c r="G25" s="154" t="n">
        <v>449</v>
      </c>
      <c r="H25" s="154" t="n">
        <v>5</v>
      </c>
      <c r="I25" s="155" t="s">
        <v>101</v>
      </c>
      <c r="J25" s="154" t="n">
        <v>444</v>
      </c>
      <c r="K25" s="155" t="n">
        <v>8</v>
      </c>
      <c r="R25" s="0"/>
      <c r="S25" s="0"/>
      <c r="T25" s="4"/>
      <c r="U25" s="4"/>
    </row>
    <row r="26" customFormat="false" ht="18" hidden="false" customHeight="true" outlineLevel="0" collapsed="false">
      <c r="A26" s="33" t="s">
        <v>76</v>
      </c>
      <c r="B26" s="152" t="n">
        <v>48</v>
      </c>
      <c r="C26" s="155" t="s">
        <v>101</v>
      </c>
      <c r="D26" s="155" t="s">
        <v>101</v>
      </c>
      <c r="E26" s="154" t="n">
        <v>48</v>
      </c>
      <c r="F26" s="155" t="n">
        <v>3</v>
      </c>
      <c r="G26" s="154" t="n">
        <v>326</v>
      </c>
      <c r="H26" s="155" t="s">
        <v>101</v>
      </c>
      <c r="I26" s="155" t="s">
        <v>101</v>
      </c>
      <c r="J26" s="154" t="n">
        <v>326</v>
      </c>
      <c r="K26" s="155" t="n">
        <v>7</v>
      </c>
      <c r="R26" s="0"/>
      <c r="S26" s="0"/>
      <c r="T26" s="4"/>
      <c r="U26" s="4"/>
    </row>
    <row r="27" customFormat="false" ht="18" hidden="false" customHeight="true" outlineLevel="0" collapsed="false">
      <c r="A27" s="33" t="s">
        <v>77</v>
      </c>
      <c r="B27" s="152" t="n">
        <v>1</v>
      </c>
      <c r="C27" s="155" t="s">
        <v>101</v>
      </c>
      <c r="D27" s="155" t="s">
        <v>101</v>
      </c>
      <c r="E27" s="154" t="n">
        <v>1</v>
      </c>
      <c r="F27" s="155" t="s">
        <v>101</v>
      </c>
      <c r="G27" s="154" t="n">
        <v>12</v>
      </c>
      <c r="H27" s="155" t="s">
        <v>101</v>
      </c>
      <c r="I27" s="155" t="s">
        <v>101</v>
      </c>
      <c r="J27" s="154" t="n">
        <v>12</v>
      </c>
      <c r="K27" s="155" t="s">
        <v>101</v>
      </c>
      <c r="R27" s="0"/>
      <c r="S27" s="0"/>
      <c r="T27" s="4"/>
      <c r="U27" s="4"/>
    </row>
    <row r="28" customFormat="false" ht="18" hidden="false" customHeight="true" outlineLevel="0" collapsed="false">
      <c r="A28" s="33" t="s">
        <v>78</v>
      </c>
      <c r="B28" s="152" t="n">
        <v>395</v>
      </c>
      <c r="C28" s="154" t="n">
        <v>63</v>
      </c>
      <c r="D28" s="154" t="n">
        <v>1</v>
      </c>
      <c r="E28" s="154" t="n">
        <v>331</v>
      </c>
      <c r="F28" s="154" t="n">
        <v>139</v>
      </c>
      <c r="G28" s="154" t="n">
        <v>1012</v>
      </c>
      <c r="H28" s="154" t="n">
        <v>59</v>
      </c>
      <c r="I28" s="155" t="n">
        <v>13</v>
      </c>
      <c r="J28" s="154" t="n">
        <v>953</v>
      </c>
      <c r="K28" s="154" t="n">
        <v>171</v>
      </c>
      <c r="R28" s="0"/>
      <c r="S28" s="0"/>
      <c r="T28" s="4"/>
      <c r="U28" s="4"/>
    </row>
    <row r="29" customFormat="false" ht="18" hidden="false" customHeight="true" outlineLevel="0" collapsed="false">
      <c r="A29" s="33" t="s">
        <v>79</v>
      </c>
      <c r="B29" s="152" t="n">
        <v>5445</v>
      </c>
      <c r="C29" s="154" t="n">
        <v>828</v>
      </c>
      <c r="D29" s="155" t="s">
        <v>101</v>
      </c>
      <c r="E29" s="154" t="n">
        <v>4617</v>
      </c>
      <c r="F29" s="154" t="n">
        <v>2555</v>
      </c>
      <c r="G29" s="154" t="n">
        <v>25418</v>
      </c>
      <c r="H29" s="154" t="n">
        <v>7081</v>
      </c>
      <c r="I29" s="154" t="n">
        <v>1646</v>
      </c>
      <c r="J29" s="154" t="n">
        <v>18337</v>
      </c>
      <c r="K29" s="154" t="n">
        <v>7599</v>
      </c>
      <c r="R29" s="0"/>
      <c r="S29" s="0"/>
      <c r="T29" s="4"/>
      <c r="U29" s="4"/>
    </row>
    <row r="30" customFormat="false" ht="18" hidden="false" customHeight="true" outlineLevel="0" collapsed="false">
      <c r="A30" s="33" t="s">
        <v>80</v>
      </c>
      <c r="B30" s="152" t="n">
        <v>99</v>
      </c>
      <c r="C30" s="154" t="n">
        <v>2</v>
      </c>
      <c r="D30" s="155" t="s">
        <v>101</v>
      </c>
      <c r="E30" s="154" t="n">
        <v>97</v>
      </c>
      <c r="F30" s="154" t="n">
        <v>4</v>
      </c>
      <c r="G30" s="154" t="n">
        <v>110</v>
      </c>
      <c r="H30" s="154" t="n">
        <v>2</v>
      </c>
      <c r="I30" s="155" t="s">
        <v>101</v>
      </c>
      <c r="J30" s="154" t="n">
        <v>108</v>
      </c>
      <c r="K30" s="155" t="n">
        <v>14</v>
      </c>
      <c r="R30" s="0"/>
      <c r="S30" s="0"/>
      <c r="T30" s="4"/>
      <c r="U30" s="4"/>
    </row>
    <row r="31" customFormat="false" ht="18" hidden="false" customHeight="true" outlineLevel="0" collapsed="false">
      <c r="A31" s="33" t="s">
        <v>81</v>
      </c>
      <c r="B31" s="152" t="n">
        <v>66</v>
      </c>
      <c r="C31" s="155" t="s">
        <v>101</v>
      </c>
      <c r="D31" s="155" t="s">
        <v>101</v>
      </c>
      <c r="E31" s="154" t="n">
        <v>66</v>
      </c>
      <c r="F31" s="154" t="n">
        <v>11</v>
      </c>
      <c r="G31" s="154" t="n">
        <v>2709</v>
      </c>
      <c r="H31" s="154" t="n">
        <v>17</v>
      </c>
      <c r="I31" s="155" t="s">
        <v>101</v>
      </c>
      <c r="J31" s="154" t="n">
        <v>2692</v>
      </c>
      <c r="K31" s="155" t="n">
        <v>36</v>
      </c>
      <c r="R31" s="0"/>
      <c r="S31" s="0"/>
      <c r="T31" s="4"/>
      <c r="U31" s="4"/>
    </row>
    <row r="32" customFormat="false" ht="18" hidden="false" customHeight="true" outlineLevel="0" collapsed="false">
      <c r="A32" s="33" t="s">
        <v>82</v>
      </c>
      <c r="B32" s="152" t="n">
        <v>295</v>
      </c>
      <c r="C32" s="154" t="n">
        <v>14</v>
      </c>
      <c r="D32" s="155" t="s">
        <v>101</v>
      </c>
      <c r="E32" s="154" t="n">
        <v>281</v>
      </c>
      <c r="F32" s="154" t="n">
        <v>89</v>
      </c>
      <c r="G32" s="154" t="n">
        <v>5828</v>
      </c>
      <c r="H32" s="154" t="n">
        <v>113</v>
      </c>
      <c r="I32" s="154" t="n">
        <v>20</v>
      </c>
      <c r="J32" s="154" t="n">
        <v>5715</v>
      </c>
      <c r="K32" s="155" t="n">
        <v>113</v>
      </c>
      <c r="R32" s="0"/>
      <c r="S32" s="0"/>
      <c r="T32" s="4"/>
      <c r="U32" s="4"/>
    </row>
    <row r="33" customFormat="false" ht="18" hidden="false" customHeight="true" outlineLevel="0" collapsed="false">
      <c r="A33" s="74" t="s">
        <v>83</v>
      </c>
      <c r="B33" s="158" t="n">
        <v>1085</v>
      </c>
      <c r="C33" s="159" t="n">
        <v>102</v>
      </c>
      <c r="D33" s="159" t="n">
        <v>2</v>
      </c>
      <c r="E33" s="159" t="n">
        <v>981</v>
      </c>
      <c r="F33" s="159" t="n">
        <v>395</v>
      </c>
      <c r="G33" s="159" t="n">
        <v>53322</v>
      </c>
      <c r="H33" s="160" t="n">
        <v>9325</v>
      </c>
      <c r="I33" s="160" t="n">
        <v>840</v>
      </c>
      <c r="J33" s="160" t="n">
        <v>43997</v>
      </c>
      <c r="K33" s="159" t="n">
        <v>56017</v>
      </c>
      <c r="R33" s="0"/>
      <c r="S33" s="0"/>
      <c r="T33" s="4"/>
      <c r="U33" s="4"/>
    </row>
    <row r="34" customFormat="false" ht="13.5" hidden="false" customHeight="false" outlineLevel="0" collapsed="false">
      <c r="A34" s="1"/>
      <c r="B34" s="79"/>
      <c r="C34" s="1"/>
      <c r="D34" s="1"/>
      <c r="E34" s="1"/>
      <c r="F34" s="1"/>
      <c r="G34" s="1"/>
      <c r="H34" s="1"/>
      <c r="I34" s="1"/>
      <c r="J34" s="1"/>
      <c r="K34" s="113" t="s">
        <v>41</v>
      </c>
      <c r="R34" s="0"/>
      <c r="T34" s="4"/>
    </row>
    <row r="35" customFormat="false" ht="13.5" hidden="false" customHeight="false" outlineLevel="0" collapsed="false">
      <c r="A35" s="114" t="s">
        <v>102</v>
      </c>
      <c r="B35" s="79"/>
      <c r="C35" s="1"/>
      <c r="D35" s="1"/>
      <c r="E35" s="1"/>
      <c r="F35" s="1"/>
      <c r="G35" s="1"/>
      <c r="H35" s="1"/>
      <c r="I35" s="1"/>
      <c r="J35" s="1"/>
      <c r="K35" s="113"/>
      <c r="R35" s="0"/>
      <c r="T35" s="4"/>
    </row>
    <row r="36" customFormat="false" ht="13.5" hidden="false" customHeight="false" outlineLevel="0" collapsed="false">
      <c r="A36" s="79"/>
      <c r="B36" s="79"/>
      <c r="C36" s="1"/>
      <c r="D36" s="1"/>
      <c r="E36" s="1"/>
      <c r="F36" s="1"/>
      <c r="G36" s="1"/>
      <c r="H36" s="1"/>
      <c r="I36" s="1"/>
      <c r="J36" s="1"/>
      <c r="K36" s="113"/>
      <c r="R36" s="0"/>
      <c r="T36" s="4"/>
    </row>
    <row r="37" customFormat="false" ht="18.75" hidden="false" customHeight="true" outlineLevel="0" collapsed="false">
      <c r="R37" s="0"/>
      <c r="T37" s="4"/>
    </row>
    <row r="38" customFormat="false" ht="21.75" hidden="false" customHeight="true" outlineLevel="0" collapsed="false">
      <c r="A38" s="5" t="s">
        <v>103</v>
      </c>
      <c r="B38" s="5"/>
      <c r="C38" s="5"/>
      <c r="D38" s="5"/>
      <c r="E38" s="5"/>
      <c r="F38" s="5"/>
      <c r="G38" s="5"/>
      <c r="H38" s="5"/>
      <c r="I38" s="5"/>
      <c r="J38" s="5"/>
    </row>
    <row r="39" customFormat="false" ht="13.5" hidden="false" customHeight="false" outlineLevel="0" collapsed="false">
      <c r="A39" s="10"/>
      <c r="B39" s="10"/>
      <c r="C39" s="10"/>
      <c r="D39" s="9"/>
      <c r="E39" s="10"/>
      <c r="F39" s="10"/>
      <c r="G39" s="10"/>
      <c r="H39" s="10"/>
      <c r="I39" s="10"/>
      <c r="J39" s="10"/>
      <c r="K39" s="10"/>
      <c r="L39" s="137" t="s">
        <v>95</v>
      </c>
      <c r="R39" s="0"/>
      <c r="S39" s="0"/>
      <c r="V39" s="4"/>
      <c r="W39" s="4"/>
    </row>
    <row r="40" customFormat="false" ht="24" hidden="false" customHeight="true" outlineLevel="0" collapsed="false">
      <c r="A40" s="140"/>
      <c r="B40" s="90" t="s">
        <v>96</v>
      </c>
      <c r="C40" s="144"/>
      <c r="D40" s="9"/>
      <c r="E40" s="144"/>
      <c r="F40" s="144"/>
      <c r="G40" s="144"/>
      <c r="H40" s="144"/>
      <c r="I40" s="144"/>
      <c r="J40" s="90" t="s">
        <v>21</v>
      </c>
      <c r="K40" s="161" t="s">
        <v>97</v>
      </c>
      <c r="L40" s="162"/>
      <c r="R40" s="0"/>
      <c r="S40" s="0"/>
      <c r="U40" s="4"/>
      <c r="V40" s="4"/>
    </row>
    <row r="41" customFormat="false" ht="24" hidden="false" customHeight="true" outlineLevel="0" collapsed="false">
      <c r="A41" s="140"/>
      <c r="B41" s="90"/>
      <c r="C41" s="139" t="s">
        <v>31</v>
      </c>
      <c r="D41" s="139" t="s">
        <v>32</v>
      </c>
      <c r="E41" s="139" t="s">
        <v>33</v>
      </c>
      <c r="F41" s="139" t="s">
        <v>34</v>
      </c>
      <c r="G41" s="139" t="s">
        <v>35</v>
      </c>
      <c r="H41" s="163" t="s">
        <v>36</v>
      </c>
      <c r="I41" s="143"/>
      <c r="J41" s="164" t="s">
        <v>22</v>
      </c>
      <c r="K41" s="165"/>
      <c r="L41" s="16"/>
      <c r="R41" s="0"/>
      <c r="S41" s="0"/>
      <c r="U41" s="4"/>
      <c r="V41" s="4"/>
    </row>
    <row r="42" s="171" customFormat="true" ht="42" hidden="false" customHeight="true" outlineLevel="0" collapsed="false">
      <c r="A42" s="108"/>
      <c r="B42" s="166"/>
      <c r="C42" s="167"/>
      <c r="D42" s="168"/>
      <c r="E42" s="166"/>
      <c r="F42" s="167"/>
      <c r="G42" s="167"/>
      <c r="H42" s="169"/>
      <c r="I42" s="170" t="s">
        <v>104</v>
      </c>
      <c r="J42" s="167"/>
      <c r="K42" s="167"/>
      <c r="L42" s="170" t="s">
        <v>105</v>
      </c>
      <c r="U42" s="172"/>
      <c r="V42" s="172"/>
    </row>
    <row r="43" customFormat="false" ht="18" hidden="false" customHeight="true" outlineLevel="0" collapsed="false">
      <c r="A43" s="33" t="s">
        <v>53</v>
      </c>
      <c r="B43" s="152" t="n">
        <f aca="false">B44+B49+B57+B64+B65+B66+B67+B68+B69</f>
        <v>1646797</v>
      </c>
      <c r="C43" s="154" t="n">
        <f aca="false">C44+C49+C57+C64+C65+C66+C67+C68+C69</f>
        <v>357385</v>
      </c>
      <c r="D43" s="154" t="n">
        <f aca="false">D44+D49+D57+D64+D65+D66+D67+D68</f>
        <v>2033</v>
      </c>
      <c r="E43" s="152" t="n">
        <f aca="false">E44+E49+E57+E64+E65+E66+E67+E68+E69</f>
        <v>20847</v>
      </c>
      <c r="F43" s="154" t="n">
        <f aca="false">F49+F57+F64+F65+F66+F67+F68+F69</f>
        <v>33139</v>
      </c>
      <c r="G43" s="154" t="n">
        <f aca="false">G44+G49+G57+G64+G65+G66+G67+G68+G69</f>
        <v>55310</v>
      </c>
      <c r="H43" s="154" t="n">
        <f aca="false">H44+H49+H57+H64+H65+H66+H67+H68+H69</f>
        <v>1178083</v>
      </c>
      <c r="I43" s="154" t="n">
        <f aca="false">I44+I49+I57+I64+I65+I66+I67+I68+I69</f>
        <v>239078</v>
      </c>
      <c r="J43" s="154" t="n">
        <f aca="false">J44+J49+J57+J64+J65+J66+J67+J68+J69</f>
        <v>1386381</v>
      </c>
      <c r="K43" s="154" t="n">
        <f aca="false">K44+K49+K57+K64+K65+K66+K67+K68+K69</f>
        <v>209544</v>
      </c>
      <c r="L43" s="154" t="n">
        <f aca="false">L49+L64+L65+L68+L69</f>
        <v>23684</v>
      </c>
      <c r="R43" s="0"/>
      <c r="S43" s="0"/>
      <c r="U43" s="4"/>
      <c r="V43" s="4"/>
    </row>
    <row r="44" customFormat="false" ht="18" hidden="false" customHeight="true" outlineLevel="0" collapsed="false">
      <c r="A44" s="33" t="s">
        <v>54</v>
      </c>
      <c r="B44" s="152" t="n">
        <v>141288</v>
      </c>
      <c r="C44" s="154" t="n">
        <v>9066</v>
      </c>
      <c r="D44" s="154" t="n">
        <v>241</v>
      </c>
      <c r="E44" s="152" t="n">
        <v>11014</v>
      </c>
      <c r="F44" s="155" t="s">
        <v>101</v>
      </c>
      <c r="G44" s="154" t="n">
        <v>11056</v>
      </c>
      <c r="H44" s="154" t="n">
        <v>109911</v>
      </c>
      <c r="I44" s="154" t="n">
        <v>189</v>
      </c>
      <c r="J44" s="154" t="n">
        <v>139899</v>
      </c>
      <c r="K44" s="154" t="n">
        <v>2319</v>
      </c>
      <c r="L44" s="155" t="s">
        <v>101</v>
      </c>
      <c r="R44" s="0"/>
      <c r="S44" s="0"/>
      <c r="U44" s="4"/>
      <c r="V44" s="4"/>
    </row>
    <row r="45" customFormat="false" ht="18" hidden="false" customHeight="true" outlineLevel="0" collapsed="false">
      <c r="A45" s="33" t="s">
        <v>55</v>
      </c>
      <c r="B45" s="152" t="n">
        <v>87033</v>
      </c>
      <c r="C45" s="154" t="n">
        <v>6655</v>
      </c>
      <c r="D45" s="154" t="n">
        <v>186</v>
      </c>
      <c r="E45" s="152" t="n">
        <v>10387</v>
      </c>
      <c r="F45" s="155" t="s">
        <v>101</v>
      </c>
      <c r="G45" s="154" t="n">
        <v>4705</v>
      </c>
      <c r="H45" s="154" t="n">
        <v>65100</v>
      </c>
      <c r="I45" s="155" t="s">
        <v>101</v>
      </c>
      <c r="J45" s="155" t="n">
        <v>85644</v>
      </c>
      <c r="K45" s="154" t="n">
        <v>5</v>
      </c>
      <c r="L45" s="155" t="s">
        <v>101</v>
      </c>
      <c r="R45" s="0"/>
      <c r="S45" s="0"/>
      <c r="U45" s="4"/>
      <c r="V45" s="4"/>
    </row>
    <row r="46" customFormat="false" ht="18" hidden="false" customHeight="true" outlineLevel="0" collapsed="false">
      <c r="A46" s="33" t="s">
        <v>56</v>
      </c>
      <c r="B46" s="152" t="n">
        <v>33171</v>
      </c>
      <c r="C46" s="154" t="n">
        <v>1885</v>
      </c>
      <c r="D46" s="154" t="n">
        <v>12</v>
      </c>
      <c r="E46" s="152" t="n">
        <v>314</v>
      </c>
      <c r="F46" s="155" t="s">
        <v>101</v>
      </c>
      <c r="G46" s="154" t="n">
        <v>5640</v>
      </c>
      <c r="H46" s="154" t="n">
        <v>25320</v>
      </c>
      <c r="I46" s="155" t="s">
        <v>101</v>
      </c>
      <c r="J46" s="155" t="n">
        <v>33171</v>
      </c>
      <c r="K46" s="155" t="s">
        <v>101</v>
      </c>
      <c r="L46" s="155" t="s">
        <v>101</v>
      </c>
      <c r="R46" s="0"/>
      <c r="S46" s="0"/>
      <c r="U46" s="4"/>
      <c r="V46" s="4"/>
    </row>
    <row r="47" customFormat="false" ht="18" hidden="false" customHeight="true" outlineLevel="0" collapsed="false">
      <c r="A47" s="33" t="s">
        <v>57</v>
      </c>
      <c r="B47" s="152" t="n">
        <v>15323</v>
      </c>
      <c r="C47" s="154" t="n">
        <v>20</v>
      </c>
      <c r="D47" s="155" t="s">
        <v>101</v>
      </c>
      <c r="E47" s="152" t="n">
        <v>176</v>
      </c>
      <c r="F47" s="155" t="s">
        <v>101</v>
      </c>
      <c r="G47" s="154" t="n">
        <v>660</v>
      </c>
      <c r="H47" s="154" t="n">
        <v>14467</v>
      </c>
      <c r="I47" s="154" t="n">
        <v>147</v>
      </c>
      <c r="J47" s="154" t="n">
        <v>15323</v>
      </c>
      <c r="K47" s="155" t="s">
        <v>101</v>
      </c>
      <c r="L47" s="155" t="s">
        <v>101</v>
      </c>
      <c r="R47" s="0"/>
      <c r="S47" s="0"/>
      <c r="U47" s="4"/>
      <c r="V47" s="4"/>
    </row>
    <row r="48" customFormat="false" ht="18" hidden="false" customHeight="true" outlineLevel="0" collapsed="false">
      <c r="A48" s="33" t="s">
        <v>62</v>
      </c>
      <c r="B48" s="152" t="n">
        <v>5761</v>
      </c>
      <c r="C48" s="154" t="n">
        <v>506</v>
      </c>
      <c r="D48" s="154" t="n">
        <v>43</v>
      </c>
      <c r="E48" s="152" t="n">
        <v>137</v>
      </c>
      <c r="F48" s="155" t="s">
        <v>101</v>
      </c>
      <c r="G48" s="154" t="n">
        <v>51</v>
      </c>
      <c r="H48" s="154" t="n">
        <v>5024</v>
      </c>
      <c r="I48" s="154" t="n">
        <v>42</v>
      </c>
      <c r="J48" s="154" t="n">
        <v>5761</v>
      </c>
      <c r="K48" s="154" t="n">
        <v>2314</v>
      </c>
      <c r="L48" s="155" t="s">
        <v>101</v>
      </c>
      <c r="R48" s="0"/>
      <c r="S48" s="0"/>
      <c r="U48" s="4"/>
      <c r="V48" s="4"/>
    </row>
    <row r="49" customFormat="false" ht="18" hidden="false" customHeight="true" outlineLevel="0" collapsed="false">
      <c r="A49" s="33" t="s">
        <v>63</v>
      </c>
      <c r="B49" s="152" t="n">
        <v>356696</v>
      </c>
      <c r="C49" s="154" t="n">
        <v>29864</v>
      </c>
      <c r="D49" s="154" t="n">
        <v>1618</v>
      </c>
      <c r="E49" s="152" t="n">
        <v>5255</v>
      </c>
      <c r="F49" s="154" t="n">
        <v>1165</v>
      </c>
      <c r="G49" s="154" t="n">
        <v>13298</v>
      </c>
      <c r="H49" s="154" t="n">
        <v>305496</v>
      </c>
      <c r="I49" s="154" t="n">
        <v>11152</v>
      </c>
      <c r="J49" s="154" t="n">
        <v>341126</v>
      </c>
      <c r="K49" s="154" t="n">
        <v>3940</v>
      </c>
      <c r="L49" s="154" t="n">
        <v>438</v>
      </c>
      <c r="R49" s="0"/>
      <c r="S49" s="0"/>
      <c r="U49" s="4"/>
      <c r="V49" s="4"/>
    </row>
    <row r="50" customFormat="false" ht="18" hidden="false" customHeight="true" outlineLevel="0" collapsed="false">
      <c r="A50" s="33" t="s">
        <v>64</v>
      </c>
      <c r="B50" s="152" t="n">
        <v>88288</v>
      </c>
      <c r="C50" s="154" t="n">
        <v>17091</v>
      </c>
      <c r="D50" s="154" t="n">
        <v>322</v>
      </c>
      <c r="E50" s="152" t="n">
        <v>2280</v>
      </c>
      <c r="F50" s="155" t="s">
        <v>101</v>
      </c>
      <c r="G50" s="154" t="n">
        <v>4397</v>
      </c>
      <c r="H50" s="154" t="n">
        <v>64198</v>
      </c>
      <c r="I50" s="155" t="n">
        <v>183</v>
      </c>
      <c r="J50" s="155" t="n">
        <v>75124</v>
      </c>
      <c r="K50" s="154" t="n">
        <v>120</v>
      </c>
      <c r="L50" s="155" t="s">
        <v>101</v>
      </c>
      <c r="R50" s="0"/>
      <c r="S50" s="0"/>
      <c r="U50" s="4"/>
      <c r="V50" s="4"/>
    </row>
    <row r="51" customFormat="false" ht="18" hidden="false" customHeight="true" outlineLevel="0" collapsed="false">
      <c r="A51" s="33" t="s">
        <v>65</v>
      </c>
      <c r="B51" s="152" t="n">
        <v>166880</v>
      </c>
      <c r="C51" s="154" t="n">
        <v>7657</v>
      </c>
      <c r="D51" s="154" t="n">
        <v>978</v>
      </c>
      <c r="E51" s="152" t="n">
        <v>2060</v>
      </c>
      <c r="F51" s="154" t="n">
        <v>1016</v>
      </c>
      <c r="G51" s="154" t="n">
        <v>6480</v>
      </c>
      <c r="H51" s="154" t="n">
        <v>148689</v>
      </c>
      <c r="I51" s="154" t="n">
        <v>7075</v>
      </c>
      <c r="J51" s="154" t="n">
        <v>165460</v>
      </c>
      <c r="K51" s="154" t="n">
        <v>3698</v>
      </c>
      <c r="L51" s="154" t="n">
        <v>438</v>
      </c>
      <c r="R51" s="0"/>
      <c r="S51" s="0"/>
      <c r="U51" s="4"/>
      <c r="V51" s="4"/>
    </row>
    <row r="52" customFormat="false" ht="18" hidden="false" customHeight="true" outlineLevel="0" collapsed="false">
      <c r="A52" s="33" t="s">
        <v>66</v>
      </c>
      <c r="B52" s="152" t="n">
        <v>39893</v>
      </c>
      <c r="C52" s="154" t="n">
        <v>1570</v>
      </c>
      <c r="D52" s="154" t="n">
        <v>163</v>
      </c>
      <c r="E52" s="152" t="n">
        <v>555</v>
      </c>
      <c r="F52" s="154" t="n">
        <v>0</v>
      </c>
      <c r="G52" s="154" t="n">
        <v>1027</v>
      </c>
      <c r="H52" s="154" t="n">
        <v>36578</v>
      </c>
      <c r="I52" s="154" t="n">
        <v>788</v>
      </c>
      <c r="J52" s="154" t="n">
        <v>39893</v>
      </c>
      <c r="K52" s="154" t="n">
        <v>36</v>
      </c>
      <c r="L52" s="155" t="s">
        <v>101</v>
      </c>
      <c r="R52" s="0"/>
      <c r="S52" s="0"/>
      <c r="U52" s="4"/>
      <c r="V52" s="4"/>
    </row>
    <row r="53" customFormat="false" ht="18" hidden="false" customHeight="true" outlineLevel="0" collapsed="false">
      <c r="A53" s="33" t="s">
        <v>67</v>
      </c>
      <c r="B53" s="152" t="n">
        <v>21803</v>
      </c>
      <c r="C53" s="154" t="n">
        <v>487</v>
      </c>
      <c r="D53" s="154" t="n">
        <v>30</v>
      </c>
      <c r="E53" s="152" t="n">
        <v>156</v>
      </c>
      <c r="F53" s="154" t="n">
        <v>87</v>
      </c>
      <c r="G53" s="154" t="n">
        <v>670</v>
      </c>
      <c r="H53" s="154" t="n">
        <v>20373</v>
      </c>
      <c r="I53" s="154" t="n">
        <v>775</v>
      </c>
      <c r="J53" s="154" t="n">
        <v>21407</v>
      </c>
      <c r="K53" s="154" t="n">
        <v>21</v>
      </c>
      <c r="L53" s="155" t="s">
        <v>101</v>
      </c>
      <c r="R53" s="0"/>
      <c r="S53" s="0"/>
      <c r="U53" s="4"/>
      <c r="V53" s="4"/>
    </row>
    <row r="54" customFormat="false" ht="18" hidden="false" customHeight="true" outlineLevel="0" collapsed="false">
      <c r="A54" s="33" t="s">
        <v>68</v>
      </c>
      <c r="B54" s="152" t="n">
        <v>1649</v>
      </c>
      <c r="C54" s="154" t="n">
        <v>60</v>
      </c>
      <c r="D54" s="154" t="n">
        <v>4</v>
      </c>
      <c r="E54" s="173" t="s">
        <v>101</v>
      </c>
      <c r="F54" s="155" t="s">
        <v>101</v>
      </c>
      <c r="G54" s="155" t="s">
        <v>101</v>
      </c>
      <c r="H54" s="154" t="n">
        <v>1585</v>
      </c>
      <c r="I54" s="154" t="n">
        <v>263</v>
      </c>
      <c r="J54" s="154" t="n">
        <v>1649</v>
      </c>
      <c r="K54" s="155" t="s">
        <v>101</v>
      </c>
      <c r="L54" s="155" t="s">
        <v>101</v>
      </c>
      <c r="R54" s="0"/>
      <c r="S54" s="0"/>
      <c r="U54" s="4"/>
      <c r="V54" s="4"/>
    </row>
    <row r="55" customFormat="false" ht="18" hidden="false" customHeight="true" outlineLevel="0" collapsed="false">
      <c r="A55" s="33" t="s">
        <v>69</v>
      </c>
      <c r="B55" s="152" t="n">
        <v>37552</v>
      </c>
      <c r="C55" s="154" t="n">
        <v>2999</v>
      </c>
      <c r="D55" s="154" t="n">
        <v>121</v>
      </c>
      <c r="E55" s="152" t="n">
        <v>171</v>
      </c>
      <c r="F55" s="154" t="n">
        <v>62</v>
      </c>
      <c r="G55" s="154" t="n">
        <v>724</v>
      </c>
      <c r="H55" s="154" t="n">
        <v>33475</v>
      </c>
      <c r="I55" s="154" t="n">
        <v>2068</v>
      </c>
      <c r="J55" s="154" t="n">
        <v>36932</v>
      </c>
      <c r="K55" s="154" t="n">
        <v>65</v>
      </c>
      <c r="L55" s="155" t="s">
        <v>101</v>
      </c>
      <c r="R55" s="0"/>
      <c r="S55" s="0"/>
      <c r="U55" s="4"/>
      <c r="V55" s="4"/>
    </row>
    <row r="56" customFormat="false" ht="18" hidden="false" customHeight="true" outlineLevel="0" collapsed="false">
      <c r="A56" s="33" t="s">
        <v>70</v>
      </c>
      <c r="B56" s="152" t="n">
        <v>631</v>
      </c>
      <c r="C56" s="155" t="s">
        <v>101</v>
      </c>
      <c r="D56" s="155" t="s">
        <v>101</v>
      </c>
      <c r="E56" s="152" t="n">
        <v>33</v>
      </c>
      <c r="F56" s="155" t="s">
        <v>101</v>
      </c>
      <c r="G56" s="155" t="s">
        <v>101</v>
      </c>
      <c r="H56" s="154" t="n">
        <v>598</v>
      </c>
      <c r="I56" s="155" t="s">
        <v>101</v>
      </c>
      <c r="J56" s="155" t="n">
        <v>661</v>
      </c>
      <c r="K56" s="155" t="s">
        <v>101</v>
      </c>
      <c r="L56" s="155" t="s">
        <v>101</v>
      </c>
      <c r="R56" s="0"/>
      <c r="S56" s="0"/>
      <c r="U56" s="4"/>
      <c r="V56" s="4"/>
    </row>
    <row r="57" customFormat="false" ht="18" hidden="false" customHeight="true" outlineLevel="0" collapsed="false">
      <c r="A57" s="33" t="s">
        <v>71</v>
      </c>
      <c r="B57" s="152" t="n">
        <v>38197</v>
      </c>
      <c r="C57" s="154" t="n">
        <v>349</v>
      </c>
      <c r="D57" s="154" t="n">
        <v>42</v>
      </c>
      <c r="E57" s="152" t="n">
        <v>625</v>
      </c>
      <c r="F57" s="154" t="n">
        <v>139</v>
      </c>
      <c r="G57" s="154" t="n">
        <v>2353</v>
      </c>
      <c r="H57" s="154" t="n">
        <v>34689</v>
      </c>
      <c r="I57" s="154" t="n">
        <v>524</v>
      </c>
      <c r="J57" s="154" t="n">
        <v>38197</v>
      </c>
      <c r="K57" s="154" t="n">
        <v>38</v>
      </c>
      <c r="L57" s="155" t="s">
        <v>101</v>
      </c>
      <c r="R57" s="0"/>
      <c r="S57" s="0"/>
      <c r="U57" s="4"/>
      <c r="V57" s="4"/>
    </row>
    <row r="58" customFormat="false" ht="18" hidden="false" customHeight="true" outlineLevel="0" collapsed="false">
      <c r="A58" s="33" t="s">
        <v>72</v>
      </c>
      <c r="B58" s="152" t="n">
        <v>15027</v>
      </c>
      <c r="C58" s="154" t="n">
        <v>42</v>
      </c>
      <c r="D58" s="154" t="n">
        <v>36</v>
      </c>
      <c r="E58" s="152" t="n">
        <v>420</v>
      </c>
      <c r="F58" s="155" t="s">
        <v>101</v>
      </c>
      <c r="G58" s="154" t="n">
        <v>1393</v>
      </c>
      <c r="H58" s="154" t="n">
        <v>13136</v>
      </c>
      <c r="I58" s="155" t="n">
        <v>93</v>
      </c>
      <c r="J58" s="155" t="n">
        <v>15027</v>
      </c>
      <c r="K58" s="155" t="s">
        <v>101</v>
      </c>
      <c r="L58" s="155" t="s">
        <v>101</v>
      </c>
      <c r="R58" s="0"/>
      <c r="S58" s="0"/>
      <c r="U58" s="4"/>
      <c r="V58" s="4"/>
    </row>
    <row r="59" customFormat="false" ht="18" hidden="false" customHeight="true" outlineLevel="0" collapsed="false">
      <c r="A59" s="33" t="s">
        <v>73</v>
      </c>
      <c r="B59" s="152" t="n">
        <v>2909</v>
      </c>
      <c r="C59" s="155" t="s">
        <v>101</v>
      </c>
      <c r="D59" s="155" t="s">
        <v>101</v>
      </c>
      <c r="E59" s="173" t="s">
        <v>101</v>
      </c>
      <c r="F59" s="155" t="n">
        <v>139</v>
      </c>
      <c r="G59" s="155" t="n">
        <v>110</v>
      </c>
      <c r="H59" s="154" t="n">
        <v>2660</v>
      </c>
      <c r="I59" s="155" t="s">
        <v>101</v>
      </c>
      <c r="J59" s="154" t="n">
        <v>2909</v>
      </c>
      <c r="K59" s="155" t="s">
        <v>101</v>
      </c>
      <c r="L59" s="155" t="s">
        <v>101</v>
      </c>
      <c r="R59" s="0"/>
      <c r="S59" s="0"/>
      <c r="U59" s="4"/>
      <c r="V59" s="4"/>
    </row>
    <row r="60" customFormat="false" ht="18" hidden="false" customHeight="true" outlineLevel="0" collapsed="false">
      <c r="A60" s="33" t="s">
        <v>74</v>
      </c>
      <c r="B60" s="152" t="n">
        <v>861</v>
      </c>
      <c r="C60" s="155" t="s">
        <v>101</v>
      </c>
      <c r="D60" s="155" t="s">
        <v>101</v>
      </c>
      <c r="E60" s="173" t="s">
        <v>101</v>
      </c>
      <c r="F60" s="155" t="s">
        <v>101</v>
      </c>
      <c r="G60" s="155" t="s">
        <v>101</v>
      </c>
      <c r="H60" s="154" t="n">
        <v>861</v>
      </c>
      <c r="I60" s="155" t="s">
        <v>101</v>
      </c>
      <c r="J60" s="155" t="n">
        <v>861</v>
      </c>
      <c r="K60" s="154" t="n">
        <v>10</v>
      </c>
      <c r="L60" s="155" t="s">
        <v>101</v>
      </c>
      <c r="R60" s="0"/>
      <c r="S60" s="0"/>
      <c r="U60" s="4"/>
      <c r="V60" s="4"/>
    </row>
    <row r="61" customFormat="false" ht="18" hidden="false" customHeight="true" outlineLevel="0" collapsed="false">
      <c r="A61" s="157" t="s">
        <v>75</v>
      </c>
      <c r="B61" s="152" t="n">
        <v>3424</v>
      </c>
      <c r="C61" s="155" t="s">
        <v>101</v>
      </c>
      <c r="D61" s="155" t="s">
        <v>101</v>
      </c>
      <c r="E61" s="173" t="s">
        <v>101</v>
      </c>
      <c r="F61" s="155" t="s">
        <v>101</v>
      </c>
      <c r="G61" s="155" t="n">
        <v>456</v>
      </c>
      <c r="H61" s="154" t="n">
        <v>2968</v>
      </c>
      <c r="I61" s="154" t="n">
        <v>289</v>
      </c>
      <c r="J61" s="154" t="n">
        <v>3424</v>
      </c>
      <c r="K61" s="154" t="n">
        <v>28</v>
      </c>
      <c r="L61" s="155" t="s">
        <v>101</v>
      </c>
      <c r="R61" s="0"/>
      <c r="S61" s="0"/>
      <c r="U61" s="4"/>
      <c r="V61" s="4"/>
    </row>
    <row r="62" customFormat="false" ht="18" hidden="false" customHeight="true" outlineLevel="0" collapsed="false">
      <c r="A62" s="33" t="s">
        <v>76</v>
      </c>
      <c r="B62" s="152" t="n">
        <v>15656</v>
      </c>
      <c r="C62" s="154" t="n">
        <v>307</v>
      </c>
      <c r="D62" s="154" t="n">
        <v>6</v>
      </c>
      <c r="E62" s="152" t="n">
        <v>205</v>
      </c>
      <c r="F62" s="155" t="s">
        <v>101</v>
      </c>
      <c r="G62" s="154" t="n">
        <v>394</v>
      </c>
      <c r="H62" s="154" t="n">
        <v>14744</v>
      </c>
      <c r="I62" s="155" t="n">
        <v>142</v>
      </c>
      <c r="J62" s="155" t="n">
        <v>15656</v>
      </c>
      <c r="K62" s="155" t="s">
        <v>101</v>
      </c>
      <c r="L62" s="155" t="s">
        <v>101</v>
      </c>
      <c r="R62" s="0"/>
      <c r="S62" s="0"/>
      <c r="U62" s="4"/>
      <c r="V62" s="4"/>
    </row>
    <row r="63" customFormat="false" ht="18" hidden="false" customHeight="true" outlineLevel="0" collapsed="false">
      <c r="A63" s="33" t="s">
        <v>77</v>
      </c>
      <c r="B63" s="152" t="n">
        <v>320</v>
      </c>
      <c r="C63" s="155" t="s">
        <v>101</v>
      </c>
      <c r="D63" s="155" t="s">
        <v>101</v>
      </c>
      <c r="E63" s="173" t="s">
        <v>101</v>
      </c>
      <c r="F63" s="155" t="s">
        <v>101</v>
      </c>
      <c r="G63" s="155" t="s">
        <v>101</v>
      </c>
      <c r="H63" s="154" t="n">
        <v>320</v>
      </c>
      <c r="I63" s="155" t="s">
        <v>101</v>
      </c>
      <c r="J63" s="155" t="n">
        <v>320</v>
      </c>
      <c r="K63" s="155" t="s">
        <v>101</v>
      </c>
      <c r="L63" s="155" t="s">
        <v>101</v>
      </c>
      <c r="R63" s="0"/>
      <c r="S63" s="0"/>
      <c r="U63" s="4"/>
      <c r="V63" s="4"/>
    </row>
    <row r="64" customFormat="false" ht="18" hidden="false" customHeight="true" outlineLevel="0" collapsed="false">
      <c r="A64" s="33" t="s">
        <v>78</v>
      </c>
      <c r="B64" s="152" t="n">
        <v>93810</v>
      </c>
      <c r="C64" s="154" t="n">
        <v>27343</v>
      </c>
      <c r="D64" s="154" t="n">
        <v>55</v>
      </c>
      <c r="E64" s="152" t="n">
        <v>1303</v>
      </c>
      <c r="F64" s="154" t="n">
        <v>823</v>
      </c>
      <c r="G64" s="154" t="n">
        <v>3575</v>
      </c>
      <c r="H64" s="154" t="n">
        <v>60711</v>
      </c>
      <c r="I64" s="154" t="n">
        <v>10371</v>
      </c>
      <c r="J64" s="154" t="n">
        <v>73525</v>
      </c>
      <c r="K64" s="154" t="n">
        <v>811</v>
      </c>
      <c r="L64" s="155" t="n">
        <v>125</v>
      </c>
      <c r="R64" s="0"/>
      <c r="S64" s="0"/>
      <c r="U64" s="4"/>
      <c r="V64" s="4"/>
    </row>
    <row r="65" customFormat="false" ht="18" hidden="false" customHeight="true" outlineLevel="0" collapsed="false">
      <c r="A65" s="33" t="s">
        <v>79</v>
      </c>
      <c r="B65" s="152" t="n">
        <v>802903</v>
      </c>
      <c r="C65" s="154" t="n">
        <v>259462</v>
      </c>
      <c r="D65" s="154" t="n">
        <v>6</v>
      </c>
      <c r="E65" s="152" t="n">
        <v>1712</v>
      </c>
      <c r="F65" s="154" t="n">
        <v>25717</v>
      </c>
      <c r="G65" s="154" t="n">
        <v>19355</v>
      </c>
      <c r="H65" s="154" t="n">
        <v>496651</v>
      </c>
      <c r="I65" s="154" t="n">
        <v>190092</v>
      </c>
      <c r="J65" s="154" t="n">
        <v>602894</v>
      </c>
      <c r="K65" s="154" t="n">
        <v>97892</v>
      </c>
      <c r="L65" s="154" t="n">
        <v>15630</v>
      </c>
      <c r="R65" s="0"/>
      <c r="S65" s="0"/>
      <c r="U65" s="4"/>
      <c r="V65" s="4"/>
    </row>
    <row r="66" customFormat="false" ht="18" hidden="false" customHeight="true" outlineLevel="0" collapsed="false">
      <c r="A66" s="33" t="s">
        <v>80</v>
      </c>
      <c r="B66" s="152" t="n">
        <v>52997</v>
      </c>
      <c r="C66" s="154" t="n">
        <v>2496</v>
      </c>
      <c r="D66" s="154" t="n">
        <v>61</v>
      </c>
      <c r="E66" s="152" t="n">
        <v>134</v>
      </c>
      <c r="F66" s="154" t="n">
        <v>40</v>
      </c>
      <c r="G66" s="154" t="n">
        <v>1778</v>
      </c>
      <c r="H66" s="154" t="n">
        <v>48488</v>
      </c>
      <c r="I66" s="154" t="n">
        <v>156</v>
      </c>
      <c r="J66" s="154" t="n">
        <v>52315</v>
      </c>
      <c r="K66" s="154" t="n">
        <v>38</v>
      </c>
      <c r="L66" s="155" t="s">
        <v>101</v>
      </c>
      <c r="R66" s="0"/>
      <c r="S66" s="0"/>
      <c r="U66" s="4"/>
      <c r="V66" s="4"/>
    </row>
    <row r="67" customFormat="false" ht="18" hidden="false" customHeight="true" outlineLevel="0" collapsed="false">
      <c r="A67" s="33" t="s">
        <v>81</v>
      </c>
      <c r="B67" s="152" t="n">
        <v>14182</v>
      </c>
      <c r="C67" s="154" t="n">
        <v>302</v>
      </c>
      <c r="D67" s="154" t="n">
        <v>4</v>
      </c>
      <c r="E67" s="152" t="n">
        <v>2</v>
      </c>
      <c r="F67" s="154" t="n">
        <v>45</v>
      </c>
      <c r="G67" s="154" t="n">
        <v>755</v>
      </c>
      <c r="H67" s="154" t="n">
        <v>13074</v>
      </c>
      <c r="I67" s="154" t="n">
        <v>491</v>
      </c>
      <c r="J67" s="154" t="n">
        <v>14182</v>
      </c>
      <c r="K67" s="154" t="n">
        <v>162</v>
      </c>
      <c r="L67" s="155" t="s">
        <v>101</v>
      </c>
      <c r="R67" s="0"/>
      <c r="S67" s="0"/>
      <c r="U67" s="4"/>
      <c r="V67" s="4"/>
    </row>
    <row r="68" customFormat="false" ht="18" hidden="false" customHeight="true" outlineLevel="0" collapsed="false">
      <c r="A68" s="33" t="s">
        <v>82</v>
      </c>
      <c r="B68" s="152" t="n">
        <v>51817</v>
      </c>
      <c r="C68" s="154" t="n">
        <v>6386</v>
      </c>
      <c r="D68" s="154" t="n">
        <v>6</v>
      </c>
      <c r="E68" s="152" t="n">
        <v>314</v>
      </c>
      <c r="F68" s="154" t="n">
        <v>779</v>
      </c>
      <c r="G68" s="154" t="n">
        <v>1109</v>
      </c>
      <c r="H68" s="154" t="n">
        <v>43223</v>
      </c>
      <c r="I68" s="154" t="n">
        <v>5995</v>
      </c>
      <c r="J68" s="154" t="n">
        <v>47382</v>
      </c>
      <c r="K68" s="154" t="n">
        <v>1234</v>
      </c>
      <c r="L68" s="154" t="n">
        <v>231</v>
      </c>
      <c r="R68" s="0"/>
      <c r="S68" s="0"/>
      <c r="U68" s="4"/>
      <c r="V68" s="4"/>
    </row>
    <row r="69" customFormat="false" ht="18" hidden="false" customHeight="true" outlineLevel="0" collapsed="false">
      <c r="A69" s="74" t="s">
        <v>83</v>
      </c>
      <c r="B69" s="158" t="n">
        <v>94907</v>
      </c>
      <c r="C69" s="159" t="n">
        <v>22117</v>
      </c>
      <c r="D69" s="174" t="s">
        <v>101</v>
      </c>
      <c r="E69" s="158" t="n">
        <v>488</v>
      </c>
      <c r="F69" s="159" t="n">
        <v>4431</v>
      </c>
      <c r="G69" s="159" t="n">
        <v>2031</v>
      </c>
      <c r="H69" s="159" t="n">
        <v>65840</v>
      </c>
      <c r="I69" s="159" t="n">
        <v>20108</v>
      </c>
      <c r="J69" s="159" t="n">
        <v>76861</v>
      </c>
      <c r="K69" s="160" t="n">
        <v>103110</v>
      </c>
      <c r="L69" s="160" t="n">
        <v>7260</v>
      </c>
      <c r="R69" s="0"/>
      <c r="S69" s="0"/>
      <c r="U69" s="4"/>
      <c r="V69" s="4"/>
    </row>
    <row r="70" customFormat="false" ht="13.5" hidden="false" customHeight="false" outlineLevel="0" collapsed="false">
      <c r="A70" s="1"/>
      <c r="B70" s="1"/>
      <c r="C70" s="1"/>
      <c r="E70" s="1"/>
      <c r="F70" s="1"/>
      <c r="G70" s="1"/>
      <c r="H70" s="1"/>
      <c r="I70" s="1"/>
      <c r="J70" s="1"/>
      <c r="K70" s="112"/>
      <c r="L70" s="113" t="s">
        <v>41</v>
      </c>
      <c r="R70" s="0"/>
      <c r="S70" s="0"/>
      <c r="T70" s="4"/>
      <c r="U70" s="4"/>
    </row>
    <row r="71" customFormat="false" ht="13.5" hidden="false" customHeight="false" outlineLevel="0" collapsed="false">
      <c r="A71" s="114" t="s">
        <v>106</v>
      </c>
      <c r="B71" s="1"/>
      <c r="C71" s="1"/>
      <c r="D71" s="1"/>
      <c r="E71" s="1"/>
      <c r="F71" s="1"/>
      <c r="G71" s="1"/>
      <c r="H71" s="1"/>
      <c r="I71" s="1"/>
      <c r="J71" s="1"/>
      <c r="K71" s="1"/>
    </row>
    <row r="72" customFormat="false" ht="13.5" hidden="false" customHeight="false" outlineLevel="0" collapsed="false">
      <c r="A72" s="114" t="s">
        <v>107</v>
      </c>
      <c r="B72" s="85"/>
    </row>
    <row r="73" customFormat="false" ht="13.5" hidden="false" customHeight="false" outlineLevel="0" collapsed="false">
      <c r="A73" s="175" t="s">
        <v>108</v>
      </c>
      <c r="B73" s="85"/>
    </row>
    <row r="74" customFormat="false" ht="13.5" hidden="false" customHeight="false" outlineLevel="0" collapsed="false">
      <c r="A74" s="114" t="s">
        <v>109</v>
      </c>
    </row>
    <row r="75" customFormat="false" ht="13.5" hidden="false" customHeight="false" outlineLevel="0" collapsed="false">
      <c r="A75" s="114"/>
    </row>
  </sheetData>
  <mergeCells count="2">
    <mergeCell ref="A2:J2"/>
    <mergeCell ref="A38:J38"/>
  </mergeCells>
  <printOptions headings="false" gridLines="false" gridLinesSet="true" horizontalCentered="true" verticalCentered="false"/>
  <pageMargins left="0.433333333333333" right="0.196527777777778" top="0.7875" bottom="0.786805555555556" header="0.511811023622047" footer="0.196527777777778"/>
  <pageSetup paperSize="9" scale="59" fitToWidth="1" fitToHeight="1" pageOrder="downThenOver" orientation="portrait" blackAndWhite="false" draft="false" cellComments="none" firstPageNumber="47" useFirstPageNumber="true" horizontalDpi="300" verticalDpi="300" copies="1"/>
  <headerFooter differentFirst="false" differentOddEven="false">
    <oddHeader/>
    <oddFooter>&amp;C&amp;18- 3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59" activePane="bottomRight" state="frozen"/>
      <selection pane="topLeft" activeCell="A1" activeCellId="0" sqref="A1"/>
      <selection pane="topRight" activeCell="C1" activeCellId="0" sqref="C1"/>
      <selection pane="bottomLeft" activeCell="A59" activeCellId="0" sqref="A59"/>
      <selection pane="bottomRight" activeCell="A66" activeCellId="0" sqref="A66"/>
    </sheetView>
  </sheetViews>
  <sheetFormatPr defaultColWidth="8.96875" defaultRowHeight="13.5" zeroHeight="false" outlineLevelRow="0" outlineLevelCol="0"/>
  <cols>
    <col collapsed="false" customWidth="true" hidden="false" outlineLevel="0" max="1" min="1" style="0" width="13.75"/>
    <col collapsed="false" customWidth="true" hidden="true" outlineLevel="0" max="2" min="2" style="0" width="10.62"/>
    <col collapsed="false" customWidth="true" hidden="false" outlineLevel="0" max="9" min="3" style="0" width="10.62"/>
    <col collapsed="false" customWidth="true" hidden="true" outlineLevel="0" max="10" min="10" style="0" width="10.62"/>
    <col collapsed="false" customWidth="true" hidden="false" outlineLevel="0" max="11" min="11" style="0" width="10.62"/>
    <col collapsed="false" customWidth="true" hidden="false" outlineLevel="0" max="12" min="12" style="0" width="10.87"/>
  </cols>
  <sheetData>
    <row r="2" customFormat="false" ht="19.5" hidden="false" customHeight="true" outlineLevel="0" collapsed="false">
      <c r="A2" s="176" t="s">
        <v>110</v>
      </c>
      <c r="B2" s="176"/>
      <c r="C2" s="176"/>
      <c r="D2" s="176"/>
      <c r="E2" s="176"/>
      <c r="F2" s="176"/>
      <c r="G2" s="176"/>
      <c r="H2" s="176"/>
      <c r="I2" s="176"/>
      <c r="J2" s="176"/>
      <c r="K2" s="176"/>
    </row>
    <row r="3" customFormat="false" ht="13.5" hidden="false" customHeight="true" outlineLevel="0" collapsed="false">
      <c r="A3" s="10"/>
      <c r="B3" s="10"/>
      <c r="C3" s="10"/>
      <c r="D3" s="10"/>
      <c r="E3" s="10"/>
      <c r="F3" s="10"/>
      <c r="G3" s="10"/>
      <c r="H3" s="10"/>
      <c r="I3" s="10"/>
      <c r="J3" s="10"/>
      <c r="K3" s="10"/>
    </row>
    <row r="4" customFormat="false" ht="20.1" hidden="false" customHeight="true" outlineLevel="0" collapsed="false">
      <c r="A4" s="177"/>
      <c r="B4" s="178" t="s">
        <v>1</v>
      </c>
      <c r="C4" s="90" t="s">
        <v>2</v>
      </c>
      <c r="D4" s="90" t="n">
        <v>59</v>
      </c>
      <c r="E4" s="90" t="n">
        <v>62</v>
      </c>
      <c r="F4" s="90" t="s">
        <v>3</v>
      </c>
      <c r="G4" s="179" t="n">
        <v>5</v>
      </c>
      <c r="H4" s="180" t="n">
        <v>8</v>
      </c>
      <c r="I4" s="180" t="n">
        <v>11</v>
      </c>
      <c r="J4" s="180" t="n">
        <v>11</v>
      </c>
      <c r="K4" s="180" t="n">
        <v>12</v>
      </c>
      <c r="L4" s="181" t="n">
        <v>13</v>
      </c>
    </row>
    <row r="5" s="25" customFormat="true" ht="20.1" hidden="false" customHeight="true" outlineLevel="0" collapsed="false">
      <c r="A5" s="182"/>
      <c r="B5" s="22" t="s">
        <v>4</v>
      </c>
      <c r="C5" s="94" t="s">
        <v>51</v>
      </c>
      <c r="D5" s="21" t="s">
        <v>6</v>
      </c>
      <c r="E5" s="21" t="s">
        <v>7</v>
      </c>
      <c r="F5" s="21" t="s">
        <v>8</v>
      </c>
      <c r="G5" s="183" t="s">
        <v>9</v>
      </c>
      <c r="H5" s="184" t="s">
        <v>10</v>
      </c>
      <c r="I5" s="184" t="s">
        <v>11</v>
      </c>
      <c r="J5" s="184" t="s">
        <v>11</v>
      </c>
      <c r="K5" s="184" t="s">
        <v>12</v>
      </c>
      <c r="L5" s="95" t="s">
        <v>13</v>
      </c>
    </row>
    <row r="6" customFormat="false" ht="17.25" hidden="false" customHeight="true" outlineLevel="0" collapsed="false">
      <c r="A6" s="185"/>
      <c r="B6" s="28"/>
      <c r="C6" s="186"/>
      <c r="D6" s="97"/>
      <c r="E6" s="97"/>
      <c r="F6" s="97"/>
      <c r="G6" s="187"/>
      <c r="H6" s="187"/>
      <c r="I6" s="187"/>
      <c r="J6" s="187"/>
      <c r="K6" s="187"/>
      <c r="L6" s="98"/>
    </row>
    <row r="7" customFormat="false" ht="17.25" hidden="false" customHeight="true" outlineLevel="0" collapsed="false">
      <c r="A7" s="185"/>
      <c r="C7" s="188" t="s">
        <v>111</v>
      </c>
      <c r="D7" s="188"/>
      <c r="E7" s="188"/>
      <c r="F7" s="188"/>
      <c r="G7" s="188"/>
      <c r="H7" s="188"/>
      <c r="I7" s="188"/>
      <c r="J7" s="188"/>
      <c r="K7" s="188"/>
      <c r="L7" s="188"/>
    </row>
    <row r="8" customFormat="false" ht="17.25" hidden="false" customHeight="true" outlineLevel="0" collapsed="false">
      <c r="A8" s="185"/>
      <c r="B8" s="28"/>
      <c r="C8" s="189"/>
      <c r="D8" s="28"/>
      <c r="E8" s="28"/>
      <c r="F8" s="28"/>
      <c r="G8" s="190"/>
      <c r="H8" s="190"/>
      <c r="I8" s="190"/>
      <c r="J8" s="190"/>
      <c r="K8" s="190"/>
      <c r="L8" s="100"/>
    </row>
    <row r="9" customFormat="false" ht="18" hidden="false" customHeight="true" outlineLevel="0" collapsed="false">
      <c r="A9" s="101" t="s">
        <v>112</v>
      </c>
      <c r="B9" s="191" t="n">
        <f aca="false">B25+B26</f>
        <v>8294</v>
      </c>
      <c r="C9" s="131" t="n">
        <v>9224</v>
      </c>
      <c r="D9" s="117" t="n">
        <v>9574</v>
      </c>
      <c r="E9" s="117" t="n">
        <v>9841</v>
      </c>
      <c r="F9" s="117" t="n">
        <f aca="false">F25+F26</f>
        <v>10096</v>
      </c>
      <c r="G9" s="117" t="n">
        <f aca="false">G25+G26</f>
        <v>9844</v>
      </c>
      <c r="H9" s="117" t="n">
        <v>9490</v>
      </c>
      <c r="I9" s="117" t="n">
        <v>9286</v>
      </c>
      <c r="J9" s="117" t="n">
        <v>9286</v>
      </c>
      <c r="K9" s="117" t="n">
        <v>9266</v>
      </c>
      <c r="L9" s="192" t="n">
        <v>9239</v>
      </c>
    </row>
    <row r="10" customFormat="false" ht="18" hidden="false" customHeight="true" outlineLevel="0" collapsed="false">
      <c r="A10" s="96" t="s">
        <v>113</v>
      </c>
      <c r="B10" s="191" t="n">
        <v>1056</v>
      </c>
      <c r="C10" s="131" t="n">
        <v>817</v>
      </c>
      <c r="D10" s="117" t="n">
        <v>710</v>
      </c>
      <c r="E10" s="117" t="n">
        <v>582</v>
      </c>
      <c r="F10" s="117" t="n">
        <v>507</v>
      </c>
      <c r="G10" s="117" t="n">
        <v>392</v>
      </c>
      <c r="H10" s="117" t="n">
        <v>296</v>
      </c>
      <c r="I10" s="117" t="n">
        <v>246</v>
      </c>
      <c r="J10" s="117" t="n">
        <v>246</v>
      </c>
      <c r="K10" s="117" t="n">
        <v>238</v>
      </c>
      <c r="L10" s="192" t="n">
        <v>217</v>
      </c>
    </row>
    <row r="11" customFormat="false" ht="18" hidden="false" customHeight="true" outlineLevel="0" collapsed="false">
      <c r="A11" s="101" t="s">
        <v>114</v>
      </c>
      <c r="B11" s="191" t="n">
        <v>824</v>
      </c>
      <c r="C11" s="131" t="n">
        <v>810</v>
      </c>
      <c r="D11" s="117" t="n">
        <v>764</v>
      </c>
      <c r="E11" s="117" t="n">
        <v>713</v>
      </c>
      <c r="F11" s="117" t="n">
        <v>659</v>
      </c>
      <c r="G11" s="117" t="n">
        <v>591</v>
      </c>
      <c r="H11" s="117" t="n">
        <v>528</v>
      </c>
      <c r="I11" s="117" t="n">
        <v>474</v>
      </c>
      <c r="J11" s="117" t="n">
        <v>474</v>
      </c>
      <c r="K11" s="117" t="n">
        <v>458</v>
      </c>
      <c r="L11" s="192" t="n">
        <v>444</v>
      </c>
    </row>
    <row r="12" customFormat="false" ht="18" hidden="false" customHeight="true" outlineLevel="0" collapsed="false">
      <c r="A12" s="101" t="s">
        <v>115</v>
      </c>
      <c r="B12" s="191" t="n">
        <v>812</v>
      </c>
      <c r="C12" s="131" t="n">
        <v>908</v>
      </c>
      <c r="D12" s="117" t="n">
        <v>896</v>
      </c>
      <c r="E12" s="117" t="n">
        <v>890</v>
      </c>
      <c r="F12" s="117" t="n">
        <v>849</v>
      </c>
      <c r="G12" s="117" t="n">
        <v>789</v>
      </c>
      <c r="H12" s="117" t="n">
        <v>710</v>
      </c>
      <c r="I12" s="117" t="n">
        <v>683</v>
      </c>
      <c r="J12" s="117" t="n">
        <v>683</v>
      </c>
      <c r="K12" s="117" t="n">
        <v>696</v>
      </c>
      <c r="L12" s="192" t="n">
        <v>702</v>
      </c>
    </row>
    <row r="13" customFormat="false" ht="18" hidden="false" customHeight="true" outlineLevel="0" collapsed="false">
      <c r="A13" s="96" t="s">
        <v>116</v>
      </c>
      <c r="B13" s="191" t="n">
        <v>1962</v>
      </c>
      <c r="C13" s="131" t="n">
        <v>2342</v>
      </c>
      <c r="D13" s="117" t="n">
        <v>2474</v>
      </c>
      <c r="E13" s="117" t="n">
        <v>2473</v>
      </c>
      <c r="F13" s="117" t="n">
        <v>2524</v>
      </c>
      <c r="G13" s="117" t="n">
        <v>2487</v>
      </c>
      <c r="H13" s="117" t="n">
        <v>2458</v>
      </c>
      <c r="I13" s="117" t="n">
        <v>2435</v>
      </c>
      <c r="J13" s="117" t="n">
        <v>2435</v>
      </c>
      <c r="K13" s="117" t="n">
        <v>2419</v>
      </c>
      <c r="L13" s="192" t="n">
        <v>2418</v>
      </c>
    </row>
    <row r="14" customFormat="false" ht="18" hidden="false" customHeight="true" outlineLevel="0" collapsed="false">
      <c r="A14" s="101" t="s">
        <v>117</v>
      </c>
      <c r="B14" s="191" t="n">
        <v>1064</v>
      </c>
      <c r="C14" s="131" t="n">
        <v>1285</v>
      </c>
      <c r="D14" s="117" t="n">
        <v>1380</v>
      </c>
      <c r="E14" s="117" t="n">
        <v>1515</v>
      </c>
      <c r="F14" s="117" t="n">
        <v>1608</v>
      </c>
      <c r="G14" s="117" t="n">
        <v>1595</v>
      </c>
      <c r="H14" s="117" t="n">
        <v>1541</v>
      </c>
      <c r="I14" s="117" t="n">
        <v>1464</v>
      </c>
      <c r="J14" s="117" t="n">
        <v>1464</v>
      </c>
      <c r="K14" s="117" t="n">
        <v>1459</v>
      </c>
      <c r="L14" s="192" t="n">
        <v>1449</v>
      </c>
    </row>
    <row r="15" customFormat="false" ht="18" hidden="false" customHeight="true" outlineLevel="0" collapsed="false">
      <c r="A15" s="101" t="s">
        <v>118</v>
      </c>
      <c r="B15" s="191" t="n">
        <v>676</v>
      </c>
      <c r="C15" s="131" t="n">
        <v>817</v>
      </c>
      <c r="D15" s="117" t="n">
        <v>886</v>
      </c>
      <c r="E15" s="117" t="n">
        <v>954</v>
      </c>
      <c r="F15" s="117" t="n">
        <v>1026</v>
      </c>
      <c r="G15" s="117" t="n">
        <v>1044</v>
      </c>
      <c r="H15" s="117" t="n">
        <v>1064</v>
      </c>
      <c r="I15" s="117" t="n">
        <v>1140</v>
      </c>
      <c r="J15" s="117" t="n">
        <v>1140</v>
      </c>
      <c r="K15" s="117" t="n">
        <v>1186</v>
      </c>
      <c r="L15" s="192" t="n">
        <v>1229</v>
      </c>
    </row>
    <row r="16" customFormat="false" ht="18" hidden="false" customHeight="true" outlineLevel="0" collapsed="false">
      <c r="A16" s="101" t="s">
        <v>119</v>
      </c>
      <c r="B16" s="191" t="n">
        <v>877</v>
      </c>
      <c r="C16" s="131" t="n">
        <v>1050</v>
      </c>
      <c r="D16" s="117" t="n">
        <v>1181</v>
      </c>
      <c r="E16" s="117" t="n">
        <v>1269</v>
      </c>
      <c r="F16" s="117" t="n">
        <v>1361</v>
      </c>
      <c r="G16" s="117" t="n">
        <v>1359</v>
      </c>
      <c r="H16" s="117" t="n">
        <v>1278</v>
      </c>
      <c r="I16" s="117" t="n">
        <v>1244</v>
      </c>
      <c r="J16" s="117" t="n">
        <v>1244</v>
      </c>
      <c r="K16" s="117" t="n">
        <v>1203</v>
      </c>
      <c r="L16" s="192" t="n">
        <v>1173</v>
      </c>
    </row>
    <row r="17" customFormat="false" ht="18" hidden="false" customHeight="true" outlineLevel="0" collapsed="false">
      <c r="A17" s="101" t="s">
        <v>120</v>
      </c>
      <c r="B17" s="191" t="n">
        <v>495</v>
      </c>
      <c r="C17" s="131" t="n">
        <v>571</v>
      </c>
      <c r="D17" s="117" t="n">
        <v>600</v>
      </c>
      <c r="E17" s="117" t="n">
        <v>662</v>
      </c>
      <c r="F17" s="117" t="n">
        <v>721</v>
      </c>
      <c r="G17" s="117" t="n">
        <v>733</v>
      </c>
      <c r="H17" s="117" t="n">
        <v>750</v>
      </c>
      <c r="I17" s="117" t="n">
        <v>745</v>
      </c>
      <c r="J17" s="117" t="n">
        <v>745</v>
      </c>
      <c r="K17" s="117" t="n">
        <v>754</v>
      </c>
      <c r="L17" s="192" t="n">
        <v>750</v>
      </c>
    </row>
    <row r="18" customFormat="false" ht="18" hidden="false" customHeight="true" outlineLevel="0" collapsed="false">
      <c r="A18" s="101" t="s">
        <v>121</v>
      </c>
      <c r="B18" s="191" t="n">
        <v>203</v>
      </c>
      <c r="C18" s="131" t="n">
        <v>251</v>
      </c>
      <c r="D18" s="117" t="n">
        <v>266</v>
      </c>
      <c r="E18" s="117" t="n">
        <v>321</v>
      </c>
      <c r="F18" s="117" t="n">
        <v>352</v>
      </c>
      <c r="G18" s="117" t="n">
        <v>350</v>
      </c>
      <c r="H18" s="117" t="n">
        <v>356</v>
      </c>
      <c r="I18" s="117" t="n">
        <v>358</v>
      </c>
      <c r="J18" s="117" t="n">
        <v>358</v>
      </c>
      <c r="K18" s="117" t="n">
        <v>357</v>
      </c>
      <c r="L18" s="192" t="n">
        <v>361</v>
      </c>
    </row>
    <row r="19" customFormat="false" ht="18" hidden="false" customHeight="true" outlineLevel="0" collapsed="false">
      <c r="A19" s="101" t="s">
        <v>122</v>
      </c>
      <c r="B19" s="191" t="n">
        <v>117</v>
      </c>
      <c r="C19" s="131" t="n">
        <v>137</v>
      </c>
      <c r="D19" s="117" t="n">
        <v>161</v>
      </c>
      <c r="E19" s="117" t="n">
        <v>185</v>
      </c>
      <c r="F19" s="117" t="n">
        <v>189</v>
      </c>
      <c r="G19" s="117" t="n">
        <v>199</v>
      </c>
      <c r="H19" s="117" t="n">
        <v>200</v>
      </c>
      <c r="I19" s="117" t="n">
        <v>197</v>
      </c>
      <c r="J19" s="117" t="n">
        <v>197</v>
      </c>
      <c r="K19" s="117" t="n">
        <v>202</v>
      </c>
      <c r="L19" s="192" t="n">
        <v>203</v>
      </c>
    </row>
    <row r="20" customFormat="false" ht="18" hidden="false" customHeight="true" outlineLevel="0" collapsed="false">
      <c r="A20" s="101" t="s">
        <v>123</v>
      </c>
      <c r="B20" s="191" t="n">
        <v>74</v>
      </c>
      <c r="C20" s="131" t="n">
        <v>89</v>
      </c>
      <c r="D20" s="117" t="n">
        <v>98</v>
      </c>
      <c r="E20" s="117" t="n">
        <v>114</v>
      </c>
      <c r="F20" s="117" t="n">
        <v>119</v>
      </c>
      <c r="G20" s="117" t="n">
        <v>127</v>
      </c>
      <c r="H20" s="117" t="n">
        <v>132</v>
      </c>
      <c r="I20" s="117" t="n">
        <v>132</v>
      </c>
      <c r="J20" s="117" t="n">
        <v>132</v>
      </c>
      <c r="K20" s="117" t="n">
        <v>125</v>
      </c>
      <c r="L20" s="192" t="n">
        <v>123</v>
      </c>
    </row>
    <row r="21" customFormat="false" ht="18" hidden="false" customHeight="true" outlineLevel="0" collapsed="false">
      <c r="A21" s="101" t="s">
        <v>124</v>
      </c>
      <c r="B21" s="191" t="n">
        <v>46</v>
      </c>
      <c r="C21" s="131" t="n">
        <v>53</v>
      </c>
      <c r="D21" s="117" t="n">
        <v>61</v>
      </c>
      <c r="E21" s="117" t="n">
        <v>63</v>
      </c>
      <c r="F21" s="117" t="n">
        <v>73</v>
      </c>
      <c r="G21" s="117" t="n">
        <v>70</v>
      </c>
      <c r="H21" s="117" t="n">
        <v>70</v>
      </c>
      <c r="I21" s="117" t="n">
        <v>61</v>
      </c>
      <c r="J21" s="117" t="n">
        <v>61</v>
      </c>
      <c r="K21" s="117" t="n">
        <v>61</v>
      </c>
      <c r="L21" s="192" t="n">
        <v>60</v>
      </c>
    </row>
    <row r="22" customFormat="false" ht="18" hidden="false" customHeight="true" outlineLevel="0" collapsed="false">
      <c r="A22" s="101" t="s">
        <v>125</v>
      </c>
      <c r="B22" s="191" t="n">
        <v>29</v>
      </c>
      <c r="C22" s="131" t="n">
        <v>29</v>
      </c>
      <c r="D22" s="117" t="n">
        <v>30</v>
      </c>
      <c r="E22" s="117" t="n">
        <v>30</v>
      </c>
      <c r="F22" s="117" t="n">
        <v>36</v>
      </c>
      <c r="G22" s="117" t="n">
        <v>33</v>
      </c>
      <c r="H22" s="131" t="n">
        <v>31</v>
      </c>
      <c r="I22" s="117" t="n">
        <v>34</v>
      </c>
      <c r="J22" s="117" t="n">
        <v>34</v>
      </c>
      <c r="K22" s="117" t="n">
        <v>34</v>
      </c>
      <c r="L22" s="192" t="n">
        <v>36</v>
      </c>
    </row>
    <row r="23" customFormat="false" ht="18" hidden="false" customHeight="true" outlineLevel="0" collapsed="false">
      <c r="A23" s="101" t="s">
        <v>126</v>
      </c>
      <c r="B23" s="193" t="n">
        <v>59</v>
      </c>
      <c r="C23" s="193" t="n">
        <v>65</v>
      </c>
      <c r="D23" s="193" t="n">
        <v>67</v>
      </c>
      <c r="E23" s="193" t="n">
        <v>70</v>
      </c>
      <c r="F23" s="193" t="n">
        <v>72</v>
      </c>
      <c r="G23" s="193" t="n">
        <v>75</v>
      </c>
      <c r="H23" s="131" t="n">
        <v>76</v>
      </c>
      <c r="I23" s="131" t="n">
        <v>73</v>
      </c>
      <c r="J23" s="131" t="n">
        <v>73</v>
      </c>
      <c r="K23" s="131" t="n">
        <v>74</v>
      </c>
      <c r="L23" s="192" t="n">
        <v>74</v>
      </c>
    </row>
    <row r="24" customFormat="false" ht="18" hidden="false" customHeight="true" outlineLevel="0" collapsed="false">
      <c r="A24" s="194" t="s">
        <v>22</v>
      </c>
      <c r="B24" s="193"/>
      <c r="C24" s="193"/>
      <c r="D24" s="193"/>
      <c r="E24" s="193"/>
      <c r="F24" s="193"/>
      <c r="G24" s="193"/>
      <c r="H24" s="193"/>
      <c r="I24" s="131"/>
      <c r="J24" s="131"/>
      <c r="K24" s="131"/>
      <c r="L24" s="192"/>
    </row>
    <row r="25" customFormat="false" ht="18" hidden="false" customHeight="true" outlineLevel="0" collapsed="false">
      <c r="A25" s="101" t="s">
        <v>127</v>
      </c>
      <c r="B25" s="191" t="n">
        <f aca="false">SUM(B10:B13)</f>
        <v>4654</v>
      </c>
      <c r="C25" s="131" t="n">
        <f aca="false">SUM(C10:C13)</f>
        <v>4877</v>
      </c>
      <c r="D25" s="117" t="n">
        <f aca="false">SUM(D10:D13)</f>
        <v>4844</v>
      </c>
      <c r="E25" s="117" t="n">
        <f aca="false">SUM(E10:E13)</f>
        <v>4658</v>
      </c>
      <c r="F25" s="117" t="n">
        <f aca="false">SUM(F10:F13)</f>
        <v>4539</v>
      </c>
      <c r="G25" s="117" t="n">
        <f aca="false">SUM(G10:G13)</f>
        <v>4259</v>
      </c>
      <c r="H25" s="131" t="n">
        <v>3992</v>
      </c>
      <c r="I25" s="117" t="n">
        <v>3838</v>
      </c>
      <c r="J25" s="117" t="n">
        <f aca="false">SUM(J10:J13)</f>
        <v>3838</v>
      </c>
      <c r="K25" s="117" t="n">
        <f aca="false">+K10+K11+K12+K13</f>
        <v>3811</v>
      </c>
      <c r="L25" s="192" t="n">
        <f aca="false">+L10+L11+L12+L13</f>
        <v>3781</v>
      </c>
    </row>
    <row r="26" customFormat="false" ht="18" hidden="false" customHeight="true" outlineLevel="0" collapsed="false">
      <c r="A26" s="96" t="s">
        <v>128</v>
      </c>
      <c r="B26" s="191" t="n">
        <f aca="false">SUM(B14:B23)</f>
        <v>3640</v>
      </c>
      <c r="C26" s="131" t="n">
        <f aca="false">SUM(C14:C23)</f>
        <v>4347</v>
      </c>
      <c r="D26" s="117" t="n">
        <f aca="false">SUM(D14:D23)</f>
        <v>4730</v>
      </c>
      <c r="E26" s="117" t="n">
        <f aca="false">SUM(E14:E23)</f>
        <v>5183</v>
      </c>
      <c r="F26" s="117" t="n">
        <f aca="false">SUM(F14:F23)</f>
        <v>5557</v>
      </c>
      <c r="G26" s="117" t="n">
        <f aca="false">SUM(G14:G23)</f>
        <v>5585</v>
      </c>
      <c r="H26" s="117" t="n">
        <v>5498</v>
      </c>
      <c r="I26" s="117" t="n">
        <v>5448</v>
      </c>
      <c r="J26" s="117" t="n">
        <f aca="false">SUM(J14:J23)</f>
        <v>5448</v>
      </c>
      <c r="K26" s="117" t="n">
        <f aca="false">+K14+K15+K16+K17+K18+K19+K20+K21+K22+K23</f>
        <v>5455</v>
      </c>
      <c r="L26" s="192" t="n">
        <f aca="false">+L14+L15+L16+L17+L18+L19+L20+L21+L22+L23</f>
        <v>5458</v>
      </c>
    </row>
    <row r="27" customFormat="false" ht="18" hidden="false" customHeight="true" outlineLevel="0" collapsed="false">
      <c r="A27" s="96" t="s">
        <v>129</v>
      </c>
      <c r="B27" s="193" t="n">
        <f aca="false">SUM(B16:B23)</f>
        <v>1900</v>
      </c>
      <c r="C27" s="131" t="n">
        <f aca="false">SUM(C16:C23)</f>
        <v>2245</v>
      </c>
      <c r="D27" s="131" t="n">
        <f aca="false">SUM(D16:D23)</f>
        <v>2464</v>
      </c>
      <c r="E27" s="131" t="n">
        <f aca="false">SUM(E16:E23)</f>
        <v>2714</v>
      </c>
      <c r="F27" s="131" t="n">
        <f aca="false">SUM(F16:F23)</f>
        <v>2923</v>
      </c>
      <c r="G27" s="131" t="n">
        <f aca="false">SUM(G16:G23)</f>
        <v>2946</v>
      </c>
      <c r="H27" s="131" t="n">
        <v>2893</v>
      </c>
      <c r="I27" s="131" t="n">
        <v>2844</v>
      </c>
      <c r="J27" s="131" t="n">
        <f aca="false">SUM(J16:J23)</f>
        <v>2844</v>
      </c>
      <c r="K27" s="131" t="n">
        <f aca="false">+K28+K16</f>
        <v>2810</v>
      </c>
      <c r="L27" s="192" t="n">
        <f aca="false">+L28+L16</f>
        <v>2780</v>
      </c>
    </row>
    <row r="28" customFormat="false" ht="18" hidden="false" customHeight="true" outlineLevel="0" collapsed="false">
      <c r="A28" s="96" t="s">
        <v>130</v>
      </c>
      <c r="B28" s="193" t="n">
        <f aca="false">SUM(B17:B23)</f>
        <v>1023</v>
      </c>
      <c r="C28" s="131" t="n">
        <f aca="false">SUM(C17:C23)</f>
        <v>1195</v>
      </c>
      <c r="D28" s="131" t="n">
        <f aca="false">SUM(D17:D23)</f>
        <v>1283</v>
      </c>
      <c r="E28" s="131" t="n">
        <f aca="false">SUM(E17:E23)</f>
        <v>1445</v>
      </c>
      <c r="F28" s="131" t="n">
        <f aca="false">SUM(F17:F23)</f>
        <v>1562</v>
      </c>
      <c r="G28" s="131" t="n">
        <f aca="false">SUM(G17:G23)</f>
        <v>1587</v>
      </c>
      <c r="H28" s="131" t="n">
        <v>1615</v>
      </c>
      <c r="I28" s="131" t="n">
        <v>1600</v>
      </c>
      <c r="J28" s="131" t="n">
        <f aca="false">SUM(J17:J23)</f>
        <v>1600</v>
      </c>
      <c r="K28" s="131" t="n">
        <f aca="false">+K29+K18+K17</f>
        <v>1607</v>
      </c>
      <c r="L28" s="192" t="n">
        <f aca="false">+L29+L18+L17</f>
        <v>1607</v>
      </c>
    </row>
    <row r="29" customFormat="false" ht="18" hidden="false" customHeight="true" outlineLevel="0" collapsed="false">
      <c r="A29" s="96" t="s">
        <v>131</v>
      </c>
      <c r="B29" s="193" t="n">
        <f aca="false">SUM(B19:B23)</f>
        <v>325</v>
      </c>
      <c r="C29" s="131" t="n">
        <f aca="false">SUM(C19:C23)</f>
        <v>373</v>
      </c>
      <c r="D29" s="131" t="n">
        <f aca="false">SUM(D19:D23)</f>
        <v>417</v>
      </c>
      <c r="E29" s="131" t="n">
        <f aca="false">SUM(E19:E23)</f>
        <v>462</v>
      </c>
      <c r="F29" s="131" t="n">
        <f aca="false">SUM(F19:F23)</f>
        <v>489</v>
      </c>
      <c r="G29" s="131" t="n">
        <f aca="false">SUM(G19:G23)</f>
        <v>504</v>
      </c>
      <c r="H29" s="131" t="n">
        <v>509</v>
      </c>
      <c r="I29" s="131" t="n">
        <v>497</v>
      </c>
      <c r="J29" s="131" t="n">
        <f aca="false">SUM(J19:J23)</f>
        <v>497</v>
      </c>
      <c r="K29" s="131" t="n">
        <f aca="false">+K20+K21+K22+K23+K19</f>
        <v>496</v>
      </c>
      <c r="L29" s="192" t="n">
        <f aca="false">+L20+L21+L22+L23+L19</f>
        <v>496</v>
      </c>
    </row>
    <row r="30" customFormat="false" ht="18" hidden="false" customHeight="true" outlineLevel="0" collapsed="false">
      <c r="A30" s="96"/>
      <c r="B30" s="191"/>
      <c r="C30" s="193"/>
      <c r="D30" s="193"/>
      <c r="E30" s="193"/>
      <c r="F30" s="193"/>
      <c r="G30" s="193"/>
      <c r="H30" s="193"/>
      <c r="I30" s="131"/>
      <c r="J30" s="131"/>
      <c r="K30" s="131"/>
      <c r="L30" s="192"/>
    </row>
    <row r="31" customFormat="false" ht="18" hidden="false" customHeight="true" outlineLevel="0" collapsed="false">
      <c r="A31" s="101" t="s">
        <v>97</v>
      </c>
      <c r="B31" s="195" t="n">
        <v>73114</v>
      </c>
      <c r="C31" s="196" t="n">
        <v>77909</v>
      </c>
      <c r="D31" s="193" t="n">
        <v>78332</v>
      </c>
      <c r="E31" s="193" t="n">
        <v>79134</v>
      </c>
      <c r="F31" s="193" t="n">
        <v>80852</v>
      </c>
      <c r="G31" s="193" t="n">
        <v>84128</v>
      </c>
      <c r="H31" s="193" t="n">
        <v>87909</v>
      </c>
      <c r="I31" s="131" t="n">
        <v>91500</v>
      </c>
      <c r="J31" s="131" t="n">
        <v>91500</v>
      </c>
      <c r="K31" s="131" t="n">
        <v>92824</v>
      </c>
      <c r="L31" s="192" t="n">
        <v>94019</v>
      </c>
    </row>
    <row r="32" customFormat="false" ht="18" hidden="false" customHeight="true" outlineLevel="0" collapsed="false">
      <c r="A32" s="101" t="s">
        <v>132</v>
      </c>
      <c r="B32" s="195" t="n">
        <v>29104</v>
      </c>
      <c r="C32" s="196" t="n">
        <v>27744</v>
      </c>
      <c r="D32" s="193" t="n">
        <v>26459</v>
      </c>
      <c r="E32" s="193" t="n">
        <v>24975</v>
      </c>
      <c r="F32" s="193" t="n">
        <v>23589</v>
      </c>
      <c r="G32" s="193" t="n">
        <v>22383</v>
      </c>
      <c r="H32" s="193" t="n">
        <v>20452</v>
      </c>
      <c r="I32" s="131" t="n">
        <v>18487</v>
      </c>
      <c r="J32" s="131" t="n">
        <v>18487</v>
      </c>
      <c r="K32" s="131" t="n">
        <v>17853</v>
      </c>
      <c r="L32" s="192" t="n">
        <v>17218</v>
      </c>
    </row>
    <row r="33" customFormat="false" ht="18" hidden="false" customHeight="true" outlineLevel="0" collapsed="false">
      <c r="A33" s="101" t="s">
        <v>133</v>
      </c>
      <c r="B33" s="195" t="n">
        <v>18564</v>
      </c>
      <c r="C33" s="196" t="n">
        <v>15178</v>
      </c>
      <c r="D33" s="193" t="n">
        <v>13624</v>
      </c>
      <c r="E33" s="193" t="n">
        <v>12127</v>
      </c>
      <c r="F33" s="193" t="n">
        <v>10730</v>
      </c>
      <c r="G33" s="193" t="n">
        <v>9699</v>
      </c>
      <c r="H33" s="193" t="n">
        <v>8479</v>
      </c>
      <c r="I33" s="131" t="n">
        <v>7455</v>
      </c>
      <c r="J33" s="131" t="n">
        <v>7455</v>
      </c>
      <c r="K33" s="131" t="n">
        <v>7108</v>
      </c>
      <c r="L33" s="192" t="n">
        <v>6808</v>
      </c>
    </row>
    <row r="34" customFormat="false" ht="18" hidden="false" customHeight="true" outlineLevel="0" collapsed="false">
      <c r="A34" s="101" t="s">
        <v>134</v>
      </c>
      <c r="B34" s="195" t="n">
        <v>10540</v>
      </c>
      <c r="C34" s="196" t="n">
        <v>12566</v>
      </c>
      <c r="D34" s="193" t="n">
        <v>12835</v>
      </c>
      <c r="E34" s="193" t="n">
        <v>12848</v>
      </c>
      <c r="F34" s="193" t="n">
        <v>12859</v>
      </c>
      <c r="G34" s="193" t="n">
        <v>12684</v>
      </c>
      <c r="H34" s="193" t="n">
        <v>11973</v>
      </c>
      <c r="I34" s="131" t="n">
        <v>11032</v>
      </c>
      <c r="J34" s="131" t="n">
        <v>11032</v>
      </c>
      <c r="K34" s="131" t="n">
        <v>10745</v>
      </c>
      <c r="L34" s="192" t="n">
        <v>10410</v>
      </c>
    </row>
    <row r="35" customFormat="false" ht="18" hidden="false" customHeight="true" outlineLevel="0" collapsed="false">
      <c r="A35" s="96"/>
      <c r="B35" s="40"/>
      <c r="C35" s="197"/>
      <c r="D35" s="40"/>
      <c r="E35" s="40"/>
      <c r="F35" s="40"/>
      <c r="G35" s="40"/>
      <c r="H35" s="40"/>
      <c r="I35" s="40"/>
      <c r="J35" s="40"/>
      <c r="K35" s="40"/>
      <c r="L35" s="100"/>
    </row>
    <row r="36" customFormat="false" ht="18" hidden="false" customHeight="true" outlineLevel="0" collapsed="false">
      <c r="A36" s="185"/>
      <c r="C36" s="188" t="s">
        <v>135</v>
      </c>
      <c r="D36" s="188"/>
      <c r="E36" s="188"/>
      <c r="F36" s="188"/>
      <c r="G36" s="188"/>
      <c r="H36" s="188"/>
      <c r="I36" s="188"/>
      <c r="J36" s="188"/>
      <c r="K36" s="188"/>
      <c r="L36" s="188"/>
    </row>
    <row r="37" customFormat="false" ht="18" hidden="false" customHeight="true" outlineLevel="0" collapsed="false">
      <c r="A37" s="185"/>
      <c r="B37" s="198"/>
      <c r="C37" s="197"/>
      <c r="D37" s="40"/>
      <c r="E37" s="40"/>
      <c r="F37" s="40"/>
      <c r="G37" s="40"/>
      <c r="H37" s="40"/>
      <c r="I37" s="40"/>
      <c r="J37" s="40"/>
      <c r="K37" s="40"/>
      <c r="L37" s="100"/>
    </row>
    <row r="38" customFormat="false" ht="18" hidden="false" customHeight="true" outlineLevel="0" collapsed="false">
      <c r="A38" s="101" t="s">
        <v>112</v>
      </c>
      <c r="B38" s="199" t="n">
        <f aca="false">ROUND(B9/B$9*100,1)</f>
        <v>100</v>
      </c>
      <c r="C38" s="200" t="n">
        <f aca="false">ROUND(C9/C$9*100,1)</f>
        <v>100</v>
      </c>
      <c r="D38" s="201" t="n">
        <f aca="false">ROUND(D9/D$9*100,1)</f>
        <v>100</v>
      </c>
      <c r="E38" s="201" t="n">
        <f aca="false">ROUND(E9/E$9*100,1)</f>
        <v>100</v>
      </c>
      <c r="F38" s="201" t="n">
        <f aca="false">ROUND(F9/F$9*100,1)</f>
        <v>100</v>
      </c>
      <c r="G38" s="201" t="n">
        <f aca="false">ROUND(G9/G$9*100,1)</f>
        <v>100</v>
      </c>
      <c r="H38" s="201" t="n">
        <f aca="false">ROUND(H9/H$9*100,1)</f>
        <v>100</v>
      </c>
      <c r="I38" s="201" t="n">
        <f aca="false">ROUND(I9/I$9*100,1)</f>
        <v>100</v>
      </c>
      <c r="J38" s="201" t="n">
        <f aca="false">ROUND(J9/J$9*100,1)</f>
        <v>100</v>
      </c>
      <c r="K38" s="201" t="n">
        <f aca="false">ROUND(K9/K$9*100,1)</f>
        <v>100</v>
      </c>
      <c r="L38" s="202" t="n">
        <f aca="false">+L9/$L$9*100</f>
        <v>100</v>
      </c>
    </row>
    <row r="39" customFormat="false" ht="18" hidden="false" customHeight="true" outlineLevel="0" collapsed="false">
      <c r="A39" s="96" t="s">
        <v>113</v>
      </c>
      <c r="B39" s="199" t="n">
        <f aca="false">ROUND(B10/B$9*100,1)</f>
        <v>12.7</v>
      </c>
      <c r="C39" s="200" t="n">
        <f aca="false">ROUND(C10/C$9*100,1)</f>
        <v>8.9</v>
      </c>
      <c r="D39" s="201" t="n">
        <f aca="false">ROUND(D10/D$9*100,1)</f>
        <v>7.4</v>
      </c>
      <c r="E39" s="201" t="n">
        <f aca="false">ROUND(E10/E$9*100,1)</f>
        <v>5.9</v>
      </c>
      <c r="F39" s="201" t="n">
        <f aca="false">ROUND(F10/F$9*100,1)</f>
        <v>5</v>
      </c>
      <c r="G39" s="201" t="n">
        <f aca="false">ROUND(G10/G$9*100,1)</f>
        <v>4</v>
      </c>
      <c r="H39" s="201" t="n">
        <f aca="false">ROUND(H10/H$9*100,1)</f>
        <v>3.1</v>
      </c>
      <c r="I39" s="201" t="n">
        <f aca="false">ROUND(I10/I$9*100,1)</f>
        <v>2.6</v>
      </c>
      <c r="J39" s="201" t="n">
        <f aca="false">ROUND(J10/J$9*100,1)</f>
        <v>2.6</v>
      </c>
      <c r="K39" s="201" t="n">
        <f aca="false">ROUND(K10/K$9*100,1)</f>
        <v>2.6</v>
      </c>
      <c r="L39" s="202" t="n">
        <f aca="false">+L10/$L$9*100</f>
        <v>2.34873904102176</v>
      </c>
    </row>
    <row r="40" customFormat="false" ht="18" hidden="false" customHeight="true" outlineLevel="0" collapsed="false">
      <c r="A40" s="101" t="s">
        <v>114</v>
      </c>
      <c r="B40" s="199" t="n">
        <f aca="false">ROUND(B11/B$9*100,1)</f>
        <v>9.9</v>
      </c>
      <c r="C40" s="200" t="n">
        <f aca="false">ROUND(C11/C$9*100,1)</f>
        <v>8.8</v>
      </c>
      <c r="D40" s="201" t="n">
        <f aca="false">ROUND(D11/D$9*100,1)</f>
        <v>8</v>
      </c>
      <c r="E40" s="201" t="n">
        <f aca="false">ROUND(E11/E$9*100,1)</f>
        <v>7.2</v>
      </c>
      <c r="F40" s="201" t="n">
        <f aca="false">ROUND(F11/F$9*100,1)</f>
        <v>6.5</v>
      </c>
      <c r="G40" s="201" t="n">
        <f aca="false">ROUND(G11/G$9*100,1)</f>
        <v>6</v>
      </c>
      <c r="H40" s="201" t="n">
        <f aca="false">ROUND(H11/H$9*100,1)</f>
        <v>5.6</v>
      </c>
      <c r="I40" s="201" t="n">
        <f aca="false">ROUND(I11/I$9*100,1)</f>
        <v>5.1</v>
      </c>
      <c r="J40" s="201" t="n">
        <f aca="false">ROUND(J11/J$9*100,1)</f>
        <v>5.1</v>
      </c>
      <c r="K40" s="201" t="n">
        <f aca="false">ROUND(K11/K$9*100,1)</f>
        <v>4.9</v>
      </c>
      <c r="L40" s="202" t="n">
        <f aca="false">+L11/$L$9*100</f>
        <v>4.80571490421041</v>
      </c>
    </row>
    <row r="41" customFormat="false" ht="18" hidden="false" customHeight="true" outlineLevel="0" collapsed="false">
      <c r="A41" s="101" t="s">
        <v>115</v>
      </c>
      <c r="B41" s="199" t="n">
        <f aca="false">ROUND(B12/B$9*100,1)</f>
        <v>9.8</v>
      </c>
      <c r="C41" s="200" t="n">
        <f aca="false">ROUND(C12/C$9*100,1)</f>
        <v>9.8</v>
      </c>
      <c r="D41" s="201" t="n">
        <f aca="false">ROUND(D12/D$9*100,1)</f>
        <v>9.4</v>
      </c>
      <c r="E41" s="201" t="n">
        <f aca="false">ROUND(E12/E$9*100,1)</f>
        <v>9</v>
      </c>
      <c r="F41" s="201" t="n">
        <f aca="false">ROUND(F12/F$9*100,1)</f>
        <v>8.4</v>
      </c>
      <c r="G41" s="201" t="n">
        <f aca="false">ROUND(G12/G$9*100,1)</f>
        <v>8</v>
      </c>
      <c r="H41" s="201" t="n">
        <f aca="false">ROUND(H12/H$9*100,1)</f>
        <v>7.5</v>
      </c>
      <c r="I41" s="201" t="n">
        <f aca="false">ROUND(I12/I$9*100,1)</f>
        <v>7.4</v>
      </c>
      <c r="J41" s="201" t="n">
        <f aca="false">ROUND(J12/J$9*100,1)</f>
        <v>7.4</v>
      </c>
      <c r="K41" s="201" t="n">
        <f aca="false">ROUND(K12/K$9*100,1)</f>
        <v>7.5</v>
      </c>
      <c r="L41" s="202" t="n">
        <f aca="false">+L12/$L$9*100</f>
        <v>7.59822491611646</v>
      </c>
    </row>
    <row r="42" customFormat="false" ht="18" hidden="false" customHeight="true" outlineLevel="0" collapsed="false">
      <c r="A42" s="96" t="s">
        <v>116</v>
      </c>
      <c r="B42" s="199" t="n">
        <f aca="false">ROUND(B13/B$9*100,1)</f>
        <v>23.7</v>
      </c>
      <c r="C42" s="200" t="n">
        <f aca="false">ROUND(C13/C$9*100,1)</f>
        <v>25.4</v>
      </c>
      <c r="D42" s="201" t="n">
        <f aca="false">ROUND(D13/D$9*100,1)</f>
        <v>25.8</v>
      </c>
      <c r="E42" s="201" t="n">
        <f aca="false">ROUND(E13/E$9*100,1)</f>
        <v>25.1</v>
      </c>
      <c r="F42" s="201" t="n">
        <f aca="false">ROUND(F13/F$9*100,1)</f>
        <v>25</v>
      </c>
      <c r="G42" s="201" t="n">
        <f aca="false">ROUND(G13/G$9*100,1)</f>
        <v>25.3</v>
      </c>
      <c r="H42" s="201" t="n">
        <f aca="false">ROUND(H13/H$9*100,1)</f>
        <v>25.9</v>
      </c>
      <c r="I42" s="201" t="n">
        <f aca="false">ROUND(I13/I$9*100,1)</f>
        <v>26.2</v>
      </c>
      <c r="J42" s="201" t="n">
        <f aca="false">ROUND(J13/J$9*100,1)</f>
        <v>26.2</v>
      </c>
      <c r="K42" s="201" t="n">
        <f aca="false">ROUND(K13/K$9*100,1)</f>
        <v>26.1</v>
      </c>
      <c r="L42" s="202" t="n">
        <f aca="false">+L13/$L$9*100</f>
        <v>26.1716635999567</v>
      </c>
    </row>
    <row r="43" customFormat="false" ht="18" hidden="false" customHeight="true" outlineLevel="0" collapsed="false">
      <c r="A43" s="101" t="s">
        <v>117</v>
      </c>
      <c r="B43" s="199" t="n">
        <f aca="false">ROUND(B14/B$9*100,1)</f>
        <v>12.8</v>
      </c>
      <c r="C43" s="200" t="n">
        <f aca="false">ROUND(C14/C$9*100,1)</f>
        <v>13.9</v>
      </c>
      <c r="D43" s="201" t="n">
        <f aca="false">ROUND(D14/D$9*100,1)</f>
        <v>14.4</v>
      </c>
      <c r="E43" s="201" t="n">
        <f aca="false">ROUND(E14/E$9*100,1)</f>
        <v>15.4</v>
      </c>
      <c r="F43" s="201" t="n">
        <f aca="false">ROUND(F14/F$9*100,1)</f>
        <v>15.9</v>
      </c>
      <c r="G43" s="201" t="n">
        <f aca="false">ROUND(G14/G$9*100,1)</f>
        <v>16.2</v>
      </c>
      <c r="H43" s="201" t="n">
        <f aca="false">ROUND(H14/H$9*100,1)</f>
        <v>16.2</v>
      </c>
      <c r="I43" s="201" t="n">
        <f aca="false">ROUND(I14/I$9*100,1)</f>
        <v>15.8</v>
      </c>
      <c r="J43" s="201" t="n">
        <f aca="false">ROUND(J14/J$9*100,1)</f>
        <v>15.8</v>
      </c>
      <c r="K43" s="201" t="n">
        <f aca="false">ROUND(K14/K$9*100,1)</f>
        <v>15.7</v>
      </c>
      <c r="L43" s="202" t="n">
        <f aca="false">+L14/$L$9*100</f>
        <v>15.683515531984</v>
      </c>
    </row>
    <row r="44" customFormat="false" ht="18" hidden="false" customHeight="true" outlineLevel="0" collapsed="false">
      <c r="A44" s="101" t="s">
        <v>118</v>
      </c>
      <c r="B44" s="199" t="n">
        <f aca="false">ROUND(B15/B$9*100,1)</f>
        <v>8.2</v>
      </c>
      <c r="C44" s="200" t="n">
        <f aca="false">ROUND(C15/C$9*100,1)</f>
        <v>8.9</v>
      </c>
      <c r="D44" s="201" t="n">
        <f aca="false">ROUND(D15/D$9*100,1)</f>
        <v>9.3</v>
      </c>
      <c r="E44" s="201" t="n">
        <f aca="false">ROUND(E15/E$9*100,1)</f>
        <v>9.7</v>
      </c>
      <c r="F44" s="201" t="n">
        <f aca="false">ROUND(F15/F$9*100,1)</f>
        <v>10.2</v>
      </c>
      <c r="G44" s="201" t="n">
        <f aca="false">ROUND(G15/G$9*100,1)</f>
        <v>10.6</v>
      </c>
      <c r="H44" s="201" t="n">
        <f aca="false">ROUND(H15/H$9*100,1)</f>
        <v>11.2</v>
      </c>
      <c r="I44" s="201" t="n">
        <f aca="false">ROUND(I15/I$9*100,1)</f>
        <v>12.3</v>
      </c>
      <c r="J44" s="201" t="n">
        <f aca="false">ROUND(J15/J$9*100,1)</f>
        <v>12.3</v>
      </c>
      <c r="K44" s="201" t="n">
        <f aca="false">ROUND(K15/K$9*100,1)</f>
        <v>12.8</v>
      </c>
      <c r="L44" s="202" t="n">
        <f aca="false">+L15/$L$9*100</f>
        <v>13.3023054443122</v>
      </c>
    </row>
    <row r="45" customFormat="false" ht="18" hidden="false" customHeight="true" outlineLevel="0" collapsed="false">
      <c r="A45" s="101" t="s">
        <v>119</v>
      </c>
      <c r="B45" s="199" t="n">
        <f aca="false">ROUND(B16/B$9*100,1)</f>
        <v>10.6</v>
      </c>
      <c r="C45" s="200" t="n">
        <f aca="false">ROUND(C16/C$9*100,1)</f>
        <v>11.4</v>
      </c>
      <c r="D45" s="201" t="n">
        <f aca="false">ROUND(D16/D$9*100,1)</f>
        <v>12.3</v>
      </c>
      <c r="E45" s="201" t="n">
        <f aca="false">ROUND(E16/E$9*100,1)</f>
        <v>12.9</v>
      </c>
      <c r="F45" s="201" t="n">
        <f aca="false">ROUND(F16/F$9*100,1)</f>
        <v>13.5</v>
      </c>
      <c r="G45" s="201" t="n">
        <f aca="false">ROUND(G16/G$9*100,1)</f>
        <v>13.8</v>
      </c>
      <c r="H45" s="201" t="n">
        <f aca="false">ROUND(H16/H$9*100,1)</f>
        <v>13.5</v>
      </c>
      <c r="I45" s="201" t="n">
        <f aca="false">ROUND(I16/I$9*100,1)</f>
        <v>13.4</v>
      </c>
      <c r="J45" s="201" t="n">
        <f aca="false">ROUND(J16/J$9*100,1)</f>
        <v>13.4</v>
      </c>
      <c r="K45" s="201" t="n">
        <f aca="false">ROUND(K16/K$9*100,1)</f>
        <v>13</v>
      </c>
      <c r="L45" s="202" t="n">
        <f aca="false">+L16/$L$9*100</f>
        <v>12.6961792401775</v>
      </c>
    </row>
    <row r="46" customFormat="false" ht="18" hidden="false" customHeight="true" outlineLevel="0" collapsed="false">
      <c r="A46" s="101" t="s">
        <v>120</v>
      </c>
      <c r="B46" s="199" t="n">
        <f aca="false">ROUND(B17/B$9*100,1)</f>
        <v>6</v>
      </c>
      <c r="C46" s="200" t="n">
        <f aca="false">ROUND(C17/C$9*100,1)</f>
        <v>6.2</v>
      </c>
      <c r="D46" s="201" t="n">
        <f aca="false">ROUND(D17/D$9*100,1)</f>
        <v>6.3</v>
      </c>
      <c r="E46" s="201" t="n">
        <f aca="false">ROUND(E17/E$9*100,1)</f>
        <v>6.7</v>
      </c>
      <c r="F46" s="201" t="n">
        <f aca="false">ROUND(F17/F$9*100,1)</f>
        <v>7.1</v>
      </c>
      <c r="G46" s="201" t="n">
        <f aca="false">ROUND(G17/G$9*100,1)</f>
        <v>7.4</v>
      </c>
      <c r="H46" s="201" t="n">
        <f aca="false">ROUND(H17/H$9*100,1)</f>
        <v>7.9</v>
      </c>
      <c r="I46" s="201" t="n">
        <f aca="false">ROUND(I17/I$9*100,1)</f>
        <v>8</v>
      </c>
      <c r="J46" s="201" t="n">
        <f aca="false">ROUND(J17/J$9*100,1)</f>
        <v>8</v>
      </c>
      <c r="K46" s="201" t="n">
        <f aca="false">ROUND(K17/K$9*100,1)</f>
        <v>8.1</v>
      </c>
      <c r="L46" s="202" t="n">
        <f aca="false">+L17/$L$9*100</f>
        <v>8.11776166251759</v>
      </c>
    </row>
    <row r="47" customFormat="false" ht="18" hidden="false" customHeight="true" outlineLevel="0" collapsed="false">
      <c r="A47" s="101" t="s">
        <v>121</v>
      </c>
      <c r="B47" s="199" t="n">
        <f aca="false">ROUND(B18/B$9*100,1)</f>
        <v>2.4</v>
      </c>
      <c r="C47" s="200" t="n">
        <f aca="false">ROUND(C18/C$9*100,1)</f>
        <v>2.7</v>
      </c>
      <c r="D47" s="201" t="n">
        <f aca="false">ROUND(D18/D$9*100,1)</f>
        <v>2.8</v>
      </c>
      <c r="E47" s="201" t="n">
        <f aca="false">ROUND(E18/E$9*100,1)</f>
        <v>3.3</v>
      </c>
      <c r="F47" s="201" t="n">
        <f aca="false">ROUND(F18/F$9*100,1)</f>
        <v>3.5</v>
      </c>
      <c r="G47" s="201" t="n">
        <f aca="false">ROUND(G18/G$9*100,1)</f>
        <v>3.6</v>
      </c>
      <c r="H47" s="201" t="n">
        <f aca="false">ROUND(H18/H$9*100,1)</f>
        <v>3.8</v>
      </c>
      <c r="I47" s="201" t="n">
        <f aca="false">ROUND(I18/I$9*100,1)</f>
        <v>3.9</v>
      </c>
      <c r="J47" s="201" t="n">
        <f aca="false">ROUND(J18/J$9*100,1)</f>
        <v>3.9</v>
      </c>
      <c r="K47" s="201" t="n">
        <f aca="false">ROUND(K18/K$9*100,1)</f>
        <v>3.9</v>
      </c>
      <c r="L47" s="202" t="n">
        <f aca="false">+L18/$L$9*100</f>
        <v>3.90734928022513</v>
      </c>
    </row>
    <row r="48" customFormat="false" ht="18" hidden="false" customHeight="true" outlineLevel="0" collapsed="false">
      <c r="A48" s="101" t="s">
        <v>122</v>
      </c>
      <c r="B48" s="199" t="n">
        <f aca="false">ROUND(B19/B$9*100,1)</f>
        <v>1.4</v>
      </c>
      <c r="C48" s="200" t="n">
        <f aca="false">ROUND(C19/C$9*100,1)</f>
        <v>1.5</v>
      </c>
      <c r="D48" s="201" t="n">
        <f aca="false">ROUND(D19/D$9*100,1)</f>
        <v>1.7</v>
      </c>
      <c r="E48" s="201" t="n">
        <f aca="false">ROUND(E19/E$9*100,1)</f>
        <v>1.9</v>
      </c>
      <c r="F48" s="201" t="n">
        <f aca="false">ROUND(F19/F$9*100,1)</f>
        <v>1.9</v>
      </c>
      <c r="G48" s="201" t="n">
        <f aca="false">ROUND(G19/G$9*100,1)</f>
        <v>2</v>
      </c>
      <c r="H48" s="201" t="n">
        <f aca="false">ROUND(H19/H$9*100,1)</f>
        <v>2.1</v>
      </c>
      <c r="I48" s="201" t="n">
        <f aca="false">ROUND(I19/I$9*100,1)</f>
        <v>2.1</v>
      </c>
      <c r="J48" s="201" t="n">
        <f aca="false">ROUND(J19/J$9*100,1)</f>
        <v>2.1</v>
      </c>
      <c r="K48" s="201" t="n">
        <f aca="false">ROUND(K19/K$9*100,1)</f>
        <v>2.2</v>
      </c>
      <c r="L48" s="202" t="n">
        <f aca="false">+L19/$L$9*100</f>
        <v>2.19720748998809</v>
      </c>
    </row>
    <row r="49" customFormat="false" ht="18" hidden="false" customHeight="true" outlineLevel="0" collapsed="false">
      <c r="A49" s="101" t="s">
        <v>123</v>
      </c>
      <c r="B49" s="199" t="n">
        <f aca="false">ROUND(B20/B$9*100,1)</f>
        <v>0.9</v>
      </c>
      <c r="C49" s="200" t="n">
        <f aca="false">ROUND(C20/C$9*100,1)</f>
        <v>1</v>
      </c>
      <c r="D49" s="201" t="n">
        <f aca="false">ROUND(D20/D$9*100,1)</f>
        <v>1</v>
      </c>
      <c r="E49" s="201" t="n">
        <f aca="false">ROUND(E20/E$9*100,1)</f>
        <v>1.2</v>
      </c>
      <c r="F49" s="201" t="n">
        <f aca="false">ROUND(F20/F$9*100,1)</f>
        <v>1.2</v>
      </c>
      <c r="G49" s="201" t="n">
        <f aca="false">ROUND(G20/G$9*100,1)</f>
        <v>1.3</v>
      </c>
      <c r="H49" s="201" t="n">
        <f aca="false">ROUND(H20/H$9*100,1)</f>
        <v>1.4</v>
      </c>
      <c r="I49" s="201" t="n">
        <f aca="false">ROUND(I20/I$9*100,1)</f>
        <v>1.4</v>
      </c>
      <c r="J49" s="201" t="n">
        <f aca="false">ROUND(J20/J$9*100,1)</f>
        <v>1.4</v>
      </c>
      <c r="K49" s="201" t="n">
        <f aca="false">ROUND(K20/K$9*100,1)</f>
        <v>1.3</v>
      </c>
      <c r="L49" s="202" t="n">
        <f aca="false">+L20/$L$9*100</f>
        <v>1.33131291265288</v>
      </c>
    </row>
    <row r="50" customFormat="false" ht="18" hidden="false" customHeight="true" outlineLevel="0" collapsed="false">
      <c r="A50" s="101" t="s">
        <v>124</v>
      </c>
      <c r="B50" s="199" t="n">
        <f aca="false">ROUND(B21/B$9*100,1)</f>
        <v>0.6</v>
      </c>
      <c r="C50" s="200" t="n">
        <f aca="false">ROUND(C21/C$9*100,1)</f>
        <v>0.6</v>
      </c>
      <c r="D50" s="201" t="n">
        <f aca="false">ROUND(D21/D$9*100,1)</f>
        <v>0.6</v>
      </c>
      <c r="E50" s="201" t="n">
        <f aca="false">ROUND(E21/E$9*100,1)</f>
        <v>0.6</v>
      </c>
      <c r="F50" s="201" t="n">
        <f aca="false">ROUND(F21/F$9*100,1)</f>
        <v>0.7</v>
      </c>
      <c r="G50" s="201" t="n">
        <f aca="false">ROUND(G21/G$9*100,1)</f>
        <v>0.7</v>
      </c>
      <c r="H50" s="201" t="n">
        <f aca="false">ROUND(H21/H$9*100,1)</f>
        <v>0.7</v>
      </c>
      <c r="I50" s="201" t="n">
        <f aca="false">ROUND(I21/I$9*100,1)</f>
        <v>0.7</v>
      </c>
      <c r="J50" s="201" t="n">
        <f aca="false">ROUND(J21/J$9*100,1)</f>
        <v>0.7</v>
      </c>
      <c r="K50" s="201" t="n">
        <f aca="false">ROUND(K21/K$9*100,1)</f>
        <v>0.7</v>
      </c>
      <c r="L50" s="202" t="n">
        <f aca="false">+L21/$L$9*100</f>
        <v>0.649420933001407</v>
      </c>
    </row>
    <row r="51" customFormat="false" ht="18" hidden="false" customHeight="true" outlineLevel="0" collapsed="false">
      <c r="A51" s="101" t="s">
        <v>125</v>
      </c>
      <c r="B51" s="199" t="n">
        <f aca="false">ROUND(B22/B$9*100,1)</f>
        <v>0.3</v>
      </c>
      <c r="C51" s="200" t="n">
        <f aca="false">ROUND(C22/C$9*100,1)</f>
        <v>0.3</v>
      </c>
      <c r="D51" s="201" t="n">
        <f aca="false">ROUND(D22/D$9*100,1)</f>
        <v>0.3</v>
      </c>
      <c r="E51" s="201" t="n">
        <f aca="false">ROUND(E22/E$9*100,1)</f>
        <v>0.3</v>
      </c>
      <c r="F51" s="201" t="n">
        <f aca="false">ROUND(F22/F$9*100,1)</f>
        <v>0.4</v>
      </c>
      <c r="G51" s="201" t="n">
        <f aca="false">ROUND(G22/G$9*100,1)</f>
        <v>0.3</v>
      </c>
      <c r="H51" s="201" t="n">
        <f aca="false">ROUND(H22/H$9*100,1)</f>
        <v>0.3</v>
      </c>
      <c r="I51" s="201" t="n">
        <f aca="false">ROUND(I22/I$9*100,1)</f>
        <v>0.4</v>
      </c>
      <c r="J51" s="201" t="n">
        <f aca="false">ROUND(J22/J$9*100,1)</f>
        <v>0.4</v>
      </c>
      <c r="K51" s="201" t="n">
        <f aca="false">ROUND(K22/K$9*100,1)</f>
        <v>0.4</v>
      </c>
      <c r="L51" s="202" t="n">
        <f aca="false">+L22/$L$9*100</f>
        <v>0.389652559800844</v>
      </c>
    </row>
    <row r="52" customFormat="false" ht="18" hidden="false" customHeight="true" outlineLevel="0" collapsed="false">
      <c r="A52" s="101" t="s">
        <v>126</v>
      </c>
      <c r="B52" s="203" t="n">
        <f aca="false">ROUND(B23/B$9*100,1)</f>
        <v>0.7</v>
      </c>
      <c r="C52" s="203" t="n">
        <f aca="false">ROUND(C23/C$9*100,1)</f>
        <v>0.7</v>
      </c>
      <c r="D52" s="203" t="n">
        <f aca="false">ROUND(D23/D$9*100,1)</f>
        <v>0.7</v>
      </c>
      <c r="E52" s="203" t="n">
        <f aca="false">ROUND(E23/E$9*100,1)</f>
        <v>0.7</v>
      </c>
      <c r="F52" s="203" t="n">
        <f aca="false">ROUND(F23/F$9*100,1)</f>
        <v>0.7</v>
      </c>
      <c r="G52" s="203" t="n">
        <f aca="false">ROUND(G23/G$9*100,1)</f>
        <v>0.8</v>
      </c>
      <c r="H52" s="200" t="n">
        <f aca="false">ROUND(H23/H$9*100,1)</f>
        <v>0.8</v>
      </c>
      <c r="I52" s="201" t="n">
        <f aca="false">ROUND(I23/I$9*100,1)</f>
        <v>0.8</v>
      </c>
      <c r="J52" s="201" t="n">
        <f aca="false">ROUND(J23/J$9*100,1)</f>
        <v>0.8</v>
      </c>
      <c r="K52" s="201" t="n">
        <f aca="false">ROUND(K23/K$9*100,1)</f>
        <v>0.8</v>
      </c>
      <c r="L52" s="202" t="n">
        <f aca="false">+L23/$L$9*100</f>
        <v>0.800952484035069</v>
      </c>
    </row>
    <row r="53" customFormat="false" ht="18" hidden="false" customHeight="true" outlineLevel="0" collapsed="false">
      <c r="A53" s="194" t="s">
        <v>22</v>
      </c>
      <c r="B53" s="203"/>
      <c r="C53" s="203"/>
      <c r="D53" s="203"/>
      <c r="E53" s="203"/>
      <c r="F53" s="203"/>
      <c r="G53" s="203"/>
      <c r="H53" s="200"/>
      <c r="I53" s="200"/>
      <c r="J53" s="200"/>
      <c r="K53" s="200"/>
      <c r="L53" s="202"/>
    </row>
    <row r="54" customFormat="false" ht="18" hidden="false" customHeight="true" outlineLevel="0" collapsed="false">
      <c r="A54" s="96" t="s">
        <v>136</v>
      </c>
      <c r="B54" s="203" t="n">
        <f aca="false">ROUND(B25/B$9*100,1)</f>
        <v>56.1</v>
      </c>
      <c r="C54" s="203" t="n">
        <f aca="false">ROUND(C25/C$9*100,1)</f>
        <v>52.9</v>
      </c>
      <c r="D54" s="203" t="n">
        <f aca="false">ROUND(D25/D$9*100,1)</f>
        <v>50.6</v>
      </c>
      <c r="E54" s="203" t="n">
        <f aca="false">ROUND(E25/E$9*100,1)</f>
        <v>47.3</v>
      </c>
      <c r="F54" s="203" t="n">
        <f aca="false">ROUND(F25/F$9*100,1)</f>
        <v>45</v>
      </c>
      <c r="G54" s="203" t="n">
        <f aca="false">ROUND(G25/G$9*100,1)</f>
        <v>43.3</v>
      </c>
      <c r="H54" s="200" t="n">
        <f aca="false">ROUND(H25/H$9*100,1)</f>
        <v>42.1</v>
      </c>
      <c r="I54" s="200" t="n">
        <f aca="false">ROUND(I25/I$9*100,1)</f>
        <v>41.3</v>
      </c>
      <c r="J54" s="200" t="n">
        <f aca="false">ROUND(J25/J$9*100,1)</f>
        <v>41.3</v>
      </c>
      <c r="K54" s="200" t="n">
        <f aca="false">ROUND(K25/K$9*100,1)</f>
        <v>41.1</v>
      </c>
      <c r="L54" s="202" t="n">
        <f aca="false">+L25/$L$9*100</f>
        <v>40.9243424613053</v>
      </c>
    </row>
    <row r="55" customFormat="false" ht="18" hidden="false" customHeight="true" outlineLevel="0" collapsed="false">
      <c r="A55" s="96" t="s">
        <v>128</v>
      </c>
      <c r="B55" s="199" t="n">
        <f aca="false">ROUND(B26/B$9*100,1)</f>
        <v>43.9</v>
      </c>
      <c r="C55" s="200" t="n">
        <f aca="false">ROUND(C26/C$9*100,1)</f>
        <v>47.1</v>
      </c>
      <c r="D55" s="201" t="n">
        <f aca="false">ROUND(D26/D$9*100,1)</f>
        <v>49.4</v>
      </c>
      <c r="E55" s="201" t="n">
        <f aca="false">ROUND(E26/E$9*100,1)</f>
        <v>52.7</v>
      </c>
      <c r="F55" s="201" t="n">
        <f aca="false">ROUND(F26/F$9*100,1)</f>
        <v>55</v>
      </c>
      <c r="G55" s="201" t="n">
        <f aca="false">ROUND(G26/G$9*100,1)</f>
        <v>56.7</v>
      </c>
      <c r="H55" s="201" t="n">
        <f aca="false">ROUND(H26/H$9*100,1)</f>
        <v>57.9</v>
      </c>
      <c r="I55" s="201" t="n">
        <f aca="false">ROUND(I26/I$9*100,1)</f>
        <v>58.7</v>
      </c>
      <c r="J55" s="201" t="n">
        <f aca="false">ROUND(J26/J$9*100,1)</f>
        <v>58.7</v>
      </c>
      <c r="K55" s="201" t="n">
        <f aca="false">ROUND(K26/K$9*100,1)</f>
        <v>58.9</v>
      </c>
      <c r="L55" s="202" t="n">
        <f aca="false">+L26/$L$9*100</f>
        <v>59.0756575386947</v>
      </c>
    </row>
    <row r="56" customFormat="false" ht="18" hidden="false" customHeight="true" outlineLevel="0" collapsed="false">
      <c r="A56" s="96" t="s">
        <v>129</v>
      </c>
      <c r="B56" s="199" t="n">
        <f aca="false">ROUND(B27/B$9*100,1)</f>
        <v>22.9</v>
      </c>
      <c r="C56" s="200" t="n">
        <f aca="false">ROUND(C27/C$9*100,1)</f>
        <v>24.3</v>
      </c>
      <c r="D56" s="201" t="n">
        <f aca="false">ROUND(D27/D$9*100,1)</f>
        <v>25.7</v>
      </c>
      <c r="E56" s="201" t="n">
        <f aca="false">ROUND(E27/E$9*100,1)</f>
        <v>27.6</v>
      </c>
      <c r="F56" s="201" t="n">
        <f aca="false">ROUND(F27/F$9*100,1)</f>
        <v>29</v>
      </c>
      <c r="G56" s="201" t="n">
        <f aca="false">ROUND(G27/G$9*100,1)</f>
        <v>29.9</v>
      </c>
      <c r="H56" s="201" t="n">
        <f aca="false">ROUND(H27/H$9*100,1)</f>
        <v>30.5</v>
      </c>
      <c r="I56" s="201" t="n">
        <f aca="false">ROUND(I27/I$9*100,1)</f>
        <v>30.6</v>
      </c>
      <c r="J56" s="201" t="n">
        <f aca="false">ROUND(J27/J$9*100,1)</f>
        <v>30.6</v>
      </c>
      <c r="K56" s="201" t="n">
        <f aca="false">ROUND(K27/K$9*100,1)</f>
        <v>30.3</v>
      </c>
      <c r="L56" s="202" t="n">
        <f aca="false">+L27/$L$9*100</f>
        <v>30.0898365623985</v>
      </c>
    </row>
    <row r="57" customFormat="false" ht="18" hidden="false" customHeight="true" outlineLevel="0" collapsed="false">
      <c r="A57" s="96" t="s">
        <v>130</v>
      </c>
      <c r="B57" s="199" t="n">
        <f aca="false">ROUND(B28/B$9*100,1)</f>
        <v>12.3</v>
      </c>
      <c r="C57" s="200" t="n">
        <f aca="false">ROUND(C28/C$9*100,1)</f>
        <v>13</v>
      </c>
      <c r="D57" s="201" t="n">
        <f aca="false">ROUND(D28/D$9*100,1)</f>
        <v>13.4</v>
      </c>
      <c r="E57" s="201" t="n">
        <f aca="false">ROUND(E28/E$9*100,1)</f>
        <v>14.7</v>
      </c>
      <c r="F57" s="201" t="n">
        <f aca="false">ROUND(F28/F$9*100,1)</f>
        <v>15.5</v>
      </c>
      <c r="G57" s="201" t="n">
        <f aca="false">ROUND(G28/G$9*100,1)</f>
        <v>16.1</v>
      </c>
      <c r="H57" s="201" t="n">
        <f aca="false">ROUND(H28/H$9*100,1)</f>
        <v>17</v>
      </c>
      <c r="I57" s="201" t="n">
        <f aca="false">ROUND(I28/I$9*100,1)</f>
        <v>17.2</v>
      </c>
      <c r="J57" s="201" t="n">
        <f aca="false">ROUND(J28/J$9*100,1)</f>
        <v>17.2</v>
      </c>
      <c r="K57" s="201" t="n">
        <f aca="false">ROUND(K28/K$9*100,1)</f>
        <v>17.3</v>
      </c>
      <c r="L57" s="202" t="n">
        <f aca="false">+L28/$L$9*100</f>
        <v>17.393657322221</v>
      </c>
    </row>
    <row r="58" customFormat="false" ht="18" hidden="false" customHeight="true" outlineLevel="0" collapsed="false">
      <c r="A58" s="96" t="s">
        <v>131</v>
      </c>
      <c r="B58" s="199" t="n">
        <f aca="false">ROUND(B29/B$9*100,1)</f>
        <v>3.9</v>
      </c>
      <c r="C58" s="200" t="n">
        <f aca="false">ROUND(C29/C$9*100,1)</f>
        <v>4</v>
      </c>
      <c r="D58" s="201" t="n">
        <f aca="false">ROUND(D29/D$9*100,1)</f>
        <v>4.4</v>
      </c>
      <c r="E58" s="201" t="n">
        <f aca="false">ROUND(E29/E$9*100,1)</f>
        <v>4.7</v>
      </c>
      <c r="F58" s="201" t="n">
        <f aca="false">ROUND(F29/F$9*100,1)</f>
        <v>4.8</v>
      </c>
      <c r="G58" s="201" t="n">
        <f aca="false">ROUND(G29/G$9*100,1)</f>
        <v>5.1</v>
      </c>
      <c r="H58" s="201" t="n">
        <f aca="false">ROUND(H29/H$9*100,1)</f>
        <v>5.4</v>
      </c>
      <c r="I58" s="201" t="n">
        <f aca="false">ROUND(I29/I$9*100,1)</f>
        <v>5.4</v>
      </c>
      <c r="J58" s="201" t="n">
        <f aca="false">ROUND(J29/J$9*100,1)</f>
        <v>5.4</v>
      </c>
      <c r="K58" s="201" t="n">
        <f aca="false">ROUND(K29/K$9*100,1)</f>
        <v>5.4</v>
      </c>
      <c r="L58" s="202" t="n">
        <f aca="false">+L29/$L$9*100</f>
        <v>5.3685463794783</v>
      </c>
    </row>
    <row r="59" customFormat="false" ht="18" hidden="false" customHeight="true" outlineLevel="0" collapsed="false">
      <c r="A59" s="96"/>
      <c r="B59" s="199"/>
      <c r="C59" s="203"/>
      <c r="D59" s="203"/>
      <c r="E59" s="203"/>
      <c r="F59" s="203"/>
      <c r="G59" s="203"/>
      <c r="H59" s="203"/>
      <c r="I59" s="200"/>
      <c r="J59" s="200"/>
      <c r="K59" s="200"/>
      <c r="L59" s="202"/>
    </row>
    <row r="60" customFormat="false" ht="18" hidden="false" customHeight="true" outlineLevel="0" collapsed="false">
      <c r="A60" s="101" t="s">
        <v>97</v>
      </c>
      <c r="B60" s="199" t="n">
        <f aca="false">ROUND(B31/B$31*100,1)</f>
        <v>100</v>
      </c>
      <c r="C60" s="200" t="n">
        <f aca="false">ROUND(C31/C$31*100,1)</f>
        <v>100</v>
      </c>
      <c r="D60" s="201" t="n">
        <f aca="false">ROUND(D31/D$31*100,1)</f>
        <v>100</v>
      </c>
      <c r="E60" s="201" t="n">
        <f aca="false">ROUND(E31/E$31*100,1)</f>
        <v>100</v>
      </c>
      <c r="F60" s="201" t="n">
        <f aca="false">ROUND(F31/F$31*100,1)</f>
        <v>100</v>
      </c>
      <c r="G60" s="201" t="n">
        <f aca="false">ROUND(G31/G$31*100,1)</f>
        <v>100</v>
      </c>
      <c r="H60" s="201" t="n">
        <f aca="false">ROUND(H31/H$31*100,1)</f>
        <v>100</v>
      </c>
      <c r="I60" s="201" t="n">
        <f aca="false">ROUND(I31/I$31*100,1)</f>
        <v>100</v>
      </c>
      <c r="J60" s="201" t="n">
        <f aca="false">ROUND(J31/J$31*100,1)</f>
        <v>100</v>
      </c>
      <c r="K60" s="201" t="n">
        <f aca="false">ROUND(K31/K$31*100,1)</f>
        <v>100</v>
      </c>
      <c r="L60" s="202" t="n">
        <f aca="false">+L31/$L$31*100</f>
        <v>100</v>
      </c>
    </row>
    <row r="61" customFormat="false" ht="18" hidden="false" customHeight="true" outlineLevel="0" collapsed="false">
      <c r="A61" s="101" t="s">
        <v>132</v>
      </c>
      <c r="B61" s="199" t="n">
        <f aca="false">ROUND(B32/B$31*100,1)</f>
        <v>39.8</v>
      </c>
      <c r="C61" s="200" t="n">
        <f aca="false">ROUND(C32/C$31*100,1)</f>
        <v>35.6</v>
      </c>
      <c r="D61" s="201" t="n">
        <f aca="false">ROUND(D32/D$31*100,1)</f>
        <v>33.8</v>
      </c>
      <c r="E61" s="201" t="n">
        <f aca="false">ROUND(E32/E$31*100,1)</f>
        <v>31.6</v>
      </c>
      <c r="F61" s="201" t="n">
        <f aca="false">ROUND(F32/F$31*100,1)</f>
        <v>29.2</v>
      </c>
      <c r="G61" s="201" t="n">
        <f aca="false">ROUND(G32/G$31*100,1)</f>
        <v>26.6</v>
      </c>
      <c r="H61" s="201" t="n">
        <f aca="false">ROUND(H32/H$31*100,1)</f>
        <v>23.3</v>
      </c>
      <c r="I61" s="201" t="n">
        <f aca="false">ROUND(I32/I$31*100,1)</f>
        <v>20.2</v>
      </c>
      <c r="J61" s="201" t="n">
        <f aca="false">ROUND(J32/J$31*100,1)</f>
        <v>20.2</v>
      </c>
      <c r="K61" s="201" t="n">
        <f aca="false">ROUND(K32/K$31*100,1)</f>
        <v>19.2</v>
      </c>
      <c r="L61" s="202" t="n">
        <f aca="false">+L32/$L$31*100</f>
        <v>18.3133196481562</v>
      </c>
    </row>
    <row r="62" customFormat="false" ht="18" hidden="false" customHeight="true" outlineLevel="0" collapsed="false">
      <c r="A62" s="101" t="s">
        <v>133</v>
      </c>
      <c r="B62" s="203" t="n">
        <f aca="false">ROUND(B33/B$31*100,1)</f>
        <v>25.4</v>
      </c>
      <c r="C62" s="200" t="n">
        <f aca="false">ROUND(C33/C$31*100,1)</f>
        <v>19.5</v>
      </c>
      <c r="D62" s="200" t="n">
        <f aca="false">ROUND(D33/D$31*100,1)</f>
        <v>17.4</v>
      </c>
      <c r="E62" s="201" t="n">
        <f aca="false">ROUND(E33/E$31*100,1)</f>
        <v>15.3</v>
      </c>
      <c r="F62" s="201" t="n">
        <f aca="false">ROUND(F33/F$31*100,1)</f>
        <v>13.3</v>
      </c>
      <c r="G62" s="201" t="n">
        <f aca="false">ROUND(G33/G$31*100,1)</f>
        <v>11.5</v>
      </c>
      <c r="H62" s="201" t="n">
        <f aca="false">ROUND(H33/H$31*100,1)</f>
        <v>9.6</v>
      </c>
      <c r="I62" s="201" t="n">
        <f aca="false">ROUND(I33/I$31*100,1)</f>
        <v>8.1</v>
      </c>
      <c r="J62" s="201" t="n">
        <f aca="false">ROUND(J33/J$31*100,1)</f>
        <v>8.1</v>
      </c>
      <c r="K62" s="201" t="n">
        <f aca="false">ROUND(K33/K$31*100,1)</f>
        <v>7.7</v>
      </c>
      <c r="L62" s="202" t="n">
        <f aca="false">+L33/$L$31*100</f>
        <v>7.24108956700242</v>
      </c>
    </row>
    <row r="63" customFormat="false" ht="18" hidden="false" customHeight="true" outlineLevel="0" collapsed="false">
      <c r="A63" s="108" t="s">
        <v>134</v>
      </c>
      <c r="B63" s="204" t="n">
        <f aca="false">ROUND(B34/B$31*100,1)</f>
        <v>14.4</v>
      </c>
      <c r="C63" s="205" t="n">
        <f aca="false">ROUND(C34/C$31*100,1)</f>
        <v>16.1</v>
      </c>
      <c r="D63" s="205" t="n">
        <f aca="false">ROUND(D34/D$31*100,1)</f>
        <v>16.4</v>
      </c>
      <c r="E63" s="206" t="n">
        <f aca="false">ROUND(E34/E$31*100,1)</f>
        <v>16.2</v>
      </c>
      <c r="F63" s="206" t="n">
        <f aca="false">ROUND(F34/F$31*100,1)</f>
        <v>15.9</v>
      </c>
      <c r="G63" s="206" t="n">
        <f aca="false">ROUND(G34/G$31*100,1)</f>
        <v>15.1</v>
      </c>
      <c r="H63" s="206" t="n">
        <f aca="false">ROUND(H34/H$31*100,1)</f>
        <v>13.6</v>
      </c>
      <c r="I63" s="206" t="n">
        <f aca="false">ROUND(I34/I$31*100,1)</f>
        <v>12.1</v>
      </c>
      <c r="J63" s="206" t="n">
        <f aca="false">ROUND(J34/J$31*100,1)</f>
        <v>12.1</v>
      </c>
      <c r="K63" s="206" t="n">
        <f aca="false">ROUND(K34/K$31*100,1)</f>
        <v>11.6</v>
      </c>
      <c r="L63" s="207" t="n">
        <f aca="false">+L34/$L$31*100</f>
        <v>11.0722300811538</v>
      </c>
    </row>
    <row r="64" customFormat="false" ht="13.5" hidden="false" customHeight="true" outlineLevel="0" collapsed="false">
      <c r="A64" s="79"/>
      <c r="B64" s="208"/>
      <c r="C64" s="208"/>
      <c r="D64" s="208"/>
      <c r="E64" s="208"/>
      <c r="F64" s="208"/>
      <c r="G64" s="208"/>
      <c r="H64" s="208"/>
      <c r="I64" s="208"/>
      <c r="J64" s="112"/>
      <c r="L64" s="113" t="s">
        <v>41</v>
      </c>
    </row>
    <row r="65" customFormat="false" ht="13.5" hidden="false" customHeight="true" outlineLevel="0" collapsed="false">
      <c r="A65" s="114" t="s">
        <v>137</v>
      </c>
      <c r="B65" s="1"/>
      <c r="C65" s="1"/>
      <c r="D65" s="1"/>
      <c r="E65" s="1"/>
      <c r="F65" s="1"/>
      <c r="G65" s="1"/>
      <c r="H65" s="1"/>
      <c r="I65" s="1"/>
      <c r="J65" s="1"/>
      <c r="K65" s="1"/>
    </row>
  </sheetData>
  <mergeCells count="3">
    <mergeCell ref="A2:K2"/>
    <mergeCell ref="C7:L7"/>
    <mergeCell ref="C36:L36"/>
  </mergeCells>
  <printOptions headings="false" gridLines="false" gridLinesSet="true" horizontalCentered="true" verticalCentered="false"/>
  <pageMargins left="0.590277777777778" right="0.590277777777778" top="0.7875" bottom="0.786805555555556" header="0.511811023622047" footer="0.196527777777778"/>
  <pageSetup paperSize="9" scale="70" fitToWidth="1" fitToHeight="1" pageOrder="downThenOver" orientation="portrait" blackAndWhite="false" draft="false" cellComments="none" firstPageNumber="40" useFirstPageNumber="true" horizontalDpi="300" verticalDpi="300" copies="1"/>
  <headerFooter differentFirst="false" differentOddEven="false">
    <oddHeader/>
    <oddFooter>&amp;C&amp;15- 3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46" activeCellId="0" sqref="L46"/>
    </sheetView>
  </sheetViews>
  <sheetFormatPr defaultColWidth="8.96875" defaultRowHeight="13.5" zeroHeight="false" outlineLevelRow="0" outlineLevelCol="0"/>
  <cols>
    <col collapsed="false" customWidth="true" hidden="false" outlineLevel="0" max="1" min="1" style="0" width="21.75"/>
    <col collapsed="false" customWidth="true" hidden="true" outlineLevel="0" max="2" min="2" style="0" width="8.62"/>
    <col collapsed="false" customWidth="true" hidden="false" outlineLevel="0" max="9" min="3" style="0" width="8.62"/>
    <col collapsed="false" customWidth="true" hidden="true" outlineLevel="0" max="10" min="10" style="0" width="8.62"/>
    <col collapsed="false" customWidth="true" hidden="false" outlineLevel="0" max="11" min="11" style="0" width="8.62"/>
    <col collapsed="false" customWidth="true" hidden="false" outlineLevel="0" max="12" min="12" style="0" width="9.62"/>
    <col collapsed="false" customWidth="true" hidden="false" outlineLevel="0" max="19" min="13" style="0" width="10.62"/>
  </cols>
  <sheetData>
    <row r="2" customFormat="false" ht="18.75" hidden="false" customHeight="true" outlineLevel="0" collapsed="false">
      <c r="A2" s="176" t="s">
        <v>138</v>
      </c>
      <c r="B2" s="176"/>
      <c r="C2" s="176"/>
      <c r="D2" s="176"/>
      <c r="E2" s="176"/>
      <c r="F2" s="176"/>
      <c r="G2" s="176"/>
      <c r="H2" s="176"/>
      <c r="I2" s="176"/>
      <c r="J2" s="176"/>
      <c r="K2" s="176"/>
      <c r="L2" s="7"/>
      <c r="M2" s="7"/>
      <c r="N2" s="7"/>
      <c r="O2" s="7"/>
      <c r="P2" s="7"/>
      <c r="Q2" s="7"/>
      <c r="R2" s="7"/>
      <c r="S2" s="7"/>
    </row>
    <row r="3" customFormat="false" ht="13.5" hidden="false" customHeight="false" outlineLevel="0" collapsed="false">
      <c r="A3" s="10"/>
      <c r="B3" s="10"/>
      <c r="C3" s="10"/>
      <c r="D3" s="10"/>
      <c r="E3" s="10"/>
      <c r="F3" s="10"/>
      <c r="G3" s="10"/>
      <c r="H3" s="10"/>
      <c r="I3" s="10"/>
      <c r="J3" s="1"/>
      <c r="K3" s="1"/>
      <c r="L3" s="209" t="s">
        <v>139</v>
      </c>
    </row>
    <row r="4" customFormat="false" ht="20.1" hidden="false" customHeight="true" outlineLevel="0" collapsed="false">
      <c r="A4" s="88"/>
      <c r="B4" s="210" t="s">
        <v>1</v>
      </c>
      <c r="C4" s="15" t="s">
        <v>2</v>
      </c>
      <c r="D4" s="15" t="n">
        <v>59</v>
      </c>
      <c r="E4" s="15" t="n">
        <v>62</v>
      </c>
      <c r="F4" s="15" t="s">
        <v>3</v>
      </c>
      <c r="G4" s="181" t="n">
        <v>5</v>
      </c>
      <c r="H4" s="211" t="n">
        <v>8</v>
      </c>
      <c r="I4" s="181" t="n">
        <v>11</v>
      </c>
      <c r="J4" s="181" t="n">
        <v>11</v>
      </c>
      <c r="K4" s="181" t="n">
        <v>12</v>
      </c>
      <c r="L4" s="181" t="n">
        <v>13</v>
      </c>
    </row>
    <row r="5" s="25" customFormat="true" ht="20.1" hidden="false" customHeight="true" outlineLevel="0" collapsed="false">
      <c r="A5" s="93"/>
      <c r="B5" s="183" t="s">
        <v>4</v>
      </c>
      <c r="C5" s="94" t="s">
        <v>51</v>
      </c>
      <c r="D5" s="21" t="s">
        <v>6</v>
      </c>
      <c r="E5" s="21" t="s">
        <v>7</v>
      </c>
      <c r="F5" s="21" t="s">
        <v>8</v>
      </c>
      <c r="G5" s="184" t="s">
        <v>9</v>
      </c>
      <c r="H5" s="212" t="s">
        <v>10</v>
      </c>
      <c r="I5" s="184" t="s">
        <v>11</v>
      </c>
      <c r="J5" s="184" t="s">
        <v>11</v>
      </c>
      <c r="K5" s="184" t="s">
        <v>12</v>
      </c>
      <c r="L5" s="95" t="s">
        <v>13</v>
      </c>
    </row>
    <row r="6" customFormat="false" ht="27" hidden="false" customHeight="true" outlineLevel="0" collapsed="false">
      <c r="A6" s="101" t="s">
        <v>140</v>
      </c>
      <c r="B6" s="193" t="n">
        <v>7235</v>
      </c>
      <c r="C6" s="193" t="n">
        <v>8183</v>
      </c>
      <c r="D6" s="193" t="n">
        <v>8516</v>
      </c>
      <c r="E6" s="193" t="n">
        <v>8765</v>
      </c>
      <c r="F6" s="193" t="n">
        <v>9022</v>
      </c>
      <c r="G6" s="193" t="n">
        <v>8767</v>
      </c>
      <c r="H6" s="193" t="n">
        <v>8421</v>
      </c>
      <c r="I6" s="131" t="n">
        <v>8222</v>
      </c>
      <c r="J6" s="131" t="n">
        <v>8222</v>
      </c>
      <c r="K6" s="131" t="n">
        <v>8205</v>
      </c>
      <c r="L6" s="213" t="n">
        <v>8171</v>
      </c>
    </row>
    <row r="7" customFormat="false" ht="23.25" hidden="false" customHeight="true" outlineLevel="0" collapsed="false">
      <c r="A7" s="96"/>
      <c r="B7" s="193"/>
      <c r="C7" s="193"/>
      <c r="D7" s="193"/>
      <c r="E7" s="193"/>
      <c r="F7" s="193"/>
      <c r="G7" s="193"/>
      <c r="H7" s="193"/>
      <c r="I7" s="131"/>
      <c r="J7" s="131"/>
      <c r="K7" s="131"/>
      <c r="L7" s="119"/>
    </row>
    <row r="8" customFormat="false" ht="23.25" hidden="false" customHeight="true" outlineLevel="0" collapsed="false">
      <c r="A8" s="101" t="s">
        <v>141</v>
      </c>
      <c r="B8" s="193" t="n">
        <v>5464</v>
      </c>
      <c r="C8" s="193" t="n">
        <v>6486</v>
      </c>
      <c r="D8" s="193" t="n">
        <v>7130</v>
      </c>
      <c r="E8" s="193" t="n">
        <v>7526</v>
      </c>
      <c r="F8" s="193" t="n">
        <v>7887</v>
      </c>
      <c r="G8" s="193" t="n">
        <v>7753</v>
      </c>
      <c r="H8" s="193" t="n">
        <v>7543</v>
      </c>
      <c r="I8" s="131" t="n">
        <v>7403</v>
      </c>
      <c r="J8" s="131" t="n">
        <v>7403</v>
      </c>
      <c r="K8" s="131" t="n">
        <v>7411</v>
      </c>
      <c r="L8" s="119" t="n">
        <v>7397</v>
      </c>
    </row>
    <row r="9" customFormat="false" ht="23.25" hidden="false" customHeight="true" outlineLevel="0" collapsed="false">
      <c r="A9" s="101" t="s">
        <v>142</v>
      </c>
      <c r="B9" s="193" t="n">
        <v>1351</v>
      </c>
      <c r="C9" s="193" t="n">
        <v>1535</v>
      </c>
      <c r="D9" s="193" t="n">
        <v>1858</v>
      </c>
      <c r="E9" s="193" t="n">
        <v>2204</v>
      </c>
      <c r="F9" s="193" t="n">
        <v>2466</v>
      </c>
      <c r="G9" s="193" t="n">
        <v>2516</v>
      </c>
      <c r="H9" s="193" t="n">
        <v>2456</v>
      </c>
      <c r="I9" s="131" t="n">
        <v>2278</v>
      </c>
      <c r="J9" s="131" t="n">
        <v>2278</v>
      </c>
      <c r="K9" s="131" t="n">
        <v>2300</v>
      </c>
      <c r="L9" s="119" t="n">
        <v>2313</v>
      </c>
    </row>
    <row r="10" customFormat="false" ht="23.25" hidden="false" customHeight="true" outlineLevel="0" collapsed="false">
      <c r="A10" s="101" t="s">
        <v>143</v>
      </c>
      <c r="B10" s="193" t="n">
        <v>2275</v>
      </c>
      <c r="C10" s="193" t="n">
        <v>2943</v>
      </c>
      <c r="D10" s="193" t="n">
        <v>3454</v>
      </c>
      <c r="E10" s="193" t="n">
        <v>3901</v>
      </c>
      <c r="F10" s="193" t="n">
        <v>4228</v>
      </c>
      <c r="G10" s="193" t="n">
        <v>4247</v>
      </c>
      <c r="H10" s="193" t="n">
        <v>4219</v>
      </c>
      <c r="I10" s="131" t="n">
        <v>4093</v>
      </c>
      <c r="J10" s="131" t="n">
        <v>4093</v>
      </c>
      <c r="K10" s="131" t="n">
        <v>4100</v>
      </c>
      <c r="L10" s="119" t="n">
        <v>4120</v>
      </c>
    </row>
    <row r="11" customFormat="false" ht="23.25" hidden="false" customHeight="true" outlineLevel="0" collapsed="false">
      <c r="A11" s="101" t="s">
        <v>144</v>
      </c>
      <c r="B11" s="193" t="n">
        <v>1169</v>
      </c>
      <c r="C11" s="193" t="n">
        <v>1670</v>
      </c>
      <c r="D11" s="193" t="n">
        <v>2191</v>
      </c>
      <c r="E11" s="193" t="n">
        <v>2715</v>
      </c>
      <c r="F11" s="193" t="n">
        <v>3106</v>
      </c>
      <c r="G11" s="193" t="n">
        <v>3237</v>
      </c>
      <c r="H11" s="193" t="n">
        <v>3285</v>
      </c>
      <c r="I11" s="131" t="n">
        <v>3316</v>
      </c>
      <c r="J11" s="131" t="n">
        <v>3316</v>
      </c>
      <c r="K11" s="131" t="n">
        <v>3349</v>
      </c>
      <c r="L11" s="119" t="n">
        <v>3406</v>
      </c>
    </row>
    <row r="12" customFormat="false" ht="23.25" hidden="false" customHeight="true" outlineLevel="0" collapsed="false">
      <c r="A12" s="101" t="s">
        <v>145</v>
      </c>
      <c r="B12" s="193" t="n">
        <v>2956</v>
      </c>
      <c r="C12" s="193" t="n">
        <v>3305</v>
      </c>
      <c r="D12" s="193" t="n">
        <v>3727</v>
      </c>
      <c r="E12" s="193" t="n">
        <v>3960</v>
      </c>
      <c r="F12" s="193" t="n">
        <v>4120</v>
      </c>
      <c r="G12" s="193" t="n">
        <v>4026</v>
      </c>
      <c r="H12" s="193" t="n">
        <v>3844</v>
      </c>
      <c r="I12" s="131" t="n">
        <v>3528</v>
      </c>
      <c r="J12" s="131" t="n">
        <v>3528</v>
      </c>
      <c r="K12" s="131" t="n">
        <v>3474</v>
      </c>
      <c r="L12" s="119" t="n">
        <v>3433</v>
      </c>
    </row>
    <row r="13" customFormat="false" ht="23.25" hidden="false" customHeight="true" outlineLevel="0" collapsed="false">
      <c r="A13" s="101" t="s">
        <v>146</v>
      </c>
      <c r="B13" s="193" t="n">
        <v>623</v>
      </c>
      <c r="C13" s="193" t="n">
        <v>772</v>
      </c>
      <c r="D13" s="193" t="n">
        <v>889</v>
      </c>
      <c r="E13" s="214" t="n">
        <v>1001</v>
      </c>
      <c r="F13" s="193" t="n">
        <v>1139</v>
      </c>
      <c r="G13" s="193" t="n">
        <v>1255</v>
      </c>
      <c r="H13" s="193" t="n">
        <v>1329</v>
      </c>
      <c r="I13" s="131" t="n">
        <v>1333</v>
      </c>
      <c r="J13" s="131" t="n">
        <v>1333</v>
      </c>
      <c r="K13" s="131" t="n">
        <v>1372</v>
      </c>
      <c r="L13" s="119" t="n">
        <v>1390</v>
      </c>
    </row>
    <row r="14" customFormat="false" ht="23.25" hidden="false" customHeight="true" outlineLevel="0" collapsed="false">
      <c r="A14" s="101" t="s">
        <v>147</v>
      </c>
      <c r="B14" s="193" t="n">
        <v>775</v>
      </c>
      <c r="C14" s="193" t="n">
        <v>825</v>
      </c>
      <c r="D14" s="193" t="n">
        <v>924</v>
      </c>
      <c r="E14" s="214" t="n">
        <v>992</v>
      </c>
      <c r="F14" s="193" t="n">
        <v>1039</v>
      </c>
      <c r="G14" s="193" t="n">
        <v>1034</v>
      </c>
      <c r="H14" s="193" t="n">
        <v>995</v>
      </c>
      <c r="I14" s="131" t="n">
        <v>779</v>
      </c>
      <c r="J14" s="131" t="n">
        <v>779</v>
      </c>
      <c r="K14" s="131" t="n">
        <v>778</v>
      </c>
      <c r="L14" s="119" t="n">
        <v>759</v>
      </c>
    </row>
    <row r="15" customFormat="false" ht="23.25" hidden="false" customHeight="true" outlineLevel="0" collapsed="false">
      <c r="A15" s="101" t="s">
        <v>148</v>
      </c>
      <c r="B15" s="193" t="n">
        <v>151</v>
      </c>
      <c r="C15" s="193" t="n">
        <v>429</v>
      </c>
      <c r="D15" s="193" t="n">
        <v>652</v>
      </c>
      <c r="E15" s="214" t="n">
        <v>912</v>
      </c>
      <c r="F15" s="193" t="n">
        <v>1168</v>
      </c>
      <c r="G15" s="193" t="n">
        <v>1327</v>
      </c>
      <c r="H15" s="193" t="n">
        <v>1434</v>
      </c>
      <c r="I15" s="131" t="n">
        <v>1427</v>
      </c>
      <c r="J15" s="131" t="n">
        <v>1427</v>
      </c>
      <c r="K15" s="131" t="n">
        <v>1494</v>
      </c>
      <c r="L15" s="119" t="n">
        <v>1547</v>
      </c>
    </row>
    <row r="16" customFormat="false" ht="23.25" hidden="false" customHeight="true" outlineLevel="0" collapsed="false">
      <c r="A16" s="101" t="s">
        <v>149</v>
      </c>
      <c r="B16" s="215" t="s">
        <v>150</v>
      </c>
      <c r="C16" s="215" t="s">
        <v>150</v>
      </c>
      <c r="D16" s="215" t="s">
        <v>150</v>
      </c>
      <c r="E16" s="215" t="s">
        <v>150</v>
      </c>
      <c r="F16" s="215" t="s">
        <v>150</v>
      </c>
      <c r="G16" s="215" t="s">
        <v>150</v>
      </c>
      <c r="H16" s="193" t="n">
        <v>117</v>
      </c>
      <c r="I16" s="131" t="n">
        <v>308</v>
      </c>
      <c r="J16" s="131" t="n">
        <v>308</v>
      </c>
      <c r="K16" s="131" t="n">
        <v>345</v>
      </c>
      <c r="L16" s="119" t="n">
        <v>371</v>
      </c>
    </row>
    <row r="17" customFormat="false" ht="23.25" hidden="false" customHeight="true" outlineLevel="0" collapsed="false">
      <c r="A17" s="101" t="s">
        <v>151</v>
      </c>
      <c r="B17" s="215" t="s">
        <v>150</v>
      </c>
      <c r="C17" s="215" t="s">
        <v>150</v>
      </c>
      <c r="D17" s="215" t="s">
        <v>150</v>
      </c>
      <c r="E17" s="215" t="s">
        <v>150</v>
      </c>
      <c r="F17" s="215" t="s">
        <v>150</v>
      </c>
      <c r="G17" s="215" t="s">
        <v>150</v>
      </c>
      <c r="H17" s="193" t="n">
        <v>99</v>
      </c>
      <c r="I17" s="131" t="n">
        <v>311</v>
      </c>
      <c r="J17" s="131" t="n">
        <v>311</v>
      </c>
      <c r="K17" s="131" t="n">
        <v>326</v>
      </c>
      <c r="L17" s="119" t="n">
        <v>343</v>
      </c>
    </row>
    <row r="18" customFormat="false" ht="23.25" hidden="false" customHeight="true" outlineLevel="0" collapsed="false">
      <c r="A18" s="101" t="s">
        <v>152</v>
      </c>
      <c r="B18" s="215" t="s">
        <v>150</v>
      </c>
      <c r="C18" s="215" t="s">
        <v>150</v>
      </c>
      <c r="D18" s="215" t="s">
        <v>150</v>
      </c>
      <c r="E18" s="215" t="s">
        <v>150</v>
      </c>
      <c r="F18" s="215" t="s">
        <v>150</v>
      </c>
      <c r="G18" s="215" t="s">
        <v>150</v>
      </c>
      <c r="H18" s="193" t="n">
        <v>254</v>
      </c>
      <c r="I18" s="131" t="n">
        <v>766</v>
      </c>
      <c r="J18" s="131" t="n">
        <v>766</v>
      </c>
      <c r="K18" s="131" t="n">
        <v>802</v>
      </c>
      <c r="L18" s="119" t="n">
        <v>848</v>
      </c>
    </row>
    <row r="19" customFormat="false" ht="23.25" hidden="false" customHeight="true" outlineLevel="0" collapsed="false">
      <c r="A19" s="96"/>
      <c r="B19" s="193"/>
      <c r="C19" s="193"/>
      <c r="D19" s="193"/>
      <c r="E19" s="193"/>
      <c r="F19" s="193"/>
      <c r="G19" s="193"/>
      <c r="H19" s="193"/>
      <c r="I19" s="131"/>
      <c r="J19" s="131"/>
      <c r="K19" s="131"/>
      <c r="L19" s="119"/>
    </row>
    <row r="20" customFormat="false" ht="23.25" hidden="false" customHeight="true" outlineLevel="0" collapsed="false">
      <c r="A20" s="101" t="s">
        <v>153</v>
      </c>
      <c r="B20" s="193" t="n">
        <v>5119</v>
      </c>
      <c r="C20" s="193" t="n">
        <v>5544</v>
      </c>
      <c r="D20" s="193" t="n">
        <v>5894</v>
      </c>
      <c r="E20" s="193" t="n">
        <v>6090</v>
      </c>
      <c r="F20" s="193" t="n">
        <v>6298</v>
      </c>
      <c r="G20" s="193" t="n">
        <v>6145</v>
      </c>
      <c r="H20" s="193" t="n">
        <v>5904</v>
      </c>
      <c r="I20" s="131" t="n">
        <v>5598</v>
      </c>
      <c r="J20" s="131" t="n">
        <v>5598</v>
      </c>
      <c r="K20" s="131" t="n">
        <v>5553</v>
      </c>
      <c r="L20" s="119" t="n">
        <v>5519</v>
      </c>
    </row>
    <row r="21" customFormat="false" ht="23.25" hidden="false" customHeight="true" outlineLevel="0" collapsed="false">
      <c r="A21" s="101" t="s">
        <v>154</v>
      </c>
      <c r="B21" s="193" t="n">
        <v>3617</v>
      </c>
      <c r="C21" s="193" t="n">
        <v>4246</v>
      </c>
      <c r="D21" s="193" t="n">
        <v>4792</v>
      </c>
      <c r="E21" s="193" t="n">
        <v>5173</v>
      </c>
      <c r="F21" s="193" t="n">
        <v>5496</v>
      </c>
      <c r="G21" s="193" t="n">
        <v>5503</v>
      </c>
      <c r="H21" s="193" t="n">
        <v>5386</v>
      </c>
      <c r="I21" s="131" t="n">
        <v>5243</v>
      </c>
      <c r="J21" s="131" t="n">
        <v>5243</v>
      </c>
      <c r="K21" s="131" t="n">
        <v>5247</v>
      </c>
      <c r="L21" s="119" t="n">
        <v>5240</v>
      </c>
    </row>
    <row r="22" customFormat="false" ht="23.25" hidden="false" customHeight="true" outlineLevel="0" collapsed="false">
      <c r="A22" s="101" t="s">
        <v>155</v>
      </c>
      <c r="B22" s="193" t="n">
        <v>129</v>
      </c>
      <c r="C22" s="193" t="n">
        <v>260</v>
      </c>
      <c r="D22" s="193" t="n">
        <v>374</v>
      </c>
      <c r="E22" s="193" t="n">
        <v>492</v>
      </c>
      <c r="F22" s="193" t="n">
        <v>629</v>
      </c>
      <c r="G22" s="193" t="n">
        <v>737</v>
      </c>
      <c r="H22" s="193" t="n">
        <v>820</v>
      </c>
      <c r="I22" s="131" t="n">
        <v>826</v>
      </c>
      <c r="J22" s="131" t="n">
        <v>826</v>
      </c>
      <c r="K22" s="131" t="n">
        <v>848</v>
      </c>
      <c r="L22" s="119" t="n">
        <v>862</v>
      </c>
    </row>
    <row r="23" customFormat="false" ht="23.25" hidden="false" customHeight="true" outlineLevel="0" collapsed="false">
      <c r="A23" s="101" t="s">
        <v>156</v>
      </c>
      <c r="B23" s="215" t="s">
        <v>150</v>
      </c>
      <c r="C23" s="193" t="n">
        <v>20</v>
      </c>
      <c r="D23" s="193" t="n">
        <v>30</v>
      </c>
      <c r="E23" s="193" t="n">
        <v>37</v>
      </c>
      <c r="F23" s="193" t="n">
        <v>62</v>
      </c>
      <c r="G23" s="193" t="n">
        <v>71</v>
      </c>
      <c r="H23" s="193" t="n">
        <v>77</v>
      </c>
      <c r="I23" s="131" t="n">
        <v>60</v>
      </c>
      <c r="J23" s="131" t="n">
        <v>60</v>
      </c>
      <c r="K23" s="131" t="n">
        <v>63</v>
      </c>
      <c r="L23" s="119" t="n">
        <v>66</v>
      </c>
    </row>
    <row r="24" customFormat="false" ht="23.25" hidden="false" customHeight="true" outlineLevel="0" collapsed="false">
      <c r="A24" s="101" t="s">
        <v>157</v>
      </c>
      <c r="B24" s="193" t="n">
        <v>864</v>
      </c>
      <c r="C24" s="193" t="n">
        <v>1288</v>
      </c>
      <c r="D24" s="193" t="n">
        <v>1602</v>
      </c>
      <c r="E24" s="193" t="n">
        <v>1857</v>
      </c>
      <c r="F24" s="193" t="n">
        <v>2133</v>
      </c>
      <c r="G24" s="193" t="n">
        <v>2257</v>
      </c>
      <c r="H24" s="193" t="n">
        <v>2311</v>
      </c>
      <c r="I24" s="131" t="n">
        <v>2269</v>
      </c>
      <c r="J24" s="131" t="n">
        <v>2269</v>
      </c>
      <c r="K24" s="131" t="n">
        <v>2284</v>
      </c>
      <c r="L24" s="119" t="n">
        <v>2304</v>
      </c>
    </row>
    <row r="25" customFormat="false" ht="23.25" hidden="false" customHeight="true" outlineLevel="0" collapsed="false">
      <c r="A25" s="101" t="s">
        <v>158</v>
      </c>
      <c r="B25" s="215" t="s">
        <v>150</v>
      </c>
      <c r="C25" s="193" t="n">
        <v>152</v>
      </c>
      <c r="D25" s="193" t="n">
        <v>226</v>
      </c>
      <c r="E25" s="193" t="n">
        <v>286</v>
      </c>
      <c r="F25" s="193" t="n">
        <v>337</v>
      </c>
      <c r="G25" s="193" t="n">
        <v>384</v>
      </c>
      <c r="H25" s="193" t="n">
        <v>433</v>
      </c>
      <c r="I25" s="131" t="n">
        <v>389</v>
      </c>
      <c r="J25" s="131" t="n">
        <v>389</v>
      </c>
      <c r="K25" s="131" t="n">
        <v>400</v>
      </c>
      <c r="L25" s="119" t="n">
        <v>422</v>
      </c>
    </row>
    <row r="26" customFormat="false" ht="23.25" hidden="false" customHeight="true" outlineLevel="0" collapsed="false">
      <c r="A26" s="101" t="s">
        <v>159</v>
      </c>
      <c r="B26" s="215" t="s">
        <v>150</v>
      </c>
      <c r="C26" s="193" t="n">
        <v>175</v>
      </c>
      <c r="D26" s="193" t="n">
        <v>234</v>
      </c>
      <c r="E26" s="193" t="n">
        <v>322</v>
      </c>
      <c r="F26" s="193" t="n">
        <v>407</v>
      </c>
      <c r="G26" s="193" t="n">
        <v>472</v>
      </c>
      <c r="H26" s="193" t="n">
        <v>545</v>
      </c>
      <c r="I26" s="131" t="n">
        <v>677</v>
      </c>
      <c r="J26" s="131" t="n">
        <v>677</v>
      </c>
      <c r="K26" s="131" t="n">
        <v>702</v>
      </c>
      <c r="L26" s="119" t="n">
        <v>731</v>
      </c>
    </row>
    <row r="27" customFormat="false" ht="23.25" hidden="false" customHeight="true" outlineLevel="0" collapsed="false">
      <c r="A27" s="101" t="s">
        <v>160</v>
      </c>
      <c r="B27" s="215" t="s">
        <v>150</v>
      </c>
      <c r="C27" s="193" t="n">
        <v>171</v>
      </c>
      <c r="D27" s="193" t="n">
        <v>256</v>
      </c>
      <c r="E27" s="193" t="n">
        <v>310</v>
      </c>
      <c r="F27" s="193" t="n">
        <v>361</v>
      </c>
      <c r="G27" s="193" t="n">
        <v>383</v>
      </c>
      <c r="H27" s="193" t="n">
        <v>371</v>
      </c>
      <c r="I27" s="131" t="n">
        <v>298</v>
      </c>
      <c r="J27" s="131" t="n">
        <v>298</v>
      </c>
      <c r="K27" s="131" t="n">
        <v>303</v>
      </c>
      <c r="L27" s="119" t="n">
        <v>307</v>
      </c>
    </row>
    <row r="28" customFormat="false" ht="23.25" hidden="false" customHeight="true" outlineLevel="0" collapsed="false">
      <c r="A28" s="101" t="s">
        <v>161</v>
      </c>
      <c r="B28" s="193" t="n">
        <v>2357</v>
      </c>
      <c r="C28" s="193" t="n">
        <v>2277</v>
      </c>
      <c r="D28" s="193" t="n">
        <v>2276</v>
      </c>
      <c r="E28" s="193" t="n">
        <v>2204</v>
      </c>
      <c r="F28" s="193" t="n">
        <v>2190</v>
      </c>
      <c r="G28" s="193" t="n">
        <v>2122</v>
      </c>
      <c r="H28" s="193" t="n">
        <v>1996</v>
      </c>
      <c r="I28" s="131" t="n">
        <v>1681</v>
      </c>
      <c r="J28" s="131" t="n">
        <v>1681</v>
      </c>
      <c r="K28" s="131" t="n">
        <v>1625</v>
      </c>
      <c r="L28" s="119" t="n">
        <v>1590</v>
      </c>
    </row>
    <row r="29" customFormat="false" ht="23.25" hidden="false" customHeight="true" outlineLevel="0" collapsed="false">
      <c r="A29" s="101" t="s">
        <v>162</v>
      </c>
      <c r="B29" s="193" t="n">
        <v>296</v>
      </c>
      <c r="C29" s="193" t="n">
        <v>347</v>
      </c>
      <c r="D29" s="193" t="n">
        <v>293</v>
      </c>
      <c r="E29" s="193" t="n">
        <v>269</v>
      </c>
      <c r="F29" s="193" t="n">
        <v>270</v>
      </c>
      <c r="G29" s="193" t="n">
        <v>218</v>
      </c>
      <c r="H29" s="193" t="n">
        <v>152</v>
      </c>
      <c r="I29" s="131" t="n">
        <v>203</v>
      </c>
      <c r="J29" s="131" t="n">
        <v>203</v>
      </c>
      <c r="K29" s="131" t="n">
        <v>212</v>
      </c>
      <c r="L29" s="119" t="n">
        <v>213</v>
      </c>
    </row>
    <row r="30" customFormat="false" ht="23.25" hidden="false" customHeight="true" outlineLevel="0" collapsed="false">
      <c r="A30" s="101" t="s">
        <v>163</v>
      </c>
      <c r="B30" s="193" t="n">
        <v>390</v>
      </c>
      <c r="C30" s="193" t="n">
        <v>472</v>
      </c>
      <c r="D30" s="193" t="n">
        <v>459</v>
      </c>
      <c r="E30" s="193" t="n">
        <v>477</v>
      </c>
      <c r="F30" s="193" t="n">
        <v>510</v>
      </c>
      <c r="G30" s="193" t="n">
        <v>497</v>
      </c>
      <c r="H30" s="193" t="n">
        <v>483</v>
      </c>
      <c r="I30" s="131" t="n">
        <v>609</v>
      </c>
      <c r="J30" s="131" t="n">
        <v>609</v>
      </c>
      <c r="K30" s="131" t="n">
        <v>636</v>
      </c>
      <c r="L30" s="119" t="n">
        <v>645</v>
      </c>
    </row>
    <row r="31" customFormat="false" ht="23.25" hidden="false" customHeight="true" outlineLevel="0" collapsed="false">
      <c r="A31" s="101" t="s">
        <v>164</v>
      </c>
      <c r="B31" s="193" t="n">
        <v>1415</v>
      </c>
      <c r="C31" s="193" t="n">
        <v>1608</v>
      </c>
      <c r="D31" s="193" t="n">
        <v>1793</v>
      </c>
      <c r="E31" s="193" t="n">
        <v>1988</v>
      </c>
      <c r="F31" s="193" t="n">
        <v>2198</v>
      </c>
      <c r="G31" s="193" t="n">
        <v>2289</v>
      </c>
      <c r="H31" s="193" t="n">
        <v>2354</v>
      </c>
      <c r="I31" s="131" t="n">
        <v>2404</v>
      </c>
      <c r="J31" s="131" t="n">
        <v>2404</v>
      </c>
      <c r="K31" s="131" t="n">
        <v>2427</v>
      </c>
      <c r="L31" s="119" t="n">
        <v>2457</v>
      </c>
    </row>
    <row r="32" customFormat="false" ht="23.25" hidden="false" customHeight="true" outlineLevel="0" collapsed="false">
      <c r="A32" s="101" t="s">
        <v>165</v>
      </c>
      <c r="B32" s="193" t="n">
        <v>1470</v>
      </c>
      <c r="C32" s="193" t="n">
        <v>1579</v>
      </c>
      <c r="D32" s="193" t="n">
        <v>1754</v>
      </c>
      <c r="E32" s="193" t="n">
        <v>1892</v>
      </c>
      <c r="F32" s="193" t="n">
        <v>2049</v>
      </c>
      <c r="G32" s="193" t="n">
        <v>2115</v>
      </c>
      <c r="H32" s="193" t="n">
        <v>2119</v>
      </c>
      <c r="I32" s="131" t="n">
        <v>2089</v>
      </c>
      <c r="J32" s="131" t="n">
        <v>2089</v>
      </c>
      <c r="K32" s="131" t="n">
        <v>2099</v>
      </c>
      <c r="L32" s="119" t="n">
        <v>2094</v>
      </c>
    </row>
    <row r="33" customFormat="false" ht="23.25" hidden="false" customHeight="true" outlineLevel="0" collapsed="false">
      <c r="A33" s="101" t="s">
        <v>166</v>
      </c>
      <c r="B33" s="193" t="n">
        <v>174</v>
      </c>
      <c r="C33" s="193" t="n">
        <v>161</v>
      </c>
      <c r="D33" s="193" t="n">
        <v>178</v>
      </c>
      <c r="E33" s="193" t="n">
        <v>185</v>
      </c>
      <c r="F33" s="193" t="n">
        <v>211</v>
      </c>
      <c r="G33" s="193" t="n">
        <v>210</v>
      </c>
      <c r="H33" s="193" t="n">
        <v>211</v>
      </c>
      <c r="I33" s="131" t="n">
        <v>172</v>
      </c>
      <c r="J33" s="131" t="n">
        <v>172</v>
      </c>
      <c r="K33" s="131" t="n">
        <v>175</v>
      </c>
      <c r="L33" s="119" t="n">
        <v>169</v>
      </c>
    </row>
    <row r="34" customFormat="false" ht="23.25" hidden="false" customHeight="true" outlineLevel="0" collapsed="false">
      <c r="A34" s="101" t="s">
        <v>167</v>
      </c>
      <c r="B34" s="193" t="n">
        <v>1814</v>
      </c>
      <c r="C34" s="193" t="n">
        <v>2093</v>
      </c>
      <c r="D34" s="193" t="n">
        <v>2454</v>
      </c>
      <c r="E34" s="193" t="n">
        <v>2724</v>
      </c>
      <c r="F34" s="193" t="n">
        <v>2943</v>
      </c>
      <c r="G34" s="193" t="n">
        <v>3012</v>
      </c>
      <c r="H34" s="193" t="n">
        <v>2995</v>
      </c>
      <c r="I34" s="131" t="n">
        <v>2920</v>
      </c>
      <c r="J34" s="131" t="n">
        <v>2920</v>
      </c>
      <c r="K34" s="131" t="n">
        <v>2947</v>
      </c>
      <c r="L34" s="119" t="n">
        <v>2957</v>
      </c>
    </row>
    <row r="35" customFormat="false" ht="23.25" hidden="false" customHeight="true" outlineLevel="0" collapsed="false">
      <c r="A35" s="101" t="s">
        <v>168</v>
      </c>
      <c r="B35" s="193" t="n">
        <v>1523</v>
      </c>
      <c r="C35" s="193" t="n">
        <v>1838</v>
      </c>
      <c r="D35" s="193" t="n">
        <v>2193</v>
      </c>
      <c r="E35" s="193" t="n">
        <v>2507</v>
      </c>
      <c r="F35" s="193" t="n">
        <v>2749</v>
      </c>
      <c r="G35" s="193" t="n">
        <v>2818</v>
      </c>
      <c r="H35" s="193" t="n">
        <v>2827</v>
      </c>
      <c r="I35" s="131" t="n">
        <v>2755</v>
      </c>
      <c r="J35" s="131" t="n">
        <v>2755</v>
      </c>
      <c r="K35" s="131" t="n">
        <v>2763</v>
      </c>
      <c r="L35" s="119" t="n">
        <v>2772</v>
      </c>
    </row>
    <row r="36" customFormat="false" ht="23.25" hidden="false" customHeight="true" outlineLevel="0" collapsed="false">
      <c r="A36" s="101" t="s">
        <v>169</v>
      </c>
      <c r="B36" s="193" t="n">
        <v>198</v>
      </c>
      <c r="C36" s="193" t="n">
        <v>175</v>
      </c>
      <c r="D36" s="193" t="n">
        <v>196</v>
      </c>
      <c r="E36" s="193" t="n">
        <v>190</v>
      </c>
      <c r="F36" s="193" t="n">
        <v>181</v>
      </c>
      <c r="G36" s="193" t="n">
        <v>157</v>
      </c>
      <c r="H36" s="193" t="n">
        <v>145</v>
      </c>
      <c r="I36" s="131" t="n">
        <v>81</v>
      </c>
      <c r="J36" s="131" t="n">
        <v>81</v>
      </c>
      <c r="K36" s="131" t="n">
        <v>75</v>
      </c>
      <c r="L36" s="119" t="n">
        <v>68</v>
      </c>
    </row>
    <row r="37" customFormat="false" ht="23.25" hidden="false" customHeight="true" outlineLevel="0" collapsed="false">
      <c r="A37" s="101" t="s">
        <v>170</v>
      </c>
      <c r="B37" s="193" t="n">
        <v>572</v>
      </c>
      <c r="C37" s="193" t="n">
        <v>752</v>
      </c>
      <c r="D37" s="193" t="n">
        <v>934</v>
      </c>
      <c r="E37" s="193" t="n">
        <v>1120</v>
      </c>
      <c r="F37" s="193" t="n">
        <v>1276</v>
      </c>
      <c r="G37" s="193" t="n">
        <v>1323</v>
      </c>
      <c r="H37" s="193" t="n">
        <v>1389</v>
      </c>
      <c r="I37" s="131" t="n">
        <v>1332</v>
      </c>
      <c r="J37" s="131" t="n">
        <v>1332</v>
      </c>
      <c r="K37" s="131" t="n">
        <v>1331</v>
      </c>
      <c r="L37" s="119" t="n">
        <v>1333</v>
      </c>
    </row>
    <row r="38" customFormat="false" ht="23.25" hidden="false" customHeight="true" outlineLevel="0" collapsed="false">
      <c r="A38" s="101" t="s">
        <v>171</v>
      </c>
      <c r="B38" s="193" t="n">
        <v>1273</v>
      </c>
      <c r="C38" s="193" t="n">
        <v>1933</v>
      </c>
      <c r="D38" s="193" t="n">
        <v>2598</v>
      </c>
      <c r="E38" s="193" t="n">
        <v>3214</v>
      </c>
      <c r="F38" s="193" t="n">
        <v>3863</v>
      </c>
      <c r="G38" s="193" t="n">
        <v>4123</v>
      </c>
      <c r="H38" s="193" t="n">
        <v>4323</v>
      </c>
      <c r="I38" s="131" t="n">
        <v>4520</v>
      </c>
      <c r="J38" s="131" t="n">
        <v>4520</v>
      </c>
      <c r="K38" s="131" t="n">
        <v>4628</v>
      </c>
      <c r="L38" s="119" t="n">
        <v>4727</v>
      </c>
    </row>
    <row r="39" customFormat="false" ht="23.25" hidden="false" customHeight="true" outlineLevel="0" collapsed="false">
      <c r="A39" s="101" t="s">
        <v>172</v>
      </c>
      <c r="B39" s="193" t="n">
        <v>2504</v>
      </c>
      <c r="C39" s="193" t="n">
        <v>2826</v>
      </c>
      <c r="D39" s="193" t="n">
        <v>3277</v>
      </c>
      <c r="E39" s="193" t="n">
        <v>3601</v>
      </c>
      <c r="F39" s="193" t="n">
        <v>3839</v>
      </c>
      <c r="G39" s="193" t="n">
        <v>3868</v>
      </c>
      <c r="H39" s="193" t="n">
        <v>3844</v>
      </c>
      <c r="I39" s="131" t="n">
        <v>3649</v>
      </c>
      <c r="J39" s="131" t="n">
        <v>3649</v>
      </c>
      <c r="K39" s="131" t="n">
        <v>3644</v>
      </c>
      <c r="L39" s="119" t="n">
        <v>3646</v>
      </c>
    </row>
    <row r="40" customFormat="false" ht="23.25" hidden="false" customHeight="true" outlineLevel="0" collapsed="false">
      <c r="A40" s="101" t="s">
        <v>173</v>
      </c>
      <c r="B40" s="193" t="n">
        <v>772</v>
      </c>
      <c r="C40" s="193" t="n">
        <v>1052</v>
      </c>
      <c r="D40" s="193" t="n">
        <v>1305</v>
      </c>
      <c r="E40" s="193" t="n">
        <v>1393</v>
      </c>
      <c r="F40" s="193" t="n">
        <v>1680</v>
      </c>
      <c r="G40" s="193" t="n">
        <v>1832</v>
      </c>
      <c r="H40" s="193" t="n">
        <v>2182</v>
      </c>
      <c r="I40" s="131" t="n">
        <v>2294</v>
      </c>
      <c r="J40" s="131" t="n">
        <v>2294</v>
      </c>
      <c r="K40" s="131" t="n">
        <v>2339</v>
      </c>
      <c r="L40" s="119" t="n">
        <v>2399</v>
      </c>
    </row>
    <row r="41" customFormat="false" ht="23.25" hidden="false" customHeight="true" outlineLevel="0" collapsed="false">
      <c r="A41" s="96"/>
      <c r="B41" s="193"/>
      <c r="C41" s="193"/>
      <c r="D41" s="193"/>
      <c r="E41" s="193"/>
      <c r="F41" s="193"/>
      <c r="G41" s="193"/>
      <c r="H41" s="193"/>
      <c r="I41" s="131"/>
      <c r="J41" s="131"/>
      <c r="K41" s="131"/>
      <c r="L41" s="119"/>
    </row>
    <row r="42" customFormat="false" ht="23.25" hidden="false" customHeight="true" outlineLevel="0" collapsed="false">
      <c r="A42" s="101" t="s">
        <v>174</v>
      </c>
      <c r="B42" s="193" t="n">
        <v>1050</v>
      </c>
      <c r="C42" s="193" t="n">
        <v>1269</v>
      </c>
      <c r="D42" s="193" t="n">
        <v>1374</v>
      </c>
      <c r="E42" s="193" t="n">
        <v>1432</v>
      </c>
      <c r="F42" s="193" t="n">
        <v>1524</v>
      </c>
      <c r="G42" s="193" t="n">
        <v>1528</v>
      </c>
      <c r="H42" s="193" t="n">
        <v>1516</v>
      </c>
      <c r="I42" s="131" t="n">
        <v>1341</v>
      </c>
      <c r="J42" s="131" t="n">
        <v>1341</v>
      </c>
      <c r="K42" s="131" t="n">
        <v>1329</v>
      </c>
      <c r="L42" s="119" t="n">
        <v>1329</v>
      </c>
    </row>
    <row r="43" customFormat="false" ht="23.25" hidden="false" customHeight="true" outlineLevel="0" collapsed="false">
      <c r="A43" s="101" t="s">
        <v>175</v>
      </c>
      <c r="B43" s="215" t="s">
        <v>150</v>
      </c>
      <c r="C43" s="193" t="n">
        <v>40</v>
      </c>
      <c r="D43" s="193" t="n">
        <v>64</v>
      </c>
      <c r="E43" s="193" t="n">
        <v>84</v>
      </c>
      <c r="F43" s="193" t="n">
        <v>103</v>
      </c>
      <c r="G43" s="193" t="n">
        <v>119</v>
      </c>
      <c r="H43" s="193" t="n">
        <v>131</v>
      </c>
      <c r="I43" s="131" t="n">
        <v>121</v>
      </c>
      <c r="J43" s="131" t="n">
        <v>121</v>
      </c>
      <c r="K43" s="131" t="n">
        <v>123</v>
      </c>
      <c r="L43" s="119" t="n">
        <v>122</v>
      </c>
    </row>
    <row r="44" customFormat="false" ht="23.25" hidden="false" customHeight="true" outlineLevel="0" collapsed="false">
      <c r="A44" s="101" t="s">
        <v>176</v>
      </c>
      <c r="B44" s="215" t="s">
        <v>150</v>
      </c>
      <c r="C44" s="193" t="n">
        <v>46</v>
      </c>
      <c r="D44" s="193" t="n">
        <v>76</v>
      </c>
      <c r="E44" s="193" t="n">
        <v>110</v>
      </c>
      <c r="F44" s="193" t="n">
        <v>133</v>
      </c>
      <c r="G44" s="193" t="n">
        <v>137</v>
      </c>
      <c r="H44" s="193" t="n">
        <v>144</v>
      </c>
      <c r="I44" s="131" t="n">
        <v>121</v>
      </c>
      <c r="J44" s="131" t="n">
        <v>121</v>
      </c>
      <c r="K44" s="131" t="n">
        <v>128</v>
      </c>
      <c r="L44" s="119" t="n">
        <v>125</v>
      </c>
    </row>
    <row r="45" customFormat="false" ht="23.25" hidden="false" customHeight="true" outlineLevel="0" collapsed="false">
      <c r="A45" s="108" t="s">
        <v>177</v>
      </c>
      <c r="B45" s="216" t="s">
        <v>150</v>
      </c>
      <c r="C45" s="216" t="s">
        <v>150</v>
      </c>
      <c r="D45" s="216" t="s">
        <v>150</v>
      </c>
      <c r="E45" s="216" t="s">
        <v>150</v>
      </c>
      <c r="F45" s="216" t="s">
        <v>150</v>
      </c>
      <c r="G45" s="216" t="s">
        <v>150</v>
      </c>
      <c r="H45" s="216" t="n">
        <v>228</v>
      </c>
      <c r="I45" s="217" t="n">
        <v>509</v>
      </c>
      <c r="J45" s="217" t="n">
        <v>509</v>
      </c>
      <c r="K45" s="217" t="n">
        <v>541</v>
      </c>
      <c r="L45" s="218" t="n">
        <v>560</v>
      </c>
    </row>
    <row r="46" customFormat="false" ht="13.5" hidden="false" customHeight="false" outlineLevel="0" collapsed="false">
      <c r="A46" s="1"/>
      <c r="B46" s="1"/>
      <c r="C46" s="1"/>
      <c r="D46" s="1"/>
      <c r="E46" s="1"/>
      <c r="F46" s="1"/>
      <c r="G46" s="1"/>
      <c r="H46" s="1"/>
      <c r="I46" s="1"/>
      <c r="J46" s="112"/>
      <c r="L46" s="113" t="s">
        <v>41</v>
      </c>
    </row>
    <row r="47" s="136" customFormat="true" ht="12.75" hidden="false" customHeight="true" outlineLevel="0" collapsed="false">
      <c r="A47" s="114" t="s">
        <v>178</v>
      </c>
      <c r="B47" s="114"/>
      <c r="C47" s="114"/>
      <c r="D47" s="114"/>
      <c r="E47" s="114"/>
      <c r="F47" s="114"/>
      <c r="G47" s="114"/>
      <c r="H47" s="114"/>
      <c r="I47" s="114"/>
      <c r="J47" s="114"/>
      <c r="K47" s="114"/>
    </row>
    <row r="48" s="136" customFormat="true" ht="12.75" hidden="false" customHeight="true" outlineLevel="0" collapsed="false">
      <c r="A48" s="114"/>
      <c r="B48" s="114"/>
      <c r="C48" s="114"/>
      <c r="D48" s="114"/>
      <c r="E48" s="114"/>
      <c r="F48" s="114"/>
      <c r="G48" s="114"/>
      <c r="H48" s="114"/>
      <c r="I48" s="114"/>
      <c r="J48" s="114"/>
      <c r="K48" s="114"/>
    </row>
    <row r="49" s="136" customFormat="true" ht="12.75" hidden="false" customHeight="true" outlineLevel="0" collapsed="false">
      <c r="A49" s="114"/>
      <c r="B49" s="114"/>
      <c r="C49" s="114"/>
      <c r="D49" s="114"/>
      <c r="E49" s="114"/>
      <c r="F49" s="114"/>
      <c r="G49" s="114"/>
      <c r="H49" s="114"/>
      <c r="I49" s="114"/>
      <c r="J49" s="114"/>
      <c r="K49" s="114"/>
    </row>
    <row r="50" customFormat="false" ht="13.5" hidden="false" customHeight="true" outlineLevel="0" collapsed="false"/>
  </sheetData>
  <mergeCells count="1">
    <mergeCell ref="A2:K2"/>
  </mergeCells>
  <printOptions headings="false" gridLines="false" gridLinesSet="true" horizontalCentered="true" verticalCentered="false"/>
  <pageMargins left="0.7875" right="0.7875" top="0.7875" bottom="0.66875" header="0.511811023622047" footer="0.196527777777778"/>
  <pageSetup paperSize="9" scale="75" fitToWidth="1" fitToHeight="1" pageOrder="downThenOver" orientation="portrait" blackAndWhite="false" draft="false" cellComments="none" firstPageNumber="41" useFirstPageNumber="true" horizontalDpi="300" verticalDpi="300" copies="1"/>
  <headerFooter differentFirst="false" differentOddEven="false">
    <oddHeader/>
    <oddFooter>&amp;C&amp;14- 3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N58" activeCellId="0" sqref="N58"/>
    </sheetView>
  </sheetViews>
  <sheetFormatPr defaultColWidth="8.96875" defaultRowHeight="20.25" zeroHeight="false" outlineLevelRow="0" outlineLevelCol="0"/>
  <cols>
    <col collapsed="false" customWidth="true" hidden="false" outlineLevel="0" max="1" min="1" style="219" width="2.62"/>
    <col collapsed="false" customWidth="true" hidden="false" outlineLevel="0" max="2" min="2" style="220" width="14.12"/>
    <col collapsed="false" customWidth="true" hidden="false" outlineLevel="0" max="3" min="3" style="220" width="1.49"/>
    <col collapsed="false" customWidth="true" hidden="false" outlineLevel="0" max="13" min="4" style="0" width="10.62"/>
    <col collapsed="false" customWidth="true" hidden="false" outlineLevel="0" max="14" min="14" style="0" width="11.24"/>
    <col collapsed="false" customWidth="true" hidden="false" outlineLevel="0" max="16" min="16" style="0" width="10.62"/>
  </cols>
  <sheetData>
    <row r="1" customFormat="false" ht="13.5" hidden="false" customHeight="true" outlineLevel="0" collapsed="false"/>
    <row r="2" customFormat="false" ht="19.5" hidden="false" customHeight="true" outlineLevel="0" collapsed="false">
      <c r="B2" s="176" t="s">
        <v>179</v>
      </c>
      <c r="C2" s="176"/>
      <c r="D2" s="176"/>
      <c r="E2" s="176"/>
      <c r="F2" s="176"/>
      <c r="G2" s="176"/>
      <c r="H2" s="176"/>
      <c r="I2" s="176"/>
      <c r="J2" s="176"/>
      <c r="K2" s="176"/>
      <c r="L2" s="176"/>
      <c r="M2" s="176"/>
      <c r="N2" s="176"/>
    </row>
    <row r="3" customFormat="false" ht="15.75" hidden="false" customHeight="true" outlineLevel="0" collapsed="false">
      <c r="A3" s="221" t="s">
        <v>180</v>
      </c>
      <c r="B3" s="222"/>
      <c r="C3" s="222"/>
      <c r="D3" s="10"/>
      <c r="E3" s="10"/>
      <c r="F3" s="10"/>
      <c r="G3" s="10"/>
      <c r="H3" s="10"/>
      <c r="I3" s="10"/>
      <c r="J3" s="10"/>
      <c r="K3" s="10"/>
      <c r="L3" s="10"/>
      <c r="M3" s="10"/>
      <c r="N3" s="137" t="s">
        <v>95</v>
      </c>
    </row>
    <row r="4" s="171" customFormat="true" ht="24" hidden="false" customHeight="true" outlineLevel="0" collapsed="false">
      <c r="A4" s="223"/>
      <c r="B4" s="224"/>
      <c r="C4" s="224"/>
      <c r="D4" s="225" t="s">
        <v>181</v>
      </c>
      <c r="E4" s="225"/>
      <c r="F4" s="225"/>
      <c r="G4" s="225"/>
      <c r="H4" s="225"/>
      <c r="I4" s="225"/>
      <c r="J4" s="226" t="s">
        <v>182</v>
      </c>
      <c r="K4" s="226"/>
      <c r="L4" s="226"/>
      <c r="M4" s="226"/>
      <c r="N4" s="226"/>
    </row>
    <row r="5" customFormat="false" ht="24" hidden="false" customHeight="true" outlineLevel="0" collapsed="false">
      <c r="A5" s="227"/>
      <c r="B5" s="228"/>
      <c r="C5" s="228"/>
      <c r="D5" s="90" t="s">
        <v>96</v>
      </c>
      <c r="E5" s="147"/>
      <c r="F5" s="147"/>
      <c r="G5" s="90" t="s">
        <v>97</v>
      </c>
      <c r="H5" s="147"/>
      <c r="I5" s="90" t="s">
        <v>98</v>
      </c>
      <c r="J5" s="229" t="s">
        <v>183</v>
      </c>
      <c r="K5" s="147"/>
      <c r="L5" s="147"/>
      <c r="M5" s="90" t="s">
        <v>97</v>
      </c>
      <c r="N5" s="178" t="s">
        <v>98</v>
      </c>
    </row>
    <row r="6" s="171" customFormat="true" ht="27" hidden="false" customHeight="true" outlineLevel="0" collapsed="false">
      <c r="A6" s="230"/>
      <c r="B6" s="231"/>
      <c r="C6" s="231"/>
      <c r="D6" s="232"/>
      <c r="E6" s="233" t="s">
        <v>184</v>
      </c>
      <c r="F6" s="233" t="s">
        <v>185</v>
      </c>
      <c r="G6" s="232"/>
      <c r="H6" s="225" t="s">
        <v>186</v>
      </c>
      <c r="I6" s="232"/>
      <c r="J6" s="234"/>
      <c r="K6" s="233" t="s">
        <v>184</v>
      </c>
      <c r="L6" s="233" t="s">
        <v>185</v>
      </c>
      <c r="M6" s="74"/>
      <c r="N6" s="108"/>
    </row>
    <row r="7" customFormat="false" ht="25.5" hidden="false" customHeight="true" outlineLevel="0" collapsed="false">
      <c r="A7" s="235"/>
      <c r="B7" s="236" t="s">
        <v>187</v>
      </c>
      <c r="C7" s="236"/>
      <c r="D7" s="237" t="n">
        <v>9239</v>
      </c>
      <c r="E7" s="237" t="n">
        <v>1065</v>
      </c>
      <c r="F7" s="237" t="n">
        <v>8171</v>
      </c>
      <c r="G7" s="237" t="n">
        <v>94019</v>
      </c>
      <c r="H7" s="237" t="n">
        <v>17218</v>
      </c>
      <c r="I7" s="237" t="n">
        <v>64297</v>
      </c>
      <c r="J7" s="238" t="n">
        <f aca="false">D7/'[1]確定数（参考）'!$M7*100</f>
        <v>7.25817221955991</v>
      </c>
      <c r="K7" s="239" t="n">
        <f aca="false">E7/'[1]確定数（参考）'!$M7*100</f>
        <v>0.836665593011289</v>
      </c>
      <c r="L7" s="240" t="n">
        <f aca="false">F7/'[1]確定数（参考）'!$M7*100</f>
        <v>6.41914982206126</v>
      </c>
      <c r="M7" s="239" t="n">
        <f aca="false">G7/'[1]確定数（参考）'!$M7*100</f>
        <v>73.8614670322332</v>
      </c>
      <c r="N7" s="241" t="n">
        <f aca="false">I7/'[1]確定数（参考）'!$M7*100</f>
        <v>50.5118193745041</v>
      </c>
      <c r="P7" s="242"/>
    </row>
    <row r="8" customFormat="false" ht="23.25" hidden="false" customHeight="true" outlineLevel="0" collapsed="false">
      <c r="A8" s="223"/>
      <c r="B8" s="243" t="s">
        <v>188</v>
      </c>
      <c r="C8" s="224"/>
      <c r="D8" s="244" t="n">
        <v>638</v>
      </c>
      <c r="E8" s="244" t="n">
        <v>69</v>
      </c>
      <c r="F8" s="244" t="n">
        <v>569</v>
      </c>
      <c r="G8" s="244" t="n">
        <v>3334</v>
      </c>
      <c r="H8" s="244" t="n">
        <v>839</v>
      </c>
      <c r="I8" s="244" t="n">
        <v>2937</v>
      </c>
      <c r="J8" s="245" t="n">
        <f aca="false">D8/'[1]確定数（参考）'!$M8*100</f>
        <v>11.2343722486353</v>
      </c>
      <c r="K8" s="200" t="n">
        <f aca="false">E8/'[1]確定数（参考）'!$M8*100</f>
        <v>1.21500264131009</v>
      </c>
      <c r="L8" s="199" t="n">
        <f aca="false">F8/'[1]確定数（参考）'!$M8*100</f>
        <v>10.0193696073252</v>
      </c>
      <c r="M8" s="200" t="n">
        <f aca="false">G8/'[1]確定数（参考）'!$M8*100</f>
        <v>58.707518929389</v>
      </c>
      <c r="N8" s="201" t="n">
        <f aca="false">I8/'[1]確定数（参考）'!$M8*100</f>
        <v>51.716851558373</v>
      </c>
      <c r="P8" s="242"/>
    </row>
    <row r="9" customFormat="false" ht="23.25" hidden="false" customHeight="true" outlineLevel="0" collapsed="false">
      <c r="A9" s="223"/>
      <c r="B9" s="243" t="s">
        <v>189</v>
      </c>
      <c r="C9" s="224"/>
      <c r="D9" s="244" t="n">
        <v>110</v>
      </c>
      <c r="E9" s="244" t="n">
        <v>15</v>
      </c>
      <c r="F9" s="244" t="n">
        <v>95</v>
      </c>
      <c r="G9" s="244" t="n">
        <v>987</v>
      </c>
      <c r="H9" s="244" t="n">
        <v>380</v>
      </c>
      <c r="I9" s="244" t="n">
        <v>569</v>
      </c>
      <c r="J9" s="245" t="n">
        <f aca="false">D9/'[1]確定数（参考）'!$M9*100</f>
        <v>7.46268656716418</v>
      </c>
      <c r="K9" s="200" t="n">
        <f aca="false">E9/'[1]確定数（参考）'!$M9*100</f>
        <v>1.01763907734057</v>
      </c>
      <c r="L9" s="199" t="n">
        <f aca="false">F9/'[1]確定数（参考）'!$M9*100</f>
        <v>6.44504748982361</v>
      </c>
      <c r="M9" s="200" t="n">
        <f aca="false">G9/'[1]確定数（参考）'!$M9*100</f>
        <v>66.9606512890095</v>
      </c>
      <c r="N9" s="201" t="n">
        <f aca="false">I9/'[1]確定数（参考）'!$M9*100</f>
        <v>38.6024423337856</v>
      </c>
      <c r="P9" s="242"/>
    </row>
    <row r="10" customFormat="false" ht="23.25" hidden="false" customHeight="true" outlineLevel="0" collapsed="false">
      <c r="A10" s="223"/>
      <c r="B10" s="243" t="s">
        <v>190</v>
      </c>
      <c r="C10" s="224"/>
      <c r="D10" s="244" t="n">
        <v>109</v>
      </c>
      <c r="E10" s="244" t="n">
        <v>15</v>
      </c>
      <c r="F10" s="244" t="n">
        <v>94</v>
      </c>
      <c r="G10" s="244" t="n">
        <v>885</v>
      </c>
      <c r="H10" s="244" t="n">
        <v>301</v>
      </c>
      <c r="I10" s="244" t="n">
        <v>569</v>
      </c>
      <c r="J10" s="245" t="n">
        <f aca="false">D10/'[1]確定数（参考）'!$M10*100</f>
        <v>7.71408351026186</v>
      </c>
      <c r="K10" s="200" t="n">
        <f aca="false">E10/'[1]確定数（参考）'!$M10*100</f>
        <v>1.06157112526539</v>
      </c>
      <c r="L10" s="199" t="n">
        <f aca="false">F10/'[1]確定数（参考）'!$M10*100</f>
        <v>6.65251238499646</v>
      </c>
      <c r="M10" s="200" t="n">
        <f aca="false">G10/'[1]確定数（参考）'!$M10*100</f>
        <v>62.6326963906582</v>
      </c>
      <c r="N10" s="201" t="n">
        <f aca="false">I10/'[1]確定数（参考）'!$M10*100</f>
        <v>40.2689313517339</v>
      </c>
      <c r="P10" s="242"/>
    </row>
    <row r="11" customFormat="false" ht="23.25" hidden="false" customHeight="true" outlineLevel="0" collapsed="false">
      <c r="A11" s="223"/>
      <c r="B11" s="243" t="s">
        <v>191</v>
      </c>
      <c r="C11" s="224"/>
      <c r="D11" s="244" t="n">
        <v>149</v>
      </c>
      <c r="E11" s="244" t="n">
        <v>24</v>
      </c>
      <c r="F11" s="244" t="n">
        <v>125</v>
      </c>
      <c r="G11" s="244" t="n">
        <v>1521</v>
      </c>
      <c r="H11" s="244" t="n">
        <v>368</v>
      </c>
      <c r="I11" s="244" t="n">
        <v>995</v>
      </c>
      <c r="J11" s="245" t="n">
        <f aca="false">D11/'[1]確定数（参考）'!$M11*100</f>
        <v>6.28426824124842</v>
      </c>
      <c r="K11" s="200" t="n">
        <f aca="false">E11/'[1]確定数（参考）'!$M11*100</f>
        <v>1.01223112610713</v>
      </c>
      <c r="L11" s="199" t="n">
        <f aca="false">F11/'[1]確定数（参考）'!$M11*100</f>
        <v>5.27203711514129</v>
      </c>
      <c r="M11" s="200" t="n">
        <f aca="false">G11/'[1]確定数（参考）'!$M11*100</f>
        <v>64.1501476170392</v>
      </c>
      <c r="N11" s="201" t="n">
        <f aca="false">I11/'[1]確定数（参考）'!$M11*100</f>
        <v>41.9654154365247</v>
      </c>
      <c r="P11" s="242"/>
    </row>
    <row r="12" customFormat="false" ht="23.25" hidden="false" customHeight="true" outlineLevel="0" collapsed="false">
      <c r="A12" s="235"/>
      <c r="B12" s="236" t="s">
        <v>192</v>
      </c>
      <c r="C12" s="236"/>
      <c r="D12" s="237" t="n">
        <v>81</v>
      </c>
      <c r="E12" s="237" t="n">
        <v>15</v>
      </c>
      <c r="F12" s="237" t="n">
        <v>66</v>
      </c>
      <c r="G12" s="237" t="n">
        <v>796</v>
      </c>
      <c r="H12" s="237" t="n">
        <v>171</v>
      </c>
      <c r="I12" s="237" t="n">
        <v>471</v>
      </c>
      <c r="J12" s="238" t="n">
        <f aca="false">D12/'[1]確定数（参考）'!$M12*100</f>
        <v>6.84121621621622</v>
      </c>
      <c r="K12" s="246" t="n">
        <f aca="false">E12/'[1]確定数（参考）'!$M12*100</f>
        <v>1.26689189189189</v>
      </c>
      <c r="L12" s="240" t="n">
        <f aca="false">F12/'[1]確定数（参考）'!$M12*100</f>
        <v>5.57432432432433</v>
      </c>
      <c r="M12" s="246" t="n">
        <f aca="false">G12/'[1]確定数（参考）'!$M12*100</f>
        <v>67.2297297297297</v>
      </c>
      <c r="N12" s="241" t="n">
        <f aca="false">I12/'[1]確定数（参考）'!$M12*100</f>
        <v>39.7804054054054</v>
      </c>
      <c r="P12" s="242"/>
    </row>
    <row r="13" customFormat="false" ht="23.25" hidden="false" customHeight="true" outlineLevel="0" collapsed="false">
      <c r="A13" s="223"/>
      <c r="B13" s="243" t="s">
        <v>193</v>
      </c>
      <c r="C13" s="224"/>
      <c r="D13" s="244" t="n">
        <v>69</v>
      </c>
      <c r="E13" s="244" t="n">
        <v>14</v>
      </c>
      <c r="F13" s="244" t="n">
        <v>55</v>
      </c>
      <c r="G13" s="244" t="n">
        <v>883</v>
      </c>
      <c r="H13" s="244" t="n">
        <v>169</v>
      </c>
      <c r="I13" s="244" t="n">
        <v>462</v>
      </c>
      <c r="J13" s="245" t="n">
        <f aca="false">D13/'[1]確定数（参考）'!$M13*100</f>
        <v>5.56003223207091</v>
      </c>
      <c r="K13" s="200" t="n">
        <f aca="false">E13/'[1]確定数（参考）'!$M13*100</f>
        <v>1.12812248186946</v>
      </c>
      <c r="L13" s="199" t="n">
        <f aca="false">F13/'[1]確定数（参考）'!$M13*100</f>
        <v>4.43190975020145</v>
      </c>
      <c r="M13" s="200" t="n">
        <f aca="false">G13/'[1]確定数（参考）'!$M13*100</f>
        <v>71.1522965350524</v>
      </c>
      <c r="N13" s="201" t="n">
        <f aca="false">I13/'[1]確定数（参考）'!$M13*100</f>
        <v>37.2280419016922</v>
      </c>
      <c r="P13" s="242"/>
    </row>
    <row r="14" customFormat="false" ht="23.25" hidden="false" customHeight="true" outlineLevel="0" collapsed="false">
      <c r="A14" s="223"/>
      <c r="B14" s="243" t="s">
        <v>194</v>
      </c>
      <c r="C14" s="224"/>
      <c r="D14" s="244" t="n">
        <v>156</v>
      </c>
      <c r="E14" s="244" t="n">
        <v>25</v>
      </c>
      <c r="F14" s="244" t="n">
        <v>131</v>
      </c>
      <c r="G14" s="244" t="n">
        <v>1378</v>
      </c>
      <c r="H14" s="244" t="n">
        <v>288</v>
      </c>
      <c r="I14" s="244" t="n">
        <v>855</v>
      </c>
      <c r="J14" s="245" t="n">
        <f aca="false">D14/'[1]確定数（参考）'!$M14*100</f>
        <v>7.34117647058824</v>
      </c>
      <c r="K14" s="200" t="n">
        <f aca="false">E14/'[1]確定数（参考）'!$M14*100</f>
        <v>1.17647058823529</v>
      </c>
      <c r="L14" s="199" t="n">
        <f aca="false">F14/'[1]確定数（参考）'!$M14*100</f>
        <v>6.16470588235294</v>
      </c>
      <c r="M14" s="200" t="n">
        <f aca="false">G14/'[1]確定数（参考）'!$M14*100</f>
        <v>64.8470588235294</v>
      </c>
      <c r="N14" s="201" t="n">
        <f aca="false">I14/'[1]確定数（参考）'!$M14*100</f>
        <v>40.2352941176471</v>
      </c>
      <c r="P14" s="242"/>
    </row>
    <row r="15" customFormat="false" ht="23.25" hidden="false" customHeight="true" outlineLevel="0" collapsed="false">
      <c r="A15" s="223"/>
      <c r="B15" s="243" t="s">
        <v>195</v>
      </c>
      <c r="C15" s="224"/>
      <c r="D15" s="244" t="n">
        <v>209</v>
      </c>
      <c r="E15" s="244" t="n">
        <v>23</v>
      </c>
      <c r="F15" s="244" t="n">
        <v>186</v>
      </c>
      <c r="G15" s="244" t="n">
        <v>1580</v>
      </c>
      <c r="H15" s="244" t="n">
        <v>323</v>
      </c>
      <c r="I15" s="244" t="n">
        <v>1310</v>
      </c>
      <c r="J15" s="245" t="n">
        <f aca="false">D15/'[1]確定数（参考）'!$M15*100</f>
        <v>6.98529411764706</v>
      </c>
      <c r="K15" s="200" t="n">
        <f aca="false">E15/'[1]確定数（参考）'!$M15*100</f>
        <v>0.768716577540107</v>
      </c>
      <c r="L15" s="199" t="n">
        <f aca="false">F15/'[1]確定数（参考）'!$M15*100</f>
        <v>6.21657754010695</v>
      </c>
      <c r="M15" s="200" t="n">
        <f aca="false">G15/'[1]確定数（参考）'!$M15*100</f>
        <v>52.807486631016</v>
      </c>
      <c r="N15" s="201" t="n">
        <f aca="false">I15/'[1]確定数（参考）'!$M15*100</f>
        <v>43.783422459893</v>
      </c>
      <c r="P15" s="242"/>
    </row>
    <row r="16" customFormat="false" ht="23.25" hidden="false" customHeight="true" outlineLevel="0" collapsed="false">
      <c r="A16" s="223"/>
      <c r="B16" s="243" t="s">
        <v>196</v>
      </c>
      <c r="C16" s="224"/>
      <c r="D16" s="244" t="n">
        <v>118</v>
      </c>
      <c r="E16" s="244" t="n">
        <v>18</v>
      </c>
      <c r="F16" s="244" t="n">
        <v>100</v>
      </c>
      <c r="G16" s="244" t="n">
        <v>1304</v>
      </c>
      <c r="H16" s="244" t="n">
        <v>315</v>
      </c>
      <c r="I16" s="244" t="n">
        <v>934</v>
      </c>
      <c r="J16" s="245" t="n">
        <f aca="false">D16/'[1]確定数（参考）'!$M16*100</f>
        <v>5.87064676616915</v>
      </c>
      <c r="K16" s="200" t="n">
        <f aca="false">E16/'[1]確定数（参考）'!$M16*100</f>
        <v>0.895522388059702</v>
      </c>
      <c r="L16" s="199" t="n">
        <f aca="false">F16/'[1]確定数（参考）'!$M16*100</f>
        <v>4.97512437810945</v>
      </c>
      <c r="M16" s="200" t="n">
        <f aca="false">G16/'[1]確定数（参考）'!$M16*100</f>
        <v>64.8756218905473</v>
      </c>
      <c r="N16" s="201" t="n">
        <f aca="false">I16/'[1]確定数（参考）'!$M16*100</f>
        <v>46.4676616915423</v>
      </c>
      <c r="P16" s="242"/>
    </row>
    <row r="17" customFormat="false" ht="23.25" hidden="false" customHeight="true" outlineLevel="0" collapsed="false">
      <c r="A17" s="247"/>
      <c r="B17" s="236" t="s">
        <v>197</v>
      </c>
      <c r="C17" s="236"/>
      <c r="D17" s="237" t="n">
        <v>144</v>
      </c>
      <c r="E17" s="237" t="n">
        <v>13</v>
      </c>
      <c r="F17" s="237" t="n">
        <v>131</v>
      </c>
      <c r="G17" s="237" t="n">
        <v>1452</v>
      </c>
      <c r="H17" s="237" t="n">
        <v>298</v>
      </c>
      <c r="I17" s="237" t="n">
        <v>873</v>
      </c>
      <c r="J17" s="238" t="n">
        <f aca="false">D17/'[1]確定数（参考）'!$M17*100</f>
        <v>7.09010339734121</v>
      </c>
      <c r="K17" s="246" t="n">
        <f aca="false">E17/'[1]確定数（参考）'!$M17*100</f>
        <v>0.640078778926637</v>
      </c>
      <c r="L17" s="240" t="n">
        <f aca="false">F17/'[1]確定数（参考）'!$M17*100</f>
        <v>6.45002461841457</v>
      </c>
      <c r="M17" s="246" t="n">
        <f aca="false">G17/'[1]確定数（参考）'!$M17*100</f>
        <v>71.4918759231906</v>
      </c>
      <c r="N17" s="241" t="n">
        <f aca="false">I17/'[1]確定数（参考）'!$M17*100</f>
        <v>42.9837518463811</v>
      </c>
      <c r="O17" s="4"/>
      <c r="P17" s="242"/>
    </row>
    <row r="18" customFormat="false" ht="23.25" hidden="false" customHeight="true" outlineLevel="0" collapsed="false">
      <c r="A18" s="248"/>
      <c r="B18" s="243" t="s">
        <v>198</v>
      </c>
      <c r="C18" s="224"/>
      <c r="D18" s="244" t="n">
        <v>366</v>
      </c>
      <c r="E18" s="244" t="n">
        <v>43</v>
      </c>
      <c r="F18" s="244" t="n">
        <v>323</v>
      </c>
      <c r="G18" s="244" t="n">
        <v>3566</v>
      </c>
      <c r="H18" s="244" t="n">
        <v>503</v>
      </c>
      <c r="I18" s="244" t="n">
        <v>2966</v>
      </c>
      <c r="J18" s="245" t="n">
        <f aca="false">D18/'[1]確定数（参考）'!$M18*100</f>
        <v>5.24505588993981</v>
      </c>
      <c r="K18" s="200" t="n">
        <f aca="false">E18/'[1]確定数（参考）'!$M18*100</f>
        <v>0.61622241329894</v>
      </c>
      <c r="L18" s="199" t="n">
        <f aca="false">F18/'[1]確定数（参考）'!$M18*100</f>
        <v>4.62883347664087</v>
      </c>
      <c r="M18" s="200" t="n">
        <f aca="false">G18/'[1]確定数（参考）'!$M18*100</f>
        <v>51.103468042419</v>
      </c>
      <c r="N18" s="201" t="n">
        <f aca="false">I18/'[1]確定数（参考）'!$M18*100</f>
        <v>42.5050157638292</v>
      </c>
      <c r="P18" s="242"/>
    </row>
    <row r="19" customFormat="false" ht="23.25" hidden="false" customHeight="true" outlineLevel="0" collapsed="false">
      <c r="A19" s="248"/>
      <c r="B19" s="243" t="s">
        <v>199</v>
      </c>
      <c r="C19" s="224"/>
      <c r="D19" s="244" t="n">
        <v>299</v>
      </c>
      <c r="E19" s="244" t="n">
        <v>35</v>
      </c>
      <c r="F19" s="244" t="n">
        <v>264</v>
      </c>
      <c r="G19" s="244" t="n">
        <v>3511</v>
      </c>
      <c r="H19" s="244" t="n">
        <v>545</v>
      </c>
      <c r="I19" s="244" t="n">
        <v>2878</v>
      </c>
      <c r="J19" s="245" t="n">
        <f aca="false">D19/'[1]確定数（参考）'!$M19*100</f>
        <v>5.01005361930295</v>
      </c>
      <c r="K19" s="200" t="n">
        <f aca="false">E19/'[1]確定数（参考）'!$M19*100</f>
        <v>0.586461126005362</v>
      </c>
      <c r="L19" s="199" t="n">
        <f aca="false">F19/'[1]確定数（参考）'!$M19*100</f>
        <v>4.42359249329759</v>
      </c>
      <c r="M19" s="200" t="n">
        <f aca="false">G19/'[1]確定数（参考）'!$M19*100</f>
        <v>58.8304289544236</v>
      </c>
      <c r="N19" s="201" t="n">
        <f aca="false">I19/'[1]確定数（参考）'!$M19*100</f>
        <v>48.2238605898123</v>
      </c>
      <c r="P19" s="242"/>
    </row>
    <row r="20" customFormat="false" ht="23.25" hidden="false" customHeight="true" outlineLevel="0" collapsed="false">
      <c r="A20" s="248"/>
      <c r="B20" s="243" t="s">
        <v>200</v>
      </c>
      <c r="C20" s="224"/>
      <c r="D20" s="244" t="n">
        <v>685</v>
      </c>
      <c r="E20" s="244" t="n">
        <v>57</v>
      </c>
      <c r="F20" s="244" t="n">
        <v>628</v>
      </c>
      <c r="G20" s="244" t="n">
        <v>11785</v>
      </c>
      <c r="H20" s="244" t="n">
        <v>1210</v>
      </c>
      <c r="I20" s="244" t="n">
        <v>10132</v>
      </c>
      <c r="J20" s="245" t="n">
        <f aca="false">D20/'[1]確定数（参考）'!$M20*100</f>
        <v>5.64343384412589</v>
      </c>
      <c r="K20" s="200" t="n">
        <f aca="false">E20/'[1]確定数（参考）'!$M20*100</f>
        <v>0.469599604547701</v>
      </c>
      <c r="L20" s="199" t="n">
        <f aca="false">F20/'[1]確定数（参考）'!$M20*100</f>
        <v>5.17383423957818</v>
      </c>
      <c r="M20" s="200" t="n">
        <f aca="false">G20/'[1]確定数（参考）'!$M20*100</f>
        <v>97.0917778876256</v>
      </c>
      <c r="N20" s="201" t="n">
        <f aca="false">I20/'[1]確定数（参考）'!$M20*100</f>
        <v>83.4733893557423</v>
      </c>
      <c r="P20" s="242"/>
    </row>
    <row r="21" customFormat="false" ht="23.25" hidden="false" customHeight="true" outlineLevel="0" collapsed="false">
      <c r="A21" s="248"/>
      <c r="B21" s="243" t="s">
        <v>201</v>
      </c>
      <c r="C21" s="224"/>
      <c r="D21" s="244" t="n">
        <v>363</v>
      </c>
      <c r="E21" s="244" t="n">
        <v>43</v>
      </c>
      <c r="F21" s="244" t="n">
        <v>320</v>
      </c>
      <c r="G21" s="244" t="n">
        <v>5651</v>
      </c>
      <c r="H21" s="244" t="n">
        <v>563</v>
      </c>
      <c r="I21" s="244" t="n">
        <v>4396</v>
      </c>
      <c r="J21" s="245" t="n">
        <f aca="false">D21/'[1]確定数（参考）'!$M21*100</f>
        <v>4.23570595099183</v>
      </c>
      <c r="K21" s="200" t="n">
        <f aca="false">E21/'[1]確定数（参考）'!$M21*100</f>
        <v>0.501750291715286</v>
      </c>
      <c r="L21" s="199" t="n">
        <f aca="false">F21/'[1]確定数（参考）'!$M21*100</f>
        <v>3.73395565927655</v>
      </c>
      <c r="M21" s="200" t="n">
        <f aca="false">G21/'[1]確定数（参考）'!$M21*100</f>
        <v>65.9393232205368</v>
      </c>
      <c r="N21" s="201" t="n">
        <f aca="false">I21/'[1]確定数（参考）'!$M21*100</f>
        <v>51.2952158693116</v>
      </c>
      <c r="P21" s="242"/>
    </row>
    <row r="22" customFormat="false" ht="23.25" hidden="false" customHeight="true" outlineLevel="0" collapsed="false">
      <c r="A22" s="247"/>
      <c r="B22" s="236" t="s">
        <v>202</v>
      </c>
      <c r="C22" s="236"/>
      <c r="D22" s="237" t="n">
        <v>139</v>
      </c>
      <c r="E22" s="237" t="n">
        <v>19</v>
      </c>
      <c r="F22" s="237" t="n">
        <v>120</v>
      </c>
      <c r="G22" s="237" t="n">
        <v>1748</v>
      </c>
      <c r="H22" s="237" t="n">
        <v>210</v>
      </c>
      <c r="I22" s="237" t="n">
        <v>1140</v>
      </c>
      <c r="J22" s="238" t="n">
        <f aca="false">D22/'[1]確定数（参考）'!$M22*100</f>
        <v>5.62070359886777</v>
      </c>
      <c r="K22" s="246" t="n">
        <f aca="false">E22/'[1]確定数（参考）'!$M22*100</f>
        <v>0.768297614233724</v>
      </c>
      <c r="L22" s="240" t="n">
        <f aca="false">F22/'[1]確定数（参考）'!$M22*100</f>
        <v>4.85240598463405</v>
      </c>
      <c r="M22" s="246" t="n">
        <f aca="false">G22/'[1]確定数（参考）'!$M22*100</f>
        <v>70.6833805095026</v>
      </c>
      <c r="N22" s="241" t="n">
        <f aca="false">I22/'[1]確定数（参考）'!$M22*100</f>
        <v>46.0978568540235</v>
      </c>
      <c r="P22" s="242"/>
    </row>
    <row r="23" customFormat="false" ht="23.25" hidden="false" customHeight="true" outlineLevel="0" collapsed="false">
      <c r="A23" s="248"/>
      <c r="B23" s="243" t="s">
        <v>203</v>
      </c>
      <c r="C23" s="224"/>
      <c r="D23" s="244" t="n">
        <v>115</v>
      </c>
      <c r="E23" s="244" t="n">
        <v>18</v>
      </c>
      <c r="F23" s="244" t="n">
        <v>97</v>
      </c>
      <c r="G23" s="244" t="n">
        <v>779</v>
      </c>
      <c r="H23" s="244" t="n">
        <v>156</v>
      </c>
      <c r="I23" s="244" t="n">
        <v>447</v>
      </c>
      <c r="J23" s="245" t="n">
        <f aca="false">D23/'[1]確定数（参考）'!$M23*100</f>
        <v>10.2586975914362</v>
      </c>
      <c r="K23" s="200" t="n">
        <f aca="false">E23/'[1]確定数（参考）'!$M23*100</f>
        <v>1.6057091882248</v>
      </c>
      <c r="L23" s="199" t="n">
        <f aca="false">F23/'[1]確定数（参考）'!$M23*100</f>
        <v>8.65298840321142</v>
      </c>
      <c r="M23" s="200" t="n">
        <f aca="false">G23/'[1]確定数（参考）'!$M23*100</f>
        <v>69.4915254237288</v>
      </c>
      <c r="N23" s="201" t="n">
        <f aca="false">I23/'[1]確定数（参考）'!$M23*100</f>
        <v>39.8751115075825</v>
      </c>
      <c r="P23" s="242"/>
    </row>
    <row r="24" customFormat="false" ht="23.25" hidden="false" customHeight="true" outlineLevel="0" collapsed="false">
      <c r="A24" s="248"/>
      <c r="B24" s="243" t="s">
        <v>204</v>
      </c>
      <c r="C24" s="224"/>
      <c r="D24" s="244" t="n">
        <v>118</v>
      </c>
      <c r="E24" s="244" t="n">
        <v>13</v>
      </c>
      <c r="F24" s="244" t="n">
        <v>105</v>
      </c>
      <c r="G24" s="244" t="n">
        <v>821</v>
      </c>
      <c r="H24" s="244" t="n">
        <v>178</v>
      </c>
      <c r="I24" s="244" t="n">
        <v>449</v>
      </c>
      <c r="J24" s="245" t="n">
        <f aca="false">D24/'[1]確定数（参考）'!$M24*100</f>
        <v>9.98307952622674</v>
      </c>
      <c r="K24" s="200" t="n">
        <f aca="false">E24/'[1]確定数（参考）'!$M24*100</f>
        <v>1.09983079526227</v>
      </c>
      <c r="L24" s="199" t="n">
        <f aca="false">F24/'[1]確定数（参考）'!$M24*100</f>
        <v>8.88324873096447</v>
      </c>
      <c r="M24" s="200" t="n">
        <f aca="false">G24/'[1]確定数（参考）'!$M24*100</f>
        <v>69.4585448392555</v>
      </c>
      <c r="N24" s="201" t="n">
        <f aca="false">I24/'[1]確定数（参考）'!$M24*100</f>
        <v>37.9864636209814</v>
      </c>
      <c r="P24" s="242"/>
    </row>
    <row r="25" customFormat="false" ht="23.25" hidden="false" customHeight="true" outlineLevel="0" collapsed="false">
      <c r="A25" s="248"/>
      <c r="B25" s="243" t="s">
        <v>205</v>
      </c>
      <c r="C25" s="224"/>
      <c r="D25" s="244" t="n">
        <v>93</v>
      </c>
      <c r="E25" s="244" t="n">
        <v>10</v>
      </c>
      <c r="F25" s="244" t="n">
        <v>83</v>
      </c>
      <c r="G25" s="244" t="n">
        <v>554</v>
      </c>
      <c r="H25" s="244" t="n">
        <v>178</v>
      </c>
      <c r="I25" s="244" t="n">
        <v>273</v>
      </c>
      <c r="J25" s="245" t="n">
        <f aca="false">D25/'[1]確定数（参考）'!$M25*100</f>
        <v>11.2048192771084</v>
      </c>
      <c r="K25" s="200" t="n">
        <f aca="false">E25/'[1]確定数（参考）'!$M25*100</f>
        <v>1.20481927710843</v>
      </c>
      <c r="L25" s="199" t="n">
        <f aca="false">F25/'[1]確定数（参考）'!$M25*100</f>
        <v>10</v>
      </c>
      <c r="M25" s="200" t="n">
        <f aca="false">G25/'[1]確定数（参考）'!$M25*100</f>
        <v>66.7469879518072</v>
      </c>
      <c r="N25" s="201" t="n">
        <f aca="false">I25/'[1]確定数（参考）'!$M25*100</f>
        <v>32.8915662650602</v>
      </c>
      <c r="P25" s="242"/>
    </row>
    <row r="26" customFormat="false" ht="23.25" hidden="false" customHeight="true" outlineLevel="0" collapsed="false">
      <c r="A26" s="248"/>
      <c r="B26" s="243" t="s">
        <v>206</v>
      </c>
      <c r="C26" s="224"/>
      <c r="D26" s="244" t="n">
        <v>61</v>
      </c>
      <c r="E26" s="244" t="n">
        <v>8</v>
      </c>
      <c r="F26" s="244" t="n">
        <v>53</v>
      </c>
      <c r="G26" s="244" t="n">
        <v>610</v>
      </c>
      <c r="H26" s="244" t="n">
        <v>123</v>
      </c>
      <c r="I26" s="244" t="n">
        <v>412</v>
      </c>
      <c r="J26" s="245" t="n">
        <f aca="false">D26/'[1]確定数（参考）'!$M26*100</f>
        <v>6.85393258426966</v>
      </c>
      <c r="K26" s="200" t="n">
        <f aca="false">E26/'[1]確定数（参考）'!$M26*100</f>
        <v>0.898876404494382</v>
      </c>
      <c r="L26" s="199" t="n">
        <f aca="false">F26/'[1]確定数（参考）'!$M26*100</f>
        <v>5.95505617977528</v>
      </c>
      <c r="M26" s="200" t="n">
        <f aca="false">G26/'[1]確定数（参考）'!$M26*100</f>
        <v>68.5393258426966</v>
      </c>
      <c r="N26" s="201" t="n">
        <f aca="false">I26/'[1]確定数（参考）'!$M26*100</f>
        <v>46.2921348314607</v>
      </c>
      <c r="P26" s="242"/>
    </row>
    <row r="27" customFormat="false" ht="23.25" hidden="false" customHeight="true" outlineLevel="0" collapsed="false">
      <c r="A27" s="247"/>
      <c r="B27" s="236" t="s">
        <v>207</v>
      </c>
      <c r="C27" s="236"/>
      <c r="D27" s="237" t="n">
        <v>141</v>
      </c>
      <c r="E27" s="237" t="n">
        <v>14</v>
      </c>
      <c r="F27" s="237" t="n">
        <v>127</v>
      </c>
      <c r="G27" s="237" t="n">
        <v>1448</v>
      </c>
      <c r="H27" s="237" t="n">
        <v>274</v>
      </c>
      <c r="I27" s="237" t="n">
        <v>976</v>
      </c>
      <c r="J27" s="238" t="n">
        <f aca="false">D27/'[1]確定数（参考）'!$M27*100</f>
        <v>6.34278002699055</v>
      </c>
      <c r="K27" s="246" t="n">
        <f aca="false">E27/'[1]確定数（参考）'!$M27*100</f>
        <v>0.629779577147998</v>
      </c>
      <c r="L27" s="240" t="n">
        <f aca="false">F27/'[1]確定数（参考）'!$M27*100</f>
        <v>5.71300044984256</v>
      </c>
      <c r="M27" s="246" t="n">
        <f aca="false">G27/'[1]確定数（参考）'!$M27*100</f>
        <v>65.1372019793073</v>
      </c>
      <c r="N27" s="241" t="n">
        <f aca="false">I27/'[1]確定数（参考）'!$M27*100</f>
        <v>43.9046333783176</v>
      </c>
      <c r="P27" s="242"/>
    </row>
    <row r="28" customFormat="false" ht="23.25" hidden="false" customHeight="true" outlineLevel="0" collapsed="false">
      <c r="A28" s="248"/>
      <c r="B28" s="243" t="s">
        <v>208</v>
      </c>
      <c r="C28" s="224"/>
      <c r="D28" s="244" t="n">
        <v>114</v>
      </c>
      <c r="E28" s="244" t="n">
        <v>13</v>
      </c>
      <c r="F28" s="244" t="n">
        <v>101</v>
      </c>
      <c r="G28" s="244" t="n">
        <v>1433</v>
      </c>
      <c r="H28" s="244" t="n">
        <v>269</v>
      </c>
      <c r="I28" s="244" t="n">
        <v>888</v>
      </c>
      <c r="J28" s="245" t="n">
        <f aca="false">D28/'[1]確定数（参考）'!$M28*100</f>
        <v>5.40028422548555</v>
      </c>
      <c r="K28" s="200" t="n">
        <f aca="false">E28/'[1]確定数（参考）'!$M28*100</f>
        <v>0.615821885362388</v>
      </c>
      <c r="L28" s="199" t="n">
        <f aca="false">F28/'[1]確定数（参考）'!$M28*100</f>
        <v>4.78446234012316</v>
      </c>
      <c r="M28" s="200" t="n">
        <f aca="false">G28/'[1]確定数（参考）'!$M28*100</f>
        <v>67.8825201326386</v>
      </c>
      <c r="N28" s="201" t="n">
        <f aca="false">I28/'[1]確定数（参考）'!$M28*100</f>
        <v>42.0653718616769</v>
      </c>
      <c r="P28" s="242"/>
    </row>
    <row r="29" customFormat="false" ht="23.25" hidden="false" customHeight="true" outlineLevel="0" collapsed="false">
      <c r="A29" s="248"/>
      <c r="B29" s="243" t="s">
        <v>209</v>
      </c>
      <c r="C29" s="224"/>
      <c r="D29" s="244" t="n">
        <v>184</v>
      </c>
      <c r="E29" s="244" t="n">
        <v>32</v>
      </c>
      <c r="F29" s="244" t="n">
        <v>152</v>
      </c>
      <c r="G29" s="244" t="n">
        <v>2532</v>
      </c>
      <c r="H29" s="244" t="n">
        <v>432</v>
      </c>
      <c r="I29" s="244" t="n">
        <v>1689</v>
      </c>
      <c r="J29" s="245" t="n">
        <f aca="false">D29/'[1]確定数（参考）'!$M29*100</f>
        <v>4.86643745040994</v>
      </c>
      <c r="K29" s="200" t="n">
        <f aca="false">E29/'[1]確定数（参考）'!$M29*100</f>
        <v>0.846336947897382</v>
      </c>
      <c r="L29" s="199" t="n">
        <f aca="false">F29/'[1]確定数（参考）'!$M29*100</f>
        <v>4.02010050251256</v>
      </c>
      <c r="M29" s="200" t="n">
        <f aca="false">G29/'[1]確定数（参考）'!$M29*100</f>
        <v>66.9664110023803</v>
      </c>
      <c r="N29" s="201" t="n">
        <f aca="false">I29/'[1]確定数（参考）'!$M29*100</f>
        <v>44.6707220312087</v>
      </c>
      <c r="P29" s="242"/>
    </row>
    <row r="30" customFormat="false" ht="23.25" hidden="false" customHeight="true" outlineLevel="0" collapsed="false">
      <c r="A30" s="248"/>
      <c r="B30" s="243" t="s">
        <v>210</v>
      </c>
      <c r="C30" s="224"/>
      <c r="D30" s="244" t="n">
        <v>367</v>
      </c>
      <c r="E30" s="244" t="n">
        <v>35</v>
      </c>
      <c r="F30" s="244" t="n">
        <v>332</v>
      </c>
      <c r="G30" s="244" t="n">
        <v>4527</v>
      </c>
      <c r="H30" s="244" t="n">
        <v>639</v>
      </c>
      <c r="I30" s="244" t="n">
        <v>3415</v>
      </c>
      <c r="J30" s="245" t="n">
        <f aca="false">D30/'[1]確定数（参考）'!$M30*100</f>
        <v>5.17849583744885</v>
      </c>
      <c r="K30" s="200" t="n">
        <f aca="false">E30/'[1]確定数（参考）'!$M30*100</f>
        <v>0.493862000846621</v>
      </c>
      <c r="L30" s="199" t="n">
        <f aca="false">F30/'[1]確定数（参考）'!$M30*100</f>
        <v>4.68463383660223</v>
      </c>
      <c r="M30" s="200" t="n">
        <f aca="false">G30/'[1]確定数（参考）'!$M30*100</f>
        <v>63.87752222379</v>
      </c>
      <c r="N30" s="201" t="n">
        <f aca="false">I30/'[1]確定数（参考）'!$M30*100</f>
        <v>48.1868209397488</v>
      </c>
      <c r="P30" s="242"/>
    </row>
    <row r="31" customFormat="false" ht="23.25" hidden="false" customHeight="true" outlineLevel="0" collapsed="false">
      <c r="A31" s="248"/>
      <c r="B31" s="243" t="s">
        <v>211</v>
      </c>
      <c r="C31" s="224"/>
      <c r="D31" s="244" t="n">
        <v>115</v>
      </c>
      <c r="E31" s="244" t="n">
        <v>13</v>
      </c>
      <c r="F31" s="244" t="n">
        <v>102</v>
      </c>
      <c r="G31" s="244" t="n">
        <v>1375</v>
      </c>
      <c r="H31" s="244" t="n">
        <v>220</v>
      </c>
      <c r="I31" s="244" t="n">
        <v>828</v>
      </c>
      <c r="J31" s="245" t="n">
        <f aca="false">D31/'[1]確定数（参考）'!$M31*100</f>
        <v>6.1794734013971</v>
      </c>
      <c r="K31" s="200" t="n">
        <f aca="false">E31/'[1]確定数（参考）'!$M31*100</f>
        <v>0.698549167114455</v>
      </c>
      <c r="L31" s="199" t="n">
        <f aca="false">F31/'[1]確定数（参考）'!$M31*100</f>
        <v>5.48092423428264</v>
      </c>
      <c r="M31" s="200" t="n">
        <f aca="false">G31/'[1]確定数（参考）'!$M31*100</f>
        <v>73.8850080601827</v>
      </c>
      <c r="N31" s="201" t="n">
        <f aca="false">I31/'[1]確定数（参考）'!$M31*100</f>
        <v>44.4922084900591</v>
      </c>
      <c r="P31" s="242"/>
    </row>
    <row r="32" customFormat="false" ht="23.25" hidden="false" customHeight="true" outlineLevel="0" collapsed="false">
      <c r="A32" s="247"/>
      <c r="B32" s="236" t="s">
        <v>212</v>
      </c>
      <c r="C32" s="236"/>
      <c r="D32" s="237" t="n">
        <v>60</v>
      </c>
      <c r="E32" s="237" t="n">
        <v>7</v>
      </c>
      <c r="F32" s="237" t="n">
        <v>53</v>
      </c>
      <c r="G32" s="237" t="n">
        <v>853</v>
      </c>
      <c r="H32" s="237" t="n">
        <v>74</v>
      </c>
      <c r="I32" s="237" t="n">
        <v>510</v>
      </c>
      <c r="J32" s="238" t="n">
        <f aca="false">D32/'[1]確定数（参考）'!$M32*100</f>
        <v>4.43458980044346</v>
      </c>
      <c r="K32" s="246" t="n">
        <f aca="false">E32/'[1]確定数（参考）'!$M32*100</f>
        <v>0.517368810051737</v>
      </c>
      <c r="L32" s="240" t="n">
        <f aca="false">F32/'[1]確定数（参考）'!$M32*100</f>
        <v>3.91722099039172</v>
      </c>
      <c r="M32" s="246" t="n">
        <f aca="false">G32/'[1]確定数（参考）'!$M32*100</f>
        <v>63.0450849963045</v>
      </c>
      <c r="N32" s="241" t="n">
        <f aca="false">I32/'[1]確定数（参考）'!$M32*100</f>
        <v>37.6940133037694</v>
      </c>
      <c r="P32" s="242"/>
    </row>
    <row r="33" customFormat="false" ht="23.25" hidden="false" customHeight="true" outlineLevel="0" collapsed="false">
      <c r="A33" s="248"/>
      <c r="B33" s="243" t="s">
        <v>213</v>
      </c>
      <c r="C33" s="224"/>
      <c r="D33" s="244" t="n">
        <v>183</v>
      </c>
      <c r="E33" s="244" t="n">
        <v>12</v>
      </c>
      <c r="F33" s="244" t="n">
        <v>171</v>
      </c>
      <c r="G33" s="244" t="n">
        <v>2494</v>
      </c>
      <c r="H33" s="244" t="n">
        <v>256</v>
      </c>
      <c r="I33" s="244" t="n">
        <v>1265</v>
      </c>
      <c r="J33" s="245" t="n">
        <f aca="false">D33/'[1]確定数（参考）'!$M33*100</f>
        <v>6.91609977324263</v>
      </c>
      <c r="K33" s="200" t="n">
        <f aca="false">E33/'[1]確定数（参考）'!$M33*100</f>
        <v>0.453514739229025</v>
      </c>
      <c r="L33" s="199" t="n">
        <f aca="false">F33/'[1]確定数（参考）'!$M33*100</f>
        <v>6.46258503401361</v>
      </c>
      <c r="M33" s="200" t="n">
        <f aca="false">G33/'[1]確定数（参考）'!$M33*100</f>
        <v>94.2554799697657</v>
      </c>
      <c r="N33" s="201" t="n">
        <f aca="false">I33/'[1]確定数（参考）'!$M33*100</f>
        <v>47.8080120937264</v>
      </c>
      <c r="P33" s="242"/>
    </row>
    <row r="34" customFormat="false" ht="23.25" hidden="false" customHeight="true" outlineLevel="0" collapsed="false">
      <c r="A34" s="248"/>
      <c r="B34" s="243" t="s">
        <v>214</v>
      </c>
      <c r="C34" s="224"/>
      <c r="D34" s="244" t="n">
        <v>575</v>
      </c>
      <c r="E34" s="244" t="n">
        <v>40</v>
      </c>
      <c r="F34" s="244" t="n">
        <v>534</v>
      </c>
      <c r="G34" s="244" t="n">
        <v>7699</v>
      </c>
      <c r="H34" s="244" t="n">
        <v>736</v>
      </c>
      <c r="I34" s="244" t="n">
        <v>5094</v>
      </c>
      <c r="J34" s="245" t="n">
        <f aca="false">D34/'[1]確定数（参考）'!$M34*100</f>
        <v>6.5207530052166</v>
      </c>
      <c r="K34" s="200" t="n">
        <f aca="false">E34/'[1]確定数（参考）'!$M34*100</f>
        <v>0.453617600362894</v>
      </c>
      <c r="L34" s="199" t="n">
        <f aca="false">F34/'[1]確定数（参考）'!$M34*100</f>
        <v>6.05579496484464</v>
      </c>
      <c r="M34" s="200" t="n">
        <f aca="false">G34/'[1]確定数（参考）'!$M34*100</f>
        <v>87.310047629848</v>
      </c>
      <c r="N34" s="201" t="n">
        <f aca="false">I34/'[1]確定数（参考）'!$M34*100</f>
        <v>57.7682014062146</v>
      </c>
      <c r="P34" s="242"/>
    </row>
    <row r="35" customFormat="false" ht="23.25" hidden="false" customHeight="true" outlineLevel="0" collapsed="false">
      <c r="A35" s="248"/>
      <c r="B35" s="243" t="s">
        <v>215</v>
      </c>
      <c r="C35" s="224"/>
      <c r="D35" s="244" t="n">
        <v>349</v>
      </c>
      <c r="E35" s="244" t="n">
        <v>31</v>
      </c>
      <c r="F35" s="244" t="n">
        <v>318</v>
      </c>
      <c r="G35" s="244" t="n">
        <v>4578</v>
      </c>
      <c r="H35" s="244" t="n">
        <v>512</v>
      </c>
      <c r="I35" s="244" t="n">
        <v>2775</v>
      </c>
      <c r="J35" s="245" t="n">
        <f aca="false">D35/'[1]確定数（参考）'!$M35*100</f>
        <v>6.2645844552145</v>
      </c>
      <c r="K35" s="200" t="n">
        <f aca="false">E35/'[1]確定数（参考）'!$M35*100</f>
        <v>0.556453060491833</v>
      </c>
      <c r="L35" s="199" t="n">
        <f aca="false">F35/'[1]確定数（参考）'!$M35*100</f>
        <v>5.70813139472267</v>
      </c>
      <c r="M35" s="200" t="n">
        <f aca="false">G35/'[1]確定数（参考）'!$M35*100</f>
        <v>82.1755519655358</v>
      </c>
      <c r="N35" s="201" t="n">
        <f aca="false">I35/'[1]確定数（参考）'!$M35*100</f>
        <v>49.8115239633818</v>
      </c>
      <c r="P35" s="242"/>
    </row>
    <row r="36" customFormat="false" ht="23.25" hidden="false" customHeight="true" outlineLevel="0" collapsed="false">
      <c r="A36" s="248"/>
      <c r="B36" s="243" t="s">
        <v>216</v>
      </c>
      <c r="C36" s="224"/>
      <c r="D36" s="244" t="n">
        <v>74</v>
      </c>
      <c r="E36" s="244" t="n">
        <v>4</v>
      </c>
      <c r="F36" s="244" t="n">
        <v>69</v>
      </c>
      <c r="G36" s="244" t="n">
        <v>1012</v>
      </c>
      <c r="H36" s="244" t="n">
        <v>112</v>
      </c>
      <c r="I36" s="244" t="n">
        <v>655</v>
      </c>
      <c r="J36" s="245" t="n">
        <f aca="false">D36/'[1]確定数（参考）'!$M36*100</f>
        <v>5.13176144244105</v>
      </c>
      <c r="K36" s="200" t="n">
        <f aca="false">E36/'[1]確定数（参考）'!$M36*100</f>
        <v>0.277392510402219</v>
      </c>
      <c r="L36" s="199" t="n">
        <f aca="false">F36/'[1]確定数（参考）'!$M36*100</f>
        <v>4.78502080443828</v>
      </c>
      <c r="M36" s="200" t="n">
        <f aca="false">G36/'[1]確定数（参考）'!$M36*100</f>
        <v>70.1803051317614</v>
      </c>
      <c r="N36" s="201" t="n">
        <f aca="false">I36/'[1]確定数（参考）'!$M36*100</f>
        <v>45.4230235783634</v>
      </c>
      <c r="P36" s="242"/>
    </row>
    <row r="37" customFormat="false" ht="23.25" hidden="false" customHeight="true" outlineLevel="0" collapsed="false">
      <c r="A37" s="247"/>
      <c r="B37" s="236" t="s">
        <v>217</v>
      </c>
      <c r="C37" s="236"/>
      <c r="D37" s="237" t="n">
        <v>92</v>
      </c>
      <c r="E37" s="237" t="n">
        <v>9</v>
      </c>
      <c r="F37" s="237" t="n">
        <v>82</v>
      </c>
      <c r="G37" s="237" t="n">
        <v>1090</v>
      </c>
      <c r="H37" s="237" t="n">
        <v>200</v>
      </c>
      <c r="I37" s="237" t="n">
        <v>569</v>
      </c>
      <c r="J37" s="238" t="n">
        <f aca="false">D37/'[1]確定数（参考）'!$M37*100</f>
        <v>8.63039399624766</v>
      </c>
      <c r="K37" s="246" t="n">
        <f aca="false">E37/'[1]確定数（参考）'!$M37*100</f>
        <v>0.844277673545966</v>
      </c>
      <c r="L37" s="240" t="n">
        <f aca="false">F37/'[1]確定数（参考）'!$M37*100</f>
        <v>7.69230769230769</v>
      </c>
      <c r="M37" s="246" t="n">
        <f aca="false">G37/'[1]確定数（参考）'!$M37*100</f>
        <v>102.251407129456</v>
      </c>
      <c r="N37" s="241" t="n">
        <f aca="false">I37/'[1]確定数（参考）'!$M37*100</f>
        <v>53.3771106941839</v>
      </c>
      <c r="P37" s="242"/>
    </row>
    <row r="38" customFormat="false" ht="23.25" hidden="false" customHeight="true" outlineLevel="0" collapsed="false">
      <c r="A38" s="248"/>
      <c r="B38" s="243" t="s">
        <v>218</v>
      </c>
      <c r="C38" s="224"/>
      <c r="D38" s="244" t="n">
        <v>46</v>
      </c>
      <c r="E38" s="244" t="n">
        <v>5</v>
      </c>
      <c r="F38" s="244" t="n">
        <v>41</v>
      </c>
      <c r="G38" s="244" t="n">
        <v>540</v>
      </c>
      <c r="H38" s="244" t="n">
        <v>121</v>
      </c>
      <c r="I38" s="244" t="n">
        <v>265</v>
      </c>
      <c r="J38" s="245" t="n">
        <f aca="false">D38/'[1]確定数（参考）'!$M38*100</f>
        <v>7.50407830342578</v>
      </c>
      <c r="K38" s="200" t="n">
        <f aca="false">E38/'[1]確定数（参考）'!$M38*100</f>
        <v>0.815660685154976</v>
      </c>
      <c r="L38" s="199" t="n">
        <f aca="false">F38/'[1]確定数（参考）'!$M38*100</f>
        <v>6.6884176182708</v>
      </c>
      <c r="M38" s="200" t="n">
        <f aca="false">G38/'[1]確定数（参考）'!$M38*100</f>
        <v>88.0913539967374</v>
      </c>
      <c r="N38" s="201" t="n">
        <f aca="false">I38/'[1]確定数（参考）'!$M38*100</f>
        <v>43.2300163132137</v>
      </c>
      <c r="P38" s="242"/>
    </row>
    <row r="39" customFormat="false" ht="23.25" hidden="false" customHeight="true" outlineLevel="0" collapsed="false">
      <c r="A39" s="248"/>
      <c r="B39" s="243" t="s">
        <v>219</v>
      </c>
      <c r="C39" s="224"/>
      <c r="D39" s="244" t="n">
        <v>60</v>
      </c>
      <c r="E39" s="244" t="n">
        <v>8</v>
      </c>
      <c r="F39" s="244" t="n">
        <v>52</v>
      </c>
      <c r="G39" s="244" t="n">
        <v>765</v>
      </c>
      <c r="H39" s="244" t="n">
        <v>119</v>
      </c>
      <c r="I39" s="244" t="n">
        <v>283</v>
      </c>
      <c r="J39" s="245" t="n">
        <f aca="false">D39/'[1]確定数（参考）'!$M39*100</f>
        <v>7.88436268068331</v>
      </c>
      <c r="K39" s="200" t="n">
        <f aca="false">E39/'[1]確定数（参考）'!$M39*100</f>
        <v>1.05124835742444</v>
      </c>
      <c r="L39" s="199" t="n">
        <f aca="false">F39/'[1]確定数（参考）'!$M39*100</f>
        <v>6.83311432325887</v>
      </c>
      <c r="M39" s="200" t="n">
        <f aca="false">G39/'[1]確定数（参考）'!$M39*100</f>
        <v>100.525624178712</v>
      </c>
      <c r="N39" s="201" t="n">
        <f aca="false">I39/'[1]確定数（参考）'!$M39*100</f>
        <v>37.1879106438896</v>
      </c>
      <c r="P39" s="242"/>
    </row>
    <row r="40" customFormat="false" ht="23.25" hidden="false" customHeight="true" outlineLevel="0" collapsed="false">
      <c r="A40" s="248"/>
      <c r="B40" s="243" t="s">
        <v>220</v>
      </c>
      <c r="C40" s="224"/>
      <c r="D40" s="244" t="n">
        <v>192</v>
      </c>
      <c r="E40" s="244" t="n">
        <v>19</v>
      </c>
      <c r="F40" s="244" t="n">
        <v>173</v>
      </c>
      <c r="G40" s="244" t="n">
        <v>1602</v>
      </c>
      <c r="H40" s="244" t="n">
        <v>349</v>
      </c>
      <c r="I40" s="244" t="n">
        <v>964</v>
      </c>
      <c r="J40" s="245" t="n">
        <f aca="false">D40/'[1]確定数（参考）'!$M40*100</f>
        <v>9.8310291858679</v>
      </c>
      <c r="K40" s="200" t="n">
        <f aca="false">E40/'[1]確定数（参考）'!$M40*100</f>
        <v>0.972862263184844</v>
      </c>
      <c r="L40" s="199" t="n">
        <f aca="false">F40/'[1]確定数（参考）'!$M40*100</f>
        <v>8.85816692268305</v>
      </c>
      <c r="M40" s="200" t="n">
        <f aca="false">G40/'[1]確定数（参考）'!$M40*100</f>
        <v>82.0276497695853</v>
      </c>
      <c r="N40" s="201" t="n">
        <f aca="false">I40/'[1]確定数（参考）'!$M40*100</f>
        <v>49.3599590373784</v>
      </c>
      <c r="P40" s="242"/>
    </row>
    <row r="41" customFormat="false" ht="23.25" hidden="false" customHeight="true" outlineLevel="0" collapsed="false">
      <c r="A41" s="248"/>
      <c r="B41" s="243" t="s">
        <v>221</v>
      </c>
      <c r="C41" s="224"/>
      <c r="D41" s="244" t="n">
        <v>270</v>
      </c>
      <c r="E41" s="244" t="n">
        <v>31</v>
      </c>
      <c r="F41" s="244" t="n">
        <v>239</v>
      </c>
      <c r="G41" s="244" t="n">
        <v>2572</v>
      </c>
      <c r="H41" s="244" t="n">
        <v>468</v>
      </c>
      <c r="I41" s="244" t="n">
        <v>1454</v>
      </c>
      <c r="J41" s="245" t="n">
        <f aca="false">D41/'[1]確定数（参考）'!$M41*100</f>
        <v>9.3782563390066</v>
      </c>
      <c r="K41" s="200" t="n">
        <f aca="false">E41/'[1]確定数（参考）'!$M41*100</f>
        <v>1.07676276484891</v>
      </c>
      <c r="L41" s="199" t="n">
        <f aca="false">F41/'[1]確定数（参考）'!$M41*100</f>
        <v>8.3014935741577</v>
      </c>
      <c r="M41" s="200" t="n">
        <f aca="false">G41/'[1]確定数（参考）'!$M41*100</f>
        <v>89.3365751997221</v>
      </c>
      <c r="N41" s="201" t="n">
        <f aca="false">I41/'[1]確定数（参考）'!$M41*100</f>
        <v>50.5036470996874</v>
      </c>
      <c r="P41" s="242"/>
    </row>
    <row r="42" customFormat="false" ht="23.25" hidden="false" customHeight="true" outlineLevel="0" collapsed="false">
      <c r="A42" s="247"/>
      <c r="B42" s="236" t="s">
        <v>222</v>
      </c>
      <c r="C42" s="236"/>
      <c r="D42" s="237" t="n">
        <v>152</v>
      </c>
      <c r="E42" s="237" t="n">
        <v>29</v>
      </c>
      <c r="F42" s="237" t="n">
        <v>123</v>
      </c>
      <c r="G42" s="237" t="n">
        <v>1342</v>
      </c>
      <c r="H42" s="237" t="n">
        <v>288</v>
      </c>
      <c r="I42" s="237" t="n">
        <v>666</v>
      </c>
      <c r="J42" s="238" t="n">
        <f aca="false">D42/'[1]確定数（参考）'!$M42*100</f>
        <v>9.9737532808399</v>
      </c>
      <c r="K42" s="246" t="n">
        <f aca="false">E42/'[1]確定数（参考）'!$M42*100</f>
        <v>1.90288713910761</v>
      </c>
      <c r="L42" s="240" t="n">
        <f aca="false">F42/'[1]確定数（参考）'!$M42*100</f>
        <v>8.07086614173228</v>
      </c>
      <c r="M42" s="246" t="n">
        <f aca="false">G42/'[1]確定数（参考）'!$M42*100</f>
        <v>88.0577427821522</v>
      </c>
      <c r="N42" s="241" t="n">
        <f aca="false">I42/'[1]確定数（参考）'!$M42*100</f>
        <v>43.7007874015748</v>
      </c>
      <c r="P42" s="242"/>
    </row>
    <row r="43" customFormat="false" ht="23.25" hidden="false" customHeight="true" outlineLevel="0" collapsed="false">
      <c r="A43" s="248"/>
      <c r="B43" s="243" t="s">
        <v>223</v>
      </c>
      <c r="C43" s="224"/>
      <c r="D43" s="244" t="n">
        <v>131</v>
      </c>
      <c r="E43" s="244" t="n">
        <v>17</v>
      </c>
      <c r="F43" s="244" t="n">
        <v>114</v>
      </c>
      <c r="G43" s="244" t="n">
        <v>794</v>
      </c>
      <c r="H43" s="244" t="n">
        <v>274</v>
      </c>
      <c r="I43" s="244" t="n">
        <v>413</v>
      </c>
      <c r="J43" s="245" t="n">
        <f aca="false">D43/'[1]確定数（参考）'!$M43*100</f>
        <v>15.9367396593674</v>
      </c>
      <c r="K43" s="200" t="n">
        <f aca="false">E43/'[1]確定数（参考）'!$M43*100</f>
        <v>2.06812652068127</v>
      </c>
      <c r="L43" s="199" t="n">
        <f aca="false">F43/'[1]確定数（参考）'!$M43*100</f>
        <v>13.8686131386861</v>
      </c>
      <c r="M43" s="200" t="n">
        <f aca="false">G43/'[1]確定数（参考）'!$M43*100</f>
        <v>96.5936739659367</v>
      </c>
      <c r="N43" s="201" t="n">
        <f aca="false">I43/'[1]確定数（参考）'!$M43*100</f>
        <v>50.2433090024331</v>
      </c>
      <c r="P43" s="242"/>
    </row>
    <row r="44" customFormat="false" ht="23.25" hidden="false" customHeight="true" outlineLevel="0" collapsed="false">
      <c r="A44" s="248"/>
      <c r="B44" s="243" t="s">
        <v>224</v>
      </c>
      <c r="C44" s="224"/>
      <c r="D44" s="244" t="n">
        <v>108</v>
      </c>
      <c r="E44" s="244" t="n">
        <v>9</v>
      </c>
      <c r="F44" s="244" t="n">
        <v>99</v>
      </c>
      <c r="G44" s="244" t="n">
        <v>780</v>
      </c>
      <c r="H44" s="244" t="n">
        <v>233</v>
      </c>
      <c r="I44" s="244" t="n">
        <v>428</v>
      </c>
      <c r="J44" s="245" t="n">
        <f aca="false">D44/'[1]確定数（参考）'!$M44*100</f>
        <v>10.5675146771037</v>
      </c>
      <c r="K44" s="200" t="n">
        <f aca="false">E44/'[1]確定数（参考）'!$M44*100</f>
        <v>0.880626223091977</v>
      </c>
      <c r="L44" s="199" t="n">
        <f aca="false">F44/'[1]確定数（参考）'!$M44*100</f>
        <v>9.68688845401174</v>
      </c>
      <c r="M44" s="200" t="n">
        <f aca="false">G44/'[1]確定数（参考）'!$M44*100</f>
        <v>76.320939334638</v>
      </c>
      <c r="N44" s="201" t="n">
        <f aca="false">I44/'[1]確定数（参考）'!$M44*100</f>
        <v>41.8786692759295</v>
      </c>
      <c r="P44" s="242"/>
    </row>
    <row r="45" customFormat="false" ht="23.25" hidden="false" customHeight="true" outlineLevel="0" collapsed="false">
      <c r="A45" s="248"/>
      <c r="B45" s="243" t="s">
        <v>225</v>
      </c>
      <c r="C45" s="224"/>
      <c r="D45" s="244" t="n">
        <v>156</v>
      </c>
      <c r="E45" s="244" t="n">
        <v>14</v>
      </c>
      <c r="F45" s="244" t="n">
        <v>142</v>
      </c>
      <c r="G45" s="244" t="n">
        <v>1211</v>
      </c>
      <c r="H45" s="244" t="n">
        <v>501</v>
      </c>
      <c r="I45" s="244" t="n">
        <v>659</v>
      </c>
      <c r="J45" s="245" t="n">
        <f aca="false">D45/'[1]確定数（参考）'!$M45*100</f>
        <v>10.4627766599598</v>
      </c>
      <c r="K45" s="200" t="n">
        <f aca="false">E45/'[1]確定数（参考）'!$M45*100</f>
        <v>0.938967136150235</v>
      </c>
      <c r="L45" s="199" t="n">
        <f aca="false">F45/'[1]確定数（参考）'!$M45*100</f>
        <v>9.52380952380952</v>
      </c>
      <c r="M45" s="200" t="n">
        <f aca="false">G45/'[1]確定数（参考）'!$M45*100</f>
        <v>81.2206572769953</v>
      </c>
      <c r="N45" s="201" t="n">
        <f aca="false">I45/'[1]確定数（参考）'!$M45*100</f>
        <v>44.1985244802146</v>
      </c>
      <c r="P45" s="242"/>
    </row>
    <row r="46" customFormat="false" ht="23.25" hidden="false" customHeight="true" outlineLevel="0" collapsed="false">
      <c r="A46" s="248"/>
      <c r="B46" s="243" t="s">
        <v>226</v>
      </c>
      <c r="C46" s="224"/>
      <c r="D46" s="244" t="n">
        <v>148</v>
      </c>
      <c r="E46" s="244" t="n">
        <v>13</v>
      </c>
      <c r="F46" s="244" t="n">
        <v>135</v>
      </c>
      <c r="G46" s="244" t="n">
        <v>605</v>
      </c>
      <c r="H46" s="244" t="n">
        <v>184</v>
      </c>
      <c r="I46" s="244" t="n">
        <v>354</v>
      </c>
      <c r="J46" s="245" t="n">
        <f aca="false">D46/'[1]確定数（参考）'!$M46*100</f>
        <v>18.2041820418204</v>
      </c>
      <c r="K46" s="200" t="n">
        <f aca="false">E46/'[1]確定数（参考）'!$M46*100</f>
        <v>1.5990159901599</v>
      </c>
      <c r="L46" s="199" t="n">
        <f aca="false">F46/'[1]確定数（参考）'!$M46*100</f>
        <v>16.6051660516605</v>
      </c>
      <c r="M46" s="200" t="n">
        <f aca="false">G46/'[1]確定数（参考）'!$M46*100</f>
        <v>74.4157441574416</v>
      </c>
      <c r="N46" s="201" t="n">
        <f aca="false">I46/'[1]確定数（参考）'!$M46*100</f>
        <v>43.5424354243542</v>
      </c>
      <c r="P46" s="242"/>
    </row>
    <row r="47" customFormat="false" ht="23.25" hidden="false" customHeight="true" outlineLevel="0" collapsed="false">
      <c r="A47" s="247"/>
      <c r="B47" s="236" t="s">
        <v>227</v>
      </c>
      <c r="C47" s="236"/>
      <c r="D47" s="237" t="n">
        <v>486</v>
      </c>
      <c r="E47" s="237" t="n">
        <v>60</v>
      </c>
      <c r="F47" s="237" t="n">
        <v>426</v>
      </c>
      <c r="G47" s="237" t="n">
        <v>4225</v>
      </c>
      <c r="H47" s="237" t="n">
        <v>1021</v>
      </c>
      <c r="I47" s="237" t="n">
        <v>2826</v>
      </c>
      <c r="J47" s="238" t="n">
        <f aca="false">D47/'[1]確定数（参考）'!$M47*100</f>
        <v>9.65818759936407</v>
      </c>
      <c r="K47" s="246" t="n">
        <f aca="false">E47/'[1]確定数（参考）'!$M47*100</f>
        <v>1.19236883942766</v>
      </c>
      <c r="L47" s="240" t="n">
        <f aca="false">F47/'[1]確定数（参考）'!$M47*100</f>
        <v>8.46581875993641</v>
      </c>
      <c r="M47" s="246" t="n">
        <f aca="false">G47/'[1]確定数（参考）'!$M47*100</f>
        <v>83.9626391096979</v>
      </c>
      <c r="N47" s="241" t="n">
        <f aca="false">I47/'[1]確定数（参考）'!$M47*100</f>
        <v>56.1605723370429</v>
      </c>
      <c r="P47" s="242"/>
    </row>
    <row r="48" customFormat="false" ht="23.25" hidden="false" customHeight="true" outlineLevel="0" collapsed="false">
      <c r="A48" s="248"/>
      <c r="B48" s="243" t="s">
        <v>228</v>
      </c>
      <c r="C48" s="224"/>
      <c r="D48" s="244" t="n">
        <v>112</v>
      </c>
      <c r="E48" s="244" t="n">
        <v>14</v>
      </c>
      <c r="F48" s="244" t="n">
        <v>98</v>
      </c>
      <c r="G48" s="244" t="n">
        <v>656</v>
      </c>
      <c r="H48" s="244" t="n">
        <v>261</v>
      </c>
      <c r="I48" s="244" t="n">
        <v>384</v>
      </c>
      <c r="J48" s="245" t="n">
        <f aca="false">D48/'[1]確定数（参考）'!$M48*100</f>
        <v>12.7853881278539</v>
      </c>
      <c r="K48" s="200" t="n">
        <f aca="false">E48/'[1]確定数（参考）'!$M48*100</f>
        <v>1.59817351598174</v>
      </c>
      <c r="L48" s="199" t="n">
        <f aca="false">F48/'[1]確定数（参考）'!$M48*100</f>
        <v>11.1872146118721</v>
      </c>
      <c r="M48" s="200" t="n">
        <f aca="false">G48/'[1]確定数（参考）'!$M48*100</f>
        <v>74.8858447488585</v>
      </c>
      <c r="N48" s="201" t="n">
        <f aca="false">I48/'[1]確定数（参考）'!$M48*100</f>
        <v>43.8356164383562</v>
      </c>
      <c r="P48" s="242"/>
    </row>
    <row r="49" customFormat="false" ht="23.25" hidden="false" customHeight="true" outlineLevel="0" collapsed="false">
      <c r="A49" s="248"/>
      <c r="B49" s="243" t="s">
        <v>229</v>
      </c>
      <c r="C49" s="224"/>
      <c r="D49" s="244" t="n">
        <v>176</v>
      </c>
      <c r="E49" s="244" t="n">
        <v>29</v>
      </c>
      <c r="F49" s="244" t="n">
        <v>147</v>
      </c>
      <c r="G49" s="244" t="n">
        <v>1415</v>
      </c>
      <c r="H49" s="244" t="n">
        <v>536</v>
      </c>
      <c r="I49" s="244" t="n">
        <v>735</v>
      </c>
      <c r="J49" s="245" t="n">
        <f aca="false">D49/'[1]確定数（参考）'!$M49*100</f>
        <v>11.6325181758097</v>
      </c>
      <c r="K49" s="200" t="n">
        <f aca="false">E49/'[1]確定数（参考）'!$M49*100</f>
        <v>1.91672174487773</v>
      </c>
      <c r="L49" s="199" t="n">
        <f aca="false">F49/'[1]確定数（参考）'!$M49*100</f>
        <v>9.71579643093192</v>
      </c>
      <c r="M49" s="200" t="n">
        <f aca="false">G49/'[1]確定数（参考）'!$M49*100</f>
        <v>93.5228023793787</v>
      </c>
      <c r="N49" s="201" t="n">
        <f aca="false">I49/'[1]確定数（参考）'!$M49*100</f>
        <v>48.5789821546596</v>
      </c>
      <c r="P49" s="242"/>
    </row>
    <row r="50" customFormat="false" ht="23.25" hidden="false" customHeight="true" outlineLevel="0" collapsed="false">
      <c r="A50" s="248"/>
      <c r="B50" s="243" t="s">
        <v>230</v>
      </c>
      <c r="C50" s="224"/>
      <c r="D50" s="244" t="n">
        <v>226</v>
      </c>
      <c r="E50" s="244" t="n">
        <v>38</v>
      </c>
      <c r="F50" s="244" t="n">
        <v>188</v>
      </c>
      <c r="G50" s="244" t="n">
        <v>1465</v>
      </c>
      <c r="H50" s="244" t="n">
        <v>578</v>
      </c>
      <c r="I50" s="244" t="n">
        <v>772</v>
      </c>
      <c r="J50" s="245" t="n">
        <f aca="false">D50/'[1]確定数（参考）'!$M50*100</f>
        <v>12.1505376344086</v>
      </c>
      <c r="K50" s="200" t="n">
        <f aca="false">E50/'[1]確定数（参考）'!$M50*100</f>
        <v>2.04301075268817</v>
      </c>
      <c r="L50" s="199" t="n">
        <f aca="false">F50/'[1]確定数（参考）'!$M50*100</f>
        <v>10.1075268817204</v>
      </c>
      <c r="M50" s="200" t="n">
        <f aca="false">G50/'[1]確定数（参考）'!$M50*100</f>
        <v>78.7634408602151</v>
      </c>
      <c r="N50" s="201" t="n">
        <f aca="false">I50/'[1]確定数（参考）'!$M50*100</f>
        <v>41.505376344086</v>
      </c>
      <c r="P50" s="242"/>
    </row>
    <row r="51" customFormat="false" ht="23.25" hidden="false" customHeight="true" outlineLevel="0" collapsed="false">
      <c r="A51" s="248"/>
      <c r="B51" s="243" t="s">
        <v>231</v>
      </c>
      <c r="C51" s="224"/>
      <c r="D51" s="244" t="n">
        <v>163</v>
      </c>
      <c r="E51" s="244" t="n">
        <v>24</v>
      </c>
      <c r="F51" s="244" t="n">
        <v>139</v>
      </c>
      <c r="G51" s="244" t="n">
        <v>929</v>
      </c>
      <c r="H51" s="244" t="n">
        <v>386</v>
      </c>
      <c r="I51" s="244" t="n">
        <v>529</v>
      </c>
      <c r="J51" s="245" t="n">
        <f aca="false">D51/'[1]確定数（参考）'!$M51*100</f>
        <v>13.3497133497134</v>
      </c>
      <c r="K51" s="200" t="n">
        <f aca="false">E51/'[1]確定数（参考）'!$M51*100</f>
        <v>1.96560196560197</v>
      </c>
      <c r="L51" s="199" t="n">
        <f aca="false">F51/'[1]確定数（参考）'!$M51*100</f>
        <v>11.3841113841114</v>
      </c>
      <c r="M51" s="200" t="n">
        <f aca="false">G51/'[1]確定数（参考）'!$M51*100</f>
        <v>76.0851760851761</v>
      </c>
      <c r="N51" s="201" t="n">
        <f aca="false">I51/'[1]確定数（参考）'!$M51*100</f>
        <v>43.3251433251433</v>
      </c>
      <c r="P51" s="242"/>
    </row>
    <row r="52" customFormat="false" ht="23.25" hidden="false" customHeight="true" outlineLevel="0" collapsed="false">
      <c r="A52" s="247"/>
      <c r="B52" s="236" t="s">
        <v>232</v>
      </c>
      <c r="C52" s="236"/>
      <c r="D52" s="237" t="n">
        <v>153</v>
      </c>
      <c r="E52" s="237" t="n">
        <v>17</v>
      </c>
      <c r="F52" s="237" t="n">
        <v>136</v>
      </c>
      <c r="G52" s="237" t="n">
        <v>875</v>
      </c>
      <c r="H52" s="237" t="n">
        <v>337</v>
      </c>
      <c r="I52" s="237" t="n">
        <v>494</v>
      </c>
      <c r="J52" s="238" t="n">
        <f aca="false">D52/'[1]確定数（参考）'!$M52*100</f>
        <v>13.0881094952951</v>
      </c>
      <c r="K52" s="246" t="n">
        <f aca="false">E52/'[1]確定数（参考）'!$M52*100</f>
        <v>1.45423438836612</v>
      </c>
      <c r="L52" s="240" t="n">
        <f aca="false">F52/'[1]確定数（参考）'!$M52*100</f>
        <v>11.633875106929</v>
      </c>
      <c r="M52" s="246" t="n">
        <f aca="false">G52/'[1]確定数（参考）'!$M52*100</f>
        <v>74.8502994011976</v>
      </c>
      <c r="N52" s="241" t="n">
        <f aca="false">I52/'[1]確定数（参考）'!$M52*100</f>
        <v>42.2583404619333</v>
      </c>
      <c r="P52" s="242"/>
    </row>
    <row r="53" customFormat="false" ht="23.25" hidden="false" customHeight="true" outlineLevel="0" collapsed="false">
      <c r="A53" s="248"/>
      <c r="B53" s="243" t="s">
        <v>233</v>
      </c>
      <c r="C53" s="224"/>
      <c r="D53" s="244" t="n">
        <v>289</v>
      </c>
      <c r="E53" s="244" t="n">
        <v>38</v>
      </c>
      <c r="F53" s="244" t="n">
        <v>251</v>
      </c>
      <c r="G53" s="244" t="n">
        <v>1356</v>
      </c>
      <c r="H53" s="244" t="n">
        <v>534</v>
      </c>
      <c r="I53" s="244" t="n">
        <v>779</v>
      </c>
      <c r="J53" s="245" t="n">
        <f aca="false">D53/'[1]確定数（参考）'!$M53*100</f>
        <v>16.2086371284352</v>
      </c>
      <c r="K53" s="200" t="n">
        <f aca="false">E53/'[1]確定数（参考）'!$M53*100</f>
        <v>2.1312394840157</v>
      </c>
      <c r="L53" s="199" t="n">
        <f aca="false">F53/'[1]確定数（参考）'!$M53*100</f>
        <v>14.0773976444195</v>
      </c>
      <c r="M53" s="200" t="n">
        <f aca="false">G53/'[1]確定数（参考）'!$M53*100</f>
        <v>76.051598429613</v>
      </c>
      <c r="N53" s="201" t="n">
        <f aca="false">I53/'[1]確定数（参考）'!$M53*100</f>
        <v>43.6904094223219</v>
      </c>
      <c r="P53" s="242"/>
    </row>
    <row r="54" customFormat="false" ht="23.25" hidden="false" customHeight="true" outlineLevel="0" collapsed="false">
      <c r="A54" s="249"/>
      <c r="B54" s="250" t="s">
        <v>234</v>
      </c>
      <c r="C54" s="231"/>
      <c r="D54" s="251" t="n">
        <v>95</v>
      </c>
      <c r="E54" s="251" t="n">
        <v>13</v>
      </c>
      <c r="F54" s="251" t="n">
        <v>82</v>
      </c>
      <c r="G54" s="251" t="n">
        <v>701</v>
      </c>
      <c r="H54" s="251" t="n">
        <v>186</v>
      </c>
      <c r="I54" s="251" t="n">
        <v>560</v>
      </c>
      <c r="J54" s="252" t="n">
        <f aca="false">D54/'[1]確定数（参考）'!$M54*100</f>
        <v>7.14823175319789</v>
      </c>
      <c r="K54" s="205" t="n">
        <f aca="false">E54/'[1]確定数（参考）'!$M54*100</f>
        <v>0.978179082016554</v>
      </c>
      <c r="L54" s="253" t="n">
        <f aca="false">F54/'[1]確定数（参考）'!$M54*100</f>
        <v>6.17005267118134</v>
      </c>
      <c r="M54" s="205" t="n">
        <f aca="false">G54/'[1]確定数（参考）'!$M54*100</f>
        <v>52.7464258841234</v>
      </c>
      <c r="N54" s="206" t="n">
        <f aca="false">I54/'[1]確定数（参考）'!$M54*100</f>
        <v>42.1369450714823</v>
      </c>
      <c r="P54" s="254"/>
    </row>
    <row r="55" customFormat="false" ht="23.25" hidden="false" customHeight="true" outlineLevel="0" collapsed="false">
      <c r="A55" s="255"/>
      <c r="B55" s="39"/>
      <c r="C55" s="39"/>
      <c r="D55" s="191"/>
      <c r="E55" s="191"/>
      <c r="F55" s="191"/>
      <c r="G55" s="191"/>
      <c r="H55" s="191"/>
      <c r="I55" s="191"/>
      <c r="J55" s="199"/>
      <c r="K55" s="199"/>
      <c r="L55" s="199"/>
      <c r="M55" s="199"/>
      <c r="N55" s="199"/>
      <c r="P55" s="254"/>
    </row>
    <row r="56" customFormat="false" ht="13.5" hidden="false" customHeight="true" outlineLevel="0" collapsed="false"/>
    <row r="57" customFormat="false" ht="19.5" hidden="false" customHeight="true" outlineLevel="0" collapsed="false">
      <c r="B57" s="256"/>
      <c r="C57" s="256"/>
      <c r="D57" s="257"/>
      <c r="E57" s="257"/>
      <c r="F57" s="257"/>
      <c r="G57" s="257"/>
      <c r="H57" s="257"/>
      <c r="I57" s="257"/>
      <c r="J57" s="257"/>
      <c r="K57" s="257"/>
      <c r="L57" s="257"/>
      <c r="M57" s="257"/>
      <c r="N57" s="257"/>
    </row>
    <row r="58" customFormat="false" ht="15.75" hidden="false" customHeight="true" outlineLevel="0" collapsed="false">
      <c r="A58" s="258" t="s">
        <v>235</v>
      </c>
      <c r="B58" s="222"/>
      <c r="C58" s="222"/>
      <c r="D58" s="10"/>
      <c r="E58" s="10"/>
      <c r="F58" s="10"/>
      <c r="G58" s="10"/>
      <c r="H58" s="10"/>
      <c r="I58" s="10"/>
      <c r="J58" s="10"/>
      <c r="K58" s="10"/>
      <c r="L58" s="10"/>
      <c r="M58" s="9"/>
      <c r="N58" s="137" t="s">
        <v>95</v>
      </c>
    </row>
    <row r="59" s="171" customFormat="true" ht="24" hidden="false" customHeight="true" outlineLevel="0" collapsed="false">
      <c r="A59" s="223"/>
      <c r="B59" s="224"/>
      <c r="C59" s="224"/>
      <c r="D59" s="225" t="s">
        <v>181</v>
      </c>
      <c r="E59" s="225"/>
      <c r="F59" s="225"/>
      <c r="G59" s="225"/>
      <c r="H59" s="225"/>
      <c r="I59" s="225"/>
      <c r="J59" s="226" t="s">
        <v>182</v>
      </c>
      <c r="K59" s="226"/>
      <c r="L59" s="226"/>
      <c r="M59" s="226"/>
      <c r="N59" s="226"/>
    </row>
    <row r="60" customFormat="false" ht="24" hidden="false" customHeight="true" outlineLevel="0" collapsed="false">
      <c r="A60" s="227"/>
      <c r="B60" s="228"/>
      <c r="C60" s="228"/>
      <c r="D60" s="90" t="s">
        <v>96</v>
      </c>
      <c r="E60" s="147"/>
      <c r="F60" s="147"/>
      <c r="G60" s="90" t="s">
        <v>97</v>
      </c>
      <c r="H60" s="147"/>
      <c r="I60" s="90" t="s">
        <v>98</v>
      </c>
      <c r="J60" s="229" t="s">
        <v>183</v>
      </c>
      <c r="K60" s="147"/>
      <c r="L60" s="147"/>
      <c r="M60" s="90" t="s">
        <v>97</v>
      </c>
      <c r="N60" s="178" t="s">
        <v>98</v>
      </c>
    </row>
    <row r="61" s="171" customFormat="true" ht="27" hidden="false" customHeight="true" outlineLevel="0" collapsed="false">
      <c r="A61" s="230"/>
      <c r="B61" s="231"/>
      <c r="C61" s="231"/>
      <c r="D61" s="232"/>
      <c r="E61" s="233" t="s">
        <v>184</v>
      </c>
      <c r="F61" s="233" t="s">
        <v>185</v>
      </c>
      <c r="G61" s="232"/>
      <c r="H61" s="225" t="s">
        <v>186</v>
      </c>
      <c r="I61" s="232"/>
      <c r="J61" s="234"/>
      <c r="K61" s="233" t="s">
        <v>184</v>
      </c>
      <c r="L61" s="233" t="s">
        <v>185</v>
      </c>
      <c r="M61" s="74"/>
      <c r="N61" s="108"/>
    </row>
    <row r="62" customFormat="false" ht="23.25" hidden="false" customHeight="true" outlineLevel="0" collapsed="false">
      <c r="A62" s="248" t="s">
        <v>236</v>
      </c>
      <c r="B62" s="39"/>
      <c r="C62" s="39"/>
      <c r="D62" s="193"/>
      <c r="E62" s="193"/>
      <c r="F62" s="193"/>
      <c r="G62" s="193"/>
      <c r="H62" s="193"/>
      <c r="I62" s="131"/>
      <c r="J62" s="259"/>
      <c r="K62" s="203"/>
      <c r="L62" s="203"/>
      <c r="M62" s="200"/>
      <c r="N62" s="201"/>
      <c r="P62" s="254"/>
    </row>
    <row r="63" customFormat="false" ht="23.25" hidden="false" customHeight="true" outlineLevel="0" collapsed="false">
      <c r="A63" s="260"/>
      <c r="B63" s="243" t="s">
        <v>237</v>
      </c>
      <c r="C63" s="224"/>
      <c r="D63" s="193" t="n">
        <v>456</v>
      </c>
      <c r="E63" s="193" t="n">
        <v>14</v>
      </c>
      <c r="F63" s="193" t="n">
        <v>442</v>
      </c>
      <c r="G63" s="193" t="n">
        <v>9006</v>
      </c>
      <c r="H63" s="193" t="n">
        <v>891</v>
      </c>
      <c r="I63" s="131" t="n">
        <v>8039</v>
      </c>
      <c r="J63" s="245" t="n">
        <f aca="false">D63/'[1]確定数（参考）'!$M55*100</f>
        <v>5.55420219244823</v>
      </c>
      <c r="K63" s="203" t="n">
        <f aca="false">E63/'[1]確定数（参考）'!$M55*100</f>
        <v>0.170523751522534</v>
      </c>
      <c r="L63" s="203" t="n">
        <f aca="false">F63/'[1]確定数（参考）'!$M55*100</f>
        <v>5.3836784409257</v>
      </c>
      <c r="M63" s="203" t="n">
        <f aca="false">G63/'[1]確定数（参考）'!$M55*100</f>
        <v>109.695493300853</v>
      </c>
      <c r="N63" s="200" t="n">
        <f aca="false">I63/'[1]確定数（参考）'!$M55*100</f>
        <v>97.9171741778319</v>
      </c>
    </row>
    <row r="64" customFormat="false" ht="23.25" hidden="false" customHeight="true" outlineLevel="0" collapsed="false">
      <c r="A64" s="261"/>
      <c r="B64" s="243" t="s">
        <v>238</v>
      </c>
      <c r="C64" s="224"/>
      <c r="D64" s="193" t="n">
        <v>221</v>
      </c>
      <c r="E64" s="193" t="n">
        <v>23</v>
      </c>
      <c r="F64" s="193" t="n">
        <v>198</v>
      </c>
      <c r="G64" s="193" t="n">
        <v>1177</v>
      </c>
      <c r="H64" s="193" t="n">
        <v>234</v>
      </c>
      <c r="I64" s="131" t="n">
        <v>1133</v>
      </c>
      <c r="J64" s="245" t="n">
        <f aca="false">D64/'[1]確定数（参考）'!$M56*100</f>
        <v>12.0501635768811</v>
      </c>
      <c r="K64" s="203" t="n">
        <f aca="false">E64/'[1]確定数（参考）'!$M56*100</f>
        <v>1.25408942202835</v>
      </c>
      <c r="L64" s="203" t="n">
        <f aca="false">F64/'[1]確定数（参考）'!$M56*100</f>
        <v>10.7960741548528</v>
      </c>
      <c r="M64" s="203" t="n">
        <f aca="false">G64/'[1]確定数（参考）'!$M56*100</f>
        <v>64.1766630316249</v>
      </c>
      <c r="N64" s="200" t="n">
        <f aca="false">I64/'[1]確定数（参考）'!$M56*100</f>
        <v>61.7775354416576</v>
      </c>
    </row>
    <row r="65" customFormat="false" ht="23.25" hidden="false" customHeight="true" outlineLevel="0" collapsed="false">
      <c r="A65" s="262"/>
      <c r="B65" s="243" t="s">
        <v>239</v>
      </c>
      <c r="C65" s="224"/>
      <c r="D65" s="193" t="n">
        <v>59</v>
      </c>
      <c r="E65" s="193" t="n">
        <v>5</v>
      </c>
      <c r="F65" s="193" t="n">
        <v>54</v>
      </c>
      <c r="G65" s="193" t="n">
        <v>801</v>
      </c>
      <c r="H65" s="193" t="n">
        <v>152</v>
      </c>
      <c r="I65" s="131" t="n">
        <v>525</v>
      </c>
      <c r="J65" s="245" t="n">
        <f aca="false">D65/'[1]確定数（参考）'!$M57*100</f>
        <v>5.81854043392505</v>
      </c>
      <c r="K65" s="203" t="n">
        <f aca="false">E65/'[1]確定数（参考）'!$M57*100</f>
        <v>0.493096646942801</v>
      </c>
      <c r="L65" s="203" t="n">
        <f aca="false">F65/'[1]確定数（参考）'!$M57*100</f>
        <v>5.32544378698225</v>
      </c>
      <c r="M65" s="203" t="n">
        <f aca="false">G65/'[1]確定数（参考）'!$M57*100</f>
        <v>78.9940828402367</v>
      </c>
      <c r="N65" s="200" t="n">
        <f aca="false">I65/'[1]確定数（参考）'!$M57*100</f>
        <v>51.7751479289941</v>
      </c>
    </row>
    <row r="66" customFormat="false" ht="23.25" hidden="false" customHeight="true" outlineLevel="0" collapsed="false">
      <c r="A66" s="261"/>
      <c r="B66" s="243" t="s">
        <v>240</v>
      </c>
      <c r="C66" s="224"/>
      <c r="D66" s="193" t="n">
        <v>49</v>
      </c>
      <c r="E66" s="193" t="n">
        <v>6</v>
      </c>
      <c r="F66" s="193" t="n">
        <v>43</v>
      </c>
      <c r="G66" s="193" t="n">
        <v>615</v>
      </c>
      <c r="H66" s="193" t="n">
        <v>83</v>
      </c>
      <c r="I66" s="131" t="n">
        <v>495</v>
      </c>
      <c r="J66" s="245" t="n">
        <f aca="false">D66/'[1]確定数（参考）'!$M58*100</f>
        <v>5.46875</v>
      </c>
      <c r="K66" s="203" t="n">
        <f aca="false">E66/'[1]確定数（参考）'!$M58*100</f>
        <v>0.669642857142857</v>
      </c>
      <c r="L66" s="203" t="n">
        <f aca="false">F66/'[1]確定数（参考）'!$M58*100</f>
        <v>4.79910714285714</v>
      </c>
      <c r="M66" s="203" t="n">
        <f aca="false">G66/'[1]確定数（参考）'!$M58*100</f>
        <v>68.6383928571429</v>
      </c>
      <c r="N66" s="200" t="n">
        <f aca="false">I66/'[1]確定数（参考）'!$M58*100</f>
        <v>55.2455357142857</v>
      </c>
    </row>
    <row r="67" customFormat="false" ht="23.25" hidden="false" customHeight="true" outlineLevel="0" collapsed="false">
      <c r="A67" s="263"/>
      <c r="B67" s="236" t="s">
        <v>241</v>
      </c>
      <c r="C67" s="236"/>
      <c r="D67" s="264" t="n">
        <v>142</v>
      </c>
      <c r="E67" s="264" t="n">
        <v>19</v>
      </c>
      <c r="F67" s="264" t="n">
        <v>123</v>
      </c>
      <c r="G67" s="264" t="n">
        <v>2438</v>
      </c>
      <c r="H67" s="264" t="n">
        <v>204</v>
      </c>
      <c r="I67" s="265" t="n">
        <v>1830</v>
      </c>
      <c r="J67" s="238" t="n">
        <f aca="false">D67/'[1]確定数（参考）'!$M59*100</f>
        <v>4.10167533217793</v>
      </c>
      <c r="K67" s="266" t="n">
        <f aca="false">E67/'[1]確定数（参考）'!$M59*100</f>
        <v>0.548815713460428</v>
      </c>
      <c r="L67" s="266" t="n">
        <f aca="false">F67/'[1]確定数（参考）'!$M59*100</f>
        <v>3.5528596187175</v>
      </c>
      <c r="M67" s="266" t="n">
        <f aca="false">G67/'[1]確定数（参考）'!$M59*100</f>
        <v>70.421721548238</v>
      </c>
      <c r="N67" s="246" t="n">
        <f aca="false">I67/'[1]確定数（参考）'!$M59*100</f>
        <v>52.8596187175043</v>
      </c>
    </row>
    <row r="68" customFormat="false" ht="23.25" hidden="false" customHeight="true" outlineLevel="0" collapsed="false">
      <c r="A68" s="261"/>
      <c r="B68" s="243" t="s">
        <v>242</v>
      </c>
      <c r="C68" s="224"/>
      <c r="D68" s="193" t="n">
        <v>45</v>
      </c>
      <c r="E68" s="193" t="n">
        <v>6</v>
      </c>
      <c r="F68" s="193" t="n">
        <v>39</v>
      </c>
      <c r="G68" s="193" t="n">
        <v>814</v>
      </c>
      <c r="H68" s="193" t="n">
        <v>64</v>
      </c>
      <c r="I68" s="131" t="n">
        <v>643</v>
      </c>
      <c r="J68" s="245" t="n">
        <f aca="false">D68/'[1]確定数（参考）'!$M60*100</f>
        <v>3.55169692186267</v>
      </c>
      <c r="K68" s="203" t="n">
        <f aca="false">E68/'[1]確定数（参考）'!$M60*100</f>
        <v>0.473559589581689</v>
      </c>
      <c r="L68" s="203" t="n">
        <f aca="false">F68/'[1]確定数（参考）'!$M60*100</f>
        <v>3.07813733228098</v>
      </c>
      <c r="M68" s="203" t="n">
        <f aca="false">G68/'[1]確定数（参考）'!$M60*100</f>
        <v>64.2462509865825</v>
      </c>
      <c r="N68" s="200" t="n">
        <f aca="false">I68/'[1]確定数（参考）'!$M60*100</f>
        <v>50.7498026835043</v>
      </c>
    </row>
    <row r="69" customFormat="false" ht="23.25" hidden="false" customHeight="true" outlineLevel="0" collapsed="false">
      <c r="A69" s="261"/>
      <c r="B69" s="243" t="s">
        <v>243</v>
      </c>
      <c r="C69" s="224"/>
      <c r="D69" s="193" t="n">
        <v>153</v>
      </c>
      <c r="E69" s="193" t="n">
        <v>10</v>
      </c>
      <c r="F69" s="193" t="n">
        <v>143</v>
      </c>
      <c r="G69" s="193" t="n">
        <v>1828</v>
      </c>
      <c r="H69" s="193" t="n">
        <v>187</v>
      </c>
      <c r="I69" s="131" t="n">
        <v>1376</v>
      </c>
      <c r="J69" s="245" t="n">
        <f aca="false">D69/'[1]確定数（参考）'!$M61*100</f>
        <v>7.02802021129995</v>
      </c>
      <c r="K69" s="203" t="n">
        <f aca="false">E69/'[1]確定数（参考）'!$M61*100</f>
        <v>0.459347726228755</v>
      </c>
      <c r="L69" s="203" t="n">
        <f aca="false">F69/'[1]確定数（参考）'!$M61*100</f>
        <v>6.5686724850712</v>
      </c>
      <c r="M69" s="203" t="n">
        <f aca="false">G69/'[1]確定数（参考）'!$M61*100</f>
        <v>83.9687643546164</v>
      </c>
      <c r="N69" s="200" t="n">
        <f aca="false">I69/'[1]確定数（参考）'!$M61*100</f>
        <v>63.2062471290767</v>
      </c>
    </row>
    <row r="70" customFormat="false" ht="23.25" hidden="false" customHeight="true" outlineLevel="0" collapsed="false">
      <c r="A70" s="261"/>
      <c r="B70" s="243" t="s">
        <v>244</v>
      </c>
      <c r="C70" s="224"/>
      <c r="D70" s="193" t="n">
        <v>114</v>
      </c>
      <c r="E70" s="193" t="n">
        <v>6</v>
      </c>
      <c r="F70" s="193" t="n">
        <v>108</v>
      </c>
      <c r="G70" s="193" t="n">
        <v>1660</v>
      </c>
      <c r="H70" s="193" t="n">
        <v>167</v>
      </c>
      <c r="I70" s="131" t="n">
        <v>833</v>
      </c>
      <c r="J70" s="245" t="n">
        <f aca="false">D70/'[1]確定数（参考）'!$M62*100</f>
        <v>7.76566757493188</v>
      </c>
      <c r="K70" s="203" t="n">
        <f aca="false">E70/'[1]確定数（参考）'!$M62*100</f>
        <v>0.408719346049046</v>
      </c>
      <c r="L70" s="203" t="n">
        <f aca="false">F70/'[1]確定数（参考）'!$M62*100</f>
        <v>7.35694822888283</v>
      </c>
      <c r="M70" s="203" t="n">
        <f aca="false">G70/'[1]確定数（参考）'!$M62*100</f>
        <v>113.079019073569</v>
      </c>
      <c r="N70" s="200" t="n">
        <f aca="false">I70/'[1]確定数（参考）'!$M62*100</f>
        <v>56.7438692098093</v>
      </c>
    </row>
    <row r="71" customFormat="false" ht="23.25" hidden="false" customHeight="true" outlineLevel="0" collapsed="false">
      <c r="A71" s="261"/>
      <c r="B71" s="243" t="s">
        <v>245</v>
      </c>
      <c r="C71" s="224"/>
      <c r="D71" s="193" t="n">
        <v>210</v>
      </c>
      <c r="E71" s="267" t="s">
        <v>92</v>
      </c>
      <c r="F71" s="193" t="n">
        <v>209</v>
      </c>
      <c r="G71" s="193" t="n">
        <v>3171</v>
      </c>
      <c r="H71" s="193" t="n">
        <v>290</v>
      </c>
      <c r="I71" s="131" t="n">
        <v>2135</v>
      </c>
      <c r="J71" s="245" t="n">
        <f aca="false">D71/'[1]確定数（参考）'!$M63*100</f>
        <v>8.04906094289</v>
      </c>
      <c r="K71" s="267" t="s">
        <v>92</v>
      </c>
      <c r="L71" s="203" t="n">
        <f aca="false">F71/'[1]確定数（参考）'!$M63*100</f>
        <v>8.01073208125719</v>
      </c>
      <c r="M71" s="203" t="n">
        <f aca="false">G71/'[1]確定数（参考）'!$M63*100</f>
        <v>121.540820237639</v>
      </c>
      <c r="N71" s="200" t="n">
        <f aca="false">I71/'[1]確定数（参考）'!$M63*100</f>
        <v>81.8321195860483</v>
      </c>
    </row>
    <row r="72" customFormat="false" ht="23.25" hidden="false" customHeight="true" outlineLevel="0" collapsed="false">
      <c r="A72" s="263"/>
      <c r="B72" s="236" t="s">
        <v>246</v>
      </c>
      <c r="C72" s="236"/>
      <c r="D72" s="264" t="n">
        <v>106</v>
      </c>
      <c r="E72" s="264" t="n">
        <v>10</v>
      </c>
      <c r="F72" s="264" t="n">
        <v>96</v>
      </c>
      <c r="G72" s="264" t="n">
        <v>1486</v>
      </c>
      <c r="H72" s="264" t="n">
        <v>125</v>
      </c>
      <c r="I72" s="265" t="n">
        <v>868</v>
      </c>
      <c r="J72" s="238" t="n">
        <f aca="false">D72/'[1]確定数（参考）'!$M64*100</f>
        <v>7.05256154357951</v>
      </c>
      <c r="K72" s="266" t="n">
        <f aca="false">E72/'[1]確定数（参考）'!$M64*100</f>
        <v>0.665335994677312</v>
      </c>
      <c r="L72" s="266" t="n">
        <f aca="false">F72/'[1]確定数（参考）'!$M64*100</f>
        <v>6.3872255489022</v>
      </c>
      <c r="M72" s="266" t="n">
        <f aca="false">G72/'[1]確定数（参考）'!$M64*100</f>
        <v>98.8689288090486</v>
      </c>
      <c r="N72" s="246" t="n">
        <f aca="false">I72/'[1]確定数（参考）'!$M64*100</f>
        <v>57.7511643379907</v>
      </c>
    </row>
    <row r="73" customFormat="false" ht="23.25" hidden="false" customHeight="true" outlineLevel="0" collapsed="false">
      <c r="A73" s="262"/>
      <c r="B73" s="243" t="s">
        <v>247</v>
      </c>
      <c r="C73" s="224"/>
      <c r="D73" s="193" t="n">
        <v>92</v>
      </c>
      <c r="E73" s="193" t="n">
        <v>10</v>
      </c>
      <c r="F73" s="193" t="n">
        <v>82</v>
      </c>
      <c r="G73" s="193" t="n">
        <v>1147</v>
      </c>
      <c r="H73" s="193" t="n">
        <v>201</v>
      </c>
      <c r="I73" s="131" t="n">
        <v>625</v>
      </c>
      <c r="J73" s="245" t="n">
        <f aca="false">D73/'[1]確定数（参考）'!$M65*100</f>
        <v>8.14159292035398</v>
      </c>
      <c r="K73" s="203" t="n">
        <f aca="false">E73/'[1]確定数（参考）'!$M65*100</f>
        <v>0.884955752212389</v>
      </c>
      <c r="L73" s="203" t="n">
        <f aca="false">F73/'[1]確定数（参考）'!$M65*100</f>
        <v>7.25663716814159</v>
      </c>
      <c r="M73" s="203" t="n">
        <f aca="false">G73/'[1]確定数（参考）'!$M65*100</f>
        <v>101.504424778761</v>
      </c>
      <c r="N73" s="200" t="n">
        <f aca="false">I73/'[1]確定数（参考）'!$M65*100</f>
        <v>55.3097345132743</v>
      </c>
    </row>
    <row r="74" customFormat="false" ht="23.25" hidden="false" customHeight="true" outlineLevel="0" collapsed="false">
      <c r="A74" s="261"/>
      <c r="B74" s="243" t="s">
        <v>248</v>
      </c>
      <c r="C74" s="224"/>
      <c r="D74" s="131" t="n">
        <v>92</v>
      </c>
      <c r="E74" s="191" t="n">
        <v>13</v>
      </c>
      <c r="F74" s="193" t="n">
        <v>79</v>
      </c>
      <c r="G74" s="193" t="n">
        <v>989</v>
      </c>
      <c r="H74" s="193" t="n">
        <v>205</v>
      </c>
      <c r="I74" s="131" t="n">
        <v>666</v>
      </c>
      <c r="J74" s="245" t="n">
        <f aca="false">D74/'[1]確定数（参考）'!$M66*100</f>
        <v>9.11793855302279</v>
      </c>
      <c r="K74" s="203" t="n">
        <f aca="false">E74/'[1]確定数（参考）'!$M66*100</f>
        <v>1.28840436075322</v>
      </c>
      <c r="L74" s="203" t="n">
        <f aca="false">F74/'[1]確定数（参考）'!$M66*100</f>
        <v>7.82953419226957</v>
      </c>
      <c r="M74" s="203" t="n">
        <f aca="false">G74/'[1]確定数（参考）'!$M66*100</f>
        <v>98.0178394449951</v>
      </c>
      <c r="N74" s="200" t="n">
        <f aca="false">I74/'[1]確定数（参考）'!$M66*100</f>
        <v>66.005946481665</v>
      </c>
    </row>
    <row r="75" customFormat="false" ht="23.25" hidden="false" customHeight="true" outlineLevel="0" collapsed="false">
      <c r="A75" s="268"/>
      <c r="B75" s="250" t="s">
        <v>249</v>
      </c>
      <c r="C75" s="231"/>
      <c r="D75" s="216" t="n">
        <v>121</v>
      </c>
      <c r="E75" s="216" t="n">
        <v>13</v>
      </c>
      <c r="F75" s="216" t="n">
        <v>108</v>
      </c>
      <c r="G75" s="216" t="n">
        <v>1251</v>
      </c>
      <c r="H75" s="216" t="n">
        <v>247</v>
      </c>
      <c r="I75" s="217" t="n">
        <v>917</v>
      </c>
      <c r="J75" s="252" t="n">
        <f aca="false">D75/'[1]確定数（参考）'!$M67*100</f>
        <v>8.93648449039882</v>
      </c>
      <c r="K75" s="204" t="n">
        <f aca="false">E75/'[1]確定数（参考）'!$M67*100</f>
        <v>0.960118168389956</v>
      </c>
      <c r="L75" s="204" t="n">
        <f aca="false">F75/'[1]確定数（参考）'!$M67*100</f>
        <v>7.97636632200886</v>
      </c>
      <c r="M75" s="204" t="n">
        <f aca="false">G75/'[1]確定数（参考）'!$M67*100</f>
        <v>92.3929098966027</v>
      </c>
      <c r="N75" s="205" t="n">
        <f aca="false">I75/'[1]確定数（参考）'!$M67*100</f>
        <v>67.725258493353</v>
      </c>
    </row>
    <row r="76" customFormat="false" ht="23.25" hidden="false" customHeight="true" outlineLevel="0" collapsed="false">
      <c r="A76" s="269" t="s">
        <v>250</v>
      </c>
      <c r="B76" s="31"/>
      <c r="C76" s="31"/>
      <c r="D76" s="193"/>
      <c r="E76" s="193"/>
      <c r="F76" s="193"/>
      <c r="G76" s="193"/>
      <c r="H76" s="193"/>
      <c r="I76" s="131"/>
      <c r="J76" s="259"/>
      <c r="K76" s="199"/>
      <c r="L76" s="203"/>
      <c r="M76" s="200"/>
      <c r="N76" s="201"/>
    </row>
    <row r="77" customFormat="false" ht="23.25" hidden="false" customHeight="true" outlineLevel="0" collapsed="false">
      <c r="A77" s="223"/>
      <c r="B77" s="270" t="s">
        <v>251</v>
      </c>
      <c r="C77" s="31"/>
      <c r="D77" s="193" t="n">
        <v>44</v>
      </c>
      <c r="E77" s="193" t="n">
        <v>4</v>
      </c>
      <c r="F77" s="193" t="n">
        <v>40</v>
      </c>
      <c r="G77" s="193" t="n">
        <v>257</v>
      </c>
      <c r="H77" s="193" t="n">
        <v>74</v>
      </c>
      <c r="I77" s="131" t="n">
        <v>195</v>
      </c>
      <c r="J77" s="245" t="n">
        <f aca="false">D77/'[1]確定数（参考）'!$M68*100</f>
        <v>12.2905027932961</v>
      </c>
      <c r="K77" s="203" t="n">
        <f aca="false">E77/'[1]確定数（参考）'!$M68*100</f>
        <v>1.11731843575419</v>
      </c>
      <c r="L77" s="203" t="n">
        <f aca="false">F77/'[1]確定数（参考）'!$M68*100</f>
        <v>11.1731843575419</v>
      </c>
      <c r="M77" s="203" t="n">
        <f aca="false">G77/'[1]確定数（参考）'!$M68*100</f>
        <v>71.7877094972067</v>
      </c>
      <c r="N77" s="200" t="n">
        <f aca="false">I77/'[1]確定数（参考）'!$M68*100</f>
        <v>54.4692737430168</v>
      </c>
    </row>
    <row r="78" customFormat="false" ht="23.25" hidden="false" customHeight="true" outlineLevel="0" collapsed="false">
      <c r="A78" s="261"/>
      <c r="B78" s="270" t="s">
        <v>252</v>
      </c>
      <c r="C78" s="39"/>
      <c r="D78" s="193" t="n">
        <v>25</v>
      </c>
      <c r="E78" s="193" t="n">
        <v>5</v>
      </c>
      <c r="F78" s="193" t="n">
        <v>20</v>
      </c>
      <c r="G78" s="193" t="n">
        <v>249</v>
      </c>
      <c r="H78" s="193" t="n">
        <v>46</v>
      </c>
      <c r="I78" s="131" t="n">
        <v>158</v>
      </c>
      <c r="J78" s="245" t="n">
        <f aca="false">D78/'[1]確定数（参考）'!$M69*100</f>
        <v>7.86163522012579</v>
      </c>
      <c r="K78" s="203" t="n">
        <f aca="false">E78/'[1]確定数（参考）'!$M69*100</f>
        <v>1.57232704402516</v>
      </c>
      <c r="L78" s="203" t="n">
        <f aca="false">F78/'[1]確定数（参考）'!$M69*100</f>
        <v>6.28930817610063</v>
      </c>
      <c r="M78" s="203" t="n">
        <f aca="false">G78/'[1]確定数（参考）'!$M69*100</f>
        <v>78.3018867924528</v>
      </c>
      <c r="N78" s="200" t="n">
        <f aca="false">I78/'[1]確定数（参考）'!$M69*100</f>
        <v>49.685534591195</v>
      </c>
    </row>
    <row r="79" customFormat="false" ht="23.25" hidden="false" customHeight="true" outlineLevel="0" collapsed="false">
      <c r="A79" s="261"/>
      <c r="B79" s="270" t="s">
        <v>253</v>
      </c>
      <c r="C79" s="39"/>
      <c r="D79" s="193" t="n">
        <v>24</v>
      </c>
      <c r="E79" s="193" t="n">
        <v>4</v>
      </c>
      <c r="F79" s="193" t="n">
        <v>20</v>
      </c>
      <c r="G79" s="193" t="n">
        <v>222</v>
      </c>
      <c r="H79" s="193" t="n">
        <v>45</v>
      </c>
      <c r="I79" s="131" t="n">
        <v>150</v>
      </c>
      <c r="J79" s="245" t="n">
        <f aca="false">D79/'[1]確定数（参考）'!$M70*100</f>
        <v>7.14285714285714</v>
      </c>
      <c r="K79" s="203" t="n">
        <f aca="false">E79/'[1]確定数（参考）'!$M70*100</f>
        <v>1.19047619047619</v>
      </c>
      <c r="L79" s="203" t="n">
        <f aca="false">F79/'[1]確定数（参考）'!$M70*100</f>
        <v>5.95238095238095</v>
      </c>
      <c r="M79" s="203" t="n">
        <f aca="false">G79/'[1]確定数（参考）'!$M70*100</f>
        <v>66.0714285714286</v>
      </c>
      <c r="N79" s="200" t="n">
        <f aca="false">I79/'[1]確定数（参考）'!$M70*100</f>
        <v>44.6428571428571</v>
      </c>
    </row>
    <row r="80" customFormat="false" ht="23.25" hidden="false" customHeight="true" outlineLevel="0" collapsed="false">
      <c r="A80" s="261"/>
      <c r="B80" s="270" t="s">
        <v>254</v>
      </c>
      <c r="C80" s="39"/>
      <c r="D80" s="193" t="n">
        <v>30</v>
      </c>
      <c r="E80" s="193" t="n">
        <v>6</v>
      </c>
      <c r="F80" s="193" t="n">
        <v>24</v>
      </c>
      <c r="G80" s="193" t="n">
        <v>253</v>
      </c>
      <c r="H80" s="193" t="n">
        <v>57</v>
      </c>
      <c r="I80" s="131" t="n">
        <v>160</v>
      </c>
      <c r="J80" s="245" t="n">
        <f aca="false">D80/'[1]確定数（参考）'!$M71*100</f>
        <v>8.33333333333333</v>
      </c>
      <c r="K80" s="203" t="n">
        <f aca="false">E80/'[1]確定数（参考）'!$M71*100</f>
        <v>1.66666666666667</v>
      </c>
      <c r="L80" s="203" t="n">
        <f aca="false">F80/'[1]確定数（参考）'!$M71*100</f>
        <v>6.66666666666667</v>
      </c>
      <c r="M80" s="203" t="n">
        <f aca="false">G80/'[1]確定数（参考）'!$M71*100</f>
        <v>70.2777777777778</v>
      </c>
      <c r="N80" s="200" t="n">
        <f aca="false">I80/'[1]確定数（参考）'!$M71*100</f>
        <v>44.4444444444444</v>
      </c>
    </row>
    <row r="81" customFormat="false" ht="23.25" hidden="false" customHeight="true" outlineLevel="0" collapsed="false">
      <c r="A81" s="271"/>
      <c r="B81" s="236" t="s">
        <v>255</v>
      </c>
      <c r="C81" s="236"/>
      <c r="D81" s="264" t="n">
        <v>32</v>
      </c>
      <c r="E81" s="264" t="n">
        <v>4</v>
      </c>
      <c r="F81" s="264" t="n">
        <v>28</v>
      </c>
      <c r="G81" s="264" t="n">
        <v>379</v>
      </c>
      <c r="H81" s="264" t="n">
        <v>107</v>
      </c>
      <c r="I81" s="265" t="n">
        <v>264</v>
      </c>
      <c r="J81" s="238" t="n">
        <f aca="false">D81/'[1]確定数（参考）'!$M72*100</f>
        <v>7.19101123595506</v>
      </c>
      <c r="K81" s="266" t="n">
        <f aca="false">E81/'[1]確定数（参考）'!$M72*100</f>
        <v>0.898876404494382</v>
      </c>
      <c r="L81" s="266" t="n">
        <f aca="false">F81/'[1]確定数（参考）'!$M72*100</f>
        <v>6.29213483146067</v>
      </c>
      <c r="M81" s="266" t="n">
        <f aca="false">G81/'[1]確定数（参考）'!$M72*100</f>
        <v>85.1685393258427</v>
      </c>
      <c r="N81" s="246" t="n">
        <f aca="false">I81/'[1]確定数（参考）'!$M72*100</f>
        <v>59.3258426966292</v>
      </c>
    </row>
    <row r="82" customFormat="false" ht="23.25" hidden="false" customHeight="true" outlineLevel="0" collapsed="false">
      <c r="A82" s="262"/>
      <c r="B82" s="243" t="s">
        <v>256</v>
      </c>
      <c r="C82" s="224"/>
      <c r="D82" s="193" t="n">
        <v>14</v>
      </c>
      <c r="E82" s="193" t="s">
        <v>92</v>
      </c>
      <c r="F82" s="193" t="n">
        <v>14</v>
      </c>
      <c r="G82" s="193" t="n">
        <v>299</v>
      </c>
      <c r="H82" s="193" t="n">
        <v>32</v>
      </c>
      <c r="I82" s="131" t="n">
        <v>241</v>
      </c>
      <c r="J82" s="245" t="n">
        <f aca="false">D82/'[1]確定数（参考）'!$M73*100</f>
        <v>3.25581395348837</v>
      </c>
      <c r="K82" s="193" t="s">
        <v>92</v>
      </c>
      <c r="L82" s="203" t="n">
        <f aca="false">F82/'[1]確定数（参考）'!$M73*100</f>
        <v>3.25581395348837</v>
      </c>
      <c r="M82" s="203" t="n">
        <f aca="false">G82/'[1]確定数（参考）'!$M73*100</f>
        <v>69.5348837209302</v>
      </c>
      <c r="N82" s="200" t="n">
        <f aca="false">I82/'[1]確定数（参考）'!$M73*100</f>
        <v>56.046511627907</v>
      </c>
    </row>
    <row r="83" customFormat="false" ht="23.25" hidden="false" customHeight="true" outlineLevel="0" collapsed="false">
      <c r="A83" s="261"/>
      <c r="B83" s="270" t="s">
        <v>257</v>
      </c>
      <c r="C83" s="39"/>
      <c r="D83" s="193" t="n">
        <v>37</v>
      </c>
      <c r="E83" s="193" t="n">
        <v>6</v>
      </c>
      <c r="F83" s="193" t="n">
        <v>31</v>
      </c>
      <c r="G83" s="193" t="n">
        <v>461</v>
      </c>
      <c r="H83" s="193" t="n">
        <v>42</v>
      </c>
      <c r="I83" s="131" t="n">
        <v>326</v>
      </c>
      <c r="J83" s="245" t="n">
        <f aca="false">D83/'[1]確定数（参考）'!$M74*100</f>
        <v>6.99432892249527</v>
      </c>
      <c r="K83" s="203" t="n">
        <f aca="false">E83/'[1]確定数（参考）'!$M74*100</f>
        <v>1.13421550094518</v>
      </c>
      <c r="L83" s="203" t="n">
        <f aca="false">F83/'[1]確定数（参考）'!$M74*100</f>
        <v>5.86011342155009</v>
      </c>
      <c r="M83" s="203" t="n">
        <f aca="false">G83/'[1]確定数（参考）'!$M74*100</f>
        <v>87.1455576559546</v>
      </c>
      <c r="N83" s="200" t="n">
        <f aca="false">I83/'[1]確定数（参考）'!$M74*100</f>
        <v>61.6257088846881</v>
      </c>
    </row>
    <row r="84" customFormat="false" ht="23.25" hidden="false" customHeight="true" outlineLevel="0" collapsed="false">
      <c r="A84" s="262"/>
      <c r="B84" s="270" t="s">
        <v>258</v>
      </c>
      <c r="C84" s="39"/>
      <c r="D84" s="193" t="n">
        <v>40</v>
      </c>
      <c r="E84" s="193" t="n">
        <v>7</v>
      </c>
      <c r="F84" s="193" t="n">
        <v>33</v>
      </c>
      <c r="G84" s="193" t="n">
        <v>279</v>
      </c>
      <c r="H84" s="193" t="n">
        <v>57</v>
      </c>
      <c r="I84" s="131" t="n">
        <v>163</v>
      </c>
      <c r="J84" s="245" t="n">
        <f aca="false">D84/'[1]確定数（参考）'!$M75*100</f>
        <v>12.2699386503067</v>
      </c>
      <c r="K84" s="203" t="n">
        <f aca="false">E84/'[1]確定数（参考）'!$M75*100</f>
        <v>2.14723926380368</v>
      </c>
      <c r="L84" s="203" t="n">
        <f aca="false">F84/'[1]確定数（参考）'!$M75*100</f>
        <v>10.1226993865031</v>
      </c>
      <c r="M84" s="203" t="n">
        <f aca="false">G84/'[1]確定数（参考）'!$M75*100</f>
        <v>85.5828220858896</v>
      </c>
      <c r="N84" s="200" t="n">
        <f aca="false">I84/'[1]確定数（参考）'!$M75*100</f>
        <v>50</v>
      </c>
    </row>
    <row r="85" customFormat="false" ht="23.25" hidden="false" customHeight="true" outlineLevel="0" collapsed="false">
      <c r="A85" s="262"/>
      <c r="B85" s="270" t="s">
        <v>259</v>
      </c>
      <c r="C85" s="39"/>
      <c r="D85" s="193" t="n">
        <v>54</v>
      </c>
      <c r="E85" s="193" t="n">
        <v>7</v>
      </c>
      <c r="F85" s="193" t="n">
        <v>47</v>
      </c>
      <c r="G85" s="193" t="n">
        <v>389</v>
      </c>
      <c r="H85" s="193" t="n">
        <v>83</v>
      </c>
      <c r="I85" s="131" t="n">
        <v>196</v>
      </c>
      <c r="J85" s="245" t="n">
        <f aca="false">D85/'[1]確定数（参考）'!$M76*100</f>
        <v>11.8161925601751</v>
      </c>
      <c r="K85" s="203" t="n">
        <f aca="false">E85/'[1]確定数（参考）'!$M76*100</f>
        <v>1.53172866520788</v>
      </c>
      <c r="L85" s="203" t="n">
        <f aca="false">F85/'[1]確定数（参考）'!$M76*100</f>
        <v>10.2844638949672</v>
      </c>
      <c r="M85" s="203" t="n">
        <f aca="false">G85/'[1]確定数（参考）'!$M76*100</f>
        <v>85.1203501094092</v>
      </c>
      <c r="N85" s="200" t="n">
        <f aca="false">I85/'[1]確定数（参考）'!$M76*100</f>
        <v>42.8884026258206</v>
      </c>
    </row>
    <row r="86" customFormat="false" ht="23.25" hidden="false" customHeight="true" outlineLevel="0" collapsed="false">
      <c r="A86" s="271"/>
      <c r="B86" s="236" t="s">
        <v>260</v>
      </c>
      <c r="C86" s="236"/>
      <c r="D86" s="264" t="n">
        <v>27</v>
      </c>
      <c r="E86" s="264" t="n">
        <v>2</v>
      </c>
      <c r="F86" s="264" t="n">
        <v>25</v>
      </c>
      <c r="G86" s="264" t="n">
        <v>271</v>
      </c>
      <c r="H86" s="264" t="n">
        <v>53</v>
      </c>
      <c r="I86" s="265" t="n">
        <v>184</v>
      </c>
      <c r="J86" s="238" t="n">
        <f aca="false">D86/'[1]確定数（参考）'!$M77*100</f>
        <v>7.41758241758242</v>
      </c>
      <c r="K86" s="266" t="n">
        <f aca="false">E86/'[1]確定数（参考）'!$M77*100</f>
        <v>0.54945054945055</v>
      </c>
      <c r="L86" s="266" t="n">
        <f aca="false">F86/'[1]確定数（参考）'!$M77*100</f>
        <v>6.86813186813187</v>
      </c>
      <c r="M86" s="266" t="n">
        <f aca="false">G86/'[1]確定数（参考）'!$M77*100</f>
        <v>74.4505494505495</v>
      </c>
      <c r="N86" s="246" t="n">
        <f aca="false">I86/'[1]確定数（参考）'!$M77*100</f>
        <v>50.5494505494506</v>
      </c>
    </row>
    <row r="87" customFormat="false" ht="23.25" hidden="false" customHeight="true" outlineLevel="0" collapsed="false">
      <c r="A87" s="261"/>
      <c r="B87" s="243" t="s">
        <v>261</v>
      </c>
      <c r="C87" s="224"/>
      <c r="D87" s="193" t="n">
        <v>35</v>
      </c>
      <c r="E87" s="193" t="n">
        <v>2</v>
      </c>
      <c r="F87" s="193" t="n">
        <v>33</v>
      </c>
      <c r="G87" s="193" t="n">
        <v>363</v>
      </c>
      <c r="H87" s="193" t="n">
        <v>65</v>
      </c>
      <c r="I87" s="131" t="n">
        <v>237</v>
      </c>
      <c r="J87" s="245" t="n">
        <f aca="false">D87/'[1]確定数（参考）'!$M78*100</f>
        <v>8.53658536585366</v>
      </c>
      <c r="K87" s="203" t="n">
        <f aca="false">E87/'[1]確定数（参考）'!$M78*100</f>
        <v>0.487804878048781</v>
      </c>
      <c r="L87" s="203" t="n">
        <f aca="false">F87/'[1]確定数（参考）'!$M78*100</f>
        <v>8.04878048780488</v>
      </c>
      <c r="M87" s="203" t="n">
        <f aca="false">G87/'[1]確定数（参考）'!$M78*100</f>
        <v>88.5365853658537</v>
      </c>
      <c r="N87" s="200" t="n">
        <f aca="false">I87/'[1]確定数（参考）'!$M78*100</f>
        <v>57.8048780487805</v>
      </c>
    </row>
    <row r="88" customFormat="false" ht="23.25" hidden="false" customHeight="true" outlineLevel="0" collapsed="false">
      <c r="A88" s="262"/>
      <c r="B88" s="270" t="s">
        <v>262</v>
      </c>
      <c r="C88" s="39"/>
      <c r="D88" s="193" t="n">
        <v>20</v>
      </c>
      <c r="E88" s="193" t="n">
        <v>3</v>
      </c>
      <c r="F88" s="193" t="n">
        <v>17</v>
      </c>
      <c r="G88" s="193" t="n">
        <v>366</v>
      </c>
      <c r="H88" s="193" t="n">
        <v>39</v>
      </c>
      <c r="I88" s="131" t="n">
        <v>233</v>
      </c>
      <c r="J88" s="245" t="n">
        <f aca="false">D88/'[1]確定数（参考）'!$M79*100</f>
        <v>4.26439232409382</v>
      </c>
      <c r="K88" s="203" t="n">
        <f aca="false">E88/'[1]確定数（参考）'!$M79*100</f>
        <v>0.639658848614073</v>
      </c>
      <c r="L88" s="203" t="n">
        <f aca="false">F88/'[1]確定数（参考）'!$M79*100</f>
        <v>3.62473347547974</v>
      </c>
      <c r="M88" s="203" t="n">
        <f aca="false">G88/'[1]確定数（参考）'!$M79*100</f>
        <v>78.0383795309168</v>
      </c>
      <c r="N88" s="200" t="n">
        <f aca="false">I88/'[1]確定数（参考）'!$M79*100</f>
        <v>49.680170575693</v>
      </c>
    </row>
    <row r="89" customFormat="false" ht="23.25" hidden="false" customHeight="true" outlineLevel="0" collapsed="false">
      <c r="A89" s="261"/>
      <c r="B89" s="270" t="s">
        <v>263</v>
      </c>
      <c r="C89" s="39"/>
      <c r="D89" s="193" t="n">
        <v>29</v>
      </c>
      <c r="E89" s="193" t="n">
        <v>6</v>
      </c>
      <c r="F89" s="193" t="n">
        <v>23</v>
      </c>
      <c r="G89" s="193" t="n">
        <v>439</v>
      </c>
      <c r="H89" s="193" t="n">
        <v>60</v>
      </c>
      <c r="I89" s="131" t="n">
        <v>291</v>
      </c>
      <c r="J89" s="245" t="n">
        <f aca="false">D89/'[1]確定数（参考）'!$M80*100</f>
        <v>4.94037478705281</v>
      </c>
      <c r="K89" s="203" t="n">
        <f aca="false">E89/'[1]確定数（参考）'!$M80*100</f>
        <v>1.0221465076661</v>
      </c>
      <c r="L89" s="203" t="n">
        <f aca="false">F89/'[1]確定数（参考）'!$M80*100</f>
        <v>3.91822827938671</v>
      </c>
      <c r="M89" s="203" t="n">
        <f aca="false">G89/'[1]確定数（参考）'!$M80*100</f>
        <v>74.7870528109029</v>
      </c>
      <c r="N89" s="200" t="n">
        <f aca="false">I89/'[1]確定数（参考）'!$M80*100</f>
        <v>49.5741056218058</v>
      </c>
    </row>
    <row r="90" customFormat="false" ht="23.25" hidden="false" customHeight="true" outlineLevel="0" collapsed="false">
      <c r="A90" s="261"/>
      <c r="B90" s="270" t="s">
        <v>264</v>
      </c>
      <c r="C90" s="39"/>
      <c r="D90" s="193" t="n">
        <v>28</v>
      </c>
      <c r="E90" s="193" t="n">
        <v>4</v>
      </c>
      <c r="F90" s="193" t="n">
        <v>24</v>
      </c>
      <c r="G90" s="193" t="n">
        <v>238</v>
      </c>
      <c r="H90" s="193" t="n">
        <v>44</v>
      </c>
      <c r="I90" s="131" t="n">
        <v>172</v>
      </c>
      <c r="J90" s="245" t="n">
        <f aca="false">D90/'[1]確定数（参考）'!$M81*100</f>
        <v>7.52688172043011</v>
      </c>
      <c r="K90" s="203" t="n">
        <f aca="false">E90/'[1]確定数（参考）'!$M81*100</f>
        <v>1.0752688172043</v>
      </c>
      <c r="L90" s="203" t="n">
        <f aca="false">F90/'[1]確定数（参考）'!$M81*100</f>
        <v>6.45161290322581</v>
      </c>
      <c r="M90" s="203" t="n">
        <f aca="false">G90/'[1]確定数（参考）'!$M81*100</f>
        <v>63.9784946236559</v>
      </c>
      <c r="N90" s="200" t="n">
        <f aca="false">I90/'[1]確定数（参考）'!$M81*100</f>
        <v>46.2365591397849</v>
      </c>
    </row>
    <row r="91" customFormat="false" ht="23.25" hidden="false" customHeight="true" outlineLevel="0" collapsed="false">
      <c r="A91" s="263"/>
      <c r="B91" s="236" t="s">
        <v>265</v>
      </c>
      <c r="C91" s="236"/>
      <c r="D91" s="264" t="n">
        <v>20</v>
      </c>
      <c r="E91" s="264" t="n">
        <v>4</v>
      </c>
      <c r="F91" s="264" t="n">
        <v>16</v>
      </c>
      <c r="G91" s="264" t="n">
        <v>151</v>
      </c>
      <c r="H91" s="264" t="n">
        <v>20</v>
      </c>
      <c r="I91" s="265" t="n">
        <v>124</v>
      </c>
      <c r="J91" s="238" t="n">
        <f aca="false">D91/'[1]確定数（参考）'!$M82*100</f>
        <v>5.64971751412429</v>
      </c>
      <c r="K91" s="266" t="n">
        <f aca="false">E91/'[1]確定数（参考）'!$M82*100</f>
        <v>1.12994350282486</v>
      </c>
      <c r="L91" s="266" t="n">
        <f aca="false">F91/'[1]確定数（参考）'!$M82*100</f>
        <v>4.51977401129944</v>
      </c>
      <c r="M91" s="266" t="n">
        <f aca="false">G91/'[1]確定数（参考）'!$M82*100</f>
        <v>42.6553672316384</v>
      </c>
      <c r="N91" s="246" t="n">
        <f aca="false">I91/'[1]確定数（参考）'!$M82*100</f>
        <v>35.0282485875706</v>
      </c>
    </row>
    <row r="92" customFormat="false" ht="23.25" hidden="false" customHeight="true" outlineLevel="0" collapsed="false">
      <c r="A92" s="261"/>
      <c r="B92" s="243" t="s">
        <v>266</v>
      </c>
      <c r="C92" s="224"/>
      <c r="D92" s="193" t="n">
        <v>45</v>
      </c>
      <c r="E92" s="193" t="n">
        <v>4</v>
      </c>
      <c r="F92" s="193" t="n">
        <v>41</v>
      </c>
      <c r="G92" s="193" t="n">
        <v>658</v>
      </c>
      <c r="H92" s="193" t="n">
        <v>70</v>
      </c>
      <c r="I92" s="131" t="n">
        <v>424</v>
      </c>
      <c r="J92" s="245" t="n">
        <f aca="false">D92/'[1]確定数（参考）'!$M83*100</f>
        <v>5.67465321563682</v>
      </c>
      <c r="K92" s="203" t="n">
        <f aca="false">E92/'[1]確定数（参考）'!$M83*100</f>
        <v>0.504413619167718</v>
      </c>
      <c r="L92" s="203" t="n">
        <f aca="false">F92/'[1]確定数（参考）'!$M83*100</f>
        <v>5.17023959646911</v>
      </c>
      <c r="M92" s="203" t="n">
        <f aca="false">G92/'[1]確定数（参考）'!$M83*100</f>
        <v>82.9760403530895</v>
      </c>
      <c r="N92" s="200" t="n">
        <f aca="false">I92/'[1]確定数（参考）'!$M83*100</f>
        <v>53.4678436317781</v>
      </c>
    </row>
    <row r="93" customFormat="false" ht="23.25" hidden="false" customHeight="true" outlineLevel="0" collapsed="false">
      <c r="A93" s="261"/>
      <c r="B93" s="270" t="s">
        <v>267</v>
      </c>
      <c r="C93" s="39"/>
      <c r="D93" s="193" t="n">
        <v>40</v>
      </c>
      <c r="E93" s="193" t="n">
        <v>2</v>
      </c>
      <c r="F93" s="193" t="n">
        <v>38</v>
      </c>
      <c r="G93" s="193" t="n">
        <v>345</v>
      </c>
      <c r="H93" s="193" t="n">
        <v>60</v>
      </c>
      <c r="I93" s="131" t="n">
        <v>249</v>
      </c>
      <c r="J93" s="245" t="n">
        <f aca="false">D93/'[1]確定数（参考）'!$M84*100</f>
        <v>8.35073068893528</v>
      </c>
      <c r="K93" s="203" t="n">
        <f aca="false">E93/'[1]確定数（参考）'!$M84*100</f>
        <v>0.417536534446764</v>
      </c>
      <c r="L93" s="203" t="n">
        <f aca="false">F93/'[1]確定数（参考）'!$M84*100</f>
        <v>7.93319415448852</v>
      </c>
      <c r="M93" s="203" t="n">
        <f aca="false">G93/'[1]確定数（参考）'!$M84*100</f>
        <v>72.0250521920668</v>
      </c>
      <c r="N93" s="200" t="n">
        <f aca="false">I93/'[1]確定数（参考）'!$M84*100</f>
        <v>51.9832985386221</v>
      </c>
    </row>
    <row r="94" customFormat="false" ht="23.25" hidden="false" customHeight="true" outlineLevel="0" collapsed="false">
      <c r="A94" s="261"/>
      <c r="B94" s="270" t="s">
        <v>268</v>
      </c>
      <c r="C94" s="39"/>
      <c r="D94" s="193" t="n">
        <v>43</v>
      </c>
      <c r="E94" s="193" t="n">
        <v>4</v>
      </c>
      <c r="F94" s="193" t="n">
        <v>38</v>
      </c>
      <c r="G94" s="193" t="n">
        <v>483</v>
      </c>
      <c r="H94" s="193" t="n">
        <v>73</v>
      </c>
      <c r="I94" s="131" t="n">
        <v>243</v>
      </c>
      <c r="J94" s="245" t="n">
        <f aca="false">D94/'[1]確定数（参考）'!$M85*100</f>
        <v>11.1688311688312</v>
      </c>
      <c r="K94" s="203" t="n">
        <f aca="false">E94/'[1]確定数（参考）'!$M85*100</f>
        <v>1.03896103896104</v>
      </c>
      <c r="L94" s="203" t="n">
        <f aca="false">F94/'[1]確定数（参考）'!$M85*100</f>
        <v>9.87012987012987</v>
      </c>
      <c r="M94" s="203" t="n">
        <f aca="false">G94/'[1]確定数（参考）'!$M85*100</f>
        <v>125.454545454545</v>
      </c>
      <c r="N94" s="200" t="n">
        <f aca="false">I94/'[1]確定数（参考）'!$M85*100</f>
        <v>63.1168831168831</v>
      </c>
    </row>
    <row r="95" customFormat="false" ht="23.25" hidden="false" customHeight="true" outlineLevel="0" collapsed="false">
      <c r="A95" s="261"/>
      <c r="B95" s="270" t="s">
        <v>269</v>
      </c>
      <c r="C95" s="39"/>
      <c r="D95" s="193" t="n">
        <v>61</v>
      </c>
      <c r="E95" s="193" t="n">
        <v>6</v>
      </c>
      <c r="F95" s="193" t="n">
        <v>55</v>
      </c>
      <c r="G95" s="193" t="n">
        <v>608</v>
      </c>
      <c r="H95" s="193" t="n">
        <v>119</v>
      </c>
      <c r="I95" s="131" t="n">
        <v>381</v>
      </c>
      <c r="J95" s="245" t="n">
        <f aca="false">D95/'[1]確定数（参考）'!$M86*100</f>
        <v>9.69793322734499</v>
      </c>
      <c r="K95" s="203" t="n">
        <f aca="false">E95/'[1]確定数（参考）'!$M86*100</f>
        <v>0.95389507154213</v>
      </c>
      <c r="L95" s="203" t="n">
        <f aca="false">F95/'[1]確定数（参考）'!$M86*100</f>
        <v>8.74403815580286</v>
      </c>
      <c r="M95" s="203" t="n">
        <f aca="false">G95/'[1]確定数（参考）'!$M86*100</f>
        <v>96.6613672496026</v>
      </c>
      <c r="N95" s="200" t="n">
        <f aca="false">I95/'[1]確定数（参考）'!$M86*100</f>
        <v>60.5723370429253</v>
      </c>
    </row>
    <row r="96" customFormat="false" ht="23.25" hidden="false" customHeight="true" outlineLevel="0" collapsed="false">
      <c r="A96" s="263"/>
      <c r="B96" s="236" t="s">
        <v>270</v>
      </c>
      <c r="C96" s="236"/>
      <c r="D96" s="264" t="n">
        <v>43</v>
      </c>
      <c r="E96" s="264" t="n">
        <v>5</v>
      </c>
      <c r="F96" s="264" t="n">
        <v>38</v>
      </c>
      <c r="G96" s="264" t="n">
        <v>267</v>
      </c>
      <c r="H96" s="264" t="n">
        <v>64</v>
      </c>
      <c r="I96" s="265" t="n">
        <v>190</v>
      </c>
      <c r="J96" s="238" t="n">
        <f aca="false">D96/'[1]確定数（参考）'!$M87*100</f>
        <v>11.139896373057</v>
      </c>
      <c r="K96" s="266" t="n">
        <f aca="false">E96/'[1]確定数（参考）'!$M87*100</f>
        <v>1.29533678756477</v>
      </c>
      <c r="L96" s="266" t="n">
        <f aca="false">F96/'[1]確定数（参考）'!$M87*100</f>
        <v>9.84455958549223</v>
      </c>
      <c r="M96" s="266" t="n">
        <f aca="false">G96/'[1]確定数（参考）'!$M87*100</f>
        <v>69.1709844559586</v>
      </c>
      <c r="N96" s="246" t="n">
        <f aca="false">I96/'[1]確定数（参考）'!$M87*100</f>
        <v>49.2227979274611</v>
      </c>
    </row>
    <row r="97" customFormat="false" ht="23.25" hidden="false" customHeight="true" outlineLevel="0" collapsed="false">
      <c r="A97" s="261"/>
      <c r="B97" s="243" t="s">
        <v>271</v>
      </c>
      <c r="C97" s="224"/>
      <c r="D97" s="193" t="n">
        <v>34</v>
      </c>
      <c r="E97" s="193" t="n">
        <v>2</v>
      </c>
      <c r="F97" s="193" t="n">
        <v>32</v>
      </c>
      <c r="G97" s="193" t="n">
        <v>317</v>
      </c>
      <c r="H97" s="193" t="n">
        <v>91</v>
      </c>
      <c r="I97" s="131" t="n">
        <v>179</v>
      </c>
      <c r="J97" s="245" t="n">
        <f aca="false">D97/'[1]確定数（参考）'!$M88*100</f>
        <v>10.1796407185629</v>
      </c>
      <c r="K97" s="203" t="n">
        <f aca="false">E97/'[1]確定数（参考）'!$M88*100</f>
        <v>0.598802395209581</v>
      </c>
      <c r="L97" s="203" t="n">
        <f aca="false">F97/'[1]確定数（参考）'!$M88*100</f>
        <v>9.58083832335329</v>
      </c>
      <c r="M97" s="203" t="n">
        <f aca="false">G97/'[1]確定数（参考）'!$M88*100</f>
        <v>94.9101796407186</v>
      </c>
      <c r="N97" s="200" t="n">
        <f aca="false">I97/'[1]確定数（参考）'!$M88*100</f>
        <v>53.5928143712575</v>
      </c>
    </row>
    <row r="98" customFormat="false" ht="23.25" hidden="false" customHeight="true" outlineLevel="0" collapsed="false">
      <c r="A98" s="261"/>
      <c r="B98" s="243" t="s">
        <v>272</v>
      </c>
      <c r="C98" s="224"/>
      <c r="D98" s="193" t="n">
        <v>45</v>
      </c>
      <c r="E98" s="193" t="n">
        <v>3</v>
      </c>
      <c r="F98" s="193" t="n">
        <v>42</v>
      </c>
      <c r="G98" s="193" t="n">
        <v>405</v>
      </c>
      <c r="H98" s="193" t="n">
        <v>183</v>
      </c>
      <c r="I98" s="131" t="n">
        <v>219</v>
      </c>
      <c r="J98" s="245" t="n">
        <f aca="false">D98/'[1]確定数（参考）'!$M89*100</f>
        <v>9.47368421052632</v>
      </c>
      <c r="K98" s="203" t="n">
        <f aca="false">E98/'[1]確定数（参考）'!$M89*100</f>
        <v>0.631578947368421</v>
      </c>
      <c r="L98" s="203" t="n">
        <f aca="false">F98/'[1]確定数（参考）'!$M89*100</f>
        <v>8.84210526315789</v>
      </c>
      <c r="M98" s="203" t="n">
        <f aca="false">G98/'[1]確定数（参考）'!$M89*100</f>
        <v>85.2631578947368</v>
      </c>
      <c r="N98" s="200" t="n">
        <f aca="false">I98/'[1]確定数（参考）'!$M89*100</f>
        <v>46.1052631578947</v>
      </c>
    </row>
    <row r="99" customFormat="false" ht="23.25" hidden="false" customHeight="true" outlineLevel="0" collapsed="false">
      <c r="A99" s="261"/>
      <c r="B99" s="270" t="s">
        <v>273</v>
      </c>
      <c r="C99" s="39"/>
      <c r="D99" s="193" t="n">
        <v>73</v>
      </c>
      <c r="E99" s="193" t="n">
        <v>7</v>
      </c>
      <c r="F99" s="193" t="n">
        <v>66</v>
      </c>
      <c r="G99" s="193" t="n">
        <v>268</v>
      </c>
      <c r="H99" s="193" t="n">
        <v>76</v>
      </c>
      <c r="I99" s="131" t="n">
        <v>174</v>
      </c>
      <c r="J99" s="245" t="n">
        <f aca="false">D99/'[1]確定数（参考）'!$M90*100</f>
        <v>22.3241590214067</v>
      </c>
      <c r="K99" s="203" t="n">
        <f aca="false">E99/'[1]確定数（参考）'!$M90*100</f>
        <v>2.14067278287462</v>
      </c>
      <c r="L99" s="203" t="n">
        <f aca="false">F99/'[1]確定数（参考）'!$M90*100</f>
        <v>20.1834862385321</v>
      </c>
      <c r="M99" s="203" t="n">
        <f aca="false">G99/'[1]確定数（参考）'!$M90*100</f>
        <v>81.9571865443425</v>
      </c>
      <c r="N99" s="200" t="n">
        <f aca="false">I99/'[1]確定数（参考）'!$M90*100</f>
        <v>53.2110091743119</v>
      </c>
    </row>
    <row r="100" customFormat="false" ht="23.25" hidden="false" customHeight="true" outlineLevel="0" collapsed="false">
      <c r="A100" s="261"/>
      <c r="B100" s="270" t="s">
        <v>274</v>
      </c>
      <c r="C100" s="39"/>
      <c r="D100" s="193" t="n">
        <v>50</v>
      </c>
      <c r="E100" s="193" t="n">
        <v>9</v>
      </c>
      <c r="F100" s="193" t="n">
        <v>41</v>
      </c>
      <c r="G100" s="193" t="n">
        <v>538</v>
      </c>
      <c r="H100" s="193" t="n">
        <v>146</v>
      </c>
      <c r="I100" s="131" t="n">
        <v>265</v>
      </c>
      <c r="J100" s="245" t="n">
        <f aca="false">D100/'[1]確定数（参考）'!$M91*100</f>
        <v>11.8764845605701</v>
      </c>
      <c r="K100" s="203" t="n">
        <f aca="false">E100/'[1]確定数（参考）'!$M91*100</f>
        <v>2.13776722090261</v>
      </c>
      <c r="L100" s="203" t="n">
        <f aca="false">F100/'[1]確定数（参考）'!$M91*100</f>
        <v>9.73871733966746</v>
      </c>
      <c r="M100" s="203" t="n">
        <f aca="false">G100/'[1]確定数（参考）'!$M91*100</f>
        <v>127.790973871734</v>
      </c>
      <c r="N100" s="200" t="n">
        <f aca="false">I100/'[1]確定数（参考）'!$M91*100</f>
        <v>62.9453681710214</v>
      </c>
    </row>
    <row r="101" customFormat="false" ht="23.25" hidden="false" customHeight="true" outlineLevel="0" collapsed="false">
      <c r="A101" s="263"/>
      <c r="B101" s="236" t="s">
        <v>275</v>
      </c>
      <c r="C101" s="236"/>
      <c r="D101" s="264" t="n">
        <v>92</v>
      </c>
      <c r="E101" s="264" t="n">
        <v>15</v>
      </c>
      <c r="F101" s="264" t="n">
        <v>77</v>
      </c>
      <c r="G101" s="264" t="n">
        <v>576</v>
      </c>
      <c r="H101" s="264" t="n">
        <v>198</v>
      </c>
      <c r="I101" s="265" t="n">
        <v>329</v>
      </c>
      <c r="J101" s="238" t="n">
        <f aca="false">D101/'[1]確定数（参考）'!$M92*100</f>
        <v>13.8138138138138</v>
      </c>
      <c r="K101" s="266" t="n">
        <f aca="false">E101/'[1]確定数（参考）'!$M92*100</f>
        <v>2.25225225225225</v>
      </c>
      <c r="L101" s="266" t="n">
        <f aca="false">F101/'[1]確定数（参考）'!$M92*100</f>
        <v>11.5615615615616</v>
      </c>
      <c r="M101" s="266" t="n">
        <f aca="false">G101/'[1]確定数（参考）'!$M92*100</f>
        <v>86.4864864864865</v>
      </c>
      <c r="N101" s="246" t="n">
        <f aca="false">I101/'[1]確定数（参考）'!$M92*100</f>
        <v>49.3993993993994</v>
      </c>
    </row>
    <row r="102" customFormat="false" ht="23.25" hidden="false" customHeight="true" outlineLevel="0" collapsed="false">
      <c r="A102" s="261"/>
      <c r="B102" s="243" t="s">
        <v>276</v>
      </c>
      <c r="C102" s="224"/>
      <c r="D102" s="193" t="n">
        <v>52</v>
      </c>
      <c r="E102" s="193" t="n">
        <v>11</v>
      </c>
      <c r="F102" s="193" t="n">
        <v>41</v>
      </c>
      <c r="G102" s="193" t="n">
        <v>319</v>
      </c>
      <c r="H102" s="193" t="n">
        <v>139</v>
      </c>
      <c r="I102" s="131" t="n">
        <v>196</v>
      </c>
      <c r="J102" s="245" t="n">
        <f aca="false">D102/'[1]確定数（参考）'!$M93*100</f>
        <v>11.8451025056948</v>
      </c>
      <c r="K102" s="203" t="n">
        <f aca="false">E102/'[1]確定数（参考）'!$M93*100</f>
        <v>2.50569476082005</v>
      </c>
      <c r="L102" s="203" t="n">
        <f aca="false">F102/'[1]確定数（参考）'!$M93*100</f>
        <v>9.33940774487472</v>
      </c>
      <c r="M102" s="203" t="n">
        <f aca="false">G102/'[1]確定数（参考）'!$M93*100</f>
        <v>72.6651480637813</v>
      </c>
      <c r="N102" s="200" t="n">
        <f aca="false">I102/'[1]確定数（参考）'!$M93*100</f>
        <v>44.6469248291572</v>
      </c>
    </row>
    <row r="103" customFormat="false" ht="23.25" hidden="false" customHeight="true" outlineLevel="0" collapsed="false">
      <c r="A103" s="261"/>
      <c r="B103" s="243" t="s">
        <v>277</v>
      </c>
      <c r="C103" s="224"/>
      <c r="D103" s="193" t="n">
        <v>35</v>
      </c>
      <c r="E103" s="193" t="n">
        <v>4</v>
      </c>
      <c r="F103" s="193" t="n">
        <v>31</v>
      </c>
      <c r="G103" s="193" t="n">
        <v>303</v>
      </c>
      <c r="H103" s="193" t="n">
        <v>103</v>
      </c>
      <c r="I103" s="131" t="n">
        <v>166</v>
      </c>
      <c r="J103" s="245" t="n">
        <f aca="false">D103/'[1]確定数（参考）'!$M94*100</f>
        <v>11.400651465798</v>
      </c>
      <c r="K103" s="203" t="n">
        <f aca="false">E103/'[1]確定数（参考）'!$M94*100</f>
        <v>1.30293159609121</v>
      </c>
      <c r="L103" s="203" t="n">
        <f aca="false">F103/'[1]確定数（参考）'!$M94*100</f>
        <v>10.0977198697068</v>
      </c>
      <c r="M103" s="203" t="n">
        <f aca="false">G103/'[1]確定数（参考）'!$M94*100</f>
        <v>98.6970684039088</v>
      </c>
      <c r="N103" s="200" t="n">
        <f aca="false">I103/'[1]確定数（参考）'!$M94*100</f>
        <v>54.071661237785</v>
      </c>
    </row>
    <row r="104" s="4" customFormat="true" ht="23.25" hidden="false" customHeight="true" outlineLevel="0" collapsed="false">
      <c r="A104" s="261"/>
      <c r="B104" s="270" t="s">
        <v>278</v>
      </c>
      <c r="C104" s="39"/>
      <c r="D104" s="193" t="n">
        <v>108</v>
      </c>
      <c r="E104" s="193" t="n">
        <v>13</v>
      </c>
      <c r="F104" s="193" t="n">
        <v>95</v>
      </c>
      <c r="G104" s="193" t="n">
        <v>461</v>
      </c>
      <c r="H104" s="193" t="n">
        <v>186</v>
      </c>
      <c r="I104" s="131" t="n">
        <v>330</v>
      </c>
      <c r="J104" s="245" t="n">
        <f aca="false">D104/'[1]確定数（参考）'!$M95*100</f>
        <v>19.5298372513562</v>
      </c>
      <c r="K104" s="203" t="n">
        <f aca="false">E104/'[1]確定数（参考）'!$M95*100</f>
        <v>2.35081374321881</v>
      </c>
      <c r="L104" s="203" t="n">
        <f aca="false">F104/'[1]確定数（参考）'!$M95*100</f>
        <v>17.1790235081374</v>
      </c>
      <c r="M104" s="203" t="n">
        <f aca="false">G104/'[1]確定数（参考）'!$M95*100</f>
        <v>83.3634719710669</v>
      </c>
      <c r="N104" s="200" t="n">
        <f aca="false">I104/'[1]確定数（参考）'!$M95*100</f>
        <v>59.6745027124774</v>
      </c>
    </row>
    <row r="105" s="4" customFormat="true" ht="5.25" hidden="false" customHeight="true" outlineLevel="0" collapsed="false">
      <c r="A105" s="268"/>
      <c r="B105" s="231"/>
      <c r="C105" s="231"/>
      <c r="D105" s="216"/>
      <c r="E105" s="216"/>
      <c r="F105" s="216"/>
      <c r="G105" s="216"/>
      <c r="H105" s="216"/>
      <c r="I105" s="216"/>
      <c r="J105" s="252"/>
      <c r="K105" s="204"/>
      <c r="L105" s="204"/>
      <c r="M105" s="204"/>
      <c r="N105" s="205"/>
    </row>
    <row r="106" customFormat="false" ht="20.25" hidden="false" customHeight="true" outlineLevel="0" collapsed="false">
      <c r="A106" s="272"/>
      <c r="B106" s="228"/>
      <c r="C106" s="228"/>
      <c r="D106" s="1"/>
      <c r="E106" s="1"/>
      <c r="F106" s="1"/>
      <c r="G106" s="1"/>
      <c r="H106" s="1"/>
      <c r="I106" s="1"/>
      <c r="J106" s="1"/>
      <c r="K106" s="1"/>
      <c r="L106" s="1"/>
      <c r="M106" s="1"/>
      <c r="N106" s="113" t="s">
        <v>41</v>
      </c>
    </row>
    <row r="107" customFormat="false" ht="20.25" hidden="false" customHeight="true" outlineLevel="0" collapsed="false">
      <c r="A107" s="273" t="s">
        <v>279</v>
      </c>
      <c r="B107" s="228"/>
      <c r="C107" s="228"/>
      <c r="D107" s="1"/>
      <c r="E107" s="1"/>
      <c r="F107" s="1"/>
      <c r="G107" s="1"/>
      <c r="H107" s="1"/>
      <c r="I107" s="1"/>
      <c r="J107" s="1"/>
      <c r="K107" s="1"/>
      <c r="L107" s="1"/>
      <c r="M107" s="1"/>
      <c r="N107" s="1"/>
    </row>
  </sheetData>
  <mergeCells count="5">
    <mergeCell ref="B2:N2"/>
    <mergeCell ref="D4:I4"/>
    <mergeCell ref="J4:N4"/>
    <mergeCell ref="D59:I59"/>
    <mergeCell ref="J59:N59"/>
  </mergeCells>
  <printOptions headings="false" gridLines="false" gridLinesSet="true" horizontalCentered="false" verticalCentered="false"/>
  <pageMargins left="0.708333333333333" right="0.354166666666667" top="0.669444444444445" bottom="0.550694444444445"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6- 35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61" activeCellId="0" sqref="I61:I62"/>
    </sheetView>
  </sheetViews>
  <sheetFormatPr defaultColWidth="8.96875" defaultRowHeight="13.5" zeroHeight="false" outlineLevelRow="0" outlineLevelCol="0"/>
  <cols>
    <col collapsed="false" customWidth="true" hidden="false" outlineLevel="0" max="1" min="1" style="219" width="2.62"/>
    <col collapsed="false" customWidth="true" hidden="false" outlineLevel="0" max="2" min="2" style="220" width="13.25"/>
    <col collapsed="false" customWidth="true" hidden="false" outlineLevel="0" max="3" min="3" style="220" width="1.25"/>
    <col collapsed="false" customWidth="true" hidden="false" outlineLevel="0" max="4" min="4" style="0" width="12.99"/>
    <col collapsed="false" customWidth="true" hidden="false" outlineLevel="0" max="6" min="5" style="0" width="11.24"/>
    <col collapsed="false" customWidth="true" hidden="false" outlineLevel="0" max="7" min="7" style="0" width="11.37"/>
    <col collapsed="false" customWidth="true" hidden="false" outlineLevel="0" max="11" min="8" style="0" width="11.24"/>
    <col collapsed="false" customWidth="true" hidden="false" outlineLevel="0" max="12" min="12" style="0" width="11.37"/>
    <col collapsed="false" customWidth="true" hidden="false" outlineLevel="0" max="13" min="13" style="0" width="11.24"/>
    <col collapsed="false" customWidth="true" hidden="false" outlineLevel="0" max="15" min="15" style="0" width="18.62"/>
    <col collapsed="false" customWidth="true" hidden="false" outlineLevel="0" max="18" min="18" style="0" width="10.99"/>
  </cols>
  <sheetData>
    <row r="2" customFormat="false" ht="20.25" hidden="false" customHeight="true" outlineLevel="0" collapsed="false">
      <c r="B2" s="5" t="s">
        <v>280</v>
      </c>
      <c r="C2" s="5"/>
      <c r="D2" s="5"/>
      <c r="E2" s="5"/>
      <c r="F2" s="5"/>
      <c r="G2" s="5"/>
      <c r="H2" s="5"/>
      <c r="I2" s="5"/>
      <c r="J2" s="5"/>
      <c r="K2" s="5"/>
      <c r="L2" s="5"/>
      <c r="M2" s="5"/>
    </row>
    <row r="3" customFormat="false" ht="19.5" hidden="false" customHeight="true" outlineLevel="0" collapsed="false">
      <c r="A3" s="221" t="s">
        <v>180</v>
      </c>
      <c r="B3" s="274"/>
      <c r="C3" s="274"/>
      <c r="D3" s="10"/>
      <c r="E3" s="10"/>
      <c r="F3" s="10"/>
      <c r="G3" s="10"/>
      <c r="H3" s="10"/>
      <c r="I3" s="10"/>
      <c r="J3" s="10"/>
      <c r="K3" s="10"/>
      <c r="L3" s="1"/>
      <c r="M3" s="137" t="s">
        <v>95</v>
      </c>
    </row>
    <row r="4" s="171" customFormat="true" ht="21.75" hidden="false" customHeight="true" outlineLevel="0" collapsed="false">
      <c r="A4" s="275"/>
      <c r="B4" s="276"/>
      <c r="C4" s="276"/>
      <c r="D4" s="277" t="s">
        <v>281</v>
      </c>
      <c r="E4" s="277"/>
      <c r="F4" s="277"/>
      <c r="G4" s="277"/>
      <c r="H4" s="277"/>
      <c r="I4" s="226" t="s">
        <v>282</v>
      </c>
      <c r="J4" s="226"/>
      <c r="K4" s="226"/>
      <c r="L4" s="226"/>
      <c r="M4" s="226"/>
      <c r="N4" s="278"/>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 customFormat="true" ht="21.75" hidden="false" customHeight="true" outlineLevel="0" collapsed="false">
      <c r="A5" s="279"/>
      <c r="B5" s="80"/>
      <c r="C5" s="80"/>
      <c r="D5" s="90" t="s">
        <v>183</v>
      </c>
      <c r="E5" s="147"/>
      <c r="F5" s="147"/>
      <c r="G5" s="147"/>
      <c r="H5" s="178" t="s">
        <v>97</v>
      </c>
      <c r="I5" s="229" t="s">
        <v>183</v>
      </c>
      <c r="J5" s="147"/>
      <c r="K5" s="147"/>
      <c r="L5" s="147"/>
      <c r="M5" s="139" t="s">
        <v>97</v>
      </c>
      <c r="N5" s="28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71" customFormat="true" ht="42" hidden="false" customHeight="true" outlineLevel="0" collapsed="false">
      <c r="A6" s="230"/>
      <c r="B6" s="231"/>
      <c r="C6" s="231"/>
      <c r="D6" s="232"/>
      <c r="E6" s="233" t="s">
        <v>283</v>
      </c>
      <c r="F6" s="233" t="s">
        <v>284</v>
      </c>
      <c r="G6" s="233" t="s">
        <v>285</v>
      </c>
      <c r="H6" s="232"/>
      <c r="I6" s="281"/>
      <c r="J6" s="233" t="s">
        <v>283</v>
      </c>
      <c r="K6" s="282" t="s">
        <v>284</v>
      </c>
      <c r="L6" s="233" t="s">
        <v>285</v>
      </c>
      <c r="M6" s="166"/>
      <c r="N6" s="172"/>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3.25" hidden="false" customHeight="true" outlineLevel="0" collapsed="false">
      <c r="A7" s="235"/>
      <c r="B7" s="236" t="s">
        <v>187</v>
      </c>
      <c r="C7" s="236"/>
      <c r="D7" s="283" t="n">
        <v>1646797</v>
      </c>
      <c r="E7" s="283" t="n">
        <v>357385</v>
      </c>
      <c r="F7" s="283" t="n">
        <v>20847</v>
      </c>
      <c r="G7" s="283" t="n">
        <v>1266532</v>
      </c>
      <c r="H7" s="284" t="n">
        <v>209544</v>
      </c>
      <c r="I7" s="285" t="n">
        <f aca="false">D7/'[1]確定数（参考）'!$M7*100</f>
        <v>1293.72618645466</v>
      </c>
      <c r="J7" s="286" t="n">
        <f aca="false">E7/'[1]確定数（参考）'!$M7*100</f>
        <v>280.762190571211</v>
      </c>
      <c r="K7" s="287" t="n">
        <f aca="false">F7/'[1]確定数（参考）'!$M7*100</f>
        <v>16.3774343826351</v>
      </c>
      <c r="L7" s="286" t="n">
        <f aca="false">G7/'[1]確定数（参考）'!$M7*100</f>
        <v>994.989433659882</v>
      </c>
      <c r="M7" s="287" t="n">
        <f aca="false">H7/'[1]確定数（参考）'!$M7*100</f>
        <v>164.618079832824</v>
      </c>
      <c r="N7" s="4"/>
      <c r="O7" s="288"/>
      <c r="P7" s="288"/>
      <c r="Q7" s="288"/>
    </row>
    <row r="8" customFormat="false" ht="23.25" hidden="false" customHeight="true" outlineLevel="0" collapsed="false">
      <c r="A8" s="223"/>
      <c r="B8" s="270" t="s">
        <v>188</v>
      </c>
      <c r="C8" s="39"/>
      <c r="D8" s="289" t="n">
        <v>107453</v>
      </c>
      <c r="E8" s="289" t="n">
        <v>21911</v>
      </c>
      <c r="F8" s="289" t="n">
        <v>1077</v>
      </c>
      <c r="G8" s="289" t="n">
        <v>84379</v>
      </c>
      <c r="H8" s="289" t="n">
        <v>13049</v>
      </c>
      <c r="I8" s="290" t="n">
        <f aca="false">D8/'[1]確定数（参考）'!$M8*100</f>
        <v>1892.11128719845</v>
      </c>
      <c r="J8" s="291" t="n">
        <f aca="false">E8/'[1]確定数（参考）'!$M8*100</f>
        <v>385.824969184716</v>
      </c>
      <c r="K8" s="292" t="n">
        <f aca="false">F8/'[1]確定数（参考）'!$M8*100</f>
        <v>18.9646064447966</v>
      </c>
      <c r="L8" s="291" t="n">
        <f aca="false">G8/'[1]確定数（参考）'!$M8*100</f>
        <v>1485.80736045078</v>
      </c>
      <c r="M8" s="292" t="n">
        <f aca="false">H8/'[1]確定数（参考）'!$M8*100</f>
        <v>229.776369079063</v>
      </c>
      <c r="N8" s="4"/>
      <c r="O8" s="288"/>
      <c r="P8" s="288"/>
      <c r="Q8" s="288"/>
    </row>
    <row r="9" customFormat="false" ht="23.25" hidden="false" customHeight="true" outlineLevel="0" collapsed="false">
      <c r="A9" s="223"/>
      <c r="B9" s="270" t="s">
        <v>189</v>
      </c>
      <c r="C9" s="39"/>
      <c r="D9" s="289" t="n">
        <v>20246</v>
      </c>
      <c r="E9" s="289" t="n">
        <v>4695</v>
      </c>
      <c r="F9" s="289" t="n">
        <v>456</v>
      </c>
      <c r="G9" s="289" t="n">
        <v>15041</v>
      </c>
      <c r="H9" s="289" t="n">
        <v>6084</v>
      </c>
      <c r="I9" s="290" t="n">
        <f aca="false">D9/'[1]確定数（参考）'!$M9*100</f>
        <v>1373.54138398915</v>
      </c>
      <c r="J9" s="291" t="n">
        <f aca="false">E9/'[1]確定数（参考）'!$M9*100</f>
        <v>318.521031207598</v>
      </c>
      <c r="K9" s="292" t="n">
        <f aca="false">F9/'[1]確定数（参考）'!$M9*100</f>
        <v>30.9362279511533</v>
      </c>
      <c r="L9" s="291" t="n">
        <f aca="false">G9/'[1]確定数（参考）'!$M9*100</f>
        <v>1020.42062415197</v>
      </c>
      <c r="M9" s="292" t="n">
        <f aca="false">H9/'[1]確定数（参考）'!$M9*100</f>
        <v>412.754409769335</v>
      </c>
      <c r="N9" s="4"/>
      <c r="O9" s="288"/>
      <c r="P9" s="288"/>
      <c r="Q9" s="288"/>
    </row>
    <row r="10" customFormat="false" ht="23.25" hidden="false" customHeight="true" outlineLevel="0" collapsed="false">
      <c r="A10" s="223"/>
      <c r="B10" s="270" t="s">
        <v>190</v>
      </c>
      <c r="C10" s="39"/>
      <c r="D10" s="289" t="n">
        <v>21032</v>
      </c>
      <c r="E10" s="289" t="n">
        <v>4890</v>
      </c>
      <c r="F10" s="289" t="n">
        <v>286</v>
      </c>
      <c r="G10" s="289" t="n">
        <v>15818</v>
      </c>
      <c r="H10" s="289" t="n">
        <v>4232</v>
      </c>
      <c r="I10" s="290" t="n">
        <f aca="false">D10/'[1]確定数（参考）'!$M10*100</f>
        <v>1488.46426043878</v>
      </c>
      <c r="J10" s="291" t="n">
        <f aca="false">E10/'[1]確定数（参考）'!$M10*100</f>
        <v>346.072186836518</v>
      </c>
      <c r="K10" s="292" t="n">
        <f aca="false">F10/'[1]確定数（参考）'!$M10*100</f>
        <v>20.2406227883935</v>
      </c>
      <c r="L10" s="291" t="n">
        <f aca="false">G10/'[1]確定数（参考）'!$M10*100</f>
        <v>1119.46213729653</v>
      </c>
      <c r="M10" s="292" t="n">
        <f aca="false">H10/'[1]確定数（参考）'!$M10*100</f>
        <v>299.504600141543</v>
      </c>
      <c r="N10" s="4"/>
      <c r="O10" s="288"/>
      <c r="P10" s="288"/>
      <c r="Q10" s="288"/>
    </row>
    <row r="11" customFormat="false" ht="23.25" hidden="false" customHeight="true" outlineLevel="0" collapsed="false">
      <c r="A11" s="223"/>
      <c r="B11" s="270" t="s">
        <v>191</v>
      </c>
      <c r="C11" s="39"/>
      <c r="D11" s="289" t="n">
        <v>26136</v>
      </c>
      <c r="E11" s="289" t="n">
        <v>5368</v>
      </c>
      <c r="F11" s="289" t="n">
        <v>305</v>
      </c>
      <c r="G11" s="289" t="n">
        <v>20435</v>
      </c>
      <c r="H11" s="289" t="n">
        <v>4651</v>
      </c>
      <c r="I11" s="290" t="n">
        <f aca="false">D11/'[1]確定数（参考）'!$M11*100</f>
        <v>1102.31969633066</v>
      </c>
      <c r="J11" s="291" t="n">
        <f aca="false">E11/'[1]確定数（参考）'!$M11*100</f>
        <v>226.402361872628</v>
      </c>
      <c r="K11" s="292" t="n">
        <f aca="false">F11/'[1]確定数（参考）'!$M11*100</f>
        <v>12.8637705609447</v>
      </c>
      <c r="L11" s="291" t="n">
        <f aca="false">G11/'[1]確定数（参考）'!$M11*100</f>
        <v>861.872627583298</v>
      </c>
      <c r="M11" s="292" t="n">
        <f aca="false">H11/'[1]確定数（参考）'!$M11*100</f>
        <v>196.161956980177</v>
      </c>
      <c r="N11" s="4"/>
      <c r="O11" s="288"/>
      <c r="P11" s="288"/>
      <c r="Q11" s="288"/>
    </row>
    <row r="12" customFormat="false" ht="23.25" hidden="false" customHeight="true" outlineLevel="0" collapsed="false">
      <c r="A12" s="235"/>
      <c r="B12" s="236" t="s">
        <v>192</v>
      </c>
      <c r="C12" s="236"/>
      <c r="D12" s="284" t="n">
        <v>17754</v>
      </c>
      <c r="E12" s="284" t="n">
        <v>4520</v>
      </c>
      <c r="F12" s="284" t="n">
        <v>215</v>
      </c>
      <c r="G12" s="284" t="n">
        <v>12990</v>
      </c>
      <c r="H12" s="284" t="n">
        <v>2403</v>
      </c>
      <c r="I12" s="293" t="n">
        <f aca="false">D12/'[1]確定数（参考）'!$M12*100</f>
        <v>1499.49324324324</v>
      </c>
      <c r="J12" s="294" t="n">
        <f aca="false">E12/'[1]確定数（参考）'!$M12*100</f>
        <v>381.756756756757</v>
      </c>
      <c r="K12" s="295" t="n">
        <f aca="false">F12/'[1]確定数（参考）'!$M12*100</f>
        <v>18.1587837837838</v>
      </c>
      <c r="L12" s="294" t="n">
        <f aca="false">G12/'[1]確定数（参考）'!$M12*100</f>
        <v>1097.12837837838</v>
      </c>
      <c r="M12" s="295" t="n">
        <f aca="false">H12/'[1]確定数（参考）'!$M12*100</f>
        <v>202.956081081081</v>
      </c>
      <c r="N12" s="4"/>
      <c r="O12" s="288"/>
      <c r="P12" s="288"/>
      <c r="Q12" s="288"/>
    </row>
    <row r="13" customFormat="false" ht="23.25" hidden="false" customHeight="true" outlineLevel="0" collapsed="false">
      <c r="A13" s="223"/>
      <c r="B13" s="270" t="s">
        <v>193</v>
      </c>
      <c r="C13" s="39"/>
      <c r="D13" s="289" t="n">
        <v>14956</v>
      </c>
      <c r="E13" s="289" t="n">
        <v>3386</v>
      </c>
      <c r="F13" s="289" t="n">
        <v>152</v>
      </c>
      <c r="G13" s="289" t="n">
        <v>11396</v>
      </c>
      <c r="H13" s="289" t="n">
        <v>1928</v>
      </c>
      <c r="I13" s="290" t="n">
        <f aca="false">D13/'[1]確定数（参考）'!$M13*100</f>
        <v>1205.15713134569</v>
      </c>
      <c r="J13" s="291" t="n">
        <f aca="false">E13/'[1]確定数（参考）'!$M13*100</f>
        <v>272.844480257857</v>
      </c>
      <c r="K13" s="292" t="n">
        <f aca="false">F13/'[1]確定数（参考）'!$M13*100</f>
        <v>12.2481869460113</v>
      </c>
      <c r="L13" s="291" t="n">
        <f aca="false">G13/'[1]確定数（参考）'!$M13*100</f>
        <v>918.291700241741</v>
      </c>
      <c r="M13" s="292" t="n">
        <f aca="false">H13/'[1]確定数（参考）'!$M13*100</f>
        <v>155.35858178888</v>
      </c>
      <c r="N13" s="4"/>
      <c r="O13" s="288"/>
      <c r="P13" s="288"/>
      <c r="Q13" s="288"/>
    </row>
    <row r="14" customFormat="false" ht="23.25" hidden="false" customHeight="true" outlineLevel="0" collapsed="false">
      <c r="A14" s="223"/>
      <c r="B14" s="270" t="s">
        <v>194</v>
      </c>
      <c r="C14" s="39"/>
      <c r="D14" s="289" t="n">
        <v>31452</v>
      </c>
      <c r="E14" s="289" t="n">
        <v>8391</v>
      </c>
      <c r="F14" s="289" t="n">
        <v>326</v>
      </c>
      <c r="G14" s="289" t="n">
        <v>22701</v>
      </c>
      <c r="H14" s="289" t="n">
        <v>3860</v>
      </c>
      <c r="I14" s="290" t="n">
        <f aca="false">D14/'[1]確定数（参考）'!$M14*100</f>
        <v>1480.09411764706</v>
      </c>
      <c r="J14" s="291" t="n">
        <f aca="false">E14/'[1]確定数（参考）'!$M14*100</f>
        <v>394.870588235294</v>
      </c>
      <c r="K14" s="292" t="n">
        <f aca="false">F14/'[1]確定数（参考）'!$M14*100</f>
        <v>15.3411764705882</v>
      </c>
      <c r="L14" s="291" t="n">
        <f aca="false">G14/'[1]確定数（参考）'!$M14*100</f>
        <v>1068.28235294118</v>
      </c>
      <c r="M14" s="292" t="n">
        <f aca="false">H14/'[1]確定数（参考）'!$M14*100</f>
        <v>181.647058823529</v>
      </c>
      <c r="N14" s="4"/>
      <c r="O14" s="288"/>
      <c r="P14" s="288"/>
      <c r="Q14" s="288"/>
    </row>
    <row r="15" customFormat="false" ht="23.25" hidden="false" customHeight="true" outlineLevel="0" collapsed="false">
      <c r="A15" s="223"/>
      <c r="B15" s="270" t="s">
        <v>195</v>
      </c>
      <c r="C15" s="39"/>
      <c r="D15" s="289" t="n">
        <v>33437</v>
      </c>
      <c r="E15" s="289" t="n">
        <v>7896</v>
      </c>
      <c r="F15" s="289" t="n">
        <v>350</v>
      </c>
      <c r="G15" s="289" t="n">
        <v>25152</v>
      </c>
      <c r="H15" s="289" t="n">
        <v>3833</v>
      </c>
      <c r="I15" s="290" t="n">
        <f aca="false">D15/'[1]確定数（参考）'!$M15*100</f>
        <v>1117.54679144385</v>
      </c>
      <c r="J15" s="291" t="n">
        <f aca="false">E15/'[1]確定数（参考）'!$M15*100</f>
        <v>263.903743315508</v>
      </c>
      <c r="K15" s="292" t="n">
        <f aca="false">F15/'[1]確定数（参考）'!$M15*100</f>
        <v>11.6978609625668</v>
      </c>
      <c r="L15" s="291" t="n">
        <f aca="false">G15/'[1]確定数（参考）'!$M15*100</f>
        <v>840.641711229947</v>
      </c>
      <c r="M15" s="292" t="n">
        <f aca="false">H15/'[1]確定数（参考）'!$M15*100</f>
        <v>128.108288770053</v>
      </c>
      <c r="N15" s="4"/>
      <c r="O15" s="288"/>
      <c r="P15" s="288"/>
      <c r="Q15" s="288"/>
    </row>
    <row r="16" customFormat="false" ht="23.25" hidden="false" customHeight="true" outlineLevel="0" collapsed="false">
      <c r="A16" s="223"/>
      <c r="B16" s="270" t="s">
        <v>196</v>
      </c>
      <c r="C16" s="39"/>
      <c r="D16" s="289" t="n">
        <v>22488</v>
      </c>
      <c r="E16" s="289" t="n">
        <v>5534</v>
      </c>
      <c r="F16" s="289" t="n">
        <v>240</v>
      </c>
      <c r="G16" s="289" t="n">
        <v>16688</v>
      </c>
      <c r="H16" s="289" t="n">
        <v>4050</v>
      </c>
      <c r="I16" s="290" t="n">
        <f aca="false">D16/'[1]確定数（参考）'!$M16*100</f>
        <v>1118.80597014925</v>
      </c>
      <c r="J16" s="291" t="n">
        <f aca="false">E16/'[1]確定数（参考）'!$M16*100</f>
        <v>275.323383084577</v>
      </c>
      <c r="K16" s="292" t="n">
        <f aca="false">F16/'[1]確定数（参考）'!$M16*100</f>
        <v>11.9402985074627</v>
      </c>
      <c r="L16" s="291" t="n">
        <f aca="false">G16/'[1]確定数（参考）'!$M16*100</f>
        <v>830.248756218906</v>
      </c>
      <c r="M16" s="292" t="n">
        <f aca="false">H16/'[1]確定数（参考）'!$M16*100</f>
        <v>201.492537313433</v>
      </c>
      <c r="N16" s="4"/>
      <c r="O16" s="288"/>
      <c r="P16" s="288"/>
      <c r="Q16" s="288"/>
    </row>
    <row r="17" customFormat="false" ht="23.25" hidden="false" customHeight="true" outlineLevel="0" collapsed="false">
      <c r="A17" s="247"/>
      <c r="B17" s="236" t="s">
        <v>197</v>
      </c>
      <c r="C17" s="236"/>
      <c r="D17" s="284" t="n">
        <v>25507</v>
      </c>
      <c r="E17" s="284" t="n">
        <v>5429</v>
      </c>
      <c r="F17" s="284" t="n">
        <v>196</v>
      </c>
      <c r="G17" s="284" t="n">
        <v>19798</v>
      </c>
      <c r="H17" s="284" t="n">
        <v>3265</v>
      </c>
      <c r="I17" s="293" t="n">
        <f aca="false">D17/'[1]確定数（参考）'!$M17*100</f>
        <v>1255.88380108321</v>
      </c>
      <c r="J17" s="294" t="n">
        <f aca="false">E17/'[1]確定数（参考）'!$M17*100</f>
        <v>267.306745445593</v>
      </c>
      <c r="K17" s="295" t="n">
        <f aca="false">F17/'[1]確定数（参考）'!$M17*100</f>
        <v>9.65041851304776</v>
      </c>
      <c r="L17" s="294" t="n">
        <f aca="false">G17/'[1]確定数（参考）'!$M17*100</f>
        <v>974.79074347612</v>
      </c>
      <c r="M17" s="295" t="n">
        <f aca="false">H17/'[1]確定数（参考）'!$M17*100</f>
        <v>160.758247168882</v>
      </c>
      <c r="N17" s="4"/>
      <c r="O17" s="288"/>
      <c r="P17" s="288"/>
      <c r="Q17" s="288"/>
    </row>
    <row r="18" customFormat="false" ht="23.25" hidden="false" customHeight="true" outlineLevel="0" collapsed="false">
      <c r="A18" s="248"/>
      <c r="B18" s="270" t="s">
        <v>198</v>
      </c>
      <c r="C18" s="39"/>
      <c r="D18" s="289" t="n">
        <v>61390</v>
      </c>
      <c r="E18" s="289" t="n">
        <v>12671</v>
      </c>
      <c r="F18" s="289" t="n">
        <v>548</v>
      </c>
      <c r="G18" s="289" t="n">
        <v>48115</v>
      </c>
      <c r="H18" s="289" t="n">
        <v>5356</v>
      </c>
      <c r="I18" s="290" t="n">
        <f aca="false">D18/'[1]確定数（参考）'!$M18*100</f>
        <v>879.764975637719</v>
      </c>
      <c r="J18" s="291" t="n">
        <f aca="false">E18/'[1]確定数（参考）'!$M18*100</f>
        <v>181.58498137002</v>
      </c>
      <c r="K18" s="292" t="n">
        <f aca="false">F18/'[1]確定数（参考）'!$M18*100</f>
        <v>7.85325308111207</v>
      </c>
      <c r="L18" s="291" t="n">
        <f aca="false">G18/'[1]確定数（参考）'!$M18*100</f>
        <v>689.524218973918</v>
      </c>
      <c r="M18" s="292" t="n">
        <f aca="false">H18/'[1]確定数（参考）'!$M18*100</f>
        <v>76.7555173402121</v>
      </c>
      <c r="N18" s="4"/>
      <c r="O18" s="288"/>
      <c r="P18" s="288"/>
      <c r="Q18" s="288"/>
    </row>
    <row r="19" customFormat="false" ht="23.25" hidden="false" customHeight="true" outlineLevel="0" collapsed="false">
      <c r="A19" s="248"/>
      <c r="B19" s="270" t="s">
        <v>199</v>
      </c>
      <c r="C19" s="39"/>
      <c r="D19" s="289" t="n">
        <v>56431</v>
      </c>
      <c r="E19" s="289" t="n">
        <v>13207</v>
      </c>
      <c r="F19" s="289" t="n">
        <v>549</v>
      </c>
      <c r="G19" s="289" t="n">
        <v>42611</v>
      </c>
      <c r="H19" s="289" t="n">
        <v>5709</v>
      </c>
      <c r="I19" s="290" t="n">
        <f aca="false">D19/'[1]確定数（参考）'!$M19*100</f>
        <v>945.559651474531</v>
      </c>
      <c r="J19" s="291" t="n">
        <f aca="false">E19/'[1]確定数（参考）'!$M19*100</f>
        <v>221.29691689008</v>
      </c>
      <c r="K19" s="292" t="n">
        <f aca="false">F19/'[1]確定数（参考）'!$M19*100</f>
        <v>9.19906166219839</v>
      </c>
      <c r="L19" s="291" t="n">
        <f aca="false">G19/'[1]確定数（参考）'!$M19*100</f>
        <v>713.991286863271</v>
      </c>
      <c r="M19" s="292" t="n">
        <f aca="false">H19/'[1]確定数（参考）'!$M19*100</f>
        <v>95.6601876675603</v>
      </c>
      <c r="N19" s="4"/>
      <c r="O19" s="288"/>
      <c r="P19" s="288"/>
      <c r="Q19" s="288"/>
    </row>
    <row r="20" customFormat="false" ht="23.25" hidden="false" customHeight="true" outlineLevel="0" collapsed="false">
      <c r="A20" s="248"/>
      <c r="B20" s="270" t="s">
        <v>200</v>
      </c>
      <c r="C20" s="39"/>
      <c r="D20" s="289" t="n">
        <v>131036</v>
      </c>
      <c r="E20" s="289" t="n">
        <v>25644</v>
      </c>
      <c r="F20" s="289" t="n">
        <v>1409</v>
      </c>
      <c r="G20" s="289" t="n">
        <v>103834</v>
      </c>
      <c r="H20" s="289" t="n">
        <v>8931</v>
      </c>
      <c r="I20" s="290" t="n">
        <f aca="false">D20/'[1]確定数（参考）'!$M20*100</f>
        <v>1079.55182072829</v>
      </c>
      <c r="J20" s="291" t="n">
        <f aca="false">E20/'[1]確定数（参考）'!$M20*100</f>
        <v>211.270390509145</v>
      </c>
      <c r="K20" s="292" t="n">
        <f aca="false">F20/'[1]確定数（参考）'!$M20*100</f>
        <v>11.608172680837</v>
      </c>
      <c r="L20" s="291" t="n">
        <f aca="false">G20/'[1]確定数（参考）'!$M20*100</f>
        <v>855.445707694843</v>
      </c>
      <c r="M20" s="292" t="n">
        <f aca="false">H20/'[1]確定数（参考）'!$M20*100</f>
        <v>73.5788433020267</v>
      </c>
      <c r="N20" s="4"/>
      <c r="O20" s="288"/>
      <c r="P20" s="288"/>
      <c r="Q20" s="288"/>
    </row>
    <row r="21" customFormat="false" ht="23.25" hidden="false" customHeight="true" outlineLevel="0" collapsed="false">
      <c r="A21" s="248"/>
      <c r="B21" s="270" t="s">
        <v>201</v>
      </c>
      <c r="C21" s="39"/>
      <c r="D21" s="289" t="n">
        <v>75711</v>
      </c>
      <c r="E21" s="289" t="n">
        <v>14336</v>
      </c>
      <c r="F21" s="289" t="n">
        <v>768</v>
      </c>
      <c r="G21" s="289" t="n">
        <v>60520</v>
      </c>
      <c r="H21" s="289" t="n">
        <v>5231</v>
      </c>
      <c r="I21" s="290" t="n">
        <f aca="false">D21/'[1]確定数（参考）'!$M21*100</f>
        <v>883.442240373396</v>
      </c>
      <c r="J21" s="291" t="n">
        <f aca="false">E21/'[1]確定数（参考）'!$M21*100</f>
        <v>167.281213535589</v>
      </c>
      <c r="K21" s="292" t="n">
        <f aca="false">F21/'[1]確定数（参考）'!$M21*100</f>
        <v>8.96149358226371</v>
      </c>
      <c r="L21" s="291" t="n">
        <f aca="false">G21/'[1]確定数（参考）'!$M21*100</f>
        <v>706.184364060677</v>
      </c>
      <c r="M21" s="292" t="n">
        <f aca="false">H21/'[1]確定数（参考）'!$M21*100</f>
        <v>61.0385064177363</v>
      </c>
      <c r="N21" s="4"/>
      <c r="O21" s="288"/>
      <c r="P21" s="288"/>
      <c r="Q21" s="288"/>
    </row>
    <row r="22" customFormat="false" ht="23.25" hidden="false" customHeight="true" outlineLevel="0" collapsed="false">
      <c r="A22" s="247"/>
      <c r="B22" s="236" t="s">
        <v>202</v>
      </c>
      <c r="C22" s="236"/>
      <c r="D22" s="284" t="n">
        <v>30304</v>
      </c>
      <c r="E22" s="284" t="n">
        <v>7308</v>
      </c>
      <c r="F22" s="284" t="n">
        <v>224</v>
      </c>
      <c r="G22" s="284" t="n">
        <v>22714</v>
      </c>
      <c r="H22" s="284" t="n">
        <v>2070</v>
      </c>
      <c r="I22" s="293" t="n">
        <f aca="false">D22/'[1]確定数（参考）'!$M22*100</f>
        <v>1225.39425798625</v>
      </c>
      <c r="J22" s="294" t="n">
        <f aca="false">E22/'[1]確定数（参考）'!$M22*100</f>
        <v>295.511524464214</v>
      </c>
      <c r="K22" s="295" t="n">
        <f aca="false">F22/'[1]確定数（参考）'!$M22*100</f>
        <v>9.05782450465022</v>
      </c>
      <c r="L22" s="294" t="n">
        <f aca="false">G22/'[1]確定数（参考）'!$M22*100</f>
        <v>918.479579458148</v>
      </c>
      <c r="M22" s="295" t="n">
        <f aca="false">H22/'[1]確定数（参考）'!$M22*100</f>
        <v>83.7040032349373</v>
      </c>
      <c r="N22" s="4"/>
      <c r="O22" s="288"/>
      <c r="P22" s="288"/>
      <c r="Q22" s="288"/>
    </row>
    <row r="23" customFormat="false" ht="23.25" hidden="false" customHeight="true" outlineLevel="0" collapsed="false">
      <c r="A23" s="248"/>
      <c r="B23" s="270" t="s">
        <v>203</v>
      </c>
      <c r="C23" s="39"/>
      <c r="D23" s="289" t="n">
        <v>18102</v>
      </c>
      <c r="E23" s="289" t="n">
        <v>3626</v>
      </c>
      <c r="F23" s="289" t="n">
        <v>107</v>
      </c>
      <c r="G23" s="289" t="n">
        <v>14349</v>
      </c>
      <c r="H23" s="289" t="n">
        <v>2020</v>
      </c>
      <c r="I23" s="290" t="n">
        <f aca="false">D23/'[1]確定数（参考）'!$M23*100</f>
        <v>1614.80820695807</v>
      </c>
      <c r="J23" s="291" t="n">
        <f aca="false">E23/'[1]確定数（参考）'!$M23*100</f>
        <v>323.461195361285</v>
      </c>
      <c r="K23" s="292" t="n">
        <f aca="false">F23/'[1]確定数（参考）'!$M23*100</f>
        <v>9.54504906333631</v>
      </c>
      <c r="L23" s="291" t="n">
        <f aca="false">G23/'[1]確定数（参考）'!$M23*100</f>
        <v>1280.0178412132</v>
      </c>
      <c r="M23" s="292" t="n">
        <f aca="false">H23/'[1]確定数（参考）'!$M23*100</f>
        <v>180.196253345228</v>
      </c>
      <c r="N23" s="4"/>
      <c r="O23" s="288"/>
      <c r="P23" s="288"/>
      <c r="Q23" s="288"/>
    </row>
    <row r="24" customFormat="false" ht="23.25" hidden="false" customHeight="true" outlineLevel="0" collapsed="false">
      <c r="A24" s="248"/>
      <c r="B24" s="270" t="s">
        <v>204</v>
      </c>
      <c r="C24" s="39"/>
      <c r="D24" s="289" t="n">
        <v>20733</v>
      </c>
      <c r="E24" s="289" t="n">
        <v>3969</v>
      </c>
      <c r="F24" s="289" t="n">
        <v>258</v>
      </c>
      <c r="G24" s="289" t="n">
        <v>16488</v>
      </c>
      <c r="H24" s="289" t="n">
        <v>2382</v>
      </c>
      <c r="I24" s="290" t="n">
        <f aca="false">D24/'[1]確定数（参考）'!$M24*100</f>
        <v>1754.06091370558</v>
      </c>
      <c r="J24" s="291" t="n">
        <f aca="false">E24/'[1]確定数（参考）'!$M24*100</f>
        <v>335.786802030457</v>
      </c>
      <c r="K24" s="292" t="n">
        <f aca="false">F24/'[1]確定数（参考）'!$M24*100</f>
        <v>21.8274111675127</v>
      </c>
      <c r="L24" s="291" t="n">
        <f aca="false">G24/'[1]確定数（参考）'!$M24*100</f>
        <v>1394.92385786802</v>
      </c>
      <c r="M24" s="292" t="n">
        <f aca="false">H24/'[1]確定数（参考）'!$M24*100</f>
        <v>201.522842639594</v>
      </c>
      <c r="N24" s="4"/>
      <c r="O24" s="288"/>
      <c r="P24" s="288"/>
      <c r="Q24" s="288"/>
    </row>
    <row r="25" customFormat="false" ht="23.25" hidden="false" customHeight="true" outlineLevel="0" collapsed="false">
      <c r="A25" s="248"/>
      <c r="B25" s="270" t="s">
        <v>205</v>
      </c>
      <c r="C25" s="39"/>
      <c r="D25" s="289" t="n">
        <v>12504</v>
      </c>
      <c r="E25" s="289" t="n">
        <v>2409</v>
      </c>
      <c r="F25" s="289" t="n">
        <v>285</v>
      </c>
      <c r="G25" s="289" t="n">
        <v>9796</v>
      </c>
      <c r="H25" s="289" t="n">
        <v>2279</v>
      </c>
      <c r="I25" s="290" t="n">
        <f aca="false">D25/'[1]確定数（参考）'!$M25*100</f>
        <v>1506.50602409639</v>
      </c>
      <c r="J25" s="291" t="n">
        <f aca="false">E25/'[1]確定数（参考）'!$M25*100</f>
        <v>290.240963855422</v>
      </c>
      <c r="K25" s="292" t="n">
        <f aca="false">F25/'[1]確定数（参考）'!$M25*100</f>
        <v>34.3373493975904</v>
      </c>
      <c r="L25" s="291" t="n">
        <f aca="false">G25/'[1]確定数（参考）'!$M25*100</f>
        <v>1180.24096385542</v>
      </c>
      <c r="M25" s="292" t="n">
        <f aca="false">H25/'[1]確定数（参考）'!$M25*100</f>
        <v>274.578313253012</v>
      </c>
      <c r="N25" s="4"/>
      <c r="O25" s="288"/>
      <c r="P25" s="288"/>
      <c r="Q25" s="288"/>
    </row>
    <row r="26" customFormat="false" ht="23.25" hidden="false" customHeight="true" outlineLevel="0" collapsed="false">
      <c r="A26" s="248"/>
      <c r="B26" s="270" t="s">
        <v>206</v>
      </c>
      <c r="C26" s="39"/>
      <c r="D26" s="289" t="n">
        <v>11431</v>
      </c>
      <c r="E26" s="289" t="n">
        <v>2607</v>
      </c>
      <c r="F26" s="289" t="n">
        <v>140</v>
      </c>
      <c r="G26" s="289" t="n">
        <v>8658</v>
      </c>
      <c r="H26" s="289" t="n">
        <v>1323</v>
      </c>
      <c r="I26" s="290" t="n">
        <f aca="false">D26/'[1]確定数（参考）'!$M26*100</f>
        <v>1284.38202247191</v>
      </c>
      <c r="J26" s="291" t="n">
        <f aca="false">E26/'[1]確定数（参考）'!$M26*100</f>
        <v>292.921348314607</v>
      </c>
      <c r="K26" s="292" t="n">
        <f aca="false">F26/'[1]確定数（参考）'!$M26*100</f>
        <v>15.7303370786517</v>
      </c>
      <c r="L26" s="291" t="n">
        <f aca="false">G26/'[1]確定数（参考）'!$M26*100</f>
        <v>972.808988764045</v>
      </c>
      <c r="M26" s="292" t="n">
        <f aca="false">H26/'[1]確定数（参考）'!$M26*100</f>
        <v>148.651685393258</v>
      </c>
      <c r="N26" s="4"/>
      <c r="O26" s="288"/>
      <c r="P26" s="288"/>
      <c r="Q26" s="288"/>
    </row>
    <row r="27" customFormat="false" ht="23.25" hidden="false" customHeight="true" outlineLevel="0" collapsed="false">
      <c r="A27" s="247"/>
      <c r="B27" s="236" t="s">
        <v>207</v>
      </c>
      <c r="C27" s="236"/>
      <c r="D27" s="284" t="n">
        <v>25098</v>
      </c>
      <c r="E27" s="284" t="n">
        <v>5555</v>
      </c>
      <c r="F27" s="284" t="n">
        <v>230</v>
      </c>
      <c r="G27" s="284" t="n">
        <v>19255</v>
      </c>
      <c r="H27" s="284" t="n">
        <v>2657</v>
      </c>
      <c r="I27" s="293" t="n">
        <f aca="false">D27/'[1]確定数（参考）'!$M27*100</f>
        <v>1129.01484480432</v>
      </c>
      <c r="J27" s="294" t="n">
        <f aca="false">E27/'[1]確定数（参考）'!$M27*100</f>
        <v>249.887539361224</v>
      </c>
      <c r="K27" s="295" t="n">
        <f aca="false">F27/'[1]確定数（参考）'!$M27*100</f>
        <v>10.3463787674314</v>
      </c>
      <c r="L27" s="294" t="n">
        <f aca="false">G27/'[1]確定数（参考）'!$M27*100</f>
        <v>866.17183985605</v>
      </c>
      <c r="M27" s="295" t="n">
        <f aca="false">H27/'[1]確定数（参考）'!$M27*100</f>
        <v>119.523166891588</v>
      </c>
      <c r="N27" s="4"/>
      <c r="O27" s="288"/>
      <c r="P27" s="288"/>
      <c r="Q27" s="288"/>
    </row>
    <row r="28" customFormat="false" ht="23.25" hidden="false" customHeight="true" outlineLevel="0" collapsed="false">
      <c r="A28" s="248"/>
      <c r="B28" s="270" t="s">
        <v>208</v>
      </c>
      <c r="C28" s="39"/>
      <c r="D28" s="289" t="n">
        <v>21184</v>
      </c>
      <c r="E28" s="289" t="n">
        <v>4391</v>
      </c>
      <c r="F28" s="289" t="n">
        <v>341</v>
      </c>
      <c r="G28" s="289" t="n">
        <v>16430</v>
      </c>
      <c r="H28" s="289" t="n">
        <v>3126</v>
      </c>
      <c r="I28" s="290" t="n">
        <f aca="false">D28/'[1]確定数（参考）'!$M28*100</f>
        <v>1003.50544765514</v>
      </c>
      <c r="J28" s="291" t="n">
        <f aca="false">E28/'[1]確定数（参考）'!$M28*100</f>
        <v>208.005684509711</v>
      </c>
      <c r="K28" s="292" t="n">
        <f aca="false">F28/'[1]確定数（参考）'!$M28*100</f>
        <v>16.153481762198</v>
      </c>
      <c r="L28" s="291" t="n">
        <f aca="false">G28/'[1]確定数（参考）'!$M28*100</f>
        <v>778.304121269541</v>
      </c>
      <c r="M28" s="292" t="n">
        <f aca="false">H28/'[1]確定数（参考）'!$M28*100</f>
        <v>148.081477972525</v>
      </c>
      <c r="N28" s="4"/>
      <c r="O28" s="288"/>
      <c r="P28" s="288"/>
      <c r="Q28" s="288"/>
    </row>
    <row r="29" customFormat="false" ht="23.25" hidden="false" customHeight="true" outlineLevel="0" collapsed="false">
      <c r="A29" s="248"/>
      <c r="B29" s="270" t="s">
        <v>209</v>
      </c>
      <c r="C29" s="39"/>
      <c r="D29" s="289" t="n">
        <v>39526</v>
      </c>
      <c r="E29" s="289" t="n">
        <v>7221</v>
      </c>
      <c r="F29" s="289" t="n">
        <v>497</v>
      </c>
      <c r="G29" s="289" t="n">
        <v>31728</v>
      </c>
      <c r="H29" s="289" t="n">
        <v>4422</v>
      </c>
      <c r="I29" s="290" t="n">
        <f aca="false">D29/'[1]確定数（参考）'!$M29*100</f>
        <v>1045.384818831</v>
      </c>
      <c r="J29" s="291" t="n">
        <f aca="false">E29/'[1]確定数（参考）'!$M29*100</f>
        <v>190.981221898969</v>
      </c>
      <c r="K29" s="292" t="n">
        <f aca="false">F29/'[1]確定数（参考）'!$M29*100</f>
        <v>13.1446707220312</v>
      </c>
      <c r="L29" s="291" t="n">
        <f aca="false">G29/'[1]確定数（参考）'!$M29*100</f>
        <v>839.143083840254</v>
      </c>
      <c r="M29" s="292" t="n">
        <f aca="false">H29/'[1]確定数（参考）'!$M29*100</f>
        <v>116.953186987569</v>
      </c>
      <c r="N29" s="4"/>
      <c r="O29" s="288"/>
      <c r="P29" s="288"/>
      <c r="Q29" s="288"/>
    </row>
    <row r="30" customFormat="false" ht="23.25" hidden="false" customHeight="true" outlineLevel="0" collapsed="false">
      <c r="A30" s="248"/>
      <c r="B30" s="270" t="s">
        <v>210</v>
      </c>
      <c r="C30" s="39"/>
      <c r="D30" s="289" t="n">
        <v>70127</v>
      </c>
      <c r="E30" s="289" t="n">
        <v>14018</v>
      </c>
      <c r="F30" s="289" t="n">
        <v>908</v>
      </c>
      <c r="G30" s="289" t="n">
        <v>55147</v>
      </c>
      <c r="H30" s="289" t="n">
        <v>7552</v>
      </c>
      <c r="I30" s="290" t="n">
        <f aca="false">D30/'[1]確定数（参考）'!$M30*100</f>
        <v>989.51601523917</v>
      </c>
      <c r="J30" s="291" t="n">
        <f aca="false">E30/'[1]確定数（参考）'!$M30*100</f>
        <v>197.798786510512</v>
      </c>
      <c r="K30" s="292" t="n">
        <f aca="false">F30/'[1]確定数（参考）'!$M30*100</f>
        <v>12.8121913362495</v>
      </c>
      <c r="L30" s="291" t="n">
        <f aca="false">G30/'[1]確定数（参考）'!$M30*100</f>
        <v>778.143078876817</v>
      </c>
      <c r="M30" s="292" t="n">
        <f aca="false">H30/'[1]確定数（参考）'!$M30*100</f>
        <v>106.561309439819</v>
      </c>
      <c r="N30" s="4"/>
      <c r="O30" s="288"/>
      <c r="P30" s="288"/>
      <c r="Q30" s="288"/>
    </row>
    <row r="31" customFormat="false" ht="23.25" hidden="false" customHeight="true" outlineLevel="0" collapsed="false">
      <c r="A31" s="248"/>
      <c r="B31" s="270" t="s">
        <v>211</v>
      </c>
      <c r="C31" s="39"/>
      <c r="D31" s="289" t="n">
        <v>21422</v>
      </c>
      <c r="E31" s="289" t="n">
        <v>5196</v>
      </c>
      <c r="F31" s="289" t="n">
        <v>246</v>
      </c>
      <c r="G31" s="289" t="n">
        <v>15960</v>
      </c>
      <c r="H31" s="289" t="n">
        <v>2570</v>
      </c>
      <c r="I31" s="290" t="n">
        <f aca="false">D31/'[1]確定数（参考）'!$M31*100</f>
        <v>1151.10155830199</v>
      </c>
      <c r="J31" s="291" t="n">
        <f aca="false">E31/'[1]確定数（参考）'!$M31*100</f>
        <v>279.204728640516</v>
      </c>
      <c r="K31" s="292" t="n">
        <f aca="false">F31/'[1]確定数（参考）'!$M31*100</f>
        <v>13.2186996238581</v>
      </c>
      <c r="L31" s="291" t="n">
        <f aca="false">G31/'[1]確定数（参考）'!$M31*100</f>
        <v>857.603439011284</v>
      </c>
      <c r="M31" s="292" t="n">
        <f aca="false">H31/'[1]確定数（参考）'!$M31*100</f>
        <v>138.097796883396</v>
      </c>
      <c r="N31" s="4"/>
      <c r="O31" s="288"/>
      <c r="P31" s="288"/>
      <c r="Q31" s="288"/>
    </row>
    <row r="32" customFormat="false" ht="23.25" hidden="false" customHeight="true" outlineLevel="0" collapsed="false">
      <c r="A32" s="247"/>
      <c r="B32" s="236" t="s">
        <v>212</v>
      </c>
      <c r="C32" s="236"/>
      <c r="D32" s="284" t="n">
        <v>13574</v>
      </c>
      <c r="E32" s="284" t="n">
        <v>2402</v>
      </c>
      <c r="F32" s="284" t="n">
        <v>122</v>
      </c>
      <c r="G32" s="284" t="n">
        <v>11018</v>
      </c>
      <c r="H32" s="284" t="n">
        <v>743</v>
      </c>
      <c r="I32" s="293" t="n">
        <f aca="false">D32/'[1]確定数（参考）'!$M32*100</f>
        <v>1003.25203252033</v>
      </c>
      <c r="J32" s="294" t="n">
        <f aca="false">E32/'[1]確定数（参考）'!$M32*100</f>
        <v>177.531411677753</v>
      </c>
      <c r="K32" s="295" t="n">
        <f aca="false">F32/'[1]確定数（参考）'!$M32*100</f>
        <v>9.0169992609017</v>
      </c>
      <c r="L32" s="294" t="n">
        <f aca="false">G32/'[1]確定数（参考）'!$M32*100</f>
        <v>814.338507021434</v>
      </c>
      <c r="M32" s="295" t="n">
        <f aca="false">H32/'[1]確定数（参考）'!$M32*100</f>
        <v>54.9150036954915</v>
      </c>
      <c r="N32" s="4"/>
      <c r="O32" s="288"/>
      <c r="P32" s="288"/>
      <c r="Q32" s="288"/>
    </row>
    <row r="33" customFormat="false" ht="23.25" hidden="false" customHeight="true" outlineLevel="0" collapsed="false">
      <c r="A33" s="248"/>
      <c r="B33" s="270" t="s">
        <v>213</v>
      </c>
      <c r="C33" s="39"/>
      <c r="D33" s="289" t="n">
        <v>37231</v>
      </c>
      <c r="E33" s="289" t="n">
        <v>6841</v>
      </c>
      <c r="F33" s="289" t="n">
        <v>620</v>
      </c>
      <c r="G33" s="289" t="n">
        <v>29740</v>
      </c>
      <c r="H33" s="289" t="n">
        <v>1774</v>
      </c>
      <c r="I33" s="290" t="n">
        <f aca="false">D33/'[1]確定数（参考）'!$M33*100</f>
        <v>1407.06727135299</v>
      </c>
      <c r="J33" s="291" t="n">
        <f aca="false">E33/'[1]確定数（参考）'!$M33*100</f>
        <v>258.54119425548</v>
      </c>
      <c r="K33" s="292" t="n">
        <f aca="false">F33/'[1]確定数（参考）'!$M33*100</f>
        <v>23.4315948601663</v>
      </c>
      <c r="L33" s="291" t="n">
        <f aca="false">G33/'[1]確定数（参考）'!$M33*100</f>
        <v>1123.96069538927</v>
      </c>
      <c r="M33" s="292" t="n">
        <f aca="false">H33/'[1]確定数（参考）'!$M33*100</f>
        <v>67.0445956160242</v>
      </c>
      <c r="N33" s="4"/>
      <c r="O33" s="288"/>
      <c r="P33" s="288"/>
      <c r="Q33" s="288"/>
    </row>
    <row r="34" customFormat="false" ht="23.25" hidden="false" customHeight="true" outlineLevel="0" collapsed="false">
      <c r="A34" s="248"/>
      <c r="B34" s="270" t="s">
        <v>214</v>
      </c>
      <c r="C34" s="39"/>
      <c r="D34" s="289" t="n">
        <v>115086</v>
      </c>
      <c r="E34" s="289" t="n">
        <v>20502</v>
      </c>
      <c r="F34" s="289" t="n">
        <v>2549</v>
      </c>
      <c r="G34" s="289" t="n">
        <v>91922</v>
      </c>
      <c r="H34" s="289" t="n">
        <v>5760</v>
      </c>
      <c r="I34" s="290" t="n">
        <f aca="false">D34/'[1]確定数（参考）'!$M34*100</f>
        <v>1305.1258788841</v>
      </c>
      <c r="J34" s="291" t="n">
        <f aca="false">E34/'[1]確定数（参考）'!$M34*100</f>
        <v>232.501701066001</v>
      </c>
      <c r="K34" s="292" t="n">
        <f aca="false">F34/'[1]確定数（参考）'!$M34*100</f>
        <v>28.9067815831254</v>
      </c>
      <c r="L34" s="291" t="n">
        <f aca="false">G34/'[1]確定数（参考）'!$M34*100</f>
        <v>1042.43592651395</v>
      </c>
      <c r="M34" s="292" t="n">
        <f aca="false">H34/'[1]確定数（参考）'!$M34*100</f>
        <v>65.3209344522568</v>
      </c>
      <c r="N34" s="4"/>
      <c r="O34" s="288"/>
      <c r="P34" s="288"/>
      <c r="Q34" s="288"/>
    </row>
    <row r="35" customFormat="false" ht="23.25" hidden="false" customHeight="true" outlineLevel="0" collapsed="false">
      <c r="A35" s="248"/>
      <c r="B35" s="270" t="s">
        <v>215</v>
      </c>
      <c r="C35" s="39"/>
      <c r="D35" s="289" t="n">
        <v>64761</v>
      </c>
      <c r="E35" s="289" t="n">
        <v>11980</v>
      </c>
      <c r="F35" s="289" t="n">
        <v>886</v>
      </c>
      <c r="G35" s="289" t="n">
        <v>51853</v>
      </c>
      <c r="H35" s="289" t="n">
        <v>5482</v>
      </c>
      <c r="I35" s="290" t="n">
        <f aca="false">D35/'[1]確定数（参考）'!$M35*100</f>
        <v>1162.46634356489</v>
      </c>
      <c r="J35" s="291" t="n">
        <f aca="false">E35/'[1]確定数（参考）'!$M35*100</f>
        <v>215.042182732005</v>
      </c>
      <c r="K35" s="292" t="n">
        <f aca="false">F35/'[1]確定数（参考）'!$M35*100</f>
        <v>15.9037874708311</v>
      </c>
      <c r="L35" s="291" t="n">
        <f aca="false">G35/'[1]確定数（参考）'!$M35*100</f>
        <v>930.766469215581</v>
      </c>
      <c r="M35" s="292" t="n">
        <f aca="false">H35/'[1]確定数（参考）'!$M35*100</f>
        <v>98.4024412134267</v>
      </c>
      <c r="N35" s="4"/>
      <c r="O35" s="288"/>
      <c r="P35" s="288"/>
      <c r="Q35" s="288"/>
    </row>
    <row r="36" customFormat="false" ht="23.25" hidden="false" customHeight="true" outlineLevel="0" collapsed="false">
      <c r="A36" s="248"/>
      <c r="B36" s="270" t="s">
        <v>216</v>
      </c>
      <c r="C36" s="39"/>
      <c r="D36" s="289" t="n">
        <v>15836</v>
      </c>
      <c r="E36" s="289" t="n">
        <v>2979</v>
      </c>
      <c r="F36" s="289" t="n">
        <v>250</v>
      </c>
      <c r="G36" s="289" t="n">
        <v>12581</v>
      </c>
      <c r="H36" s="289" t="n">
        <v>1036</v>
      </c>
      <c r="I36" s="290" t="n">
        <f aca="false">D36/'[1]確定数（参考）'!$M36*100</f>
        <v>1098.19694868239</v>
      </c>
      <c r="J36" s="291" t="n">
        <f aca="false">E36/'[1]確定数（参考）'!$M36*100</f>
        <v>206.588072122053</v>
      </c>
      <c r="K36" s="292" t="n">
        <f aca="false">F36/'[1]確定数（参考）'!$M36*100</f>
        <v>17.3370319001387</v>
      </c>
      <c r="L36" s="291" t="n">
        <f aca="false">G36/'[1]確定数（参考）'!$M36*100</f>
        <v>872.46879334258</v>
      </c>
      <c r="M36" s="292" t="n">
        <f aca="false">H36/'[1]確定数（参考）'!$M36*100</f>
        <v>71.8446601941748</v>
      </c>
      <c r="N36" s="4"/>
      <c r="O36" s="288"/>
      <c r="P36" s="288"/>
      <c r="Q36" s="288"/>
    </row>
    <row r="37" customFormat="false" ht="23.25" hidden="false" customHeight="true" outlineLevel="0" collapsed="false">
      <c r="A37" s="247"/>
      <c r="B37" s="236" t="s">
        <v>217</v>
      </c>
      <c r="C37" s="236"/>
      <c r="D37" s="284" t="n">
        <v>14820</v>
      </c>
      <c r="E37" s="284" t="n">
        <v>2679</v>
      </c>
      <c r="F37" s="284" t="n">
        <v>318</v>
      </c>
      <c r="G37" s="284" t="n">
        <v>11740</v>
      </c>
      <c r="H37" s="284" t="n">
        <v>2324</v>
      </c>
      <c r="I37" s="293" t="n">
        <f aca="false">D37/'[1]確定数（参考）'!$M37*100</f>
        <v>1390.24390243902</v>
      </c>
      <c r="J37" s="294" t="n">
        <f aca="false">E37/'[1]確定数（参考）'!$M37*100</f>
        <v>251.313320825516</v>
      </c>
      <c r="K37" s="295" t="n">
        <f aca="false">F37/'[1]確定数（参考）'!$M37*100</f>
        <v>29.8311444652908</v>
      </c>
      <c r="L37" s="294" t="n">
        <f aca="false">G37/'[1]確定数（参考）'!$M37*100</f>
        <v>1101.31332082552</v>
      </c>
      <c r="M37" s="295" t="n">
        <f aca="false">H37/'[1]確定数（参考）'!$M37*100</f>
        <v>218.011257035647</v>
      </c>
      <c r="N37" s="4"/>
      <c r="O37" s="288"/>
      <c r="P37" s="288"/>
      <c r="Q37" s="288"/>
    </row>
    <row r="38" customFormat="false" ht="23.25" hidden="false" customHeight="true" outlineLevel="0" collapsed="false">
      <c r="A38" s="248"/>
      <c r="B38" s="270" t="s">
        <v>218</v>
      </c>
      <c r="C38" s="39"/>
      <c r="D38" s="289" t="n">
        <v>9092</v>
      </c>
      <c r="E38" s="289" t="n">
        <v>1846</v>
      </c>
      <c r="F38" s="289" t="n">
        <v>76</v>
      </c>
      <c r="G38" s="289" t="n">
        <v>7158</v>
      </c>
      <c r="H38" s="289" t="n">
        <v>1466</v>
      </c>
      <c r="I38" s="290" t="n">
        <f aca="false">D38/'[1]確定数（参考）'!$M38*100</f>
        <v>1483.19738988581</v>
      </c>
      <c r="J38" s="291" t="n">
        <f aca="false">E38/'[1]確定数（参考）'!$M38*100</f>
        <v>301.141924959217</v>
      </c>
      <c r="K38" s="292" t="n">
        <f aca="false">F38/'[1]確定数（参考）'!$M38*100</f>
        <v>12.3980424143556</v>
      </c>
      <c r="L38" s="291" t="n">
        <f aca="false">G38/'[1]確定数（参考）'!$M38*100</f>
        <v>1167.69983686786</v>
      </c>
      <c r="M38" s="292" t="n">
        <f aca="false">H38/'[1]確定数（参考）'!$M38*100</f>
        <v>239.151712887439</v>
      </c>
      <c r="N38" s="4"/>
      <c r="O38" s="288"/>
      <c r="P38" s="288"/>
      <c r="Q38" s="288"/>
    </row>
    <row r="39" customFormat="false" ht="23.25" hidden="false" customHeight="true" outlineLevel="0" collapsed="false">
      <c r="A39" s="248"/>
      <c r="B39" s="270" t="s">
        <v>219</v>
      </c>
      <c r="C39" s="39"/>
      <c r="D39" s="289" t="n">
        <v>12142</v>
      </c>
      <c r="E39" s="289" t="n">
        <v>2659</v>
      </c>
      <c r="F39" s="289" t="n">
        <v>224</v>
      </c>
      <c r="G39" s="289" t="n">
        <v>9227</v>
      </c>
      <c r="H39" s="289" t="n">
        <v>1460</v>
      </c>
      <c r="I39" s="290" t="n">
        <f aca="false">D39/'[1]確定数（参考）'!$M39*100</f>
        <v>1595.53219448095</v>
      </c>
      <c r="J39" s="291" t="n">
        <f aca="false">E39/'[1]確定数（参考）'!$M39*100</f>
        <v>349.408672798949</v>
      </c>
      <c r="K39" s="292" t="n">
        <f aca="false">F39/'[1]確定数（参考）'!$M39*100</f>
        <v>29.4349540078844</v>
      </c>
      <c r="L39" s="291" t="n">
        <f aca="false">G39/'[1]確定数（参考）'!$M39*100</f>
        <v>1212.48357424442</v>
      </c>
      <c r="M39" s="292" t="n">
        <f aca="false">H39/'[1]確定数（参考）'!$M39*100</f>
        <v>191.852825229961</v>
      </c>
      <c r="N39" s="4"/>
      <c r="O39" s="288"/>
      <c r="P39" s="288"/>
      <c r="Q39" s="288"/>
    </row>
    <row r="40" customFormat="false" ht="23.25" hidden="false" customHeight="true" outlineLevel="0" collapsed="false">
      <c r="A40" s="248"/>
      <c r="B40" s="270" t="s">
        <v>220</v>
      </c>
      <c r="C40" s="39"/>
      <c r="D40" s="289" t="n">
        <v>31508</v>
      </c>
      <c r="E40" s="289" t="n">
        <v>6153</v>
      </c>
      <c r="F40" s="289" t="n">
        <v>488</v>
      </c>
      <c r="G40" s="289" t="n">
        <v>24839</v>
      </c>
      <c r="H40" s="289" t="n">
        <v>4419</v>
      </c>
      <c r="I40" s="290" t="n">
        <f aca="false">D40/'[1]確定数（参考）'!$M40*100</f>
        <v>1613.31285202253</v>
      </c>
      <c r="J40" s="291" t="n">
        <f aca="false">E40/'[1]確定数（参考）'!$M40*100</f>
        <v>315.05376344086</v>
      </c>
      <c r="K40" s="292" t="n">
        <f aca="false">F40/'[1]確定数（参考）'!$M40*100</f>
        <v>24.9871991807476</v>
      </c>
      <c r="L40" s="291" t="n">
        <f aca="false">G40/'[1]確定数（参考）'!$M40*100</f>
        <v>1271.83819764465</v>
      </c>
      <c r="M40" s="292" t="n">
        <f aca="false">H40/'[1]確定数（参考）'!$M40*100</f>
        <v>226.267281105991</v>
      </c>
      <c r="N40" s="4"/>
      <c r="O40" s="288"/>
      <c r="P40" s="288"/>
      <c r="Q40" s="288"/>
    </row>
    <row r="41" customFormat="false" ht="23.25" hidden="false" customHeight="true" outlineLevel="0" collapsed="false">
      <c r="A41" s="248"/>
      <c r="B41" s="270" t="s">
        <v>221</v>
      </c>
      <c r="C41" s="39"/>
      <c r="D41" s="289" t="n">
        <v>42392</v>
      </c>
      <c r="E41" s="289" t="n">
        <v>9618</v>
      </c>
      <c r="F41" s="289" t="n">
        <v>582</v>
      </c>
      <c r="G41" s="289" t="n">
        <v>32102</v>
      </c>
      <c r="H41" s="289" t="n">
        <v>6325</v>
      </c>
      <c r="I41" s="290" t="n">
        <f aca="false">D41/'[1]確定数（参考）'!$M41*100</f>
        <v>1472.45571378951</v>
      </c>
      <c r="J41" s="291" t="n">
        <f aca="false">E41/'[1]確定数（参考）'!$M41*100</f>
        <v>334.074331365057</v>
      </c>
      <c r="K41" s="292" t="n">
        <f aca="false">F41/'[1]確定数（参考）'!$M41*100</f>
        <v>20.2153525529698</v>
      </c>
      <c r="L41" s="291" t="n">
        <f aca="false">G41/'[1]確定数（参考）'!$M41*100</f>
        <v>1115.03994442515</v>
      </c>
      <c r="M41" s="292" t="n">
        <f aca="false">H41/'[1]確定数（参考）'!$M41*100</f>
        <v>219.694338311914</v>
      </c>
      <c r="N41" s="4"/>
      <c r="O41" s="288"/>
      <c r="P41" s="288"/>
      <c r="Q41" s="288"/>
    </row>
    <row r="42" customFormat="false" ht="23.25" hidden="false" customHeight="true" outlineLevel="0" collapsed="false">
      <c r="A42" s="247"/>
      <c r="B42" s="236" t="s">
        <v>222</v>
      </c>
      <c r="C42" s="236"/>
      <c r="D42" s="284" t="n">
        <v>28416</v>
      </c>
      <c r="E42" s="284" t="n">
        <v>6311</v>
      </c>
      <c r="F42" s="284" t="n">
        <v>257</v>
      </c>
      <c r="G42" s="284" t="n">
        <v>21810</v>
      </c>
      <c r="H42" s="284" t="n">
        <v>3854</v>
      </c>
      <c r="I42" s="293" t="n">
        <f aca="false">D42/'[1]確定数（参考）'!$M42*100</f>
        <v>1864.56692913386</v>
      </c>
      <c r="J42" s="294" t="n">
        <f aca="false">E42/'[1]確定数（参考）'!$M42*100</f>
        <v>414.107611548556</v>
      </c>
      <c r="K42" s="295" t="n">
        <f aca="false">F42/'[1]確定数（参考）'!$M42*100</f>
        <v>16.8635170603675</v>
      </c>
      <c r="L42" s="294" t="n">
        <f aca="false">G42/'[1]確定数（参考）'!$M42*100</f>
        <v>1431.10236220472</v>
      </c>
      <c r="M42" s="295" t="n">
        <f aca="false">H42/'[1]確定数（参考）'!$M42*100</f>
        <v>252.887139107612</v>
      </c>
      <c r="N42" s="4"/>
      <c r="O42" s="288"/>
      <c r="P42" s="288"/>
      <c r="Q42" s="288"/>
    </row>
    <row r="43" customFormat="false" ht="23.25" hidden="false" customHeight="true" outlineLevel="0" collapsed="false">
      <c r="A43" s="248"/>
      <c r="B43" s="270" t="s">
        <v>223</v>
      </c>
      <c r="C43" s="39"/>
      <c r="D43" s="289" t="n">
        <v>16581</v>
      </c>
      <c r="E43" s="289" t="n">
        <v>4435</v>
      </c>
      <c r="F43" s="289" t="n">
        <v>375</v>
      </c>
      <c r="G43" s="289" t="n">
        <v>11763</v>
      </c>
      <c r="H43" s="289" t="n">
        <v>3997</v>
      </c>
      <c r="I43" s="290" t="n">
        <f aca="false">D43/'[1]確定数（参考）'!$M43*100</f>
        <v>2017.15328467153</v>
      </c>
      <c r="J43" s="291" t="n">
        <f aca="false">E43/'[1]確定数（参考）'!$M43*100</f>
        <v>539.537712895377</v>
      </c>
      <c r="K43" s="292" t="n">
        <f aca="false">F43/'[1]確定数（参考）'!$M43*100</f>
        <v>45.6204379562044</v>
      </c>
      <c r="L43" s="291" t="n">
        <f aca="false">G43/'[1]確定数（参考）'!$M43*100</f>
        <v>1431.02189781022</v>
      </c>
      <c r="M43" s="292" t="n">
        <f aca="false">H43/'[1]確定数（参考）'!$M43*100</f>
        <v>486.25304136253</v>
      </c>
      <c r="N43" s="4"/>
      <c r="O43" s="288"/>
      <c r="P43" s="288"/>
      <c r="Q43" s="288"/>
    </row>
    <row r="44" customFormat="false" ht="23.25" hidden="false" customHeight="true" outlineLevel="0" collapsed="false">
      <c r="A44" s="248"/>
      <c r="B44" s="270" t="s">
        <v>224</v>
      </c>
      <c r="C44" s="39"/>
      <c r="D44" s="289" t="n">
        <v>17430</v>
      </c>
      <c r="E44" s="289" t="n">
        <v>4128</v>
      </c>
      <c r="F44" s="289" t="n">
        <v>210</v>
      </c>
      <c r="G44" s="289" t="n">
        <v>13078</v>
      </c>
      <c r="H44" s="289" t="n">
        <v>3388</v>
      </c>
      <c r="I44" s="290" t="n">
        <f aca="false">D44/'[1]確定数（参考）'!$M44*100</f>
        <v>1705.47945205479</v>
      </c>
      <c r="J44" s="291" t="n">
        <f aca="false">E44/'[1]確定数（参考）'!$M44*100</f>
        <v>403.913894324853</v>
      </c>
      <c r="K44" s="292" t="n">
        <f aca="false">F44/'[1]確定数（参考）'!$M44*100</f>
        <v>20.5479452054795</v>
      </c>
      <c r="L44" s="291" t="n">
        <f aca="false">G44/'[1]確定数（参考）'!$M44*100</f>
        <v>1279.64774951076</v>
      </c>
      <c r="M44" s="292" t="n">
        <f aca="false">H44/'[1]確定数（参考）'!$M44*100</f>
        <v>331.506849315069</v>
      </c>
      <c r="N44" s="4"/>
      <c r="O44" s="288"/>
      <c r="P44" s="288"/>
      <c r="Q44" s="288"/>
    </row>
    <row r="45" customFormat="false" ht="23.25" hidden="false" customHeight="true" outlineLevel="0" collapsed="false">
      <c r="A45" s="248"/>
      <c r="B45" s="270" t="s">
        <v>225</v>
      </c>
      <c r="C45" s="39"/>
      <c r="D45" s="289" t="n">
        <v>23726</v>
      </c>
      <c r="E45" s="289" t="n">
        <v>5088</v>
      </c>
      <c r="F45" s="289" t="n">
        <v>274</v>
      </c>
      <c r="G45" s="289" t="n">
        <v>18338</v>
      </c>
      <c r="H45" s="289" t="n">
        <v>7083</v>
      </c>
      <c r="I45" s="290" t="n">
        <f aca="false">D45/'[1]確定数（参考）'!$M45*100</f>
        <v>1591.28101945003</v>
      </c>
      <c r="J45" s="291" t="n">
        <f aca="false">E45/'[1]確定数（参考）'!$M45*100</f>
        <v>341.247484909457</v>
      </c>
      <c r="K45" s="292" t="n">
        <f aca="false">F45/'[1]確定数（参考）'!$M45*100</f>
        <v>18.3769282360832</v>
      </c>
      <c r="L45" s="291" t="n">
        <f aca="false">G45/'[1]確定数（参考）'!$M45*100</f>
        <v>1229.9128101945</v>
      </c>
      <c r="M45" s="292" t="n">
        <f aca="false">H45/'[1]確定数（参考）'!$M45*100</f>
        <v>475.050301810865</v>
      </c>
      <c r="N45" s="4"/>
      <c r="O45" s="288"/>
      <c r="P45" s="288"/>
      <c r="Q45" s="288"/>
    </row>
    <row r="46" customFormat="false" ht="23.25" hidden="false" customHeight="true" outlineLevel="0" collapsed="false">
      <c r="A46" s="248"/>
      <c r="B46" s="270" t="s">
        <v>226</v>
      </c>
      <c r="C46" s="39"/>
      <c r="D46" s="289" t="n">
        <v>20367</v>
      </c>
      <c r="E46" s="289" t="n">
        <v>4186</v>
      </c>
      <c r="F46" s="289" t="n">
        <v>338</v>
      </c>
      <c r="G46" s="289" t="n">
        <v>15834</v>
      </c>
      <c r="H46" s="289" t="n">
        <v>2895</v>
      </c>
      <c r="I46" s="290" t="n">
        <f aca="false">D46/'[1]確定数（参考）'!$M46*100</f>
        <v>2505.16605166052</v>
      </c>
      <c r="J46" s="291" t="n">
        <f aca="false">E46/'[1]確定数（参考）'!$M46*100</f>
        <v>514.883148831488</v>
      </c>
      <c r="K46" s="292" t="n">
        <f aca="false">F46/'[1]確定数（参考）'!$M46*100</f>
        <v>41.5744157441574</v>
      </c>
      <c r="L46" s="291" t="n">
        <f aca="false">G46/'[1]確定数（参考）'!$M46*100</f>
        <v>1947.60147601476</v>
      </c>
      <c r="M46" s="292" t="n">
        <f aca="false">H46/'[1]確定数（参考）'!$M46*100</f>
        <v>356.088560885609</v>
      </c>
      <c r="N46" s="4"/>
      <c r="O46" s="288"/>
      <c r="P46" s="288"/>
      <c r="Q46" s="288"/>
    </row>
    <row r="47" customFormat="false" ht="23.25" hidden="false" customHeight="true" outlineLevel="0" collapsed="false">
      <c r="A47" s="247"/>
      <c r="B47" s="236" t="s">
        <v>227</v>
      </c>
      <c r="C47" s="236"/>
      <c r="D47" s="284" t="n">
        <v>90143</v>
      </c>
      <c r="E47" s="284" t="n">
        <v>21998</v>
      </c>
      <c r="F47" s="284" t="n">
        <v>1094</v>
      </c>
      <c r="G47" s="284" t="n">
        <v>66985</v>
      </c>
      <c r="H47" s="284" t="n">
        <v>13420</v>
      </c>
      <c r="I47" s="293" t="n">
        <f aca="false">D47/'[1]確定数（参考）'!$M47*100</f>
        <v>1791.39507154213</v>
      </c>
      <c r="J47" s="294" t="n">
        <f aca="false">E47/'[1]確定数（参考）'!$M47*100</f>
        <v>437.162162162162</v>
      </c>
      <c r="K47" s="295" t="n">
        <f aca="false">F47/'[1]確定数（参考）'!$M47*100</f>
        <v>21.7408585055644</v>
      </c>
      <c r="L47" s="294" t="n">
        <f aca="false">G47/'[1]確定数（参考）'!$M47*100</f>
        <v>1331.18044515103</v>
      </c>
      <c r="M47" s="295" t="n">
        <f aca="false">H47/'[1]確定数（参考）'!$M47*100</f>
        <v>266.693163751987</v>
      </c>
      <c r="N47" s="4"/>
      <c r="O47" s="288"/>
      <c r="P47" s="288"/>
      <c r="Q47" s="288"/>
    </row>
    <row r="48" customFormat="false" ht="23.25" hidden="false" customHeight="true" outlineLevel="0" collapsed="false">
      <c r="A48" s="248"/>
      <c r="B48" s="270" t="s">
        <v>228</v>
      </c>
      <c r="C48" s="39"/>
      <c r="D48" s="289" t="n">
        <v>15375</v>
      </c>
      <c r="E48" s="289" t="n">
        <v>4495</v>
      </c>
      <c r="F48" s="289" t="n">
        <v>153</v>
      </c>
      <c r="G48" s="289" t="n">
        <v>10705</v>
      </c>
      <c r="H48" s="289" t="n">
        <v>3807</v>
      </c>
      <c r="I48" s="290" t="n">
        <f aca="false">D48/'[1]確定数（参考）'!$M48*100</f>
        <v>1755.13698630137</v>
      </c>
      <c r="J48" s="291" t="n">
        <f aca="false">E48/'[1]確定数（参考）'!$M48*100</f>
        <v>513.127853881279</v>
      </c>
      <c r="K48" s="292" t="n">
        <f aca="false">F48/'[1]確定数（参考）'!$M48*100</f>
        <v>17.4657534246575</v>
      </c>
      <c r="L48" s="291" t="n">
        <f aca="false">G48/'[1]確定数（参考）'!$M48*100</f>
        <v>1222.03196347032</v>
      </c>
      <c r="M48" s="292" t="n">
        <f aca="false">H48/'[1]確定数（参考）'!$M48*100</f>
        <v>434.58904109589</v>
      </c>
      <c r="N48" s="4"/>
      <c r="O48" s="288"/>
      <c r="P48" s="288"/>
      <c r="Q48" s="288"/>
    </row>
    <row r="49" customFormat="false" ht="23.25" hidden="false" customHeight="true" outlineLevel="0" collapsed="false">
      <c r="A49" s="248"/>
      <c r="B49" s="270" t="s">
        <v>229</v>
      </c>
      <c r="C49" s="39"/>
      <c r="D49" s="289" t="n">
        <v>28945</v>
      </c>
      <c r="E49" s="289" t="n">
        <v>8475</v>
      </c>
      <c r="F49" s="289" t="n">
        <v>408</v>
      </c>
      <c r="G49" s="289" t="n">
        <v>20026</v>
      </c>
      <c r="H49" s="289" t="n">
        <v>7332</v>
      </c>
      <c r="I49" s="290" t="n">
        <f aca="false">D49/'[1]確定数（参考）'!$M49*100</f>
        <v>1913.08658294779</v>
      </c>
      <c r="J49" s="291" t="n">
        <f aca="false">E49/'[1]確定数（参考）'!$M49*100</f>
        <v>560.145406477198</v>
      </c>
      <c r="K49" s="292" t="n">
        <f aca="false">F49/'[1]確定数（参考）'!$M49*100</f>
        <v>26.9662921348315</v>
      </c>
      <c r="L49" s="291" t="n">
        <f aca="false">G49/'[1]確定数（参考）'!$M49*100</f>
        <v>1323.59550561798</v>
      </c>
      <c r="M49" s="292" t="n">
        <f aca="false">H49/'[1]確定数（参考）'!$M49*100</f>
        <v>484.600132187707</v>
      </c>
      <c r="N49" s="4"/>
      <c r="O49" s="288"/>
      <c r="P49" s="288"/>
      <c r="Q49" s="288"/>
    </row>
    <row r="50" customFormat="false" ht="23.25" hidden="false" customHeight="true" outlineLevel="0" collapsed="false">
      <c r="A50" s="248"/>
      <c r="B50" s="270" t="s">
        <v>230</v>
      </c>
      <c r="C50" s="39"/>
      <c r="D50" s="289" t="n">
        <v>36742</v>
      </c>
      <c r="E50" s="289" t="n">
        <v>9039</v>
      </c>
      <c r="F50" s="289" t="n">
        <v>508</v>
      </c>
      <c r="G50" s="289" t="n">
        <v>27147</v>
      </c>
      <c r="H50" s="289" t="n">
        <v>8814</v>
      </c>
      <c r="I50" s="290" t="n">
        <f aca="false">D50/'[1]確定数（参考）'!$M50*100</f>
        <v>1975.37634408602</v>
      </c>
      <c r="J50" s="291" t="n">
        <f aca="false">E50/'[1]確定数（参考）'!$M50*100</f>
        <v>485.967741935484</v>
      </c>
      <c r="K50" s="292" t="n">
        <f aca="false">F50/'[1]確定数（参考）'!$M50*100</f>
        <v>27.3118279569892</v>
      </c>
      <c r="L50" s="291" t="n">
        <f aca="false">G50/'[1]確定数（参考）'!$M50*100</f>
        <v>1459.51612903226</v>
      </c>
      <c r="M50" s="292" t="n">
        <f aca="false">H50/'[1]確定数（参考）'!$M50*100</f>
        <v>473.870967741935</v>
      </c>
      <c r="N50" s="4"/>
      <c r="O50" s="288"/>
      <c r="P50" s="288"/>
      <c r="Q50" s="288"/>
    </row>
    <row r="51" customFormat="false" ht="23.25" hidden="false" customHeight="true" outlineLevel="0" collapsed="false">
      <c r="A51" s="248"/>
      <c r="B51" s="270" t="s">
        <v>231</v>
      </c>
      <c r="C51" s="39"/>
      <c r="D51" s="289" t="n">
        <v>20964</v>
      </c>
      <c r="E51" s="289" t="n">
        <v>5384</v>
      </c>
      <c r="F51" s="289" t="n">
        <v>214</v>
      </c>
      <c r="G51" s="289" t="n">
        <v>15336</v>
      </c>
      <c r="H51" s="289" t="n">
        <v>5856</v>
      </c>
      <c r="I51" s="290" t="n">
        <f aca="false">D51/'[1]確定数（参考）'!$M51*100</f>
        <v>1716.95331695332</v>
      </c>
      <c r="J51" s="291" t="n">
        <f aca="false">E51/'[1]確定数（参考）'!$M51*100</f>
        <v>440.950040950041</v>
      </c>
      <c r="K51" s="292" t="n">
        <f aca="false">F51/'[1]確定数（参考）'!$M51*100</f>
        <v>17.5266175266175</v>
      </c>
      <c r="L51" s="291" t="n">
        <f aca="false">G51/'[1]確定数（参考）'!$M51*100</f>
        <v>1256.01965601966</v>
      </c>
      <c r="M51" s="292" t="n">
        <f aca="false">H51/'[1]確定数（参考）'!$M51*100</f>
        <v>479.60687960688</v>
      </c>
      <c r="N51" s="4"/>
      <c r="O51" s="288"/>
      <c r="P51" s="288"/>
      <c r="Q51" s="288"/>
    </row>
    <row r="52" customFormat="false" ht="23.25" hidden="false" customHeight="true" outlineLevel="0" collapsed="false">
      <c r="A52" s="247"/>
      <c r="B52" s="236" t="s">
        <v>232</v>
      </c>
      <c r="C52" s="236"/>
      <c r="D52" s="284" t="n">
        <v>19855</v>
      </c>
      <c r="E52" s="284" t="n">
        <v>6268</v>
      </c>
      <c r="F52" s="284" t="n">
        <v>279</v>
      </c>
      <c r="G52" s="284" t="n">
        <v>13264</v>
      </c>
      <c r="H52" s="284" t="n">
        <v>5134</v>
      </c>
      <c r="I52" s="293" t="n">
        <f aca="false">D52/'[1]確定数（参考）'!$M52*100</f>
        <v>1698.46022241232</v>
      </c>
      <c r="J52" s="294" t="n">
        <f aca="false">E52/'[1]確定数（参考）'!$M52*100</f>
        <v>536.184773310522</v>
      </c>
      <c r="K52" s="295" t="n">
        <f aca="false">F52/'[1]確定数（参考）'!$M52*100</f>
        <v>23.8665526090676</v>
      </c>
      <c r="L52" s="294" t="n">
        <f aca="false">G52/'[1]確定数（参考）'!$M52*100</f>
        <v>1134.64499572284</v>
      </c>
      <c r="M52" s="295" t="n">
        <f aca="false">H52/'[1]確定数（参考）'!$M52*100</f>
        <v>439.17878528657</v>
      </c>
      <c r="N52" s="4"/>
      <c r="O52" s="288"/>
      <c r="P52" s="288"/>
      <c r="Q52" s="288"/>
    </row>
    <row r="53" customFormat="false" ht="23.25" hidden="false" customHeight="true" outlineLevel="0" collapsed="false">
      <c r="A53" s="248"/>
      <c r="B53" s="270" t="s">
        <v>233</v>
      </c>
      <c r="C53" s="39"/>
      <c r="D53" s="289" t="n">
        <v>36481</v>
      </c>
      <c r="E53" s="289" t="n">
        <v>10111</v>
      </c>
      <c r="F53" s="289" t="n">
        <v>328</v>
      </c>
      <c r="G53" s="289" t="n">
        <v>26028</v>
      </c>
      <c r="H53" s="289" t="n">
        <v>7952</v>
      </c>
      <c r="I53" s="290" t="n">
        <f aca="false">D53/'[1]確定数（参考）'!$M53*100</f>
        <v>2046.04598990466</v>
      </c>
      <c r="J53" s="291" t="n">
        <f aca="false">E53/'[1]確定数（参考）'!$M53*100</f>
        <v>567.077958496915</v>
      </c>
      <c r="K53" s="292" t="n">
        <f aca="false">F53/'[1]確定数（参考）'!$M53*100</f>
        <v>18.3959618620303</v>
      </c>
      <c r="L53" s="291" t="n">
        <f aca="false">G53/'[1]確定数（参考）'!$M53*100</f>
        <v>1459.7868760516</v>
      </c>
      <c r="M53" s="292" t="n">
        <f aca="false">H53/'[1]確定数（参考）'!$M53*100</f>
        <v>445.989904655076</v>
      </c>
      <c r="N53" s="4"/>
      <c r="O53" s="288"/>
      <c r="P53" s="288"/>
      <c r="Q53" s="288"/>
    </row>
    <row r="54" customFormat="false" ht="23.25" hidden="false" customHeight="true" outlineLevel="0" collapsed="false">
      <c r="A54" s="249"/>
      <c r="B54" s="250" t="s">
        <v>234</v>
      </c>
      <c r="C54" s="231"/>
      <c r="D54" s="296" t="n">
        <v>19870</v>
      </c>
      <c r="E54" s="296" t="n">
        <v>5630</v>
      </c>
      <c r="F54" s="296" t="n">
        <v>181</v>
      </c>
      <c r="G54" s="296" t="n">
        <v>14035</v>
      </c>
      <c r="H54" s="296" t="n">
        <v>2240</v>
      </c>
      <c r="I54" s="297" t="n">
        <f aca="false">D54/'[1]確定数（参考）'!$M54*100</f>
        <v>1495.10910458992</v>
      </c>
      <c r="J54" s="298" t="n">
        <f aca="false">E54/'[1]確定数（参考）'!$M54*100</f>
        <v>423.626787057938</v>
      </c>
      <c r="K54" s="299" t="n">
        <f aca="false">F54/'[1]確定数（参考）'!$M54*100</f>
        <v>13.6192626034613</v>
      </c>
      <c r="L54" s="298" t="n">
        <f aca="false">G54/'[1]確定数（参考）'!$M54*100</f>
        <v>1056.05718585403</v>
      </c>
      <c r="M54" s="299" t="n">
        <f aca="false">H54/'[1]確定数（参考）'!$M54*100</f>
        <v>168.547780285929</v>
      </c>
      <c r="N54" s="4"/>
      <c r="O54" s="288"/>
      <c r="P54" s="288"/>
      <c r="Q54" s="288"/>
    </row>
    <row r="56" customFormat="false" ht="20.25" hidden="false" customHeight="true" outlineLevel="0" collapsed="false">
      <c r="B56" s="256"/>
      <c r="C56" s="256"/>
      <c r="D56" s="257"/>
      <c r="E56" s="257"/>
      <c r="F56" s="257"/>
      <c r="G56" s="257"/>
      <c r="H56" s="257"/>
      <c r="I56" s="257"/>
      <c r="J56" s="257"/>
      <c r="K56" s="257"/>
      <c r="L56" s="257"/>
      <c r="M56" s="257"/>
    </row>
    <row r="57" customFormat="false" ht="19.5" hidden="false" customHeight="true" outlineLevel="0" collapsed="false">
      <c r="A57" s="258" t="s">
        <v>235</v>
      </c>
      <c r="B57" s="274"/>
      <c r="C57" s="274"/>
      <c r="D57" s="10"/>
      <c r="E57" s="10"/>
      <c r="F57" s="10"/>
      <c r="G57" s="10"/>
      <c r="H57" s="10"/>
      <c r="I57" s="10"/>
      <c r="J57" s="10"/>
      <c r="K57" s="10"/>
      <c r="L57" s="1"/>
      <c r="M57" s="137" t="s">
        <v>95</v>
      </c>
    </row>
    <row r="58" s="171" customFormat="true" ht="21.75" hidden="false" customHeight="true" outlineLevel="0" collapsed="false">
      <c r="A58" s="275"/>
      <c r="B58" s="276"/>
      <c r="C58" s="276"/>
      <c r="D58" s="277" t="s">
        <v>281</v>
      </c>
      <c r="E58" s="277"/>
      <c r="F58" s="277"/>
      <c r="G58" s="277"/>
      <c r="H58" s="277"/>
      <c r="I58" s="226" t="s">
        <v>282</v>
      </c>
      <c r="J58" s="226"/>
      <c r="K58" s="226"/>
      <c r="L58" s="226"/>
      <c r="M58" s="226"/>
      <c r="N58" s="278"/>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7" customFormat="true" ht="21.75" hidden="false" customHeight="true" outlineLevel="0" collapsed="false">
      <c r="A59" s="279"/>
      <c r="B59" s="80"/>
      <c r="C59" s="80"/>
      <c r="D59" s="90" t="s">
        <v>183</v>
      </c>
      <c r="E59" s="147"/>
      <c r="F59" s="147"/>
      <c r="G59" s="147"/>
      <c r="H59" s="178" t="s">
        <v>97</v>
      </c>
      <c r="I59" s="229" t="s">
        <v>183</v>
      </c>
      <c r="J59" s="147"/>
      <c r="K59" s="147"/>
      <c r="L59" s="147"/>
      <c r="M59" s="178" t="s">
        <v>97</v>
      </c>
      <c r="N59" s="30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71" customFormat="true" ht="42" hidden="false" customHeight="true" outlineLevel="0" collapsed="false">
      <c r="A60" s="230"/>
      <c r="B60" s="231"/>
      <c r="C60" s="231"/>
      <c r="D60" s="232"/>
      <c r="E60" s="233" t="s">
        <v>283</v>
      </c>
      <c r="F60" s="233" t="s">
        <v>284</v>
      </c>
      <c r="G60" s="233" t="s">
        <v>285</v>
      </c>
      <c r="H60" s="232"/>
      <c r="I60" s="281"/>
      <c r="J60" s="233" t="s">
        <v>283</v>
      </c>
      <c r="K60" s="233" t="s">
        <v>284</v>
      </c>
      <c r="L60" s="233" t="s">
        <v>285</v>
      </c>
      <c r="M60" s="166"/>
      <c r="N60" s="278"/>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3.25" hidden="false" customHeight="true" outlineLevel="0" collapsed="false">
      <c r="A61" s="248" t="s">
        <v>236</v>
      </c>
      <c r="B61" s="39"/>
      <c r="C61" s="39"/>
      <c r="D61" s="197"/>
      <c r="E61" s="197"/>
      <c r="F61" s="197"/>
      <c r="G61" s="197"/>
      <c r="H61" s="197"/>
      <c r="I61" s="259"/>
      <c r="J61" s="199"/>
      <c r="K61" s="203"/>
      <c r="L61" s="203"/>
      <c r="M61" s="200"/>
      <c r="N61" s="4"/>
      <c r="O61" s="254"/>
    </row>
    <row r="62" customFormat="false" ht="23.25" hidden="false" customHeight="true" outlineLevel="0" collapsed="false">
      <c r="A62" s="260"/>
      <c r="B62" s="243" t="s">
        <v>237</v>
      </c>
      <c r="C62" s="224"/>
      <c r="D62" s="196" t="n">
        <v>82205</v>
      </c>
      <c r="E62" s="196" t="n">
        <v>8799</v>
      </c>
      <c r="F62" s="196" t="n">
        <v>696</v>
      </c>
      <c r="G62" s="196" t="n">
        <v>72607</v>
      </c>
      <c r="H62" s="196" t="n">
        <v>6352</v>
      </c>
      <c r="I62" s="301" t="n">
        <f aca="false">D62/'[1]確定数（参考）'!$M55*100</f>
        <v>1001.27892813642</v>
      </c>
      <c r="J62" s="302" t="n">
        <f aca="false">E62/'[1]確定数（参考）'!$M55*100</f>
        <v>107.174177831912</v>
      </c>
      <c r="K62" s="302" t="n">
        <f aca="false">F62/'[1]確定数（参考）'!$M55*100</f>
        <v>8.47746650426309</v>
      </c>
      <c r="L62" s="303" t="n">
        <f aca="false">G62/'[1]確定数（参考）'!$M55*100</f>
        <v>884.372716199756</v>
      </c>
      <c r="M62" s="304" t="n">
        <f aca="false">H62/'[1]確定数（参考）'!$M55*100</f>
        <v>77.3690621193666</v>
      </c>
      <c r="N62" s="4"/>
      <c r="O62" s="288"/>
      <c r="P62" s="288"/>
      <c r="Q62" s="288"/>
    </row>
    <row r="63" customFormat="false" ht="23.25" hidden="false" customHeight="true" outlineLevel="0" collapsed="false">
      <c r="A63" s="261"/>
      <c r="B63" s="243" t="s">
        <v>238</v>
      </c>
      <c r="C63" s="224"/>
      <c r="D63" s="196" t="n">
        <v>39196</v>
      </c>
      <c r="E63" s="196" t="n">
        <v>7464</v>
      </c>
      <c r="F63" s="196" t="n">
        <v>299</v>
      </c>
      <c r="G63" s="196" t="n">
        <v>31433</v>
      </c>
      <c r="H63" s="196" t="n">
        <v>3550</v>
      </c>
      <c r="I63" s="301" t="n">
        <f aca="false">D63/'[1]確定数（参考）'!$M56*100</f>
        <v>2137.18647764449</v>
      </c>
      <c r="J63" s="302" t="n">
        <f aca="false">E63/'[1]確定数（参考）'!$M56*100</f>
        <v>406.979280261723</v>
      </c>
      <c r="K63" s="302" t="n">
        <f aca="false">F63/'[1]確定数（参考）'!$M56*100</f>
        <v>16.3031624863686</v>
      </c>
      <c r="L63" s="303" t="n">
        <f aca="false">G63/'[1]確定数（参考）'!$M56*100</f>
        <v>1713.9040348964</v>
      </c>
      <c r="M63" s="304" t="n">
        <f aca="false">H63/'[1]確定数（参考）'!$M56*100</f>
        <v>193.565976008724</v>
      </c>
      <c r="O63" s="288"/>
      <c r="P63" s="288"/>
      <c r="Q63" s="288"/>
    </row>
    <row r="64" customFormat="false" ht="23.25" hidden="false" customHeight="true" outlineLevel="0" collapsed="false">
      <c r="A64" s="262"/>
      <c r="B64" s="243" t="s">
        <v>239</v>
      </c>
      <c r="C64" s="224"/>
      <c r="D64" s="196" t="n">
        <v>12483</v>
      </c>
      <c r="E64" s="196" t="n">
        <v>1777</v>
      </c>
      <c r="F64" s="196" t="n">
        <v>62</v>
      </c>
      <c r="G64" s="196" t="n">
        <v>10634</v>
      </c>
      <c r="H64" s="196" t="n">
        <v>1656</v>
      </c>
      <c r="I64" s="301" t="n">
        <f aca="false">D64/'[1]確定数（参考）'!$M57*100</f>
        <v>1231.0650887574</v>
      </c>
      <c r="J64" s="302" t="n">
        <f aca="false">E64/'[1]確定数（参考）'!$M57*100</f>
        <v>175.246548323471</v>
      </c>
      <c r="K64" s="302" t="n">
        <f aca="false">F64/'[1]確定数（参考）'!$M57*100</f>
        <v>6.11439842209073</v>
      </c>
      <c r="L64" s="303" t="n">
        <f aca="false">G64/'[1]確定数（参考）'!$M57*100</f>
        <v>1048.71794871795</v>
      </c>
      <c r="M64" s="304" t="n">
        <f aca="false">H64/'[1]確定数（参考）'!$M57*100</f>
        <v>163.313609467456</v>
      </c>
      <c r="O64" s="288"/>
      <c r="P64" s="288"/>
      <c r="Q64" s="288"/>
    </row>
    <row r="65" customFormat="false" ht="23.25" hidden="false" customHeight="true" outlineLevel="0" collapsed="false">
      <c r="A65" s="261"/>
      <c r="B65" s="243" t="s">
        <v>240</v>
      </c>
      <c r="C65" s="224"/>
      <c r="D65" s="196" t="n">
        <v>9486</v>
      </c>
      <c r="E65" s="196" t="n">
        <v>1688</v>
      </c>
      <c r="F65" s="196" t="n">
        <v>300</v>
      </c>
      <c r="G65" s="196" t="n">
        <v>7492</v>
      </c>
      <c r="H65" s="196" t="n">
        <v>859</v>
      </c>
      <c r="I65" s="301" t="n">
        <f aca="false">D65/'[1]確定数（参考）'!$M58*100</f>
        <v>1058.70535714286</v>
      </c>
      <c r="J65" s="302" t="n">
        <f aca="false">E65/'[1]確定数（参考）'!$M58*100</f>
        <v>188.392857142857</v>
      </c>
      <c r="K65" s="302" t="n">
        <f aca="false">F65/'[1]確定数（参考）'!$M58*100</f>
        <v>33.4821428571429</v>
      </c>
      <c r="L65" s="303" t="n">
        <f aca="false">G65/'[1]確定数（参考）'!$M58*100</f>
        <v>836.160714285714</v>
      </c>
      <c r="M65" s="304" t="n">
        <f aca="false">H65/'[1]確定数（参考）'!$M58*100</f>
        <v>95.8705357142857</v>
      </c>
      <c r="O65" s="288"/>
      <c r="P65" s="288"/>
      <c r="Q65" s="288"/>
    </row>
    <row r="66" customFormat="false" ht="23.25" hidden="false" customHeight="true" outlineLevel="0" collapsed="false">
      <c r="A66" s="263"/>
      <c r="B66" s="236" t="s">
        <v>241</v>
      </c>
      <c r="C66" s="236"/>
      <c r="D66" s="305" t="n">
        <v>28068</v>
      </c>
      <c r="E66" s="305" t="n">
        <v>5476</v>
      </c>
      <c r="F66" s="305" t="n">
        <v>410</v>
      </c>
      <c r="G66" s="305" t="n">
        <v>22158</v>
      </c>
      <c r="H66" s="305" t="n">
        <v>1734</v>
      </c>
      <c r="I66" s="306" t="n">
        <f aca="false">D66/'[1]確定数（参考）'!$M59*100</f>
        <v>810.745233968804</v>
      </c>
      <c r="J66" s="307" t="n">
        <f aca="false">E66/'[1]確定数（参考）'!$M59*100</f>
        <v>158.174465626805</v>
      </c>
      <c r="K66" s="307" t="n">
        <f aca="false">F66/'[1]確定数（参考）'!$M59*100</f>
        <v>11.842865395725</v>
      </c>
      <c r="L66" s="308" t="n">
        <f aca="false">G66/'[1]確定数（参考）'!$M59*100</f>
        <v>640.034662045061</v>
      </c>
      <c r="M66" s="309" t="n">
        <f aca="false">H66/'[1]確定数（参考）'!$M59*100</f>
        <v>50.0866551126517</v>
      </c>
      <c r="O66" s="288"/>
      <c r="P66" s="288"/>
      <c r="Q66" s="288"/>
    </row>
    <row r="67" customFormat="false" ht="23.25" hidden="false" customHeight="true" outlineLevel="0" collapsed="false">
      <c r="A67" s="261"/>
      <c r="B67" s="243" t="s">
        <v>242</v>
      </c>
      <c r="C67" s="224"/>
      <c r="D67" s="196" t="n">
        <v>10497</v>
      </c>
      <c r="E67" s="196" t="n">
        <v>1581</v>
      </c>
      <c r="F67" s="196" t="n">
        <v>58</v>
      </c>
      <c r="G67" s="196" t="n">
        <v>8846</v>
      </c>
      <c r="H67" s="196" t="n">
        <v>549</v>
      </c>
      <c r="I67" s="301" t="n">
        <f aca="false">D67/'[1]確定数（参考）'!$M60*100</f>
        <v>828.492501973165</v>
      </c>
      <c r="J67" s="302" t="n">
        <f aca="false">E67/'[1]確定数（参考）'!$M60*100</f>
        <v>124.782951854775</v>
      </c>
      <c r="K67" s="302" t="n">
        <f aca="false">F67/'[1]確定数（参考）'!$M60*100</f>
        <v>4.57774269928966</v>
      </c>
      <c r="L67" s="303" t="n">
        <f aca="false">G67/'[1]確定数（参考）'!$M60*100</f>
        <v>698.184688239937</v>
      </c>
      <c r="M67" s="304" t="n">
        <f aca="false">H67/'[1]確定数（参考）'!$M60*100</f>
        <v>43.3307024467245</v>
      </c>
      <c r="O67" s="288"/>
      <c r="P67" s="288"/>
      <c r="Q67" s="288"/>
    </row>
    <row r="68" customFormat="false" ht="23.25" hidden="false" customHeight="true" outlineLevel="0" collapsed="false">
      <c r="A68" s="261"/>
      <c r="B68" s="243" t="s">
        <v>243</v>
      </c>
      <c r="C68" s="224"/>
      <c r="D68" s="196" t="n">
        <v>27320</v>
      </c>
      <c r="E68" s="196" t="n">
        <v>4932</v>
      </c>
      <c r="F68" s="196" t="n">
        <v>418</v>
      </c>
      <c r="G68" s="196" t="n">
        <v>21960</v>
      </c>
      <c r="H68" s="196" t="n">
        <v>2131</v>
      </c>
      <c r="I68" s="301" t="n">
        <f aca="false">D68/'[1]確定数（参考）'!$M61*100</f>
        <v>1254.93798805696</v>
      </c>
      <c r="J68" s="302" t="n">
        <f aca="false">E68/'[1]確定数（参考）'!$M61*100</f>
        <v>226.550298576022</v>
      </c>
      <c r="K68" s="302" t="n">
        <f aca="false">F68/'[1]確定数（参考）'!$M61*100</f>
        <v>19.200734956362</v>
      </c>
      <c r="L68" s="303" t="n">
        <f aca="false">G68/'[1]確定数（参考）'!$M61*100</f>
        <v>1008.72760679835</v>
      </c>
      <c r="M68" s="304" t="n">
        <f aca="false">H68/'[1]確定数（参考）'!$M61*100</f>
        <v>97.8870004593477</v>
      </c>
      <c r="O68" s="288"/>
      <c r="P68" s="288"/>
      <c r="Q68" s="288"/>
    </row>
    <row r="69" customFormat="false" ht="23.25" hidden="false" customHeight="true" outlineLevel="0" collapsed="false">
      <c r="A69" s="261"/>
      <c r="B69" s="243" t="s">
        <v>244</v>
      </c>
      <c r="C69" s="224"/>
      <c r="D69" s="196" t="n">
        <v>24422</v>
      </c>
      <c r="E69" s="196" t="n">
        <v>3970</v>
      </c>
      <c r="F69" s="196" t="n">
        <v>329</v>
      </c>
      <c r="G69" s="196" t="n">
        <v>20115</v>
      </c>
      <c r="H69" s="196" t="n">
        <v>1069</v>
      </c>
      <c r="I69" s="301" t="n">
        <f aca="false">D69/'[1]確定数（参考）'!$M62*100</f>
        <v>1663.62397820164</v>
      </c>
      <c r="J69" s="302" t="n">
        <f aca="false">E69/'[1]確定数（参考）'!$M62*100</f>
        <v>270.435967302452</v>
      </c>
      <c r="K69" s="302" t="n">
        <f aca="false">F69/'[1]確定数（参考）'!$M62*100</f>
        <v>22.4114441416894</v>
      </c>
      <c r="L69" s="303" t="n">
        <f aca="false">G69/'[1]確定数（参考）'!$M62*100</f>
        <v>1370.23160762943</v>
      </c>
      <c r="M69" s="304" t="n">
        <f aca="false">H69/'[1]確定数（参考）'!$M62*100</f>
        <v>72.8201634877384</v>
      </c>
      <c r="O69" s="288"/>
      <c r="P69" s="288"/>
      <c r="Q69" s="288"/>
    </row>
    <row r="70" customFormat="false" ht="23.25" hidden="false" customHeight="true" outlineLevel="0" collapsed="false">
      <c r="A70" s="261"/>
      <c r="B70" s="243" t="s">
        <v>245</v>
      </c>
      <c r="C70" s="224"/>
      <c r="D70" s="196" t="n">
        <v>36444</v>
      </c>
      <c r="E70" s="196" t="n">
        <v>289</v>
      </c>
      <c r="F70" s="196" t="n">
        <v>250</v>
      </c>
      <c r="G70" s="196" t="n">
        <v>35872</v>
      </c>
      <c r="H70" s="196" t="n">
        <v>2133</v>
      </c>
      <c r="I70" s="301" t="n">
        <f aca="false">D70/'[1]確定数（参考）'!$M63*100</f>
        <v>1396.85703334611</v>
      </c>
      <c r="J70" s="302" t="n">
        <f aca="false">E70/'[1]確定数（参考）'!$M63*100</f>
        <v>11.0770410118819</v>
      </c>
      <c r="K70" s="302" t="n">
        <f aca="false">F70/'[1]確定数（参考）'!$M63*100</f>
        <v>9.58221540820238</v>
      </c>
      <c r="L70" s="303" t="n">
        <f aca="false">G70/'[1]確定数（参考）'!$M63*100</f>
        <v>1374.93292449214</v>
      </c>
      <c r="M70" s="304" t="n">
        <f aca="false">H70/'[1]確定数（参考）'!$M63*100</f>
        <v>81.7554618627827</v>
      </c>
      <c r="O70" s="288"/>
      <c r="P70" s="288"/>
      <c r="Q70" s="288"/>
    </row>
    <row r="71" customFormat="false" ht="23.25" hidden="false" customHeight="true" outlineLevel="0" collapsed="false">
      <c r="A71" s="263"/>
      <c r="B71" s="236" t="s">
        <v>246</v>
      </c>
      <c r="C71" s="236"/>
      <c r="D71" s="305" t="n">
        <v>19030</v>
      </c>
      <c r="E71" s="305" t="n">
        <v>3753</v>
      </c>
      <c r="F71" s="305" t="n">
        <v>100</v>
      </c>
      <c r="G71" s="305" t="n">
        <v>15167</v>
      </c>
      <c r="H71" s="305" t="n">
        <v>1036</v>
      </c>
      <c r="I71" s="306" t="n">
        <f aca="false">D71/'[1]確定数（参考）'!$M64*100</f>
        <v>1266.13439787092</v>
      </c>
      <c r="J71" s="307" t="n">
        <f aca="false">E71/'[1]確定数（参考）'!$M64*100</f>
        <v>249.700598802395</v>
      </c>
      <c r="K71" s="307" t="n">
        <f aca="false">F71/'[1]確定数（参考）'!$M64*100</f>
        <v>6.65335994677312</v>
      </c>
      <c r="L71" s="308" t="n">
        <f aca="false">G71/'[1]確定数（参考）'!$M64*100</f>
        <v>1009.11510312708</v>
      </c>
      <c r="M71" s="309" t="n">
        <f aca="false">H71/'[1]確定数（参考）'!$M64*100</f>
        <v>68.9288090485695</v>
      </c>
      <c r="O71" s="288"/>
      <c r="P71" s="288"/>
      <c r="Q71" s="288"/>
    </row>
    <row r="72" customFormat="false" ht="23.25" hidden="false" customHeight="true" outlineLevel="0" collapsed="false">
      <c r="A72" s="262"/>
      <c r="B72" s="243" t="s">
        <v>247</v>
      </c>
      <c r="C72" s="224"/>
      <c r="D72" s="196" t="n">
        <v>15182</v>
      </c>
      <c r="E72" s="196" t="n">
        <v>3065</v>
      </c>
      <c r="F72" s="196" t="n">
        <v>157</v>
      </c>
      <c r="G72" s="196" t="n">
        <v>11910</v>
      </c>
      <c r="H72" s="196" t="n">
        <v>2665</v>
      </c>
      <c r="I72" s="301" t="n">
        <f aca="false">D72/'[1]確定数（参考）'!$M65*100</f>
        <v>1343.53982300885</v>
      </c>
      <c r="J72" s="302" t="n">
        <f aca="false">E72/'[1]確定数（参考）'!$M65*100</f>
        <v>271.238938053097</v>
      </c>
      <c r="K72" s="302" t="n">
        <f aca="false">F72/'[1]確定数（参考）'!$M65*100</f>
        <v>13.8938053097345</v>
      </c>
      <c r="L72" s="303" t="n">
        <f aca="false">G72/'[1]確定数（参考）'!$M65*100</f>
        <v>1053.98230088496</v>
      </c>
      <c r="M72" s="304" t="n">
        <f aca="false">H72/'[1]確定数（参考）'!$M65*100</f>
        <v>235.840707964602</v>
      </c>
      <c r="O72" s="288"/>
      <c r="P72" s="288"/>
      <c r="Q72" s="288"/>
    </row>
    <row r="73" customFormat="false" ht="23.25" hidden="false" customHeight="true" outlineLevel="0" collapsed="false">
      <c r="A73" s="261"/>
      <c r="B73" s="243" t="s">
        <v>248</v>
      </c>
      <c r="C73" s="224"/>
      <c r="D73" s="310" t="n">
        <v>19872</v>
      </c>
      <c r="E73" s="195" t="n">
        <v>4221</v>
      </c>
      <c r="F73" s="196" t="n">
        <v>102</v>
      </c>
      <c r="G73" s="196" t="n">
        <v>15533</v>
      </c>
      <c r="H73" s="196" t="n">
        <v>2560</v>
      </c>
      <c r="I73" s="301" t="n">
        <f aca="false">D73/'[1]確定数（参考）'!$M66*100</f>
        <v>1969.47472745292</v>
      </c>
      <c r="J73" s="302" t="n">
        <f aca="false">E73/'[1]確定数（参考）'!$M66*100</f>
        <v>418.334985133796</v>
      </c>
      <c r="K73" s="302" t="n">
        <f aca="false">F73/'[1]確定数（参考）'!$M66*100</f>
        <v>10.1090188305253</v>
      </c>
      <c r="L73" s="303" t="n">
        <f aca="false">G73/'[1]確定数（参考）'!$M66*100</f>
        <v>1539.4449950446</v>
      </c>
      <c r="M73" s="304" t="n">
        <f aca="false">H73/'[1]確定数（参考）'!$M66*100</f>
        <v>253.716551040634</v>
      </c>
      <c r="O73" s="288"/>
      <c r="P73" s="288"/>
      <c r="Q73" s="288"/>
    </row>
    <row r="74" customFormat="false" ht="23.25" hidden="false" customHeight="true" outlineLevel="0" collapsed="false">
      <c r="A74" s="268"/>
      <c r="B74" s="250" t="s">
        <v>249</v>
      </c>
      <c r="C74" s="231"/>
      <c r="D74" s="311" t="n">
        <v>22468</v>
      </c>
      <c r="E74" s="311" t="n">
        <v>4095</v>
      </c>
      <c r="F74" s="311" t="n">
        <v>183</v>
      </c>
      <c r="G74" s="311" t="n">
        <v>18166</v>
      </c>
      <c r="H74" s="311" t="n">
        <v>2980</v>
      </c>
      <c r="I74" s="312" t="n">
        <f aca="false">D74/'[1]確定数（参考）'!$M67*100</f>
        <v>1659.37961595273</v>
      </c>
      <c r="J74" s="313" t="n">
        <f aca="false">E74/'[1]確定数（参考）'!$M67*100</f>
        <v>302.437223042836</v>
      </c>
      <c r="K74" s="313" t="n">
        <f aca="false">F74/'[1]確定数（参考）'!$M67*100</f>
        <v>13.5155096011817</v>
      </c>
      <c r="L74" s="314" t="n">
        <f aca="false">G74/'[1]確定数（参考）'!$M67*100</f>
        <v>1341.65435745938</v>
      </c>
      <c r="M74" s="315" t="n">
        <f aca="false">H74/'[1]確定数（参考）'!$M67*100</f>
        <v>220.088626292467</v>
      </c>
      <c r="O74" s="288"/>
      <c r="P74" s="288"/>
      <c r="Q74" s="288"/>
    </row>
    <row r="75" customFormat="false" ht="27" hidden="false" customHeight="true" outlineLevel="0" collapsed="false">
      <c r="A75" s="269" t="s">
        <v>250</v>
      </c>
      <c r="B75" s="39"/>
      <c r="C75" s="39"/>
      <c r="D75" s="196"/>
      <c r="E75" s="196"/>
      <c r="F75" s="196"/>
      <c r="G75" s="196"/>
      <c r="H75" s="196"/>
      <c r="I75" s="316"/>
      <c r="J75" s="302"/>
      <c r="K75" s="302"/>
      <c r="L75" s="303"/>
      <c r="M75" s="304"/>
    </row>
    <row r="76" customFormat="false" ht="27" hidden="false" customHeight="true" outlineLevel="0" collapsed="false">
      <c r="A76" s="223"/>
      <c r="B76" s="270" t="s">
        <v>251</v>
      </c>
      <c r="C76" s="39"/>
      <c r="D76" s="196" t="n">
        <v>7987</v>
      </c>
      <c r="E76" s="196" t="n">
        <v>980</v>
      </c>
      <c r="F76" s="196" t="n">
        <v>100</v>
      </c>
      <c r="G76" s="196" t="n">
        <v>6897</v>
      </c>
      <c r="H76" s="196" t="n">
        <v>1157</v>
      </c>
      <c r="I76" s="301" t="n">
        <f aca="false">D76/'[1]確定数（参考）'!$M68*100</f>
        <v>2231.00558659218</v>
      </c>
      <c r="J76" s="302" t="n">
        <f aca="false">E76/'[1]確定数（参考）'!$M68*100</f>
        <v>273.743016759777</v>
      </c>
      <c r="K76" s="302" t="n">
        <f aca="false">F76/'[1]確定数（参考）'!$M68*100</f>
        <v>27.9329608938547</v>
      </c>
      <c r="L76" s="303" t="n">
        <f aca="false">G76/'[1]確定数（参考）'!$M68*100</f>
        <v>1926.53631284916</v>
      </c>
      <c r="M76" s="304" t="n">
        <f aca="false">H76/'[1]確定数（参考）'!$M68*100</f>
        <v>323.184357541899</v>
      </c>
      <c r="O76" s="288"/>
      <c r="P76" s="288"/>
      <c r="Q76" s="288"/>
    </row>
    <row r="77" customFormat="false" ht="23.25" hidden="false" customHeight="true" outlineLevel="0" collapsed="false">
      <c r="A77" s="261"/>
      <c r="B77" s="270" t="s">
        <v>252</v>
      </c>
      <c r="C77" s="39"/>
      <c r="D77" s="196" t="n">
        <v>5757</v>
      </c>
      <c r="E77" s="196" t="n">
        <v>1604</v>
      </c>
      <c r="F77" s="196" t="n">
        <v>46</v>
      </c>
      <c r="G77" s="196" t="n">
        <v>4105</v>
      </c>
      <c r="H77" s="196" t="n">
        <v>638</v>
      </c>
      <c r="I77" s="301" t="n">
        <f aca="false">D77/'[1]確定数（参考）'!$M69*100</f>
        <v>1810.37735849057</v>
      </c>
      <c r="J77" s="302" t="n">
        <f aca="false">E77/'[1]確定数（参考）'!$M69*100</f>
        <v>504.402515723271</v>
      </c>
      <c r="K77" s="302" t="n">
        <f aca="false">F77/'[1]確定数（参考）'!$M69*100</f>
        <v>14.4654088050314</v>
      </c>
      <c r="L77" s="303" t="n">
        <f aca="false">G77/'[1]確定数（参考）'!$M69*100</f>
        <v>1290.88050314465</v>
      </c>
      <c r="M77" s="304" t="n">
        <f aca="false">H77/'[1]確定数（参考）'!$M69*100</f>
        <v>200.62893081761</v>
      </c>
      <c r="O77" s="288"/>
      <c r="P77" s="288"/>
      <c r="Q77" s="288"/>
    </row>
    <row r="78" customFormat="false" ht="23.25" hidden="false" customHeight="true" outlineLevel="0" collapsed="false">
      <c r="A78" s="261"/>
      <c r="B78" s="270" t="s">
        <v>253</v>
      </c>
      <c r="C78" s="39"/>
      <c r="D78" s="196" t="n">
        <v>6506</v>
      </c>
      <c r="E78" s="196" t="n">
        <v>1894</v>
      </c>
      <c r="F78" s="196" t="n">
        <v>30</v>
      </c>
      <c r="G78" s="196" t="n">
        <v>4582</v>
      </c>
      <c r="H78" s="196" t="n">
        <v>629</v>
      </c>
      <c r="I78" s="301" t="n">
        <f aca="false">D78/'[1]確定数（参考）'!$M70*100</f>
        <v>1936.30952380952</v>
      </c>
      <c r="J78" s="302" t="n">
        <f aca="false">E78/'[1]確定数（参考）'!$M70*100</f>
        <v>563.690476190476</v>
      </c>
      <c r="K78" s="302" t="n">
        <f aca="false">F78/'[1]確定数（参考）'!$M70*100</f>
        <v>8.92857142857143</v>
      </c>
      <c r="L78" s="303" t="n">
        <f aca="false">G78/'[1]確定数（参考）'!$M70*100</f>
        <v>1363.69047619048</v>
      </c>
      <c r="M78" s="304" t="n">
        <f aca="false">H78/'[1]確定数（参考）'!$M70*100</f>
        <v>187.202380952381</v>
      </c>
      <c r="O78" s="288"/>
      <c r="P78" s="288"/>
      <c r="Q78" s="288"/>
    </row>
    <row r="79" customFormat="false" ht="23.25" hidden="false" customHeight="true" outlineLevel="0" collapsed="false">
      <c r="A79" s="261"/>
      <c r="B79" s="270" t="s">
        <v>254</v>
      </c>
      <c r="C79" s="39"/>
      <c r="D79" s="196" t="n">
        <v>5800</v>
      </c>
      <c r="E79" s="196" t="n">
        <v>1498</v>
      </c>
      <c r="F79" s="196" t="n">
        <v>50</v>
      </c>
      <c r="G79" s="196" t="n">
        <v>4246</v>
      </c>
      <c r="H79" s="196" t="n">
        <v>755</v>
      </c>
      <c r="I79" s="301" t="n">
        <f aca="false">D79/'[1]確定数（参考）'!$M71*100</f>
        <v>1611.11111111111</v>
      </c>
      <c r="J79" s="302" t="n">
        <f aca="false">E79/'[1]確定数（参考）'!$M71*100</f>
        <v>416.111111111111</v>
      </c>
      <c r="K79" s="302" t="n">
        <f aca="false">F79/'[1]確定数（参考）'!$M71*100</f>
        <v>13.8888888888889</v>
      </c>
      <c r="L79" s="303" t="n">
        <f aca="false">G79/'[1]確定数（参考）'!$M71*100</f>
        <v>1179.44444444444</v>
      </c>
      <c r="M79" s="304" t="n">
        <f aca="false">H79/'[1]確定数（参考）'!$M71*100</f>
        <v>209.722222222222</v>
      </c>
      <c r="N79" s="199"/>
      <c r="O79" s="288"/>
      <c r="P79" s="288"/>
      <c r="Q79" s="288"/>
    </row>
    <row r="80" customFormat="false" ht="23.25" hidden="false" customHeight="true" outlineLevel="0" collapsed="false">
      <c r="A80" s="263"/>
      <c r="B80" s="236" t="s">
        <v>255</v>
      </c>
      <c r="C80" s="236"/>
      <c r="D80" s="305" t="n">
        <v>5850</v>
      </c>
      <c r="E80" s="305" t="n">
        <v>1784</v>
      </c>
      <c r="F80" s="317" t="s">
        <v>92</v>
      </c>
      <c r="G80" s="305" t="n">
        <v>4060</v>
      </c>
      <c r="H80" s="305" t="n">
        <v>1430</v>
      </c>
      <c r="I80" s="306" t="n">
        <f aca="false">D80/'[1]確定数（参考）'!$M72*100</f>
        <v>1314.60674157303</v>
      </c>
      <c r="J80" s="307" t="n">
        <f aca="false">E80/'[1]確定数（参考）'!$M72*100</f>
        <v>400.898876404494</v>
      </c>
      <c r="K80" s="317" t="s">
        <v>92</v>
      </c>
      <c r="L80" s="308" t="n">
        <f aca="false">G80/'[1]確定数（参考）'!$M72*100</f>
        <v>912.359550561798</v>
      </c>
      <c r="M80" s="309" t="n">
        <f aca="false">H80/'[1]確定数（参考）'!$M72*100</f>
        <v>321.348314606742</v>
      </c>
      <c r="O80" s="288"/>
      <c r="P80" s="288"/>
      <c r="Q80" s="288"/>
    </row>
    <row r="81" customFormat="false" ht="23.25" hidden="false" customHeight="true" outlineLevel="0" collapsed="false">
      <c r="A81" s="261"/>
      <c r="B81" s="270" t="s">
        <v>256</v>
      </c>
      <c r="C81" s="39"/>
      <c r="D81" s="196" t="n">
        <v>3792</v>
      </c>
      <c r="E81" s="196" t="n">
        <v>487</v>
      </c>
      <c r="F81" s="196" t="n">
        <v>52</v>
      </c>
      <c r="G81" s="196" t="n">
        <v>3247</v>
      </c>
      <c r="H81" s="318" t="n">
        <v>293</v>
      </c>
      <c r="I81" s="319" t="n">
        <f aca="false">D81/'[1]確定数（参考）'!$M73*100</f>
        <v>881.860465116279</v>
      </c>
      <c r="J81" s="302" t="n">
        <f aca="false">E81/'[1]確定数（参考）'!$M73*100</f>
        <v>113.255813953488</v>
      </c>
      <c r="K81" s="320" t="n">
        <f aca="false">F81/'[1]確定数（参考）'!$M73*100</f>
        <v>12.093023255814</v>
      </c>
      <c r="L81" s="303" t="n">
        <f aca="false">G81/'[1]確定数（参考）'!$M73*100</f>
        <v>755.116279069767</v>
      </c>
      <c r="M81" s="304" t="n">
        <f aca="false">H81/'[1]確定数（参考）'!$M73*100</f>
        <v>68.1395348837209</v>
      </c>
      <c r="O81" s="288"/>
      <c r="P81" s="288"/>
      <c r="Q81" s="288"/>
    </row>
    <row r="82" customFormat="false" ht="23.25" hidden="false" customHeight="true" outlineLevel="0" collapsed="false">
      <c r="A82" s="261"/>
      <c r="B82" s="270" t="s">
        <v>257</v>
      </c>
      <c r="C82" s="39"/>
      <c r="D82" s="196" t="n">
        <v>9183</v>
      </c>
      <c r="E82" s="196" t="n">
        <v>2274</v>
      </c>
      <c r="F82" s="196" t="n">
        <v>104</v>
      </c>
      <c r="G82" s="196" t="n">
        <v>6787</v>
      </c>
      <c r="H82" s="321" t="n">
        <v>415</v>
      </c>
      <c r="I82" s="319" t="n">
        <f aca="false">D82/'[1]確定数（参考）'!$M74*100</f>
        <v>1735.9168241966</v>
      </c>
      <c r="J82" s="302" t="n">
        <f aca="false">E82/'[1]確定数（参考）'!$M74*100</f>
        <v>429.867674858223</v>
      </c>
      <c r="K82" s="302" t="n">
        <f aca="false">F82/'[1]確定数（参考）'!$M74*100</f>
        <v>19.6597353497164</v>
      </c>
      <c r="L82" s="303" t="n">
        <f aca="false">G82/'[1]確定数（参考）'!$M74*100</f>
        <v>1282.98676748582</v>
      </c>
      <c r="M82" s="304" t="n">
        <f aca="false">H82/'[1]確定数（参考）'!$M74*100</f>
        <v>78.4499054820416</v>
      </c>
      <c r="O82" s="288"/>
      <c r="P82" s="288"/>
      <c r="Q82" s="288"/>
    </row>
    <row r="83" customFormat="false" ht="23.25" hidden="false" customHeight="true" outlineLevel="0" collapsed="false">
      <c r="A83" s="261"/>
      <c r="B83" s="243" t="s">
        <v>258</v>
      </c>
      <c r="C83" s="224"/>
      <c r="D83" s="196" t="n">
        <v>7258</v>
      </c>
      <c r="E83" s="196" t="n">
        <v>1699</v>
      </c>
      <c r="F83" s="196" t="n">
        <v>20</v>
      </c>
      <c r="G83" s="196" t="n">
        <v>5533</v>
      </c>
      <c r="H83" s="196" t="n">
        <v>802</v>
      </c>
      <c r="I83" s="301" t="n">
        <f aca="false">D83/'[1]確定数（参考）'!$M75*100</f>
        <v>2226.38036809816</v>
      </c>
      <c r="J83" s="302" t="n">
        <f aca="false">E83/'[1]確定数（参考）'!$M75*100</f>
        <v>521.165644171779</v>
      </c>
      <c r="K83" s="302" t="n">
        <f aca="false">F83/'[1]確定数（参考）'!$M75*100</f>
        <v>6.13496932515337</v>
      </c>
      <c r="L83" s="303" t="n">
        <f aca="false">G83/'[1]確定数（参考）'!$M75*100</f>
        <v>1697.23926380368</v>
      </c>
      <c r="M83" s="304" t="n">
        <f aca="false">H83/'[1]確定数（参考）'!$M75*100</f>
        <v>246.01226993865</v>
      </c>
      <c r="O83" s="288"/>
      <c r="P83" s="288"/>
      <c r="Q83" s="288"/>
    </row>
    <row r="84" customFormat="false" ht="23.25" hidden="false" customHeight="true" outlineLevel="0" collapsed="false">
      <c r="A84" s="262"/>
      <c r="B84" s="243" t="s">
        <v>259</v>
      </c>
      <c r="C84" s="224"/>
      <c r="D84" s="196" t="n">
        <v>10593</v>
      </c>
      <c r="E84" s="196" t="n">
        <v>2303</v>
      </c>
      <c r="F84" s="196" t="n">
        <v>91</v>
      </c>
      <c r="G84" s="196" t="n">
        <v>8193</v>
      </c>
      <c r="H84" s="196" t="n">
        <v>1084</v>
      </c>
      <c r="I84" s="301" t="n">
        <f aca="false">D84/'[1]確定数（参考）'!$M76*100</f>
        <v>2317.94310722101</v>
      </c>
      <c r="J84" s="302" t="n">
        <f aca="false">E84/'[1]確定数（参考）'!$M76*100</f>
        <v>503.938730853392</v>
      </c>
      <c r="K84" s="302" t="n">
        <f aca="false">F84/'[1]確定数（参考）'!$M76*100</f>
        <v>19.9124726477024</v>
      </c>
      <c r="L84" s="303" t="n">
        <f aca="false">G84/'[1]確定数（参考）'!$M76*100</f>
        <v>1792.77899343545</v>
      </c>
      <c r="M84" s="304" t="n">
        <f aca="false">H84/'[1]確定数（参考）'!$M76*100</f>
        <v>237.199124726477</v>
      </c>
      <c r="O84" s="288"/>
      <c r="P84" s="288"/>
      <c r="Q84" s="288"/>
    </row>
    <row r="85" customFormat="false" ht="23.25" hidden="false" customHeight="true" outlineLevel="0" collapsed="false">
      <c r="A85" s="262"/>
      <c r="B85" s="243" t="s">
        <v>260</v>
      </c>
      <c r="C85" s="224"/>
      <c r="D85" s="196" t="n">
        <v>4979</v>
      </c>
      <c r="E85" s="196" t="n">
        <v>1494</v>
      </c>
      <c r="F85" s="196" t="n">
        <v>99</v>
      </c>
      <c r="G85" s="196" t="n">
        <v>3362</v>
      </c>
      <c r="H85" s="196" t="n">
        <v>585</v>
      </c>
      <c r="I85" s="301" t="n">
        <f aca="false">D85/'[1]確定数（参考）'!$M77*100</f>
        <v>1367.85714285714</v>
      </c>
      <c r="J85" s="302" t="n">
        <f aca="false">E85/'[1]確定数（参考）'!$M77*100</f>
        <v>410.43956043956</v>
      </c>
      <c r="K85" s="302" t="n">
        <f aca="false">F85/'[1]確定数（参考）'!$M77*100</f>
        <v>27.1978021978022</v>
      </c>
      <c r="L85" s="303" t="n">
        <f aca="false">G85/'[1]確定数（参考）'!$M77*100</f>
        <v>923.626373626374</v>
      </c>
      <c r="M85" s="304" t="n">
        <f aca="false">H85/'[1]確定数（参考）'!$M77*100</f>
        <v>160.714285714286</v>
      </c>
      <c r="N85" s="199"/>
      <c r="O85" s="288"/>
      <c r="P85" s="288"/>
      <c r="Q85" s="288"/>
    </row>
    <row r="86" customFormat="false" ht="23.25" hidden="false" customHeight="true" outlineLevel="0" collapsed="false">
      <c r="A86" s="322"/>
      <c r="B86" s="323" t="s">
        <v>261</v>
      </c>
      <c r="C86" s="323"/>
      <c r="D86" s="324" t="n">
        <v>6516</v>
      </c>
      <c r="E86" s="324" t="n">
        <v>999</v>
      </c>
      <c r="F86" s="324" t="n">
        <v>150</v>
      </c>
      <c r="G86" s="324" t="n">
        <v>5361</v>
      </c>
      <c r="H86" s="324" t="n">
        <v>720</v>
      </c>
      <c r="I86" s="325" t="n">
        <f aca="false">D86/'[1]確定数（参考）'!$M78*100</f>
        <v>1589.26829268293</v>
      </c>
      <c r="J86" s="326" t="n">
        <f aca="false">E86/'[1]確定数（参考）'!$M78*100</f>
        <v>243.658536585366</v>
      </c>
      <c r="K86" s="326" t="n">
        <f aca="false">F86/'[1]確定数（参考）'!$M78*100</f>
        <v>36.5853658536585</v>
      </c>
      <c r="L86" s="327" t="n">
        <f aca="false">G86/'[1]確定数（参考）'!$M78*100</f>
        <v>1307.56097560976</v>
      </c>
      <c r="M86" s="328" t="n">
        <f aca="false">H86/'[1]確定数（参考）'!$M78*100</f>
        <v>175.609756097561</v>
      </c>
      <c r="O86" s="288"/>
      <c r="P86" s="288"/>
      <c r="Q86" s="288"/>
    </row>
    <row r="87" customFormat="false" ht="23.25" hidden="false" customHeight="true" outlineLevel="0" collapsed="false">
      <c r="A87" s="262"/>
      <c r="B87" s="270" t="s">
        <v>262</v>
      </c>
      <c r="C87" s="39"/>
      <c r="D87" s="196" t="n">
        <v>5893</v>
      </c>
      <c r="E87" s="196" t="n">
        <v>746</v>
      </c>
      <c r="F87" s="196" t="n">
        <v>100</v>
      </c>
      <c r="G87" s="196" t="n">
        <v>5041</v>
      </c>
      <c r="H87" s="321" t="n">
        <v>301</v>
      </c>
      <c r="I87" s="319" t="n">
        <f aca="false">D87/'[1]確定数（参考）'!$M79*100</f>
        <v>1256.50319829424</v>
      </c>
      <c r="J87" s="302" t="n">
        <f aca="false">E87/'[1]確定数（参考）'!$M79*100</f>
        <v>159.061833688699</v>
      </c>
      <c r="K87" s="302" t="n">
        <f aca="false">F87/'[1]確定数（参考）'!$M79*100</f>
        <v>21.3219616204691</v>
      </c>
      <c r="L87" s="303" t="n">
        <f aca="false">G87/'[1]確定数（参考）'!$M79*100</f>
        <v>1074.84008528785</v>
      </c>
      <c r="M87" s="304" t="n">
        <f aca="false">H87/'[1]確定数（参考）'!$M79*100</f>
        <v>64.1791044776119</v>
      </c>
      <c r="O87" s="288"/>
      <c r="P87" s="288"/>
      <c r="Q87" s="288"/>
    </row>
    <row r="88" customFormat="false" ht="23.25" hidden="false" customHeight="true" outlineLevel="0" collapsed="false">
      <c r="A88" s="261"/>
      <c r="B88" s="243" t="s">
        <v>263</v>
      </c>
      <c r="C88" s="224"/>
      <c r="D88" s="196" t="n">
        <v>7515</v>
      </c>
      <c r="E88" s="196" t="n">
        <v>1430</v>
      </c>
      <c r="F88" s="196" t="n">
        <v>36</v>
      </c>
      <c r="G88" s="196" t="n">
        <v>6033</v>
      </c>
      <c r="H88" s="196" t="n">
        <v>526</v>
      </c>
      <c r="I88" s="301" t="n">
        <f aca="false">D88/'[1]確定数（参考）'!$M80*100</f>
        <v>1280.23850085179</v>
      </c>
      <c r="J88" s="302" t="n">
        <f aca="false">E88/'[1]確定数（参考）'!$M80*100</f>
        <v>243.611584327087</v>
      </c>
      <c r="K88" s="302" t="n">
        <f aca="false">F88/'[1]確定数（参考）'!$M80*100</f>
        <v>6.13287904599659</v>
      </c>
      <c r="L88" s="303" t="n">
        <f aca="false">G88/'[1]確定数（参考）'!$M80*100</f>
        <v>1027.76831345826</v>
      </c>
      <c r="M88" s="304" t="n">
        <f aca="false">H88/'[1]確定数（参考）'!$M80*100</f>
        <v>89.6081771720613</v>
      </c>
      <c r="O88" s="288"/>
      <c r="P88" s="288"/>
      <c r="Q88" s="288"/>
    </row>
    <row r="89" customFormat="false" ht="23.25" hidden="false" customHeight="true" outlineLevel="0" collapsed="false">
      <c r="A89" s="261"/>
      <c r="B89" s="243" t="s">
        <v>264</v>
      </c>
      <c r="C89" s="224"/>
      <c r="D89" s="196" t="n">
        <v>5780</v>
      </c>
      <c r="E89" s="196" t="n">
        <v>1588</v>
      </c>
      <c r="F89" s="196" t="n">
        <v>34</v>
      </c>
      <c r="G89" s="196" t="n">
        <v>4148</v>
      </c>
      <c r="H89" s="196" t="n">
        <v>504</v>
      </c>
      <c r="I89" s="301" t="n">
        <f aca="false">D89/'[1]確定数（参考）'!$M81*100</f>
        <v>1553.76344086022</v>
      </c>
      <c r="J89" s="302" t="n">
        <f aca="false">E89/'[1]確定数（参考）'!$M81*100</f>
        <v>426.881720430108</v>
      </c>
      <c r="K89" s="302" t="n">
        <f aca="false">F89/'[1]確定数（参考）'!$M81*100</f>
        <v>9.13978494623656</v>
      </c>
      <c r="L89" s="303" t="n">
        <f aca="false">G89/'[1]確定数（参考）'!$M81*100</f>
        <v>1115.05376344086</v>
      </c>
      <c r="M89" s="304" t="n">
        <f aca="false">H89/'[1]確定数（参考）'!$M81*100</f>
        <v>135.483870967742</v>
      </c>
      <c r="N89" s="199"/>
      <c r="O89" s="288"/>
      <c r="P89" s="288"/>
      <c r="Q89" s="288"/>
    </row>
    <row r="90" customFormat="false" ht="23.25" hidden="false" customHeight="true" outlineLevel="0" collapsed="false">
      <c r="A90" s="261"/>
      <c r="B90" s="243" t="s">
        <v>265</v>
      </c>
      <c r="C90" s="224"/>
      <c r="D90" s="196" t="n">
        <v>3015</v>
      </c>
      <c r="E90" s="196" t="n">
        <v>897</v>
      </c>
      <c r="F90" s="329" t="s">
        <v>92</v>
      </c>
      <c r="G90" s="196" t="n">
        <v>2112</v>
      </c>
      <c r="H90" s="196" t="n">
        <v>271</v>
      </c>
      <c r="I90" s="301" t="n">
        <f aca="false">D90/'[1]確定数（参考）'!$M82*100</f>
        <v>851.694915254237</v>
      </c>
      <c r="J90" s="302" t="n">
        <f aca="false">E90/'[1]確定数（参考）'!$M82*100</f>
        <v>253.389830508475</v>
      </c>
      <c r="K90" s="329" t="s">
        <v>92</v>
      </c>
      <c r="L90" s="303" t="n">
        <f aca="false">G90/'[1]確定数（参考）'!$M82*100</f>
        <v>596.610169491525</v>
      </c>
      <c r="M90" s="304" t="n">
        <f aca="false">H90/'[1]確定数（参考）'!$M82*100</f>
        <v>76.5536723163842</v>
      </c>
      <c r="O90" s="288"/>
      <c r="P90" s="288"/>
      <c r="Q90" s="288"/>
    </row>
    <row r="91" customFormat="false" ht="23.25" hidden="false" customHeight="true" outlineLevel="0" collapsed="false">
      <c r="A91" s="322"/>
      <c r="B91" s="323" t="s">
        <v>266</v>
      </c>
      <c r="C91" s="323"/>
      <c r="D91" s="324" t="n">
        <v>13103</v>
      </c>
      <c r="E91" s="324" t="n">
        <v>2774</v>
      </c>
      <c r="F91" s="324" t="n">
        <v>439</v>
      </c>
      <c r="G91" s="324" t="n">
        <v>9877</v>
      </c>
      <c r="H91" s="324" t="n">
        <v>540</v>
      </c>
      <c r="I91" s="325" t="n">
        <f aca="false">D91/'[1]確定数（参考）'!$M83*100</f>
        <v>1652.33291298865</v>
      </c>
      <c r="J91" s="326" t="n">
        <f aca="false">E91/'[1]確定数（参考）'!$M83*100</f>
        <v>349.810844892812</v>
      </c>
      <c r="K91" s="326" t="n">
        <f aca="false">F91/'[1]確定数（参考）'!$M83*100</f>
        <v>55.359394703657</v>
      </c>
      <c r="L91" s="327" t="n">
        <f aca="false">G91/'[1]確定数（参考）'!$M83*100</f>
        <v>1245.52332912989</v>
      </c>
      <c r="M91" s="328" t="n">
        <f aca="false">H91/'[1]確定数（参考）'!$M83*100</f>
        <v>68.0958385876419</v>
      </c>
      <c r="O91" s="288"/>
      <c r="P91" s="288"/>
      <c r="Q91" s="288"/>
    </row>
    <row r="92" customFormat="false" ht="23.25" hidden="false" customHeight="true" outlineLevel="0" collapsed="false">
      <c r="A92" s="261"/>
      <c r="B92" s="270" t="s">
        <v>267</v>
      </c>
      <c r="C92" s="39"/>
      <c r="D92" s="196" t="n">
        <v>6228</v>
      </c>
      <c r="E92" s="196" t="n">
        <v>982</v>
      </c>
      <c r="F92" s="329" t="s">
        <v>92</v>
      </c>
      <c r="G92" s="196" t="n">
        <v>5246</v>
      </c>
      <c r="H92" s="321" t="n">
        <v>743</v>
      </c>
      <c r="I92" s="319" t="n">
        <f aca="false">D92/'[1]確定数（参考）'!$M84*100</f>
        <v>1300.20876826722</v>
      </c>
      <c r="J92" s="302" t="n">
        <f aca="false">E92/'[1]確定数（参考）'!$M84*100</f>
        <v>205.010438413361</v>
      </c>
      <c r="K92" s="329" t="s">
        <v>92</v>
      </c>
      <c r="L92" s="303" t="n">
        <f aca="false">G92/'[1]確定数（参考）'!$M84*100</f>
        <v>1095.19832985386</v>
      </c>
      <c r="M92" s="304" t="n">
        <f aca="false">H92/'[1]確定数（参考）'!$M84*100</f>
        <v>155.114822546973</v>
      </c>
      <c r="O92" s="288"/>
      <c r="P92" s="288"/>
      <c r="Q92" s="288"/>
    </row>
    <row r="93" customFormat="false" ht="23.25" hidden="false" customHeight="true" outlineLevel="0" collapsed="false">
      <c r="A93" s="261"/>
      <c r="B93" s="243" t="s">
        <v>268</v>
      </c>
      <c r="C93" s="224"/>
      <c r="D93" s="196" t="n">
        <v>6817</v>
      </c>
      <c r="E93" s="196" t="n">
        <v>1109</v>
      </c>
      <c r="F93" s="196" t="n">
        <v>139</v>
      </c>
      <c r="G93" s="196" t="n">
        <v>5505</v>
      </c>
      <c r="H93" s="196" t="n">
        <v>820</v>
      </c>
      <c r="I93" s="301" t="n">
        <f aca="false">D93/'[1]確定数（参考）'!$M85*100</f>
        <v>1770.64935064935</v>
      </c>
      <c r="J93" s="302" t="n">
        <f aca="false">E93/'[1]確定数（参考）'!$M85*100</f>
        <v>288.051948051948</v>
      </c>
      <c r="K93" s="302" t="n">
        <f aca="false">F93/'[1]確定数（参考）'!$M85*100</f>
        <v>36.1038961038961</v>
      </c>
      <c r="L93" s="303" t="n">
        <f aca="false">G93/'[1]確定数（参考）'!$M85*100</f>
        <v>1429.87012987013</v>
      </c>
      <c r="M93" s="304" t="n">
        <f aca="false">H93/'[1]確定数（参考）'!$M85*100</f>
        <v>212.987012987013</v>
      </c>
      <c r="O93" s="288"/>
      <c r="P93" s="288"/>
      <c r="Q93" s="288"/>
    </row>
    <row r="94" customFormat="false" ht="23.25" hidden="false" customHeight="true" outlineLevel="0" collapsed="false">
      <c r="A94" s="261"/>
      <c r="B94" s="243" t="s">
        <v>269</v>
      </c>
      <c r="C94" s="224"/>
      <c r="D94" s="196" t="n">
        <v>11669</v>
      </c>
      <c r="E94" s="196" t="n">
        <v>3031</v>
      </c>
      <c r="F94" s="196" t="n">
        <v>108</v>
      </c>
      <c r="G94" s="196" t="n">
        <v>8520</v>
      </c>
      <c r="H94" s="196" t="n">
        <v>1429</v>
      </c>
      <c r="I94" s="301" t="n">
        <f aca="false">D94/'[1]確定数（参考）'!$M86*100</f>
        <v>1855.16693163752</v>
      </c>
      <c r="J94" s="302" t="n">
        <f aca="false">E94/'[1]確定数（参考）'!$M86*100</f>
        <v>481.8759936407</v>
      </c>
      <c r="K94" s="302" t="n">
        <f aca="false">F94/'[1]確定数（参考）'!$M86*100</f>
        <v>17.1701112877583</v>
      </c>
      <c r="L94" s="303" t="n">
        <f aca="false">G94/'[1]確定数（参考）'!$M86*100</f>
        <v>1354.53100158983</v>
      </c>
      <c r="M94" s="304" t="n">
        <f aca="false">H94/'[1]確定数（参考）'!$M86*100</f>
        <v>227.186009538951</v>
      </c>
      <c r="O94" s="288"/>
      <c r="P94" s="288"/>
      <c r="Q94" s="288"/>
    </row>
    <row r="95" customFormat="false" ht="23.25" hidden="false" customHeight="true" outlineLevel="0" collapsed="false">
      <c r="A95" s="261"/>
      <c r="B95" s="243" t="s">
        <v>270</v>
      </c>
      <c r="C95" s="224"/>
      <c r="D95" s="196" t="n">
        <v>5339</v>
      </c>
      <c r="E95" s="196" t="n">
        <v>1373</v>
      </c>
      <c r="F95" s="329" t="s">
        <v>92</v>
      </c>
      <c r="G95" s="196" t="n">
        <v>3956</v>
      </c>
      <c r="H95" s="196" t="n">
        <v>948</v>
      </c>
      <c r="I95" s="301" t="n">
        <f aca="false">D95/'[1]確定数（参考）'!$M87*100</f>
        <v>1383.16062176166</v>
      </c>
      <c r="J95" s="302" t="n">
        <f aca="false">E95/'[1]確定数（参考）'!$M87*100</f>
        <v>355.699481865285</v>
      </c>
      <c r="K95" s="329" t="s">
        <v>92</v>
      </c>
      <c r="L95" s="303" t="n">
        <f aca="false">G95/'[1]確定数（参考）'!$M87*100</f>
        <v>1024.87046632124</v>
      </c>
      <c r="M95" s="304" t="n">
        <f aca="false">H95/'[1]確定数（参考）'!$M87*100</f>
        <v>245.59585492228</v>
      </c>
      <c r="O95" s="288"/>
      <c r="P95" s="288"/>
      <c r="Q95" s="288"/>
    </row>
    <row r="96" customFormat="false" ht="23.25" hidden="false" customHeight="true" outlineLevel="0" collapsed="false">
      <c r="A96" s="322"/>
      <c r="B96" s="323" t="s">
        <v>271</v>
      </c>
      <c r="C96" s="323"/>
      <c r="D96" s="324" t="n">
        <v>5654</v>
      </c>
      <c r="E96" s="324" t="n">
        <v>933</v>
      </c>
      <c r="F96" s="324" t="n">
        <v>185</v>
      </c>
      <c r="G96" s="324" t="n">
        <v>4530</v>
      </c>
      <c r="H96" s="324" t="n">
        <v>1356</v>
      </c>
      <c r="I96" s="325" t="n">
        <f aca="false">D96/'[1]確定数（参考）'!$M88*100</f>
        <v>1692.81437125749</v>
      </c>
      <c r="J96" s="326" t="n">
        <f aca="false">E96/'[1]確定数（参考）'!$M88*100</f>
        <v>279.341317365269</v>
      </c>
      <c r="K96" s="326" t="n">
        <f aca="false">F96/'[1]確定数（参考）'!$M88*100</f>
        <v>55.3892215568862</v>
      </c>
      <c r="L96" s="327" t="n">
        <f aca="false">G96/'[1]確定数（参考）'!$M88*100</f>
        <v>1356.2874251497</v>
      </c>
      <c r="M96" s="328" t="n">
        <f aca="false">H96/'[1]確定数（参考）'!$M88*100</f>
        <v>405.988023952096</v>
      </c>
      <c r="N96" s="199"/>
      <c r="O96" s="288"/>
      <c r="P96" s="288"/>
      <c r="Q96" s="288"/>
    </row>
    <row r="97" customFormat="false" ht="23.25" hidden="false" customHeight="true" outlineLevel="0" collapsed="false">
      <c r="A97" s="261"/>
      <c r="B97" s="243" t="s">
        <v>272</v>
      </c>
      <c r="C97" s="224"/>
      <c r="D97" s="196" t="n">
        <v>7966</v>
      </c>
      <c r="E97" s="196" t="n">
        <v>1516</v>
      </c>
      <c r="F97" s="196" t="n">
        <v>41</v>
      </c>
      <c r="G97" s="196" t="n">
        <v>6403</v>
      </c>
      <c r="H97" s="196" t="n">
        <v>2756</v>
      </c>
      <c r="I97" s="301" t="n">
        <f aca="false">D97/'[1]確定数（参考）'!$M89*100</f>
        <v>1677.05263157895</v>
      </c>
      <c r="J97" s="302" t="n">
        <f aca="false">E97/'[1]確定数（参考）'!$M89*100</f>
        <v>319.157894736842</v>
      </c>
      <c r="K97" s="302" t="n">
        <f aca="false">F97/'[1]確定数（参考）'!$M89*100</f>
        <v>8.63157894736842</v>
      </c>
      <c r="L97" s="303" t="n">
        <f aca="false">G97/'[1]確定数（参考）'!$M89*100</f>
        <v>1348</v>
      </c>
      <c r="M97" s="304" t="n">
        <f aca="false">H97/'[1]確定数（参考）'!$M89*100</f>
        <v>580.21052631579</v>
      </c>
      <c r="N97" s="199"/>
      <c r="O97" s="288"/>
      <c r="P97" s="288"/>
      <c r="Q97" s="288"/>
    </row>
    <row r="98" customFormat="false" ht="23.25" hidden="false" customHeight="true" outlineLevel="0" collapsed="false">
      <c r="A98" s="261"/>
      <c r="B98" s="270" t="s">
        <v>273</v>
      </c>
      <c r="C98" s="39"/>
      <c r="D98" s="196" t="n">
        <v>11046</v>
      </c>
      <c r="E98" s="196" t="n">
        <v>2033</v>
      </c>
      <c r="F98" s="196" t="n">
        <v>178</v>
      </c>
      <c r="G98" s="196" t="n">
        <v>8829</v>
      </c>
      <c r="H98" s="321" t="n">
        <v>1243</v>
      </c>
      <c r="I98" s="319" t="n">
        <f aca="false">D98/'[1]確定数（参考）'!$M90*100</f>
        <v>3377.98165137615</v>
      </c>
      <c r="J98" s="302" t="n">
        <f aca="false">E98/'[1]確定数（参考）'!$M90*100</f>
        <v>621.7125382263</v>
      </c>
      <c r="K98" s="302" t="n">
        <f aca="false">F98/'[1]確定数（参考）'!$M90*100</f>
        <v>54.434250764526</v>
      </c>
      <c r="L98" s="303" t="n">
        <f aca="false">G98/'[1]確定数（参考）'!$M90*100</f>
        <v>2700</v>
      </c>
      <c r="M98" s="304" t="n">
        <f aca="false">H98/'[1]確定数（参考）'!$M90*100</f>
        <v>380.122324159021</v>
      </c>
      <c r="O98" s="288"/>
      <c r="P98" s="288"/>
      <c r="Q98" s="288"/>
    </row>
    <row r="99" customFormat="false" ht="23.25" hidden="false" customHeight="true" outlineLevel="0" collapsed="false">
      <c r="A99" s="261"/>
      <c r="B99" s="243" t="s">
        <v>274</v>
      </c>
      <c r="C99" s="224"/>
      <c r="D99" s="196" t="n">
        <v>9831</v>
      </c>
      <c r="E99" s="196" t="n">
        <v>2914</v>
      </c>
      <c r="F99" s="196" t="n">
        <v>92</v>
      </c>
      <c r="G99" s="196" t="n">
        <v>6819</v>
      </c>
      <c r="H99" s="196" t="n">
        <v>1840</v>
      </c>
      <c r="I99" s="301" t="n">
        <f aca="false">D99/'[1]確定数（参考）'!$M91*100</f>
        <v>2335.15439429929</v>
      </c>
      <c r="J99" s="302" t="n">
        <f aca="false">E99/'[1]確定数（参考）'!$M91*100</f>
        <v>692.161520190024</v>
      </c>
      <c r="K99" s="302" t="n">
        <f aca="false">F99/'[1]確定数（参考）'!$M91*100</f>
        <v>21.8527315914489</v>
      </c>
      <c r="L99" s="303" t="n">
        <f aca="false">G99/'[1]確定数（参考）'!$M91*100</f>
        <v>1619.71496437055</v>
      </c>
      <c r="M99" s="304" t="n">
        <f aca="false">H99/'[1]確定数（参考）'!$M91*100</f>
        <v>437.054631828979</v>
      </c>
      <c r="O99" s="288"/>
      <c r="P99" s="288"/>
      <c r="Q99" s="288"/>
    </row>
    <row r="100" customFormat="false" ht="23.25" hidden="false" customHeight="true" outlineLevel="0" collapsed="false">
      <c r="A100" s="261"/>
      <c r="B100" s="243" t="s">
        <v>275</v>
      </c>
      <c r="C100" s="224"/>
      <c r="D100" s="196" t="n">
        <v>14617</v>
      </c>
      <c r="E100" s="196" t="n">
        <v>2810</v>
      </c>
      <c r="F100" s="330" t="n">
        <v>32</v>
      </c>
      <c r="G100" s="196" t="n">
        <v>11759</v>
      </c>
      <c r="H100" s="196" t="n">
        <v>3050</v>
      </c>
      <c r="I100" s="301" t="n">
        <f aca="false">D100/'[1]確定数（参考）'!$M92*100</f>
        <v>2194.74474474475</v>
      </c>
      <c r="J100" s="302" t="n">
        <f aca="false">E100/'[1]確定数（参考）'!$M92*100</f>
        <v>421.921921921922</v>
      </c>
      <c r="K100" s="309" t="n">
        <f aca="false">F100/'[1]確定数（参考）'!$M92*100</f>
        <v>4.80480480480481</v>
      </c>
      <c r="L100" s="303" t="n">
        <f aca="false">G100/'[1]確定数（参考）'!$M92*100</f>
        <v>1765.61561561562</v>
      </c>
      <c r="M100" s="304" t="n">
        <f aca="false">H100/'[1]確定数（参考）'!$M92*100</f>
        <v>457.957957957958</v>
      </c>
      <c r="O100" s="288"/>
      <c r="P100" s="288"/>
      <c r="Q100" s="288"/>
    </row>
    <row r="101" customFormat="false" ht="23.25" hidden="false" customHeight="true" outlineLevel="0" collapsed="false">
      <c r="A101" s="322"/>
      <c r="B101" s="323" t="s">
        <v>276</v>
      </c>
      <c r="C101" s="323"/>
      <c r="D101" s="324" t="n">
        <v>7383</v>
      </c>
      <c r="E101" s="324" t="n">
        <v>2648</v>
      </c>
      <c r="F101" s="329" t="s">
        <v>92</v>
      </c>
      <c r="G101" s="324" t="n">
        <v>4729</v>
      </c>
      <c r="H101" s="324" t="n">
        <v>2065</v>
      </c>
      <c r="I101" s="325" t="n">
        <f aca="false">D101/'[1]確定数（参考）'!$M93*100</f>
        <v>1681.77676537585</v>
      </c>
      <c r="J101" s="326" t="n">
        <f aca="false">E101/'[1]確定数（参考）'!$M93*100</f>
        <v>603.189066059226</v>
      </c>
      <c r="K101" s="329" t="s">
        <v>92</v>
      </c>
      <c r="L101" s="327" t="n">
        <f aca="false">G101/'[1]確定数（参考）'!$M93*100</f>
        <v>1077.22095671982</v>
      </c>
      <c r="M101" s="328" t="n">
        <f aca="false">H101/'[1]確定数（参考）'!$M93*100</f>
        <v>470.387243735763</v>
      </c>
      <c r="O101" s="288"/>
      <c r="P101" s="288"/>
      <c r="Q101" s="288"/>
    </row>
    <row r="102" customFormat="false" ht="23.25" hidden="false" customHeight="true" outlineLevel="0" collapsed="false">
      <c r="A102" s="261"/>
      <c r="B102" s="243" t="s">
        <v>277</v>
      </c>
      <c r="C102" s="224"/>
      <c r="D102" s="196" t="n">
        <v>5403</v>
      </c>
      <c r="E102" s="196" t="n">
        <v>1276</v>
      </c>
      <c r="F102" s="196" t="n">
        <v>82</v>
      </c>
      <c r="G102" s="196" t="n">
        <v>4025</v>
      </c>
      <c r="H102" s="196" t="n">
        <v>1607</v>
      </c>
      <c r="I102" s="301" t="n">
        <f aca="false">D102/'[1]確定数（参考）'!$M94*100</f>
        <v>1759.9348534202</v>
      </c>
      <c r="J102" s="302" t="n">
        <f aca="false">E102/'[1]確定数（参考）'!$M94*100</f>
        <v>415.635179153094</v>
      </c>
      <c r="K102" s="302" t="n">
        <f aca="false">F102/'[1]確定数（参考）'!$M94*100</f>
        <v>26.7100977198697</v>
      </c>
      <c r="L102" s="303" t="n">
        <f aca="false">G102/'[1]確定数（参考）'!$M94*100</f>
        <v>1311.07491856678</v>
      </c>
      <c r="M102" s="304" t="n">
        <f aca="false">H102/'[1]確定数（参考）'!$M94*100</f>
        <v>523.452768729642</v>
      </c>
      <c r="O102" s="288"/>
      <c r="P102" s="288"/>
      <c r="Q102" s="288"/>
    </row>
    <row r="103" customFormat="false" ht="23.25" hidden="false" customHeight="true" outlineLevel="0" collapsed="false">
      <c r="A103" s="261"/>
      <c r="B103" s="270" t="s">
        <v>278</v>
      </c>
      <c r="C103" s="39"/>
      <c r="D103" s="196" t="n">
        <v>13127</v>
      </c>
      <c r="E103" s="196" t="n">
        <v>3365</v>
      </c>
      <c r="F103" s="196" t="n">
        <v>165</v>
      </c>
      <c r="G103" s="196" t="n">
        <v>9591</v>
      </c>
      <c r="H103" s="196" t="n">
        <v>2730</v>
      </c>
      <c r="I103" s="316" t="n">
        <f aca="false">D103/'[1]確定数（参考）'!$M95*100</f>
        <v>2373.77938517179</v>
      </c>
      <c r="J103" s="331" t="n">
        <f aca="false">E103/'[1]確定数（参考）'!$M95*100</f>
        <v>608.499095840868</v>
      </c>
      <c r="K103" s="331" t="n">
        <f aca="false">F103/'[1]確定数（参考）'!$M95*100</f>
        <v>29.8372513562387</v>
      </c>
      <c r="L103" s="332" t="n">
        <f aca="false">G103/'[1]確定数（参考）'!$M95*100</f>
        <v>1734.35804701628</v>
      </c>
      <c r="M103" s="331" t="n">
        <f aca="false">H103/'[1]確定数（参考）'!$M95*100</f>
        <v>493.670886075949</v>
      </c>
      <c r="O103" s="288"/>
      <c r="P103" s="288"/>
      <c r="Q103" s="288"/>
    </row>
    <row r="104" s="339" customFormat="true" ht="3.75" hidden="false" customHeight="true" outlineLevel="0" collapsed="false">
      <c r="A104" s="333"/>
      <c r="B104" s="222"/>
      <c r="C104" s="222"/>
      <c r="D104" s="334"/>
      <c r="E104" s="334"/>
      <c r="F104" s="334"/>
      <c r="G104" s="334"/>
      <c r="H104" s="334"/>
      <c r="I104" s="335"/>
      <c r="J104" s="336"/>
      <c r="K104" s="336"/>
      <c r="L104" s="337"/>
      <c r="M104" s="338"/>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3.5" hidden="false" customHeight="true" outlineLevel="0" collapsed="false">
      <c r="A105" s="1"/>
      <c r="B105" s="1"/>
      <c r="C105" s="1"/>
      <c r="D105" s="1"/>
      <c r="E105" s="1"/>
      <c r="F105" s="1"/>
      <c r="G105" s="1"/>
      <c r="H105" s="1"/>
      <c r="I105" s="1"/>
      <c r="J105" s="1"/>
      <c r="K105" s="1"/>
      <c r="L105" s="1"/>
      <c r="M105" s="113" t="s">
        <v>41</v>
      </c>
    </row>
    <row r="106" customFormat="false" ht="13.5" hidden="false" customHeight="true" outlineLevel="0" collapsed="false">
      <c r="A106" s="273" t="s">
        <v>286</v>
      </c>
      <c r="B106" s="1"/>
      <c r="C106" s="1"/>
      <c r="D106" s="1"/>
      <c r="E106" s="1"/>
      <c r="F106" s="1"/>
      <c r="G106" s="1"/>
      <c r="H106" s="1"/>
      <c r="I106" s="1"/>
      <c r="J106" s="1"/>
      <c r="K106" s="1"/>
      <c r="L106" s="1"/>
      <c r="M106" s="113"/>
    </row>
    <row r="107" customFormat="false" ht="13.5" hidden="false" customHeight="true" outlineLevel="0" collapsed="false">
      <c r="A107" s="273" t="s">
        <v>287</v>
      </c>
    </row>
  </sheetData>
  <mergeCells count="5">
    <mergeCell ref="B2:M2"/>
    <mergeCell ref="D4:H4"/>
    <mergeCell ref="I4:M4"/>
    <mergeCell ref="D58:H58"/>
    <mergeCell ref="I58:M58"/>
  </mergeCells>
  <printOptions headings="false" gridLines="false" gridLinesSet="true" horizontalCentered="true" verticalCentered="false"/>
  <pageMargins left="0.7875" right="0.7875" top="0.7875" bottom="0.432638888888889" header="0.511811023622047" footer="0.196527777777778"/>
  <pageSetup paperSize="9" scale="63" fitToWidth="1" fitToHeight="1" pageOrder="downThenOver" orientation="portrait" blackAndWhite="false" draft="false" cellComments="none" firstPageNumber="33" useFirstPageNumber="true" horizontalDpi="300" verticalDpi="300" copies="1"/>
  <headerFooter differentFirst="false" differentOddEven="false">
    <oddHeader/>
    <oddFooter>&amp;C&amp;16- 37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1.3671875" defaultRowHeight="12.75" zeroHeight="false" outlineLevelRow="0" outlineLevelCol="0"/>
  <cols>
    <col collapsed="false" customWidth="true" hidden="false" outlineLevel="0" max="1" min="1" style="340" width="0.75"/>
    <col collapsed="false" customWidth="true" hidden="false" outlineLevel="0" max="2" min="2" style="340" width="9.49"/>
    <col collapsed="false" customWidth="true" hidden="false" outlineLevel="0" max="3" min="3" style="340" width="0.75"/>
    <col collapsed="false" customWidth="true" hidden="false" outlineLevel="0" max="15" min="4" style="341" width="8.25"/>
    <col collapsed="false" customWidth="true" hidden="false" outlineLevel="0" max="17" min="16" style="341" width="12.99"/>
    <col collapsed="false" customWidth="true" hidden="false" outlineLevel="0" max="22" min="18" style="341" width="11.24"/>
    <col collapsed="false" customWidth="true" hidden="false" outlineLevel="0" max="25" min="23" style="341" width="8.99"/>
    <col collapsed="false" customWidth="false" hidden="false" outlineLevel="0" max="257" min="26" style="341" width="11.37"/>
  </cols>
  <sheetData>
    <row r="1" customFormat="false" ht="12.6" hidden="false" customHeight="true" outlineLevel="0" collapsed="false"/>
    <row r="2" s="344" customFormat="true" ht="18" hidden="false" customHeight="true" outlineLevel="0" collapsed="false">
      <c r="A2" s="5" t="s">
        <v>288</v>
      </c>
      <c r="B2" s="5"/>
      <c r="C2" s="5"/>
      <c r="D2" s="5"/>
      <c r="E2" s="5"/>
      <c r="F2" s="5"/>
      <c r="G2" s="5"/>
      <c r="H2" s="5"/>
      <c r="I2" s="5"/>
      <c r="J2" s="5"/>
      <c r="K2" s="5"/>
      <c r="L2" s="5"/>
      <c r="M2" s="5"/>
      <c r="N2" s="5"/>
      <c r="O2" s="5"/>
      <c r="P2" s="5"/>
      <c r="Q2" s="5"/>
      <c r="R2" s="342"/>
      <c r="S2" s="343"/>
      <c r="T2" s="343"/>
      <c r="U2" s="343"/>
      <c r="V2" s="343"/>
    </row>
    <row r="3" customFormat="false" ht="12.6" hidden="false" customHeight="true" outlineLevel="0" collapsed="false">
      <c r="A3" s="345" t="s">
        <v>289</v>
      </c>
      <c r="B3" s="345"/>
      <c r="C3" s="345"/>
      <c r="D3" s="346"/>
      <c r="E3" s="346"/>
      <c r="F3" s="346"/>
      <c r="G3" s="346"/>
      <c r="H3" s="346"/>
      <c r="I3" s="346"/>
      <c r="J3" s="346"/>
      <c r="K3" s="346"/>
      <c r="L3" s="346"/>
      <c r="M3" s="346"/>
      <c r="N3" s="346"/>
      <c r="O3" s="346"/>
      <c r="P3" s="346"/>
      <c r="Q3" s="346"/>
      <c r="R3" s="346"/>
      <c r="S3" s="346"/>
      <c r="T3" s="346"/>
      <c r="U3" s="346"/>
      <c r="V3" s="346"/>
    </row>
    <row r="4" customFormat="false" ht="12.6" hidden="false" customHeight="true" outlineLevel="0" collapsed="false">
      <c r="A4" s="347"/>
      <c r="B4" s="347"/>
      <c r="C4" s="347"/>
      <c r="D4" s="348"/>
      <c r="E4" s="348"/>
      <c r="F4" s="348"/>
      <c r="G4" s="349"/>
      <c r="H4" s="349"/>
      <c r="I4" s="349"/>
      <c r="J4" s="348"/>
      <c r="K4" s="348"/>
      <c r="L4" s="348"/>
      <c r="M4" s="349"/>
      <c r="N4" s="349"/>
      <c r="O4" s="349"/>
      <c r="P4" s="350"/>
      <c r="Q4" s="351" t="s">
        <v>290</v>
      </c>
      <c r="R4" s="352"/>
      <c r="S4" s="352"/>
      <c r="T4" s="352"/>
      <c r="U4" s="352"/>
      <c r="V4" s="352"/>
      <c r="W4" s="353"/>
      <c r="X4" s="354"/>
    </row>
    <row r="5" s="340" customFormat="true" ht="18" hidden="false" customHeight="true" outlineLevel="0" collapsed="false">
      <c r="A5" s="26"/>
      <c r="B5" s="31"/>
      <c r="C5" s="31"/>
      <c r="D5" s="74"/>
      <c r="E5" s="355" t="s">
        <v>291</v>
      </c>
      <c r="F5" s="355"/>
      <c r="G5" s="355"/>
      <c r="H5" s="355"/>
      <c r="I5" s="168"/>
      <c r="J5" s="356" t="s">
        <v>292</v>
      </c>
      <c r="K5" s="356"/>
      <c r="L5" s="356"/>
      <c r="M5" s="356"/>
      <c r="N5" s="356"/>
      <c r="O5" s="356"/>
      <c r="P5" s="357" t="s">
        <v>293</v>
      </c>
      <c r="Q5" s="357"/>
      <c r="R5" s="40"/>
      <c r="S5" s="40"/>
      <c r="T5" s="40"/>
      <c r="U5" s="40"/>
      <c r="V5" s="358"/>
      <c r="W5" s="359"/>
      <c r="X5" s="359"/>
      <c r="Y5" s="0"/>
    </row>
    <row r="6" s="340" customFormat="true" ht="18.75" hidden="false" customHeight="true" outlineLevel="0" collapsed="false">
      <c r="A6" s="26"/>
      <c r="B6" s="31"/>
      <c r="C6" s="31"/>
      <c r="D6" s="360" t="s">
        <v>294</v>
      </c>
      <c r="E6" s="360"/>
      <c r="F6" s="360"/>
      <c r="G6" s="360" t="s">
        <v>295</v>
      </c>
      <c r="H6" s="360"/>
      <c r="I6" s="360"/>
      <c r="J6" s="361" t="s">
        <v>294</v>
      </c>
      <c r="K6" s="361"/>
      <c r="L6" s="361"/>
      <c r="M6" s="360" t="s">
        <v>295</v>
      </c>
      <c r="N6" s="360"/>
      <c r="O6" s="360"/>
      <c r="P6" s="362" t="s">
        <v>296</v>
      </c>
      <c r="Q6" s="362"/>
      <c r="R6" s="40"/>
      <c r="S6" s="363"/>
      <c r="T6" s="363"/>
      <c r="U6" s="363"/>
      <c r="V6" s="363"/>
      <c r="W6" s="359"/>
      <c r="X6" s="359"/>
      <c r="Y6" s="0"/>
    </row>
    <row r="7" s="372" customFormat="true" ht="21" hidden="false" customHeight="true" outlineLevel="0" collapsed="false">
      <c r="A7" s="364"/>
      <c r="B7" s="365"/>
      <c r="C7" s="365"/>
      <c r="D7" s="366" t="s">
        <v>297</v>
      </c>
      <c r="E7" s="366" t="s">
        <v>298</v>
      </c>
      <c r="F7" s="366" t="s">
        <v>299</v>
      </c>
      <c r="G7" s="366" t="s">
        <v>297</v>
      </c>
      <c r="H7" s="366" t="s">
        <v>298</v>
      </c>
      <c r="I7" s="366" t="s">
        <v>299</v>
      </c>
      <c r="J7" s="367" t="s">
        <v>297</v>
      </c>
      <c r="K7" s="368" t="s">
        <v>298</v>
      </c>
      <c r="L7" s="366" t="s">
        <v>299</v>
      </c>
      <c r="M7" s="366" t="s">
        <v>297</v>
      </c>
      <c r="N7" s="366" t="s">
        <v>298</v>
      </c>
      <c r="O7" s="366" t="s">
        <v>299</v>
      </c>
      <c r="P7" s="367" t="s">
        <v>297</v>
      </c>
      <c r="Q7" s="368" t="s">
        <v>298</v>
      </c>
      <c r="R7" s="369"/>
      <c r="S7" s="370"/>
      <c r="T7" s="370"/>
      <c r="U7" s="370"/>
      <c r="V7" s="370"/>
      <c r="W7" s="371"/>
      <c r="X7" s="371"/>
      <c r="Y7" s="0"/>
    </row>
    <row r="8" customFormat="false" ht="23.25" hidden="false" customHeight="true" outlineLevel="0" collapsed="false">
      <c r="A8" s="373"/>
      <c r="B8" s="236" t="s">
        <v>187</v>
      </c>
      <c r="C8" s="236"/>
      <c r="D8" s="374" t="n">
        <f aca="false">SUM(D9:D55)</f>
        <v>3476</v>
      </c>
      <c r="E8" s="374" t="n">
        <f aca="false">SUM(E9:E55)</f>
        <v>3167</v>
      </c>
      <c r="F8" s="375" t="n">
        <f aca="false">SUM(F9:F55)</f>
        <v>309</v>
      </c>
      <c r="G8" s="374" t="n">
        <f aca="false">SUM(G9:G55)</f>
        <v>272217</v>
      </c>
      <c r="H8" s="374" t="n">
        <f aca="false">SUM(H9:H55)</f>
        <v>241160</v>
      </c>
      <c r="I8" s="375" t="n">
        <f aca="false">SUM(I9:I55)</f>
        <v>31057</v>
      </c>
      <c r="J8" s="376" t="n">
        <f aca="false">SUM(J9:J55)</f>
        <v>2571</v>
      </c>
      <c r="K8" s="377" t="n">
        <f aca="false">SUM(K9:K55)</f>
        <v>2508</v>
      </c>
      <c r="L8" s="378" t="n">
        <f aca="false">SUM(L9:L55)</f>
        <v>63</v>
      </c>
      <c r="M8" s="374" t="n">
        <f aca="false">SUM(M9:M55)</f>
        <v>23684</v>
      </c>
      <c r="N8" s="374" t="n">
        <f aca="false">SUM(N9:N55)</f>
        <v>22786</v>
      </c>
      <c r="O8" s="378" t="n">
        <f aca="false">SUM(O9:O55)</f>
        <v>898</v>
      </c>
      <c r="P8" s="379" t="n">
        <f aca="false">(G8+M8)/'[1]確定数（参考）'!$U7*100</f>
        <v>1293.89566662294</v>
      </c>
      <c r="Q8" s="380" t="n">
        <v>1197.54241245002</v>
      </c>
      <c r="R8" s="381" t="n">
        <f aca="false">P8-Q8</f>
        <v>96.3532541729189</v>
      </c>
      <c r="S8" s="381"/>
      <c r="T8" s="381"/>
      <c r="U8" s="381"/>
      <c r="V8" s="381"/>
      <c r="W8" s="381"/>
      <c r="X8" s="381"/>
      <c r="Y8" s="0"/>
      <c r="AA8" s="382" t="n">
        <v>1016.4</v>
      </c>
      <c r="AB8" s="382" t="n">
        <v>199.1</v>
      </c>
    </row>
    <row r="9" customFormat="false" ht="23.25" hidden="false" customHeight="true" outlineLevel="0" collapsed="false">
      <c r="A9" s="383"/>
      <c r="B9" s="270" t="s">
        <v>188</v>
      </c>
      <c r="C9" s="39"/>
      <c r="D9" s="384" t="n">
        <v>249</v>
      </c>
      <c r="E9" s="384" t="n">
        <v>228</v>
      </c>
      <c r="F9" s="385" t="n">
        <f aca="false">+D9-E9</f>
        <v>21</v>
      </c>
      <c r="G9" s="384" t="n">
        <v>22857</v>
      </c>
      <c r="H9" s="384" t="n">
        <v>20850</v>
      </c>
      <c r="I9" s="385" t="n">
        <f aca="false">+G9-H9</f>
        <v>2007</v>
      </c>
      <c r="J9" s="386" t="n">
        <v>168</v>
      </c>
      <c r="K9" s="387" t="n">
        <v>171</v>
      </c>
      <c r="L9" s="388" t="n">
        <f aca="false">+J9-K9</f>
        <v>-3</v>
      </c>
      <c r="M9" s="384" t="n">
        <v>1702</v>
      </c>
      <c r="N9" s="384" t="n">
        <v>1723</v>
      </c>
      <c r="O9" s="388" t="n">
        <f aca="false">+M9-N9</f>
        <v>-21</v>
      </c>
      <c r="P9" s="389" t="n">
        <f aca="false">(G9+M9)/'[1]確定数（参考）'!$U8*100</f>
        <v>2286.6852886406</v>
      </c>
      <c r="Q9" s="390" t="n">
        <v>2178.41102320563</v>
      </c>
      <c r="R9" s="381" t="n">
        <f aca="false">P9-Q9</f>
        <v>108.274265434964</v>
      </c>
      <c r="S9" s="381"/>
      <c r="T9" s="381"/>
      <c r="U9" s="381"/>
      <c r="V9" s="381"/>
      <c r="W9" s="381"/>
      <c r="X9" s="381"/>
      <c r="Y9" s="0"/>
      <c r="AA9" s="382" t="n">
        <v>1016.4</v>
      </c>
      <c r="AB9" s="382" t="n">
        <v>199.1</v>
      </c>
    </row>
    <row r="10" customFormat="false" ht="23.25" hidden="false" customHeight="true" outlineLevel="0" collapsed="false">
      <c r="A10" s="383"/>
      <c r="B10" s="270" t="s">
        <v>189</v>
      </c>
      <c r="C10" s="39"/>
      <c r="D10" s="384" t="n">
        <v>33</v>
      </c>
      <c r="E10" s="384" t="n">
        <v>33</v>
      </c>
      <c r="F10" s="385" t="n">
        <f aca="false">+D10-E10</f>
        <v>0</v>
      </c>
      <c r="G10" s="384" t="n">
        <v>2225</v>
      </c>
      <c r="H10" s="384" t="n">
        <v>2225</v>
      </c>
      <c r="I10" s="385" t="n">
        <f aca="false">+G10-H10</f>
        <v>0</v>
      </c>
      <c r="J10" s="386" t="n">
        <v>68</v>
      </c>
      <c r="K10" s="387" t="n">
        <v>70</v>
      </c>
      <c r="L10" s="388" t="n">
        <f aca="false">+J10-K10</f>
        <v>-2</v>
      </c>
      <c r="M10" s="384" t="n">
        <v>631</v>
      </c>
      <c r="N10" s="384" t="n">
        <v>654</v>
      </c>
      <c r="O10" s="388" t="n">
        <f aca="false">+M10-N10</f>
        <v>-23</v>
      </c>
      <c r="P10" s="389" t="n">
        <f aca="false">(G10+M10)/'[1]確定数（参考）'!$U9*100</f>
        <v>961.616161616162</v>
      </c>
      <c r="Q10" s="390" t="n">
        <v>1002.24190269307</v>
      </c>
      <c r="R10" s="381" t="n">
        <f aca="false">P10-Q10</f>
        <v>-40.6257410769067</v>
      </c>
      <c r="S10" s="381"/>
      <c r="T10" s="381"/>
      <c r="U10" s="381"/>
      <c r="V10" s="381"/>
      <c r="W10" s="381"/>
      <c r="X10" s="381"/>
      <c r="Y10" s="0"/>
      <c r="AA10" s="382" t="n">
        <v>1016.4</v>
      </c>
      <c r="AB10" s="382" t="n">
        <v>199.1</v>
      </c>
    </row>
    <row r="11" s="391" customFormat="true" ht="23.25" hidden="false" customHeight="true" outlineLevel="0" collapsed="false">
      <c r="A11" s="383"/>
      <c r="B11" s="270" t="s">
        <v>190</v>
      </c>
      <c r="C11" s="39"/>
      <c r="D11" s="384" t="n">
        <v>27</v>
      </c>
      <c r="E11" s="384" t="n">
        <v>26</v>
      </c>
      <c r="F11" s="385" t="n">
        <f aca="false">+D11-E11</f>
        <v>1</v>
      </c>
      <c r="G11" s="384" t="n">
        <v>2303</v>
      </c>
      <c r="H11" s="384" t="n">
        <v>2162</v>
      </c>
      <c r="I11" s="385" t="n">
        <f aca="false">+G11-H11</f>
        <v>141</v>
      </c>
      <c r="J11" s="386" t="n">
        <v>35</v>
      </c>
      <c r="K11" s="387" t="n">
        <v>34</v>
      </c>
      <c r="L11" s="388" t="n">
        <f aca="false">+J11-K11</f>
        <v>1</v>
      </c>
      <c r="M11" s="384" t="n">
        <v>385</v>
      </c>
      <c r="N11" s="384" t="n">
        <v>364</v>
      </c>
      <c r="O11" s="388" t="n">
        <f aca="false">+M11-N11</f>
        <v>21</v>
      </c>
      <c r="P11" s="389" t="n">
        <f aca="false">(G11+M11)/'[1]確定数（参考）'!$U10*100</f>
        <v>858.785942492013</v>
      </c>
      <c r="Q11" s="390" t="n">
        <v>830.653276246473</v>
      </c>
      <c r="R11" s="381" t="n">
        <f aca="false">P11-Q11</f>
        <v>28.1326662455396</v>
      </c>
      <c r="S11" s="381"/>
      <c r="T11" s="381"/>
      <c r="U11" s="381"/>
      <c r="V11" s="381"/>
      <c r="W11" s="381"/>
      <c r="X11" s="381"/>
      <c r="Y11" s="0"/>
      <c r="AA11" s="382" t="n">
        <v>1016.4</v>
      </c>
      <c r="AB11" s="382" t="n">
        <v>199.1</v>
      </c>
    </row>
    <row r="12" customFormat="false" ht="23.25" hidden="false" customHeight="true" outlineLevel="0" collapsed="false">
      <c r="A12" s="383"/>
      <c r="B12" s="270" t="s">
        <v>191</v>
      </c>
      <c r="C12" s="39"/>
      <c r="D12" s="384" t="n">
        <v>42</v>
      </c>
      <c r="E12" s="384" t="n">
        <v>35</v>
      </c>
      <c r="F12" s="385" t="n">
        <f aca="false">+D12-E12</f>
        <v>7</v>
      </c>
      <c r="G12" s="384" t="n">
        <v>2084</v>
      </c>
      <c r="H12" s="384" t="n">
        <v>1829</v>
      </c>
      <c r="I12" s="385" t="n">
        <f aca="false">+G12-H12</f>
        <v>255</v>
      </c>
      <c r="J12" s="386" t="n">
        <v>56</v>
      </c>
      <c r="K12" s="387" t="n">
        <v>52</v>
      </c>
      <c r="L12" s="388" t="n">
        <f aca="false">+J12-K12</f>
        <v>4</v>
      </c>
      <c r="M12" s="384" t="n">
        <v>483</v>
      </c>
      <c r="N12" s="384" t="n">
        <v>440</v>
      </c>
      <c r="O12" s="388" t="n">
        <f aca="false">+M12-N12</f>
        <v>43</v>
      </c>
      <c r="P12" s="389" t="n">
        <f aca="false">(G12+M12)/'[1]確定数（参考）'!$U11*100</f>
        <v>606.855791962175</v>
      </c>
      <c r="Q12" s="390" t="n">
        <v>554.373294306496</v>
      </c>
      <c r="R12" s="381" t="n">
        <f aca="false">P12-Q12</f>
        <v>52.4824976556791</v>
      </c>
      <c r="S12" s="381"/>
      <c r="T12" s="381"/>
      <c r="U12" s="381"/>
      <c r="V12" s="381"/>
      <c r="W12" s="381"/>
      <c r="X12" s="381"/>
      <c r="Y12" s="0"/>
      <c r="AA12" s="382" t="n">
        <v>1016.4</v>
      </c>
      <c r="AB12" s="382" t="n">
        <v>199.1</v>
      </c>
    </row>
    <row r="13" customFormat="false" ht="23.25" hidden="false" customHeight="true" outlineLevel="0" collapsed="false">
      <c r="A13" s="392"/>
      <c r="B13" s="236" t="s">
        <v>192</v>
      </c>
      <c r="C13" s="236"/>
      <c r="D13" s="374" t="n">
        <v>24</v>
      </c>
      <c r="E13" s="374" t="n">
        <v>17</v>
      </c>
      <c r="F13" s="375" t="n">
        <f aca="false">+D13-E13</f>
        <v>7</v>
      </c>
      <c r="G13" s="374" t="n">
        <v>2272</v>
      </c>
      <c r="H13" s="374" t="n">
        <v>1586</v>
      </c>
      <c r="I13" s="375" t="n">
        <f aca="false">+G13-H13</f>
        <v>686</v>
      </c>
      <c r="J13" s="376" t="n">
        <v>11</v>
      </c>
      <c r="K13" s="377" t="n">
        <v>11</v>
      </c>
      <c r="L13" s="378" t="n">
        <f aca="false">+J13-K13</f>
        <v>0</v>
      </c>
      <c r="M13" s="374" t="n">
        <v>115</v>
      </c>
      <c r="N13" s="374" t="n">
        <v>113</v>
      </c>
      <c r="O13" s="378" t="n">
        <f aca="false">+M13-N13</f>
        <v>2</v>
      </c>
      <c r="P13" s="393" t="n">
        <f aca="false">(G13+M13)/'[1]確定数（参考）'!$U12*100</f>
        <v>828.819444444445</v>
      </c>
      <c r="Q13" s="394" t="n">
        <v>607.212931955697</v>
      </c>
      <c r="R13" s="381" t="n">
        <f aca="false">P13-Q13</f>
        <v>221.606512488747</v>
      </c>
      <c r="S13" s="381"/>
      <c r="T13" s="381"/>
      <c r="U13" s="381"/>
      <c r="V13" s="381"/>
      <c r="W13" s="381"/>
      <c r="X13" s="381"/>
      <c r="Y13" s="0"/>
      <c r="AA13" s="382" t="n">
        <v>1016.4</v>
      </c>
      <c r="AB13" s="382" t="n">
        <v>199.1</v>
      </c>
    </row>
    <row r="14" customFormat="false" ht="23.25" hidden="false" customHeight="true" outlineLevel="0" collapsed="false">
      <c r="A14" s="383"/>
      <c r="B14" s="270" t="s">
        <v>193</v>
      </c>
      <c r="C14" s="39"/>
      <c r="D14" s="384" t="n">
        <v>16</v>
      </c>
      <c r="E14" s="384" t="n">
        <v>9</v>
      </c>
      <c r="F14" s="385" t="n">
        <f aca="false">+D14-E14</f>
        <v>7</v>
      </c>
      <c r="G14" s="384" t="n">
        <v>1469</v>
      </c>
      <c r="H14" s="384" t="n">
        <v>553</v>
      </c>
      <c r="I14" s="395" t="n">
        <f aca="false">+G14-H14</f>
        <v>916</v>
      </c>
      <c r="J14" s="386" t="n">
        <v>19</v>
      </c>
      <c r="K14" s="387" t="n">
        <v>16</v>
      </c>
      <c r="L14" s="388" t="n">
        <f aca="false">+J14-K14</f>
        <v>3</v>
      </c>
      <c r="M14" s="384" t="n">
        <v>239</v>
      </c>
      <c r="N14" s="384" t="n">
        <v>211</v>
      </c>
      <c r="O14" s="396" t="n">
        <f aca="false">+M14-N14</f>
        <v>28</v>
      </c>
      <c r="P14" s="389" t="n">
        <f aca="false">(G14+M14)/'[1]確定数（参考）'!$U13*100</f>
        <v>584.931506849315</v>
      </c>
      <c r="Q14" s="390" t="n">
        <v>267.459242222152</v>
      </c>
      <c r="R14" s="381" t="n">
        <f aca="false">P14-Q14</f>
        <v>317.472264627163</v>
      </c>
      <c r="S14" s="381"/>
      <c r="T14" s="381"/>
      <c r="U14" s="381"/>
      <c r="V14" s="381"/>
      <c r="W14" s="381"/>
      <c r="X14" s="381"/>
      <c r="Y14" s="0"/>
      <c r="AA14" s="382" t="n">
        <v>1016.4</v>
      </c>
      <c r="AB14" s="382" t="n">
        <v>199.1</v>
      </c>
    </row>
    <row r="15" customFormat="false" ht="23.25" hidden="false" customHeight="true" outlineLevel="0" collapsed="false">
      <c r="A15" s="383"/>
      <c r="B15" s="270" t="s">
        <v>194</v>
      </c>
      <c r="C15" s="39"/>
      <c r="D15" s="384" t="n">
        <v>46</v>
      </c>
      <c r="E15" s="384" t="n">
        <v>44</v>
      </c>
      <c r="F15" s="385" t="n">
        <f aca="false">+D15-E15</f>
        <v>2</v>
      </c>
      <c r="G15" s="384" t="n">
        <v>3161</v>
      </c>
      <c r="H15" s="384" t="n">
        <v>2838</v>
      </c>
      <c r="I15" s="385" t="n">
        <f aca="false">+G15-H15</f>
        <v>323</v>
      </c>
      <c r="J15" s="386" t="n">
        <v>26</v>
      </c>
      <c r="K15" s="387" t="n">
        <v>24</v>
      </c>
      <c r="L15" s="388" t="n">
        <f aca="false">+J15-K15</f>
        <v>2</v>
      </c>
      <c r="M15" s="384" t="n">
        <v>234</v>
      </c>
      <c r="N15" s="384" t="n">
        <v>209</v>
      </c>
      <c r="O15" s="388" t="n">
        <f aca="false">+M15-N15</f>
        <v>25</v>
      </c>
      <c r="P15" s="389" t="n">
        <f aca="false">(G15+M15)/'[1]確定数（参考）'!$U14*100</f>
        <v>766.365688487585</v>
      </c>
      <c r="Q15" s="390" t="n">
        <v>705.466147117591</v>
      </c>
      <c r="R15" s="381" t="n">
        <f aca="false">P15-Q15</f>
        <v>60.8995413699938</v>
      </c>
      <c r="S15" s="381"/>
      <c r="T15" s="381"/>
      <c r="U15" s="381"/>
      <c r="V15" s="381"/>
      <c r="W15" s="381"/>
      <c r="X15" s="381"/>
      <c r="Y15" s="0"/>
      <c r="AA15" s="382" t="n">
        <v>1016.4</v>
      </c>
      <c r="AB15" s="382" t="n">
        <v>199.1</v>
      </c>
    </row>
    <row r="16" customFormat="false" ht="23.25" hidden="false" customHeight="true" outlineLevel="0" collapsed="false">
      <c r="A16" s="383"/>
      <c r="B16" s="270" t="s">
        <v>195</v>
      </c>
      <c r="C16" s="39"/>
      <c r="D16" s="384" t="n">
        <v>72</v>
      </c>
      <c r="E16" s="384" t="n">
        <v>67</v>
      </c>
      <c r="F16" s="385" t="n">
        <f aca="false">+D16-E16</f>
        <v>5</v>
      </c>
      <c r="G16" s="384" t="n">
        <v>4535</v>
      </c>
      <c r="H16" s="384" t="n">
        <v>4210</v>
      </c>
      <c r="I16" s="385" t="n">
        <f aca="false">+G16-H16</f>
        <v>325</v>
      </c>
      <c r="J16" s="386" t="n">
        <v>37</v>
      </c>
      <c r="K16" s="387" t="n">
        <v>35</v>
      </c>
      <c r="L16" s="388" t="n">
        <f aca="false">+J16-K16</f>
        <v>2</v>
      </c>
      <c r="M16" s="384" t="n">
        <v>326</v>
      </c>
      <c r="N16" s="384" t="n">
        <v>307</v>
      </c>
      <c r="O16" s="388" t="n">
        <f aca="false">+M16-N16</f>
        <v>19</v>
      </c>
      <c r="P16" s="389" t="n">
        <f aca="false">(G16+M16)/'[1]確定数（参考）'!$U15*100</f>
        <v>949.4140625</v>
      </c>
      <c r="Q16" s="390" t="n">
        <v>910.933419378258</v>
      </c>
      <c r="R16" s="381" t="n">
        <f aca="false">P16-Q16</f>
        <v>38.4806431217418</v>
      </c>
      <c r="S16" s="381"/>
      <c r="T16" s="381"/>
      <c r="U16" s="381"/>
      <c r="V16" s="381"/>
      <c r="W16" s="381"/>
      <c r="X16" s="381"/>
      <c r="Y16" s="0"/>
      <c r="AA16" s="382" t="n">
        <v>1016.4</v>
      </c>
      <c r="AB16" s="382" t="n">
        <v>199.1</v>
      </c>
    </row>
    <row r="17" customFormat="false" ht="23.25" hidden="false" customHeight="true" outlineLevel="0" collapsed="false">
      <c r="A17" s="383"/>
      <c r="B17" s="270" t="s">
        <v>196</v>
      </c>
      <c r="C17" s="39"/>
      <c r="D17" s="384" t="n">
        <v>45</v>
      </c>
      <c r="E17" s="384" t="n">
        <v>39</v>
      </c>
      <c r="F17" s="385" t="n">
        <f aca="false">+D17-E17</f>
        <v>6</v>
      </c>
      <c r="G17" s="384" t="n">
        <v>3410</v>
      </c>
      <c r="H17" s="384" t="n">
        <v>2924</v>
      </c>
      <c r="I17" s="385" t="n">
        <f aca="false">+G17-H17</f>
        <v>486</v>
      </c>
      <c r="J17" s="386" t="n">
        <v>18</v>
      </c>
      <c r="K17" s="387" t="n">
        <v>20</v>
      </c>
      <c r="L17" s="388" t="n">
        <f aca="false">+J17-K17</f>
        <v>-2</v>
      </c>
      <c r="M17" s="384" t="n">
        <v>150</v>
      </c>
      <c r="N17" s="384" t="n">
        <v>166</v>
      </c>
      <c r="O17" s="388" t="n">
        <f aca="false">+M17-N17</f>
        <v>-16</v>
      </c>
      <c r="P17" s="389" t="n">
        <f aca="false">(G17+M17)/'[1]確定数（参考）'!$U16*100</f>
        <v>1000</v>
      </c>
      <c r="Q17" s="390" t="n">
        <v>896.470690630576</v>
      </c>
      <c r="R17" s="381" t="n">
        <f aca="false">P17-Q17</f>
        <v>103.529309369424</v>
      </c>
      <c r="S17" s="381"/>
      <c r="T17" s="381"/>
      <c r="U17" s="381"/>
      <c r="V17" s="381"/>
      <c r="W17" s="381"/>
      <c r="X17" s="381"/>
      <c r="Y17" s="0"/>
      <c r="AA17" s="382" t="n">
        <v>1016.4</v>
      </c>
      <c r="AB17" s="382" t="n">
        <v>199.1</v>
      </c>
    </row>
    <row r="18" customFormat="false" ht="23.25" hidden="false" customHeight="true" outlineLevel="0" collapsed="false">
      <c r="A18" s="373"/>
      <c r="B18" s="236" t="s">
        <v>197</v>
      </c>
      <c r="C18" s="236"/>
      <c r="D18" s="374" t="n">
        <v>61</v>
      </c>
      <c r="E18" s="374" t="n">
        <v>53</v>
      </c>
      <c r="F18" s="375" t="n">
        <f aca="false">+D18-E18</f>
        <v>8</v>
      </c>
      <c r="G18" s="374" t="n">
        <v>3806</v>
      </c>
      <c r="H18" s="374" t="n">
        <v>3417</v>
      </c>
      <c r="I18" s="375" t="n">
        <f aca="false">+G18-H18</f>
        <v>389</v>
      </c>
      <c r="J18" s="376" t="n">
        <v>15</v>
      </c>
      <c r="K18" s="377" t="n">
        <v>14</v>
      </c>
      <c r="L18" s="378" t="n">
        <f aca="false">+J18-K18</f>
        <v>1</v>
      </c>
      <c r="M18" s="374" t="n">
        <v>148</v>
      </c>
      <c r="N18" s="374" t="n">
        <v>145</v>
      </c>
      <c r="O18" s="378" t="n">
        <f aca="false">+M18-N18</f>
        <v>3</v>
      </c>
      <c r="P18" s="393" t="n">
        <f aca="false">(G18+M18)/'[1]確定数（参考）'!$U17*100</f>
        <v>1043.27176781003</v>
      </c>
      <c r="Q18" s="394" t="n">
        <v>968.200511553443</v>
      </c>
      <c r="R18" s="381" t="n">
        <f aca="false">P18-Q18</f>
        <v>75.0712562565838</v>
      </c>
      <c r="S18" s="381"/>
      <c r="T18" s="381"/>
      <c r="U18" s="381"/>
      <c r="V18" s="381"/>
      <c r="W18" s="381"/>
      <c r="X18" s="381"/>
      <c r="Y18" s="0"/>
      <c r="AA18" s="382" t="n">
        <v>1016.4</v>
      </c>
      <c r="AB18" s="382" t="n">
        <v>199.1</v>
      </c>
    </row>
    <row r="19" customFormat="false" ht="23.25" hidden="false" customHeight="true" outlineLevel="0" collapsed="false">
      <c r="A19" s="26"/>
      <c r="B19" s="270" t="s">
        <v>198</v>
      </c>
      <c r="C19" s="39"/>
      <c r="D19" s="384" t="n">
        <v>103</v>
      </c>
      <c r="E19" s="384" t="n">
        <v>90</v>
      </c>
      <c r="F19" s="385" t="n">
        <f aca="false">+D19-E19</f>
        <v>13</v>
      </c>
      <c r="G19" s="384" t="n">
        <v>9045</v>
      </c>
      <c r="H19" s="384" t="n">
        <v>7541</v>
      </c>
      <c r="I19" s="385" t="n">
        <f aca="false">+G19-H19</f>
        <v>1504</v>
      </c>
      <c r="J19" s="386" t="n">
        <v>10</v>
      </c>
      <c r="K19" s="387" t="n">
        <v>11</v>
      </c>
      <c r="L19" s="388" t="n">
        <f aca="false">+J19-K19</f>
        <v>-1</v>
      </c>
      <c r="M19" s="384" t="n">
        <v>99</v>
      </c>
      <c r="N19" s="384" t="n">
        <v>113</v>
      </c>
      <c r="O19" s="388" t="n">
        <f aca="false">+M19-N19</f>
        <v>-14</v>
      </c>
      <c r="P19" s="389" t="n">
        <f aca="false">(G19+M19)/'[1]確定数（参考）'!$U18*100</f>
        <v>967.619047619048</v>
      </c>
      <c r="Q19" s="390" t="n">
        <v>859.224766867646</v>
      </c>
      <c r="R19" s="381" t="n">
        <f aca="false">P19-Q19</f>
        <v>108.394280751401</v>
      </c>
      <c r="S19" s="381"/>
      <c r="T19" s="381"/>
      <c r="U19" s="381"/>
      <c r="V19" s="381"/>
      <c r="W19" s="381"/>
      <c r="X19" s="381"/>
      <c r="Y19" s="0"/>
      <c r="AA19" s="382" t="n">
        <v>1016.4</v>
      </c>
      <c r="AB19" s="382" t="n">
        <v>199.1</v>
      </c>
    </row>
    <row r="20" customFormat="false" ht="23.25" hidden="false" customHeight="true" outlineLevel="0" collapsed="false">
      <c r="A20" s="26"/>
      <c r="B20" s="270" t="s">
        <v>199</v>
      </c>
      <c r="C20" s="39"/>
      <c r="D20" s="384" t="n">
        <v>111</v>
      </c>
      <c r="E20" s="384" t="n">
        <v>99</v>
      </c>
      <c r="F20" s="385" t="n">
        <f aca="false">+D20-E20</f>
        <v>12</v>
      </c>
      <c r="G20" s="384" t="n">
        <v>8063</v>
      </c>
      <c r="H20" s="384" t="n">
        <v>7131</v>
      </c>
      <c r="I20" s="385" t="n">
        <f aca="false">+G20-H20</f>
        <v>932</v>
      </c>
      <c r="J20" s="386" t="n">
        <v>32</v>
      </c>
      <c r="K20" s="387" t="n">
        <v>36</v>
      </c>
      <c r="L20" s="388" t="n">
        <f aca="false">+J20-K20</f>
        <v>-4</v>
      </c>
      <c r="M20" s="384" t="n">
        <v>333</v>
      </c>
      <c r="N20" s="384" t="n">
        <v>353</v>
      </c>
      <c r="O20" s="388" t="n">
        <f aca="false">+M20-N20</f>
        <v>-20</v>
      </c>
      <c r="P20" s="389" t="n">
        <f aca="false">(G20+M20)/'[1]確定数（参考）'!$U19*100</f>
        <v>946.561443066516</v>
      </c>
      <c r="Q20" s="390" t="n">
        <v>892.562180599534</v>
      </c>
      <c r="R20" s="381" t="n">
        <f aca="false">P20-Q20</f>
        <v>53.9992624669826</v>
      </c>
      <c r="S20" s="381"/>
      <c r="T20" s="381"/>
      <c r="U20" s="381"/>
      <c r="V20" s="381"/>
      <c r="W20" s="381"/>
      <c r="X20" s="381"/>
      <c r="Y20" s="0"/>
      <c r="AA20" s="382" t="n">
        <v>1016.4</v>
      </c>
      <c r="AB20" s="382" t="n">
        <v>199.1</v>
      </c>
    </row>
    <row r="21" customFormat="false" ht="23.25" hidden="false" customHeight="true" outlineLevel="0" collapsed="false">
      <c r="A21" s="26"/>
      <c r="B21" s="270" t="s">
        <v>200</v>
      </c>
      <c r="C21" s="39"/>
      <c r="D21" s="384" t="n">
        <v>168</v>
      </c>
      <c r="E21" s="384" t="n">
        <v>124</v>
      </c>
      <c r="F21" s="385" t="n">
        <f aca="false">+D21-E21</f>
        <v>44</v>
      </c>
      <c r="G21" s="384" t="n">
        <v>13160</v>
      </c>
      <c r="H21" s="384" t="n">
        <v>8610</v>
      </c>
      <c r="I21" s="385" t="n">
        <f aca="false">+G21-H21</f>
        <v>4550</v>
      </c>
      <c r="J21" s="386" t="n">
        <v>21</v>
      </c>
      <c r="K21" s="387" t="n">
        <v>18</v>
      </c>
      <c r="L21" s="388" t="n">
        <f aca="false">+J21-K21</f>
        <v>3</v>
      </c>
      <c r="M21" s="384" t="n">
        <v>234</v>
      </c>
      <c r="N21" s="384" t="n">
        <v>202</v>
      </c>
      <c r="O21" s="388" t="n">
        <f aca="false">+M21-N21</f>
        <v>32</v>
      </c>
      <c r="P21" s="389" t="n">
        <f aca="false">(G21+M21)/'[1]確定数（参考）'!$U20*100</f>
        <v>668.029925187032</v>
      </c>
      <c r="Q21" s="390" t="n">
        <v>459.538261045058</v>
      </c>
      <c r="R21" s="381" t="n">
        <f aca="false">P21-Q21</f>
        <v>208.491664141974</v>
      </c>
      <c r="S21" s="381"/>
      <c r="T21" s="381"/>
      <c r="U21" s="381"/>
      <c r="V21" s="381"/>
      <c r="W21" s="381"/>
      <c r="X21" s="381"/>
      <c r="Y21" s="0"/>
      <c r="AA21" s="382" t="n">
        <v>1016.4</v>
      </c>
      <c r="AB21" s="382" t="n">
        <v>199.1</v>
      </c>
    </row>
    <row r="22" customFormat="false" ht="23.25" hidden="false" customHeight="true" outlineLevel="0" collapsed="false">
      <c r="A22" s="26"/>
      <c r="B22" s="270" t="s">
        <v>201</v>
      </c>
      <c r="C22" s="39"/>
      <c r="D22" s="384" t="n">
        <v>81</v>
      </c>
      <c r="E22" s="384" t="n">
        <v>69</v>
      </c>
      <c r="F22" s="385" t="n">
        <f aca="false">+D22-E22</f>
        <v>12</v>
      </c>
      <c r="G22" s="384" t="n">
        <v>7741</v>
      </c>
      <c r="H22" s="384" t="n">
        <v>5713</v>
      </c>
      <c r="I22" s="385" t="n">
        <f aca="false">+G22-H22</f>
        <v>2028</v>
      </c>
      <c r="J22" s="386" t="n">
        <v>23</v>
      </c>
      <c r="K22" s="387" t="n">
        <v>21</v>
      </c>
      <c r="L22" s="388" t="n">
        <f aca="false">+J22-K22</f>
        <v>2</v>
      </c>
      <c r="M22" s="384" t="n">
        <v>234</v>
      </c>
      <c r="N22" s="384" t="n">
        <v>217</v>
      </c>
      <c r="O22" s="388" t="n">
        <f aca="false">+M22-N22</f>
        <v>17</v>
      </c>
      <c r="P22" s="389" t="n">
        <f aca="false">(G22+M22)/'[1]確定数（参考）'!$U21*100</f>
        <v>644.184168012924</v>
      </c>
      <c r="Q22" s="390" t="n">
        <v>506.204634717443</v>
      </c>
      <c r="R22" s="381" t="n">
        <f aca="false">P22-Q22</f>
        <v>137.979533295481</v>
      </c>
      <c r="S22" s="381"/>
      <c r="T22" s="381"/>
      <c r="U22" s="381"/>
      <c r="V22" s="381"/>
      <c r="W22" s="381"/>
      <c r="X22" s="381"/>
      <c r="Y22" s="0"/>
      <c r="AA22" s="382" t="n">
        <v>1016.4</v>
      </c>
      <c r="AB22" s="382" t="n">
        <v>199.1</v>
      </c>
    </row>
    <row r="23" customFormat="false" ht="23.25" hidden="false" customHeight="true" outlineLevel="0" collapsed="false">
      <c r="A23" s="373"/>
      <c r="B23" s="236" t="s">
        <v>202</v>
      </c>
      <c r="C23" s="236"/>
      <c r="D23" s="374" t="n">
        <v>49</v>
      </c>
      <c r="E23" s="374" t="n">
        <v>40</v>
      </c>
      <c r="F23" s="375" t="n">
        <f aca="false">+D23-E23</f>
        <v>9</v>
      </c>
      <c r="G23" s="374" t="n">
        <v>3548</v>
      </c>
      <c r="H23" s="374" t="n">
        <v>2697</v>
      </c>
      <c r="I23" s="375" t="n">
        <f aca="false">+G23-H23</f>
        <v>851</v>
      </c>
      <c r="J23" s="376" t="n">
        <v>5</v>
      </c>
      <c r="K23" s="377" t="n">
        <v>5</v>
      </c>
      <c r="L23" s="378" t="n">
        <f aca="false">+J23-K23</f>
        <v>0</v>
      </c>
      <c r="M23" s="374" t="n">
        <v>53</v>
      </c>
      <c r="N23" s="374" t="n">
        <v>47</v>
      </c>
      <c r="O23" s="378" t="n">
        <f aca="false">+M23-N23</f>
        <v>6</v>
      </c>
      <c r="P23" s="393" t="n">
        <f aca="false">(G23+M23)/'[1]確定数（参考）'!$U22*100</f>
        <v>664.391143911439</v>
      </c>
      <c r="Q23" s="394" t="n">
        <v>521.022221293935</v>
      </c>
      <c r="R23" s="381" t="n">
        <f aca="false">P23-Q23</f>
        <v>143.368922617504</v>
      </c>
      <c r="S23" s="381"/>
      <c r="T23" s="381"/>
      <c r="U23" s="381"/>
      <c r="V23" s="381"/>
      <c r="W23" s="381"/>
      <c r="X23" s="381"/>
      <c r="Y23" s="0"/>
      <c r="AA23" s="382" t="n">
        <v>1016.4</v>
      </c>
      <c r="AB23" s="382" t="n">
        <v>199.1</v>
      </c>
    </row>
    <row r="24" customFormat="false" ht="23.25" hidden="false" customHeight="true" outlineLevel="0" collapsed="false">
      <c r="A24" s="26"/>
      <c r="B24" s="270" t="s">
        <v>203</v>
      </c>
      <c r="C24" s="39"/>
      <c r="D24" s="384" t="n">
        <v>49</v>
      </c>
      <c r="E24" s="384" t="n">
        <v>44</v>
      </c>
      <c r="F24" s="385" t="n">
        <f aca="false">+D24-E24</f>
        <v>5</v>
      </c>
      <c r="G24" s="384" t="n">
        <v>4868</v>
      </c>
      <c r="H24" s="384" t="n">
        <v>4283</v>
      </c>
      <c r="I24" s="385" t="n">
        <f aca="false">+G24-H24</f>
        <v>585</v>
      </c>
      <c r="J24" s="386" t="n">
        <v>30</v>
      </c>
      <c r="K24" s="387" t="n">
        <v>29</v>
      </c>
      <c r="L24" s="388" t="n">
        <f aca="false">+J24-K24</f>
        <v>1</v>
      </c>
      <c r="M24" s="384" t="n">
        <v>298</v>
      </c>
      <c r="N24" s="384" t="n">
        <v>273</v>
      </c>
      <c r="O24" s="388" t="n">
        <f aca="false">+M24-N24</f>
        <v>25</v>
      </c>
      <c r="P24" s="389" t="n">
        <f aca="false">(G24+M24)/'[1]確定数（参考）'!$U23*100</f>
        <v>2152.5</v>
      </c>
      <c r="Q24" s="390" t="n">
        <v>1956.9690175208</v>
      </c>
      <c r="R24" s="381" t="n">
        <f aca="false">P24-Q24</f>
        <v>195.5309824792</v>
      </c>
      <c r="S24" s="381"/>
      <c r="T24" s="381"/>
      <c r="U24" s="381"/>
      <c r="V24" s="381"/>
      <c r="W24" s="381"/>
      <c r="X24" s="381"/>
      <c r="Y24" s="0"/>
      <c r="AA24" s="382" t="n">
        <v>1016.4</v>
      </c>
      <c r="AB24" s="382" t="n">
        <v>199.1</v>
      </c>
    </row>
    <row r="25" customFormat="false" ht="23.25" hidden="false" customHeight="true" outlineLevel="0" collapsed="false">
      <c r="A25" s="26"/>
      <c r="B25" s="270" t="s">
        <v>204</v>
      </c>
      <c r="C25" s="39"/>
      <c r="D25" s="384" t="n">
        <v>50</v>
      </c>
      <c r="E25" s="384" t="n">
        <v>48</v>
      </c>
      <c r="F25" s="385" t="n">
        <f aca="false">+D25-E25</f>
        <v>2</v>
      </c>
      <c r="G25" s="384" t="n">
        <v>4067</v>
      </c>
      <c r="H25" s="384" t="n">
        <v>3524</v>
      </c>
      <c r="I25" s="385" t="n">
        <f aca="false">+G25-H25</f>
        <v>543</v>
      </c>
      <c r="J25" s="386" t="n">
        <v>38</v>
      </c>
      <c r="K25" s="387" t="n">
        <v>38</v>
      </c>
      <c r="L25" s="388" t="n">
        <f aca="false">+J25-K25</f>
        <v>0</v>
      </c>
      <c r="M25" s="384" t="n">
        <v>253</v>
      </c>
      <c r="N25" s="384" t="n">
        <v>243</v>
      </c>
      <c r="O25" s="388" t="n">
        <f aca="false">+M25-N25</f>
        <v>10</v>
      </c>
      <c r="P25" s="389" t="n">
        <f aca="false">(G25+M25)/'[1]確定数（参考）'!$U24*100</f>
        <v>1903.08370044053</v>
      </c>
      <c r="Q25" s="390" t="n">
        <v>1708.62248832041</v>
      </c>
      <c r="R25" s="381" t="n">
        <f aca="false">P25-Q25</f>
        <v>194.461212120122</v>
      </c>
      <c r="S25" s="381"/>
      <c r="T25" s="381"/>
      <c r="U25" s="381"/>
      <c r="V25" s="381"/>
      <c r="W25" s="381"/>
      <c r="X25" s="381"/>
      <c r="Y25" s="0"/>
      <c r="AA25" s="382" t="n">
        <v>1016.4</v>
      </c>
      <c r="AB25" s="382" t="n">
        <v>199.1</v>
      </c>
    </row>
    <row r="26" customFormat="false" ht="23.25" hidden="false" customHeight="true" outlineLevel="0" collapsed="false">
      <c r="A26" s="26"/>
      <c r="B26" s="270" t="s">
        <v>205</v>
      </c>
      <c r="C26" s="39"/>
      <c r="D26" s="384" t="n">
        <v>44</v>
      </c>
      <c r="E26" s="384" t="n">
        <v>43</v>
      </c>
      <c r="F26" s="385" t="n">
        <f aca="false">+D26-E26</f>
        <v>1</v>
      </c>
      <c r="G26" s="384" t="n">
        <v>2195</v>
      </c>
      <c r="H26" s="384" t="n">
        <v>2208</v>
      </c>
      <c r="I26" s="388" t="n">
        <f aca="false">+G26-H26</f>
        <v>-13</v>
      </c>
      <c r="J26" s="386" t="n">
        <v>23</v>
      </c>
      <c r="K26" s="387" t="n">
        <v>24</v>
      </c>
      <c r="L26" s="388" t="n">
        <f aca="false">+J26-K26</f>
        <v>-1</v>
      </c>
      <c r="M26" s="384" t="n">
        <v>267</v>
      </c>
      <c r="N26" s="384" t="n">
        <v>275</v>
      </c>
      <c r="O26" s="388" t="n">
        <f aca="false">+M26-N26</f>
        <v>-8</v>
      </c>
      <c r="P26" s="389" t="n">
        <f aca="false">(G26+M26)/'[1]確定数（参考）'!$U25*100</f>
        <v>1406.85714285714</v>
      </c>
      <c r="Q26" s="390" t="n">
        <v>1464.55113837443</v>
      </c>
      <c r="R26" s="381" t="n">
        <f aca="false">P26-Q26</f>
        <v>-57.693995517282</v>
      </c>
      <c r="S26" s="381"/>
      <c r="T26" s="381"/>
      <c r="U26" s="381"/>
      <c r="V26" s="381"/>
      <c r="W26" s="381"/>
      <c r="X26" s="381"/>
      <c r="Y26" s="0"/>
      <c r="AA26" s="382" t="n">
        <v>1016.4</v>
      </c>
      <c r="AB26" s="382" t="n">
        <v>199.1</v>
      </c>
    </row>
    <row r="27" customFormat="false" ht="23.25" hidden="false" customHeight="true" outlineLevel="0" collapsed="false">
      <c r="A27" s="26"/>
      <c r="B27" s="270" t="s">
        <v>206</v>
      </c>
      <c r="C27" s="39"/>
      <c r="D27" s="384" t="n">
        <v>25</v>
      </c>
      <c r="E27" s="384" t="n">
        <v>23</v>
      </c>
      <c r="F27" s="385" t="n">
        <f aca="false">+D27-E27</f>
        <v>2</v>
      </c>
      <c r="G27" s="384" t="n">
        <v>1892</v>
      </c>
      <c r="H27" s="384" t="n">
        <v>1756</v>
      </c>
      <c r="I27" s="385" t="n">
        <f aca="false">+G27-H27</f>
        <v>136</v>
      </c>
      <c r="J27" s="386" t="n">
        <v>16</v>
      </c>
      <c r="K27" s="387" t="n">
        <v>17</v>
      </c>
      <c r="L27" s="388" t="n">
        <f aca="false">+J27-K27</f>
        <v>-1</v>
      </c>
      <c r="M27" s="384" t="n">
        <v>154</v>
      </c>
      <c r="N27" s="384" t="n">
        <v>157</v>
      </c>
      <c r="O27" s="388" t="n">
        <f aca="false">+M27-N27</f>
        <v>-3</v>
      </c>
      <c r="P27" s="389" t="n">
        <f aca="false">(G27+M27)/'[1]確定数（参考）'!$U26*100</f>
        <v>1149.43820224719</v>
      </c>
      <c r="Q27" s="390" t="n">
        <v>1101.84427881902</v>
      </c>
      <c r="R27" s="381" t="n">
        <f aca="false">P27-Q27</f>
        <v>47.5939234281746</v>
      </c>
      <c r="S27" s="381"/>
      <c r="T27" s="381"/>
      <c r="U27" s="381"/>
      <c r="V27" s="381"/>
      <c r="W27" s="381"/>
      <c r="X27" s="381"/>
      <c r="Y27" s="0"/>
      <c r="AA27" s="382" t="n">
        <v>1016.4</v>
      </c>
      <c r="AB27" s="382" t="n">
        <v>199.1</v>
      </c>
    </row>
    <row r="28" customFormat="false" ht="23.25" hidden="false" customHeight="true" outlineLevel="0" collapsed="false">
      <c r="A28" s="373"/>
      <c r="B28" s="236" t="s">
        <v>207</v>
      </c>
      <c r="C28" s="236"/>
      <c r="D28" s="374" t="n">
        <v>47</v>
      </c>
      <c r="E28" s="374" t="n">
        <v>45</v>
      </c>
      <c r="F28" s="375" t="n">
        <f aca="false">+D28-E28</f>
        <v>2</v>
      </c>
      <c r="G28" s="374" t="n">
        <v>2796</v>
      </c>
      <c r="H28" s="374" t="n">
        <v>2587</v>
      </c>
      <c r="I28" s="375" t="n">
        <f aca="false">+G28-H28</f>
        <v>209</v>
      </c>
      <c r="J28" s="376" t="n">
        <v>34</v>
      </c>
      <c r="K28" s="377" t="n">
        <v>32</v>
      </c>
      <c r="L28" s="378" t="n">
        <f aca="false">+J28-K28</f>
        <v>2</v>
      </c>
      <c r="M28" s="374" t="n">
        <v>312</v>
      </c>
      <c r="N28" s="374" t="n">
        <v>280</v>
      </c>
      <c r="O28" s="378" t="n">
        <f aca="false">+M28-N28</f>
        <v>32</v>
      </c>
      <c r="P28" s="393" t="n">
        <f aca="false">(G28+M28)/'[1]確定数（参考）'!$U27*100</f>
        <v>638.193018480493</v>
      </c>
      <c r="Q28" s="394" t="n">
        <v>603.120575730866</v>
      </c>
      <c r="R28" s="381" t="n">
        <f aca="false">P28-Q28</f>
        <v>35.0724427496272</v>
      </c>
      <c r="S28" s="381"/>
      <c r="T28" s="381"/>
      <c r="U28" s="381"/>
      <c r="V28" s="381"/>
      <c r="W28" s="381"/>
      <c r="X28" s="381"/>
      <c r="Y28" s="0"/>
      <c r="AA28" s="382" t="n">
        <v>1016.4</v>
      </c>
      <c r="AB28" s="382" t="n">
        <v>199.1</v>
      </c>
    </row>
    <row r="29" customFormat="false" ht="23.25" hidden="false" customHeight="true" outlineLevel="0" collapsed="false">
      <c r="A29" s="26"/>
      <c r="B29" s="270" t="s">
        <v>208</v>
      </c>
      <c r="C29" s="39"/>
      <c r="D29" s="384" t="n">
        <v>43</v>
      </c>
      <c r="E29" s="384" t="n">
        <v>35</v>
      </c>
      <c r="F29" s="385" t="n">
        <f aca="false">+D29-E29</f>
        <v>8</v>
      </c>
      <c r="G29" s="384" t="n">
        <v>2402</v>
      </c>
      <c r="H29" s="384" t="n">
        <v>1747</v>
      </c>
      <c r="I29" s="385" t="n">
        <f aca="false">+G29-H29</f>
        <v>655</v>
      </c>
      <c r="J29" s="386" t="n">
        <v>37</v>
      </c>
      <c r="K29" s="387" t="n">
        <v>35</v>
      </c>
      <c r="L29" s="388" t="n">
        <f aca="false">+J29-K29</f>
        <v>2</v>
      </c>
      <c r="M29" s="384" t="n">
        <v>398</v>
      </c>
      <c r="N29" s="384" t="n">
        <v>357</v>
      </c>
      <c r="O29" s="388" t="n">
        <f aca="false">+M29-N29</f>
        <v>41</v>
      </c>
      <c r="P29" s="389" t="n">
        <f aca="false">(G29+M29)/'[1]確定数（参考）'!$U28*100</f>
        <v>707.070707070707</v>
      </c>
      <c r="Q29" s="390" t="n">
        <v>548.937347046331</v>
      </c>
      <c r="R29" s="381" t="n">
        <f aca="false">P29-Q29</f>
        <v>158.133360024376</v>
      </c>
      <c r="S29" s="381"/>
      <c r="T29" s="381"/>
      <c r="U29" s="381"/>
      <c r="V29" s="381"/>
      <c r="W29" s="381"/>
      <c r="X29" s="381"/>
      <c r="Y29" s="0"/>
      <c r="AA29" s="382" t="n">
        <v>1016.4</v>
      </c>
      <c r="AB29" s="382" t="n">
        <v>199.1</v>
      </c>
    </row>
    <row r="30" customFormat="false" ht="23.25" hidden="false" customHeight="true" outlineLevel="0" collapsed="false">
      <c r="A30" s="26"/>
      <c r="B30" s="270" t="s">
        <v>209</v>
      </c>
      <c r="C30" s="39"/>
      <c r="D30" s="384" t="n">
        <v>57</v>
      </c>
      <c r="E30" s="384" t="n">
        <v>52</v>
      </c>
      <c r="F30" s="385" t="n">
        <f aca="false">+D30-E30</f>
        <v>5</v>
      </c>
      <c r="G30" s="384" t="n">
        <v>6883</v>
      </c>
      <c r="H30" s="384" t="n">
        <v>6325</v>
      </c>
      <c r="I30" s="385" t="n">
        <f aca="false">+G30-H30</f>
        <v>558</v>
      </c>
      <c r="J30" s="386" t="n">
        <v>22</v>
      </c>
      <c r="K30" s="387" t="n">
        <v>19</v>
      </c>
      <c r="L30" s="388" t="n">
        <f aca="false">+J30-K30</f>
        <v>3</v>
      </c>
      <c r="M30" s="384" t="n">
        <v>194</v>
      </c>
      <c r="N30" s="384" t="n">
        <v>161</v>
      </c>
      <c r="O30" s="388" t="n">
        <f aca="false">+M30-N30</f>
        <v>33</v>
      </c>
      <c r="P30" s="389" t="n">
        <f aca="false">(G30+M30)/'[1]確定数（参考）'!$U29*100</f>
        <v>1025.65217391304</v>
      </c>
      <c r="Q30" s="390" t="n">
        <v>974.355199490439</v>
      </c>
      <c r="R30" s="381" t="n">
        <f aca="false">P30-Q30</f>
        <v>51.2969744226045</v>
      </c>
      <c r="S30" s="381"/>
      <c r="T30" s="381"/>
      <c r="U30" s="381"/>
      <c r="V30" s="381"/>
      <c r="W30" s="381"/>
      <c r="X30" s="381"/>
      <c r="Y30" s="0"/>
      <c r="AA30" s="382" t="n">
        <v>1016.4</v>
      </c>
      <c r="AB30" s="382" t="n">
        <v>199.1</v>
      </c>
    </row>
    <row r="31" customFormat="false" ht="23.25" hidden="false" customHeight="true" outlineLevel="0" collapsed="false">
      <c r="A31" s="26"/>
      <c r="B31" s="270" t="s">
        <v>210</v>
      </c>
      <c r="C31" s="39"/>
      <c r="D31" s="384" t="n">
        <v>133</v>
      </c>
      <c r="E31" s="384" t="n">
        <v>122</v>
      </c>
      <c r="F31" s="385" t="n">
        <f aca="false">+D31-E31</f>
        <v>11</v>
      </c>
      <c r="G31" s="384" t="n">
        <v>10359</v>
      </c>
      <c r="H31" s="384" t="n">
        <v>8942</v>
      </c>
      <c r="I31" s="385" t="n">
        <f aca="false">+G31-H31</f>
        <v>1417</v>
      </c>
      <c r="J31" s="386" t="n">
        <v>54</v>
      </c>
      <c r="K31" s="387" t="n">
        <v>55</v>
      </c>
      <c r="L31" s="388" t="n">
        <f aca="false">+J31-K31</f>
        <v>-1</v>
      </c>
      <c r="M31" s="384" t="n">
        <v>555</v>
      </c>
      <c r="N31" s="384" t="n">
        <v>574</v>
      </c>
      <c r="O31" s="388" t="n">
        <f aca="false">+M31-N31</f>
        <v>-19</v>
      </c>
      <c r="P31" s="389" t="n">
        <f aca="false">(G31+M31)/'[1]確定数（参考）'!$U30*100</f>
        <v>1019.04761904762</v>
      </c>
      <c r="Q31" s="390" t="n">
        <v>929.544693067586</v>
      </c>
      <c r="R31" s="381" t="n">
        <f aca="false">P31-Q31</f>
        <v>89.5029259800335</v>
      </c>
      <c r="S31" s="381"/>
      <c r="T31" s="381"/>
      <c r="U31" s="381"/>
      <c r="V31" s="381"/>
      <c r="W31" s="381"/>
      <c r="X31" s="381"/>
      <c r="Y31" s="0"/>
      <c r="AA31" s="382" t="n">
        <v>1016.4</v>
      </c>
      <c r="AB31" s="382" t="n">
        <v>199.1</v>
      </c>
    </row>
    <row r="32" customFormat="false" ht="23.25" hidden="false" customHeight="true" outlineLevel="0" collapsed="false">
      <c r="A32" s="26"/>
      <c r="B32" s="270" t="s">
        <v>211</v>
      </c>
      <c r="C32" s="39"/>
      <c r="D32" s="384" t="n">
        <v>57</v>
      </c>
      <c r="E32" s="384" t="n">
        <v>52</v>
      </c>
      <c r="F32" s="385" t="n">
        <f aca="false">+D32-E32</f>
        <v>5</v>
      </c>
      <c r="G32" s="384" t="n">
        <v>3504</v>
      </c>
      <c r="H32" s="384" t="n">
        <v>3153</v>
      </c>
      <c r="I32" s="385" t="n">
        <f aca="false">+G32-H32</f>
        <v>351</v>
      </c>
      <c r="J32" s="386" t="n">
        <v>29</v>
      </c>
      <c r="K32" s="387" t="n">
        <v>27</v>
      </c>
      <c r="L32" s="388" t="n">
        <f aca="false">+J32-K32</f>
        <v>2</v>
      </c>
      <c r="M32" s="384" t="n">
        <v>371</v>
      </c>
      <c r="N32" s="384" t="n">
        <v>340</v>
      </c>
      <c r="O32" s="388" t="n">
        <f aca="false">+M32-N32</f>
        <v>31</v>
      </c>
      <c r="P32" s="389" t="n">
        <f aca="false">(G32+M32)/'[1]確定数（参考）'!$U31*100</f>
        <v>1067.49311294766</v>
      </c>
      <c r="Q32" s="390" t="n">
        <v>994.915761140465</v>
      </c>
      <c r="R32" s="381" t="n">
        <f aca="false">P32-Q32</f>
        <v>72.5773518071937</v>
      </c>
      <c r="S32" s="381"/>
      <c r="T32" s="381"/>
      <c r="U32" s="381"/>
      <c r="V32" s="381"/>
      <c r="W32" s="381"/>
      <c r="X32" s="381"/>
      <c r="Y32" s="0"/>
      <c r="AA32" s="382" t="n">
        <v>1016.4</v>
      </c>
      <c r="AB32" s="382" t="n">
        <v>199.1</v>
      </c>
    </row>
    <row r="33" customFormat="false" ht="23.25" hidden="false" customHeight="true" outlineLevel="0" collapsed="false">
      <c r="A33" s="373"/>
      <c r="B33" s="236" t="s">
        <v>212</v>
      </c>
      <c r="C33" s="236"/>
      <c r="D33" s="374" t="n">
        <v>18</v>
      </c>
      <c r="E33" s="374" t="n">
        <v>16</v>
      </c>
      <c r="F33" s="375" t="n">
        <f aca="false">+D33-E33</f>
        <v>2</v>
      </c>
      <c r="G33" s="374" t="n">
        <v>1315</v>
      </c>
      <c r="H33" s="374" t="n">
        <v>1192</v>
      </c>
      <c r="I33" s="375" t="n">
        <f aca="false">G33-H33</f>
        <v>123</v>
      </c>
      <c r="J33" s="376" t="n">
        <v>3</v>
      </c>
      <c r="K33" s="377" t="n">
        <v>2</v>
      </c>
      <c r="L33" s="378" t="n">
        <f aca="false">+J33-K33</f>
        <v>1</v>
      </c>
      <c r="M33" s="374" t="n">
        <v>30</v>
      </c>
      <c r="N33" s="374" t="n">
        <v>26</v>
      </c>
      <c r="O33" s="378" t="n">
        <f aca="false">+M33-N33</f>
        <v>4</v>
      </c>
      <c r="P33" s="393" t="n">
        <f aca="false">(G33+M33)/'[1]確定数（参考）'!$U32*100</f>
        <v>603.139013452915</v>
      </c>
      <c r="Q33" s="394" t="n">
        <v>564.83289200933</v>
      </c>
      <c r="R33" s="381" t="n">
        <f aca="false">P33-Q33</f>
        <v>38.3061214435844</v>
      </c>
      <c r="S33" s="381"/>
      <c r="T33" s="381"/>
      <c r="U33" s="381"/>
      <c r="V33" s="381"/>
      <c r="W33" s="381"/>
      <c r="X33" s="381"/>
      <c r="Y33" s="0"/>
      <c r="AA33" s="382" t="n">
        <v>1016.4</v>
      </c>
      <c r="AB33" s="382" t="n">
        <v>199.1</v>
      </c>
    </row>
    <row r="34" customFormat="false" ht="23.25" hidden="false" customHeight="true" outlineLevel="0" collapsed="false">
      <c r="A34" s="26"/>
      <c r="B34" s="270" t="s">
        <v>213</v>
      </c>
      <c r="C34" s="39"/>
      <c r="D34" s="384" t="n">
        <v>64</v>
      </c>
      <c r="E34" s="384" t="n">
        <v>60</v>
      </c>
      <c r="F34" s="385" t="n">
        <f aca="false">+D34-E34</f>
        <v>4</v>
      </c>
      <c r="G34" s="384" t="n">
        <v>5057</v>
      </c>
      <c r="H34" s="384" t="n">
        <v>4183</v>
      </c>
      <c r="I34" s="385" t="n">
        <f aca="false">+G34-H34</f>
        <v>874</v>
      </c>
      <c r="J34" s="386" t="n">
        <v>11</v>
      </c>
      <c r="K34" s="387" t="n">
        <v>8</v>
      </c>
      <c r="L34" s="388" t="n">
        <f aca="false">+J34-K34</f>
        <v>3</v>
      </c>
      <c r="M34" s="384" t="n">
        <v>102</v>
      </c>
      <c r="N34" s="384" t="n">
        <v>80</v>
      </c>
      <c r="O34" s="388" t="n">
        <f aca="false">+M34-N34</f>
        <v>22</v>
      </c>
      <c r="P34" s="389" t="n">
        <f aca="false">(G34+M34)/'[1]確定数（参考）'!$U33*100</f>
        <v>1077.03549060543</v>
      </c>
      <c r="Q34" s="390" t="n">
        <v>923.34683445602</v>
      </c>
      <c r="R34" s="381" t="n">
        <f aca="false">P34-Q34</f>
        <v>153.688656149408</v>
      </c>
      <c r="S34" s="381"/>
      <c r="T34" s="381"/>
      <c r="U34" s="381"/>
      <c r="V34" s="381"/>
      <c r="W34" s="381"/>
      <c r="X34" s="381"/>
      <c r="Y34" s="0"/>
      <c r="AA34" s="382" t="n">
        <v>1016.4</v>
      </c>
      <c r="AB34" s="382" t="n">
        <v>199.1</v>
      </c>
    </row>
    <row r="35" customFormat="false" ht="23.25" hidden="false" customHeight="true" outlineLevel="0" collapsed="false">
      <c r="A35" s="26"/>
      <c r="B35" s="270" t="s">
        <v>214</v>
      </c>
      <c r="C35" s="39"/>
      <c r="D35" s="384" t="n">
        <v>190</v>
      </c>
      <c r="E35" s="384" t="n">
        <v>172</v>
      </c>
      <c r="F35" s="385" t="n">
        <f aca="false">+D35-E35</f>
        <v>18</v>
      </c>
      <c r="G35" s="384" t="n">
        <v>15042</v>
      </c>
      <c r="H35" s="384" t="n">
        <v>13545</v>
      </c>
      <c r="I35" s="385" t="n">
        <f aca="false">+G35-H35</f>
        <v>1497</v>
      </c>
      <c r="J35" s="386" t="n">
        <v>19</v>
      </c>
      <c r="K35" s="387" t="n">
        <v>19</v>
      </c>
      <c r="L35" s="388" t="n">
        <f aca="false">+J35-K35</f>
        <v>0</v>
      </c>
      <c r="M35" s="384" t="n">
        <v>194</v>
      </c>
      <c r="N35" s="384" t="n">
        <v>192</v>
      </c>
      <c r="O35" s="388" t="n">
        <f aca="false">+M35-N35</f>
        <v>2</v>
      </c>
      <c r="P35" s="389" t="n">
        <f aca="false">(G35+M35)/'[1]確定数（参考）'!$U34*100</f>
        <v>1102.46020260492</v>
      </c>
      <c r="Q35" s="390" t="n">
        <v>1042.68424588129</v>
      </c>
      <c r="R35" s="381" t="n">
        <f aca="false">P35-Q35</f>
        <v>59.7759567236255</v>
      </c>
      <c r="S35" s="381"/>
      <c r="T35" s="381"/>
      <c r="U35" s="381"/>
      <c r="V35" s="381"/>
      <c r="W35" s="381"/>
      <c r="X35" s="381"/>
      <c r="Y35" s="0"/>
      <c r="AA35" s="382" t="n">
        <v>1016.4</v>
      </c>
      <c r="AB35" s="382" t="n">
        <v>199.1</v>
      </c>
    </row>
    <row r="36" customFormat="false" ht="23.25" hidden="false" customHeight="true" outlineLevel="0" collapsed="false">
      <c r="A36" s="26"/>
      <c r="B36" s="270" t="s">
        <v>215</v>
      </c>
      <c r="C36" s="39"/>
      <c r="D36" s="384" t="n">
        <v>140</v>
      </c>
      <c r="E36" s="384" t="n">
        <v>127</v>
      </c>
      <c r="F36" s="385" t="n">
        <f aca="false">+D36-E36</f>
        <v>13</v>
      </c>
      <c r="G36" s="384" t="n">
        <v>11659</v>
      </c>
      <c r="H36" s="384" t="n">
        <v>10319</v>
      </c>
      <c r="I36" s="385" t="n">
        <f aca="false">+G36-H36</f>
        <v>1340</v>
      </c>
      <c r="J36" s="386" t="n">
        <v>76</v>
      </c>
      <c r="K36" s="387" t="n">
        <v>73</v>
      </c>
      <c r="L36" s="388" t="n">
        <f aca="false">+J36-K36</f>
        <v>3</v>
      </c>
      <c r="M36" s="384" t="n">
        <v>744</v>
      </c>
      <c r="N36" s="384" t="n">
        <v>731</v>
      </c>
      <c r="O36" s="388" t="n">
        <f aca="false">+M36-N36</f>
        <v>13</v>
      </c>
      <c r="P36" s="389" t="n">
        <f aca="false">(G36+M36)/'[1]確定数（参考）'!$U35*100</f>
        <v>1266.90500510725</v>
      </c>
      <c r="Q36" s="390" t="n">
        <v>1174.78205400808</v>
      </c>
      <c r="R36" s="381" t="n">
        <f aca="false">P36-Q36</f>
        <v>92.1229510991723</v>
      </c>
      <c r="S36" s="381"/>
      <c r="T36" s="381"/>
      <c r="U36" s="381"/>
      <c r="V36" s="381"/>
      <c r="W36" s="381"/>
      <c r="X36" s="381"/>
      <c r="Y36" s="0"/>
      <c r="AA36" s="382" t="n">
        <v>1016.4</v>
      </c>
      <c r="AB36" s="382" t="n">
        <v>199.1</v>
      </c>
    </row>
    <row r="37" customFormat="false" ht="23.25" hidden="false" customHeight="true" outlineLevel="0" collapsed="false">
      <c r="A37" s="26"/>
      <c r="B37" s="270" t="s">
        <v>216</v>
      </c>
      <c r="C37" s="39"/>
      <c r="D37" s="384" t="n">
        <v>19</v>
      </c>
      <c r="E37" s="384" t="n">
        <v>16</v>
      </c>
      <c r="F37" s="385" t="n">
        <f aca="false">+D37-E37</f>
        <v>3</v>
      </c>
      <c r="G37" s="384" t="n">
        <v>2019</v>
      </c>
      <c r="H37" s="384" t="n">
        <v>1859</v>
      </c>
      <c r="I37" s="385" t="n">
        <f aca="false">+G37-H37</f>
        <v>160</v>
      </c>
      <c r="J37" s="386" t="n">
        <v>2</v>
      </c>
      <c r="K37" s="387" t="n">
        <v>2</v>
      </c>
      <c r="L37" s="388" t="n">
        <f aca="false">+J37-K37</f>
        <v>0</v>
      </c>
      <c r="M37" s="384" t="n">
        <v>29</v>
      </c>
      <c r="N37" s="384" t="n">
        <v>29</v>
      </c>
      <c r="O37" s="388" t="n">
        <f aca="false">+M37-N37</f>
        <v>0</v>
      </c>
      <c r="P37" s="389" t="n">
        <f aca="false">(G37+M37)/'[1]確定数（参考）'!$U36*100</f>
        <v>822.489959839357</v>
      </c>
      <c r="Q37" s="390" t="n">
        <v>787.427846918688</v>
      </c>
      <c r="R37" s="381" t="n">
        <f aca="false">P37-Q37</f>
        <v>35.0621129206693</v>
      </c>
      <c r="S37" s="381"/>
      <c r="T37" s="381"/>
      <c r="U37" s="381"/>
      <c r="V37" s="381"/>
      <c r="W37" s="381"/>
      <c r="X37" s="381"/>
      <c r="Y37" s="0"/>
      <c r="AA37" s="382" t="n">
        <v>1016.4</v>
      </c>
      <c r="AB37" s="382" t="n">
        <v>199.1</v>
      </c>
    </row>
    <row r="38" customFormat="false" ht="23.25" hidden="false" customHeight="true" outlineLevel="0" collapsed="false">
      <c r="A38" s="373"/>
      <c r="B38" s="236" t="s">
        <v>217</v>
      </c>
      <c r="C38" s="236"/>
      <c r="D38" s="374" t="n">
        <v>38</v>
      </c>
      <c r="E38" s="374" t="n">
        <v>36</v>
      </c>
      <c r="F38" s="375" t="n">
        <f aca="false">+D38-E38</f>
        <v>2</v>
      </c>
      <c r="G38" s="374" t="n">
        <v>2394</v>
      </c>
      <c r="H38" s="374" t="n">
        <v>2259</v>
      </c>
      <c r="I38" s="375" t="n">
        <f aca="false">+G38-H38</f>
        <v>135</v>
      </c>
      <c r="J38" s="376" t="n">
        <v>38</v>
      </c>
      <c r="K38" s="377" t="n">
        <v>36</v>
      </c>
      <c r="L38" s="378" t="n">
        <f aca="false">+J38-K38</f>
        <v>2</v>
      </c>
      <c r="M38" s="374" t="n">
        <v>346</v>
      </c>
      <c r="N38" s="374" t="n">
        <v>317</v>
      </c>
      <c r="O38" s="378" t="n">
        <f aca="false">+M38-N38</f>
        <v>29</v>
      </c>
      <c r="P38" s="393" t="n">
        <f aca="false">(G38+M38)/'[1]確定数（参考）'!$U37*100</f>
        <v>1181.03448275862</v>
      </c>
      <c r="Q38" s="394" t="n">
        <v>1137.91976252109</v>
      </c>
      <c r="R38" s="381" t="n">
        <f aca="false">P38-Q38</f>
        <v>43.1147202375275</v>
      </c>
      <c r="S38" s="381"/>
      <c r="T38" s="381"/>
      <c r="U38" s="381"/>
      <c r="V38" s="381"/>
      <c r="W38" s="381"/>
      <c r="X38" s="381"/>
      <c r="Y38" s="0"/>
      <c r="AA38" s="382" t="n">
        <v>1016.4</v>
      </c>
      <c r="AB38" s="382" t="n">
        <v>199.1</v>
      </c>
    </row>
    <row r="39" customFormat="false" ht="23.25" hidden="false" customHeight="true" outlineLevel="0" collapsed="false">
      <c r="A39" s="26"/>
      <c r="B39" s="270" t="s">
        <v>218</v>
      </c>
      <c r="C39" s="39"/>
      <c r="D39" s="384" t="n">
        <v>21</v>
      </c>
      <c r="E39" s="384" t="n">
        <v>20</v>
      </c>
      <c r="F39" s="385" t="n">
        <f aca="false">+D39-E39</f>
        <v>1</v>
      </c>
      <c r="G39" s="384" t="n">
        <v>1468</v>
      </c>
      <c r="H39" s="384" t="n">
        <v>1422</v>
      </c>
      <c r="I39" s="385" t="n">
        <f aca="false">+G39-H39</f>
        <v>46</v>
      </c>
      <c r="J39" s="386" t="n">
        <v>25</v>
      </c>
      <c r="K39" s="387" t="n">
        <v>24</v>
      </c>
      <c r="L39" s="388" t="n">
        <f aca="false">+J39-K39</f>
        <v>1</v>
      </c>
      <c r="M39" s="384" t="n">
        <v>236</v>
      </c>
      <c r="N39" s="384" t="n">
        <v>233</v>
      </c>
      <c r="O39" s="388" t="n">
        <f aca="false">+M39-N39</f>
        <v>3</v>
      </c>
      <c r="P39" s="389" t="n">
        <f aca="false">(G39+M39)/'[1]確定数（参考）'!$U38*100</f>
        <v>1234.78260869565</v>
      </c>
      <c r="Q39" s="390" t="n">
        <v>1224.55623709776</v>
      </c>
      <c r="R39" s="381" t="n">
        <f aca="false">P39-Q39</f>
        <v>10.2263715978875</v>
      </c>
      <c r="S39" s="381"/>
      <c r="T39" s="381"/>
      <c r="U39" s="381"/>
      <c r="V39" s="381"/>
      <c r="W39" s="381"/>
      <c r="X39" s="381"/>
      <c r="Y39" s="0"/>
      <c r="AA39" s="382" t="n">
        <v>1016.4</v>
      </c>
      <c r="AB39" s="382" t="n">
        <v>199.1</v>
      </c>
    </row>
    <row r="40" customFormat="false" ht="23.25" hidden="false" customHeight="true" outlineLevel="0" collapsed="false">
      <c r="A40" s="26"/>
      <c r="B40" s="270" t="s">
        <v>219</v>
      </c>
      <c r="C40" s="39"/>
      <c r="D40" s="384" t="n">
        <v>27</v>
      </c>
      <c r="E40" s="384" t="n">
        <v>24</v>
      </c>
      <c r="F40" s="385" t="n">
        <f aca="false">+D40-E40</f>
        <v>3</v>
      </c>
      <c r="G40" s="384" t="n">
        <v>1803</v>
      </c>
      <c r="H40" s="384" t="n">
        <v>1566</v>
      </c>
      <c r="I40" s="385" t="n">
        <f aca="false">+G40-H40</f>
        <v>237</v>
      </c>
      <c r="J40" s="386" t="n">
        <v>25</v>
      </c>
      <c r="K40" s="387" t="n">
        <v>26</v>
      </c>
      <c r="L40" s="388" t="n">
        <f aca="false">+J40-K40</f>
        <v>-1</v>
      </c>
      <c r="M40" s="384" t="n">
        <v>306</v>
      </c>
      <c r="N40" s="384" t="n">
        <v>313</v>
      </c>
      <c r="O40" s="388" t="n">
        <f aca="false">+M40-N40</f>
        <v>-7</v>
      </c>
      <c r="P40" s="389" t="n">
        <f aca="false">(G40+M40)/'[1]確定数（参考）'!$U39*100</f>
        <v>1087.11340206186</v>
      </c>
      <c r="Q40" s="390" t="n">
        <v>993.53856240945</v>
      </c>
      <c r="R40" s="381" t="n">
        <f aca="false">P40-Q40</f>
        <v>93.5748396524059</v>
      </c>
      <c r="S40" s="381"/>
      <c r="T40" s="381"/>
      <c r="U40" s="381"/>
      <c r="V40" s="381"/>
      <c r="W40" s="381"/>
      <c r="X40" s="381"/>
      <c r="Y40" s="0"/>
      <c r="AA40" s="382" t="n">
        <v>1016.4</v>
      </c>
      <c r="AB40" s="382" t="n">
        <v>199.1</v>
      </c>
    </row>
    <row r="41" customFormat="false" ht="23.25" hidden="false" customHeight="true" outlineLevel="0" collapsed="false">
      <c r="A41" s="26"/>
      <c r="B41" s="270" t="s">
        <v>220</v>
      </c>
      <c r="C41" s="39"/>
      <c r="D41" s="384" t="n">
        <v>88</v>
      </c>
      <c r="E41" s="384" t="n">
        <v>81</v>
      </c>
      <c r="F41" s="385" t="n">
        <f aca="false">+D41-E41</f>
        <v>7</v>
      </c>
      <c r="G41" s="384" t="n">
        <v>4641</v>
      </c>
      <c r="H41" s="384" t="n">
        <v>4380</v>
      </c>
      <c r="I41" s="385" t="n">
        <f aca="false">+G41-H41</f>
        <v>261</v>
      </c>
      <c r="J41" s="386" t="n">
        <v>64</v>
      </c>
      <c r="K41" s="387" t="n">
        <v>60</v>
      </c>
      <c r="L41" s="388" t="n">
        <f aca="false">+J41-K41</f>
        <v>4</v>
      </c>
      <c r="M41" s="384" t="n">
        <v>612</v>
      </c>
      <c r="N41" s="384" t="n">
        <v>553</v>
      </c>
      <c r="O41" s="388" t="n">
        <f aca="false">+M41-N41</f>
        <v>59</v>
      </c>
      <c r="P41" s="389" t="n">
        <f aca="false">(G41+M41)/'[1]確定数（参考）'!$U40*100</f>
        <v>1297.03703703704</v>
      </c>
      <c r="Q41" s="390" t="n">
        <v>1252.7013197423</v>
      </c>
      <c r="R41" s="381" t="n">
        <f aca="false">P41-Q41</f>
        <v>44.3357172947383</v>
      </c>
      <c r="S41" s="381"/>
      <c r="T41" s="381"/>
      <c r="U41" s="381"/>
      <c r="V41" s="381"/>
      <c r="W41" s="381"/>
      <c r="X41" s="381"/>
      <c r="Y41" s="0"/>
      <c r="AA41" s="382" t="n">
        <v>1016.4</v>
      </c>
      <c r="AB41" s="382" t="n">
        <v>199.1</v>
      </c>
    </row>
    <row r="42" customFormat="false" ht="23.25" hidden="false" customHeight="true" outlineLevel="0" collapsed="false">
      <c r="A42" s="26"/>
      <c r="B42" s="270" t="s">
        <v>221</v>
      </c>
      <c r="C42" s="39"/>
      <c r="D42" s="384" t="n">
        <v>140</v>
      </c>
      <c r="E42" s="384" t="n">
        <v>131</v>
      </c>
      <c r="F42" s="385" t="n">
        <f aca="false">+D42-E42</f>
        <v>9</v>
      </c>
      <c r="G42" s="384" t="n">
        <v>9527</v>
      </c>
      <c r="H42" s="384" t="n">
        <v>9044</v>
      </c>
      <c r="I42" s="385" t="n">
        <f aca="false">+G42-H42</f>
        <v>483</v>
      </c>
      <c r="J42" s="386" t="n">
        <v>111</v>
      </c>
      <c r="K42" s="387" t="n">
        <v>110</v>
      </c>
      <c r="L42" s="388" t="n">
        <f aca="false">+J42-K42</f>
        <v>1</v>
      </c>
      <c r="M42" s="384" t="n">
        <v>1022</v>
      </c>
      <c r="N42" s="384" t="n">
        <v>992</v>
      </c>
      <c r="O42" s="388" t="n">
        <f aca="false">+M42-N42</f>
        <v>30</v>
      </c>
      <c r="P42" s="389" t="n">
        <f aca="false">(G42+M42)/'[1]確定数（参考）'!$U41*100</f>
        <v>1921.49362477231</v>
      </c>
      <c r="Q42" s="390" t="n">
        <v>1886.54063412278</v>
      </c>
      <c r="R42" s="381" t="n">
        <f aca="false">P42-Q42</f>
        <v>34.9529906495379</v>
      </c>
      <c r="S42" s="381"/>
      <c r="T42" s="381"/>
      <c r="U42" s="381"/>
      <c r="V42" s="381"/>
      <c r="W42" s="381"/>
      <c r="X42" s="381"/>
      <c r="Y42" s="0"/>
      <c r="AA42" s="382" t="n">
        <v>1016.4</v>
      </c>
      <c r="AB42" s="382" t="n">
        <v>199.1</v>
      </c>
    </row>
    <row r="43" customFormat="false" ht="23.25" hidden="false" customHeight="true" outlineLevel="0" collapsed="false">
      <c r="A43" s="373"/>
      <c r="B43" s="236" t="s">
        <v>222</v>
      </c>
      <c r="C43" s="236"/>
      <c r="D43" s="374" t="n">
        <v>69</v>
      </c>
      <c r="E43" s="374" t="n">
        <v>66</v>
      </c>
      <c r="F43" s="375" t="n">
        <f aca="false">+D43-E43</f>
        <v>3</v>
      </c>
      <c r="G43" s="374" t="n">
        <v>9205</v>
      </c>
      <c r="H43" s="374" t="n">
        <v>8863</v>
      </c>
      <c r="I43" s="375" t="n">
        <f aca="false">+G43-H43</f>
        <v>342</v>
      </c>
      <c r="J43" s="376" t="n">
        <v>48</v>
      </c>
      <c r="K43" s="377" t="n">
        <v>46</v>
      </c>
      <c r="L43" s="378" t="n">
        <f aca="false">+J43-K43</f>
        <v>2</v>
      </c>
      <c r="M43" s="374" t="n">
        <v>463</v>
      </c>
      <c r="N43" s="374" t="n">
        <v>434</v>
      </c>
      <c r="O43" s="378" t="n">
        <f aca="false">+M43-N43</f>
        <v>29</v>
      </c>
      <c r="P43" s="393" t="n">
        <f aca="false">(G43+M43)/'[1]確定数（参考）'!$U42*100</f>
        <v>2770.2005730659</v>
      </c>
      <c r="Q43" s="394" t="n">
        <v>2735.02312281569</v>
      </c>
      <c r="R43" s="381" t="n">
        <f aca="false">P43-Q43</f>
        <v>35.1774502502144</v>
      </c>
      <c r="S43" s="381"/>
      <c r="T43" s="381"/>
      <c r="U43" s="381"/>
      <c r="V43" s="381"/>
      <c r="W43" s="381"/>
      <c r="X43" s="381"/>
      <c r="Y43" s="0"/>
      <c r="AA43" s="382" t="n">
        <v>1016.4</v>
      </c>
      <c r="AB43" s="382" t="n">
        <v>199.1</v>
      </c>
    </row>
    <row r="44" customFormat="false" ht="23.25" hidden="false" customHeight="true" outlineLevel="0" collapsed="false">
      <c r="A44" s="26"/>
      <c r="B44" s="270" t="s">
        <v>223</v>
      </c>
      <c r="C44" s="39"/>
      <c r="D44" s="384" t="n">
        <v>70</v>
      </c>
      <c r="E44" s="384" t="n">
        <v>68</v>
      </c>
      <c r="F44" s="385" t="n">
        <f aca="false">+D44-E44</f>
        <v>2</v>
      </c>
      <c r="G44" s="384" t="n">
        <v>4549</v>
      </c>
      <c r="H44" s="384" t="n">
        <v>4473</v>
      </c>
      <c r="I44" s="385" t="n">
        <f aca="false">+G44-H44</f>
        <v>76</v>
      </c>
      <c r="J44" s="386" t="n">
        <v>86</v>
      </c>
      <c r="K44" s="387" t="n">
        <v>86</v>
      </c>
      <c r="L44" s="388" t="n">
        <f aca="false">+J44-K44</f>
        <v>0</v>
      </c>
      <c r="M44" s="384" t="n">
        <v>664</v>
      </c>
      <c r="N44" s="384" t="n">
        <v>664</v>
      </c>
      <c r="O44" s="388" t="n">
        <f aca="false">+M44-N44</f>
        <v>0</v>
      </c>
      <c r="P44" s="389" t="n">
        <f aca="false">(G44+M44)/'[1]確定数（参考）'!$U43*100</f>
        <v>2817.83783783784</v>
      </c>
      <c r="Q44" s="390" t="n">
        <v>2842.01557935735</v>
      </c>
      <c r="R44" s="381" t="n">
        <f aca="false">P44-Q44</f>
        <v>-24.1777415195133</v>
      </c>
      <c r="S44" s="381"/>
      <c r="T44" s="381"/>
      <c r="U44" s="381"/>
      <c r="V44" s="381"/>
      <c r="W44" s="381"/>
      <c r="X44" s="381"/>
      <c r="Y44" s="0"/>
      <c r="AA44" s="382" t="n">
        <v>1016.4</v>
      </c>
      <c r="AB44" s="382" t="n">
        <v>199.1</v>
      </c>
    </row>
    <row r="45" customFormat="false" ht="23.25" hidden="false" customHeight="true" outlineLevel="0" collapsed="false">
      <c r="A45" s="26"/>
      <c r="B45" s="270" t="s">
        <v>224</v>
      </c>
      <c r="C45" s="39"/>
      <c r="D45" s="384" t="n">
        <v>52</v>
      </c>
      <c r="E45" s="384" t="n">
        <v>50</v>
      </c>
      <c r="F45" s="385" t="n">
        <f aca="false">+D45-E45</f>
        <v>2</v>
      </c>
      <c r="G45" s="384" t="n">
        <v>2474</v>
      </c>
      <c r="H45" s="384" t="n">
        <v>2321</v>
      </c>
      <c r="I45" s="385" t="n">
        <f aca="false">+G45-H45</f>
        <v>153</v>
      </c>
      <c r="J45" s="386" t="n">
        <v>83</v>
      </c>
      <c r="K45" s="387" t="n">
        <v>87</v>
      </c>
      <c r="L45" s="388" t="n">
        <f aca="false">+J45-K45</f>
        <v>-4</v>
      </c>
      <c r="M45" s="384" t="n">
        <v>785</v>
      </c>
      <c r="N45" s="384" t="n">
        <v>819</v>
      </c>
      <c r="O45" s="388" t="n">
        <f aca="false">+M45-N45</f>
        <v>-34</v>
      </c>
      <c r="P45" s="389" t="n">
        <f aca="false">(G45+M45)/'[1]確定数（参考）'!$U44*100</f>
        <v>1481.36363636364</v>
      </c>
      <c r="Q45" s="390" t="n">
        <v>1464.90753354358</v>
      </c>
      <c r="R45" s="381" t="n">
        <f aca="false">P45-Q45</f>
        <v>16.4561028200533</v>
      </c>
      <c r="S45" s="381"/>
      <c r="T45" s="381"/>
      <c r="U45" s="381"/>
      <c r="V45" s="381"/>
      <c r="W45" s="381"/>
      <c r="X45" s="381"/>
      <c r="Y45" s="0"/>
      <c r="AA45" s="382" t="n">
        <v>1016.4</v>
      </c>
      <c r="AB45" s="382" t="n">
        <v>199.1</v>
      </c>
    </row>
    <row r="46" customFormat="false" ht="23.25" hidden="false" customHeight="true" outlineLevel="0" collapsed="false">
      <c r="A46" s="26"/>
      <c r="B46" s="270" t="s">
        <v>225</v>
      </c>
      <c r="C46" s="39"/>
      <c r="D46" s="384" t="n">
        <v>83</v>
      </c>
      <c r="E46" s="384" t="n">
        <v>79</v>
      </c>
      <c r="F46" s="385" t="n">
        <f aca="false">+D46-E46</f>
        <v>4</v>
      </c>
      <c r="G46" s="384" t="n">
        <v>5331</v>
      </c>
      <c r="H46" s="384" t="n">
        <v>4558</v>
      </c>
      <c r="I46" s="385" t="n">
        <f aca="false">+G46-H46</f>
        <v>773</v>
      </c>
      <c r="J46" s="386" t="n">
        <v>108</v>
      </c>
      <c r="K46" s="387" t="n">
        <v>107</v>
      </c>
      <c r="L46" s="388" t="n">
        <f aca="false">+J46-K46</f>
        <v>1</v>
      </c>
      <c r="M46" s="384" t="n">
        <v>1172</v>
      </c>
      <c r="N46" s="384" t="n">
        <v>1153</v>
      </c>
      <c r="O46" s="388" t="n">
        <f aca="false">+M46-N46</f>
        <v>19</v>
      </c>
      <c r="P46" s="389" t="n">
        <f aca="false">(G46+M46)/'[1]確定数（参考）'!$U45*100</f>
        <v>1982.62195121951</v>
      </c>
      <c r="Q46" s="390" t="n">
        <v>1783.71203248224</v>
      </c>
      <c r="R46" s="381" t="n">
        <f aca="false">P46-Q46</f>
        <v>198.909918737276</v>
      </c>
      <c r="S46" s="381"/>
      <c r="T46" s="381"/>
      <c r="U46" s="381"/>
      <c r="V46" s="381"/>
      <c r="W46" s="381"/>
      <c r="X46" s="381"/>
      <c r="Y46" s="0"/>
      <c r="AA46" s="382" t="n">
        <v>1016.4</v>
      </c>
      <c r="AB46" s="382" t="n">
        <v>199.1</v>
      </c>
    </row>
    <row r="47" customFormat="false" ht="23.25" hidden="false" customHeight="true" outlineLevel="0" collapsed="false">
      <c r="A47" s="26"/>
      <c r="B47" s="270" t="s">
        <v>226</v>
      </c>
      <c r="C47" s="39"/>
      <c r="D47" s="384" t="n">
        <v>86</v>
      </c>
      <c r="E47" s="384" t="n">
        <v>79</v>
      </c>
      <c r="F47" s="385" t="n">
        <f aca="false">+D47-E47</f>
        <v>7</v>
      </c>
      <c r="G47" s="384" t="n">
        <v>7506</v>
      </c>
      <c r="H47" s="384" t="n">
        <v>6620</v>
      </c>
      <c r="I47" s="385" t="n">
        <f aca="false">+G47-H47</f>
        <v>886</v>
      </c>
      <c r="J47" s="386" t="n">
        <v>10</v>
      </c>
      <c r="K47" s="387" t="n">
        <v>10</v>
      </c>
      <c r="L47" s="388" t="n">
        <f aca="false">+J47-K47</f>
        <v>0</v>
      </c>
      <c r="M47" s="384" t="n">
        <v>87</v>
      </c>
      <c r="N47" s="384" t="n">
        <v>87</v>
      </c>
      <c r="O47" s="388" t="n">
        <f aca="false">+M47-N47</f>
        <v>0</v>
      </c>
      <c r="P47" s="389" t="n">
        <f aca="false">(G47+M47)/'[1]確定数（参考）'!$U46*100</f>
        <v>3873.97959183674</v>
      </c>
      <c r="Q47" s="390" t="n">
        <v>3492.26515597257</v>
      </c>
      <c r="R47" s="381" t="n">
        <f aca="false">P47-Q47</f>
        <v>381.714435864165</v>
      </c>
      <c r="S47" s="381"/>
      <c r="T47" s="381"/>
      <c r="U47" s="381"/>
      <c r="V47" s="381"/>
      <c r="W47" s="381"/>
      <c r="X47" s="381"/>
      <c r="Y47" s="0"/>
      <c r="AA47" s="382" t="n">
        <v>1016.4</v>
      </c>
      <c r="AB47" s="382" t="n">
        <v>199.1</v>
      </c>
    </row>
    <row r="48" customFormat="false" ht="23.25" hidden="false" customHeight="true" outlineLevel="0" collapsed="false">
      <c r="A48" s="373"/>
      <c r="B48" s="236" t="s">
        <v>227</v>
      </c>
      <c r="C48" s="236"/>
      <c r="D48" s="374" t="n">
        <v>206</v>
      </c>
      <c r="E48" s="374" t="n">
        <v>196</v>
      </c>
      <c r="F48" s="375" t="n">
        <f aca="false">+D48-E48</f>
        <v>10</v>
      </c>
      <c r="G48" s="374" t="n">
        <v>20305</v>
      </c>
      <c r="H48" s="374" t="n">
        <v>18826</v>
      </c>
      <c r="I48" s="375" t="n">
        <f aca="false">+G48-H48</f>
        <v>1479</v>
      </c>
      <c r="J48" s="376" t="n">
        <v>245</v>
      </c>
      <c r="K48" s="377" t="n">
        <v>235</v>
      </c>
      <c r="L48" s="378" t="n">
        <f aca="false">+J48-K48</f>
        <v>10</v>
      </c>
      <c r="M48" s="374" t="n">
        <v>1918</v>
      </c>
      <c r="N48" s="374" t="n">
        <v>1777</v>
      </c>
      <c r="O48" s="378" t="n">
        <f aca="false">+M48-N48</f>
        <v>141</v>
      </c>
      <c r="P48" s="393" t="n">
        <f aca="false">(G48+M48)/'[1]確定数（参考）'!$U47*100</f>
        <v>2469.22222222222</v>
      </c>
      <c r="Q48" s="394" t="n">
        <v>2363.10604557378</v>
      </c>
      <c r="R48" s="381" t="n">
        <f aca="false">P48-Q48</f>
        <v>106.116176648444</v>
      </c>
      <c r="S48" s="381"/>
      <c r="T48" s="381"/>
      <c r="U48" s="381"/>
      <c r="V48" s="381"/>
      <c r="W48" s="381"/>
      <c r="X48" s="381"/>
      <c r="Y48" s="0"/>
      <c r="AA48" s="382" t="n">
        <v>1016.4</v>
      </c>
      <c r="AB48" s="382" t="n">
        <v>199.1</v>
      </c>
    </row>
    <row r="49" customFormat="false" ht="23.25" hidden="false" customHeight="true" outlineLevel="0" collapsed="false">
      <c r="A49" s="26"/>
      <c r="B49" s="270" t="s">
        <v>228</v>
      </c>
      <c r="C49" s="39"/>
      <c r="D49" s="384" t="n">
        <v>46</v>
      </c>
      <c r="E49" s="384" t="n">
        <v>47</v>
      </c>
      <c r="F49" s="388" t="n">
        <f aca="false">+D49-E49</f>
        <v>-1</v>
      </c>
      <c r="G49" s="384" t="n">
        <v>3329</v>
      </c>
      <c r="H49" s="384" t="n">
        <v>3276</v>
      </c>
      <c r="I49" s="385" t="n">
        <f aca="false">+G49-H49</f>
        <v>53</v>
      </c>
      <c r="J49" s="386" t="n">
        <v>73</v>
      </c>
      <c r="K49" s="387" t="n">
        <v>66</v>
      </c>
      <c r="L49" s="388" t="n">
        <f aca="false">+J49-K49</f>
        <v>7</v>
      </c>
      <c r="M49" s="384" t="n">
        <v>666</v>
      </c>
      <c r="N49" s="384" t="n">
        <v>572</v>
      </c>
      <c r="O49" s="388" t="n">
        <f aca="false">+M49-N49</f>
        <v>94</v>
      </c>
      <c r="P49" s="389" t="n">
        <f aca="false">(G49+M49)/'[1]確定数（参考）'!$U48*100</f>
        <v>2183.06010928962</v>
      </c>
      <c r="Q49" s="390" t="n">
        <v>2147.82482501479</v>
      </c>
      <c r="R49" s="381" t="n">
        <f aca="false">P49-Q49</f>
        <v>35.235284274826</v>
      </c>
      <c r="S49" s="381"/>
      <c r="T49" s="381"/>
      <c r="U49" s="381"/>
      <c r="V49" s="381"/>
      <c r="W49" s="381"/>
      <c r="X49" s="381"/>
      <c r="Y49" s="0"/>
      <c r="AA49" s="382" t="n">
        <v>1016.4</v>
      </c>
      <c r="AB49" s="382" t="n">
        <v>199.1</v>
      </c>
    </row>
    <row r="50" customFormat="false" ht="23.25" hidden="false" customHeight="true" outlineLevel="0" collapsed="false">
      <c r="A50" s="26"/>
      <c r="B50" s="270" t="s">
        <v>229</v>
      </c>
      <c r="C50" s="39"/>
      <c r="D50" s="384" t="n">
        <v>67</v>
      </c>
      <c r="E50" s="384" t="n">
        <v>62</v>
      </c>
      <c r="F50" s="385" t="n">
        <f aca="false">+D50-E50</f>
        <v>5</v>
      </c>
      <c r="G50" s="384" t="n">
        <v>6442</v>
      </c>
      <c r="H50" s="384" t="n">
        <v>5793</v>
      </c>
      <c r="I50" s="385" t="n">
        <f aca="false">+G50-H50</f>
        <v>649</v>
      </c>
      <c r="J50" s="386" t="n">
        <v>138</v>
      </c>
      <c r="K50" s="387" t="n">
        <v>126</v>
      </c>
      <c r="L50" s="388" t="n">
        <f aca="false">+J50-K50</f>
        <v>12</v>
      </c>
      <c r="M50" s="384" t="n">
        <v>1011</v>
      </c>
      <c r="N50" s="384" t="n">
        <v>937</v>
      </c>
      <c r="O50" s="388" t="n">
        <f aca="false">+M50-N50</f>
        <v>74</v>
      </c>
      <c r="P50" s="389" t="n">
        <f aca="false">(G50+M50)/'[1]確定数（参考）'!$U49*100</f>
        <v>2300.30864197531</v>
      </c>
      <c r="Q50" s="390" t="n">
        <v>2129.41664109046</v>
      </c>
      <c r="R50" s="381" t="n">
        <f aca="false">P50-Q50</f>
        <v>170.892000884845</v>
      </c>
      <c r="S50" s="381"/>
      <c r="T50" s="381"/>
      <c r="U50" s="381"/>
      <c r="V50" s="381"/>
      <c r="W50" s="381"/>
      <c r="X50" s="381"/>
      <c r="Y50" s="0"/>
      <c r="AA50" s="382" t="n">
        <v>1016.4</v>
      </c>
      <c r="AB50" s="382" t="n">
        <v>199.1</v>
      </c>
    </row>
    <row r="51" customFormat="false" ht="23.25" hidden="false" customHeight="true" outlineLevel="0" collapsed="false">
      <c r="A51" s="26"/>
      <c r="B51" s="270" t="s">
        <v>230</v>
      </c>
      <c r="C51" s="39"/>
      <c r="D51" s="384" t="n">
        <v>107</v>
      </c>
      <c r="E51" s="384" t="n">
        <v>102</v>
      </c>
      <c r="F51" s="385" t="n">
        <f aca="false">+D51-E51</f>
        <v>5</v>
      </c>
      <c r="G51" s="384" t="n">
        <v>10026</v>
      </c>
      <c r="H51" s="384" t="n">
        <v>9561</v>
      </c>
      <c r="I51" s="385" t="n">
        <f aca="false">+G51-H51</f>
        <v>465</v>
      </c>
      <c r="J51" s="386" t="n">
        <v>180</v>
      </c>
      <c r="K51" s="387" t="n">
        <v>173</v>
      </c>
      <c r="L51" s="388" t="n">
        <f aca="false">+J51-K51</f>
        <v>7</v>
      </c>
      <c r="M51" s="384" t="n">
        <v>1595</v>
      </c>
      <c r="N51" s="384" t="n">
        <v>1486</v>
      </c>
      <c r="O51" s="388" t="n">
        <f aca="false">+M51-N51</f>
        <v>109</v>
      </c>
      <c r="P51" s="389" t="n">
        <f aca="false">(G51+M51)/'[1]確定数（参考）'!$U50*100</f>
        <v>2862.31527093596</v>
      </c>
      <c r="Q51" s="390" t="n">
        <v>2788.25233847723</v>
      </c>
      <c r="R51" s="381" t="n">
        <f aca="false">P51-Q51</f>
        <v>74.0629324587344</v>
      </c>
      <c r="S51" s="381"/>
      <c r="T51" s="381"/>
      <c r="U51" s="381"/>
      <c r="V51" s="381"/>
      <c r="W51" s="381"/>
      <c r="X51" s="381"/>
      <c r="Y51" s="0"/>
      <c r="AA51" s="382" t="n">
        <v>1016.4</v>
      </c>
      <c r="AB51" s="382" t="n">
        <v>199.1</v>
      </c>
    </row>
    <row r="52" customFormat="false" ht="23.25" hidden="false" customHeight="true" outlineLevel="0" collapsed="false">
      <c r="A52" s="26"/>
      <c r="B52" s="270" t="s">
        <v>231</v>
      </c>
      <c r="C52" s="39"/>
      <c r="D52" s="384" t="n">
        <v>71</v>
      </c>
      <c r="E52" s="384" t="n">
        <v>68</v>
      </c>
      <c r="F52" s="385" t="n">
        <f aca="false">+D52-E52</f>
        <v>3</v>
      </c>
      <c r="G52" s="384" t="n">
        <v>2850</v>
      </c>
      <c r="H52" s="384" t="n">
        <v>2571</v>
      </c>
      <c r="I52" s="385" t="n">
        <f aca="false">+G52-H52</f>
        <v>279</v>
      </c>
      <c r="J52" s="386" t="n">
        <v>93</v>
      </c>
      <c r="K52" s="387" t="n">
        <v>94</v>
      </c>
      <c r="L52" s="388" t="n">
        <f aca="false">+J52-K52</f>
        <v>-1</v>
      </c>
      <c r="M52" s="384" t="n">
        <v>586</v>
      </c>
      <c r="N52" s="384" t="n">
        <v>568</v>
      </c>
      <c r="O52" s="388" t="n">
        <f aca="false">+M52-N52</f>
        <v>18</v>
      </c>
      <c r="P52" s="389" t="n">
        <f aca="false">(G52+M52)/'[1]確定数（参考）'!$U51*100</f>
        <v>1258.60805860806</v>
      </c>
      <c r="Q52" s="390" t="n">
        <v>1179.22844874545</v>
      </c>
      <c r="R52" s="381" t="n">
        <f aca="false">P52-Q52</f>
        <v>79.379609862609</v>
      </c>
      <c r="S52" s="381"/>
      <c r="T52" s="381"/>
      <c r="U52" s="381"/>
      <c r="V52" s="381"/>
      <c r="W52" s="381"/>
      <c r="X52" s="381"/>
      <c r="Y52" s="0"/>
      <c r="AA52" s="382" t="n">
        <v>1016.4</v>
      </c>
      <c r="AB52" s="382" t="n">
        <v>199.1</v>
      </c>
    </row>
    <row r="53" customFormat="false" ht="23.25" hidden="false" customHeight="true" outlineLevel="0" collapsed="false">
      <c r="A53" s="373"/>
      <c r="B53" s="236" t="s">
        <v>232</v>
      </c>
      <c r="C53" s="236"/>
      <c r="D53" s="377" t="n">
        <v>53</v>
      </c>
      <c r="E53" s="397" t="n">
        <v>48</v>
      </c>
      <c r="F53" s="375" t="n">
        <f aca="false">+D53-E53</f>
        <v>5</v>
      </c>
      <c r="G53" s="374" t="n">
        <v>3323</v>
      </c>
      <c r="H53" s="374" t="n">
        <v>2923</v>
      </c>
      <c r="I53" s="375" t="n">
        <f aca="false">+G53-H53</f>
        <v>400</v>
      </c>
      <c r="J53" s="376" t="n">
        <v>99</v>
      </c>
      <c r="K53" s="377" t="n">
        <v>98</v>
      </c>
      <c r="L53" s="378" t="n">
        <f aca="false">+J53-K53</f>
        <v>1</v>
      </c>
      <c r="M53" s="374" t="n">
        <v>889</v>
      </c>
      <c r="N53" s="374" t="n">
        <v>846</v>
      </c>
      <c r="O53" s="378" t="n">
        <f aca="false">+M53-N53</f>
        <v>43</v>
      </c>
      <c r="P53" s="393" t="n">
        <f aca="false">(G53+M53)/'[1]確定数（参考）'!$U52*100</f>
        <v>1698.38709677419</v>
      </c>
      <c r="Q53" s="394" t="n">
        <v>1558.48774174341</v>
      </c>
      <c r="R53" s="381" t="n">
        <f aca="false">P53-Q53</f>
        <v>139.899355030788</v>
      </c>
      <c r="S53" s="381"/>
      <c r="T53" s="381"/>
      <c r="U53" s="381"/>
      <c r="V53" s="381"/>
      <c r="W53" s="381"/>
      <c r="X53" s="381"/>
      <c r="Y53" s="0"/>
      <c r="AA53" s="382" t="n">
        <v>1016.4</v>
      </c>
      <c r="AB53" s="382" t="n">
        <v>199.1</v>
      </c>
    </row>
    <row r="54" customFormat="false" ht="23.25" hidden="false" customHeight="true" outlineLevel="0" collapsed="false">
      <c r="A54" s="26"/>
      <c r="B54" s="270" t="s">
        <v>233</v>
      </c>
      <c r="C54" s="39"/>
      <c r="D54" s="387" t="n">
        <v>146</v>
      </c>
      <c r="E54" s="398" t="n">
        <v>140</v>
      </c>
      <c r="F54" s="385" t="n">
        <f aca="false">+D54-E54</f>
        <v>6</v>
      </c>
      <c r="G54" s="384" t="n">
        <v>9223</v>
      </c>
      <c r="H54" s="384" t="n">
        <v>8826</v>
      </c>
      <c r="I54" s="385" t="n">
        <f aca="false">+G54-H54</f>
        <v>397</v>
      </c>
      <c r="J54" s="386" t="n">
        <v>178</v>
      </c>
      <c r="K54" s="387" t="n">
        <v>176</v>
      </c>
      <c r="L54" s="388" t="n">
        <f aca="false">+J54-K54</f>
        <v>2</v>
      </c>
      <c r="M54" s="384" t="n">
        <v>1750</v>
      </c>
      <c r="N54" s="384" t="n">
        <v>1728</v>
      </c>
      <c r="O54" s="388" t="n">
        <f aca="false">+M54-N54</f>
        <v>22</v>
      </c>
      <c r="P54" s="389" t="n">
        <f aca="false">(G54+M54)/'[1]確定数（参考）'!$U53*100</f>
        <v>2669.8296836983</v>
      </c>
      <c r="Q54" s="390" t="n">
        <v>2616.12558592636</v>
      </c>
      <c r="R54" s="381" t="n">
        <f aca="false">P54-Q54</f>
        <v>53.7040977719321</v>
      </c>
      <c r="S54" s="381"/>
      <c r="T54" s="381"/>
      <c r="U54" s="381"/>
      <c r="V54" s="381"/>
      <c r="W54" s="381"/>
      <c r="X54" s="381"/>
      <c r="Y54" s="0"/>
      <c r="AA54" s="382" t="n">
        <v>1016.4</v>
      </c>
      <c r="AB54" s="382" t="n">
        <v>199.1</v>
      </c>
    </row>
    <row r="55" customFormat="false" ht="23.25" hidden="false" customHeight="true" outlineLevel="0" collapsed="false">
      <c r="A55" s="74"/>
      <c r="B55" s="250" t="s">
        <v>234</v>
      </c>
      <c r="C55" s="231"/>
      <c r="D55" s="399" t="n">
        <v>43</v>
      </c>
      <c r="E55" s="400" t="n">
        <v>42</v>
      </c>
      <c r="F55" s="401" t="n">
        <f aca="false">+D55-E55</f>
        <v>1</v>
      </c>
      <c r="G55" s="400" t="n">
        <v>4084</v>
      </c>
      <c r="H55" s="400" t="n">
        <v>3969</v>
      </c>
      <c r="I55" s="401" t="n">
        <f aca="false">+G55-H55</f>
        <v>115</v>
      </c>
      <c r="J55" s="402" t="n">
        <v>29</v>
      </c>
      <c r="K55" s="399" t="n">
        <v>30</v>
      </c>
      <c r="L55" s="403" t="n">
        <f aca="false">+J55-K55</f>
        <v>-1</v>
      </c>
      <c r="M55" s="400" t="n">
        <v>309</v>
      </c>
      <c r="N55" s="400" t="n">
        <v>325</v>
      </c>
      <c r="O55" s="403" t="n">
        <f aca="false">+M55-N55</f>
        <v>-16</v>
      </c>
      <c r="P55" s="404" t="n">
        <f aca="false">(G55+M55)/'[1]確定数（参考）'!$U54*100</f>
        <v>2276.16580310881</v>
      </c>
      <c r="Q55" s="405" t="n">
        <v>2335.42183352913</v>
      </c>
      <c r="R55" s="381" t="n">
        <f aca="false">P55-Q55</f>
        <v>-59.2560304203221</v>
      </c>
      <c r="S55" s="381"/>
      <c r="T55" s="381"/>
      <c r="U55" s="381"/>
      <c r="V55" s="381"/>
      <c r="W55" s="381"/>
      <c r="X55" s="381"/>
      <c r="Y55" s="0"/>
      <c r="AA55" s="382" t="n">
        <v>1016.4</v>
      </c>
      <c r="AB55" s="382" t="n">
        <v>199.1</v>
      </c>
    </row>
    <row r="56" customFormat="false" ht="15" hidden="false" customHeight="true" outlineLevel="0" collapsed="false">
      <c r="G56" s="406"/>
      <c r="M56" s="406"/>
      <c r="Q56" s="113" t="s">
        <v>41</v>
      </c>
      <c r="S56" s="346"/>
      <c r="T56" s="346"/>
      <c r="U56" s="346"/>
      <c r="V56" s="346"/>
    </row>
    <row r="57" customFormat="false" ht="12.75" hidden="false" customHeight="true" outlineLevel="0" collapsed="false">
      <c r="A57" s="114" t="s">
        <v>300</v>
      </c>
      <c r="S57" s="346"/>
      <c r="T57" s="346"/>
      <c r="U57" s="346"/>
      <c r="V57" s="346"/>
    </row>
    <row r="58" customFormat="false" ht="12.75" hidden="false" customHeight="true" outlineLevel="0" collapsed="false">
      <c r="A58" s="114" t="s">
        <v>301</v>
      </c>
      <c r="B58" s="407"/>
      <c r="S58" s="346"/>
      <c r="T58" s="346"/>
      <c r="U58" s="346"/>
    </row>
    <row r="59" customFormat="false" ht="12.75" hidden="false" customHeight="true" outlineLevel="0" collapsed="false">
      <c r="S59" s="346"/>
      <c r="T59" s="346"/>
      <c r="U59" s="346"/>
    </row>
  </sheetData>
  <mergeCells count="9">
    <mergeCell ref="A2:Q2"/>
    <mergeCell ref="E5:H5"/>
    <mergeCell ref="J5:O5"/>
    <mergeCell ref="P5:Q5"/>
    <mergeCell ref="D6:F6"/>
    <mergeCell ref="G6:I6"/>
    <mergeCell ref="J6:L6"/>
    <mergeCell ref="M6:O6"/>
    <mergeCell ref="P6:Q6"/>
  </mergeCells>
  <printOptions headings="false" gridLines="false" gridLinesSet="true" horizontalCentered="false" verticalCentered="false"/>
  <pageMargins left="0.708333333333333" right="0.0395833333333333" top="0.7875" bottom="0.45"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6- 3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5T01:01:09Z</dcterms:created>
  <dc:creator>厚生省</dc:creator>
  <dc:description/>
  <dc:language>en-US</dc:language>
  <cp:lastModifiedBy>厚生労働省ネットワークシステム</cp:lastModifiedBy>
  <cp:lastPrinted>2003-03-11T05:31:29Z</cp:lastPrinted>
  <dcterms:modified xsi:type="dcterms:W3CDTF">2011-03-03T09:25:12Z</dcterms:modified>
  <cp:revision>0</cp:revision>
  <dc:subject/>
  <dc:title>表２　開設者別にみた施設数</dc:title>
</cp:coreProperties>
</file>