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s>
  <definedNames>
    <definedName function="false" hidden="false" localSheetId="10" name="_xlnm.Print_Area" vbProcedure="false">'11'!$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51">
  <si>
    <t xml:space="preserve">表１　施設の種類別にみた施設数</t>
  </si>
  <si>
    <r>
      <rPr>
        <sz val="9"/>
        <rFont val="Noto Sans"/>
        <family val="2"/>
      </rPr>
      <t xml:space="preserve">　   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施設数</t>
  </si>
  <si>
    <r>
      <rPr>
        <sz val="11"/>
        <rFont val="Noto Sans"/>
        <family val="2"/>
      </rPr>
      <t xml:space="preserve">対平成</t>
    </r>
    <r>
      <rPr>
        <sz val="11"/>
        <rFont val="ＭＳ 明朝"/>
        <family val="1"/>
        <charset val="128"/>
      </rPr>
      <t xml:space="preserve">12</t>
    </r>
    <r>
      <rPr>
        <sz val="11"/>
        <rFont val="Noto Sans"/>
        <family val="2"/>
      </rPr>
      <t xml:space="preserve">年</t>
    </r>
  </si>
  <si>
    <r>
      <rPr>
        <sz val="11"/>
        <rFont val="Noto Sans"/>
        <family val="2"/>
      </rPr>
      <t xml:space="preserve">構成割合</t>
    </r>
    <r>
      <rPr>
        <sz val="11"/>
        <rFont val="ＭＳ 明朝"/>
        <family val="1"/>
        <charset val="128"/>
      </rPr>
      <t xml:space="preserve">(%)</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t xml:space="preserve">増減数</t>
  </si>
  <si>
    <r>
      <rPr>
        <sz val="11"/>
        <rFont val="Noto Sans"/>
        <family val="2"/>
      </rPr>
      <t xml:space="preserve">増減率</t>
    </r>
    <r>
      <rPr>
        <sz val="11"/>
        <rFont val="ＭＳ 明朝"/>
        <family val="1"/>
        <charset val="128"/>
      </rPr>
      <t xml:space="preserve">(%)</t>
    </r>
  </si>
  <si>
    <r>
      <rPr>
        <sz val="11"/>
        <rFont val="Noto Sans"/>
        <family val="2"/>
      </rPr>
      <t xml:space="preserve">（</t>
    </r>
    <r>
      <rPr>
        <sz val="11"/>
        <rFont val="ＭＳ 明朝"/>
        <family val="1"/>
        <charset val="128"/>
      </rPr>
      <t xml:space="preserve">1998</t>
    </r>
    <r>
      <rPr>
        <sz val="11"/>
        <rFont val="Noto Sans"/>
        <family val="2"/>
      </rPr>
      <t xml:space="preserve">）</t>
    </r>
  </si>
  <si>
    <r>
      <rPr>
        <sz val="11"/>
        <rFont val="Noto Sans"/>
        <family val="2"/>
      </rPr>
      <t xml:space="preserve">（</t>
    </r>
    <r>
      <rPr>
        <sz val="11"/>
        <rFont val="ＭＳ 明朝"/>
        <family val="1"/>
        <charset val="128"/>
      </rPr>
      <t xml:space="preserve">'99</t>
    </r>
    <r>
      <rPr>
        <sz val="11"/>
        <rFont val="Noto Sans"/>
        <family val="2"/>
      </rPr>
      <t xml:space="preserve">）</t>
    </r>
  </si>
  <si>
    <r>
      <rPr>
        <sz val="11"/>
        <rFont val="Noto Sans"/>
        <family val="2"/>
      </rPr>
      <t xml:space="preserve">（</t>
    </r>
    <r>
      <rPr>
        <sz val="11"/>
        <rFont val="ＭＳ 明朝"/>
        <family val="1"/>
        <charset val="128"/>
      </rPr>
      <t xml:space="preserve">2000</t>
    </r>
    <r>
      <rPr>
        <sz val="11"/>
        <rFont val="Noto Sans"/>
        <family val="2"/>
      </rPr>
      <t xml:space="preserve">）</t>
    </r>
  </si>
  <si>
    <r>
      <rPr>
        <sz val="11"/>
        <rFont val="Noto Sans"/>
        <family val="2"/>
      </rPr>
      <t xml:space="preserve">（</t>
    </r>
    <r>
      <rPr>
        <sz val="11"/>
        <rFont val="ＭＳ 明朝"/>
        <family val="1"/>
        <charset val="128"/>
      </rPr>
      <t xml:space="preserve">'01</t>
    </r>
    <r>
      <rPr>
        <sz val="11"/>
        <rFont val="Noto Sans"/>
        <family val="2"/>
      </rPr>
      <t xml:space="preserve">）</t>
    </r>
  </si>
  <si>
    <t xml:space="preserve">総数</t>
  </si>
  <si>
    <t xml:space="preserve">・</t>
  </si>
  <si>
    <t xml:space="preserve">病院</t>
  </si>
  <si>
    <t xml:space="preserve">精神病院</t>
  </si>
  <si>
    <t xml:space="preserve">結核療養所</t>
  </si>
  <si>
    <t xml:space="preserve">一般病院</t>
  </si>
  <si>
    <t xml:space="preserve">（再掲）</t>
  </si>
  <si>
    <t xml:space="preserve">　地域医療支援病院</t>
  </si>
  <si>
    <t xml:space="preserve">　療養病床等を有する病院</t>
  </si>
  <si>
    <t xml:space="preserve">一般診療所</t>
  </si>
  <si>
    <t xml:space="preserve">有床</t>
  </si>
  <si>
    <t xml:space="preserve">　療養病床を有する</t>
  </si>
  <si>
    <t xml:space="preserve">　一般診療所</t>
  </si>
  <si>
    <t xml:space="preserve">無床</t>
  </si>
  <si>
    <t xml:space="preserve">歯科診療所</t>
  </si>
  <si>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10</t>
    </r>
    <r>
      <rPr>
        <sz val="9"/>
        <rFont val="Noto Sans"/>
        <family val="2"/>
      </rPr>
      <t xml:space="preserve">年の「病院」には伝染病院の５施設を含む。</t>
    </r>
  </si>
  <si>
    <r>
      <rPr>
        <sz val="9"/>
        <rFont val="Noto Sans"/>
        <family val="2"/>
      </rPr>
      <t xml:space="preserve">　 </t>
    </r>
    <r>
      <rPr>
        <sz val="9"/>
        <rFont val="ＭＳ 明朝"/>
        <family val="1"/>
        <charset val="128"/>
      </rPr>
      <t xml:space="preserve">2  </t>
    </r>
    <r>
      <rPr>
        <sz val="9"/>
        <rFont val="Noto Sans"/>
        <family val="2"/>
      </rPr>
      <t xml:space="preserve">療養病床等とは、療養病床及び経過的旧療養型病床群である。</t>
    </r>
  </si>
  <si>
    <t xml:space="preserve">表２　施設の種類別にみた施設数の動態状況</t>
  </si>
  <si>
    <r>
      <rPr>
        <sz val="9"/>
        <rFont val="Noto Sans"/>
        <family val="2"/>
      </rPr>
      <t xml:space="preserve">平成</t>
    </r>
    <r>
      <rPr>
        <sz val="9"/>
        <rFont val="ＭＳ 明朝"/>
        <family val="1"/>
        <charset val="128"/>
      </rPr>
      <t xml:space="preserve">13</t>
    </r>
    <r>
      <rPr>
        <sz val="9"/>
        <rFont val="Noto Sans"/>
        <family val="2"/>
      </rPr>
      <t xml:space="preserve">年</t>
    </r>
  </si>
  <si>
    <t xml:space="preserve">増  減  数</t>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2000)10</t>
    </r>
    <r>
      <rPr>
        <sz val="9"/>
        <rFont val="Noto Sans"/>
        <family val="2"/>
      </rPr>
      <t xml:space="preserve">月～平成</t>
    </r>
    <r>
      <rPr>
        <sz val="9"/>
        <rFont val="ＭＳ 明朝"/>
        <family val="1"/>
        <charset val="128"/>
      </rPr>
      <t xml:space="preserve">13</t>
    </r>
    <r>
      <rPr>
        <sz val="9"/>
        <rFont val="Noto Sans"/>
        <family val="2"/>
      </rPr>
      <t xml:space="preserve">年</t>
    </r>
    <r>
      <rPr>
        <sz val="9"/>
        <rFont val="ＭＳ 明朝"/>
        <family val="1"/>
        <charset val="128"/>
      </rPr>
      <t xml:space="preserve">('01)</t>
    </r>
    <r>
      <rPr>
        <sz val="9"/>
        <rFont val="Noto Sans"/>
        <family val="2"/>
      </rPr>
      <t xml:space="preserve">９月</t>
    </r>
    <r>
      <rPr>
        <sz val="9"/>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10</t>
    </r>
    <r>
      <rPr>
        <sz val="9"/>
        <rFont val="Noto Sans"/>
        <family val="2"/>
      </rPr>
      <t xml:space="preserve">月１日</t>
    </r>
  </si>
  <si>
    <t xml:space="preserve">開 設</t>
  </si>
  <si>
    <t xml:space="preserve">再 開</t>
  </si>
  <si>
    <t xml:space="preserve">廃 止</t>
  </si>
  <si>
    <t xml:space="preserve">休 止</t>
  </si>
  <si>
    <t xml:space="preserve">種     類</t>
  </si>
  <si>
    <t xml:space="preserve">現　　在</t>
  </si>
  <si>
    <t xml:space="preserve">の　変　更</t>
  </si>
  <si>
    <t xml:space="preserve">　　　 ・</t>
  </si>
  <si>
    <t xml:space="preserve">　精神病院</t>
  </si>
  <si>
    <t xml:space="preserve">　結核療養所</t>
  </si>
  <si>
    <t xml:space="preserve">　一般病院</t>
  </si>
  <si>
    <t xml:space="preserve">　有床</t>
  </si>
  <si>
    <t xml:space="preserve">　無床</t>
  </si>
  <si>
    <t xml:space="preserve">表３　病床の種類別にみた病床数</t>
  </si>
  <si>
    <r>
      <rPr>
        <sz val="9"/>
        <rFont val="Noto Sans"/>
        <family val="2"/>
      </rPr>
      <t xml:space="preserve">    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病床数</t>
  </si>
  <si>
    <r>
      <rPr>
        <sz val="11"/>
        <rFont val="Noto Sans"/>
        <family val="2"/>
      </rPr>
      <t xml:space="preserve">      構成割合</t>
    </r>
    <r>
      <rPr>
        <sz val="11"/>
        <rFont val="ＭＳ 明朝"/>
        <family val="1"/>
        <charset val="128"/>
      </rPr>
      <t xml:space="preserve">(%)</t>
    </r>
  </si>
  <si>
    <t xml:space="preserve">(1998)</t>
  </si>
  <si>
    <t xml:space="preserve">('99)</t>
  </si>
  <si>
    <t xml:space="preserve">(2000)</t>
  </si>
  <si>
    <t xml:space="preserve">('01)</t>
  </si>
  <si>
    <t xml:space="preserve">・ </t>
  </si>
  <si>
    <r>
      <rPr>
        <sz val="11"/>
        <rFont val="Noto Sans"/>
        <family val="2"/>
      </rPr>
      <t xml:space="preserve">　△   </t>
    </r>
    <r>
      <rPr>
        <sz val="11"/>
        <rFont val="ＭＳ ゴシック"/>
        <family val="3"/>
        <charset val="128"/>
      </rPr>
      <t xml:space="preserve">0.0</t>
    </r>
  </si>
  <si>
    <t xml:space="preserve"> </t>
  </si>
  <si>
    <t xml:space="preserve">精神病床</t>
  </si>
  <si>
    <t xml:space="preserve">感染症病床</t>
  </si>
  <si>
    <t xml:space="preserve">結核病床</t>
  </si>
  <si>
    <t xml:space="preserve">その他の病床等</t>
  </si>
  <si>
    <t xml:space="preserve">  一般病床等</t>
  </si>
  <si>
    <t xml:space="preserve">  療養病床等</t>
  </si>
  <si>
    <t xml:space="preserve">　（再掲）療養病床</t>
  </si>
  <si>
    <r>
      <rPr>
        <sz val="9"/>
        <rFont val="Noto Sans"/>
        <family val="2"/>
      </rPr>
      <t xml:space="preserve">注</t>
    </r>
    <r>
      <rPr>
        <sz val="9"/>
        <rFont val="ＭＳ 明朝"/>
        <family val="1"/>
        <charset val="128"/>
      </rPr>
      <t xml:space="preserve">:1  </t>
    </r>
    <r>
      <rPr>
        <sz val="9"/>
        <rFont val="Noto Sans"/>
        <family val="2"/>
      </rPr>
      <t xml:space="preserve">平成</t>
    </r>
    <r>
      <rPr>
        <sz val="9"/>
        <rFont val="ＭＳ 明朝"/>
        <family val="1"/>
        <charset val="128"/>
      </rPr>
      <t xml:space="preserve">11</t>
    </r>
    <r>
      <rPr>
        <sz val="9"/>
        <rFont val="Noto Sans"/>
        <family val="2"/>
      </rPr>
      <t xml:space="preserve">年４月に「感染症の予防及び感染症の患者に対する医療に関する法律」が施行され、「伝染病床」は「感染症病床」に改められた。</t>
    </r>
  </si>
  <si>
    <r>
      <rPr>
        <sz val="9"/>
        <rFont val="Noto Sans"/>
        <family val="2"/>
      </rPr>
      <t xml:space="preserve">　 </t>
    </r>
    <r>
      <rPr>
        <sz val="9"/>
        <rFont val="ＭＳ 明朝"/>
        <family val="1"/>
        <charset val="128"/>
      </rPr>
      <t xml:space="preserve">2  </t>
    </r>
    <r>
      <rPr>
        <sz val="9"/>
        <rFont val="Noto Sans"/>
        <family val="2"/>
      </rPr>
      <t xml:space="preserve">平成</t>
    </r>
    <r>
      <rPr>
        <sz val="9"/>
        <rFont val="ＭＳ 明朝"/>
        <family val="1"/>
        <charset val="128"/>
      </rPr>
      <t xml:space="preserve">13</t>
    </r>
    <r>
      <rPr>
        <sz val="9"/>
        <rFont val="Noto Sans"/>
        <family val="2"/>
      </rPr>
      <t xml:space="preserve">年３月に「医療法等の一部を改正する法律」が施行され、「その他の病床」が「療養病床」と「一般病床」に区分されたことに伴い、本調査に</t>
    </r>
  </si>
  <si>
    <r>
      <rPr>
        <sz val="9"/>
        <rFont val="Noto Sans"/>
        <family val="2"/>
      </rPr>
      <t xml:space="preserve">     おいて平成</t>
    </r>
    <r>
      <rPr>
        <sz val="9"/>
        <rFont val="ＭＳ 明朝"/>
        <family val="1"/>
        <charset val="128"/>
      </rPr>
      <t xml:space="preserve">12</t>
    </r>
    <r>
      <rPr>
        <sz val="9"/>
        <rFont val="Noto Sans"/>
        <family val="2"/>
      </rPr>
      <t xml:space="preserve">年まで便宜上「一般病床」と表章していた「その他の病床」は、</t>
    </r>
    <r>
      <rPr>
        <sz val="9"/>
        <rFont val="ＭＳ 明朝"/>
        <family val="1"/>
        <charset val="128"/>
      </rPr>
      <t xml:space="preserve">13</t>
    </r>
    <r>
      <rPr>
        <sz val="9"/>
        <rFont val="Noto Sans"/>
        <family val="2"/>
      </rPr>
      <t xml:space="preserve">年から「療養病床」､「一般病床」､「経過的旧その他の病床」に表章</t>
    </r>
  </si>
  <si>
    <t xml:space="preserve">     を分割した。</t>
  </si>
  <si>
    <t xml:space="preserve">     　また、一般診療所の「療養型病床群」は「療養病床」にみなすこととされたため、「療養病床」と表章している。</t>
  </si>
  <si>
    <r>
      <rPr>
        <sz val="9"/>
        <rFont val="Noto Sans"/>
        <family val="2"/>
      </rPr>
      <t xml:space="preserve">　 </t>
    </r>
    <r>
      <rPr>
        <sz val="9"/>
        <rFont val="ＭＳ 明朝"/>
        <family val="1"/>
        <charset val="128"/>
      </rPr>
      <t xml:space="preserve">3  </t>
    </r>
    <r>
      <rPr>
        <sz val="9"/>
        <rFont val="Noto Sans"/>
        <family val="2"/>
      </rPr>
      <t xml:space="preserve">その他の病床等とは、療養病床、一般病床及び経過的旧その他の病床（経過的旧療養型病床群を含む。）である。</t>
    </r>
  </si>
  <si>
    <r>
      <rPr>
        <sz val="9"/>
        <rFont val="Noto Sans"/>
        <family val="2"/>
      </rPr>
      <t xml:space="preserve">　 </t>
    </r>
    <r>
      <rPr>
        <sz val="9"/>
        <rFont val="ＭＳ 明朝"/>
        <family val="1"/>
        <charset val="128"/>
      </rPr>
      <t xml:space="preserve">4  </t>
    </r>
    <r>
      <rPr>
        <sz val="9"/>
        <rFont val="Noto Sans"/>
        <family val="2"/>
      </rPr>
      <t xml:space="preserve">一般病床等とは、一般病床及び経過的旧療養型病床群を除く経過的旧その他の病床である。</t>
    </r>
  </si>
  <si>
    <r>
      <rPr>
        <sz val="9"/>
        <rFont val="Noto Sans"/>
        <family val="2"/>
      </rPr>
      <t xml:space="preserve">　 </t>
    </r>
    <r>
      <rPr>
        <sz val="9"/>
        <rFont val="ＭＳ 明朝"/>
        <family val="1"/>
        <charset val="128"/>
      </rPr>
      <t xml:space="preserve">5  </t>
    </r>
    <r>
      <rPr>
        <sz val="9"/>
        <rFont val="Noto Sans"/>
        <family val="2"/>
      </rPr>
      <t xml:space="preserve">療養病床等とは、療養病床及び経過的旧療養型病床群である。</t>
    </r>
  </si>
  <si>
    <t xml:space="preserve">表４　病床の種類別にみた病床数の動態状況</t>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2000)10</t>
    </r>
    <r>
      <rPr>
        <sz val="9"/>
        <rFont val="Noto Sans"/>
        <family val="2"/>
      </rPr>
      <t xml:space="preserve">月～平成</t>
    </r>
    <r>
      <rPr>
        <sz val="9"/>
        <rFont val="ＭＳ 明朝"/>
        <family val="1"/>
        <charset val="128"/>
      </rPr>
      <t xml:space="preserve">13</t>
    </r>
    <r>
      <rPr>
        <sz val="9"/>
        <rFont val="Noto Sans"/>
        <family val="2"/>
      </rPr>
      <t xml:space="preserve">年</t>
    </r>
    <r>
      <rPr>
        <sz val="9"/>
        <rFont val="ＭＳ 明朝"/>
        <family val="1"/>
        <charset val="128"/>
      </rPr>
      <t xml:space="preserve">('01)9</t>
    </r>
    <r>
      <rPr>
        <sz val="9"/>
        <rFont val="Noto Sans"/>
        <family val="2"/>
      </rPr>
      <t xml:space="preserve">月</t>
    </r>
    <r>
      <rPr>
        <sz val="9"/>
        <rFont val="ＭＳ 明朝"/>
        <family val="1"/>
        <charset val="128"/>
      </rPr>
      <t xml:space="preserve">)</t>
    </r>
  </si>
  <si>
    <t xml:space="preserve">増 床</t>
  </si>
  <si>
    <t xml:space="preserve">減 床</t>
  </si>
  <si>
    <t xml:space="preserve">　精神病床</t>
  </si>
  <si>
    <t xml:space="preserve">　感染症病床</t>
  </si>
  <si>
    <t xml:space="preserve">　結核病床</t>
  </si>
  <si>
    <t xml:space="preserve">　その他の病床等</t>
  </si>
  <si>
    <t xml:space="preserve">　　一般病床等</t>
  </si>
  <si>
    <t xml:space="preserve">　　療養病床等</t>
  </si>
  <si>
    <r>
      <rPr>
        <sz val="7"/>
        <rFont val="Noto Sans"/>
        <family val="2"/>
      </rPr>
      <t xml:space="preserve">注：</t>
    </r>
    <r>
      <rPr>
        <sz val="7"/>
        <rFont val="ＭＳ 明朝"/>
        <family val="1"/>
        <charset val="128"/>
      </rPr>
      <t xml:space="preserve">1</t>
    </r>
    <r>
      <rPr>
        <sz val="7"/>
        <rFont val="Noto Sans"/>
        <family val="2"/>
      </rPr>
      <t xml:space="preserve">　平成</t>
    </r>
    <r>
      <rPr>
        <sz val="7"/>
        <rFont val="ＭＳ 明朝"/>
        <family val="1"/>
        <charset val="128"/>
      </rPr>
      <t xml:space="preserve">13</t>
    </r>
    <r>
      <rPr>
        <sz val="7"/>
        <rFont val="Noto Sans"/>
        <family val="2"/>
      </rPr>
      <t xml:space="preserve">年３月に「医療法等の一部を改正する法律」が施行され、「その他の病床」が「療養病床」と「一般病床」に区分されたことに伴い、本調査に</t>
    </r>
  </si>
  <si>
    <r>
      <rPr>
        <sz val="7"/>
        <rFont val="Noto Sans"/>
        <family val="2"/>
      </rPr>
      <t xml:space="preserve">   　おいて平成</t>
    </r>
    <r>
      <rPr>
        <sz val="7"/>
        <rFont val="ＭＳ 明朝"/>
        <family val="1"/>
        <charset val="128"/>
      </rPr>
      <t xml:space="preserve">12</t>
    </r>
    <r>
      <rPr>
        <sz val="7"/>
        <rFont val="Noto Sans"/>
        <family val="2"/>
      </rPr>
      <t xml:space="preserve">年まで便宜上「一般病床」と表章していた「その他の病床」は、</t>
    </r>
    <r>
      <rPr>
        <sz val="7"/>
        <rFont val="ＭＳ 明朝"/>
        <family val="1"/>
        <charset val="128"/>
      </rPr>
      <t xml:space="preserve">13</t>
    </r>
    <r>
      <rPr>
        <sz val="7"/>
        <rFont val="Noto Sans"/>
        <family val="2"/>
      </rPr>
      <t xml:space="preserve">年から「療養病床」､「一般病床」､「経過的旧その他の病床」に表章</t>
    </r>
  </si>
  <si>
    <t xml:space="preserve">   　を分割した。</t>
  </si>
  <si>
    <r>
      <rPr>
        <sz val="7"/>
        <rFont val="Noto Sans"/>
        <family val="2"/>
      </rPr>
      <t xml:space="preserve">　　</t>
    </r>
    <r>
      <rPr>
        <sz val="7"/>
        <rFont val="ＭＳ 明朝"/>
        <family val="1"/>
        <charset val="128"/>
      </rPr>
      <t xml:space="preserve">2  </t>
    </r>
    <r>
      <rPr>
        <sz val="7"/>
        <rFont val="Noto Sans"/>
        <family val="2"/>
      </rPr>
      <t xml:space="preserve">その他の病床等とは、療養病床、一般病床及び経過的旧その他の病床（経過的療養型病床群を含む。）である。</t>
    </r>
  </si>
  <si>
    <r>
      <rPr>
        <sz val="7"/>
        <rFont val="Noto Sans"/>
        <family val="2"/>
      </rPr>
      <t xml:space="preserve">　　</t>
    </r>
    <r>
      <rPr>
        <sz val="7"/>
        <rFont val="ＭＳ 明朝"/>
        <family val="1"/>
        <charset val="128"/>
      </rPr>
      <t xml:space="preserve">3  </t>
    </r>
    <r>
      <rPr>
        <sz val="7"/>
        <rFont val="Noto Sans"/>
        <family val="2"/>
      </rPr>
      <t xml:space="preserve">一般病床等とは、一般病床及び経過的旧療養型病床群を除く経過的旧その他の病床である。</t>
    </r>
  </si>
  <si>
    <r>
      <rPr>
        <sz val="7"/>
        <rFont val="Noto Sans"/>
        <family val="2"/>
      </rPr>
      <t xml:space="preserve">　　</t>
    </r>
    <r>
      <rPr>
        <sz val="7"/>
        <rFont val="ＭＳ 明朝"/>
        <family val="1"/>
        <charset val="128"/>
      </rPr>
      <t xml:space="preserve">4</t>
    </r>
    <r>
      <rPr>
        <sz val="7"/>
        <rFont val="Noto Sans"/>
        <family val="2"/>
      </rPr>
      <t xml:space="preserve">　療養病床等とは、療養病床及び経過的旧療養型病床群である。</t>
    </r>
  </si>
  <si>
    <t xml:space="preserve">表５　施設の種類別にみた１施設当たり病床数</t>
  </si>
  <si>
    <r>
      <rPr>
        <sz val="9"/>
        <rFont val="Noto Sans"/>
        <family val="2"/>
      </rPr>
      <t xml:space="preserve">   各年</t>
    </r>
    <r>
      <rPr>
        <sz val="9"/>
        <rFont val="ＭＳ 明朝"/>
        <family val="1"/>
        <charset val="128"/>
      </rPr>
      <t xml:space="preserve">10</t>
    </r>
    <r>
      <rPr>
        <sz val="9"/>
        <rFont val="Noto Sans"/>
        <family val="2"/>
      </rPr>
      <t xml:space="preserve">月１日現在</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t xml:space="preserve">病  院</t>
  </si>
  <si>
    <t xml:space="preserve">一般診療所（有床）</t>
  </si>
  <si>
    <t xml:space="preserve">表６　開設者別にみた施設数</t>
  </si>
  <si>
    <r>
      <rPr>
        <sz val="9"/>
        <rFont val="Noto Sans"/>
        <family val="2"/>
      </rPr>
      <t xml:space="preserve">　  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  国</t>
  </si>
  <si>
    <t xml:space="preserve">　公的医療機関</t>
  </si>
  <si>
    <t xml:space="preserve">  社会保険関係団体</t>
  </si>
  <si>
    <t xml:space="preserve">  医療法人</t>
  </si>
  <si>
    <t xml:space="preserve">　個人</t>
  </si>
  <si>
    <t xml:space="preserve">  その他</t>
  </si>
  <si>
    <t xml:space="preserve">表７　開設者別にみた施設数の動態状況</t>
  </si>
  <si>
    <t xml:space="preserve">開設者変更</t>
  </si>
  <si>
    <t xml:space="preserve">注：「その他」は、「国」、「公的医療機関」、「社会保険関係団体」等の開設者である。</t>
  </si>
  <si>
    <t xml:space="preserve">表８　開設者の変更状況</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10</t>
    </r>
    <r>
      <rPr>
        <sz val="8"/>
        <rFont val="Noto Sans"/>
        <family val="2"/>
      </rPr>
      <t xml:space="preserve">月～平成</t>
    </r>
    <r>
      <rPr>
        <sz val="8"/>
        <rFont val="ＭＳ 明朝"/>
        <family val="1"/>
        <charset val="128"/>
      </rPr>
      <t xml:space="preserve">13</t>
    </r>
    <r>
      <rPr>
        <sz val="8"/>
        <rFont val="Noto Sans"/>
        <family val="2"/>
      </rPr>
      <t xml:space="preserve">年</t>
    </r>
    <r>
      <rPr>
        <sz val="8"/>
        <rFont val="ＭＳ 明朝"/>
        <family val="1"/>
        <charset val="128"/>
      </rPr>
      <t xml:space="preserve">('01)9</t>
    </r>
    <r>
      <rPr>
        <sz val="8"/>
        <rFont val="Noto Sans"/>
        <family val="2"/>
      </rPr>
      <t xml:space="preserve">月　</t>
    </r>
  </si>
  <si>
    <t xml:space="preserve">他の開設者　</t>
  </si>
  <si>
    <t xml:space="preserve">他の開設者</t>
  </si>
  <si>
    <t xml:space="preserve">から変更　</t>
  </si>
  <si>
    <t xml:space="preserve">医療法人</t>
  </si>
  <si>
    <t xml:space="preserve">個人から</t>
  </si>
  <si>
    <t xml:space="preserve">その他から</t>
  </si>
  <si>
    <t xml:space="preserve">へ変更した</t>
  </si>
  <si>
    <t xml:space="preserve">医療法人へ</t>
  </si>
  <si>
    <t xml:space="preserve">個人へ</t>
  </si>
  <si>
    <t xml:space="preserve">その他へ</t>
  </si>
  <si>
    <t xml:space="preserve">したもの</t>
  </si>
  <si>
    <t xml:space="preserve">　から</t>
  </si>
  <si>
    <t xml:space="preserve">もの</t>
  </si>
  <si>
    <t xml:space="preserve">       ・ </t>
  </si>
  <si>
    <t xml:space="preserve">注：「その他」は、 「国」、 「公的医療機関」、「社会保険関係団体」等の開設者である。</t>
  </si>
  <si>
    <t xml:space="preserve">表９　開設者別にみた病床数</t>
  </si>
  <si>
    <t xml:space="preserve">１ 施 設</t>
  </si>
  <si>
    <t xml:space="preserve">当 た り</t>
  </si>
  <si>
    <t xml:space="preserve">病 床 数</t>
  </si>
  <si>
    <t xml:space="preserve"> △   0.0</t>
  </si>
  <si>
    <t xml:space="preserve">  個人</t>
  </si>
  <si>
    <t xml:space="preserve">注：一般診療所の「１施設当たり病床数」は、有床診療所に対する数値である。</t>
  </si>
  <si>
    <r>
      <rPr>
        <sz val="14"/>
        <rFont val="Noto Sans"/>
        <family val="2"/>
      </rPr>
      <t xml:space="preserve">表</t>
    </r>
    <r>
      <rPr>
        <sz val="14"/>
        <rFont val="ｺﾞｼｯｸ"/>
        <family val="3"/>
        <charset val="128"/>
      </rPr>
      <t xml:space="preserve">10</t>
    </r>
    <r>
      <rPr>
        <sz val="14"/>
        <rFont val="Noto Sans"/>
        <family val="2"/>
      </rPr>
      <t xml:space="preserve">　病床の規模別にみた施設数</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増減率</t>
  </si>
  <si>
    <t xml:space="preserve">(%)</t>
  </si>
  <si>
    <r>
      <rPr>
        <sz val="11"/>
        <rFont val="Noto Sans"/>
        <family val="2"/>
      </rPr>
      <t xml:space="preserve">　 </t>
    </r>
    <r>
      <rPr>
        <sz val="11"/>
        <rFont val="ＭＳ 明朝"/>
        <family val="1"/>
        <charset val="128"/>
      </rPr>
      <t xml:space="preserve">20</t>
    </r>
    <r>
      <rPr>
        <sz val="11"/>
        <rFont val="Noto Sans"/>
        <family val="2"/>
      </rPr>
      <t xml:space="preserve">～ </t>
    </r>
    <r>
      <rPr>
        <sz val="11"/>
        <rFont val="ＭＳ 明朝"/>
        <family val="1"/>
        <charset val="128"/>
      </rPr>
      <t xml:space="preserve">49</t>
    </r>
    <r>
      <rPr>
        <sz val="11"/>
        <rFont val="Noto Sans"/>
        <family val="2"/>
      </rPr>
      <t xml:space="preserve">床</t>
    </r>
  </si>
  <si>
    <r>
      <rPr>
        <sz val="11"/>
        <rFont val="Noto Sans"/>
        <family val="2"/>
      </rPr>
      <t xml:space="preserve">　 </t>
    </r>
    <r>
      <rPr>
        <sz val="11"/>
        <rFont val="ＭＳ 明朝"/>
        <family val="1"/>
        <charset val="128"/>
      </rPr>
      <t xml:space="preserve">50</t>
    </r>
    <r>
      <rPr>
        <sz val="11"/>
        <rFont val="Noto Sans"/>
        <family val="2"/>
      </rPr>
      <t xml:space="preserve">～ </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199</t>
    </r>
  </si>
  <si>
    <r>
      <rPr>
        <sz val="11"/>
        <rFont val="Noto Sans"/>
        <family val="2"/>
      </rPr>
      <t xml:space="preserve">　</t>
    </r>
    <r>
      <rPr>
        <sz val="11"/>
        <rFont val="ＭＳ 明朝"/>
        <family val="1"/>
        <charset val="128"/>
      </rPr>
      <t xml:space="preserve">200</t>
    </r>
    <r>
      <rPr>
        <sz val="11"/>
        <rFont val="Noto Sans"/>
        <family val="2"/>
      </rPr>
      <t xml:space="preserve">～</t>
    </r>
    <r>
      <rPr>
        <sz val="11"/>
        <rFont val="ＭＳ 明朝"/>
        <family val="1"/>
        <charset val="128"/>
      </rPr>
      <t xml:space="preserve">299</t>
    </r>
  </si>
  <si>
    <r>
      <rPr>
        <sz val="11"/>
        <rFont val="Noto Sans"/>
        <family val="2"/>
      </rPr>
      <t xml:space="preserve">　</t>
    </r>
    <r>
      <rPr>
        <sz val="11"/>
        <rFont val="ＭＳ 明朝"/>
        <family val="1"/>
        <charset val="128"/>
      </rPr>
      <t xml:space="preserve">300</t>
    </r>
    <r>
      <rPr>
        <sz val="11"/>
        <rFont val="Noto Sans"/>
        <family val="2"/>
      </rPr>
      <t xml:space="preserve">～</t>
    </r>
    <r>
      <rPr>
        <sz val="11"/>
        <rFont val="ＭＳ 明朝"/>
        <family val="1"/>
        <charset val="128"/>
      </rPr>
      <t xml:space="preserve">399</t>
    </r>
  </si>
  <si>
    <r>
      <rPr>
        <sz val="11"/>
        <rFont val="Noto Sans"/>
        <family val="2"/>
      </rPr>
      <t xml:space="preserve">　</t>
    </r>
    <r>
      <rPr>
        <sz val="11"/>
        <rFont val="ＭＳ 明朝"/>
        <family val="1"/>
        <charset val="128"/>
      </rPr>
      <t xml:space="preserve">400</t>
    </r>
    <r>
      <rPr>
        <sz val="11"/>
        <rFont val="Noto Sans"/>
        <family val="2"/>
      </rPr>
      <t xml:space="preserve">～</t>
    </r>
    <r>
      <rPr>
        <sz val="11"/>
        <rFont val="ＭＳ 明朝"/>
        <family val="1"/>
        <charset val="128"/>
      </rPr>
      <t xml:space="preserve">499</t>
    </r>
  </si>
  <si>
    <r>
      <rPr>
        <sz val="11"/>
        <rFont val="Noto Sans"/>
        <family val="2"/>
      </rPr>
      <t xml:space="preserve">　</t>
    </r>
    <r>
      <rPr>
        <sz val="11"/>
        <rFont val="ＭＳ 明朝"/>
        <family val="1"/>
        <charset val="128"/>
      </rPr>
      <t xml:space="preserve">500</t>
    </r>
    <r>
      <rPr>
        <sz val="11"/>
        <rFont val="Noto Sans"/>
        <family val="2"/>
      </rPr>
      <t xml:space="preserve">～</t>
    </r>
    <r>
      <rPr>
        <sz val="11"/>
        <rFont val="ＭＳ 明朝"/>
        <family val="1"/>
        <charset val="128"/>
      </rPr>
      <t xml:space="preserve">599</t>
    </r>
  </si>
  <si>
    <r>
      <rPr>
        <sz val="11"/>
        <rFont val="Noto Sans"/>
        <family val="2"/>
      </rPr>
      <t xml:space="preserve">　</t>
    </r>
    <r>
      <rPr>
        <sz val="11"/>
        <rFont val="ＭＳ 明朝"/>
        <family val="1"/>
        <charset val="128"/>
      </rPr>
      <t xml:space="preserve">600</t>
    </r>
    <r>
      <rPr>
        <sz val="11"/>
        <rFont val="Noto Sans"/>
        <family val="2"/>
      </rPr>
      <t xml:space="preserve">～</t>
    </r>
    <r>
      <rPr>
        <sz val="11"/>
        <rFont val="ＭＳ 明朝"/>
        <family val="1"/>
        <charset val="128"/>
      </rPr>
      <t xml:space="preserve">699</t>
    </r>
  </si>
  <si>
    <r>
      <rPr>
        <sz val="11"/>
        <rFont val="Noto Sans"/>
        <family val="2"/>
      </rPr>
      <t xml:space="preserve">　</t>
    </r>
    <r>
      <rPr>
        <sz val="11"/>
        <rFont val="ＭＳ 明朝"/>
        <family val="1"/>
        <charset val="128"/>
      </rPr>
      <t xml:space="preserve">700</t>
    </r>
    <r>
      <rPr>
        <sz val="11"/>
        <rFont val="Noto Sans"/>
        <family val="2"/>
      </rPr>
      <t xml:space="preserve">～</t>
    </r>
    <r>
      <rPr>
        <sz val="11"/>
        <rFont val="ＭＳ 明朝"/>
        <family val="1"/>
        <charset val="128"/>
      </rPr>
      <t xml:space="preserve">799</t>
    </r>
  </si>
  <si>
    <r>
      <rPr>
        <sz val="11"/>
        <rFont val="Noto Sans"/>
        <family val="2"/>
      </rPr>
      <t xml:space="preserve">　</t>
    </r>
    <r>
      <rPr>
        <sz val="11"/>
        <rFont val="ＭＳ 明朝"/>
        <family val="1"/>
        <charset val="128"/>
      </rPr>
      <t xml:space="preserve">800</t>
    </r>
    <r>
      <rPr>
        <sz val="11"/>
        <rFont val="Noto Sans"/>
        <family val="2"/>
      </rPr>
      <t xml:space="preserve">～</t>
    </r>
    <r>
      <rPr>
        <sz val="11"/>
        <rFont val="ＭＳ 明朝"/>
        <family val="1"/>
        <charset val="128"/>
      </rPr>
      <t xml:space="preserve">899</t>
    </r>
  </si>
  <si>
    <r>
      <rPr>
        <sz val="11"/>
        <rFont val="Noto Sans"/>
        <family val="2"/>
      </rPr>
      <t xml:space="preserve">　</t>
    </r>
    <r>
      <rPr>
        <sz val="11"/>
        <rFont val="ＭＳ 明朝"/>
        <family val="1"/>
        <charset val="128"/>
      </rPr>
      <t xml:space="preserve">900</t>
    </r>
    <r>
      <rPr>
        <sz val="11"/>
        <rFont val="Noto Sans"/>
        <family val="2"/>
      </rPr>
      <t xml:space="preserve">床以上</t>
    </r>
  </si>
  <si>
    <r>
      <rPr>
        <sz val="11"/>
        <rFont val="Noto Sans"/>
        <family val="2"/>
      </rPr>
      <t xml:space="preserve">　  </t>
    </r>
    <r>
      <rPr>
        <sz val="11"/>
        <rFont val="ＭＳ 明朝"/>
        <family val="1"/>
        <charset val="128"/>
      </rPr>
      <t xml:space="preserve">1</t>
    </r>
    <r>
      <rPr>
        <sz val="11"/>
        <rFont val="Noto Sans"/>
        <family val="2"/>
      </rPr>
      <t xml:space="preserve">～  </t>
    </r>
    <r>
      <rPr>
        <sz val="11"/>
        <rFont val="ＭＳ 明朝"/>
        <family val="1"/>
        <charset val="128"/>
      </rPr>
      <t xml:space="preserve">9</t>
    </r>
    <r>
      <rPr>
        <sz val="11"/>
        <rFont val="Noto Sans"/>
        <family val="2"/>
      </rPr>
      <t xml:space="preserve">床</t>
    </r>
  </si>
  <si>
    <r>
      <rPr>
        <sz val="11"/>
        <rFont val="Noto Sans"/>
        <family val="2"/>
      </rPr>
      <t xml:space="preserve">　 </t>
    </r>
    <r>
      <rPr>
        <sz val="11"/>
        <rFont val="ＭＳ 明朝"/>
        <family val="1"/>
        <charset val="128"/>
      </rPr>
      <t xml:space="preserve">10</t>
    </r>
    <r>
      <rPr>
        <sz val="11"/>
        <rFont val="Noto Sans"/>
        <family val="2"/>
      </rPr>
      <t xml:space="preserve">～ </t>
    </r>
    <r>
      <rPr>
        <sz val="11"/>
        <rFont val="ＭＳ 明朝"/>
        <family val="1"/>
        <charset val="128"/>
      </rPr>
      <t xml:space="preserve">19</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2000)10</t>
    </r>
    <r>
      <rPr>
        <sz val="10"/>
        <rFont val="Noto Sans"/>
        <family val="2"/>
      </rPr>
      <t xml:space="preserve">月～平成</t>
    </r>
    <r>
      <rPr>
        <sz val="10"/>
        <rFont val="ＭＳ 明朝"/>
        <family val="1"/>
        <charset val="128"/>
      </rPr>
      <t xml:space="preserve">13</t>
    </r>
    <r>
      <rPr>
        <sz val="10"/>
        <rFont val="Noto Sans"/>
        <family val="2"/>
      </rPr>
      <t xml:space="preserve">年</t>
    </r>
    <r>
      <rPr>
        <sz val="10"/>
        <rFont val="ＭＳ 明朝"/>
        <family val="1"/>
        <charset val="128"/>
      </rPr>
      <t xml:space="preserve">('01)</t>
    </r>
    <r>
      <rPr>
        <sz val="10"/>
        <rFont val="Noto Sans"/>
        <family val="2"/>
      </rPr>
      <t xml:space="preserve">９月</t>
    </r>
  </si>
  <si>
    <t xml:space="preserve">病　　床　　数　　変　　更　　前　　の　　病　　床　　規　　模</t>
  </si>
  <si>
    <t xml:space="preserve">総   数</t>
  </si>
  <si>
    <r>
      <rPr>
        <sz val="8"/>
        <rFont val="Noto Sans"/>
        <family val="2"/>
      </rPr>
      <t xml:space="preserve">～      </t>
    </r>
    <r>
      <rPr>
        <sz val="8"/>
        <rFont val="ＭＳ 明朝"/>
        <family val="1"/>
        <charset val="128"/>
      </rPr>
      <t xml:space="preserve">49</t>
    </r>
    <r>
      <rPr>
        <sz val="8"/>
        <rFont val="Noto Sans"/>
        <family val="2"/>
      </rPr>
      <t xml:space="preserve">床</t>
    </r>
  </si>
  <si>
    <r>
      <rPr>
        <sz val="8"/>
        <rFont val="Noto Sans"/>
        <family val="2"/>
      </rPr>
      <t xml:space="preserve">～</t>
    </r>
    <r>
      <rPr>
        <sz val="8"/>
        <rFont val="ＭＳ 明朝"/>
        <family val="1"/>
        <charset val="128"/>
      </rPr>
      <t xml:space="preserve">99</t>
    </r>
  </si>
  <si>
    <r>
      <rPr>
        <sz val="8"/>
        <rFont val="Noto Sans"/>
        <family val="2"/>
      </rPr>
      <t xml:space="preserve">～</t>
    </r>
    <r>
      <rPr>
        <sz val="8"/>
        <rFont val="ＭＳ 明朝"/>
        <family val="1"/>
        <charset val="128"/>
      </rPr>
      <t xml:space="preserve">149</t>
    </r>
  </si>
  <si>
    <r>
      <rPr>
        <sz val="8"/>
        <rFont val="Noto Sans"/>
        <family val="2"/>
      </rPr>
      <t xml:space="preserve">～</t>
    </r>
    <r>
      <rPr>
        <sz val="8"/>
        <rFont val="ＭＳ 明朝"/>
        <family val="1"/>
        <charset val="128"/>
      </rPr>
      <t xml:space="preserve">199</t>
    </r>
  </si>
  <si>
    <r>
      <rPr>
        <sz val="8"/>
        <rFont val="Noto Sans"/>
        <family val="2"/>
      </rPr>
      <t xml:space="preserve">～</t>
    </r>
    <r>
      <rPr>
        <sz val="8"/>
        <rFont val="ＭＳ 明朝"/>
        <family val="1"/>
        <charset val="128"/>
      </rPr>
      <t xml:space="preserve">299</t>
    </r>
  </si>
  <si>
    <r>
      <rPr>
        <sz val="8"/>
        <rFont val="Noto Sans"/>
        <family val="2"/>
      </rPr>
      <t xml:space="preserve">～</t>
    </r>
    <r>
      <rPr>
        <sz val="8"/>
        <rFont val="ＭＳ 明朝"/>
        <family val="1"/>
        <charset val="128"/>
      </rPr>
      <t xml:space="preserve">399</t>
    </r>
  </si>
  <si>
    <r>
      <rPr>
        <sz val="8"/>
        <rFont val="Noto Sans"/>
        <family val="2"/>
      </rPr>
      <t xml:space="preserve">～</t>
    </r>
    <r>
      <rPr>
        <sz val="8"/>
        <rFont val="ＭＳ 明朝"/>
        <family val="1"/>
        <charset val="128"/>
      </rPr>
      <t xml:space="preserve">499</t>
    </r>
  </si>
  <si>
    <r>
      <rPr>
        <sz val="8"/>
        <rFont val="Noto Sans"/>
        <family val="2"/>
      </rPr>
      <t xml:space="preserve">～</t>
    </r>
    <r>
      <rPr>
        <sz val="8"/>
        <rFont val="ＭＳ 明朝"/>
        <family val="1"/>
        <charset val="128"/>
      </rPr>
      <t xml:space="preserve">599</t>
    </r>
  </si>
  <si>
    <r>
      <rPr>
        <sz val="8"/>
        <rFont val="Noto Sans"/>
        <family val="2"/>
      </rPr>
      <t xml:space="preserve">～</t>
    </r>
    <r>
      <rPr>
        <sz val="8"/>
        <rFont val="ＭＳ 明朝"/>
        <family val="1"/>
        <charset val="128"/>
      </rPr>
      <t xml:space="preserve">699</t>
    </r>
  </si>
  <si>
    <r>
      <rPr>
        <sz val="8"/>
        <rFont val="Noto Sans"/>
        <family val="2"/>
      </rPr>
      <t xml:space="preserve">～</t>
    </r>
    <r>
      <rPr>
        <sz val="8"/>
        <rFont val="ＭＳ 明朝"/>
        <family val="1"/>
        <charset val="128"/>
      </rPr>
      <t xml:space="preserve">799</t>
    </r>
  </si>
  <si>
    <r>
      <rPr>
        <sz val="8"/>
        <rFont val="Noto Sans"/>
        <family val="2"/>
      </rPr>
      <t xml:space="preserve">～</t>
    </r>
    <r>
      <rPr>
        <sz val="8"/>
        <rFont val="ＭＳ 明朝"/>
        <family val="1"/>
        <charset val="128"/>
      </rPr>
      <t xml:space="preserve">899</t>
    </r>
  </si>
  <si>
    <t xml:space="preserve">床    以上</t>
  </si>
  <si>
    <t xml:space="preserve">総　数</t>
  </si>
  <si>
    <r>
      <rPr>
        <sz val="9"/>
        <rFont val="ＭＳ 明朝"/>
        <family val="1"/>
        <charset val="128"/>
      </rPr>
      <t xml:space="preserve">20</t>
    </r>
    <r>
      <rPr>
        <sz val="9"/>
        <rFont val="Noto Sans"/>
        <family val="2"/>
      </rPr>
      <t xml:space="preserve">～</t>
    </r>
    <r>
      <rPr>
        <sz val="9"/>
        <rFont val="ＭＳ 明朝"/>
        <family val="1"/>
        <charset val="128"/>
      </rPr>
      <t xml:space="preserve">49</t>
    </r>
    <r>
      <rPr>
        <sz val="9"/>
        <rFont val="Noto Sans"/>
        <family val="2"/>
      </rPr>
      <t xml:space="preserve">床</t>
    </r>
  </si>
  <si>
    <r>
      <rPr>
        <sz val="7"/>
        <rFont val="Noto Sans"/>
        <family val="2"/>
      </rPr>
      <t xml:space="preserve">減</t>
    </r>
    <r>
      <rPr>
        <sz val="7"/>
        <rFont val="ＭＳ ゴシック"/>
        <family val="3"/>
        <charset val="128"/>
      </rPr>
      <t xml:space="preserve">25</t>
    </r>
  </si>
  <si>
    <t xml:space="preserve">病</t>
  </si>
  <si>
    <r>
      <rPr>
        <sz val="7"/>
        <rFont val="Noto Sans"/>
        <family val="2"/>
      </rPr>
      <t xml:space="preserve">増</t>
    </r>
    <r>
      <rPr>
        <sz val="7"/>
        <rFont val="ＭＳ ゴシック"/>
        <family val="3"/>
        <charset val="128"/>
      </rPr>
      <t xml:space="preserve">13</t>
    </r>
  </si>
  <si>
    <r>
      <rPr>
        <sz val="9"/>
        <rFont val="ＭＳ 明朝"/>
        <family val="1"/>
        <charset val="128"/>
      </rPr>
      <t xml:space="preserve">50</t>
    </r>
    <r>
      <rPr>
        <sz val="9"/>
        <rFont val="Noto Sans"/>
        <family val="2"/>
      </rPr>
      <t xml:space="preserve">～ </t>
    </r>
    <r>
      <rPr>
        <sz val="9"/>
        <rFont val="ＭＳ 明朝"/>
        <family val="1"/>
        <charset val="128"/>
      </rPr>
      <t xml:space="preserve">99</t>
    </r>
  </si>
  <si>
    <r>
      <rPr>
        <sz val="7"/>
        <rFont val="Noto Sans"/>
        <family val="2"/>
      </rPr>
      <t xml:space="preserve">減</t>
    </r>
    <r>
      <rPr>
        <sz val="7"/>
        <rFont val="ＭＳ ゴシック"/>
        <family val="3"/>
        <charset val="128"/>
      </rPr>
      <t xml:space="preserve">62</t>
    </r>
  </si>
  <si>
    <t xml:space="preserve">床</t>
  </si>
  <si>
    <r>
      <rPr>
        <sz val="7"/>
        <rFont val="Noto Sans"/>
        <family val="2"/>
      </rPr>
      <t xml:space="preserve">増</t>
    </r>
    <r>
      <rPr>
        <sz val="7"/>
        <rFont val="ＭＳ ゴシック"/>
        <family val="3"/>
        <charset val="128"/>
      </rPr>
      <t xml:space="preserve">25</t>
    </r>
  </si>
  <si>
    <r>
      <rPr>
        <sz val="9"/>
        <rFont val="ＭＳ 明朝"/>
        <family val="1"/>
        <charset val="128"/>
      </rPr>
      <t xml:space="preserve">100</t>
    </r>
    <r>
      <rPr>
        <sz val="9"/>
        <rFont val="Noto Sans"/>
        <family val="2"/>
      </rPr>
      <t xml:space="preserve">～</t>
    </r>
    <r>
      <rPr>
        <sz val="9"/>
        <rFont val="ＭＳ 明朝"/>
        <family val="1"/>
        <charset val="128"/>
      </rPr>
      <t xml:space="preserve">149</t>
    </r>
  </si>
  <si>
    <r>
      <rPr>
        <sz val="7"/>
        <rFont val="Noto Sans"/>
        <family val="2"/>
      </rPr>
      <t xml:space="preserve">減</t>
    </r>
    <r>
      <rPr>
        <sz val="7"/>
        <rFont val="ＭＳ ゴシック"/>
        <family val="3"/>
        <charset val="128"/>
      </rPr>
      <t xml:space="preserve">37</t>
    </r>
  </si>
  <si>
    <t xml:space="preserve">数</t>
  </si>
  <si>
    <r>
      <rPr>
        <sz val="7"/>
        <rFont val="Noto Sans"/>
        <family val="2"/>
      </rPr>
      <t xml:space="preserve">増</t>
    </r>
    <r>
      <rPr>
        <sz val="7"/>
        <rFont val="ＭＳ ゴシック"/>
        <family val="3"/>
        <charset val="128"/>
      </rPr>
      <t xml:space="preserve">1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7"/>
        <rFont val="Noto Sans"/>
        <family val="2"/>
      </rPr>
      <t xml:space="preserve">減</t>
    </r>
    <r>
      <rPr>
        <sz val="7"/>
        <rFont val="ＭＳ ゴシック"/>
        <family val="3"/>
        <charset val="128"/>
      </rPr>
      <t xml:space="preserve">32</t>
    </r>
  </si>
  <si>
    <t xml:space="preserve">変</t>
  </si>
  <si>
    <r>
      <rPr>
        <sz val="7"/>
        <rFont val="Noto Sans"/>
        <family val="2"/>
      </rPr>
      <t xml:space="preserve">増</t>
    </r>
    <r>
      <rPr>
        <sz val="7"/>
        <rFont val="ＭＳ ゴシック"/>
        <family val="3"/>
        <charset val="128"/>
      </rPr>
      <t xml:space="preserve">22</t>
    </r>
  </si>
  <si>
    <r>
      <rPr>
        <sz val="9"/>
        <rFont val="ＭＳ 明朝"/>
        <family val="1"/>
        <charset val="128"/>
      </rPr>
      <t xml:space="preserve">200</t>
    </r>
    <r>
      <rPr>
        <sz val="9"/>
        <rFont val="Noto Sans"/>
        <family val="2"/>
      </rPr>
      <t xml:space="preserve">～</t>
    </r>
    <r>
      <rPr>
        <sz val="9"/>
        <rFont val="ＭＳ 明朝"/>
        <family val="1"/>
        <charset val="128"/>
      </rPr>
      <t xml:space="preserve">299</t>
    </r>
  </si>
  <si>
    <r>
      <rPr>
        <sz val="7"/>
        <rFont val="Noto Sans"/>
        <family val="2"/>
      </rPr>
      <t xml:space="preserve">減</t>
    </r>
    <r>
      <rPr>
        <sz val="7"/>
        <rFont val="ＭＳ ゴシック"/>
        <family val="3"/>
        <charset val="128"/>
      </rPr>
      <t xml:space="preserve">47</t>
    </r>
  </si>
  <si>
    <t xml:space="preserve">更</t>
  </si>
  <si>
    <r>
      <rPr>
        <sz val="7"/>
        <rFont val="Noto Sans"/>
        <family val="2"/>
      </rPr>
      <t xml:space="preserve">増</t>
    </r>
    <r>
      <rPr>
        <sz val="7"/>
        <rFont val="ＭＳ ゴシック"/>
        <family val="3"/>
        <charset val="128"/>
      </rPr>
      <t xml:space="preserve">23</t>
    </r>
  </si>
  <si>
    <r>
      <rPr>
        <sz val="9"/>
        <rFont val="ＭＳ 明朝"/>
        <family val="1"/>
        <charset val="128"/>
      </rPr>
      <t xml:space="preserve">300</t>
    </r>
    <r>
      <rPr>
        <sz val="9"/>
        <rFont val="Noto Sans"/>
        <family val="2"/>
      </rPr>
      <t xml:space="preserve">～</t>
    </r>
    <r>
      <rPr>
        <sz val="9"/>
        <rFont val="ＭＳ 明朝"/>
        <family val="1"/>
        <charset val="128"/>
      </rPr>
      <t xml:space="preserve">399</t>
    </r>
  </si>
  <si>
    <r>
      <rPr>
        <sz val="7"/>
        <rFont val="Noto Sans"/>
        <family val="2"/>
      </rPr>
      <t xml:space="preserve">減</t>
    </r>
    <r>
      <rPr>
        <sz val="7"/>
        <rFont val="ＭＳ ゴシック"/>
        <family val="3"/>
        <charset val="128"/>
      </rPr>
      <t xml:space="preserve">22</t>
    </r>
  </si>
  <si>
    <t xml:space="preserve">後</t>
  </si>
  <si>
    <r>
      <rPr>
        <sz val="7"/>
        <rFont val="Noto Sans"/>
        <family val="2"/>
      </rPr>
      <t xml:space="preserve">増</t>
    </r>
    <r>
      <rPr>
        <sz val="7"/>
        <rFont val="ＭＳ ゴシック"/>
        <family val="3"/>
        <charset val="128"/>
      </rPr>
      <t xml:space="preserve">14</t>
    </r>
  </si>
  <si>
    <r>
      <rPr>
        <sz val="9"/>
        <rFont val="ＭＳ 明朝"/>
        <family val="1"/>
        <charset val="128"/>
      </rPr>
      <t xml:space="preserve">400</t>
    </r>
    <r>
      <rPr>
        <sz val="9"/>
        <rFont val="Noto Sans"/>
        <family val="2"/>
      </rPr>
      <t xml:space="preserve">～</t>
    </r>
    <r>
      <rPr>
        <sz val="9"/>
        <rFont val="ＭＳ 明朝"/>
        <family val="1"/>
        <charset val="128"/>
      </rPr>
      <t xml:space="preserve">499</t>
    </r>
  </si>
  <si>
    <r>
      <rPr>
        <sz val="7"/>
        <rFont val="Noto Sans"/>
        <family val="2"/>
      </rPr>
      <t xml:space="preserve">減</t>
    </r>
    <r>
      <rPr>
        <sz val="7"/>
        <rFont val="ＭＳ ゴシック"/>
        <family val="3"/>
        <charset val="128"/>
      </rPr>
      <t xml:space="preserve">28</t>
    </r>
  </si>
  <si>
    <t xml:space="preserve">の</t>
  </si>
  <si>
    <r>
      <rPr>
        <sz val="7"/>
        <rFont val="Noto Sans"/>
        <family val="2"/>
      </rPr>
      <t xml:space="preserve">増 </t>
    </r>
    <r>
      <rPr>
        <sz val="7"/>
        <rFont val="ＭＳ ゴシック"/>
        <family val="3"/>
        <charset val="128"/>
      </rPr>
      <t xml:space="preserve">7</t>
    </r>
  </si>
  <si>
    <r>
      <rPr>
        <sz val="9"/>
        <rFont val="ＭＳ 明朝"/>
        <family val="1"/>
        <charset val="128"/>
      </rPr>
      <t xml:space="preserve">500</t>
    </r>
    <r>
      <rPr>
        <sz val="9"/>
        <rFont val="Noto Sans"/>
        <family val="2"/>
      </rPr>
      <t xml:space="preserve">～</t>
    </r>
    <r>
      <rPr>
        <sz val="9"/>
        <rFont val="ＭＳ 明朝"/>
        <family val="1"/>
        <charset val="128"/>
      </rPr>
      <t xml:space="preserve">599</t>
    </r>
  </si>
  <si>
    <r>
      <rPr>
        <sz val="7"/>
        <rFont val="Noto Sans"/>
        <family val="2"/>
      </rPr>
      <t xml:space="preserve">減 </t>
    </r>
    <r>
      <rPr>
        <sz val="7"/>
        <rFont val="ＭＳ ゴシック"/>
        <family val="3"/>
        <charset val="128"/>
      </rPr>
      <t xml:space="preserve">7</t>
    </r>
  </si>
  <si>
    <r>
      <rPr>
        <sz val="9"/>
        <rFont val="ＭＳ 明朝"/>
        <family val="1"/>
        <charset val="128"/>
      </rPr>
      <t xml:space="preserve">600</t>
    </r>
    <r>
      <rPr>
        <sz val="9"/>
        <rFont val="Noto Sans"/>
        <family val="2"/>
      </rPr>
      <t xml:space="preserve">～</t>
    </r>
    <r>
      <rPr>
        <sz val="9"/>
        <rFont val="ＭＳ 明朝"/>
        <family val="1"/>
        <charset val="128"/>
      </rPr>
      <t xml:space="preserve">699</t>
    </r>
  </si>
  <si>
    <r>
      <rPr>
        <sz val="7"/>
        <rFont val="Noto Sans"/>
        <family val="2"/>
      </rPr>
      <t xml:space="preserve">減</t>
    </r>
    <r>
      <rPr>
        <sz val="7"/>
        <rFont val="ＭＳ ゴシック"/>
        <family val="3"/>
        <charset val="128"/>
      </rPr>
      <t xml:space="preserve">12</t>
    </r>
  </si>
  <si>
    <r>
      <rPr>
        <sz val="7"/>
        <rFont val="Noto Sans"/>
        <family val="2"/>
      </rPr>
      <t xml:space="preserve">増 </t>
    </r>
    <r>
      <rPr>
        <sz val="7"/>
        <rFont val="ＭＳ ゴシック"/>
        <family val="3"/>
        <charset val="128"/>
      </rPr>
      <t xml:space="preserve">3</t>
    </r>
  </si>
  <si>
    <r>
      <rPr>
        <sz val="9"/>
        <rFont val="ＭＳ 明朝"/>
        <family val="1"/>
        <charset val="128"/>
      </rPr>
      <t xml:space="preserve">700</t>
    </r>
    <r>
      <rPr>
        <sz val="9"/>
        <rFont val="Noto Sans"/>
        <family val="2"/>
      </rPr>
      <t xml:space="preserve">～</t>
    </r>
    <r>
      <rPr>
        <sz val="9"/>
        <rFont val="ＭＳ 明朝"/>
        <family val="1"/>
        <charset val="128"/>
      </rPr>
      <t xml:space="preserve">799</t>
    </r>
  </si>
  <si>
    <r>
      <rPr>
        <sz val="7"/>
        <rFont val="Noto Sans"/>
        <family val="2"/>
      </rPr>
      <t xml:space="preserve">減</t>
    </r>
    <r>
      <rPr>
        <sz val="7"/>
        <rFont val="ＭＳ ゴシック"/>
        <family val="3"/>
        <charset val="128"/>
      </rPr>
      <t xml:space="preserve">10</t>
    </r>
  </si>
  <si>
    <t xml:space="preserve">規</t>
  </si>
  <si>
    <r>
      <rPr>
        <sz val="7"/>
        <rFont val="Noto Sans"/>
        <family val="2"/>
      </rPr>
      <t xml:space="preserve">増 </t>
    </r>
    <r>
      <rPr>
        <sz val="7"/>
        <rFont val="ＭＳ ゴシック"/>
        <family val="3"/>
        <charset val="128"/>
      </rPr>
      <t xml:space="preserve">2</t>
    </r>
  </si>
  <si>
    <r>
      <rPr>
        <sz val="9"/>
        <rFont val="ＭＳ 明朝"/>
        <family val="1"/>
        <charset val="128"/>
      </rPr>
      <t xml:space="preserve">800</t>
    </r>
    <r>
      <rPr>
        <sz val="9"/>
        <rFont val="Noto Sans"/>
        <family val="2"/>
      </rPr>
      <t xml:space="preserve">～</t>
    </r>
    <r>
      <rPr>
        <sz val="9"/>
        <rFont val="ＭＳ 明朝"/>
        <family val="1"/>
        <charset val="128"/>
      </rPr>
      <t xml:space="preserve">899</t>
    </r>
  </si>
  <si>
    <r>
      <rPr>
        <sz val="7"/>
        <rFont val="Noto Sans"/>
        <family val="2"/>
      </rPr>
      <t xml:space="preserve">減 </t>
    </r>
    <r>
      <rPr>
        <sz val="7"/>
        <rFont val="ＭＳ ゴシック"/>
        <family val="3"/>
        <charset val="128"/>
      </rPr>
      <t xml:space="preserve">3</t>
    </r>
  </si>
  <si>
    <t xml:space="preserve">模</t>
  </si>
  <si>
    <r>
      <rPr>
        <sz val="7"/>
        <rFont val="Noto Sans"/>
        <family val="2"/>
      </rPr>
      <t xml:space="preserve">増 </t>
    </r>
    <r>
      <rPr>
        <sz val="7"/>
        <rFont val="ＭＳ ゴシック"/>
        <family val="3"/>
        <charset val="128"/>
      </rPr>
      <t xml:space="preserve">1</t>
    </r>
  </si>
  <si>
    <r>
      <rPr>
        <sz val="9"/>
        <rFont val="ＭＳ 明朝"/>
        <family val="1"/>
        <charset val="128"/>
      </rPr>
      <t xml:space="preserve">900</t>
    </r>
    <r>
      <rPr>
        <sz val="9"/>
        <rFont val="Noto Sans"/>
        <family val="2"/>
      </rPr>
      <t xml:space="preserve">床以上</t>
    </r>
  </si>
  <si>
    <r>
      <rPr>
        <sz val="7"/>
        <rFont val="Noto Sans"/>
        <family val="2"/>
      </rPr>
      <t xml:space="preserve">減 </t>
    </r>
    <r>
      <rPr>
        <sz val="7"/>
        <rFont val="ＭＳ ゴシック"/>
        <family val="3"/>
        <charset val="128"/>
      </rPr>
      <t xml:space="preserve">8</t>
    </r>
  </si>
  <si>
    <r>
      <rPr>
        <sz val="7"/>
        <rFont val="Noto Sans"/>
        <family val="2"/>
      </rPr>
      <t xml:space="preserve">増 </t>
    </r>
    <r>
      <rPr>
        <sz val="7"/>
        <rFont val="ＭＳ ゴシック"/>
        <family val="3"/>
        <charset val="128"/>
      </rPr>
      <t xml:space="preserve">4</t>
    </r>
  </si>
  <si>
    <t xml:space="preserve">注</t>
  </si>
  <si>
    <t xml:space="preserve">：      は、同規模内における変更（増減）施設数である。</t>
  </si>
  <si>
    <r>
      <rPr>
        <sz val="10"/>
        <rFont val="Noto Sans"/>
        <family val="2"/>
      </rPr>
      <t xml:space="preserve">表</t>
    </r>
    <r>
      <rPr>
        <sz val="10"/>
        <rFont val="ＭＳ Ｐゴシック"/>
        <family val="3"/>
        <charset val="128"/>
      </rPr>
      <t xml:space="preserve">12</t>
    </r>
    <r>
      <rPr>
        <sz val="10"/>
        <rFont val="Noto Sans"/>
        <family val="2"/>
      </rPr>
      <t xml:space="preserve">　一般診療所の病床規模の変更状況</t>
    </r>
  </si>
  <si>
    <r>
      <rPr>
        <sz val="9"/>
        <rFont val="Noto Sans"/>
        <family val="2"/>
      </rPr>
      <t xml:space="preserve">　 平成</t>
    </r>
    <r>
      <rPr>
        <sz val="9"/>
        <rFont val="ＭＳ 明朝"/>
        <family val="1"/>
        <charset val="128"/>
      </rPr>
      <t xml:space="preserve">12</t>
    </r>
    <r>
      <rPr>
        <sz val="9"/>
        <rFont val="Noto Sans"/>
        <family val="2"/>
      </rPr>
      <t xml:space="preserve">年</t>
    </r>
    <r>
      <rPr>
        <sz val="9"/>
        <rFont val="ＭＳ 明朝"/>
        <family val="1"/>
        <charset val="128"/>
      </rPr>
      <t xml:space="preserve">(2000)10</t>
    </r>
    <r>
      <rPr>
        <sz val="9"/>
        <rFont val="Noto Sans"/>
        <family val="2"/>
      </rPr>
      <t xml:space="preserve">月～平成</t>
    </r>
    <r>
      <rPr>
        <sz val="9"/>
        <rFont val="ＭＳ 明朝"/>
        <family val="1"/>
        <charset val="128"/>
      </rPr>
      <t xml:space="preserve">13</t>
    </r>
    <r>
      <rPr>
        <sz val="9"/>
        <rFont val="Noto Sans"/>
        <family val="2"/>
      </rPr>
      <t xml:space="preserve">年</t>
    </r>
    <r>
      <rPr>
        <sz val="9"/>
        <rFont val="ＭＳ 明朝"/>
        <family val="1"/>
        <charset val="128"/>
      </rPr>
      <t xml:space="preserve">('01)</t>
    </r>
    <r>
      <rPr>
        <sz val="9"/>
        <rFont val="Noto Sans"/>
        <family val="2"/>
      </rPr>
      <t xml:space="preserve">９月</t>
    </r>
  </si>
  <si>
    <t xml:space="preserve">病床数変更前の病床規模</t>
  </si>
  <si>
    <t xml:space="preserve">無  床</t>
  </si>
  <si>
    <r>
      <rPr>
        <sz val="9"/>
        <rFont val="ＭＳ 明朝"/>
        <family val="1"/>
        <charset val="128"/>
      </rPr>
      <t xml:space="preserve">1</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9</t>
    </r>
  </si>
  <si>
    <t xml:space="preserve">総　　　数</t>
  </si>
  <si>
    <r>
      <rPr>
        <sz val="10"/>
        <rFont val="ＭＳ 明朝"/>
        <family val="1"/>
        <charset val="128"/>
      </rPr>
      <t xml:space="preserve">  1</t>
    </r>
    <r>
      <rPr>
        <sz val="10"/>
        <rFont val="Noto Sans"/>
        <family val="2"/>
      </rPr>
      <t xml:space="preserve">～ </t>
    </r>
    <r>
      <rPr>
        <sz val="10"/>
        <rFont val="ＭＳ 明朝"/>
        <family val="1"/>
        <charset val="128"/>
      </rPr>
      <t xml:space="preserve">9</t>
    </r>
  </si>
  <si>
    <r>
      <rPr>
        <sz val="9"/>
        <rFont val="Noto Sans"/>
        <family val="2"/>
      </rPr>
      <t xml:space="preserve">減 </t>
    </r>
    <r>
      <rPr>
        <sz val="9"/>
        <rFont val="ＭＳ ゴシック"/>
        <family val="3"/>
        <charset val="128"/>
      </rPr>
      <t xml:space="preserve">71 </t>
    </r>
    <r>
      <rPr>
        <sz val="9"/>
        <rFont val="Noto Sans"/>
        <family val="2"/>
      </rPr>
      <t xml:space="preserve">増 </t>
    </r>
    <r>
      <rPr>
        <sz val="9"/>
        <rFont val="ＭＳ ゴシック"/>
        <family val="3"/>
        <charset val="128"/>
      </rPr>
      <t xml:space="preserve">15</t>
    </r>
  </si>
  <si>
    <r>
      <rPr>
        <sz val="10"/>
        <rFont val="ＭＳ 明朝"/>
        <family val="1"/>
        <charset val="128"/>
      </rPr>
      <t xml:space="preserve"> 10</t>
    </r>
    <r>
      <rPr>
        <sz val="10"/>
        <rFont val="Noto Sans"/>
        <family val="2"/>
      </rPr>
      <t xml:space="preserve">～ </t>
    </r>
    <r>
      <rPr>
        <sz val="10"/>
        <rFont val="ＭＳ 明朝"/>
        <family val="1"/>
        <charset val="128"/>
      </rPr>
      <t xml:space="preserve">19</t>
    </r>
  </si>
  <si>
    <r>
      <rPr>
        <sz val="9"/>
        <rFont val="Noto Sans"/>
        <family val="2"/>
      </rPr>
      <t xml:space="preserve">減 </t>
    </r>
    <r>
      <rPr>
        <sz val="9"/>
        <rFont val="ＭＳ ゴシック"/>
        <family val="3"/>
        <charset val="128"/>
      </rPr>
      <t xml:space="preserve">126</t>
    </r>
    <r>
      <rPr>
        <sz val="9"/>
        <rFont val="Noto Sans"/>
        <family val="2"/>
      </rPr>
      <t xml:space="preserve">増  </t>
    </r>
    <r>
      <rPr>
        <sz val="9"/>
        <rFont val="ＭＳ ゴシック"/>
        <family val="3"/>
        <charset val="128"/>
      </rPr>
      <t xml:space="preserve">58</t>
    </r>
  </si>
  <si>
    <t xml:space="preserve">注：</t>
  </si>
  <si>
    <t xml:space="preserve">  は、同規模内における変更（増減）施設数である。</t>
  </si>
  <si>
    <r>
      <rPr>
        <sz val="11"/>
        <rFont val="Noto Sans"/>
        <family val="2"/>
      </rPr>
      <t xml:space="preserve">表</t>
    </r>
    <r>
      <rPr>
        <sz val="11"/>
        <rFont val="ｺﾞｼｯｸ"/>
        <family val="3"/>
        <charset val="128"/>
      </rPr>
      <t xml:space="preserve">13</t>
    </r>
    <r>
      <rPr>
        <sz val="11"/>
        <rFont val="Noto Sans"/>
        <family val="2"/>
      </rPr>
      <t xml:space="preserve">　診療科目別にみた病院数（複数回答）</t>
    </r>
  </si>
  <si>
    <t xml:space="preserve">（複数回答）</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対前年</t>
  </si>
  <si>
    <t xml:space="preserve">施設数に</t>
  </si>
  <si>
    <t xml:space="preserve">対する割合</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アレルギー科</t>
  </si>
  <si>
    <t xml:space="preserve">リウマチ科</t>
  </si>
  <si>
    <t xml:space="preserve">外科</t>
  </si>
  <si>
    <t xml:space="preserve">整形外科</t>
  </si>
  <si>
    <t xml:space="preserve">形成外科</t>
  </si>
  <si>
    <t xml:space="preserve">       …</t>
  </si>
  <si>
    <t xml:space="preserve">美容外科</t>
  </si>
  <si>
    <t xml:space="preserve">脳神経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 </t>
  </si>
  <si>
    <r>
      <rPr>
        <sz val="12"/>
        <rFont val="Noto Sans"/>
        <family val="2"/>
      </rPr>
      <t xml:space="preserve">表</t>
    </r>
    <r>
      <rPr>
        <sz val="12"/>
        <rFont val="標準ゴシック"/>
        <family val="3"/>
        <charset val="128"/>
      </rPr>
      <t xml:space="preserve">14 </t>
    </r>
    <r>
      <rPr>
        <sz val="12"/>
        <rFont val="Noto Sans"/>
        <family val="2"/>
      </rPr>
      <t xml:space="preserve">１日平均在院・新入院・退院患者数</t>
    </r>
  </si>
  <si>
    <t xml:space="preserve">各年間</t>
  </si>
  <si>
    <r>
      <rPr>
        <sz val="9"/>
        <rFont val="ＭＳ 明朝"/>
        <family val="1"/>
        <charset val="128"/>
      </rPr>
      <t xml:space="preserve">(</t>
    </r>
    <r>
      <rPr>
        <sz val="9"/>
        <rFont val="Noto Sans"/>
        <family val="2"/>
      </rPr>
      <t xml:space="preserve">参考</t>
    </r>
    <r>
      <rPr>
        <sz val="9"/>
        <rFont val="ＭＳ 明朝"/>
        <family val="1"/>
        <charset val="128"/>
      </rPr>
      <t xml:space="preserve">)</t>
    </r>
  </si>
  <si>
    <t xml:space="preserve">６月末</t>
  </si>
  <si>
    <t xml:space="preserve">１日平均在院患者数</t>
  </si>
  <si>
    <t xml:space="preserve">１日平均新入院患者数</t>
  </si>
  <si>
    <t xml:space="preserve">１日平均退院患者数</t>
  </si>
  <si>
    <t xml:space="preserve">病院数</t>
  </si>
  <si>
    <r>
      <rPr>
        <sz val="8"/>
        <rFont val="Noto Sans"/>
        <family val="2"/>
      </rPr>
      <t xml:space="preserve">平成</t>
    </r>
    <r>
      <rPr>
        <sz val="8"/>
        <rFont val="ＭＳ 明朝"/>
        <family val="1"/>
        <charset val="128"/>
      </rPr>
      <t xml:space="preserve">13</t>
    </r>
    <r>
      <rPr>
        <sz val="8"/>
        <rFont val="Noto Sans"/>
        <family val="2"/>
      </rPr>
      <t xml:space="preserve">年</t>
    </r>
  </si>
  <si>
    <r>
      <rPr>
        <sz val="8"/>
        <rFont val="Noto Sans"/>
        <family val="2"/>
      </rPr>
      <t xml:space="preserve">平成</t>
    </r>
    <r>
      <rPr>
        <sz val="8"/>
        <rFont val="ＭＳ 明朝"/>
        <family val="1"/>
        <charset val="128"/>
      </rPr>
      <t xml:space="preserve">12</t>
    </r>
    <r>
      <rPr>
        <sz val="8"/>
        <rFont val="Noto Sans"/>
        <family val="2"/>
      </rPr>
      <t xml:space="preserve">年</t>
    </r>
  </si>
  <si>
    <t xml:space="preserve">対前年　　　増減率</t>
  </si>
  <si>
    <t xml:space="preserve">(2001)</t>
  </si>
  <si>
    <t xml:space="preserve">人 </t>
  </si>
  <si>
    <t xml:space="preserve">％ </t>
  </si>
  <si>
    <t xml:space="preserve">総　　数</t>
  </si>
  <si>
    <r>
      <rPr>
        <sz val="8"/>
        <rFont val="ＭＳ 明朝"/>
        <family val="1"/>
        <charset val="128"/>
      </rPr>
      <t xml:space="preserve">(</t>
    </r>
    <r>
      <rPr>
        <sz val="8"/>
        <rFont val="Noto Sans"/>
        <family val="2"/>
      </rPr>
      <t xml:space="preserve">再掲）</t>
    </r>
  </si>
  <si>
    <r>
      <rPr>
        <sz val="8"/>
        <rFont val="ＭＳ 明朝"/>
        <family val="1"/>
        <charset val="128"/>
      </rPr>
      <t xml:space="preserve">  49</t>
    </r>
    <r>
      <rPr>
        <sz val="8"/>
        <rFont val="Noto Sans"/>
        <family val="2"/>
      </rPr>
      <t xml:space="preserve">床以下</t>
    </r>
  </si>
  <si>
    <r>
      <rPr>
        <sz val="8"/>
        <rFont val="ＭＳ 明朝"/>
        <family val="1"/>
        <charset val="128"/>
      </rPr>
      <t xml:space="preserve">  50</t>
    </r>
    <r>
      <rPr>
        <sz val="8"/>
        <rFont val="Noto Sans"/>
        <family val="2"/>
      </rPr>
      <t xml:space="preserve">～ </t>
    </r>
    <r>
      <rPr>
        <sz val="8"/>
        <rFont val="ＭＳ 明朝"/>
        <family val="1"/>
        <charset val="128"/>
      </rPr>
      <t xml:space="preserve">99</t>
    </r>
  </si>
  <si>
    <r>
      <rPr>
        <sz val="8"/>
        <rFont val="ＭＳ 明朝"/>
        <family val="1"/>
        <charset val="128"/>
      </rPr>
      <t xml:space="preserve"> 100</t>
    </r>
    <r>
      <rPr>
        <sz val="8"/>
        <rFont val="Noto Sans"/>
        <family val="2"/>
      </rPr>
      <t xml:space="preserve">～</t>
    </r>
    <r>
      <rPr>
        <sz val="8"/>
        <rFont val="ＭＳ 明朝"/>
        <family val="1"/>
        <charset val="128"/>
      </rPr>
      <t xml:space="preserve">149</t>
    </r>
  </si>
  <si>
    <r>
      <rPr>
        <sz val="8"/>
        <rFont val="ＭＳ 明朝"/>
        <family val="1"/>
        <charset val="128"/>
      </rPr>
      <t xml:space="preserve"> 150</t>
    </r>
    <r>
      <rPr>
        <sz val="8"/>
        <rFont val="Noto Sans"/>
        <family val="2"/>
      </rPr>
      <t xml:space="preserve">～</t>
    </r>
    <r>
      <rPr>
        <sz val="8"/>
        <rFont val="ＭＳ 明朝"/>
        <family val="1"/>
        <charset val="128"/>
      </rPr>
      <t xml:space="preserve">199</t>
    </r>
  </si>
  <si>
    <r>
      <rPr>
        <sz val="8"/>
        <rFont val="ＭＳ 明朝"/>
        <family val="1"/>
        <charset val="128"/>
      </rPr>
      <t xml:space="preserve"> 200</t>
    </r>
    <r>
      <rPr>
        <sz val="8"/>
        <rFont val="Noto Sans"/>
        <family val="2"/>
      </rPr>
      <t xml:space="preserve">～</t>
    </r>
    <r>
      <rPr>
        <sz val="8"/>
        <rFont val="ＭＳ 明朝"/>
        <family val="1"/>
        <charset val="128"/>
      </rPr>
      <t xml:space="preserve">299</t>
    </r>
  </si>
  <si>
    <r>
      <rPr>
        <sz val="8"/>
        <rFont val="ＭＳ 明朝"/>
        <family val="1"/>
        <charset val="128"/>
      </rPr>
      <t xml:space="preserve"> 300</t>
    </r>
    <r>
      <rPr>
        <sz val="8"/>
        <rFont val="Noto Sans"/>
        <family val="2"/>
      </rPr>
      <t xml:space="preserve">～</t>
    </r>
    <r>
      <rPr>
        <sz val="8"/>
        <rFont val="ＭＳ 明朝"/>
        <family val="1"/>
        <charset val="128"/>
      </rPr>
      <t xml:space="preserve">399</t>
    </r>
  </si>
  <si>
    <r>
      <rPr>
        <sz val="8"/>
        <rFont val="ＭＳ 明朝"/>
        <family val="1"/>
        <charset val="128"/>
      </rPr>
      <t xml:space="preserve"> 400</t>
    </r>
    <r>
      <rPr>
        <sz val="8"/>
        <rFont val="Noto Sans"/>
        <family val="2"/>
      </rPr>
      <t xml:space="preserve">～</t>
    </r>
    <r>
      <rPr>
        <sz val="8"/>
        <rFont val="ＭＳ 明朝"/>
        <family val="1"/>
        <charset val="128"/>
      </rPr>
      <t xml:space="preserve">499</t>
    </r>
  </si>
  <si>
    <r>
      <rPr>
        <sz val="8"/>
        <rFont val="ＭＳ 明朝"/>
        <family val="1"/>
        <charset val="128"/>
      </rPr>
      <t xml:space="preserve"> 500</t>
    </r>
    <r>
      <rPr>
        <sz val="8"/>
        <rFont val="Noto Sans"/>
        <family val="2"/>
      </rPr>
      <t xml:space="preserve">～</t>
    </r>
    <r>
      <rPr>
        <sz val="8"/>
        <rFont val="ＭＳ 明朝"/>
        <family val="1"/>
        <charset val="128"/>
      </rPr>
      <t xml:space="preserve">599</t>
    </r>
  </si>
  <si>
    <r>
      <rPr>
        <sz val="8"/>
        <rFont val="ＭＳ 明朝"/>
        <family val="1"/>
        <charset val="128"/>
      </rPr>
      <t xml:space="preserve"> 600</t>
    </r>
    <r>
      <rPr>
        <sz val="8"/>
        <rFont val="Noto Sans"/>
        <family val="2"/>
      </rPr>
      <t xml:space="preserve">～</t>
    </r>
    <r>
      <rPr>
        <sz val="8"/>
        <rFont val="ＭＳ 明朝"/>
        <family val="1"/>
        <charset val="128"/>
      </rPr>
      <t xml:space="preserve">699</t>
    </r>
  </si>
  <si>
    <r>
      <rPr>
        <sz val="8"/>
        <rFont val="ＭＳ 明朝"/>
        <family val="1"/>
        <charset val="128"/>
      </rPr>
      <t xml:space="preserve"> 700</t>
    </r>
    <r>
      <rPr>
        <sz val="8"/>
        <rFont val="Noto Sans"/>
        <family val="2"/>
      </rPr>
      <t xml:space="preserve">～</t>
    </r>
    <r>
      <rPr>
        <sz val="8"/>
        <rFont val="ＭＳ 明朝"/>
        <family val="1"/>
        <charset val="128"/>
      </rPr>
      <t xml:space="preserve">799</t>
    </r>
  </si>
  <si>
    <r>
      <rPr>
        <sz val="8"/>
        <rFont val="ＭＳ 明朝"/>
        <family val="1"/>
        <charset val="128"/>
      </rPr>
      <t xml:space="preserve"> 800</t>
    </r>
    <r>
      <rPr>
        <sz val="8"/>
        <rFont val="Noto Sans"/>
        <family val="2"/>
      </rPr>
      <t xml:space="preserve">～</t>
    </r>
    <r>
      <rPr>
        <sz val="8"/>
        <rFont val="ＭＳ 明朝"/>
        <family val="1"/>
        <charset val="128"/>
      </rPr>
      <t xml:space="preserve">899</t>
    </r>
  </si>
  <si>
    <r>
      <rPr>
        <sz val="8"/>
        <rFont val="ＭＳ 明朝"/>
        <family val="1"/>
        <charset val="128"/>
      </rPr>
      <t xml:space="preserve"> 900</t>
    </r>
    <r>
      <rPr>
        <sz val="8"/>
        <rFont val="Noto Sans"/>
        <family val="2"/>
      </rPr>
      <t xml:space="preserve">床以上</t>
    </r>
  </si>
  <si>
    <r>
      <rPr>
        <sz val="9"/>
        <rFont val="Noto Sans"/>
        <family val="2"/>
      </rPr>
      <t xml:space="preserve">注：</t>
    </r>
    <r>
      <rPr>
        <sz val="9"/>
        <rFont val="ＭＳ 明朝"/>
        <family val="1"/>
        <charset val="128"/>
      </rPr>
      <t xml:space="preserve">1</t>
    </r>
    <r>
      <rPr>
        <sz val="9"/>
        <rFont val="Noto Sans"/>
        <family val="2"/>
      </rPr>
      <t xml:space="preserve">　総数には結核療養所を含む。　　</t>
    </r>
  </si>
  <si>
    <r>
      <rPr>
        <sz val="9"/>
        <rFont val="Noto Sans"/>
        <family val="2"/>
      </rPr>
      <t xml:space="preserve">　　</t>
    </r>
    <r>
      <rPr>
        <sz val="9"/>
        <rFont val="ＭＳ 明朝"/>
        <family val="1"/>
        <charset val="128"/>
      </rPr>
      <t xml:space="preserve">2</t>
    </r>
    <r>
      <rPr>
        <sz val="9"/>
        <rFont val="Noto Sans"/>
        <family val="2"/>
      </rPr>
      <t xml:space="preserve">　月途中で病院の種類が変更された場合、患者数は月末時の病院の種類別で計上されている。</t>
    </r>
  </si>
  <si>
    <r>
      <rPr>
        <sz val="9"/>
        <rFont val="Noto Sans"/>
        <family val="2"/>
      </rPr>
      <t xml:space="preserve">　　</t>
    </r>
    <r>
      <rPr>
        <sz val="9"/>
        <rFont val="ＭＳ 明朝"/>
        <family val="1"/>
        <charset val="128"/>
      </rPr>
      <t xml:space="preserve">3</t>
    </r>
    <r>
      <rPr>
        <sz val="9"/>
        <rFont val="Noto Sans"/>
        <family val="2"/>
      </rPr>
      <t xml:space="preserve">　その他の病床等とは、療養病床、一般病床及び経過的旧その他の病床</t>
    </r>
    <r>
      <rPr>
        <sz val="9"/>
        <rFont val="ＭＳ 明朝"/>
        <family val="1"/>
        <charset val="128"/>
      </rPr>
      <t xml:space="preserve">(</t>
    </r>
    <r>
      <rPr>
        <sz val="9"/>
        <rFont val="Noto Sans"/>
        <family val="2"/>
      </rPr>
      <t xml:space="preserve">経過的旧療養型病床群を含む。</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4</t>
    </r>
    <r>
      <rPr>
        <sz val="9"/>
        <rFont val="Noto Sans"/>
        <family val="2"/>
      </rPr>
      <t xml:space="preserve">　６月末病院数の「精神病床」と「その他の病床等」の数値は重複計上である。</t>
    </r>
  </si>
  <si>
    <r>
      <rPr>
        <sz val="11"/>
        <rFont val="Noto Sans"/>
        <family val="2"/>
      </rPr>
      <t xml:space="preserve">表</t>
    </r>
    <r>
      <rPr>
        <sz val="11"/>
        <rFont val="標準ゴシック"/>
        <family val="3"/>
        <charset val="128"/>
      </rPr>
      <t xml:space="preserve">15</t>
    </r>
    <r>
      <rPr>
        <sz val="11"/>
        <rFont val="Noto Sans"/>
        <family val="2"/>
      </rPr>
      <t xml:space="preserve">　１日平均外来患者数</t>
    </r>
  </si>
  <si>
    <r>
      <rPr>
        <sz val="9"/>
        <rFont val="ＭＳ 明朝"/>
        <family val="1"/>
        <charset val="128"/>
      </rPr>
      <t xml:space="preserve">1</t>
    </r>
    <r>
      <rPr>
        <sz val="9"/>
        <rFont val="Noto Sans"/>
        <family val="2"/>
      </rPr>
      <t xml:space="preserve">日平均外来患者数</t>
    </r>
  </si>
  <si>
    <t xml:space="preserve">対前年　　　　　　　　増減率</t>
  </si>
  <si>
    <t xml:space="preserve">総 数 </t>
  </si>
  <si>
    <r>
      <rPr>
        <sz val="9"/>
        <rFont val="ＭＳ 明朝"/>
        <family val="1"/>
        <charset val="128"/>
      </rPr>
      <t xml:space="preserve">  20</t>
    </r>
    <r>
      <rPr>
        <sz val="9"/>
        <rFont val="Noto Sans"/>
        <family val="2"/>
      </rPr>
      <t xml:space="preserve">～ </t>
    </r>
    <r>
      <rPr>
        <sz val="9"/>
        <rFont val="ＭＳ 明朝"/>
        <family val="1"/>
        <charset val="128"/>
      </rPr>
      <t xml:space="preserve">49</t>
    </r>
    <r>
      <rPr>
        <sz val="9"/>
        <rFont val="Noto Sans"/>
        <family val="2"/>
      </rPr>
      <t xml:space="preserve">床</t>
    </r>
  </si>
  <si>
    <r>
      <rPr>
        <sz val="9"/>
        <rFont val="ＭＳ 明朝"/>
        <family val="1"/>
        <charset val="128"/>
      </rPr>
      <t xml:space="preserve">50</t>
    </r>
    <r>
      <rPr>
        <sz val="9"/>
        <rFont val="Noto Sans"/>
        <family val="2"/>
      </rPr>
      <t xml:space="preserve">～ </t>
    </r>
    <r>
      <rPr>
        <sz val="9"/>
        <rFont val="ＭＳ 明朝"/>
        <family val="1"/>
        <charset val="128"/>
      </rPr>
      <t xml:space="preserve">99</t>
    </r>
    <r>
      <rPr>
        <sz val="9"/>
        <rFont val="Noto Sans"/>
        <family val="2"/>
      </rPr>
      <t xml:space="preserve">　</t>
    </r>
  </si>
  <si>
    <r>
      <rPr>
        <sz val="9"/>
        <rFont val="ＭＳ 明朝"/>
        <family val="1"/>
        <charset val="128"/>
      </rPr>
      <t xml:space="preserve">100</t>
    </r>
    <r>
      <rPr>
        <sz val="9"/>
        <rFont val="Noto Sans"/>
        <family val="2"/>
      </rPr>
      <t xml:space="preserve">～</t>
    </r>
    <r>
      <rPr>
        <sz val="9"/>
        <rFont val="ＭＳ 明朝"/>
        <family val="1"/>
        <charset val="128"/>
      </rPr>
      <t xml:space="preserve">149</t>
    </r>
    <r>
      <rPr>
        <sz val="9"/>
        <rFont val="Noto Sans"/>
        <family val="2"/>
      </rPr>
      <t xml:space="preserve">　</t>
    </r>
  </si>
  <si>
    <r>
      <rPr>
        <sz val="9"/>
        <rFont val="ＭＳ 明朝"/>
        <family val="1"/>
        <charset val="128"/>
      </rPr>
      <t xml:space="preserve">150</t>
    </r>
    <r>
      <rPr>
        <sz val="9"/>
        <rFont val="Noto Sans"/>
        <family val="2"/>
      </rPr>
      <t xml:space="preserve">～</t>
    </r>
    <r>
      <rPr>
        <sz val="9"/>
        <rFont val="ＭＳ 明朝"/>
        <family val="1"/>
        <charset val="128"/>
      </rPr>
      <t xml:space="preserve">199</t>
    </r>
    <r>
      <rPr>
        <sz val="9"/>
        <rFont val="Noto Sans"/>
        <family val="2"/>
      </rPr>
      <t xml:space="preserve">　</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　</t>
    </r>
  </si>
  <si>
    <r>
      <rPr>
        <sz val="9"/>
        <rFont val="ＭＳ 明朝"/>
        <family val="1"/>
        <charset val="128"/>
      </rPr>
      <t xml:space="preserve">300</t>
    </r>
    <r>
      <rPr>
        <sz val="9"/>
        <rFont val="Noto Sans"/>
        <family val="2"/>
      </rPr>
      <t xml:space="preserve">～</t>
    </r>
    <r>
      <rPr>
        <sz val="9"/>
        <rFont val="ＭＳ 明朝"/>
        <family val="1"/>
        <charset val="128"/>
      </rPr>
      <t xml:space="preserve">399</t>
    </r>
    <r>
      <rPr>
        <sz val="9"/>
        <rFont val="Noto Sans"/>
        <family val="2"/>
      </rPr>
      <t xml:space="preserve">　</t>
    </r>
  </si>
  <si>
    <r>
      <rPr>
        <sz val="9"/>
        <rFont val="ＭＳ 明朝"/>
        <family val="1"/>
        <charset val="128"/>
      </rPr>
      <t xml:space="preserve">400</t>
    </r>
    <r>
      <rPr>
        <sz val="9"/>
        <rFont val="Noto Sans"/>
        <family val="2"/>
      </rPr>
      <t xml:space="preserve">～</t>
    </r>
    <r>
      <rPr>
        <sz val="9"/>
        <rFont val="ＭＳ 明朝"/>
        <family val="1"/>
        <charset val="128"/>
      </rPr>
      <t xml:space="preserve">499</t>
    </r>
    <r>
      <rPr>
        <sz val="9"/>
        <rFont val="Noto Sans"/>
        <family val="2"/>
      </rPr>
      <t xml:space="preserve">　</t>
    </r>
  </si>
  <si>
    <r>
      <rPr>
        <sz val="9"/>
        <rFont val="ＭＳ 明朝"/>
        <family val="1"/>
        <charset val="128"/>
      </rPr>
      <t xml:space="preserve">500</t>
    </r>
    <r>
      <rPr>
        <sz val="9"/>
        <rFont val="Noto Sans"/>
        <family val="2"/>
      </rPr>
      <t xml:space="preserve">～</t>
    </r>
    <r>
      <rPr>
        <sz val="9"/>
        <rFont val="ＭＳ 明朝"/>
        <family val="1"/>
        <charset val="128"/>
      </rPr>
      <t xml:space="preserve">599</t>
    </r>
    <r>
      <rPr>
        <sz val="9"/>
        <rFont val="Noto Sans"/>
        <family val="2"/>
      </rPr>
      <t xml:space="preserve">　</t>
    </r>
  </si>
  <si>
    <r>
      <rPr>
        <sz val="9"/>
        <rFont val="ＭＳ 明朝"/>
        <family val="1"/>
        <charset val="128"/>
      </rPr>
      <t xml:space="preserve">600</t>
    </r>
    <r>
      <rPr>
        <sz val="9"/>
        <rFont val="Noto Sans"/>
        <family val="2"/>
      </rPr>
      <t xml:space="preserve">～</t>
    </r>
    <r>
      <rPr>
        <sz val="9"/>
        <rFont val="ＭＳ 明朝"/>
        <family val="1"/>
        <charset val="128"/>
      </rPr>
      <t xml:space="preserve">699</t>
    </r>
    <r>
      <rPr>
        <sz val="9"/>
        <rFont val="Noto Sans"/>
        <family val="2"/>
      </rPr>
      <t xml:space="preserve">　</t>
    </r>
  </si>
  <si>
    <r>
      <rPr>
        <sz val="9"/>
        <rFont val="ＭＳ 明朝"/>
        <family val="1"/>
        <charset val="128"/>
      </rPr>
      <t xml:space="preserve">700</t>
    </r>
    <r>
      <rPr>
        <sz val="9"/>
        <rFont val="Noto Sans"/>
        <family val="2"/>
      </rPr>
      <t xml:space="preserve">～</t>
    </r>
    <r>
      <rPr>
        <sz val="9"/>
        <rFont val="ＭＳ 明朝"/>
        <family val="1"/>
        <charset val="128"/>
      </rPr>
      <t xml:space="preserve">799</t>
    </r>
    <r>
      <rPr>
        <sz val="9"/>
        <rFont val="Noto Sans"/>
        <family val="2"/>
      </rPr>
      <t xml:space="preserve">　</t>
    </r>
  </si>
  <si>
    <r>
      <rPr>
        <sz val="9"/>
        <rFont val="ＭＳ 明朝"/>
        <family val="1"/>
        <charset val="128"/>
      </rPr>
      <t xml:space="preserve">800</t>
    </r>
    <r>
      <rPr>
        <sz val="9"/>
        <rFont val="Noto Sans"/>
        <family val="2"/>
      </rPr>
      <t xml:space="preserve">～</t>
    </r>
    <r>
      <rPr>
        <sz val="9"/>
        <rFont val="ＭＳ 明朝"/>
        <family val="1"/>
        <charset val="128"/>
      </rPr>
      <t xml:space="preserve">899</t>
    </r>
    <r>
      <rPr>
        <sz val="9"/>
        <rFont val="Noto Sans"/>
        <family val="2"/>
      </rPr>
      <t xml:space="preserve">　</t>
    </r>
  </si>
  <si>
    <r>
      <rPr>
        <sz val="9"/>
        <rFont val="ＭＳ 明朝"/>
        <family val="1"/>
        <charset val="128"/>
      </rPr>
      <t xml:space="preserve">900</t>
    </r>
    <r>
      <rPr>
        <sz val="9"/>
        <rFont val="Noto Sans"/>
        <family val="2"/>
      </rPr>
      <t xml:space="preserve">床以上 </t>
    </r>
  </si>
  <si>
    <t xml:space="preserve">注：総数には結核療養所を含む。</t>
  </si>
  <si>
    <r>
      <rPr>
        <sz val="11"/>
        <rFont val="Noto Sans"/>
        <family val="2"/>
      </rPr>
      <t xml:space="preserve">表</t>
    </r>
    <r>
      <rPr>
        <sz val="11"/>
        <rFont val="標準ゴシック"/>
        <family val="3"/>
        <charset val="128"/>
      </rPr>
      <t xml:space="preserve">16</t>
    </r>
    <r>
      <rPr>
        <sz val="11"/>
        <rFont val="Noto Sans"/>
        <family val="2"/>
      </rPr>
      <t xml:space="preserve">　病院の種類別及び一般病院の病床規模別にみた外来・入院比</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対前年増減</t>
  </si>
  <si>
    <r>
      <rPr>
        <sz val="10"/>
        <rFont val="ＭＳ 明朝"/>
        <family val="1"/>
        <charset val="128"/>
      </rPr>
      <t xml:space="preserve">20</t>
    </r>
    <r>
      <rPr>
        <sz val="10"/>
        <rFont val="Noto Sans"/>
        <family val="2"/>
      </rPr>
      <t xml:space="preserve">～ </t>
    </r>
    <r>
      <rPr>
        <sz val="10"/>
        <rFont val="ＭＳ 明朝"/>
        <family val="1"/>
        <charset val="128"/>
      </rPr>
      <t xml:space="preserve">49</t>
    </r>
    <r>
      <rPr>
        <sz val="10"/>
        <rFont val="Noto Sans"/>
        <family val="2"/>
      </rPr>
      <t xml:space="preserve">床</t>
    </r>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　</t>
    </r>
  </si>
  <si>
    <r>
      <rPr>
        <sz val="10"/>
        <rFont val="ＭＳ 明朝"/>
        <family val="1"/>
        <charset val="128"/>
      </rPr>
      <t xml:space="preserve">100</t>
    </r>
    <r>
      <rPr>
        <sz val="10"/>
        <rFont val="Noto Sans"/>
        <family val="2"/>
      </rPr>
      <t xml:space="preserve">～</t>
    </r>
    <r>
      <rPr>
        <sz val="10"/>
        <rFont val="ＭＳ 明朝"/>
        <family val="1"/>
        <charset val="128"/>
      </rPr>
      <t xml:space="preserve">149</t>
    </r>
    <r>
      <rPr>
        <sz val="10"/>
        <rFont val="Noto Sans"/>
        <family val="2"/>
      </rPr>
      <t xml:space="preserve">　</t>
    </r>
  </si>
  <si>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　</t>
    </r>
  </si>
  <si>
    <r>
      <rPr>
        <sz val="10"/>
        <rFont val="ＭＳ 明朝"/>
        <family val="1"/>
        <charset val="128"/>
      </rPr>
      <t xml:space="preserve">200</t>
    </r>
    <r>
      <rPr>
        <sz val="10"/>
        <rFont val="Noto Sans"/>
        <family val="2"/>
      </rPr>
      <t xml:space="preserve">～</t>
    </r>
    <r>
      <rPr>
        <sz val="10"/>
        <rFont val="ＭＳ 明朝"/>
        <family val="1"/>
        <charset val="128"/>
      </rPr>
      <t xml:space="preserve">299</t>
    </r>
    <r>
      <rPr>
        <sz val="10"/>
        <rFont val="Noto Sans"/>
        <family val="2"/>
      </rPr>
      <t xml:space="preserve">　</t>
    </r>
  </si>
  <si>
    <r>
      <rPr>
        <sz val="10"/>
        <rFont val="ＭＳ 明朝"/>
        <family val="1"/>
        <charset val="128"/>
      </rPr>
      <t xml:space="preserve">300</t>
    </r>
    <r>
      <rPr>
        <sz val="10"/>
        <rFont val="Noto Sans"/>
        <family val="2"/>
      </rPr>
      <t xml:space="preserve">～</t>
    </r>
    <r>
      <rPr>
        <sz val="10"/>
        <rFont val="ＭＳ 明朝"/>
        <family val="1"/>
        <charset val="128"/>
      </rPr>
      <t xml:space="preserve">399</t>
    </r>
    <r>
      <rPr>
        <sz val="10"/>
        <rFont val="Noto Sans"/>
        <family val="2"/>
      </rPr>
      <t xml:space="preserve">　</t>
    </r>
  </si>
  <si>
    <r>
      <rPr>
        <sz val="10"/>
        <rFont val="ＭＳ 明朝"/>
        <family val="1"/>
        <charset val="128"/>
      </rPr>
      <t xml:space="preserve">400</t>
    </r>
    <r>
      <rPr>
        <sz val="10"/>
        <rFont val="Noto Sans"/>
        <family val="2"/>
      </rPr>
      <t xml:space="preserve">～</t>
    </r>
    <r>
      <rPr>
        <sz val="10"/>
        <rFont val="ＭＳ 明朝"/>
        <family val="1"/>
        <charset val="128"/>
      </rPr>
      <t xml:space="preserve">499</t>
    </r>
    <r>
      <rPr>
        <sz val="10"/>
        <rFont val="Noto Sans"/>
        <family val="2"/>
      </rPr>
      <t xml:space="preserve">　</t>
    </r>
  </si>
  <si>
    <r>
      <rPr>
        <sz val="10"/>
        <rFont val="ＭＳ 明朝"/>
        <family val="1"/>
        <charset val="128"/>
      </rPr>
      <t xml:space="preserve">500</t>
    </r>
    <r>
      <rPr>
        <sz val="10"/>
        <rFont val="Noto Sans"/>
        <family val="2"/>
      </rPr>
      <t xml:space="preserve">～</t>
    </r>
    <r>
      <rPr>
        <sz val="10"/>
        <rFont val="ＭＳ 明朝"/>
        <family val="1"/>
        <charset val="128"/>
      </rPr>
      <t xml:space="preserve">599</t>
    </r>
    <r>
      <rPr>
        <sz val="10"/>
        <rFont val="Noto Sans"/>
        <family val="2"/>
      </rPr>
      <t xml:space="preserve">　</t>
    </r>
  </si>
  <si>
    <r>
      <rPr>
        <sz val="10"/>
        <rFont val="ＭＳ 明朝"/>
        <family val="1"/>
        <charset val="128"/>
      </rPr>
      <t xml:space="preserve">600</t>
    </r>
    <r>
      <rPr>
        <sz val="10"/>
        <rFont val="Noto Sans"/>
        <family val="2"/>
      </rPr>
      <t xml:space="preserve">～</t>
    </r>
    <r>
      <rPr>
        <sz val="10"/>
        <rFont val="ＭＳ 明朝"/>
        <family val="1"/>
        <charset val="128"/>
      </rPr>
      <t xml:space="preserve">699</t>
    </r>
    <r>
      <rPr>
        <sz val="10"/>
        <rFont val="Noto Sans"/>
        <family val="2"/>
      </rPr>
      <t xml:space="preserve">　</t>
    </r>
  </si>
  <si>
    <r>
      <rPr>
        <sz val="10"/>
        <rFont val="ＭＳ 明朝"/>
        <family val="1"/>
        <charset val="128"/>
      </rPr>
      <t xml:space="preserve">700</t>
    </r>
    <r>
      <rPr>
        <sz val="10"/>
        <rFont val="Noto Sans"/>
        <family val="2"/>
      </rPr>
      <t xml:space="preserve">～</t>
    </r>
    <r>
      <rPr>
        <sz val="10"/>
        <rFont val="ＭＳ 明朝"/>
        <family val="1"/>
        <charset val="128"/>
      </rPr>
      <t xml:space="preserve">799</t>
    </r>
    <r>
      <rPr>
        <sz val="10"/>
        <rFont val="Noto Sans"/>
        <family val="2"/>
      </rPr>
      <t xml:space="preserve">　</t>
    </r>
  </si>
  <si>
    <r>
      <rPr>
        <sz val="10"/>
        <rFont val="ＭＳ 明朝"/>
        <family val="1"/>
        <charset val="128"/>
      </rPr>
      <t xml:space="preserve">800</t>
    </r>
    <r>
      <rPr>
        <sz val="10"/>
        <rFont val="Noto Sans"/>
        <family val="2"/>
      </rPr>
      <t xml:space="preserve">～</t>
    </r>
    <r>
      <rPr>
        <sz val="10"/>
        <rFont val="ＭＳ 明朝"/>
        <family val="1"/>
        <charset val="128"/>
      </rPr>
      <t xml:space="preserve">899</t>
    </r>
    <r>
      <rPr>
        <sz val="10"/>
        <rFont val="Noto Sans"/>
        <family val="2"/>
      </rPr>
      <t xml:space="preserve">　</t>
    </r>
  </si>
  <si>
    <r>
      <rPr>
        <sz val="10"/>
        <rFont val="ＭＳ 明朝"/>
        <family val="1"/>
        <charset val="128"/>
      </rPr>
      <t xml:space="preserve">900</t>
    </r>
    <r>
      <rPr>
        <sz val="10"/>
        <rFont val="Noto Sans"/>
        <family val="2"/>
      </rPr>
      <t xml:space="preserve">床以上 </t>
    </r>
  </si>
  <si>
    <r>
      <rPr>
        <sz val="11"/>
        <rFont val="Noto Sans"/>
        <family val="2"/>
      </rPr>
      <t xml:space="preserve">表</t>
    </r>
    <r>
      <rPr>
        <sz val="11"/>
        <rFont val="標準ゴシック"/>
        <family val="3"/>
        <charset val="128"/>
      </rPr>
      <t xml:space="preserve">17</t>
    </r>
    <r>
      <rPr>
        <sz val="11"/>
        <rFont val="Noto Sans"/>
        <family val="2"/>
      </rPr>
      <t xml:space="preserve">　病床の種類別及び病床規模別にみた病床利用率</t>
    </r>
  </si>
  <si>
    <t xml:space="preserve">対前年　　　　　増　減</t>
  </si>
  <si>
    <t xml:space="preserve">総  　　　 数</t>
  </si>
  <si>
    <t xml:space="preserve">精 神 病 床</t>
  </si>
  <si>
    <t xml:space="preserve">結 核 病 床</t>
  </si>
  <si>
    <r>
      <rPr>
        <sz val="10"/>
        <rFont val="ＭＳ 明朝"/>
        <family val="1"/>
        <charset val="128"/>
      </rPr>
      <t xml:space="preserve"> 49</t>
    </r>
    <r>
      <rPr>
        <sz val="10"/>
        <rFont val="Noto Sans"/>
        <family val="2"/>
      </rPr>
      <t xml:space="preserve">床以下</t>
    </r>
  </si>
  <si>
    <r>
      <rPr>
        <sz val="10"/>
        <rFont val="ＭＳ 明朝"/>
        <family val="1"/>
        <charset val="128"/>
      </rPr>
      <t xml:space="preserve">    50</t>
    </r>
    <r>
      <rPr>
        <sz val="10"/>
        <rFont val="Noto Sans"/>
        <family val="2"/>
      </rPr>
      <t xml:space="preserve">～ </t>
    </r>
    <r>
      <rPr>
        <sz val="10"/>
        <rFont val="ＭＳ 明朝"/>
        <family val="1"/>
        <charset val="128"/>
      </rPr>
      <t xml:space="preserve">99</t>
    </r>
  </si>
  <si>
    <r>
      <rPr>
        <sz val="10"/>
        <rFont val="ＭＳ 明朝"/>
        <family val="1"/>
        <charset val="128"/>
      </rPr>
      <t xml:space="preserve">   100</t>
    </r>
    <r>
      <rPr>
        <sz val="10"/>
        <rFont val="Noto Sans"/>
        <family val="2"/>
      </rPr>
      <t xml:space="preserve">～</t>
    </r>
    <r>
      <rPr>
        <sz val="10"/>
        <rFont val="ＭＳ 明朝"/>
        <family val="1"/>
        <charset val="128"/>
      </rPr>
      <t xml:space="preserve">149</t>
    </r>
  </si>
  <si>
    <r>
      <rPr>
        <sz val="10"/>
        <rFont val="ＭＳ 明朝"/>
        <family val="1"/>
        <charset val="128"/>
      </rPr>
      <t xml:space="preserve">   150</t>
    </r>
    <r>
      <rPr>
        <sz val="10"/>
        <rFont val="Noto Sans"/>
        <family val="2"/>
      </rPr>
      <t xml:space="preserve">～</t>
    </r>
    <r>
      <rPr>
        <sz val="10"/>
        <rFont val="ＭＳ 明朝"/>
        <family val="1"/>
        <charset val="128"/>
      </rPr>
      <t xml:space="preserve">199</t>
    </r>
  </si>
  <si>
    <r>
      <rPr>
        <sz val="10"/>
        <rFont val="ＭＳ 明朝"/>
        <family val="1"/>
        <charset val="128"/>
      </rPr>
      <t xml:space="preserve">   200</t>
    </r>
    <r>
      <rPr>
        <sz val="10"/>
        <rFont val="Noto Sans"/>
        <family val="2"/>
      </rPr>
      <t xml:space="preserve">～</t>
    </r>
    <r>
      <rPr>
        <sz val="10"/>
        <rFont val="ＭＳ 明朝"/>
        <family val="1"/>
        <charset val="128"/>
      </rPr>
      <t xml:space="preserve">299</t>
    </r>
  </si>
  <si>
    <r>
      <rPr>
        <sz val="10"/>
        <rFont val="ＭＳ 明朝"/>
        <family val="1"/>
        <charset val="128"/>
      </rPr>
      <t xml:space="preserve">   300</t>
    </r>
    <r>
      <rPr>
        <sz val="10"/>
        <rFont val="Noto Sans"/>
        <family val="2"/>
      </rPr>
      <t xml:space="preserve">～</t>
    </r>
    <r>
      <rPr>
        <sz val="10"/>
        <rFont val="ＭＳ 明朝"/>
        <family val="1"/>
        <charset val="128"/>
      </rPr>
      <t xml:space="preserve">399</t>
    </r>
  </si>
  <si>
    <r>
      <rPr>
        <sz val="10"/>
        <rFont val="ＭＳ 明朝"/>
        <family val="1"/>
        <charset val="128"/>
      </rPr>
      <t xml:space="preserve">   400</t>
    </r>
    <r>
      <rPr>
        <sz val="10"/>
        <rFont val="Noto Sans"/>
        <family val="2"/>
      </rPr>
      <t xml:space="preserve">～</t>
    </r>
    <r>
      <rPr>
        <sz val="10"/>
        <rFont val="ＭＳ 明朝"/>
        <family val="1"/>
        <charset val="128"/>
      </rPr>
      <t xml:space="preserve">499</t>
    </r>
  </si>
  <si>
    <r>
      <rPr>
        <sz val="10"/>
        <rFont val="ＭＳ 明朝"/>
        <family val="1"/>
        <charset val="128"/>
      </rPr>
      <t xml:space="preserve">   500</t>
    </r>
    <r>
      <rPr>
        <sz val="10"/>
        <rFont val="Noto Sans"/>
        <family val="2"/>
      </rPr>
      <t xml:space="preserve">～</t>
    </r>
    <r>
      <rPr>
        <sz val="10"/>
        <rFont val="ＭＳ 明朝"/>
        <family val="1"/>
        <charset val="128"/>
      </rPr>
      <t xml:space="preserve">599</t>
    </r>
  </si>
  <si>
    <r>
      <rPr>
        <sz val="10"/>
        <rFont val="ＭＳ 明朝"/>
        <family val="1"/>
        <charset val="128"/>
      </rPr>
      <t xml:space="preserve">   600</t>
    </r>
    <r>
      <rPr>
        <sz val="10"/>
        <rFont val="Noto Sans"/>
        <family val="2"/>
      </rPr>
      <t xml:space="preserve">～</t>
    </r>
    <r>
      <rPr>
        <sz val="10"/>
        <rFont val="ＭＳ 明朝"/>
        <family val="1"/>
        <charset val="128"/>
      </rPr>
      <t xml:space="preserve">699</t>
    </r>
  </si>
  <si>
    <r>
      <rPr>
        <sz val="10"/>
        <rFont val="ＭＳ 明朝"/>
        <family val="1"/>
        <charset val="128"/>
      </rPr>
      <t xml:space="preserve">   700</t>
    </r>
    <r>
      <rPr>
        <sz val="10"/>
        <rFont val="Noto Sans"/>
        <family val="2"/>
      </rPr>
      <t xml:space="preserve">～</t>
    </r>
    <r>
      <rPr>
        <sz val="10"/>
        <rFont val="ＭＳ 明朝"/>
        <family val="1"/>
        <charset val="128"/>
      </rPr>
      <t xml:space="preserve">799</t>
    </r>
  </si>
  <si>
    <r>
      <rPr>
        <sz val="10"/>
        <rFont val="ＭＳ 明朝"/>
        <family val="1"/>
        <charset val="128"/>
      </rPr>
      <t xml:space="preserve">   800</t>
    </r>
    <r>
      <rPr>
        <sz val="10"/>
        <rFont val="Noto Sans"/>
        <family val="2"/>
      </rPr>
      <t xml:space="preserve">～</t>
    </r>
    <r>
      <rPr>
        <sz val="10"/>
        <rFont val="ＭＳ 明朝"/>
        <family val="1"/>
        <charset val="128"/>
      </rPr>
      <t xml:space="preserve">899</t>
    </r>
  </si>
  <si>
    <r>
      <rPr>
        <sz val="10"/>
        <rFont val="ＭＳ 明朝"/>
        <family val="1"/>
        <charset val="128"/>
      </rPr>
      <t xml:space="preserve">   900</t>
    </r>
    <r>
      <rPr>
        <sz val="10"/>
        <rFont val="Noto Sans"/>
        <family val="2"/>
      </rPr>
      <t xml:space="preserve">床以上</t>
    </r>
  </si>
  <si>
    <t xml:space="preserve">注：その他の病床等とは、療養病床、一般病床及び経過的旧その他</t>
  </si>
  <si>
    <r>
      <rPr>
        <sz val="9"/>
        <rFont val="Noto Sans"/>
        <family val="2"/>
      </rPr>
      <t xml:space="preserve">  の病床</t>
    </r>
    <r>
      <rPr>
        <sz val="9"/>
        <rFont val="ＭＳ 明朝"/>
        <family val="1"/>
        <charset val="128"/>
      </rPr>
      <t xml:space="preserve">(</t>
    </r>
    <r>
      <rPr>
        <sz val="9"/>
        <rFont val="Noto Sans"/>
        <family val="2"/>
      </rPr>
      <t xml:space="preserve">経過的旧療養型病床群を含む。</t>
    </r>
    <r>
      <rPr>
        <sz val="9"/>
        <rFont val="ＭＳ 明朝"/>
        <family val="1"/>
        <charset val="128"/>
      </rPr>
      <t xml:space="preserve">)</t>
    </r>
    <r>
      <rPr>
        <sz val="9"/>
        <rFont val="Noto Sans"/>
        <family val="2"/>
      </rPr>
      <t xml:space="preserve">である。</t>
    </r>
  </si>
  <si>
    <r>
      <rPr>
        <sz val="11"/>
        <rFont val="Noto Sans"/>
        <family val="2"/>
      </rPr>
      <t xml:space="preserve">表</t>
    </r>
    <r>
      <rPr>
        <sz val="11"/>
        <rFont val="標準ゴシック"/>
        <family val="3"/>
        <charset val="128"/>
      </rPr>
      <t xml:space="preserve">18</t>
    </r>
    <r>
      <rPr>
        <sz val="11"/>
        <rFont val="Noto Sans"/>
        <family val="2"/>
      </rPr>
      <t xml:space="preserve">　病床の種類別及び病床規模別にみた平均在院日数</t>
    </r>
  </si>
  <si>
    <r>
      <rPr>
        <sz val="10"/>
        <rFont val="ＭＳ 明朝"/>
        <family val="1"/>
        <charset val="128"/>
      </rPr>
      <t xml:space="preserve">(</t>
    </r>
    <r>
      <rPr>
        <sz val="10"/>
        <rFont val="Noto Sans"/>
        <family val="2"/>
      </rPr>
      <t xml:space="preserve">単位：日</t>
    </r>
    <r>
      <rPr>
        <sz val="10"/>
        <rFont val="ＭＳ 明朝"/>
        <family val="1"/>
        <charset val="128"/>
      </rPr>
      <t xml:space="preserve">)</t>
    </r>
  </si>
  <si>
    <t xml:space="preserve">一般病床等</t>
  </si>
  <si>
    <r>
      <rPr>
        <sz val="10"/>
        <rFont val="ＭＳ 明朝"/>
        <family val="1"/>
        <charset val="128"/>
      </rPr>
      <t xml:space="preserve">   50</t>
    </r>
    <r>
      <rPr>
        <sz val="10"/>
        <rFont val="Noto Sans"/>
        <family val="2"/>
      </rPr>
      <t xml:space="preserve">～ </t>
    </r>
    <r>
      <rPr>
        <sz val="10"/>
        <rFont val="ＭＳ 明朝"/>
        <family val="1"/>
        <charset val="128"/>
      </rPr>
      <t xml:space="preserve">99</t>
    </r>
  </si>
  <si>
    <r>
      <rPr>
        <sz val="10"/>
        <rFont val="ＭＳ 明朝"/>
        <family val="1"/>
        <charset val="128"/>
      </rPr>
      <t xml:space="preserve">  100</t>
    </r>
    <r>
      <rPr>
        <sz val="10"/>
        <rFont val="Noto Sans"/>
        <family val="2"/>
      </rPr>
      <t xml:space="preserve">～</t>
    </r>
    <r>
      <rPr>
        <sz val="10"/>
        <rFont val="ＭＳ 明朝"/>
        <family val="1"/>
        <charset val="128"/>
      </rPr>
      <t xml:space="preserve">149</t>
    </r>
  </si>
  <si>
    <r>
      <rPr>
        <sz val="10"/>
        <rFont val="ＭＳ 明朝"/>
        <family val="1"/>
        <charset val="128"/>
      </rPr>
      <t xml:space="preserve">  150</t>
    </r>
    <r>
      <rPr>
        <sz val="10"/>
        <rFont val="Noto Sans"/>
        <family val="2"/>
      </rPr>
      <t xml:space="preserve">～</t>
    </r>
    <r>
      <rPr>
        <sz val="10"/>
        <rFont val="ＭＳ 明朝"/>
        <family val="1"/>
        <charset val="128"/>
      </rPr>
      <t xml:space="preserve">199</t>
    </r>
  </si>
  <si>
    <r>
      <rPr>
        <sz val="10"/>
        <rFont val="ＭＳ 明朝"/>
        <family val="1"/>
        <charset val="128"/>
      </rPr>
      <t xml:space="preserve">  200</t>
    </r>
    <r>
      <rPr>
        <sz val="10"/>
        <rFont val="Noto Sans"/>
        <family val="2"/>
      </rPr>
      <t xml:space="preserve">～</t>
    </r>
    <r>
      <rPr>
        <sz val="10"/>
        <rFont val="ＭＳ 明朝"/>
        <family val="1"/>
        <charset val="128"/>
      </rPr>
      <t xml:space="preserve">299</t>
    </r>
  </si>
  <si>
    <r>
      <rPr>
        <sz val="10"/>
        <rFont val="ＭＳ 明朝"/>
        <family val="1"/>
        <charset val="128"/>
      </rPr>
      <t xml:space="preserve">  300</t>
    </r>
    <r>
      <rPr>
        <sz val="10"/>
        <rFont val="Noto Sans"/>
        <family val="2"/>
      </rPr>
      <t xml:space="preserve">～</t>
    </r>
    <r>
      <rPr>
        <sz val="10"/>
        <rFont val="ＭＳ 明朝"/>
        <family val="1"/>
        <charset val="128"/>
      </rPr>
      <t xml:space="preserve">399</t>
    </r>
  </si>
  <si>
    <r>
      <rPr>
        <sz val="10"/>
        <rFont val="ＭＳ 明朝"/>
        <family val="1"/>
        <charset val="128"/>
      </rPr>
      <t xml:space="preserve">  400</t>
    </r>
    <r>
      <rPr>
        <sz val="10"/>
        <rFont val="Noto Sans"/>
        <family val="2"/>
      </rPr>
      <t xml:space="preserve">～</t>
    </r>
    <r>
      <rPr>
        <sz val="10"/>
        <rFont val="ＭＳ 明朝"/>
        <family val="1"/>
        <charset val="128"/>
      </rPr>
      <t xml:space="preserve">499</t>
    </r>
  </si>
  <si>
    <r>
      <rPr>
        <sz val="10"/>
        <rFont val="ＭＳ 明朝"/>
        <family val="1"/>
        <charset val="128"/>
      </rPr>
      <t xml:space="preserve">  500</t>
    </r>
    <r>
      <rPr>
        <sz val="10"/>
        <rFont val="Noto Sans"/>
        <family val="2"/>
      </rPr>
      <t xml:space="preserve">～</t>
    </r>
    <r>
      <rPr>
        <sz val="10"/>
        <rFont val="ＭＳ 明朝"/>
        <family val="1"/>
        <charset val="128"/>
      </rPr>
      <t xml:space="preserve">599</t>
    </r>
  </si>
  <si>
    <r>
      <rPr>
        <sz val="10"/>
        <rFont val="ＭＳ 明朝"/>
        <family val="1"/>
        <charset val="128"/>
      </rPr>
      <t xml:space="preserve">  600</t>
    </r>
    <r>
      <rPr>
        <sz val="10"/>
        <rFont val="Noto Sans"/>
        <family val="2"/>
      </rPr>
      <t xml:space="preserve">～</t>
    </r>
    <r>
      <rPr>
        <sz val="10"/>
        <rFont val="ＭＳ 明朝"/>
        <family val="1"/>
        <charset val="128"/>
      </rPr>
      <t xml:space="preserve">699</t>
    </r>
  </si>
  <si>
    <r>
      <rPr>
        <sz val="10"/>
        <rFont val="ＭＳ 明朝"/>
        <family val="1"/>
        <charset val="128"/>
      </rPr>
      <t xml:space="preserve">  700</t>
    </r>
    <r>
      <rPr>
        <sz val="10"/>
        <rFont val="Noto Sans"/>
        <family val="2"/>
      </rPr>
      <t xml:space="preserve">～</t>
    </r>
    <r>
      <rPr>
        <sz val="10"/>
        <rFont val="ＭＳ 明朝"/>
        <family val="1"/>
        <charset val="128"/>
      </rPr>
      <t xml:space="preserve">799</t>
    </r>
  </si>
  <si>
    <r>
      <rPr>
        <sz val="10"/>
        <rFont val="ＭＳ 明朝"/>
        <family val="1"/>
        <charset val="128"/>
      </rPr>
      <t xml:space="preserve">  800</t>
    </r>
    <r>
      <rPr>
        <sz val="10"/>
        <rFont val="Noto Sans"/>
        <family val="2"/>
      </rPr>
      <t xml:space="preserve">～</t>
    </r>
    <r>
      <rPr>
        <sz val="10"/>
        <rFont val="ＭＳ 明朝"/>
        <family val="1"/>
        <charset val="128"/>
      </rPr>
      <t xml:space="preserve">899</t>
    </r>
  </si>
  <si>
    <r>
      <rPr>
        <sz val="10"/>
        <rFont val="ＭＳ 明朝"/>
        <family val="1"/>
        <charset val="128"/>
      </rPr>
      <t xml:space="preserve">  900</t>
    </r>
    <r>
      <rPr>
        <sz val="10"/>
        <rFont val="Noto Sans"/>
        <family val="2"/>
      </rPr>
      <t xml:space="preserve">床以上</t>
    </r>
  </si>
  <si>
    <r>
      <rPr>
        <sz val="9"/>
        <rFont val="Noto Sans"/>
        <family val="2"/>
      </rPr>
      <t xml:space="preserve">注：</t>
    </r>
    <r>
      <rPr>
        <sz val="9"/>
        <rFont val="ＭＳ 明朝"/>
        <family val="1"/>
        <charset val="128"/>
      </rPr>
      <t xml:space="preserve">1</t>
    </r>
    <r>
      <rPr>
        <sz val="9"/>
        <rFont val="Noto Sans"/>
        <family val="2"/>
      </rPr>
      <t xml:space="preserve">　その他の病床等とは、療養病床、一般病床及び経過的旧</t>
    </r>
  </si>
  <si>
    <r>
      <rPr>
        <sz val="9"/>
        <rFont val="Noto Sans"/>
        <family val="2"/>
      </rPr>
      <t xml:space="preserve">　　 その他の病床</t>
    </r>
    <r>
      <rPr>
        <sz val="9"/>
        <rFont val="ＭＳ 明朝"/>
        <family val="1"/>
        <charset val="128"/>
      </rPr>
      <t xml:space="preserve">(</t>
    </r>
    <r>
      <rPr>
        <sz val="9"/>
        <rFont val="Noto Sans"/>
        <family val="2"/>
      </rPr>
      <t xml:space="preserve">経過的旧療養型病床群を含む。</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2</t>
    </r>
    <r>
      <rPr>
        <sz val="9"/>
        <rFont val="Noto Sans"/>
        <family val="2"/>
      </rPr>
      <t xml:space="preserve">　一般病床等とは、一般病床及び経過的旧療養型病床群を</t>
    </r>
  </si>
  <si>
    <t xml:space="preserve">　　 除く経過的旧その他の病床である。</t>
  </si>
  <si>
    <r>
      <rPr>
        <sz val="11"/>
        <rFont val="Noto Sans"/>
        <family val="2"/>
      </rPr>
      <t xml:space="preserve">表</t>
    </r>
    <r>
      <rPr>
        <sz val="11"/>
        <rFont val="ＭＳ ゴシック"/>
        <family val="3"/>
        <charset val="128"/>
      </rPr>
      <t xml:space="preserve">19</t>
    </r>
    <r>
      <rPr>
        <sz val="11"/>
        <rFont val="Noto Sans"/>
        <family val="2"/>
      </rPr>
      <t xml:space="preserve">　療養病床及び療養型病床群の設置状況</t>
    </r>
  </si>
  <si>
    <r>
      <rPr>
        <sz val="10"/>
        <rFont val="Noto Sans"/>
        <family val="2"/>
      </rPr>
      <t xml:space="preserve">　　　　　     　各年</t>
    </r>
    <r>
      <rPr>
        <sz val="10"/>
        <rFont val="ＭＳ Ｐ明朝"/>
        <family val="1"/>
        <charset val="128"/>
      </rPr>
      <t xml:space="preserve">10</t>
    </r>
    <r>
      <rPr>
        <sz val="10"/>
        <rFont val="Noto Sans"/>
        <family val="2"/>
      </rPr>
      <t xml:space="preserve">月１日現在</t>
    </r>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増減率（％）</t>
  </si>
  <si>
    <t xml:space="preserve">療養病床等を有する施設数</t>
  </si>
  <si>
    <t xml:space="preserve">病 　院　</t>
  </si>
  <si>
    <r>
      <rPr>
        <sz val="9"/>
        <rFont val="Noto Sans"/>
        <family val="2"/>
      </rPr>
      <t xml:space="preserve">　　　　　　</t>
    </r>
    <r>
      <rPr>
        <sz val="9"/>
        <rFont val="ＭＳ Ｐ明朝"/>
        <family val="1"/>
        <charset val="128"/>
      </rPr>
      <t xml:space="preserve">49</t>
    </r>
    <r>
      <rPr>
        <sz val="9"/>
        <rFont val="Noto Sans"/>
        <family val="2"/>
      </rPr>
      <t xml:space="preserve">床以下</t>
    </r>
  </si>
  <si>
    <r>
      <rPr>
        <sz val="9"/>
        <rFont val="Noto Sans"/>
        <family val="2"/>
      </rPr>
      <t xml:space="preserve">　　　　　 </t>
    </r>
    <r>
      <rPr>
        <sz val="9"/>
        <rFont val="ＭＳ Ｐ明朝"/>
        <family val="1"/>
        <charset val="128"/>
      </rPr>
      <t xml:space="preserve">50</t>
    </r>
    <r>
      <rPr>
        <sz val="9"/>
        <rFont val="Noto Sans"/>
        <family val="2"/>
      </rPr>
      <t xml:space="preserve">～ </t>
    </r>
    <r>
      <rPr>
        <sz val="9"/>
        <rFont val="ＭＳ Ｐ明朝"/>
        <family val="1"/>
        <charset val="128"/>
      </rPr>
      <t xml:space="preserve">99</t>
    </r>
  </si>
  <si>
    <r>
      <rPr>
        <sz val="9"/>
        <rFont val="Noto Sans"/>
        <family val="2"/>
      </rPr>
      <t xml:space="preserve">　　 　　</t>
    </r>
    <r>
      <rPr>
        <sz val="9"/>
        <rFont val="ＭＳ Ｐ明朝"/>
        <family val="1"/>
        <charset val="128"/>
      </rPr>
      <t xml:space="preserve">100</t>
    </r>
    <r>
      <rPr>
        <sz val="9"/>
        <rFont val="Noto Sans"/>
        <family val="2"/>
      </rPr>
      <t xml:space="preserve">～</t>
    </r>
    <r>
      <rPr>
        <sz val="9"/>
        <rFont val="ＭＳ Ｐ明朝"/>
        <family val="1"/>
        <charset val="128"/>
      </rPr>
      <t xml:space="preserve">299</t>
    </r>
  </si>
  <si>
    <r>
      <rPr>
        <sz val="9"/>
        <rFont val="Noto Sans"/>
        <family val="2"/>
      </rPr>
      <t xml:space="preserve">　　　　 </t>
    </r>
    <r>
      <rPr>
        <sz val="9"/>
        <rFont val="ＭＳ Ｐ明朝"/>
        <family val="1"/>
        <charset val="128"/>
      </rPr>
      <t xml:space="preserve">300</t>
    </r>
    <r>
      <rPr>
        <sz val="9"/>
        <rFont val="Noto Sans"/>
        <family val="2"/>
      </rPr>
      <t xml:space="preserve">床以上</t>
    </r>
  </si>
  <si>
    <t xml:space="preserve">療養病床等の病床数</t>
  </si>
  <si>
    <r>
      <rPr>
        <b val="true"/>
        <sz val="9"/>
        <rFont val="ＭＳ Ｐ明朝"/>
        <family val="1"/>
        <charset val="128"/>
      </rPr>
      <t xml:space="preserve">65</t>
    </r>
    <r>
      <rPr>
        <b val="true"/>
        <sz val="9"/>
        <rFont val="Noto Sans"/>
        <family val="2"/>
      </rPr>
      <t xml:space="preserve">歳以上人口</t>
    </r>
    <r>
      <rPr>
        <b val="true"/>
        <sz val="9"/>
        <rFont val="ＭＳ Ｐ明朝"/>
        <family val="1"/>
        <charset val="128"/>
      </rPr>
      <t xml:space="preserve">10</t>
    </r>
    <r>
      <rPr>
        <b val="true"/>
        <sz val="9"/>
        <rFont val="Noto Sans"/>
        <family val="2"/>
      </rPr>
      <t xml:space="preserve">万対療養病床等の病床数</t>
    </r>
  </si>
  <si>
    <t xml:space="preserve">（再 掲）　病　院</t>
  </si>
  <si>
    <r>
      <rPr>
        <sz val="8"/>
        <rFont val="Noto Sans"/>
        <family val="2"/>
      </rPr>
      <t xml:space="preserve">注</t>
    </r>
    <r>
      <rPr>
        <sz val="8"/>
        <rFont val="ＭＳ Ｐ明朝"/>
        <family val="1"/>
        <charset val="128"/>
      </rPr>
      <t xml:space="preserve">:1  </t>
    </r>
    <r>
      <rPr>
        <sz val="8"/>
        <rFont val="Noto Sans"/>
        <family val="2"/>
      </rPr>
      <t xml:space="preserve">療養病床等とは、療養病床及び経過的旧療養型病床群である。</t>
    </r>
  </si>
  <si>
    <r>
      <rPr>
        <sz val="8"/>
        <rFont val="Noto Sans"/>
        <family val="2"/>
      </rPr>
      <t xml:space="preserve">　  </t>
    </r>
    <r>
      <rPr>
        <sz val="8"/>
        <rFont val="ＭＳ Ｐ明朝"/>
        <family val="1"/>
        <charset val="128"/>
      </rPr>
      <t xml:space="preserve">2  </t>
    </r>
    <r>
      <rPr>
        <sz val="8"/>
        <rFont val="Noto Sans"/>
        <family val="2"/>
      </rPr>
      <t xml:space="preserve">病床規模は、療養病床等の病床規模である。</t>
    </r>
  </si>
  <si>
    <r>
      <rPr>
        <sz val="11"/>
        <rFont val="Noto Sans"/>
        <family val="2"/>
      </rPr>
      <t xml:space="preserve">表</t>
    </r>
    <r>
      <rPr>
        <sz val="11"/>
        <rFont val="標準ゴシック"/>
        <family val="3"/>
        <charset val="128"/>
      </rPr>
      <t xml:space="preserve">20</t>
    </r>
    <r>
      <rPr>
        <sz val="11"/>
        <rFont val="Noto Sans"/>
        <family val="2"/>
      </rPr>
      <t xml:space="preserve">　療養病床等の利用状況</t>
    </r>
  </si>
  <si>
    <t xml:space="preserve">病　　　　　院</t>
  </si>
  <si>
    <t xml:space="preserve">一 般 診 療 所</t>
  </si>
  <si>
    <t xml:space="preserve">対前年増減数</t>
  </si>
  <si>
    <t xml:space="preserve">対前年        増減率</t>
  </si>
  <si>
    <t xml:space="preserve">在院患者延数</t>
  </si>
  <si>
    <t xml:space="preserve">新入院患者数</t>
  </si>
  <si>
    <t xml:space="preserve">同一医療機関内の他の</t>
  </si>
  <si>
    <t xml:space="preserve">病床から移された患者数</t>
  </si>
  <si>
    <t xml:space="preserve">退院患者数</t>
  </si>
  <si>
    <t xml:space="preserve">病床へ移された患者数</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病床利用率</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平均在院日数</t>
  </si>
  <si>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注：平成</t>
    </r>
    <r>
      <rPr>
        <sz val="10"/>
        <rFont val="ＭＳ 明朝"/>
        <family val="1"/>
        <charset val="128"/>
      </rPr>
      <t xml:space="preserve">12</t>
    </r>
    <r>
      <rPr>
        <sz val="10"/>
        <rFont val="Noto Sans"/>
        <family val="2"/>
      </rPr>
      <t xml:space="preserve">年は療養型病床群、平成</t>
    </r>
    <r>
      <rPr>
        <sz val="10"/>
        <rFont val="ＭＳ 明朝"/>
        <family val="1"/>
        <charset val="128"/>
      </rPr>
      <t xml:space="preserve">13</t>
    </r>
    <r>
      <rPr>
        <sz val="10"/>
        <rFont val="Noto Sans"/>
        <family val="2"/>
      </rPr>
      <t xml:space="preserve">年は療養病床及び経過的旧療養型病床群の数値である。</t>
    </r>
  </si>
  <si>
    <r>
      <rPr>
        <sz val="12"/>
        <rFont val="Noto Sans"/>
        <family val="2"/>
      </rPr>
      <t xml:space="preserve">表</t>
    </r>
    <r>
      <rPr>
        <sz val="12"/>
        <rFont val="標準ゴシック"/>
        <family val="3"/>
        <charset val="128"/>
      </rPr>
      <t xml:space="preserve">21</t>
    </r>
    <r>
      <rPr>
        <sz val="12"/>
        <rFont val="Noto Sans"/>
        <family val="2"/>
      </rPr>
      <t xml:space="preserve">　職種別にみた病院の従事者数</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医師</t>
  </si>
  <si>
    <t xml:space="preserve">常勤</t>
  </si>
  <si>
    <t xml:space="preserve">非常勤</t>
  </si>
  <si>
    <t xml:space="preserve">歯科医師</t>
  </si>
  <si>
    <t xml:space="preserve">薬剤師</t>
  </si>
  <si>
    <t xml:space="preserve">保 健 師</t>
  </si>
  <si>
    <t xml:space="preserve">助産師</t>
  </si>
  <si>
    <t xml:space="preserve">看 護 師 </t>
  </si>
  <si>
    <t xml:space="preserve">准看護師</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 ｴﾂｸｽ 線技師</t>
  </si>
  <si>
    <t xml:space="preserve">臨床       検査</t>
  </si>
  <si>
    <t xml:space="preserve">臨床検査技師</t>
  </si>
  <si>
    <t xml:space="preserve">衛生検査技師</t>
  </si>
  <si>
    <t xml:space="preserve">そ　の　他</t>
  </si>
  <si>
    <t xml:space="preserve">臨床工学技士</t>
  </si>
  <si>
    <t xml:space="preserve">あん摩ﾏﾂｻｰｼﾞ指圧師</t>
  </si>
  <si>
    <t xml:space="preserve">管理栄養士</t>
  </si>
  <si>
    <t xml:space="preserve">栄養士</t>
  </si>
  <si>
    <t xml:space="preserve">精神保健福祉士</t>
  </si>
  <si>
    <t xml:space="preserve">その他の技術員</t>
  </si>
  <si>
    <t xml:space="preserve">医療社会事業従事者</t>
  </si>
  <si>
    <t xml:space="preserve">事務職員</t>
  </si>
  <si>
    <t xml:space="preserve">その他の職員</t>
  </si>
  <si>
    <r>
      <rPr>
        <sz val="10"/>
        <rFont val="Noto Sans"/>
        <family val="2"/>
      </rPr>
      <t xml:space="preserve">注：</t>
    </r>
    <r>
      <rPr>
        <sz val="10"/>
        <rFont val="ＭＳ 明朝"/>
        <family val="1"/>
        <charset val="128"/>
      </rPr>
      <t xml:space="preserve">1</t>
    </r>
    <r>
      <rPr>
        <sz val="10"/>
        <rFont val="Noto Sans"/>
        <family val="2"/>
      </rPr>
      <t xml:space="preserve">　病院の総数には結核療養所を含む。</t>
    </r>
  </si>
  <si>
    <r>
      <rPr>
        <sz val="10"/>
        <color rgb="FFFFFFFF"/>
        <rFont val="Noto Sans"/>
        <family val="2"/>
      </rPr>
      <t xml:space="preserve">注：</t>
    </r>
    <r>
      <rPr>
        <sz val="10"/>
        <rFont val="ＭＳ 明朝"/>
        <family val="1"/>
        <charset val="128"/>
      </rPr>
      <t xml:space="preserve">2</t>
    </r>
    <r>
      <rPr>
        <sz val="10"/>
        <rFont val="Noto Sans"/>
        <family val="2"/>
      </rPr>
      <t xml:space="preserve">　「医師</t>
    </r>
    <r>
      <rPr>
        <sz val="10"/>
        <rFont val="ＭＳ 明朝"/>
        <family val="1"/>
        <charset val="128"/>
      </rPr>
      <t xml:space="preserve">(</t>
    </r>
    <r>
      <rPr>
        <sz val="10"/>
        <rFont val="Noto Sans"/>
        <family val="2"/>
      </rPr>
      <t xml:space="preserve">非常勤</t>
    </r>
    <r>
      <rPr>
        <sz val="10"/>
        <rFont val="ＭＳ 明朝"/>
        <family val="1"/>
        <charset val="128"/>
      </rPr>
      <t xml:space="preserve">)</t>
    </r>
    <r>
      <rPr>
        <sz val="10"/>
        <rFont val="Noto Sans"/>
        <family val="2"/>
      </rPr>
      <t xml:space="preserve">」及び「歯科医師</t>
    </r>
    <r>
      <rPr>
        <sz val="10"/>
        <rFont val="ＭＳ 明朝"/>
        <family val="1"/>
        <charset val="128"/>
      </rPr>
      <t xml:space="preserve">(</t>
    </r>
    <r>
      <rPr>
        <sz val="10"/>
        <rFont val="Noto Sans"/>
        <family val="2"/>
      </rPr>
      <t xml:space="preserve">非常勤</t>
    </r>
    <r>
      <rPr>
        <sz val="10"/>
        <rFont val="ＭＳ 明朝"/>
        <family val="1"/>
        <charset val="128"/>
      </rPr>
      <t xml:space="preserve">)</t>
    </r>
    <r>
      <rPr>
        <sz val="10"/>
        <rFont val="Noto Sans"/>
        <family val="2"/>
      </rPr>
      <t xml:space="preserve">」については、常勤換算したものである。</t>
    </r>
  </si>
  <si>
    <t xml:space="preserve">　  　 ただし、「医師」「歯科医師」以外については、常勤換算を行っていない。</t>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4</t>
    </r>
    <r>
      <rPr>
        <sz val="10"/>
        <rFont val="Noto Sans"/>
        <family val="2"/>
      </rPr>
      <t xml:space="preserve">年３月に「保健婦助産婦看護婦法の一部を改正する法律」が施行されたため、改正後の名称で表章している。</t>
    </r>
  </si>
  <si>
    <r>
      <rPr>
        <sz val="12"/>
        <rFont val="Noto Sans"/>
        <family val="2"/>
      </rPr>
      <t xml:space="preserve">表</t>
    </r>
    <r>
      <rPr>
        <sz val="12"/>
        <rFont val="標準ゴシック"/>
        <family val="3"/>
        <charset val="128"/>
      </rPr>
      <t xml:space="preserve">22</t>
    </r>
    <r>
      <rPr>
        <sz val="12"/>
        <rFont val="Noto Sans"/>
        <family val="2"/>
      </rPr>
      <t xml:space="preserve">　職種別にみた病院の</t>
    </r>
    <r>
      <rPr>
        <sz val="12"/>
        <rFont val="標準ゴシック"/>
        <family val="3"/>
        <charset val="128"/>
      </rPr>
      <t xml:space="preserve">100</t>
    </r>
    <r>
      <rPr>
        <sz val="12"/>
        <rFont val="Noto Sans"/>
        <family val="2"/>
      </rPr>
      <t xml:space="preserve">床当たり従事者数</t>
    </r>
  </si>
  <si>
    <r>
      <rPr>
        <sz val="9"/>
        <rFont val="Noto Sans"/>
        <family val="2"/>
      </rPr>
      <t xml:space="preserve">       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常勤　</t>
  </si>
  <si>
    <t xml:space="preserve">非常勤　</t>
  </si>
  <si>
    <t xml:space="preserve">看 護 師</t>
  </si>
  <si>
    <t xml:space="preserve">- </t>
  </si>
  <si>
    <t xml:space="preserve">　　 している。</t>
  </si>
</sst>
</file>

<file path=xl/styles.xml><?xml version="1.0" encoding="utf-8"?>
<styleSheet xmlns="http://schemas.openxmlformats.org/spreadsheetml/2006/main">
  <numFmts count="107">
    <numFmt numFmtId="164" formatCode="General"/>
    <numFmt numFmtId="165" formatCode="[$-409]#,##0_);[RED]\(#,##0\)"/>
    <numFmt numFmtId="166" formatCode="###\ ###\ ##0\ ;&quot;△ &quot;###\ ##0\ ;&quot;- &quot;"/>
    <numFmt numFmtId="167" formatCode="##\ ##0.0\ ;&quot;△ &quot;###\ ##0.0\ "/>
    <numFmt numFmtId="168" formatCode="0.0;&quot;△ &quot;0.0"/>
    <numFmt numFmtId="169" formatCode="##\ ##0.0;&quot;△ &quot;###\ ##0.0"/>
    <numFmt numFmtId="170" formatCode="###\ ###\ ##0\ ;&quot;△  &quot;###\ ##0\ ;&quot;- &quot;"/>
    <numFmt numFmtId="171" formatCode="\ ##0.0\ ;&quot;△  &quot;##0.0\ ;&quot;- &quot;"/>
    <numFmt numFmtId="172" formatCode="###\ ###\ ##0\ ;&quot;△   &quot;###\ ##0\ ;&quot;- &quot;"/>
    <numFmt numFmtId="173" formatCode="###\ ###\ ##0\ ;&quot;△  &quot;"/>
    <numFmt numFmtId="174" formatCode="##\ ##0.0\ ;\△###\ ##0.0\ "/>
    <numFmt numFmtId="175" formatCode="\ ##0.0\ ;&quot;△  &quot;##0.0\ ;&quot;0.0 &quot;"/>
    <numFmt numFmtId="176" formatCode="##\ ##0.0;&quot;△  &quot;###\ ##0.0"/>
    <numFmt numFmtId="177" formatCode="###\ ##0\ ;&quot;△  &quot;###\ ##0\ ;&quot;- &quot;"/>
    <numFmt numFmtId="178" formatCode="###\ ##0\ ;&quot; △ &quot;###\ ##0\ ;&quot;- &quot;"/>
    <numFmt numFmtId="179" formatCode="###\ ##0\ ;&quot;△  &quot;###\ ##0\ ;&quot;0 &quot;"/>
    <numFmt numFmtId="180" formatCode="###\ ##0\ ;&quot;△   &quot;###\ ##0\ ;&quot;- &quot;"/>
    <numFmt numFmtId="181" formatCode="###\ ##0\ ;&quot;△ &quot;###\ ##0\ ;&quot;- &quot;"/>
    <numFmt numFmtId="182" formatCode="###\ ##0\ ;&quot; △    &quot;###\ ##0\ ;&quot;- &quot;"/>
    <numFmt numFmtId="183" formatCode="###\ ##0\ ;&quot;△   &quot;###\ ##0\ ;&quot;0 &quot;"/>
    <numFmt numFmtId="184" formatCode="###\ ##0\ ;&quot;△ &quot;###\ ##0\ ;&quot;0 &quot;"/>
    <numFmt numFmtId="185" formatCode="###\ ##0\ ;&quot;△    &quot;###\ ##0\ ;&quot;- &quot;"/>
    <numFmt numFmtId="186" formatCode="##\ ##0.0;&quot; △  &quot;###\ ##0.0\ "/>
    <numFmt numFmtId="187" formatCode="###\ ###\ ##0;&quot;△ &quot;###\ ##0;\-"/>
    <numFmt numFmtId="188" formatCode="##\ ##0.0\ ;&quot;△  &quot;###\ ##0.0\ "/>
    <numFmt numFmtId="189" formatCode="\ ##0.0\ ;&quot;△   &quot;##0.0\ ;&quot;0.0 &quot;"/>
    <numFmt numFmtId="190" formatCode="###\ ###\ ##0;&quot;△   &quot;###\ ##0;\-"/>
    <numFmt numFmtId="191" formatCode="##\ ##0.0;&quot; △ &quot;###\ ##0.0\ "/>
    <numFmt numFmtId="192" formatCode="###\ ##0.0&quot; △&quot;###\ ##0\.0\ ;\-"/>
    <numFmt numFmtId="193" formatCode="###\ ###\ ##0\ ;&quot;△     &quot;###\ ##0\ ;&quot;- &quot;"/>
    <numFmt numFmtId="194" formatCode="###\ ###\ ##0;&quot;△  &quot;###\ ##0;\-"/>
    <numFmt numFmtId="195" formatCode="###\ ###\ ##0\ ;&quot;△    &quot;###\ ##0\ ;&quot;- &quot;"/>
    <numFmt numFmtId="196" formatCode="###\ ###\ ##0\ ;\△###\ ###\ ##0\ ;&quot;- &quot;"/>
    <numFmt numFmtId="197" formatCode="###\ ###\ ##0\ ;&quot;△  &quot;###\ ###\ ##0\ ;&quot;- &quot;"/>
    <numFmt numFmtId="198" formatCode="#\ ###\ ##0\ ;&quot;△  &quot;#\ ###\ ##0\ ;&quot;- &quot;"/>
    <numFmt numFmtId="199" formatCode="###\ ###\ ##0\ ;&quot;△ &quot;###\ ###\ ##0\ ;&quot;- &quot;"/>
    <numFmt numFmtId="200" formatCode="###\ ##0\ ;&quot;△     &quot;###\ ##0\ ;&quot;- &quot;"/>
    <numFmt numFmtId="201" formatCode="&quot;   &quot;###\ ##0\ ;&quot;△   &quot;###\ ##0\ ;&quot;- &quot;"/>
    <numFmt numFmtId="202" formatCode="0.0"/>
    <numFmt numFmtId="203" formatCode="###\ ##0\ ;\△###\ ##0\ ;&quot;- &quot;"/>
    <numFmt numFmtId="204" formatCode="&quot;   &quot;###\ ##0\ ;&quot;△  &quot;###\ ##0\ ;&quot;- &quot;"/>
    <numFmt numFmtId="205" formatCode="##\ ##0.0\ ;&quot;△  &quot;###\ ##0.0&quot;  &quot;"/>
    <numFmt numFmtId="206" formatCode="0\ ;&quot;△ &quot;0"/>
    <numFmt numFmtId="207" formatCode="##\ ##0.0\ ;&quot;△ &quot;###\ ##0.0\ "/>
    <numFmt numFmtId="208" formatCode="0;&quot;△ &quot;0"/>
    <numFmt numFmtId="209" formatCode="#\ ##0\ "/>
    <numFmt numFmtId="210" formatCode="0\ ;&quot;△   &quot;0\ "/>
    <numFmt numFmtId="211" formatCode="#\ ##0\ ;&quot;△ &quot;#\ ##0"/>
    <numFmt numFmtId="212" formatCode="0\ ;&quot;△  &quot;0\ "/>
    <numFmt numFmtId="213" formatCode="0\ ;&quot;△ &quot;0\ "/>
    <numFmt numFmtId="214" formatCode="0\ ;&quot;△    &quot;0\ "/>
    <numFmt numFmtId="215" formatCode="##\ ##0.0\ ;\△###\ ##0.0\ ;&quot;0   &quot;"/>
    <numFmt numFmtId="216" formatCode="###\ ###\ ##0\ ;&quot;△ &quot;###\ ###\ ##0\ ;&quot;0 &quot;"/>
    <numFmt numFmtId="217" formatCode="###\ ##0\ ;&quot;△    &quot;###\ ##0\ ;&quot;0 &quot;"/>
    <numFmt numFmtId="218" formatCode="###\ ###\ ##0;&quot;△    &quot;###\ ##0;\-"/>
    <numFmt numFmtId="219" formatCode="###\ ##0\ ;&quot;△     &quot;###\ ##0\ ;&quot;0 &quot;"/>
    <numFmt numFmtId="220" formatCode="0_);\(0\)"/>
    <numFmt numFmtId="221" formatCode="#\ ###\ ##0\ ;\△#\ ###\ ##0\ ;&quot;- &quot;"/>
    <numFmt numFmtId="222" formatCode="###\ ##0.0\ ;\△###\ ##0.0\ "/>
    <numFmt numFmtId="223" formatCode="###\ ##0.0\ ;\△###\ ##0.0\ ;&quot;- &quot;"/>
    <numFmt numFmtId="224" formatCode="#\ ##0.0\ "/>
    <numFmt numFmtId="225" formatCode="###\ ##0;\△###\ ##0;\-"/>
    <numFmt numFmtId="226" formatCode="#\ ###\ ##0\ ;&quot;△ &quot;#\ ###\ ##0\ ;&quot;- &quot;"/>
    <numFmt numFmtId="227" formatCode="##\ ##0.0;&quot;△  &quot;###\ ##0.0\ "/>
    <numFmt numFmtId="228" formatCode="###\ ##0.0\ ;&quot;△  &quot;###\ ##0.0\ ;&quot;- &quot;"/>
    <numFmt numFmtId="229" formatCode="###\ ##0.0\ ;&quot;△ &quot;###\ ##0.0\ ;&quot;- &quot;"/>
    <numFmt numFmtId="230" formatCode="#\ ###\ ##0\ ;&quot;△   &quot;#\ ###\ ##0\ ;&quot;- &quot;"/>
    <numFmt numFmtId="231" formatCode="###\ ###\ ##0\ ;&quot;△  &quot;###\ ##0\ ;&quot;0 &quot;"/>
    <numFmt numFmtId="232" formatCode="##0.0\ ;&quot;△  &quot;##0.0\ ;;"/>
    <numFmt numFmtId="233" formatCode="##0.0\ ;&quot;△  &quot;##0.0\ ;&quot;△  0.0 &quot;"/>
    <numFmt numFmtId="234" formatCode="0\ "/>
    <numFmt numFmtId="235" formatCode="0.0\ "/>
    <numFmt numFmtId="236" formatCode="###\ ##0\ ;&quot; △ &quot;###\ ##0\ ;&quot;- &quot;"/>
    <numFmt numFmtId="237" formatCode="###\ ##0\ ;&quot;△ &quot;###\ ##0\ ;&quot;- &quot;"/>
    <numFmt numFmtId="238" formatCode="#\ ##0\ "/>
    <numFmt numFmtId="239" formatCode="#\ ##0"/>
    <numFmt numFmtId="240" formatCode="#,##0"/>
    <numFmt numFmtId="241" formatCode="###\ ##0"/>
    <numFmt numFmtId="242" formatCode="###\ ##0;&quot;△    &quot;###\ ##0;&quot;- &quot;"/>
    <numFmt numFmtId="243" formatCode="###0\ "/>
    <numFmt numFmtId="244" formatCode="0"/>
    <numFmt numFmtId="245" formatCode="&quot;   &quot;###\ ##0\ ;&quot;△ &quot;###\ ##0\ ;&quot;- &quot;"/>
    <numFmt numFmtId="246" formatCode="###\ ###\ ##0\ ;\△"/>
    <numFmt numFmtId="247" formatCode="#\ ###\ ##0\ "/>
    <numFmt numFmtId="248" formatCode="0.0\ ;&quot;△ &quot;0.0\ "/>
    <numFmt numFmtId="249" formatCode="0_);[RED]\(0\)"/>
    <numFmt numFmtId="250" formatCode="0.0_);[RED]\(0.0\)"/>
    <numFmt numFmtId="251" formatCode="#\ ###\ ##0"/>
    <numFmt numFmtId="252" formatCode="#\ ###\ ##0\ "/>
    <numFmt numFmtId="253" formatCode="@"/>
    <numFmt numFmtId="254" formatCode="0.00\ "/>
    <numFmt numFmtId="255" formatCode="0.00\ ;&quot;△  &quot;0.00\ "/>
    <numFmt numFmtId="256" formatCode="0.0\ "/>
    <numFmt numFmtId="257" formatCode="0.0\ ;&quot;△  &quot;0.0\ "/>
    <numFmt numFmtId="258" formatCode="#\ ###\ ##0&quot;   &quot;"/>
    <numFmt numFmtId="259" formatCode="###\ ###\ ##0&quot;   &quot;;&quot;△  &quot;###\ ##0&quot;   &quot;;&quot;- &quot;"/>
    <numFmt numFmtId="260" formatCode="##\ ##0.0&quot;   &quot;;&quot;△ &quot;###\ ##0.0&quot;   &quot;"/>
    <numFmt numFmtId="261" formatCode="#\ ##0.0&quot;   &quot;"/>
    <numFmt numFmtId="262" formatCode="#\ ###\ ##0&quot;  &quot;"/>
    <numFmt numFmtId="263" formatCode="0\ ;&quot;△ &quot;###\ ##0&quot;  &quot;"/>
    <numFmt numFmtId="264" formatCode="0.0;&quot;△    &quot;0.0"/>
    <numFmt numFmtId="265" formatCode="#\ ##0.0"/>
    <numFmt numFmtId="266" formatCode="#,##0.0;\-#,##0.0"/>
    <numFmt numFmtId="267" formatCode="#\ ###\ ##0.0"/>
    <numFmt numFmtId="268" formatCode="#\ ##0&quot;  &quot;"/>
    <numFmt numFmtId="269" formatCode="#\ ##0&quot;  &quot;;&quot;△ &quot;#\ ##0&quot;  &quot;;&quot;-  &quot;"/>
    <numFmt numFmtId="270" formatCode="0.0\ ;&quot;△ &quot;0.0\ ;&quot;- &quot;"/>
  </numFmts>
  <fonts count="4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明朝"/>
      <family val="1"/>
      <charset val="128"/>
    </font>
    <font>
      <sz val="9"/>
      <name val="ＭＳ 明朝"/>
      <family val="1"/>
      <charset val="128"/>
    </font>
    <font>
      <sz val="9"/>
      <name val="Noto Sans"/>
      <family val="2"/>
    </font>
    <font>
      <b val="true"/>
      <sz val="11"/>
      <name val="Noto Sans"/>
      <family val="2"/>
    </font>
    <font>
      <sz val="11"/>
      <name val="ＭＳ ゴシック"/>
      <family val="3"/>
      <charset val="128"/>
    </font>
    <font>
      <sz val="10"/>
      <name val="Noto Sans"/>
      <family val="2"/>
    </font>
    <font>
      <sz val="11"/>
      <color rgb="FF000000"/>
      <name val="ＭＳ ゴシック"/>
      <family val="3"/>
      <charset val="128"/>
    </font>
    <font>
      <b val="true"/>
      <sz val="9"/>
      <name val="Noto Sans"/>
      <family val="2"/>
    </font>
    <font>
      <sz val="10"/>
      <name val="ＭＳ ゴシック"/>
      <family val="3"/>
      <charset val="128"/>
    </font>
    <font>
      <sz val="12"/>
      <name val="Noto Sans"/>
      <family val="2"/>
    </font>
    <font>
      <sz val="9"/>
      <name val="ＭＳ ゴシック"/>
      <family val="3"/>
      <charset val="128"/>
    </font>
    <font>
      <sz val="7"/>
      <name val="ＭＳ 明朝"/>
      <family val="1"/>
      <charset val="128"/>
    </font>
    <font>
      <sz val="7"/>
      <name val="Noto Sans"/>
      <family val="2"/>
    </font>
    <font>
      <sz val="9"/>
      <name val="明朝"/>
      <family val="3"/>
      <charset val="128"/>
    </font>
    <font>
      <sz val="14"/>
      <name val="Noto Sans"/>
      <family val="2"/>
    </font>
    <font>
      <sz val="8"/>
      <name val="Noto Sans"/>
      <family val="2"/>
    </font>
    <font>
      <sz val="8"/>
      <name val="ＭＳ 明朝"/>
      <family val="1"/>
      <charset val="128"/>
    </font>
    <font>
      <b val="true"/>
      <sz val="8"/>
      <name val="Noto Sans"/>
      <family val="2"/>
    </font>
    <font>
      <sz val="14"/>
      <name val="ｺﾞｼｯｸ"/>
      <family val="3"/>
      <charset val="128"/>
    </font>
    <font>
      <sz val="10"/>
      <name val="ＭＳ Ｐゴシック"/>
      <family val="3"/>
      <charset val="128"/>
    </font>
    <font>
      <sz val="10"/>
      <name val="ＭＳ 明朝"/>
      <family val="1"/>
      <charset val="128"/>
    </font>
    <font>
      <sz val="7"/>
      <name val="ＭＳ ゴシック"/>
      <family val="3"/>
      <charset val="128"/>
    </font>
    <font>
      <sz val="8"/>
      <name val="ＭＳ ゴシック"/>
      <family val="3"/>
      <charset val="128"/>
    </font>
    <font>
      <sz val="8"/>
      <name val="ＭＳ Ｐゴシック"/>
      <family val="3"/>
      <charset val="128"/>
    </font>
    <font>
      <sz val="11"/>
      <name val="ｺﾞｼｯｸ"/>
      <family val="3"/>
      <charset val="128"/>
    </font>
    <font>
      <sz val="11"/>
      <name val="標準ゴシック"/>
      <family val="3"/>
      <charset val="128"/>
    </font>
    <font>
      <sz val="12"/>
      <name val="標準ゴシック"/>
      <family val="3"/>
      <charset val="128"/>
    </font>
    <font>
      <sz val="9"/>
      <name val="標準ゴシック"/>
      <family val="3"/>
      <charset val="128"/>
    </font>
    <font>
      <sz val="8"/>
      <name val="標準ゴシック"/>
      <family val="3"/>
      <charset val="128"/>
    </font>
    <font>
      <sz val="10"/>
      <name val="標準ゴシック"/>
      <family val="3"/>
      <charset val="128"/>
    </font>
    <font>
      <sz val="8"/>
      <name val="明朝"/>
      <family val="3"/>
      <charset val="128"/>
    </font>
    <font>
      <sz val="7"/>
      <name val="ＭＳ Ｐ明朝"/>
      <family val="1"/>
      <charset val="128"/>
    </font>
    <font>
      <sz val="11"/>
      <name val="ＭＳ Ｐ明朝"/>
      <family val="1"/>
      <charset val="128"/>
    </font>
    <font>
      <sz val="10"/>
      <name val="ＭＳ Ｐ明朝"/>
      <family val="1"/>
      <charset val="128"/>
    </font>
    <font>
      <sz val="9"/>
      <name val="ＭＳ Ｐ明朝"/>
      <family val="1"/>
      <charset val="128"/>
    </font>
    <font>
      <b val="true"/>
      <sz val="9"/>
      <name val="ＭＳ Ｐ明朝"/>
      <family val="1"/>
      <charset val="128"/>
    </font>
    <font>
      <sz val="8"/>
      <name val="ＭＳ Ｐ明朝"/>
      <family val="1"/>
      <charset val="128"/>
    </font>
    <font>
      <sz val="10"/>
      <color rgb="FFFFFFFF"/>
      <name val="Noto Sans"/>
      <family val="2"/>
    </font>
    <font>
      <sz val="12"/>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mediu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hair"/>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thin"/>
      <right/>
      <top style="hair"/>
      <bottom/>
      <diagonal/>
    </border>
    <border diagonalUp="false" diagonalDown="false">
      <left style="thin"/>
      <right style="thin"/>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0" fillId="0" borderId="4" xfId="16" applyFont="true" applyBorder="true" applyAlignment="true" applyProtection="true">
      <alignment horizontal="general"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69" fontId="10" fillId="0" borderId="17"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10" fillId="0" borderId="16" xfId="16" applyFont="true" applyBorder="true" applyAlignment="true" applyProtection="tru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10" fillId="0" borderId="16" xfId="16" applyFont="true" applyBorder="true" applyAlignment="true" applyProtection="true">
      <alignment horizontal="general" vertical="bottom" textRotation="0" wrapText="false" indent="0" shrinkToFit="false"/>
      <protection locked="true" hidden="false"/>
    </xf>
    <xf numFmtId="173" fontId="10" fillId="0" borderId="16" xfId="16" applyFont="true" applyBorder="true" applyAlignment="true" applyProtection="true">
      <alignment horizontal="general" vertical="bottom" textRotation="0" wrapText="false" indent="0" shrinkToFit="false"/>
      <protection locked="true" hidden="false"/>
    </xf>
    <xf numFmtId="174" fontId="10" fillId="0" borderId="17" xfId="16"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75" fontId="10" fillId="0" borderId="9" xfId="0" applyFont="true" applyBorder="true" applyAlignment="false" applyProtection="false">
      <alignment horizontal="general" vertical="bottom" textRotation="0" wrapText="false" indent="0" shrinkToFit="false"/>
      <protection locked="true" hidden="false"/>
    </xf>
    <xf numFmtId="176" fontId="10" fillId="0" borderId="1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tru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9" fontId="6" fillId="0" borderId="1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7" fontId="10" fillId="0" borderId="14" xfId="16" applyFont="true" applyBorder="true" applyAlignment="true" applyProtection="tru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7" fontId="14" fillId="0" borderId="4" xfId="0" applyFont="true" applyBorder="true" applyAlignment="false" applyProtection="false">
      <alignment horizontal="general" vertical="bottom" textRotation="0" wrapText="false" indent="0" shrinkToFit="false"/>
      <protection locked="true" hidden="false"/>
    </xf>
    <xf numFmtId="178" fontId="14" fillId="0" borderId="4" xfId="0" applyFont="true" applyBorder="true" applyAlignment="false" applyProtection="false">
      <alignment horizontal="general" vertical="bottom" textRotation="0" wrapText="false" indent="0" shrinkToFit="false"/>
      <protection locked="true" hidden="false"/>
    </xf>
    <xf numFmtId="179" fontId="11" fillId="0" borderId="4" xfId="0" applyFont="true" applyBorder="true" applyAlignment="false" applyProtection="false">
      <alignment horizontal="general" vertical="bottom" textRotation="0" wrapText="false" indent="0" shrinkToFit="false"/>
      <protection locked="true" hidden="false"/>
    </xf>
    <xf numFmtId="177" fontId="14" fillId="0" borderId="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80" fontId="1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81" fontId="14" fillId="0" borderId="4" xfId="0" applyFont="true" applyBorder="true" applyAlignment="false" applyProtection="false">
      <alignment horizontal="general" vertical="bottom" textRotation="0" wrapText="false" indent="0" shrinkToFit="false"/>
      <protection locked="true" hidden="false"/>
    </xf>
    <xf numFmtId="182" fontId="14" fillId="0" borderId="4" xfId="0" applyFont="true" applyBorder="true" applyAlignment="false" applyProtection="false">
      <alignment horizontal="general" vertical="bottom" textRotation="0" wrapText="false" indent="0" shrinkToFit="false"/>
      <protection locked="true" hidden="false"/>
    </xf>
    <xf numFmtId="183" fontId="1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84" fontId="14" fillId="0" borderId="4" xfId="0" applyFont="true" applyBorder="true" applyAlignment="false" applyProtection="false">
      <alignment horizontal="general" vertical="bottom" textRotation="0" wrapText="false" indent="0" shrinkToFit="false"/>
      <protection locked="true" hidden="false"/>
    </xf>
    <xf numFmtId="185" fontId="14"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7" fontId="10" fillId="0" borderId="10" xfId="0" applyFont="true" applyBorder="true" applyAlignment="false" applyProtection="false">
      <alignment horizontal="general" vertical="bottom" textRotation="0" wrapText="false" indent="0" shrinkToFit="false"/>
      <protection locked="true" hidden="false"/>
    </xf>
    <xf numFmtId="181" fontId="10" fillId="0" borderId="10" xfId="0" applyFont="true" applyBorder="true" applyAlignment="false" applyProtection="false">
      <alignment horizontal="general" vertical="bottom" textRotation="0" wrapText="false" indent="0" shrinkToFit="false"/>
      <protection locked="true" hidden="false"/>
    </xf>
    <xf numFmtId="179" fontId="10" fillId="0" borderId="10" xfId="0" applyFont="true" applyBorder="true" applyAlignment="false" applyProtection="false">
      <alignment horizontal="general" vertical="bottom" textRotation="0" wrapText="false" indent="0" shrinkToFit="false"/>
      <protection locked="true" hidden="false"/>
    </xf>
    <xf numFmtId="177"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5" fontId="5" fillId="0" borderId="9"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87"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86" fontId="5" fillId="0" borderId="8" xfId="0" applyFont="true" applyBorder="true" applyAlignment="false" applyProtection="false">
      <alignment horizontal="general" vertical="bottom" textRotation="0" wrapText="false" indent="0" shrinkToFit="false"/>
      <protection locked="true" hidden="false"/>
    </xf>
    <xf numFmtId="188" fontId="10" fillId="0" borderId="6" xfId="0" applyFont="true" applyBorder="true" applyAlignment="false" applyProtection="false">
      <alignment horizontal="general" vertical="bottom" textRotation="0" wrapText="false" indent="0" shrinkToFit="false"/>
      <protection locked="true" hidden="false"/>
    </xf>
    <xf numFmtId="188" fontId="10" fillId="0" borderId="8"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89" fontId="10" fillId="0" borderId="8" xfId="0" applyFont="true" applyBorder="true" applyAlignment="false" applyProtection="false">
      <alignment horizontal="general" vertical="bottom" textRotation="0" wrapText="false" indent="0" shrinkToFit="false"/>
      <protection locked="true" hidden="false"/>
    </xf>
    <xf numFmtId="190" fontId="10" fillId="0" borderId="6" xfId="0" applyFont="true" applyBorder="true" applyAlignment="false" applyProtection="false">
      <alignment horizontal="general" vertical="bottom" textRotation="0" wrapText="false" indent="0" shrinkToFit="false"/>
      <protection locked="true" hidden="false"/>
    </xf>
    <xf numFmtId="191" fontId="10" fillId="0" borderId="8" xfId="0" applyFont="true" applyBorder="true" applyAlignment="false" applyProtection="false">
      <alignment horizontal="general" vertical="bottom" textRotation="0" wrapText="false" indent="0" shrinkToFit="false"/>
      <protection locked="true" hidden="false"/>
    </xf>
    <xf numFmtId="192" fontId="10" fillId="0" borderId="8" xfId="0" applyFont="true" applyBorder="true" applyAlignment="false" applyProtection="false">
      <alignment horizontal="general" vertical="bottom" textRotation="0" wrapText="false" indent="0" shrinkToFit="false"/>
      <protection locked="true" hidden="false"/>
    </xf>
    <xf numFmtId="193"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88" fontId="10" fillId="0" borderId="9"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88" fontId="10" fillId="0" borderId="6" xfId="0" applyFont="true" applyBorder="true" applyAlignment="true" applyProtection="false">
      <alignment horizontal="right"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88" fontId="10" fillId="0" borderId="4"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true" indent="0" shrinkToFit="false"/>
      <protection locked="true" hidden="false"/>
    </xf>
    <xf numFmtId="176" fontId="10" fillId="0" borderId="9"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96" fontId="16" fillId="0" borderId="4" xfId="0" applyFont="true" applyBorder="true" applyAlignment="false" applyProtection="false">
      <alignment horizontal="general" vertical="bottom" textRotation="0" wrapText="false" indent="0" shrinkToFit="false"/>
      <protection locked="true" hidden="false"/>
    </xf>
    <xf numFmtId="197" fontId="16" fillId="0" borderId="4" xfId="0" applyFont="true" applyBorder="true" applyAlignment="false" applyProtection="false">
      <alignment horizontal="general" vertical="bottom" textRotation="0" wrapText="false" indent="0" shrinkToFit="false"/>
      <protection locked="true" hidden="false"/>
    </xf>
    <xf numFmtId="196" fontId="16" fillId="0" borderId="5"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98" fontId="16" fillId="0" borderId="4" xfId="0" applyFont="true" applyBorder="true" applyAlignment="false" applyProtection="false">
      <alignment horizontal="general" vertical="bottom" textRotation="0" wrapText="false" indent="0" shrinkToFit="false"/>
      <protection locked="true" hidden="false"/>
    </xf>
    <xf numFmtId="177" fontId="16" fillId="0" borderId="4" xfId="0" applyFont="true" applyBorder="true" applyAlignment="false" applyProtection="false">
      <alignment horizontal="general" vertical="bottom" textRotation="0" wrapText="false" indent="0" shrinkToFit="false"/>
      <protection locked="true" hidden="false"/>
    </xf>
    <xf numFmtId="199" fontId="16" fillId="0" borderId="4" xfId="0" applyFont="true" applyBorder="true" applyAlignment="false" applyProtection="false">
      <alignment horizontal="general" vertical="bottom" textRotation="0" wrapText="false" indent="0" shrinkToFit="false"/>
      <protection locked="true" hidden="false"/>
    </xf>
    <xf numFmtId="196" fontId="16" fillId="0" borderId="9" xfId="0" applyFont="true" applyBorder="true" applyAlignment="false" applyProtection="false">
      <alignment horizontal="general" vertical="bottom" textRotation="0" wrapText="false" indent="0" shrinkToFit="false"/>
      <protection locked="true" hidden="false"/>
    </xf>
    <xf numFmtId="185" fontId="16" fillId="0" borderId="4" xfId="0" applyFont="true" applyBorder="true" applyAlignment="false" applyProtection="false">
      <alignment horizontal="general" vertical="bottom" textRotation="0" wrapText="false" indent="0" shrinkToFit="false"/>
      <protection locked="true" hidden="false"/>
    </xf>
    <xf numFmtId="200" fontId="16" fillId="0" borderId="4" xfId="0" applyFont="true" applyBorder="true" applyAlignment="false" applyProtection="false">
      <alignment horizontal="general" vertical="bottom" textRotation="0" wrapText="false" indent="0" shrinkToFit="false"/>
      <protection locked="true" hidden="false"/>
    </xf>
    <xf numFmtId="201" fontId="16" fillId="0" borderId="4" xfId="0" applyFont="true" applyBorder="true" applyAlignment="false" applyProtection="false">
      <alignment horizontal="general" vertical="bottom" textRotation="0" wrapText="false" indent="0" shrinkToFit="false"/>
      <protection locked="true" hidden="false"/>
    </xf>
    <xf numFmtId="180" fontId="16" fillId="0" borderId="4" xfId="0" applyFont="true" applyBorder="true" applyAlignment="false" applyProtection="false">
      <alignment horizontal="general" vertical="bottom" textRotation="0" wrapText="false" indent="0" shrinkToFit="false"/>
      <protection locked="true" hidden="false"/>
    </xf>
    <xf numFmtId="181" fontId="16"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202" fontId="16" fillId="0" borderId="9" xfId="0" applyFont="true" applyBorder="true" applyAlignment="false" applyProtection="false">
      <alignment horizontal="general" vertical="bottom" textRotation="0" wrapText="false" indent="0" shrinkToFit="false"/>
      <protection locked="true" hidden="false"/>
    </xf>
    <xf numFmtId="202" fontId="16" fillId="0" borderId="8"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202" fontId="16" fillId="0" borderId="12" xfId="0" applyFont="true" applyBorder="true" applyAlignment="false" applyProtection="false">
      <alignment horizontal="general" vertical="bottom" textRotation="0" wrapText="false" indent="0" shrinkToFit="false"/>
      <protection locked="true" hidden="false"/>
    </xf>
    <xf numFmtId="202" fontId="16"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9" fontId="6" fillId="0" borderId="2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203" fontId="10" fillId="0" borderId="5" xfId="16" applyFont="true" applyBorder="true" applyAlignment="true" applyProtection="true">
      <alignment horizontal="general"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205" fontId="10" fillId="0" borderId="6"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203" fontId="10" fillId="0" borderId="9"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206" fontId="10" fillId="0" borderId="6" xfId="0" applyFont="true" applyBorder="tru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207"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208" fontId="10" fillId="0" borderId="6" xfId="0" applyFont="true" applyBorder="true" applyAlignment="false" applyProtection="fals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209" fontId="10" fillId="0" borderId="6" xfId="0" applyFont="true" applyBorder="true" applyAlignment="true" applyProtection="false">
      <alignment horizontal="right" vertical="bottom" textRotation="0" wrapText="false" indent="0" shrinkToFit="false"/>
      <protection locked="true" hidden="false"/>
    </xf>
    <xf numFmtId="210" fontId="10" fillId="0" borderId="6" xfId="0" applyFont="true" applyBorder="true" applyAlignment="false" applyProtection="false">
      <alignment horizontal="general" vertical="bottom" textRotation="0" wrapText="false" indent="0" shrinkToFit="false"/>
      <protection locked="true" hidden="false"/>
    </xf>
    <xf numFmtId="211" fontId="10" fillId="0" borderId="6" xfId="0" applyFont="true" applyBorder="true" applyAlignment="false" applyProtection="false">
      <alignment horizontal="general" vertical="bottom" textRotation="0" wrapText="false" indent="0" shrinkToFit="false"/>
      <protection locked="true" hidden="false"/>
    </xf>
    <xf numFmtId="212" fontId="10" fillId="0" borderId="6" xfId="0" applyFont="true" applyBorder="true" applyAlignment="false" applyProtection="false">
      <alignment horizontal="general" vertical="bottom" textRotation="0" wrapText="false" indent="0" shrinkToFit="false"/>
      <protection locked="true" hidden="false"/>
    </xf>
    <xf numFmtId="203" fontId="10" fillId="0" borderId="0" xfId="16" applyFont="true" applyBorder="true" applyAlignment="true" applyProtection="true">
      <alignment horizontal="general" vertical="bottom" textRotation="0" wrapText="false" indent="0" shrinkToFit="false"/>
      <protection locked="true" hidden="false"/>
    </xf>
    <xf numFmtId="203" fontId="10" fillId="0" borderId="4" xfId="16" applyFont="true" applyBorder="true" applyAlignment="true" applyProtection="true">
      <alignment horizontal="general" vertical="bottom" textRotation="0" wrapText="false" indent="0" shrinkToFit="false"/>
      <protection locked="true" hidden="false"/>
    </xf>
    <xf numFmtId="213" fontId="10"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214" fontId="10" fillId="0" borderId="6" xfId="0" applyFont="true" applyBorder="true" applyAlignment="false" applyProtection="false">
      <alignment horizontal="general" vertical="bottom" textRotation="0" wrapText="false" indent="0" shrinkToFit="false"/>
      <protection locked="true" hidden="false"/>
    </xf>
    <xf numFmtId="215" fontId="1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79" fontId="16" fillId="0" borderId="4" xfId="0" applyFont="true" applyBorder="true" applyAlignment="false" applyProtection="false">
      <alignment horizontal="general" vertical="bottom" textRotation="0" wrapText="false" indent="0" shrinkToFit="false"/>
      <protection locked="true" hidden="false"/>
    </xf>
    <xf numFmtId="181" fontId="16" fillId="0" borderId="9" xfId="0" applyFont="true" applyBorder="true" applyAlignment="false" applyProtection="false">
      <alignment horizontal="general" vertical="bottom" textRotation="0" wrapText="false" indent="0" shrinkToFit="false"/>
      <protection locked="true" hidden="false"/>
    </xf>
    <xf numFmtId="183" fontId="16" fillId="0" borderId="4" xfId="0" applyFont="true" applyBorder="true" applyAlignment="false" applyProtection="false">
      <alignment horizontal="general" vertical="bottom" textRotation="0" wrapText="false" indent="0" shrinkToFit="false"/>
      <protection locked="true" hidden="false"/>
    </xf>
    <xf numFmtId="184" fontId="16" fillId="0" borderId="4" xfId="0" applyFont="true" applyBorder="true" applyAlignment="false" applyProtection="false">
      <alignment horizontal="general" vertical="bottom" textRotation="0" wrapText="false" indent="0" shrinkToFit="false"/>
      <protection locked="true" hidden="false"/>
    </xf>
    <xf numFmtId="216" fontId="16" fillId="0" borderId="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217" fontId="16" fillId="0" borderId="4" xfId="0" applyFont="true" applyBorder="true" applyAlignment="false" applyProtection="false">
      <alignment horizontal="general" vertical="bottom" textRotation="0" wrapText="false" indent="0" shrinkToFit="false"/>
      <protection locked="true" hidden="false"/>
    </xf>
    <xf numFmtId="218" fontId="6" fillId="0" borderId="10" xfId="0" applyFont="true" applyBorder="true" applyAlignment="false" applyProtection="false">
      <alignment horizontal="general" vertical="bottom" textRotation="0" wrapText="false" indent="0" shrinkToFit="false"/>
      <protection locked="true" hidden="false"/>
    </xf>
    <xf numFmtId="218"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80" fontId="16"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80" fontId="8" fillId="0" borderId="4" xfId="0" applyFont="true" applyBorder="true" applyAlignment="true" applyProtection="false">
      <alignment horizontal="right" vertical="bottom" textRotation="0" wrapText="false" indent="0" shrinkToFit="false"/>
      <protection locked="true" hidden="false"/>
    </xf>
    <xf numFmtId="185" fontId="16" fillId="0" borderId="9"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true" applyProtection="false">
      <alignment horizontal="general" vertical="bottom" textRotation="0" wrapText="false" indent="0" shrinkToFit="false"/>
      <protection locked="true" hidden="false"/>
    </xf>
    <xf numFmtId="219" fontId="1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220"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220" fontId="6" fillId="0" borderId="10"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220" fontId="6"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221" fontId="10" fillId="0" borderId="8" xfId="16" applyFont="true" applyBorder="true" applyAlignment="true" applyProtection="true">
      <alignment horizontal="general" vertical="bottom" textRotation="0" wrapText="false" indent="0" shrinkToFit="false"/>
      <protection locked="true" hidden="false"/>
    </xf>
    <xf numFmtId="198" fontId="10" fillId="0" borderId="26" xfId="16" applyFont="true" applyBorder="true" applyAlignment="true" applyProtection="true">
      <alignment horizontal="general" vertical="bottom" textRotation="0" wrapText="false" indent="0" shrinkToFit="false"/>
      <protection locked="true" hidden="false"/>
    </xf>
    <xf numFmtId="222" fontId="10" fillId="0" borderId="8" xfId="0" applyFont="true" applyBorder="true" applyAlignment="false" applyProtection="false">
      <alignment horizontal="general" vertical="bottom" textRotation="0" wrapText="false" indent="0" shrinkToFit="false"/>
      <protection locked="true" hidden="false"/>
    </xf>
    <xf numFmtId="223" fontId="10" fillId="0" borderId="6" xfId="0" applyFont="true" applyBorder="true" applyAlignment="false" applyProtection="false">
      <alignment horizontal="general" vertical="bottom" textRotation="0" wrapText="false" indent="0" shrinkToFit="false"/>
      <protection locked="true" hidden="false"/>
    </xf>
    <xf numFmtId="223" fontId="10" fillId="0" borderId="8" xfId="0" applyFont="true" applyBorder="true" applyAlignment="false" applyProtection="false">
      <alignment horizontal="general" vertical="bottom" textRotation="0" wrapText="false" indent="0" shrinkToFit="false"/>
      <protection locked="true" hidden="false"/>
    </xf>
    <xf numFmtId="224" fontId="10" fillId="0" borderId="6" xfId="0" applyFont="true" applyBorder="true" applyAlignment="false" applyProtection="false">
      <alignment horizontal="general" vertical="bottom" textRotation="0" wrapText="false" indent="0" shrinkToFit="false"/>
      <protection locked="true" hidden="false"/>
    </xf>
    <xf numFmtId="225" fontId="0" fillId="0" borderId="0" xfId="16" applyFont="true" applyBorder="true" applyAlignment="true" applyProtection="true">
      <alignment horizontal="general" vertical="bottom" textRotation="0" wrapText="false" indent="0" shrinkToFit="false"/>
      <protection locked="true" hidden="false"/>
    </xf>
    <xf numFmtId="226" fontId="10" fillId="0" borderId="6" xfId="16" applyFont="true" applyBorder="true" applyAlignment="true" applyProtection="true">
      <alignment horizontal="general" vertical="bottom" textRotation="0" wrapText="false" indent="0" shrinkToFit="false"/>
      <protection locked="true" hidden="false"/>
    </xf>
    <xf numFmtId="227" fontId="10" fillId="0" borderId="9" xfId="0" applyFont="true" applyBorder="true" applyAlignment="true" applyProtection="false">
      <alignment horizontal="general" vertical="bottom" textRotation="0" wrapText="false" indent="0" shrinkToFit="false"/>
      <protection locked="true" hidden="false"/>
    </xf>
    <xf numFmtId="198" fontId="10" fillId="0" borderId="6" xfId="16" applyFont="true" applyBorder="true" applyAlignment="true" applyProtection="true">
      <alignment horizontal="general" vertical="bottom" textRotation="0" wrapText="false" indent="0" shrinkToFit="false"/>
      <protection locked="true" hidden="false"/>
    </xf>
    <xf numFmtId="221" fontId="10" fillId="0" borderId="6" xfId="16" applyFont="true" applyBorder="true" applyAlignment="true" applyProtection="true">
      <alignment horizontal="general" vertical="bottom" textRotation="0" wrapText="false" indent="0" shrinkToFit="false"/>
      <protection locked="true" hidden="false"/>
    </xf>
    <xf numFmtId="223" fontId="10" fillId="0" borderId="9" xfId="0" applyFont="true" applyBorder="true" applyAlignment="true" applyProtection="false">
      <alignment horizontal="general" vertical="bottom" textRotation="0" wrapText="false" indent="0" shrinkToFit="false"/>
      <protection locked="true" hidden="false"/>
    </xf>
    <xf numFmtId="221" fontId="10" fillId="0" borderId="9" xfId="16" applyFont="true" applyBorder="true" applyAlignment="true" applyProtection="true">
      <alignment horizontal="general" vertical="bottom" textRotation="0" wrapText="false" indent="0" shrinkToFit="false"/>
      <protection locked="true" hidden="false"/>
    </xf>
    <xf numFmtId="226" fontId="10" fillId="0" borderId="16" xfId="16" applyFont="true" applyBorder="true" applyAlignment="true" applyProtection="true">
      <alignment horizontal="general" vertical="bottom" textRotation="0" wrapText="false" indent="0" shrinkToFit="false"/>
      <protection locked="true" hidden="false"/>
    </xf>
    <xf numFmtId="228" fontId="10" fillId="0" borderId="9" xfId="0" applyFont="true" applyBorder="true" applyAlignment="true" applyProtection="false">
      <alignment horizontal="general" vertical="bottom" textRotation="0" wrapText="false" indent="0" shrinkToFit="false"/>
      <protection locked="true" hidden="false"/>
    </xf>
    <xf numFmtId="221" fontId="10" fillId="0" borderId="0" xfId="16" applyFont="true" applyBorder="true" applyAlignment="true" applyProtection="true">
      <alignment horizontal="general" vertical="bottom" textRotation="0" wrapText="false" indent="0" shrinkToFit="false"/>
      <protection locked="true" hidden="false"/>
    </xf>
    <xf numFmtId="221" fontId="10" fillId="0" borderId="4" xfId="16" applyFont="true" applyBorder="true" applyAlignment="true" applyProtection="true">
      <alignment horizontal="general" vertical="bottom" textRotation="0" wrapText="false" indent="0" shrinkToFit="false"/>
      <protection locked="true" hidden="false"/>
    </xf>
    <xf numFmtId="221" fontId="10" fillId="0" borderId="16" xfId="16" applyFont="true" applyBorder="true" applyAlignment="true" applyProtection="true">
      <alignment horizontal="general" vertical="bottom" textRotation="0" wrapText="false" indent="0" shrinkToFit="false"/>
      <protection locked="true" hidden="false"/>
    </xf>
    <xf numFmtId="229" fontId="10" fillId="0" borderId="9" xfId="0" applyFont="true" applyBorder="true" applyAlignment="true" applyProtection="false">
      <alignment horizontal="general" vertical="bottom" textRotation="0" wrapText="false" indent="0" shrinkToFit="false"/>
      <protection locked="true" hidden="false"/>
    </xf>
    <xf numFmtId="230" fontId="10" fillId="0" borderId="6" xfId="16" applyFont="true" applyBorder="true" applyAlignment="true" applyProtection="true">
      <alignment horizontal="general" vertical="bottom" textRotation="0" wrapText="false" indent="0" shrinkToFit="false"/>
      <protection locked="true" hidden="false"/>
    </xf>
    <xf numFmtId="231" fontId="10" fillId="0" borderId="6" xfId="0" applyFont="true" applyBorder="true" applyAlignment="false" applyProtection="false">
      <alignment horizontal="general" vertical="bottom" textRotation="0" wrapText="false" indent="0" shrinkToFit="false"/>
      <protection locked="true" hidden="false"/>
    </xf>
    <xf numFmtId="222" fontId="10" fillId="0" borderId="6" xfId="0" applyFont="true" applyBorder="true" applyAlignment="false" applyProtection="false">
      <alignment horizontal="general" vertical="bottom" textRotation="0" wrapText="false" indent="0" shrinkToFit="false"/>
      <protection locked="true" hidden="false"/>
    </xf>
    <xf numFmtId="223" fontId="10" fillId="0" borderId="8" xfId="0" applyFont="true" applyBorder="true" applyAlignment="true" applyProtection="false">
      <alignment horizontal="general" vertical="bottom" textRotation="0" wrapText="false" indent="0" shrinkToFit="false"/>
      <protection locked="true" hidden="false"/>
    </xf>
    <xf numFmtId="228" fontId="10" fillId="0" borderId="8" xfId="0" applyFont="true" applyBorder="true" applyAlignment="true" applyProtection="false">
      <alignment horizontal="general" vertical="bottom" textRotation="0" wrapText="false" indent="0" shrinkToFit="false"/>
      <protection locked="true" hidden="false"/>
    </xf>
    <xf numFmtId="228" fontId="1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220" fontId="6" fillId="0" borderId="18"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232" fontId="10" fillId="0" borderId="9" xfId="0" applyFont="true" applyBorder="true" applyAlignment="false" applyProtection="false">
      <alignment horizontal="general" vertical="bottom" textRotation="0" wrapText="false" indent="0" shrinkToFit="false"/>
      <protection locked="true" hidden="false"/>
    </xf>
    <xf numFmtId="232"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233"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234" fontId="10" fillId="0" borderId="6" xfId="0" applyFont="true" applyBorder="true" applyAlignment="false" applyProtection="false">
      <alignment horizontal="general" vertical="bottom" textRotation="0" wrapText="false" indent="0" shrinkToFit="false"/>
      <protection locked="true" hidden="false"/>
    </xf>
    <xf numFmtId="235" fontId="10" fillId="0" borderId="8" xfId="0" applyFont="true" applyBorder="true" applyAlignment="false" applyProtection="false">
      <alignment horizontal="general" vertical="bottom" textRotation="0" wrapText="false" indent="0" shrinkToFit="false"/>
      <protection locked="true" hidden="false"/>
    </xf>
    <xf numFmtId="232" fontId="10" fillId="0" borderId="16" xfId="0" applyFont="true" applyBorder="true" applyAlignment="false" applyProtection="fals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236" fontId="10" fillId="0" borderId="6" xfId="0" applyFont="true" applyBorder="true" applyAlignment="false" applyProtection="false">
      <alignment horizontal="general"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237" fontId="1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22" xfId="22" applyFont="true" applyBorder="true" applyAlignment="true" applyProtection="false">
      <alignment horizontal="center"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general" vertical="bottom" textRotation="0" wrapText="true" indent="0" shrinkToFit="false"/>
      <protection locked="true" hidden="false"/>
    </xf>
    <xf numFmtId="164" fontId="25" fillId="0" borderId="15"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true">
      <alignment horizontal="distributed" vertical="top" textRotation="0" wrapText="true" indent="0" shrinkToFit="false"/>
      <protection locked="true" hidden="false"/>
    </xf>
    <xf numFmtId="164" fontId="8" fillId="0" borderId="28" xfId="22" applyFont="true" applyBorder="true" applyAlignment="true" applyProtection="true">
      <alignment horizontal="distributed" vertical="center" textRotation="0" wrapText="true" indent="0" shrinkToFit="false"/>
      <protection locked="true" hidden="false"/>
    </xf>
    <xf numFmtId="164" fontId="22" fillId="0" borderId="21" xfId="22" applyFont="true" applyBorder="true" applyAlignment="true" applyProtection="true">
      <alignment horizontal="right" vertical="top" textRotation="0" wrapText="true" indent="0" shrinkToFit="false"/>
      <protection locked="true" hidden="false"/>
    </xf>
    <xf numFmtId="164" fontId="21" fillId="0" borderId="29" xfId="22" applyFont="true" applyBorder="true" applyAlignment="true" applyProtection="true">
      <alignment horizontal="left" vertical="center" textRotation="0" wrapText="true" indent="0" shrinkToFit="false"/>
      <protection locked="true" hidden="false"/>
    </xf>
    <xf numFmtId="164" fontId="21" fillId="2" borderId="29" xfId="22" applyFont="true" applyBorder="true" applyAlignment="true" applyProtection="true">
      <alignment horizontal="left" vertical="center" textRotation="0" wrapText="true" indent="0" shrinkToFit="false"/>
      <protection locked="true" hidden="false"/>
    </xf>
    <xf numFmtId="164" fontId="21" fillId="0" borderId="19" xfId="22" applyFont="true" applyBorder="true" applyAlignment="true" applyProtection="true">
      <alignment horizontal="left"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tru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238" fontId="16" fillId="0" borderId="30" xfId="22" applyFont="true" applyBorder="true" applyAlignment="true" applyProtection="true">
      <alignment horizontal="right" vertical="center" textRotation="0" wrapText="false" indent="0" shrinkToFit="false"/>
      <protection locked="true" hidden="false"/>
    </xf>
    <xf numFmtId="239" fontId="16" fillId="0" borderId="28" xfId="22" applyFont="true" applyBorder="true" applyAlignment="true" applyProtection="true">
      <alignment horizontal="right" vertical="center" textRotation="0" wrapText="false" indent="0" shrinkToFit="false"/>
      <protection locked="true" hidden="false"/>
    </xf>
    <xf numFmtId="239" fontId="16" fillId="0" borderId="21" xfId="22" applyFont="true" applyBorder="true" applyAlignment="true" applyProtection="true">
      <alignment horizontal="general" vertical="center" textRotation="0" wrapText="false" indent="0" shrinkToFit="false"/>
      <protection locked="true" hidden="false"/>
    </xf>
    <xf numFmtId="238" fontId="16" fillId="0" borderId="29" xfId="22" applyFont="true" applyBorder="true" applyAlignment="true" applyProtection="true">
      <alignment horizontal="right" vertical="center" textRotation="0" wrapText="false" indent="0" shrinkToFit="false"/>
      <protection locked="true" hidden="false"/>
    </xf>
    <xf numFmtId="239" fontId="16" fillId="0" borderId="21" xfId="22" applyFont="true" applyBorder="true" applyAlignment="true" applyProtection="true">
      <alignment horizontal="right" vertical="center" textRotation="0" wrapText="false" indent="0" shrinkToFit="false"/>
      <protection locked="true" hidden="false"/>
    </xf>
    <xf numFmtId="238" fontId="16" fillId="0" borderId="29" xfId="22" applyFont="true" applyBorder="true" applyAlignment="true" applyProtection="true">
      <alignment horizontal="general" vertical="center" textRotation="0" wrapText="false" indent="0" shrinkToFit="false"/>
      <protection locked="true" hidden="false"/>
    </xf>
    <xf numFmtId="240" fontId="16" fillId="0" borderId="21" xfId="22" applyFont="true" applyBorder="true" applyAlignment="true" applyProtection="true">
      <alignment horizontal="right" vertical="center" textRotation="0" wrapText="false" indent="0" shrinkToFit="false"/>
      <protection locked="true" hidden="false"/>
    </xf>
    <xf numFmtId="240" fontId="16" fillId="0" borderId="29" xfId="22" applyFont="true" applyBorder="true" applyAlignment="true" applyProtection="true">
      <alignment horizontal="right" vertical="center" textRotation="0" wrapText="false" indent="0" shrinkToFit="false"/>
      <protection locked="true" hidden="false"/>
    </xf>
    <xf numFmtId="240" fontId="16" fillId="0" borderId="31" xfId="22" applyFont="true" applyBorder="true" applyAlignment="true" applyProtection="true">
      <alignment horizontal="right" vertical="center" textRotation="0" wrapText="false" indent="0" shrinkToFit="false"/>
      <protection locked="true" hidden="false"/>
    </xf>
    <xf numFmtId="238" fontId="16" fillId="0" borderId="19" xfId="22"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32" xfId="22" applyFont="true" applyBorder="true" applyAlignment="true" applyProtection="true">
      <alignment horizontal="center" vertical="center" textRotation="0" wrapText="false" indent="0" shrinkToFit="false"/>
      <protection locked="true" hidden="false"/>
    </xf>
    <xf numFmtId="238" fontId="14" fillId="0" borderId="0" xfId="22" applyFont="true" applyBorder="true" applyAlignment="true" applyProtection="true">
      <alignment horizontal="right" vertical="bottom" textRotation="0" wrapText="false" indent="0" shrinkToFit="false"/>
      <protection locked="true" hidden="false"/>
    </xf>
    <xf numFmtId="240" fontId="16" fillId="0" borderId="32" xfId="22" applyFont="true" applyBorder="true" applyAlignment="true" applyProtection="true">
      <alignment horizontal="right" vertical="center" textRotation="0" wrapText="false" indent="0" shrinkToFit="false"/>
      <protection locked="true" hidden="false"/>
    </xf>
    <xf numFmtId="239" fontId="16" fillId="3" borderId="33" xfId="22" applyFont="true" applyBorder="true" applyAlignment="true" applyProtection="true">
      <alignment horizontal="right" vertical="center" textRotation="0" wrapText="false" indent="0" shrinkToFit="false"/>
      <protection locked="true" hidden="false"/>
    </xf>
    <xf numFmtId="238" fontId="18" fillId="3" borderId="34" xfId="22" applyFont="true" applyBorder="true" applyAlignment="true" applyProtection="true">
      <alignment horizontal="right" vertical="bottom" textRotation="0" wrapText="false" indent="0" shrinkToFit="false"/>
      <protection locked="true" hidden="false"/>
    </xf>
    <xf numFmtId="239" fontId="16" fillId="0" borderId="33" xfId="22" applyFont="true" applyBorder="true" applyAlignment="true" applyProtection="true">
      <alignment horizontal="right" vertical="center" textRotation="0" wrapText="false" indent="0" shrinkToFit="false"/>
      <protection locked="true" hidden="false"/>
    </xf>
    <xf numFmtId="238" fontId="14" fillId="0" borderId="34" xfId="22" applyFont="true" applyBorder="true" applyAlignment="true" applyProtection="true">
      <alignment horizontal="right" vertical="bottom" textRotation="0" wrapText="false" indent="0" shrinkToFit="false"/>
      <protection locked="true" hidden="false"/>
    </xf>
    <xf numFmtId="185" fontId="16" fillId="0" borderId="33" xfId="0" applyFont="true" applyBorder="true" applyAlignment="true" applyProtection="false">
      <alignment horizontal="general" vertical="center" textRotation="0" wrapText="false" indent="0" shrinkToFit="false"/>
      <protection locked="true" hidden="false"/>
    </xf>
    <xf numFmtId="185" fontId="14" fillId="0" borderId="34" xfId="0" applyFont="true" applyBorder="true" applyAlignment="false" applyProtection="false">
      <alignment horizontal="general" vertical="bottom" textRotation="0" wrapText="false" indent="0" shrinkToFit="false"/>
      <protection locked="true" hidden="false"/>
    </xf>
    <xf numFmtId="240" fontId="16" fillId="0" borderId="35" xfId="0" applyFont="true" applyBorder="true" applyAlignment="true" applyProtection="false">
      <alignment horizontal="general" vertical="center" textRotation="0" wrapText="false" indent="0" shrinkToFit="false"/>
      <protection locked="true" hidden="false"/>
    </xf>
    <xf numFmtId="185" fontId="16" fillId="0" borderId="36" xfId="0" applyFont="true" applyBorder="true" applyAlignment="true" applyProtection="false">
      <alignment horizontal="general" vertical="center" textRotation="0" wrapText="false" indent="0" shrinkToFit="false"/>
      <protection locked="true" hidden="false"/>
    </xf>
    <xf numFmtId="203" fontId="16" fillId="0" borderId="33" xfId="0" applyFont="true" applyBorder="true" applyAlignment="true" applyProtection="false">
      <alignment horizontal="general" vertical="center" textRotation="0" wrapText="false" indent="0" shrinkToFit="false"/>
      <protection locked="true" hidden="false"/>
    </xf>
    <xf numFmtId="185" fontId="14" fillId="0" borderId="22" xfId="0"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238" fontId="14" fillId="0" borderId="35" xfId="22" applyFont="true" applyBorder="true" applyAlignment="true" applyProtection="true">
      <alignment horizontal="right" vertical="bottom" textRotation="0" wrapText="false" indent="0" shrinkToFit="false"/>
      <protection locked="true" hidden="false"/>
    </xf>
    <xf numFmtId="238" fontId="18" fillId="3" borderId="37" xfId="22" applyFont="true" applyBorder="true" applyAlignment="true" applyProtection="true">
      <alignment horizontal="right" vertical="center" textRotation="0" wrapText="false" indent="0" shrinkToFit="false"/>
      <protection locked="true" hidden="false"/>
    </xf>
    <xf numFmtId="238" fontId="14" fillId="0" borderId="37" xfId="22" applyFont="true" applyBorder="true" applyAlignment="true" applyProtection="true">
      <alignment horizontal="right" vertical="bottom" textRotation="0" wrapText="false" indent="0" shrinkToFit="false"/>
      <protection locked="true" hidden="false"/>
    </xf>
    <xf numFmtId="185" fontId="14" fillId="0" borderId="37" xfId="0" applyFont="true" applyBorder="true" applyAlignment="false" applyProtection="false">
      <alignment horizontal="general" vertical="bottom" textRotation="0" wrapText="false" indent="0" shrinkToFit="false"/>
      <protection locked="true" hidden="false"/>
    </xf>
    <xf numFmtId="185" fontId="14" fillId="0" borderId="38" xfId="0" applyFont="true" applyBorder="true" applyAlignment="false" applyProtection="false">
      <alignment horizontal="general" vertical="bottom" textRotation="0" wrapText="false" indent="0" shrinkToFit="false"/>
      <protection locked="true" hidden="false"/>
    </xf>
    <xf numFmtId="164" fontId="7" fillId="0" borderId="39" xfId="22" applyFont="true" applyBorder="true" applyAlignment="true" applyProtection="true">
      <alignment horizontal="center" vertical="center" textRotation="0" wrapText="false" indent="0" shrinkToFit="false"/>
      <protection locked="true" hidden="false"/>
    </xf>
    <xf numFmtId="240" fontId="16" fillId="0" borderId="39" xfId="22" applyFont="true" applyBorder="true" applyAlignment="true" applyProtection="true">
      <alignment horizontal="right" vertical="center" textRotation="0" wrapText="false" indent="0" shrinkToFit="false"/>
      <protection locked="true" hidden="false"/>
    </xf>
    <xf numFmtId="241" fontId="16" fillId="0" borderId="35" xfId="0" applyFont="true" applyBorder="true" applyAlignment="true" applyProtection="false">
      <alignment horizontal="right" vertical="center" textRotation="0" wrapText="false" indent="0" shrinkToFit="false"/>
      <protection locked="true" hidden="false"/>
    </xf>
    <xf numFmtId="185" fontId="14" fillId="0" borderId="40" xfId="0" applyFont="true" applyBorder="true" applyAlignment="false" applyProtection="false">
      <alignment horizontal="general" vertical="bottom" textRotation="0" wrapText="false" indent="0" shrinkToFit="false"/>
      <protection locked="true" hidden="false"/>
    </xf>
    <xf numFmtId="239" fontId="16" fillId="3" borderId="35" xfId="22" applyFont="true" applyBorder="true" applyAlignment="true" applyProtection="true">
      <alignment horizontal="right" vertical="center" textRotation="0" wrapText="false" indent="0" shrinkToFit="false"/>
      <protection locked="true" hidden="false"/>
    </xf>
    <xf numFmtId="238" fontId="18" fillId="3" borderId="40" xfId="22" applyFont="true" applyBorder="true" applyAlignment="true" applyProtection="true">
      <alignment horizontal="right" vertical="bottom" textRotation="0" wrapText="false" indent="0" shrinkToFit="false"/>
      <protection locked="true" hidden="false"/>
    </xf>
    <xf numFmtId="185" fontId="16" fillId="0" borderId="35" xfId="0" applyFont="true" applyBorder="true" applyAlignment="true" applyProtection="false">
      <alignment horizontal="general" vertical="center" textRotation="0" wrapText="false" indent="0" shrinkToFit="false"/>
      <protection locked="true" hidden="false"/>
    </xf>
    <xf numFmtId="185" fontId="16" fillId="0" borderId="41" xfId="0" applyFont="true" applyBorder="true" applyAlignment="true" applyProtection="false">
      <alignment horizontal="general" vertical="center" textRotation="0" wrapText="false" indent="0" shrinkToFit="false"/>
      <protection locked="true" hidden="false"/>
    </xf>
    <xf numFmtId="185" fontId="14" fillId="0" borderId="8" xfId="0" applyFont="true" applyBorder="true" applyAlignment="false" applyProtection="false">
      <alignment horizontal="general" vertical="bottom" textRotation="0" wrapText="false" indent="0" shrinkToFit="false"/>
      <protection locked="true" hidden="false"/>
    </xf>
    <xf numFmtId="238" fontId="28" fillId="0" borderId="0" xfId="22" applyFont="true" applyBorder="true" applyAlignment="true" applyProtection="true">
      <alignment horizontal="general" vertical="bottom" textRotation="0" wrapText="false" indent="0" shrinkToFit="false"/>
      <protection locked="true" hidden="false"/>
    </xf>
    <xf numFmtId="238" fontId="18" fillId="3" borderId="37" xfId="22" applyFont="true" applyBorder="true" applyAlignment="true" applyProtection="true">
      <alignment horizontal="right" vertical="bottom" textRotation="0" wrapText="false" indent="0" shrinkToFit="false"/>
      <protection locked="true" hidden="false"/>
    </xf>
    <xf numFmtId="242" fontId="16" fillId="0" borderId="35" xfId="0" applyFont="true" applyBorder="true" applyAlignment="true" applyProtection="false">
      <alignment horizontal="general" vertical="center" textRotation="0" wrapText="false" indent="0" shrinkToFit="false"/>
      <protection locked="true" hidden="false"/>
    </xf>
    <xf numFmtId="239" fontId="16" fillId="0" borderId="35" xfId="22" applyFont="true" applyBorder="true" applyAlignment="true" applyProtection="true">
      <alignment horizontal="right" vertical="center" textRotation="0" wrapText="false" indent="0" shrinkToFit="false"/>
      <protection locked="true" hidden="false"/>
    </xf>
    <xf numFmtId="238" fontId="14" fillId="0" borderId="40" xfId="22" applyFont="true" applyBorder="true" applyAlignment="true" applyProtection="true">
      <alignment horizontal="right" vertical="bottom" textRotation="0" wrapText="false" indent="0" shrinkToFit="false"/>
      <protection locked="true" hidden="false"/>
    </xf>
    <xf numFmtId="240" fontId="16" fillId="3" borderId="35" xfId="0" applyFont="true" applyBorder="true" applyAlignment="true" applyProtection="false">
      <alignment horizontal="general" vertical="center" textRotation="0" wrapText="false" indent="0" shrinkToFit="false"/>
      <protection locked="true" hidden="false"/>
    </xf>
    <xf numFmtId="164" fontId="7" fillId="2" borderId="39" xfId="22" applyFont="true" applyBorder="true" applyAlignment="true" applyProtection="true">
      <alignment horizontal="center" vertical="center" textRotation="0" wrapText="false" indent="0" shrinkToFit="false"/>
      <protection locked="true" hidden="false"/>
    </xf>
    <xf numFmtId="239" fontId="16" fillId="2" borderId="35" xfId="22" applyFont="true" applyBorder="true" applyAlignment="true" applyProtection="true">
      <alignment horizontal="right" vertical="center" textRotation="0" wrapText="false" indent="0" shrinkToFit="false"/>
      <protection locked="true" hidden="false"/>
    </xf>
    <xf numFmtId="238" fontId="14" fillId="2" borderId="40" xfId="22" applyFont="true" applyBorder="true" applyAlignment="true" applyProtection="true">
      <alignment horizontal="right" vertical="bottom" textRotation="0" wrapText="false" indent="0" shrinkToFit="false"/>
      <protection locked="true" hidden="false"/>
    </xf>
    <xf numFmtId="238" fontId="14" fillId="2" borderId="37" xfId="22" applyFont="true" applyBorder="true" applyAlignment="true" applyProtection="true">
      <alignment horizontal="right" vertical="bottom" textRotation="0" wrapText="false" indent="0" shrinkToFit="false"/>
      <protection locked="true" hidden="false"/>
    </xf>
    <xf numFmtId="204" fontId="29"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240" fontId="16" fillId="3" borderId="42" xfId="0" applyFont="true" applyBorder="true" applyAlignment="true" applyProtection="false">
      <alignment horizontal="general" vertical="center" textRotation="0" wrapText="false" indent="0" shrinkToFit="false"/>
      <protection locked="true" hidden="false"/>
    </xf>
    <xf numFmtId="164" fontId="7" fillId="0" borderId="43" xfId="22" applyFont="true" applyBorder="true" applyAlignment="true" applyProtection="true">
      <alignment horizontal="center" vertical="center" textRotation="0" wrapText="false" indent="0" shrinkToFit="false"/>
      <protection locked="true" hidden="false"/>
    </xf>
    <xf numFmtId="238" fontId="14" fillId="0" borderId="44" xfId="22" applyFont="true" applyBorder="true" applyAlignment="true" applyProtection="true">
      <alignment horizontal="right" vertical="bottom" textRotation="0" wrapText="false" indent="0" shrinkToFit="false"/>
      <protection locked="true" hidden="false"/>
    </xf>
    <xf numFmtId="240" fontId="16" fillId="0" borderId="43" xfId="22" applyFont="true" applyBorder="true" applyAlignment="true" applyProtection="true">
      <alignment horizontal="right" vertical="center" textRotation="0" wrapText="false" indent="0" shrinkToFit="false"/>
      <protection locked="true" hidden="false"/>
    </xf>
    <xf numFmtId="185" fontId="16" fillId="0" borderId="45" xfId="0" applyFont="true" applyBorder="true" applyAlignment="true" applyProtection="false">
      <alignment horizontal="general" vertical="center" textRotation="0" wrapText="false" indent="0" shrinkToFit="false"/>
      <protection locked="true" hidden="false"/>
    </xf>
    <xf numFmtId="185" fontId="14" fillId="0" borderId="46" xfId="0" applyFont="true" applyBorder="true" applyAlignment="false" applyProtection="false">
      <alignment horizontal="general" vertical="bottom" textRotation="0" wrapText="false" indent="0" shrinkToFit="false"/>
      <protection locked="true" hidden="false"/>
    </xf>
    <xf numFmtId="240" fontId="16" fillId="0" borderId="45" xfId="0" applyFont="true" applyBorder="true" applyAlignment="true" applyProtection="false">
      <alignment horizontal="general" vertical="center" textRotation="0" wrapText="false" indent="0" shrinkToFit="false"/>
      <protection locked="true" hidden="false"/>
    </xf>
    <xf numFmtId="185" fontId="27" fillId="0" borderId="46" xfId="0" applyFont="true" applyBorder="true" applyAlignment="false" applyProtection="false">
      <alignment horizontal="general" vertical="bottom" textRotation="0" wrapText="false" indent="0" shrinkToFit="false"/>
      <protection locked="true" hidden="false"/>
    </xf>
    <xf numFmtId="238" fontId="18" fillId="3" borderId="46" xfId="22" applyFont="true" applyBorder="true" applyAlignment="true" applyProtection="true">
      <alignment horizontal="right" vertical="bottom" textRotation="0" wrapText="false" indent="0" shrinkToFit="false"/>
      <protection locked="true" hidden="false"/>
    </xf>
    <xf numFmtId="240" fontId="16" fillId="0" borderId="45" xfId="0" applyFont="true" applyBorder="true" applyAlignment="true" applyProtection="false">
      <alignment horizontal="general" vertical="center" textRotation="0" wrapText="false" indent="0" shrinkToFit="false"/>
      <protection locked="true" hidden="false"/>
    </xf>
    <xf numFmtId="238" fontId="27" fillId="0" borderId="47" xfId="22" applyFont="true" applyBorder="true" applyAlignment="true" applyProtection="true">
      <alignment horizontal="right" vertical="bottom" textRotation="0" wrapText="false" indent="0" shrinkToFit="false"/>
      <protection locked="true" hidden="false"/>
    </xf>
    <xf numFmtId="164" fontId="8" fillId="0" borderId="9" xfId="22" applyFont="true" applyBorder="true" applyAlignment="true" applyProtection="false">
      <alignment horizontal="center" vertical="bottom" textRotation="0" wrapText="false" indent="0" shrinkToFit="false"/>
      <protection locked="true" hidden="false"/>
    </xf>
    <xf numFmtId="238" fontId="27" fillId="0" borderId="38" xfId="22" applyFont="true" applyBorder="true" applyAlignment="true" applyProtection="true">
      <alignment horizontal="right" vertical="bottom"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240" fontId="16" fillId="0" borderId="12" xfId="22" applyFont="true" applyBorder="true" applyAlignment="true" applyProtection="true">
      <alignment horizontal="right" vertical="center" textRotation="0" wrapText="false" indent="0" shrinkToFit="false"/>
      <protection locked="true" hidden="false"/>
    </xf>
    <xf numFmtId="185" fontId="16" fillId="0" borderId="11" xfId="0" applyFont="true" applyBorder="true" applyAlignment="true" applyProtection="false">
      <alignment horizontal="general" vertical="center" textRotation="0" wrapText="false" indent="0" shrinkToFit="false"/>
      <protection locked="true" hidden="false"/>
    </xf>
    <xf numFmtId="185" fontId="27" fillId="0" borderId="40" xfId="0" applyFont="true" applyBorder="true" applyAlignment="false" applyProtection="false">
      <alignment horizontal="general" vertical="bottom" textRotation="0" wrapText="false" indent="0" shrinkToFit="false"/>
      <protection locked="true" hidden="false"/>
    </xf>
    <xf numFmtId="240" fontId="16" fillId="0" borderId="48" xfId="0" applyFont="true" applyBorder="true" applyAlignment="true" applyProtection="false">
      <alignment horizontal="general" vertical="center" textRotation="0" wrapText="false" indent="0" shrinkToFit="false"/>
      <protection locked="true" hidden="false"/>
    </xf>
    <xf numFmtId="238" fontId="27" fillId="0" borderId="40" xfId="22" applyFont="true" applyBorder="true" applyAlignment="true" applyProtection="true">
      <alignment horizontal="right" vertical="bottom" textRotation="0" wrapText="false" indent="0" shrinkToFit="false"/>
      <protection locked="true" hidden="false"/>
    </xf>
    <xf numFmtId="240" fontId="16" fillId="3" borderId="11" xfId="0" applyFont="true" applyBorder="true" applyAlignment="true" applyProtection="false">
      <alignment horizontal="general" vertical="center" textRotation="0" wrapText="false" indent="0" shrinkToFit="false"/>
      <protection locked="true" hidden="false"/>
    </xf>
    <xf numFmtId="238" fontId="18" fillId="3" borderId="8" xfId="22" applyFont="true" applyBorder="true" applyAlignment="true" applyProtection="true">
      <alignment horizontal="right" vertical="bottom"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238" fontId="14" fillId="0" borderId="11" xfId="22" applyFont="true" applyBorder="true" applyAlignment="true" applyProtection="true">
      <alignment horizontal="right" vertical="bottom" textRotation="0" wrapText="false" indent="0" shrinkToFit="false"/>
      <protection locked="true" hidden="false"/>
    </xf>
    <xf numFmtId="185" fontId="14" fillId="0" borderId="49" xfId="0" applyFont="true" applyBorder="true" applyAlignment="false" applyProtection="false">
      <alignment horizontal="general" vertical="bottom" textRotation="0" wrapText="false" indent="0" shrinkToFit="false"/>
      <protection locked="true" hidden="false"/>
    </xf>
    <xf numFmtId="238" fontId="27" fillId="0" borderId="49" xfId="22" applyFont="true" applyBorder="true" applyAlignment="true" applyProtection="true">
      <alignment horizontal="right" vertical="bottom" textRotation="0" wrapText="false" indent="0" shrinkToFit="false"/>
      <protection locked="true" hidden="false"/>
    </xf>
    <xf numFmtId="238" fontId="18" fillId="3" borderId="15"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5" fillId="0" borderId="22" xfId="22" applyFont="true" applyBorder="tru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25" fillId="0" borderId="15" xfId="22" applyFont="true" applyBorder="true" applyAlignment="true" applyProtection="false">
      <alignment horizontal="general" vertical="bottom" textRotation="0" wrapText="true" indent="0" shrinkToFit="false"/>
      <protection locked="true" hidden="false"/>
    </xf>
    <xf numFmtId="164" fontId="11" fillId="0" borderId="11" xfId="22" applyFont="true" applyBorder="true" applyAlignment="true" applyProtection="true">
      <alignment horizontal="distributed" vertical="center" textRotation="0" wrapText="true" indent="0" shrinkToFit="false"/>
      <protection locked="true" hidden="false"/>
    </xf>
    <xf numFmtId="164" fontId="11" fillId="0" borderId="50" xfId="22" applyFont="true" applyBorder="true" applyAlignment="true" applyProtection="true">
      <alignment horizontal="center" vertical="center" textRotation="0" wrapText="false" indent="0" shrinkToFit="false"/>
      <protection locked="true" hidden="false"/>
    </xf>
    <xf numFmtId="164" fontId="7" fillId="0" borderId="50" xfId="22" applyFont="true" applyBorder="true" applyAlignment="true" applyProtection="true">
      <alignment horizontal="center" vertical="center" textRotation="0" wrapText="false" indent="0" shrinkToFit="false"/>
      <protection locked="true" hidden="false"/>
    </xf>
    <xf numFmtId="164" fontId="7" fillId="0" borderId="15" xfId="22" applyFont="true" applyBorder="true" applyAlignment="true" applyProtection="true">
      <alignment horizontal="center" vertical="center" textRotation="0" wrapText="false" indent="0" shrinkToFit="false"/>
      <protection locked="true" hidden="false"/>
    </xf>
    <xf numFmtId="238" fontId="14" fillId="0" borderId="21" xfId="22" applyFont="true" applyBorder="true" applyAlignment="true" applyProtection="true">
      <alignment horizontal="right" vertical="center" textRotation="0" wrapText="false" indent="0" shrinkToFit="false"/>
      <protection locked="true" hidden="false"/>
    </xf>
    <xf numFmtId="238" fontId="14" fillId="0" borderId="51" xfId="22" applyFont="true" applyBorder="true" applyAlignment="true" applyProtection="true">
      <alignment horizontal="center" vertical="center" textRotation="0" wrapText="false" indent="0" shrinkToFit="false"/>
      <protection locked="true" hidden="false"/>
    </xf>
    <xf numFmtId="239" fontId="14" fillId="0" borderId="31" xfId="22" applyFont="true" applyBorder="true" applyAlignment="true" applyProtection="true">
      <alignment horizontal="right" vertical="center" textRotation="0" wrapText="false" indent="0" shrinkToFit="false"/>
      <protection locked="true" hidden="false"/>
    </xf>
    <xf numFmtId="238" fontId="14" fillId="0" borderId="29" xfId="22" applyFont="true" applyBorder="true" applyAlignment="true" applyProtection="true">
      <alignment horizontal="right" vertical="center" textRotation="0" wrapText="false" indent="0" shrinkToFit="false"/>
      <protection locked="true" hidden="false"/>
    </xf>
    <xf numFmtId="240" fontId="14" fillId="0" borderId="21" xfId="22" applyFont="true" applyBorder="true" applyAlignment="true" applyProtection="true">
      <alignment horizontal="general" vertical="center" textRotation="0" wrapText="false" indent="0" shrinkToFit="false"/>
      <protection locked="true" hidden="false"/>
    </xf>
    <xf numFmtId="243" fontId="14" fillId="0" borderId="19" xfId="22" applyFont="true" applyBorder="true" applyAlignment="true" applyProtection="true">
      <alignment horizontal="right" vertical="center" textRotation="0" wrapText="false" indent="0" shrinkToFit="false"/>
      <protection locked="true" hidden="false"/>
    </xf>
    <xf numFmtId="164" fontId="11" fillId="0" borderId="52" xfId="22" applyFont="true" applyBorder="true" applyAlignment="true" applyProtection="false">
      <alignment horizontal="center" vertical="bottom" textRotation="0" wrapText="false" indent="0" shrinkToFit="false"/>
      <protection locked="true" hidden="false"/>
    </xf>
    <xf numFmtId="164" fontId="11" fillId="0" borderId="53" xfId="22" applyFont="true" applyBorder="true" applyAlignment="true" applyProtection="true">
      <alignment horizontal="center" vertical="center" textRotation="0" wrapText="false" indent="0" shrinkToFit="false"/>
      <protection locked="true" hidden="false"/>
    </xf>
    <xf numFmtId="238" fontId="14" fillId="0" borderId="35" xfId="22" applyFont="true" applyBorder="true" applyAlignment="true" applyProtection="true">
      <alignment horizontal="right" vertical="center" textRotation="0" wrapText="false" indent="0" shrinkToFit="false"/>
      <protection locked="true" hidden="false"/>
    </xf>
    <xf numFmtId="238" fontId="15" fillId="0" borderId="54" xfId="22" applyFont="true" applyBorder="true" applyAlignment="true" applyProtection="true">
      <alignment horizontal="center" vertical="center" textRotation="0" wrapText="false" indent="0" shrinkToFit="false"/>
      <protection locked="true" hidden="false"/>
    </xf>
    <xf numFmtId="239" fontId="14" fillId="0" borderId="41" xfId="22" applyFont="true" applyBorder="true" applyAlignment="true" applyProtection="true">
      <alignment horizontal="right" vertical="center" textRotation="0" wrapText="false" indent="0" shrinkToFit="false"/>
      <protection locked="true" hidden="false"/>
    </xf>
    <xf numFmtId="238" fontId="14" fillId="0" borderId="37" xfId="22" applyFont="true" applyBorder="true" applyAlignment="true" applyProtection="true">
      <alignment horizontal="right" vertical="center" textRotation="0" wrapText="false" indent="0" shrinkToFit="false"/>
      <protection locked="true" hidden="false"/>
    </xf>
    <xf numFmtId="240" fontId="14" fillId="0" borderId="35" xfId="22" applyFont="true" applyBorder="true" applyAlignment="true" applyProtection="true">
      <alignment horizontal="general" vertical="center" textRotation="0" wrapText="false" indent="0" shrinkToFit="false"/>
      <protection locked="true" hidden="false"/>
    </xf>
    <xf numFmtId="238" fontId="14" fillId="0" borderId="38" xfId="22" applyFont="true" applyBorder="true" applyAlignment="true" applyProtection="true">
      <alignment horizontal="right" vertical="center" textRotation="0" wrapText="false" indent="0" shrinkToFit="false"/>
      <protection locked="true" hidden="false"/>
    </xf>
    <xf numFmtId="164" fontId="11" fillId="0" borderId="52" xfId="22" applyFont="true" applyBorder="true" applyAlignment="true" applyProtection="false">
      <alignment horizontal="center" vertical="center" textRotation="0" wrapText="false" indent="0" shrinkToFit="false"/>
      <protection locked="true" hidden="false"/>
    </xf>
    <xf numFmtId="164" fontId="26" fillId="0" borderId="55" xfId="22" applyFont="true" applyBorder="true" applyAlignment="true" applyProtection="true">
      <alignment horizontal="left" vertical="center" textRotation="0" wrapText="false" indent="0" shrinkToFit="false"/>
      <protection locked="true" hidden="false"/>
    </xf>
    <xf numFmtId="238" fontId="14" fillId="0" borderId="45" xfId="22" applyFont="true" applyBorder="true" applyAlignment="true" applyProtection="true">
      <alignment horizontal="right" vertical="center" textRotation="0" wrapText="false" indent="0" shrinkToFit="false"/>
      <protection locked="true" hidden="false"/>
    </xf>
    <xf numFmtId="238" fontId="14" fillId="0" borderId="56" xfId="22" applyFont="true" applyBorder="true" applyAlignment="true" applyProtection="true">
      <alignment horizontal="center" vertical="center" textRotation="0" wrapText="false" indent="0" shrinkToFit="false"/>
      <protection locked="true" hidden="false"/>
    </xf>
    <xf numFmtId="239" fontId="14" fillId="3" borderId="42" xfId="22" applyFont="true" applyBorder="true" applyAlignment="true" applyProtection="true">
      <alignment horizontal="right" vertical="center" textRotation="0" wrapText="false" indent="0" shrinkToFit="false"/>
      <protection locked="true" hidden="false"/>
    </xf>
    <xf numFmtId="238" fontId="8" fillId="3" borderId="57" xfId="22" applyFont="true" applyBorder="true" applyAlignment="true" applyProtection="true">
      <alignment horizontal="right" vertical="center" textRotation="0" wrapText="true" indent="0" shrinkToFit="false"/>
      <protection locked="true" hidden="false"/>
    </xf>
    <xf numFmtId="240" fontId="14" fillId="0" borderId="45" xfId="22" applyFont="true" applyBorder="true" applyAlignment="true" applyProtection="true">
      <alignment horizontal="general" vertical="center" textRotation="0" wrapText="false" indent="0" shrinkToFit="false"/>
      <protection locked="true" hidden="false"/>
    </xf>
    <xf numFmtId="238" fontId="14" fillId="0" borderId="58" xfId="22" applyFont="true" applyBorder="true" applyAlignment="true" applyProtection="tru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top" textRotation="0" wrapText="false" indent="0" shrinkToFit="false"/>
      <protection locked="true" hidden="false"/>
    </xf>
    <xf numFmtId="164" fontId="26" fillId="0" borderId="15" xfId="22" applyFont="true" applyBorder="true" applyAlignment="true" applyProtection="true">
      <alignment horizontal="left" vertical="center" textRotation="0" wrapText="false" indent="0" shrinkToFit="false"/>
      <protection locked="true" hidden="false"/>
    </xf>
    <xf numFmtId="238" fontId="14" fillId="0" borderId="11" xfId="22" applyFont="true" applyBorder="true" applyAlignment="true" applyProtection="true">
      <alignment horizontal="right" vertical="center" textRotation="0" wrapText="false" indent="0" shrinkToFit="false"/>
      <protection locked="true" hidden="false"/>
    </xf>
    <xf numFmtId="238" fontId="14" fillId="0" borderId="50" xfId="22" applyFont="true" applyBorder="true" applyAlignment="true" applyProtection="true">
      <alignment horizontal="center" vertical="center" textRotation="0" wrapText="false" indent="0" shrinkToFit="false"/>
      <protection locked="true" hidden="false"/>
    </xf>
    <xf numFmtId="239" fontId="14" fillId="0" borderId="48" xfId="22" applyFont="true" applyBorder="true" applyAlignment="true" applyProtection="true">
      <alignment horizontal="right" vertical="center" textRotation="0" wrapText="false" indent="0" shrinkToFit="false"/>
      <protection locked="true" hidden="false"/>
    </xf>
    <xf numFmtId="238" fontId="14" fillId="0" borderId="49" xfId="22" applyFont="true" applyBorder="true" applyAlignment="true" applyProtection="true">
      <alignment horizontal="right" vertical="center" textRotation="0" wrapText="false" indent="0" shrinkToFit="false"/>
      <protection locked="true" hidden="false"/>
    </xf>
    <xf numFmtId="240" fontId="14" fillId="3" borderId="11" xfId="22" applyFont="true" applyBorder="true" applyAlignment="true" applyProtection="true">
      <alignment horizontal="general" vertical="center" textRotation="0" wrapText="false" indent="0" shrinkToFit="false"/>
      <protection locked="true" hidden="false"/>
    </xf>
    <xf numFmtId="238" fontId="8" fillId="3" borderId="15" xfId="22"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244" fontId="5" fillId="0" borderId="4" xfId="0" applyFont="true" applyBorder="true" applyAlignment="true" applyProtection="false">
      <alignment horizontal="center" vertical="bottom" textRotation="0" wrapText="false" indent="0" shrinkToFit="false"/>
      <protection locked="true" hidden="false"/>
    </xf>
    <xf numFmtId="244" fontId="5" fillId="0" borderId="17" xfId="0" applyFont="true" applyBorder="true" applyAlignment="true" applyProtection="false">
      <alignment horizontal="center" vertical="bottom" textRotation="0" wrapText="false" indent="0" shrinkToFit="false"/>
      <protection locked="true" hidden="false"/>
    </xf>
    <xf numFmtId="244" fontId="5" fillId="0" borderId="0" xfId="0" applyFont="true" applyBorder="true" applyAlignment="true" applyProtection="false">
      <alignment horizontal="center" vertical="bottom" textRotation="0" wrapText="false" indent="0" shrinkToFit="false"/>
      <protection locked="true" hidden="false"/>
    </xf>
    <xf numFmtId="244" fontId="5" fillId="0" borderId="9" xfId="0" applyFont="true" applyBorder="true" applyAlignment="true" applyProtection="false">
      <alignment horizontal="center" vertical="bottom" textRotation="0" wrapText="false" indent="0" shrinkToFit="false"/>
      <protection locked="true" hidden="false"/>
    </xf>
    <xf numFmtId="220" fontId="6" fillId="0" borderId="10" xfId="0" applyFont="true" applyBorder="true" applyAlignment="true" applyProtection="false">
      <alignment horizontal="center" vertical="bottom" textRotation="0" wrapText="false" indent="0" shrinkToFit="false"/>
      <protection locked="true" hidden="false"/>
    </xf>
    <xf numFmtId="244" fontId="6" fillId="0" borderId="10" xfId="0" applyFont="true" applyBorder="true" applyAlignment="true" applyProtection="false">
      <alignment horizontal="center" vertical="bottom" textRotation="0" wrapText="false" indent="0" shrinkToFit="false"/>
      <protection locked="true" hidden="false"/>
    </xf>
    <xf numFmtId="244" fontId="6" fillId="0" borderId="14" xfId="0" applyFont="true" applyBorder="true" applyAlignment="true" applyProtection="false">
      <alignment horizontal="distributed" vertical="bottom" textRotation="0" wrapText="false" indent="0" shrinkToFit="false"/>
      <protection locked="true" hidden="false"/>
    </xf>
    <xf numFmtId="220" fontId="6" fillId="0" borderId="11" xfId="0" applyFont="true" applyBorder="true" applyAlignment="true" applyProtection="false">
      <alignment horizontal="center" vertical="bottom" textRotation="0" wrapText="false" indent="0" shrinkToFit="false"/>
      <protection locked="true" hidden="false"/>
    </xf>
    <xf numFmtId="244" fontId="6" fillId="0" borderId="12"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245" fontId="10" fillId="0" borderId="5"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88" fontId="10" fillId="0" borderId="5"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246" fontId="10"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88" fontId="10" fillId="0" borderId="14"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246"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88" fontId="10" fillId="0" borderId="12" xfId="0"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distributed"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distributed"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4" fontId="34" fillId="0" borderId="22"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bottom" textRotation="0" wrapText="false" indent="0" shrinkToFit="false"/>
      <protection locked="true" hidden="false"/>
    </xf>
    <xf numFmtId="164" fontId="34" fillId="0" borderId="8" xfId="23"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23" applyFont="true" applyBorder="true" applyAlignment="true" applyProtection="false">
      <alignment horizontal="general" vertical="bottom" textRotation="0" wrapText="false" indent="0" shrinkToFit="false"/>
      <protection locked="true" hidden="false"/>
    </xf>
    <xf numFmtId="164" fontId="34" fillId="0" borderId="15" xfId="23"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0" xfId="23"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4"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64" fontId="22" fillId="0" borderId="8" xfId="25" applyFont="true" applyBorder="true" applyAlignment="true" applyProtection="false">
      <alignment horizontal="distributed" vertical="center" textRotation="0" wrapText="false" indent="0" shrinkToFit="false"/>
      <protection locked="true" hidden="false"/>
    </xf>
    <xf numFmtId="247" fontId="28" fillId="0" borderId="8" xfId="25" applyFont="true" applyBorder="true" applyAlignment="true" applyProtection="false">
      <alignment horizontal="general" vertical="center" textRotation="0" wrapText="false" indent="0" shrinkToFit="false"/>
      <protection locked="true" hidden="false"/>
    </xf>
    <xf numFmtId="247" fontId="28" fillId="0" borderId="9" xfId="25" applyFont="true" applyBorder="true" applyAlignment="true" applyProtection="false">
      <alignment horizontal="general" vertical="center" textRotation="0" wrapText="false" indent="0" shrinkToFit="false"/>
      <protection locked="true" hidden="false"/>
    </xf>
    <xf numFmtId="248" fontId="28" fillId="0" borderId="9" xfId="25" applyFont="true" applyBorder="true" applyAlignment="true" applyProtection="false">
      <alignment horizontal="general" vertical="center" textRotation="0" wrapText="false" indent="0" shrinkToFit="false"/>
      <protection locked="true" hidden="false"/>
    </xf>
    <xf numFmtId="248" fontId="28" fillId="0" borderId="0" xfId="25" applyFont="true" applyBorder="true" applyAlignment="true" applyProtection="false">
      <alignment horizontal="general" vertical="center" textRotation="0" wrapText="false" indent="0" shrinkToFit="false"/>
      <protection locked="true" hidden="false"/>
    </xf>
    <xf numFmtId="249" fontId="31" fillId="0" borderId="0" xfId="23" applyFont="true" applyBorder="true" applyAlignment="true" applyProtection="false">
      <alignment horizontal="general" vertical="bottom" textRotation="0" wrapText="false" indent="0" shrinkToFit="false"/>
      <protection locked="true" hidden="false"/>
    </xf>
    <xf numFmtId="249" fontId="31" fillId="0" borderId="4" xfId="23" applyFont="true" applyBorder="true" applyAlignment="true" applyProtection="false">
      <alignment horizontal="general" vertical="bottom" textRotation="0" wrapText="false" indent="0" shrinkToFit="false"/>
      <protection locked="true" hidden="false"/>
    </xf>
    <xf numFmtId="249" fontId="21" fillId="0" borderId="0" xfId="25" applyFont="true" applyBorder="true" applyAlignment="true" applyProtection="false">
      <alignment horizontal="distributed" vertical="bottom" textRotation="0" wrapText="false" indent="0" shrinkToFit="false"/>
      <protection locked="true" hidden="false"/>
    </xf>
    <xf numFmtId="249" fontId="22" fillId="0" borderId="8" xfId="25" applyFont="true" applyBorder="true" applyAlignment="true" applyProtection="false">
      <alignment horizontal="distributed" vertical="bottom" textRotation="0" wrapText="false" indent="0" shrinkToFit="false"/>
      <protection locked="true" hidden="false"/>
    </xf>
    <xf numFmtId="247" fontId="28" fillId="0" borderId="8" xfId="25" applyFont="true" applyBorder="true" applyAlignment="true" applyProtection="false">
      <alignment horizontal="general" vertical="bottom" textRotation="0" wrapText="false" indent="0" shrinkToFit="false"/>
      <protection locked="true" hidden="false"/>
    </xf>
    <xf numFmtId="247" fontId="28" fillId="0" borderId="9" xfId="25" applyFont="true" applyBorder="true" applyAlignment="true" applyProtection="false">
      <alignment horizontal="general" vertical="bottom" textRotation="0" wrapText="false" indent="0" shrinkToFit="false"/>
      <protection locked="true" hidden="false"/>
    </xf>
    <xf numFmtId="250" fontId="28" fillId="0" borderId="9" xfId="25" applyFont="true" applyBorder="true" applyAlignment="true" applyProtection="false">
      <alignment horizontal="general" vertical="bottom" textRotation="0" wrapText="false" indent="0" shrinkToFit="false"/>
      <protection locked="true" hidden="false"/>
    </xf>
    <xf numFmtId="250" fontId="28"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31" fillId="0" borderId="4"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248" fontId="28" fillId="0" borderId="9" xfId="25" applyFont="true" applyBorder="true" applyAlignment="true" applyProtection="false">
      <alignment horizontal="general" vertical="bottom" textRotation="0" wrapText="false" indent="0" shrinkToFit="false"/>
      <protection locked="true" hidden="false"/>
    </xf>
    <xf numFmtId="248" fontId="28"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4" fillId="0" borderId="4"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distributed" vertical="bottom" textRotation="0" wrapText="false" indent="0" shrinkToFit="false"/>
      <protection locked="true" hidden="false"/>
    </xf>
    <xf numFmtId="164" fontId="22" fillId="0" borderId="8" xfId="26"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distributed" textRotation="0" wrapText="true" indent="0" shrinkToFit="false"/>
      <protection locked="true" hidden="false"/>
    </xf>
    <xf numFmtId="164" fontId="22" fillId="0" borderId="8" xfId="25" applyFont="true" applyBorder="true" applyAlignment="true" applyProtection="false">
      <alignment horizontal="distributed" vertical="distributed"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22" fillId="0" borderId="8" xfId="26"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general" vertical="top" textRotation="0" wrapText="false" indent="0" shrinkToFit="false"/>
      <protection locked="true" hidden="false"/>
    </xf>
    <xf numFmtId="164" fontId="31" fillId="0" borderId="4" xfId="25" applyFont="true" applyBorder="true" applyAlignment="true" applyProtection="false">
      <alignment horizontal="general" vertical="top" textRotation="0" wrapText="false" indent="0" shrinkToFit="false"/>
      <protection locked="true" hidden="false"/>
    </xf>
    <xf numFmtId="164" fontId="34" fillId="0" borderId="0" xfId="25" applyFont="true" applyBorder="true" applyAlignment="true" applyProtection="false">
      <alignment horizontal="general" vertical="top" textRotation="0" wrapText="false" indent="0" shrinkToFit="false"/>
      <protection locked="true" hidden="false"/>
    </xf>
    <xf numFmtId="164" fontId="22" fillId="0" borderId="0" xfId="26" applyFont="true" applyBorder="true" applyAlignment="true" applyProtection="false">
      <alignment horizontal="left" vertical="top" textRotation="0" wrapText="false" indent="0" shrinkToFit="false"/>
      <protection locked="true" hidden="false"/>
    </xf>
    <xf numFmtId="164" fontId="22" fillId="0" borderId="8" xfId="26" applyFont="true" applyBorder="true" applyAlignment="true" applyProtection="false">
      <alignment horizontal="left" vertical="top" textRotation="0" wrapText="false" indent="0" shrinkToFit="false"/>
      <protection locked="true" hidden="false"/>
    </xf>
    <xf numFmtId="247" fontId="28" fillId="0" borderId="8" xfId="25" applyFont="true" applyBorder="true" applyAlignment="true" applyProtection="false">
      <alignment horizontal="general" vertical="top" textRotation="0" wrapText="false" indent="0" shrinkToFit="false"/>
      <protection locked="true" hidden="false"/>
    </xf>
    <xf numFmtId="247" fontId="28" fillId="0" borderId="9" xfId="25" applyFont="true" applyBorder="true" applyAlignment="true" applyProtection="false">
      <alignment horizontal="general" vertical="top" textRotation="0" wrapText="false" indent="0" shrinkToFit="false"/>
      <protection locked="true" hidden="false"/>
    </xf>
    <xf numFmtId="248" fontId="28" fillId="0" borderId="9" xfId="25" applyFont="true" applyBorder="true" applyAlignment="true" applyProtection="false">
      <alignment horizontal="general" vertical="top" textRotation="0" wrapText="false" indent="0" shrinkToFit="false"/>
      <protection locked="true" hidden="false"/>
    </xf>
    <xf numFmtId="248" fontId="28" fillId="0" borderId="0" xfId="25" applyFont="true" applyBorder="true" applyAlignment="true" applyProtection="false">
      <alignment horizontal="general" vertical="top"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top" textRotation="0" wrapText="false" indent="0" shrinkToFit="false"/>
      <protection locked="true" hidden="false"/>
    </xf>
    <xf numFmtId="164" fontId="31" fillId="0" borderId="4" xfId="23" applyFont="true" applyBorder="true" applyAlignment="true" applyProtection="false">
      <alignment horizontal="general" vertical="top" textRotation="0" wrapText="false" indent="0" shrinkToFit="false"/>
      <protection locked="true" hidden="false"/>
    </xf>
    <xf numFmtId="164" fontId="34" fillId="0" borderId="0" xfId="23" applyFont="true" applyBorder="true" applyAlignment="true" applyProtection="false">
      <alignment horizontal="general" vertical="top" textRotation="0" wrapText="false" indent="0" shrinkToFit="false"/>
      <protection locked="true" hidden="false"/>
    </xf>
    <xf numFmtId="164" fontId="31" fillId="0" borderId="10" xfId="23" applyFont="true" applyBorder="true" applyAlignment="true" applyProtection="false">
      <alignment horizontal="general" vertical="top" textRotation="0" wrapText="false" indent="0" shrinkToFit="false"/>
      <protection locked="true" hidden="false"/>
    </xf>
    <xf numFmtId="164" fontId="34" fillId="0" borderId="11" xfId="23" applyFont="true" applyBorder="true" applyAlignment="true" applyProtection="false">
      <alignment horizontal="general" vertical="top" textRotation="0" wrapText="false" indent="0" shrinkToFit="false"/>
      <protection locked="true" hidden="false"/>
    </xf>
    <xf numFmtId="164" fontId="22" fillId="0" borderId="11" xfId="26" applyFont="true" applyBorder="true" applyAlignment="true" applyProtection="false">
      <alignment horizontal="left" vertical="top" textRotation="0" wrapText="false" indent="0" shrinkToFit="false"/>
      <protection locked="true" hidden="false"/>
    </xf>
    <xf numFmtId="164" fontId="22" fillId="0" borderId="15" xfId="26" applyFont="true" applyBorder="true" applyAlignment="true" applyProtection="false">
      <alignment horizontal="left" vertical="top" textRotation="0" wrapText="false" indent="0" shrinkToFit="false"/>
      <protection locked="true" hidden="false"/>
    </xf>
    <xf numFmtId="247" fontId="28" fillId="0" borderId="15" xfId="25" applyFont="true" applyBorder="true" applyAlignment="true" applyProtection="false">
      <alignment horizontal="general" vertical="top" textRotation="0" wrapText="false" indent="0" shrinkToFit="false"/>
      <protection locked="true" hidden="false"/>
    </xf>
    <xf numFmtId="247" fontId="28" fillId="0" borderId="12" xfId="25" applyFont="true" applyBorder="true" applyAlignment="true" applyProtection="false">
      <alignment horizontal="general" vertical="top" textRotation="0" wrapText="false" indent="0" shrinkToFit="false"/>
      <protection locked="true" hidden="false"/>
    </xf>
    <xf numFmtId="248" fontId="28" fillId="0" borderId="12" xfId="25" applyFont="true" applyBorder="true" applyAlignment="true" applyProtection="false">
      <alignment horizontal="general" vertical="top" textRotation="0" wrapText="false" indent="0" shrinkToFit="false"/>
      <protection locked="true" hidden="false"/>
    </xf>
    <xf numFmtId="251" fontId="28" fillId="0" borderId="0" xfId="25" applyFont="true" applyBorder="true" applyAlignment="true" applyProtection="false">
      <alignment horizontal="general" vertical="top" textRotation="0" wrapText="false" indent="0" shrinkToFit="false"/>
      <protection locked="true" hidden="false"/>
    </xf>
    <xf numFmtId="239" fontId="28" fillId="0" borderId="0" xfId="25" applyFont="true" applyBorder="true" applyAlignment="true" applyProtection="false">
      <alignment horizontal="general" vertical="top" textRotation="0" wrapText="false" indent="0" shrinkToFit="false"/>
      <protection locked="true" hidden="false"/>
    </xf>
    <xf numFmtId="238" fontId="28"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35" fillId="0" borderId="1"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22" xfId="26" applyFont="true" applyBorder="true" applyAlignment="true" applyProtection="false">
      <alignment horizontal="general" vertical="center" textRotation="0" wrapText="false" indent="0" shrinkToFit="false"/>
      <protection locked="true" hidden="false"/>
    </xf>
    <xf numFmtId="164" fontId="7" fillId="0" borderId="28"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2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5" fillId="0" borderId="4"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22" xfId="26"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7" fillId="0" borderId="8" xfId="26" applyFont="true" applyBorder="true" applyAlignment="true" applyProtection="false">
      <alignment horizontal="distributed" vertical="center" textRotation="0" wrapText="false" indent="0" shrinkToFit="false"/>
      <protection locked="true" hidden="false"/>
    </xf>
    <xf numFmtId="252" fontId="16" fillId="0" borderId="0" xfId="26" applyFont="true" applyBorder="true" applyAlignment="true" applyProtection="false">
      <alignment horizontal="general" vertical="center" textRotation="0" wrapText="false" indent="0" shrinkToFit="false"/>
      <protection locked="true" hidden="false"/>
    </xf>
    <xf numFmtId="252" fontId="16" fillId="0" borderId="9" xfId="26" applyFont="true" applyBorder="true" applyAlignment="true" applyProtection="false">
      <alignment horizontal="general" vertical="center" textRotation="0" wrapText="false" indent="0" shrinkToFit="false"/>
      <protection locked="true" hidden="false"/>
    </xf>
    <xf numFmtId="248" fontId="16" fillId="0" borderId="9" xfId="26" applyFont="true" applyBorder="true" applyAlignment="true" applyProtection="false">
      <alignment horizontal="right" vertical="center" textRotation="0" wrapText="false" indent="0" shrinkToFit="false"/>
      <protection locked="true" hidden="false"/>
    </xf>
    <xf numFmtId="248" fontId="16" fillId="0" borderId="0" xfId="26" applyFont="true" applyBorder="true" applyAlignment="true" applyProtection="false">
      <alignment horizontal="right" vertical="center" textRotation="0" wrapText="false" indent="0" shrinkToFit="false"/>
      <protection locked="true" hidden="false"/>
    </xf>
    <xf numFmtId="238" fontId="33" fillId="0" borderId="9" xfId="25" applyFont="true" applyBorder="true" applyAlignment="true" applyProtection="false">
      <alignment horizontal="general" vertical="center" textRotation="0" wrapText="false" indent="0" shrinkToFit="false"/>
      <protection locked="true" hidden="false"/>
    </xf>
    <xf numFmtId="238" fontId="33" fillId="0" borderId="0" xfId="25"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35" fillId="0" borderId="4"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bottom" textRotation="0" wrapText="false" indent="0" shrinkToFit="false"/>
      <protection locked="true" hidden="false"/>
    </xf>
    <xf numFmtId="164" fontId="7" fillId="0" borderId="8" xfId="26" applyFont="true" applyBorder="true" applyAlignment="true" applyProtection="false">
      <alignment horizontal="distributed" vertical="bottom" textRotation="0" wrapText="false" indent="0" shrinkToFit="false"/>
      <protection locked="true" hidden="false"/>
    </xf>
    <xf numFmtId="252" fontId="16" fillId="0" borderId="0" xfId="26" applyFont="true" applyBorder="true" applyAlignment="true" applyProtection="false">
      <alignment horizontal="general" vertical="bottom" textRotation="0" wrapText="false" indent="0" shrinkToFit="false"/>
      <protection locked="true" hidden="false"/>
    </xf>
    <xf numFmtId="252" fontId="16" fillId="0" borderId="9" xfId="26" applyFont="true" applyBorder="true" applyAlignment="true" applyProtection="false">
      <alignment horizontal="general" vertical="bottom" textRotation="0" wrapText="false" indent="0" shrinkToFit="false"/>
      <protection locked="true" hidden="false"/>
    </xf>
    <xf numFmtId="248" fontId="16" fillId="0" borderId="9" xfId="26" applyFont="true" applyBorder="true" applyAlignment="true" applyProtection="false">
      <alignment horizontal="right" vertical="bottom" textRotation="0" wrapText="false" indent="0" shrinkToFit="false"/>
      <protection locked="true" hidden="false"/>
    </xf>
    <xf numFmtId="248" fontId="16" fillId="0" borderId="0" xfId="26" applyFont="true" applyBorder="true" applyAlignment="true" applyProtection="false">
      <alignment horizontal="right" vertical="bottom" textRotation="0" wrapText="false" indent="0" shrinkToFit="false"/>
      <protection locked="true" hidden="false"/>
    </xf>
    <xf numFmtId="238" fontId="33" fillId="0" borderId="9" xfId="23" applyFont="true" applyBorder="true" applyAlignment="true" applyProtection="false">
      <alignment horizontal="general" vertical="bottom" textRotation="0" wrapText="false" indent="0" shrinkToFit="false"/>
      <protection locked="true" hidden="false"/>
    </xf>
    <xf numFmtId="238" fontId="33" fillId="0" borderId="0" xfId="23"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distributed" textRotation="0" wrapText="true" indent="0" shrinkToFit="false"/>
      <protection locked="true" hidden="false"/>
    </xf>
    <xf numFmtId="164" fontId="0" fillId="0" borderId="8" xfId="0" applyFont="false" applyBorder="true" applyAlignment="true" applyProtection="false">
      <alignment horizontal="distributed" vertical="distributed" textRotation="0" wrapText="true" indent="0" shrinkToFit="false"/>
      <protection locked="true" hidden="false"/>
    </xf>
    <xf numFmtId="248" fontId="16" fillId="0" borderId="8" xfId="26" applyFont="true" applyBorder="true" applyAlignment="true" applyProtection="false">
      <alignment horizontal="right" vertical="center" textRotation="0" wrapText="false" indent="0" shrinkToFit="false"/>
      <protection locked="true" hidden="false"/>
    </xf>
    <xf numFmtId="238" fontId="33" fillId="0" borderId="4" xfId="25"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distributed" vertical="distributed" textRotation="0" wrapText="tru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253" fontId="16" fillId="0"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5" fillId="0" borderId="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7" fillId="0" borderId="8" xfId="26" applyFont="true" applyBorder="true" applyAlignment="true" applyProtection="false">
      <alignment horizontal="right" vertical="center" textRotation="0" wrapText="false" indent="0" shrinkToFit="false"/>
      <protection locked="true" hidden="false"/>
    </xf>
    <xf numFmtId="238" fontId="33" fillId="0" borderId="4" xfId="23" applyFont="true" applyBorder="true" applyAlignment="true" applyProtection="false">
      <alignment horizontal="general" vertical="center" textRotation="0" wrapText="false" indent="0" shrinkToFit="false"/>
      <protection locked="true" hidden="false"/>
    </xf>
    <xf numFmtId="238" fontId="33" fillId="0" borderId="9" xfId="23" applyFont="true" applyBorder="true" applyAlignment="true" applyProtection="false">
      <alignment horizontal="general" vertical="center" textRotation="0" wrapText="false" indent="0" shrinkToFit="false"/>
      <protection locked="true" hidden="false"/>
    </xf>
    <xf numFmtId="238" fontId="33" fillId="0" borderId="0"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8" xfId="26" applyFont="true" applyBorder="true" applyAlignment="true" applyProtection="false">
      <alignment horizontal="right" vertical="bottom" textRotation="0" wrapText="false" indent="0" shrinkToFit="false"/>
      <protection locked="true" hidden="false"/>
    </xf>
    <xf numFmtId="248" fontId="16" fillId="0" borderId="8" xfId="26" applyFont="true" applyBorder="true" applyAlignment="true" applyProtection="false">
      <alignment horizontal="right" vertical="bottom" textRotation="0" wrapText="false" indent="0" shrinkToFit="false"/>
      <protection locked="true" hidden="false"/>
    </xf>
    <xf numFmtId="238" fontId="33" fillId="0" borderId="4" xfId="23" applyFont="true" applyBorder="true" applyAlignment="true" applyProtection="false">
      <alignment horizontal="general" vertical="bottom" textRotation="0" wrapText="false" indent="0" shrinkToFit="false"/>
      <protection locked="true" hidden="false"/>
    </xf>
    <xf numFmtId="164" fontId="35" fillId="0" borderId="10"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right" vertical="center" textRotation="0" wrapText="false" indent="0" shrinkToFit="false"/>
      <protection locked="true" hidden="false"/>
    </xf>
    <xf numFmtId="164" fontId="7" fillId="0" borderId="15" xfId="26" applyFont="true" applyBorder="true" applyAlignment="true" applyProtection="false">
      <alignment horizontal="right" vertical="center" textRotation="0" wrapText="false" indent="0" shrinkToFit="false"/>
      <protection locked="true" hidden="false"/>
    </xf>
    <xf numFmtId="252" fontId="16" fillId="0" borderId="11" xfId="26" applyFont="true" applyBorder="true" applyAlignment="true" applyProtection="false">
      <alignment horizontal="general" vertical="center" textRotation="0" wrapText="false" indent="0" shrinkToFit="false"/>
      <protection locked="true" hidden="false"/>
    </xf>
    <xf numFmtId="252" fontId="16" fillId="0" borderId="12" xfId="26" applyFont="true" applyBorder="true" applyAlignment="true" applyProtection="false">
      <alignment horizontal="general" vertical="center" textRotation="0" wrapText="false" indent="0" shrinkToFit="false"/>
      <protection locked="true" hidden="false"/>
    </xf>
    <xf numFmtId="248" fontId="16" fillId="0" borderId="15" xfId="26" applyFont="true" applyBorder="true" applyAlignment="true" applyProtection="false">
      <alignment horizontal="right" vertical="center" textRotation="0" wrapText="false" indent="0" shrinkToFit="false"/>
      <protection locked="true" hidden="false"/>
    </xf>
    <xf numFmtId="238" fontId="33" fillId="0" borderId="10" xfId="23" applyFont="true" applyBorder="true" applyAlignment="true" applyProtection="false">
      <alignment horizontal="general" vertical="center" textRotation="0" wrapText="false" indent="0" shrinkToFit="false"/>
      <protection locked="true" hidden="false"/>
    </xf>
    <xf numFmtId="238" fontId="33" fillId="0" borderId="12" xfId="23"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26" fillId="0" borderId="2" xfId="26"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35" fillId="0" borderId="10" xfId="26" applyFont="true" applyBorder="true" applyAlignment="false" applyProtection="false">
      <alignment horizontal="general" vertical="bottom" textRotation="0" wrapText="false" indent="0" shrinkToFit="false"/>
      <protection locked="true" hidden="false"/>
    </xf>
    <xf numFmtId="164" fontId="26" fillId="0" borderId="11" xfId="26"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26" fillId="2" borderId="22" xfId="0" applyFont="true" applyBorder="true" applyAlignment="true" applyProtection="false">
      <alignment horizontal="distributed" vertical="center" textRotation="0" wrapText="false" indent="0" shrinkToFit="false"/>
      <protection locked="true" hidden="false"/>
    </xf>
    <xf numFmtId="254" fontId="14" fillId="2" borderId="1" xfId="0" applyFont="true" applyBorder="true" applyAlignment="true" applyProtection="false">
      <alignment horizontal="general" vertical="center" textRotation="0" wrapText="false" indent="0" shrinkToFit="false"/>
      <protection locked="true" hidden="false"/>
    </xf>
    <xf numFmtId="254" fontId="14" fillId="2" borderId="5" xfId="0" applyFont="true" applyBorder="true" applyAlignment="true" applyProtection="false">
      <alignment horizontal="general" vertical="center" textRotation="0" wrapText="false" indent="0" shrinkToFit="false"/>
      <protection locked="true" hidden="false"/>
    </xf>
    <xf numFmtId="255" fontId="14" fillId="2" borderId="22"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4" fontId="26" fillId="0" borderId="8" xfId="26" applyFont="true" applyBorder="true" applyAlignment="true" applyProtection="false">
      <alignment horizontal="distributed" vertical="bottom" textRotation="0" wrapText="false" indent="0" shrinkToFit="false"/>
      <protection locked="true" hidden="false"/>
    </xf>
    <xf numFmtId="254" fontId="14" fillId="2" borderId="4" xfId="0" applyFont="true" applyBorder="true" applyAlignment="true" applyProtection="false">
      <alignment horizontal="general" vertical="bottom" textRotation="0" wrapText="false" indent="0" shrinkToFit="false"/>
      <protection locked="true" hidden="false"/>
    </xf>
    <xf numFmtId="254" fontId="14" fillId="2" borderId="9" xfId="0" applyFont="true" applyBorder="true" applyAlignment="true" applyProtection="false">
      <alignment horizontal="general" vertical="bottom" textRotation="0" wrapText="false" indent="0" shrinkToFit="false"/>
      <protection locked="true" hidden="false"/>
    </xf>
    <xf numFmtId="255" fontId="14" fillId="2" borderId="8" xfId="0"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26" fillId="0" borderId="8" xfId="26" applyFont="true" applyBorder="true" applyAlignment="true" applyProtection="false">
      <alignment horizontal="distributed" vertical="center" textRotation="0" wrapText="false" indent="0" shrinkToFit="false"/>
      <protection locked="true" hidden="false"/>
    </xf>
    <xf numFmtId="254" fontId="14" fillId="2" borderId="4" xfId="0" applyFont="true" applyBorder="true" applyAlignment="true" applyProtection="false">
      <alignment horizontal="general" vertical="center" textRotation="0" wrapText="false" indent="0" shrinkToFit="false"/>
      <protection locked="true" hidden="false"/>
    </xf>
    <xf numFmtId="254" fontId="14" fillId="2" borderId="9" xfId="0" applyFont="true" applyBorder="true" applyAlignment="true" applyProtection="false">
      <alignment horizontal="general" vertical="center" textRotation="0" wrapText="false" indent="0" shrinkToFit="false"/>
      <protection locked="true" hidden="false"/>
    </xf>
    <xf numFmtId="255" fontId="14" fillId="2" borderId="8" xfId="0"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false"/>
      <protection locked="true" hidden="false"/>
    </xf>
    <xf numFmtId="164" fontId="26" fillId="0" borderId="0" xfId="26" applyFont="true" applyBorder="true" applyAlignment="true" applyProtection="false">
      <alignment horizontal="right" vertical="top" textRotation="0" wrapText="false" indent="0" shrinkToFit="false"/>
      <protection locked="true" hidden="false"/>
    </xf>
    <xf numFmtId="164" fontId="35" fillId="0" borderId="0" xfId="26" applyFont="true" applyBorder="true" applyAlignment="true" applyProtection="false">
      <alignment horizontal="general" vertical="top" textRotation="0" wrapText="false" indent="0" shrinkToFit="false"/>
      <protection locked="true" hidden="false"/>
    </xf>
    <xf numFmtId="164" fontId="35" fillId="0" borderId="4" xfId="26" applyFont="true" applyBorder="true" applyAlignment="true" applyProtection="false">
      <alignment horizontal="general" vertical="top" textRotation="0" wrapText="false" indent="0" shrinkToFit="false"/>
      <protection locked="true" hidden="false"/>
    </xf>
    <xf numFmtId="164" fontId="26" fillId="0" borderId="0" xfId="26" applyFont="true" applyBorder="true" applyAlignment="true" applyProtection="false">
      <alignment horizontal="general" vertical="top" textRotation="0" wrapText="false" indent="0" shrinkToFit="false"/>
      <protection locked="true" hidden="false"/>
    </xf>
    <xf numFmtId="164" fontId="26" fillId="0" borderId="8" xfId="26" applyFont="true" applyBorder="true" applyAlignment="true" applyProtection="false">
      <alignment horizontal="right" vertical="top" textRotation="0" wrapText="false" indent="0" shrinkToFit="false"/>
      <protection locked="true" hidden="false"/>
    </xf>
    <xf numFmtId="255" fontId="14" fillId="2" borderId="8" xfId="0" applyFont="true" applyBorder="true" applyAlignment="true" applyProtection="false">
      <alignment horizontal="general" vertical="top" textRotation="0" wrapText="false" indent="0" shrinkToFit="false"/>
      <protection locked="true" hidden="false"/>
    </xf>
    <xf numFmtId="254" fontId="14" fillId="2" borderId="4" xfId="0" applyFont="true" applyBorder="true" applyAlignment="true" applyProtection="false">
      <alignment horizontal="general" vertical="top" textRotation="0" wrapText="false" indent="0" shrinkToFit="false"/>
      <protection locked="true" hidden="false"/>
    </xf>
    <xf numFmtId="254" fontId="14" fillId="2" borderId="9" xfId="0" applyFont="true" applyBorder="true" applyAlignment="true" applyProtection="false">
      <alignment horizontal="general" vertical="top" textRotation="0" wrapText="fals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8"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8"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26" fillId="0" borderId="8" xfId="26" applyFont="true" applyBorder="true" applyAlignment="true" applyProtection="false">
      <alignment horizontal="right" vertical="bottom" textRotation="0" wrapText="false" indent="0" shrinkToFit="false"/>
      <protection locked="true" hidden="false"/>
    </xf>
    <xf numFmtId="164" fontId="26" fillId="0" borderId="11" xfId="26" applyFont="true" applyBorder="true" applyAlignment="true" applyProtection="false">
      <alignment horizontal="general" vertical="center" textRotation="0" wrapText="false" indent="0" shrinkToFit="false"/>
      <protection locked="true" hidden="false"/>
    </xf>
    <xf numFmtId="164" fontId="26" fillId="0" borderId="11" xfId="26" applyFont="true" applyBorder="true" applyAlignment="true" applyProtection="false">
      <alignment horizontal="right" vertical="center" textRotation="0" wrapText="false" indent="0" shrinkToFit="false"/>
      <protection locked="true" hidden="false"/>
    </xf>
    <xf numFmtId="164" fontId="26" fillId="0" borderId="15" xfId="26" applyFont="true" applyBorder="true" applyAlignment="true" applyProtection="false">
      <alignment horizontal="right" vertical="center" textRotation="0" wrapText="false" indent="0" shrinkToFit="false"/>
      <protection locked="true" hidden="false"/>
    </xf>
    <xf numFmtId="254" fontId="14" fillId="2" borderId="10" xfId="0" applyFont="true" applyBorder="true" applyAlignment="true" applyProtection="false">
      <alignment horizontal="general" vertical="center" textRotation="0" wrapText="false" indent="0" shrinkToFit="false"/>
      <protection locked="true" hidden="false"/>
    </xf>
    <xf numFmtId="254" fontId="14" fillId="2" borderId="12" xfId="0" applyFont="true" applyBorder="true" applyAlignment="true" applyProtection="false">
      <alignment horizontal="general" vertical="center" textRotation="0" wrapText="false" indent="0" shrinkToFit="false"/>
      <protection locked="true" hidden="false"/>
    </xf>
    <xf numFmtId="255" fontId="14" fillId="2" borderId="15" xfId="0"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256" fontId="33" fillId="2" borderId="0" xfId="0" applyFont="true" applyBorder="true" applyAlignment="true" applyProtection="false">
      <alignment horizontal="general" vertical="center" textRotation="0" wrapText="false" indent="0" shrinkToFit="false"/>
      <protection locked="true" hidden="false"/>
    </xf>
    <xf numFmtId="257" fontId="33" fillId="2" borderId="0" xfId="0"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tru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false" indent="0" shrinkToFit="false"/>
      <protection locked="true" hidden="false"/>
    </xf>
    <xf numFmtId="164" fontId="31" fillId="0" borderId="1" xfId="27" applyFont="true" applyBorder="true" applyAlignment="false" applyProtection="false">
      <alignment horizontal="general" vertical="bottom" textRotation="0" wrapText="false" indent="0" shrinkToFit="false"/>
      <protection locked="true" hidden="false"/>
    </xf>
    <xf numFmtId="164" fontId="26" fillId="0" borderId="2" xfId="27" applyFont="true" applyBorder="true" applyAlignment="false" applyProtection="false">
      <alignment horizontal="general" vertical="bottom" textRotation="0" wrapText="false" indent="0" shrinkToFit="false"/>
      <protection locked="true" hidden="false"/>
    </xf>
    <xf numFmtId="164" fontId="26" fillId="2" borderId="2" xfId="27" applyFont="true" applyBorder="true" applyAlignment="true" applyProtection="false">
      <alignment horizontal="center" vertical="bottom" textRotation="0" wrapText="false" indent="0" shrinkToFit="false"/>
      <protection locked="true" hidden="false"/>
    </xf>
    <xf numFmtId="164" fontId="26" fillId="2" borderId="22" xfId="27" applyFont="true" applyBorder="true" applyAlignment="true" applyProtection="false">
      <alignment horizontal="center" vertical="bottom" textRotation="0" wrapText="false" indent="0" shrinkToFit="false"/>
      <protection locked="true" hidden="false"/>
    </xf>
    <xf numFmtId="164" fontId="11" fillId="2" borderId="28" xfId="27" applyFont="true" applyBorder="true" applyAlignment="true" applyProtection="false">
      <alignment horizontal="center" vertical="center" textRotation="0" wrapText="tru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4" fontId="26" fillId="0" borderId="11" xfId="27" applyFont="true" applyBorder="true" applyAlignment="false" applyProtection="false">
      <alignment horizontal="general" vertical="bottom" textRotation="0" wrapText="false" indent="0" shrinkToFit="false"/>
      <protection locked="true" hidden="false"/>
    </xf>
    <xf numFmtId="164" fontId="26" fillId="2" borderId="11" xfId="27" applyFont="true" applyBorder="true" applyAlignment="true" applyProtection="false">
      <alignment horizontal="center" vertical="bottom" textRotation="0" wrapText="false" indent="0" shrinkToFit="false"/>
      <protection locked="true" hidden="false"/>
    </xf>
    <xf numFmtId="164" fontId="26" fillId="2" borderId="15" xfId="27"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33" fillId="0" borderId="1" xfId="27" applyFont="true" applyBorder="true" applyAlignment="tru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general" vertical="bottom" textRotation="0" wrapText="false" indent="0" shrinkToFit="false"/>
      <protection locked="true" hidden="false"/>
    </xf>
    <xf numFmtId="164" fontId="7" fillId="2" borderId="2" xfId="27" applyFont="true" applyBorder="true" applyAlignment="true" applyProtection="false">
      <alignment horizontal="center" vertical="bottom" textRotation="0" wrapText="false" indent="0" shrinkToFit="false"/>
      <protection locked="true" hidden="false"/>
    </xf>
    <xf numFmtId="164" fontId="7" fillId="2" borderId="22" xfId="27"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2" borderId="5" xfId="27"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4"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distributed" vertical="center" textRotation="0" wrapText="false" indent="0" shrinkToFit="false"/>
      <protection locked="true" hidden="false"/>
    </xf>
    <xf numFmtId="164" fontId="26" fillId="2" borderId="8" xfId="27" applyFont="true" applyBorder="true" applyAlignment="true" applyProtection="false">
      <alignment horizontal="distributed" vertical="center" textRotation="0" wrapText="false" indent="0" shrinkToFit="false"/>
      <protection locked="true" hidden="false"/>
    </xf>
    <xf numFmtId="224" fontId="14" fillId="0" borderId="8" xfId="0" applyFont="true" applyBorder="true" applyAlignment="true" applyProtection="true">
      <alignment horizontal="general" vertical="center" textRotation="0" wrapText="false" indent="0" shrinkToFit="false"/>
      <protection locked="true" hidden="false"/>
    </xf>
    <xf numFmtId="256" fontId="14" fillId="2" borderId="9" xfId="27" applyFont="true" applyBorder="true" applyAlignment="true" applyProtection="false">
      <alignment horizontal="general" vertical="center" textRotation="0" wrapText="false" indent="0" shrinkToFit="false"/>
      <protection locked="true" hidden="false"/>
    </xf>
    <xf numFmtId="248" fontId="14" fillId="2" borderId="9" xfId="27" applyFont="true" applyBorder="tru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31" fillId="0" borderId="4" xfId="27" applyFont="true" applyBorder="true" applyAlignment="tru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distributed" vertical="bottom" textRotation="0" wrapText="true" indent="0" shrinkToFit="false"/>
      <protection locked="true" hidden="false"/>
    </xf>
    <xf numFmtId="164" fontId="26" fillId="2" borderId="8" xfId="27" applyFont="true" applyBorder="true" applyAlignment="true" applyProtection="false">
      <alignment horizontal="distributed" vertical="bottom" textRotation="0" wrapText="true" indent="0" shrinkToFit="false"/>
      <protection locked="true" hidden="false"/>
    </xf>
    <xf numFmtId="224" fontId="14" fillId="0" borderId="8" xfId="0" applyFont="true" applyBorder="true" applyAlignment="true" applyProtection="true">
      <alignment horizontal="general" vertical="bottom" textRotation="0" wrapText="false" indent="0" shrinkToFit="false"/>
      <protection locked="true" hidden="false"/>
    </xf>
    <xf numFmtId="256" fontId="14" fillId="2" borderId="9" xfId="27" applyFont="true" applyBorder="true" applyAlignment="true" applyProtection="false">
      <alignment horizontal="general" vertical="bottom" textRotation="0" wrapText="false" indent="0" shrinkToFit="false"/>
      <protection locked="true" hidden="false"/>
    </xf>
    <xf numFmtId="248" fontId="14" fillId="2" borderId="9" xfId="27"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distributed" vertical="center" textRotation="0" wrapText="true" indent="0" shrinkToFit="false"/>
      <protection locked="true" hidden="false"/>
    </xf>
    <xf numFmtId="257" fontId="14" fillId="2" borderId="9" xfId="27"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8" xfId="0" applyFont="true" applyBorder="true" applyAlignment="true" applyProtection="false">
      <alignment horizontal="left" vertical="top" textRotation="0" wrapText="false" indent="0" shrinkToFit="false"/>
      <protection locked="true" hidden="false"/>
    </xf>
    <xf numFmtId="224" fontId="14" fillId="0" borderId="8" xfId="0" applyFont="true" applyBorder="true" applyAlignment="true" applyProtection="true">
      <alignment horizontal="general" vertical="top" textRotation="0" wrapText="false" indent="0" shrinkToFit="false"/>
      <protection locked="true" hidden="false"/>
    </xf>
    <xf numFmtId="256" fontId="14" fillId="2" borderId="9" xfId="27" applyFont="true" applyBorder="true" applyAlignment="true" applyProtection="false">
      <alignment horizontal="general" vertical="top" textRotation="0" wrapText="false" indent="0" shrinkToFit="false"/>
      <protection locked="true" hidden="false"/>
    </xf>
    <xf numFmtId="164" fontId="37" fillId="2" borderId="11" xfId="25" applyFont="true" applyBorder="true" applyAlignment="true" applyProtection="false">
      <alignment horizontal="general" vertical="bottom" textRotation="0" wrapText="false" indent="0" shrinkToFit="false"/>
      <protection locked="true" hidden="false"/>
    </xf>
    <xf numFmtId="164" fontId="26" fillId="0" borderId="15" xfId="27" applyFont="true" applyBorder="true" applyAlignment="false" applyProtection="false">
      <alignment horizontal="general" vertical="bottom" textRotation="0" wrapText="false" indent="0" shrinkToFit="false"/>
      <protection locked="true" hidden="false"/>
    </xf>
    <xf numFmtId="164" fontId="26" fillId="2" borderId="12" xfId="27" applyFont="true" applyBorder="true" applyAlignment="false" applyProtection="false">
      <alignment horizontal="general"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256" fontId="14" fillId="2" borderId="8" xfId="0" applyFont="true" applyBorder="true" applyAlignment="false" applyProtection="false">
      <alignment horizontal="general" vertical="bottom" textRotation="0" wrapText="false" indent="0" shrinkToFit="false"/>
      <protection locked="true" hidden="false"/>
    </xf>
    <xf numFmtId="257" fontId="14" fillId="2" borderId="9" xfId="0" applyFont="true" applyBorder="true" applyAlignment="false" applyProtection="false">
      <alignment horizontal="general" vertical="bottom" textRotation="0" wrapText="false" indent="0" shrinkToFit="false"/>
      <protection locked="true" hidden="false"/>
    </xf>
    <xf numFmtId="257" fontId="31"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distributed" vertical="bottom" textRotation="0" wrapText="false" indent="0" shrinkToFit="false"/>
      <protection locked="true" hidden="false"/>
    </xf>
    <xf numFmtId="256" fontId="14" fillId="2" borderId="8" xfId="0" applyFont="true" applyBorder="true" applyAlignment="true" applyProtection="false">
      <alignment horizontal="general" vertical="bottom" textRotation="0" wrapText="false" indent="0" shrinkToFit="false"/>
      <protection locked="true" hidden="false"/>
    </xf>
    <xf numFmtId="257" fontId="14" fillId="2" borderId="9" xfId="0" applyFont="true" applyBorder="true" applyAlignment="true" applyProtection="false">
      <alignment horizontal="general" vertical="bottom" textRotation="0" wrapText="false" indent="0" shrinkToFit="false"/>
      <protection locked="true" hidden="false"/>
    </xf>
    <xf numFmtId="248" fontId="31" fillId="2"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256" fontId="14" fillId="2" borderId="8" xfId="0" applyFont="true" applyBorder="true" applyAlignment="true" applyProtection="false">
      <alignment horizontal="general" vertical="center" textRotation="0" wrapText="false" indent="0" shrinkToFit="false"/>
      <protection locked="true" hidden="false"/>
    </xf>
    <xf numFmtId="257" fontId="14" fillId="2" borderId="9" xfId="0" applyFont="true" applyBorder="true" applyAlignment="true" applyProtection="false">
      <alignment horizontal="general" vertical="center" textRotation="0" wrapText="false" indent="0" shrinkToFit="false"/>
      <protection locked="true" hidden="false"/>
    </xf>
    <xf numFmtId="248" fontId="31" fillId="2" borderId="0" xfId="0" applyFont="true" applyBorder="true" applyAlignment="true" applyProtection="false">
      <alignment horizontal="general" vertical="center" textRotation="0" wrapText="false" indent="0" shrinkToFit="false"/>
      <protection locked="true" hidden="false"/>
    </xf>
    <xf numFmtId="257" fontId="3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bottom" textRotation="0" wrapText="true" indent="0" shrinkToFit="false"/>
      <protection locked="true" hidden="false"/>
    </xf>
    <xf numFmtId="164" fontId="7" fillId="2" borderId="8" xfId="0" applyFont="true" applyBorder="true" applyAlignment="true" applyProtection="false">
      <alignment horizontal="distributed"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257" fontId="14" fillId="2" borderId="8" xfId="0" applyFont="true" applyBorder="true" applyAlignment="true" applyProtection="false">
      <alignment horizontal="general" vertical="center" textRotation="0" wrapText="false" indent="0" shrinkToFit="false"/>
      <protection locked="true" hidden="false"/>
    </xf>
    <xf numFmtId="257" fontId="14" fillId="2" borderId="8" xfId="0" applyFont="true" applyBorder="true" applyAlignment="true" applyProtection="false">
      <alignment horizontal="general" vertical="bottom" textRotation="0" wrapText="false" indent="0" shrinkToFit="false"/>
      <protection locked="true" hidden="false"/>
    </xf>
    <xf numFmtId="257" fontId="31" fillId="2"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257" fontId="14" fillId="2" borderId="8" xfId="0" applyFont="true" applyBorder="true" applyAlignment="true" applyProtection="false">
      <alignment horizontal="general" vertical="top" textRotation="0" wrapText="false" indent="0" shrinkToFit="false"/>
      <protection locked="true" hidden="false"/>
    </xf>
    <xf numFmtId="257" fontId="31" fillId="2" borderId="0" xfId="0" applyFont="true" applyBorder="true" applyAlignment="true" applyProtection="false">
      <alignment horizontal="general" vertical="top" textRotation="0" wrapText="false" indent="0" shrinkToFit="false"/>
      <protection locked="true" hidden="false"/>
    </xf>
    <xf numFmtId="164" fontId="26" fillId="2" borderId="11" xfId="25" applyFont="true" applyBorder="true" applyAlignment="true" applyProtection="false">
      <alignment horizontal="general" vertical="bottom" textRotation="0" wrapText="false" indent="0" shrinkToFit="false"/>
      <protection locked="true" hidden="false"/>
    </xf>
    <xf numFmtId="164" fontId="26" fillId="2" borderId="15" xfId="25"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8" fillId="0" borderId="1" xfId="21" applyFont="true" applyBorder="true" applyAlignment="false" applyProtection="false">
      <alignment horizontal="general" vertical="bottom" textRotation="0" wrapText="false" indent="0" shrinkToFit="false"/>
      <protection locked="true" hidden="false"/>
    </xf>
    <xf numFmtId="164" fontId="38" fillId="0" borderId="2"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38" fillId="0" borderId="10" xfId="21" applyFont="true" applyBorder="true" applyAlignment="false" applyProtection="false">
      <alignment horizontal="general" vertical="bottom" textRotation="0" wrapText="false" indent="0" shrinkToFit="false"/>
      <protection locked="true" hidden="false"/>
    </xf>
    <xf numFmtId="164" fontId="38" fillId="0" borderId="11" xfId="21" applyFont="true" applyBorder="true" applyAlignment="false" applyProtection="false">
      <alignment horizontal="general" vertical="bottom" textRotation="0" wrapText="false" indent="0" shrinkToFit="false"/>
      <protection locked="true" hidden="false"/>
    </xf>
    <xf numFmtId="220" fontId="40" fillId="0" borderId="10" xfId="21" applyFont="true" applyBorder="true" applyAlignment="true" applyProtection="false">
      <alignment horizontal="center" vertical="top"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258" fontId="25" fillId="0" borderId="4" xfId="21" applyFont="true" applyBorder="true" applyAlignment="false" applyProtection="false">
      <alignment horizontal="general" vertical="bottom" textRotation="0" wrapText="false" indent="0" shrinkToFit="false"/>
      <protection locked="true" hidden="false"/>
    </xf>
    <xf numFmtId="259" fontId="25" fillId="0" borderId="16" xfId="16" applyFont="true" applyBorder="true" applyAlignment="true" applyProtection="true">
      <alignment horizontal="general" vertical="bottom" textRotation="0" wrapText="false" indent="0" shrinkToFit="false"/>
      <protection locked="true" hidden="false"/>
    </xf>
    <xf numFmtId="260" fontId="25" fillId="0" borderId="9" xfId="16" applyFont="true" applyBorder="true" applyAlignment="true" applyProtection="true">
      <alignment horizontal="general" vertical="bottom" textRotation="0" wrapText="false" indent="0" shrinkToFit="false"/>
      <protection locked="true" hidden="false"/>
    </xf>
    <xf numFmtId="260" fontId="4" fillId="0" borderId="0" xfId="21" applyFont="false" applyBorder="false" applyAlignment="false" applyProtection="false">
      <alignment horizontal="general" vertical="bottom" textRotation="0" wrapText="false" indent="0" shrinkToFit="false"/>
      <protection locked="true" hidden="false"/>
    </xf>
    <xf numFmtId="258" fontId="25" fillId="0" borderId="9" xfId="21" applyFont="true" applyBorder="true" applyAlignment="false" applyProtection="false">
      <alignment horizontal="general" vertical="bottom" textRotation="0" wrapText="false" indent="0" shrinkToFit="false"/>
      <protection locked="true" hidden="false"/>
    </xf>
    <xf numFmtId="258" fontId="25" fillId="0" borderId="0" xfId="21" applyFont="true" applyBorder="true" applyAlignment="true" applyProtection="false">
      <alignment horizontal="right" vertical="bottom" textRotation="0" wrapText="false" indent="0" shrinkToFit="false"/>
      <protection locked="true" hidden="false"/>
    </xf>
    <xf numFmtId="258" fontId="25" fillId="0" borderId="4" xfId="21" applyFont="true" applyBorder="true" applyAlignment="true" applyProtection="false">
      <alignment horizontal="general" vertical="bottom" textRotation="0" wrapText="false" indent="0" shrinkToFit="false"/>
      <protection locked="true" hidden="false"/>
    </xf>
    <xf numFmtId="164" fontId="25" fillId="0" borderId="4"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false" applyProtection="false">
      <alignment horizontal="general" vertical="bottom" textRotation="0" wrapText="false" indent="0" shrinkToFit="false"/>
      <protection locked="true" hidden="false"/>
    </xf>
    <xf numFmtId="224" fontId="25" fillId="0" borderId="9" xfId="21" applyFont="true" applyBorder="true" applyAlignment="false" applyProtection="false">
      <alignment horizontal="general" vertical="bottom" textRotation="0" wrapText="false" indent="0" shrinkToFit="false"/>
      <protection locked="true" hidden="false"/>
    </xf>
    <xf numFmtId="164" fontId="41" fillId="0" borderId="9" xfId="21" applyFont="true" applyBorder="true" applyAlignment="true" applyProtection="false">
      <alignment horizontal="general" vertical="bottom" textRotation="0" wrapText="true" indent="0" shrinkToFit="true"/>
      <protection locked="true" hidden="false"/>
    </xf>
    <xf numFmtId="224" fontId="25" fillId="0" borderId="4" xfId="21" applyFont="true" applyBorder="true" applyAlignment="false" applyProtection="false">
      <alignment horizontal="general" vertical="bottom" textRotation="0" wrapText="false" indent="0" shrinkToFit="false"/>
      <protection locked="true" hidden="false"/>
    </xf>
    <xf numFmtId="224" fontId="25" fillId="0" borderId="16" xfId="21" applyFont="true" applyBorder="true" applyAlignment="false" applyProtection="false">
      <alignment horizontal="general" vertical="bottom" textRotation="0" wrapText="false" indent="0" shrinkToFit="false"/>
      <protection locked="true" hidden="false"/>
    </xf>
    <xf numFmtId="261" fontId="25" fillId="0" borderId="9" xfId="21" applyFont="true" applyBorder="true" applyAlignment="false" applyProtection="false">
      <alignment horizontal="general" vertical="bottom" textRotation="0" wrapText="false" indent="0" shrinkToFit="false"/>
      <protection locked="true" hidden="false"/>
    </xf>
    <xf numFmtId="22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5" fillId="0" borderId="10" xfId="21" applyFont="true" applyBorder="true" applyAlignment="false" applyProtection="false">
      <alignment horizontal="general" vertical="bottom" textRotation="0" wrapText="false" indent="0" shrinkToFit="false"/>
      <protection locked="true" hidden="false"/>
    </xf>
    <xf numFmtId="164" fontId="25" fillId="0" borderId="18" xfId="21" applyFont="true" applyBorder="true" applyAlignment="false" applyProtection="false">
      <alignment horizontal="general" vertical="bottom" textRotation="0" wrapText="false" indent="0" shrinkToFit="false"/>
      <protection locked="true" hidden="false"/>
    </xf>
    <xf numFmtId="164" fontId="25" fillId="0" borderId="12"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258" fontId="14" fillId="0" borderId="9" xfId="0" applyFont="true" applyBorder="true" applyAlignment="false" applyProtection="false">
      <alignment horizontal="general" vertical="bottom" textRotation="0" wrapText="false" indent="0" shrinkToFit="false"/>
      <protection locked="true" hidden="false"/>
    </xf>
    <xf numFmtId="262" fontId="14" fillId="0" borderId="4" xfId="0" applyFont="true" applyBorder="true" applyAlignment="false" applyProtection="false">
      <alignment horizontal="general" vertical="bottom" textRotation="0" wrapText="false" indent="0" shrinkToFit="false"/>
      <protection locked="true" hidden="false"/>
    </xf>
    <xf numFmtId="248"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258" fontId="14" fillId="0" borderId="9" xfId="0" applyFont="true" applyBorder="true" applyAlignment="true" applyProtection="false">
      <alignment horizontal="general" vertical="center" textRotation="0" wrapText="false" indent="0" shrinkToFit="false"/>
      <protection locked="true" hidden="false"/>
    </xf>
    <xf numFmtId="263" fontId="14" fillId="0" borderId="9" xfId="0" applyFont="true" applyBorder="true" applyAlignment="true" applyProtection="false">
      <alignment horizontal="general" vertical="center" textRotation="0" wrapText="false" indent="0" shrinkToFit="false"/>
      <protection locked="true" hidden="false"/>
    </xf>
    <xf numFmtId="248" fontId="1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262" fontId="1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31" fillId="0" borderId="60"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distributed"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258" fontId="14" fillId="0" borderId="61" xfId="0" applyFont="true" applyBorder="true" applyAlignment="false" applyProtection="false">
      <alignment horizontal="general" vertical="bottom" textRotation="0" wrapText="false" indent="0" shrinkToFit="false"/>
      <protection locked="true" hidden="false"/>
    </xf>
    <xf numFmtId="262" fontId="14" fillId="0" borderId="60" xfId="0" applyFont="true" applyBorder="true" applyAlignment="true" applyProtection="false">
      <alignment horizontal="general" vertical="center" textRotation="0" wrapText="false" indent="0" shrinkToFit="false"/>
      <protection locked="true" hidden="false"/>
    </xf>
    <xf numFmtId="248" fontId="14" fillId="0" borderId="6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235" fontId="14" fillId="0" borderId="0" xfId="0" applyFont="true" applyBorder="true" applyAlignment="false" applyProtection="false">
      <alignment horizontal="general" vertical="bottom" textRotation="0" wrapText="false" indent="0" shrinkToFit="false"/>
      <protection locked="true" hidden="false"/>
    </xf>
    <xf numFmtId="235" fontId="14" fillId="0" borderId="9" xfId="0" applyFont="true" applyBorder="true" applyAlignment="false" applyProtection="false">
      <alignment horizontal="general" vertical="bottom" textRotation="0" wrapText="false" indent="0" shrinkToFit="false"/>
      <protection locked="true" hidden="false"/>
    </xf>
    <xf numFmtId="248" fontId="14" fillId="0" borderId="9"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202" fontId="14" fillId="0" borderId="12" xfId="0" applyFont="true" applyBorder="true" applyAlignment="false" applyProtection="false">
      <alignment horizontal="general" vertical="bottom" textRotation="0" wrapText="false" indent="0" shrinkToFit="false"/>
      <protection locked="true" hidden="false"/>
    </xf>
    <xf numFmtId="264" fontId="14" fillId="0" borderId="12" xfId="0" applyFont="true" applyBorder="true" applyAlignment="false" applyProtection="false">
      <alignment horizontal="general" vertical="bottom" textRotation="0" wrapText="false" indent="0" shrinkToFit="false"/>
      <protection locked="true" hidden="false"/>
    </xf>
    <xf numFmtId="248" fontId="14" fillId="0" borderId="12" xfId="0" applyFont="true" applyBorder="true" applyAlignment="true" applyProtection="false">
      <alignment horizontal="right" vertical="bottom" textRotation="0" wrapText="false" indent="0" shrinkToFit="false"/>
      <protection locked="true" hidden="false"/>
    </xf>
    <xf numFmtId="265" fontId="14" fillId="0" borderId="12" xfId="0" applyFont="true" applyBorder="true" applyAlignment="false" applyProtection="false">
      <alignment horizontal="general" vertical="bottom" textRotation="0" wrapText="false" indent="0" shrinkToFit="false"/>
      <protection locked="true" hidden="false"/>
    </xf>
    <xf numFmtId="266" fontId="14" fillId="0" borderId="12" xfId="0" applyFont="true" applyBorder="true" applyAlignment="false" applyProtection="true">
      <alignment horizontal="general" vertical="bottom" textRotation="0" wrapText="false" indent="0" shrinkToFit="false"/>
      <protection locked="true" hidden="false"/>
    </xf>
    <xf numFmtId="164" fontId="26" fillId="0" borderId="0" xfId="26" applyFont="true" applyBorder="true" applyAlignment="true" applyProtection="false">
      <alignment horizontal="left" vertical="top"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35" fillId="0" borderId="1" xfId="24"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true" applyProtection="false">
      <alignment horizontal="general" vertical="center" textRotation="0" wrapText="false" indent="0" shrinkToFit="false"/>
      <protection locked="true" hidden="false"/>
    </xf>
    <xf numFmtId="164" fontId="31" fillId="0" borderId="22"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35" fillId="0" borderId="19" xfId="24" applyFont="true" applyBorder="true" applyAlignment="false" applyProtection="false">
      <alignment horizontal="general" vertical="bottom" textRotation="0" wrapText="false" indent="0" shrinkToFit="false"/>
      <protection locked="true" hidden="false"/>
    </xf>
    <xf numFmtId="164" fontId="35" fillId="0" borderId="4"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1" fillId="0" borderId="8"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2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true" applyProtection="false">
      <alignment horizontal="center" vertical="bottom" textRotation="0" wrapText="false" indent="0" shrinkToFit="false"/>
      <protection locked="true" hidden="false"/>
    </xf>
    <xf numFmtId="164" fontId="35" fillId="0" borderId="22" xfId="24" applyFont="true" applyBorder="true" applyAlignment="false" applyProtection="false">
      <alignment horizontal="general" vertical="bottom" textRotation="0" wrapText="false" indent="0" shrinkToFit="false"/>
      <protection locked="true" hidden="false"/>
    </xf>
    <xf numFmtId="164" fontId="35" fillId="0" borderId="10" xfId="24" applyFont="true" applyBorder="true" applyAlignment="false" applyProtection="false">
      <alignment horizontal="general" vertical="bottom" textRotation="0" wrapText="false" indent="0" shrinkToFit="false"/>
      <protection locked="true" hidden="false"/>
    </xf>
    <xf numFmtId="250" fontId="31" fillId="0" borderId="11" xfId="24" applyFont="true" applyBorder="true" applyAlignment="true" applyProtection="false">
      <alignment horizontal="general" vertical="center" textRotation="0" wrapText="false" indent="0" shrinkToFit="false"/>
      <protection locked="true" hidden="false"/>
    </xf>
    <xf numFmtId="250" fontId="31" fillId="0" borderId="15" xfId="24"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35" fillId="0" borderId="15"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distributed" vertical="bottom" textRotation="0" wrapText="false" indent="0" shrinkToFit="false"/>
      <protection locked="true" hidden="false"/>
    </xf>
    <xf numFmtId="164" fontId="6" fillId="0" borderId="22" xfId="24" applyFont="true" applyBorder="true" applyAlignment="true" applyProtection="false">
      <alignment horizontal="distributed" vertical="bottom" textRotation="0" wrapText="false" indent="0" shrinkToFit="false"/>
      <protection locked="true" hidden="false"/>
    </xf>
    <xf numFmtId="267" fontId="10" fillId="0" borderId="1" xfId="24" applyFont="true" applyBorder="true" applyAlignment="false" applyProtection="false">
      <alignment horizontal="general" vertical="bottom" textRotation="0" wrapText="false" indent="0" shrinkToFit="false"/>
      <protection locked="true" hidden="false"/>
    </xf>
    <xf numFmtId="267" fontId="10" fillId="0" borderId="22" xfId="24" applyFont="true" applyBorder="true" applyAlignment="false" applyProtection="false">
      <alignment horizontal="general" vertical="bottom" textRotation="0" wrapText="false" indent="0" shrinkToFit="false"/>
      <protection locked="true" hidden="false"/>
    </xf>
    <xf numFmtId="267" fontId="10" fillId="0" borderId="2" xfId="24" applyFont="true" applyBorder="true" applyAlignment="false" applyProtection="false">
      <alignment horizontal="general" vertical="bottom" textRotation="0" wrapText="false" indent="0" shrinkToFit="false"/>
      <protection locked="true" hidden="false"/>
    </xf>
    <xf numFmtId="267" fontId="10" fillId="0" borderId="4" xfId="24" applyFont="true" applyBorder="true" applyAlignment="false" applyProtection="false">
      <alignment horizontal="general" vertical="bottom" textRotation="0" wrapText="false" indent="0" shrinkToFit="false"/>
      <protection locked="true" hidden="false"/>
    </xf>
    <xf numFmtId="164" fontId="35" fillId="0" borderId="8"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distributed" vertical="bottom" textRotation="0" wrapText="false" indent="0" shrinkToFit="false"/>
      <protection locked="true" hidden="false"/>
    </xf>
    <xf numFmtId="267" fontId="10" fillId="0" borderId="8" xfId="24" applyFont="true" applyBorder="true" applyAlignment="false" applyProtection="false">
      <alignment horizontal="general" vertical="bottom" textRotation="0" wrapText="false" indent="0" shrinkToFit="false"/>
      <protection locked="true" hidden="false"/>
    </xf>
    <xf numFmtId="267" fontId="1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8" xfId="24" applyFont="true" applyBorder="true" applyAlignment="true" applyProtection="false">
      <alignment horizontal="right" vertical="bottom" textRotation="0" wrapText="false" indent="0" shrinkToFit="false"/>
      <protection locked="true" hidden="false"/>
    </xf>
    <xf numFmtId="262" fontId="10" fillId="0" borderId="4" xfId="24" applyFont="true" applyBorder="true" applyAlignment="false" applyProtection="false">
      <alignment horizontal="general" vertical="bottom" textRotation="0" wrapText="false" indent="0" shrinkToFit="false"/>
      <protection locked="true" hidden="false"/>
    </xf>
    <xf numFmtId="262" fontId="10" fillId="0" borderId="8" xfId="24" applyFont="true" applyBorder="true" applyAlignment="false" applyProtection="false">
      <alignment horizontal="general" vertical="bottom" textRotation="0" wrapText="false" indent="0" shrinkToFit="false"/>
      <protection locked="true" hidden="false"/>
    </xf>
    <xf numFmtId="262" fontId="10" fillId="0" borderId="0" xfId="24" applyFont="true" applyBorder="true" applyAlignment="false" applyProtection="false">
      <alignment horizontal="general" vertical="bottom" textRotation="0" wrapText="false" indent="0" shrinkToFit="false"/>
      <protection locked="true" hidden="false"/>
    </xf>
    <xf numFmtId="268" fontId="10" fillId="0" borderId="4" xfId="24" applyFont="true" applyBorder="true" applyAlignment="false" applyProtection="false">
      <alignment horizontal="general" vertical="bottom" textRotation="0" wrapText="false" indent="0" shrinkToFit="false"/>
      <protection locked="true" hidden="false"/>
    </xf>
    <xf numFmtId="268" fontId="10" fillId="0" borderId="8" xfId="24" applyFont="true" applyBorder="true" applyAlignment="false" applyProtection="false">
      <alignment horizontal="general" vertical="bottom" textRotation="0" wrapText="false" indent="0" shrinkToFit="false"/>
      <protection locked="true" hidden="false"/>
    </xf>
    <xf numFmtId="268" fontId="10" fillId="0" borderId="0" xfId="24" applyFont="true" applyBorder="true" applyAlignment="false" applyProtection="false">
      <alignment horizontal="general" vertical="bottom" textRotation="0" wrapText="false" indent="0" shrinkToFit="false"/>
      <protection locked="true" hidden="false"/>
    </xf>
    <xf numFmtId="269" fontId="10" fillId="0" borderId="0" xfId="24" applyFont="true" applyBorder="true" applyAlignment="true" applyProtection="false">
      <alignment horizontal="general" vertical="bottom" textRotation="0" wrapText="false" indent="0" shrinkToFit="false"/>
      <protection locked="true" hidden="false"/>
    </xf>
    <xf numFmtId="269" fontId="10" fillId="0" borderId="8" xfId="24" applyFont="true" applyBorder="true" applyAlignment="true" applyProtection="false">
      <alignment horizontal="general" vertical="bottom" textRotation="0" wrapText="false" indent="0" shrinkToFit="false"/>
      <protection locked="true" hidden="false"/>
    </xf>
    <xf numFmtId="269" fontId="10" fillId="0" borderId="4"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distributed" vertical="center" textRotation="0" wrapText="true" indent="0" shrinkToFit="false"/>
      <protection locked="true" hidden="false"/>
    </xf>
    <xf numFmtId="164" fontId="6" fillId="0" borderId="0" xfId="24" applyFont="true" applyBorder="true" applyAlignment="true" applyProtection="false">
      <alignment horizontal="distributed" vertical="center" textRotation="0" wrapText="true" indent="0" shrinkToFit="false"/>
      <protection locked="true" hidden="false"/>
    </xf>
    <xf numFmtId="164" fontId="5" fillId="2" borderId="0" xfId="24" applyFont="true" applyBorder="true" applyAlignment="true" applyProtection="false">
      <alignment horizontal="distributed" vertical="bottom" textRotation="0" wrapText="false" indent="0" shrinkToFit="false"/>
      <protection locked="true" hidden="false"/>
    </xf>
    <xf numFmtId="164" fontId="6" fillId="2" borderId="8" xfId="24" applyFont="true" applyBorder="true" applyAlignment="true" applyProtection="false">
      <alignment horizontal="distributed" vertical="bottom" textRotation="0" wrapText="false" indent="0" shrinkToFit="false"/>
      <protection locked="true" hidden="false"/>
    </xf>
    <xf numFmtId="164" fontId="5" fillId="0" borderId="0"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distributed" vertical="bottom" textRotation="0" wrapText="false" indent="0" shrinkToFit="false"/>
      <protection locked="true" hidden="false"/>
    </xf>
    <xf numFmtId="164" fontId="6" fillId="0" borderId="8" xfId="24" applyFont="true" applyBorder="true" applyAlignment="true" applyProtection="false">
      <alignment horizontal="distributed" vertical="center" textRotation="0" wrapText="false" indent="0" shrinkToFit="false"/>
      <protection locked="true" hidden="false"/>
    </xf>
    <xf numFmtId="268" fontId="10" fillId="0" borderId="4" xfId="24" applyFont="true" applyBorder="true" applyAlignment="true" applyProtection="false">
      <alignment horizontal="general" vertical="center" textRotation="0" wrapText="false" indent="0" shrinkToFit="false"/>
      <protection locked="true" hidden="false"/>
    </xf>
    <xf numFmtId="268" fontId="10" fillId="0" borderId="8"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distributed" vertical="bottom" textRotation="0" wrapText="false" indent="0" shrinkToFit="false"/>
      <protection locked="true" hidden="false"/>
    </xf>
    <xf numFmtId="164" fontId="6" fillId="0" borderId="15" xfId="24" applyFont="true" applyBorder="true" applyAlignment="true" applyProtection="false">
      <alignment horizontal="distributed" vertical="center" textRotation="0" wrapText="false" indent="0" shrinkToFit="false"/>
      <protection locked="true" hidden="false"/>
    </xf>
    <xf numFmtId="268" fontId="10" fillId="0" borderId="10" xfId="24" applyFont="true" applyBorder="true" applyAlignment="false" applyProtection="false">
      <alignment horizontal="general" vertical="bottom" textRotation="0" wrapText="false" indent="0" shrinkToFit="false"/>
      <protection locked="true" hidden="false"/>
    </xf>
    <xf numFmtId="268" fontId="10" fillId="0" borderId="15" xfId="24" applyFont="true" applyBorder="true" applyAlignment="false" applyProtection="false">
      <alignment horizontal="general" vertical="bottom" textRotation="0" wrapText="false" indent="0" shrinkToFit="false"/>
      <protection locked="true" hidden="false"/>
    </xf>
    <xf numFmtId="268" fontId="10" fillId="0" borderId="10" xfId="24" applyFont="true" applyBorder="true" applyAlignment="true" applyProtection="false">
      <alignment horizontal="general" vertical="center" textRotation="0" wrapText="false" indent="0" shrinkToFit="false"/>
      <protection locked="true" hidden="false"/>
    </xf>
    <xf numFmtId="268" fontId="10" fillId="0" borderId="15" xfId="24" applyFont="true" applyBorder="true" applyAlignment="true" applyProtection="false">
      <alignment horizontal="general" vertical="center" textRotation="0" wrapText="false" indent="0" shrinkToFit="false"/>
      <protection locked="true" hidden="false"/>
    </xf>
    <xf numFmtId="268" fontId="10" fillId="0" borderId="1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43" fillId="0" borderId="0"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31" fillId="0" borderId="2" xfId="24" applyFont="true" applyBorder="true" applyAlignment="true" applyProtection="false">
      <alignment horizontal="general" vertical="bottom" textRotation="0" wrapText="false" indent="0" shrinkToFit="false"/>
      <protection locked="true" hidden="false"/>
    </xf>
    <xf numFmtId="164" fontId="31" fillId="0" borderId="22"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31" fillId="0" borderId="8" xfId="24"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31" fillId="0" borderId="11" xfId="24" applyFont="true" applyBorder="true" applyAlignment="true" applyProtection="false">
      <alignment horizontal="general" vertical="bottom" textRotation="0" wrapText="false" indent="0" shrinkToFit="false"/>
      <protection locked="true" hidden="false"/>
    </xf>
    <xf numFmtId="164" fontId="31" fillId="0" borderId="15" xfId="24"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26" fillId="0" borderId="22" xfId="24" applyFont="true" applyBorder="true" applyAlignment="true" applyProtection="false">
      <alignment horizontal="distributed" vertical="bottom" textRotation="0" wrapText="false" indent="0" shrinkToFit="false"/>
      <protection locked="true" hidden="false"/>
    </xf>
    <xf numFmtId="256" fontId="44" fillId="0" borderId="2" xfId="24" applyFont="true" applyBorder="true" applyAlignment="false" applyProtection="false">
      <alignment horizontal="general" vertical="bottom" textRotation="0" wrapText="false" indent="0" shrinkToFit="false"/>
      <protection locked="true" hidden="false"/>
    </xf>
    <xf numFmtId="256" fontId="44" fillId="0" borderId="1" xfId="24" applyFont="true" applyBorder="true" applyAlignment="false" applyProtection="false">
      <alignment horizontal="general" vertical="bottom" textRotation="0" wrapText="false" indent="0" shrinkToFit="false"/>
      <protection locked="true" hidden="false"/>
    </xf>
    <xf numFmtId="256" fontId="44" fillId="0" borderId="5" xfId="24" applyFont="true" applyBorder="true" applyAlignment="fals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distributed" vertical="bottom" textRotation="0" wrapText="false" indent="0" shrinkToFit="false"/>
      <protection locked="true" hidden="false"/>
    </xf>
    <xf numFmtId="256" fontId="44" fillId="0" borderId="0" xfId="24" applyFont="true" applyBorder="true" applyAlignment="false" applyProtection="false">
      <alignment horizontal="general" vertical="bottom" textRotation="0" wrapText="false" indent="0" shrinkToFit="false"/>
      <protection locked="true" hidden="false"/>
    </xf>
    <xf numFmtId="256" fontId="44" fillId="0" borderId="4" xfId="24" applyFont="true" applyBorder="true" applyAlignment="false" applyProtection="false">
      <alignment horizontal="general" vertical="bottom" textRotation="0" wrapText="false" indent="0" shrinkToFit="false"/>
      <protection locked="true" hidden="false"/>
    </xf>
    <xf numFmtId="256" fontId="44" fillId="0" borderId="9" xfId="24" applyFont="true" applyBorder="true" applyAlignment="fals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right" vertical="bottom" textRotation="0" wrapText="false" indent="0" shrinkToFit="false"/>
      <protection locked="true" hidden="false"/>
    </xf>
    <xf numFmtId="253" fontId="44" fillId="0" borderId="4" xfId="24" applyFont="true" applyBorder="true" applyAlignment="true" applyProtection="false">
      <alignment horizontal="right" vertical="bottom" textRotation="0" wrapText="false" indent="0" shrinkToFit="false"/>
      <protection locked="true" hidden="false"/>
    </xf>
    <xf numFmtId="270" fontId="44" fillId="0" borderId="4" xfId="24" applyFont="true" applyBorder="true" applyAlignment="false" applyProtection="false">
      <alignment horizontal="general" vertical="bottom" textRotation="0" wrapText="false" indent="0" shrinkToFit="false"/>
      <protection locked="true" hidden="false"/>
    </xf>
    <xf numFmtId="270" fontId="44" fillId="0" borderId="9" xfId="24" applyFont="true" applyBorder="true" applyAlignment="false" applyProtection="false">
      <alignment horizontal="general" vertical="bottom" textRotation="0" wrapText="false" indent="0" shrinkToFit="false"/>
      <protection locked="true" hidden="false"/>
    </xf>
    <xf numFmtId="253" fontId="44" fillId="0" borderId="9" xfId="24" applyFont="true" applyBorder="true" applyAlignment="true" applyProtection="false">
      <alignment horizontal="right" vertical="bottom" textRotation="0" wrapText="false" indent="0" shrinkToFit="false"/>
      <protection locked="true" hidden="false"/>
    </xf>
    <xf numFmtId="164" fontId="26" fillId="2" borderId="8" xfId="24" applyFont="true" applyBorder="true" applyAlignment="true" applyProtection="false">
      <alignment horizontal="distributed" vertical="bottom" textRotation="0" wrapText="false" indent="0" shrinkToFit="false"/>
      <protection locked="true" hidden="false"/>
    </xf>
    <xf numFmtId="164" fontId="26" fillId="0" borderId="8" xfId="24" applyFont="true" applyBorder="true" applyAlignment="true" applyProtection="false">
      <alignment horizontal="distributed" vertical="bottom" textRotation="0" wrapText="false" indent="0" shrinkToFit="false"/>
      <protection locked="true" hidden="false"/>
    </xf>
    <xf numFmtId="164" fontId="5" fillId="0" borderId="11" xfId="24" applyFont="true" applyBorder="true" applyAlignment="true" applyProtection="false">
      <alignment horizontal="distributed" vertical="center" textRotation="0" wrapText="false" indent="0" shrinkToFit="false"/>
      <protection locked="true" hidden="false"/>
    </xf>
    <xf numFmtId="164" fontId="26" fillId="0" borderId="15" xfId="24" applyFont="true" applyBorder="true" applyAlignment="true" applyProtection="false">
      <alignment horizontal="distributed" vertical="bottom" textRotation="0" wrapText="false" indent="0" shrinkToFit="false"/>
      <protection locked="true" hidden="false"/>
    </xf>
    <xf numFmtId="256" fontId="44" fillId="0" borderId="11" xfId="24" applyFont="true" applyBorder="true" applyAlignment="true" applyProtection="false">
      <alignment horizontal="general" vertical="center" textRotation="0" wrapText="false" indent="0" shrinkToFit="false"/>
      <protection locked="true" hidden="false"/>
    </xf>
    <xf numFmtId="256" fontId="44" fillId="0" borderId="10" xfId="24" applyFont="true" applyBorder="true" applyAlignment="true" applyProtection="false">
      <alignment horizontal="general" vertical="center" textRotation="0" wrapText="false" indent="0" shrinkToFit="false"/>
      <protection locked="true" hidden="false"/>
    </xf>
    <xf numFmtId="256" fontId="44" fillId="0" borderId="12" xfId="24"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対前年表 (2)" xfId="21"/>
    <cellStyle name="標準_病院病床規模別動態状況" xfId="22"/>
    <cellStyle name="標準_表１" xfId="23"/>
    <cellStyle name="標準_表１１" xfId="24"/>
    <cellStyle name="標準_表２" xfId="25"/>
    <cellStyle name="標準_表５" xfId="26"/>
    <cellStyle name="標準_表６"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28</xdr:row>
      <xdr:rowOff>38160</xdr:rowOff>
    </xdr:from>
    <xdr:to>
      <xdr:col>1</xdr:col>
      <xdr:colOff>470160</xdr:colOff>
      <xdr:row>28</xdr:row>
      <xdr:rowOff>171720</xdr:rowOff>
    </xdr:to>
    <xdr:sp>
      <xdr:nvSpPr>
        <xdr:cNvPr id="0" name="Rectangle 1"/>
        <xdr:cNvSpPr/>
      </xdr:nvSpPr>
      <xdr:spPr>
        <a:xfrm>
          <a:off x="319320" y="4679280"/>
          <a:ext cx="320400" cy="13356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9</xdr:row>
      <xdr:rowOff>47880</xdr:rowOff>
    </xdr:from>
    <xdr:to>
      <xdr:col>1</xdr:col>
      <xdr:colOff>109800</xdr:colOff>
      <xdr:row>9</xdr:row>
      <xdr:rowOff>142920</xdr:rowOff>
    </xdr:to>
    <xdr:sp>
      <xdr:nvSpPr>
        <xdr:cNvPr id="1" name="Rectangle 1"/>
        <xdr:cNvSpPr/>
      </xdr:nvSpPr>
      <xdr:spPr>
        <a:xfrm>
          <a:off x="289800" y="2203560"/>
          <a:ext cx="269640" cy="9504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080</xdr:colOff>
      <xdr:row>2</xdr:row>
      <xdr:rowOff>0</xdr:rowOff>
    </xdr:to>
    <xdr:sp>
      <xdr:nvSpPr>
        <xdr:cNvPr id="2" name="Line 1"/>
        <xdr:cNvSpPr/>
      </xdr:nvSpPr>
      <xdr:spPr>
        <a:xfrm>
          <a:off x="2085840" y="3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3" name="Line 5"/>
        <xdr:cNvSpPr/>
      </xdr:nvSpPr>
      <xdr:spPr>
        <a:xfrm>
          <a:off x="2085840" y="4915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0</xdr:colOff>
      <xdr:row>2</xdr:row>
      <xdr:rowOff>190440</xdr:rowOff>
    </xdr:to>
    <xdr:sp>
      <xdr:nvSpPr>
        <xdr:cNvPr id="4" name="Line 1"/>
        <xdr:cNvSpPr/>
      </xdr:nvSpPr>
      <xdr:spPr>
        <a:xfrm>
          <a:off x="4015080" y="542880"/>
          <a:ext cx="0" cy="190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8</xdr:row>
      <xdr:rowOff>105120</xdr:rowOff>
    </xdr:from>
    <xdr:to>
      <xdr:col>3</xdr:col>
      <xdr:colOff>119520</xdr:colOff>
      <xdr:row>30</xdr:row>
      <xdr:rowOff>85680</xdr:rowOff>
    </xdr:to>
    <xdr:sp>
      <xdr:nvSpPr>
        <xdr:cNvPr id="5" name="AutoShape 1"/>
        <xdr:cNvSpPr/>
      </xdr:nvSpPr>
      <xdr:spPr>
        <a:xfrm>
          <a:off x="548280" y="5658120"/>
          <a:ext cx="109800" cy="390240"/>
        </a:xfrm>
        <a:custGeom>
          <a:avLst/>
          <a:gdLst>
            <a:gd name="textAreaLeft" fmla="*/ 70200 w 109800"/>
            <a:gd name="textAreaRight" fmla="*/ 110160 w 1098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9720</xdr:colOff>
      <xdr:row>28</xdr:row>
      <xdr:rowOff>105120</xdr:rowOff>
    </xdr:from>
    <xdr:to>
      <xdr:col>3</xdr:col>
      <xdr:colOff>119520</xdr:colOff>
      <xdr:row>30</xdr:row>
      <xdr:rowOff>85680</xdr:rowOff>
    </xdr:to>
    <xdr:sp>
      <xdr:nvSpPr>
        <xdr:cNvPr id="6" name="AutoShape 2"/>
        <xdr:cNvSpPr/>
      </xdr:nvSpPr>
      <xdr:spPr>
        <a:xfrm>
          <a:off x="548280" y="5658120"/>
          <a:ext cx="109800" cy="390240"/>
        </a:xfrm>
        <a:custGeom>
          <a:avLst/>
          <a:gdLst>
            <a:gd name="textAreaLeft" fmla="*/ 70200 w 109800"/>
            <a:gd name="textAreaRight" fmla="*/ 110160 w 1098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28</xdr:row>
      <xdr:rowOff>133200</xdr:rowOff>
    </xdr:from>
    <xdr:to>
      <xdr:col>3</xdr:col>
      <xdr:colOff>89640</xdr:colOff>
      <xdr:row>30</xdr:row>
      <xdr:rowOff>114480</xdr:rowOff>
    </xdr:to>
    <xdr:sp>
      <xdr:nvSpPr>
        <xdr:cNvPr id="7" name="AutoShape 1"/>
        <xdr:cNvSpPr/>
      </xdr:nvSpPr>
      <xdr:spPr>
        <a:xfrm>
          <a:off x="478800" y="5686200"/>
          <a:ext cx="109440" cy="390960"/>
        </a:xfrm>
        <a:custGeom>
          <a:avLst/>
          <a:gdLst>
            <a:gd name="textAreaLeft" fmla="*/ 69840 w 109440"/>
            <a:gd name="textAreaRight" fmla="*/ 109800 w 10944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7683"/>
              </a:lnTo>
              <a:cubicBezTo>
                <a:pt x="10800" y="8583"/>
                <a:pt x="5400" y="9483"/>
                <a:pt x="0" y="9483"/>
              </a:cubicBezTo>
              <a:cubicBezTo>
                <a:pt x="5400" y="9483"/>
                <a:pt x="10800" y="10383"/>
                <a:pt x="10800" y="112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22.37"/>
    <col collapsed="false" customWidth="true" hidden="false" outlineLevel="0" max="7" min="4" style="0" width="10.62"/>
    <col collapsed="false" customWidth="true" hidden="false" outlineLevel="0" max="8" min="8" style="0" width="9.36"/>
    <col collapsed="false" customWidth="true" hidden="false" outlineLevel="0" max="11" min="9" style="0" width="9.75"/>
  </cols>
  <sheetData>
    <row r="1" customFormat="false" ht="13.5" hidden="false" customHeight="true" outlineLevel="0" collapsed="false">
      <c r="B1" s="1" t="s">
        <v>0</v>
      </c>
      <c r="C1" s="1"/>
      <c r="D1" s="1"/>
      <c r="E1" s="1"/>
      <c r="F1" s="1"/>
      <c r="G1" s="1"/>
      <c r="H1" s="1"/>
      <c r="I1" s="1"/>
      <c r="J1" s="1"/>
      <c r="K1" s="1"/>
    </row>
    <row r="2" customFormat="false" ht="10.5" hidden="false" customHeight="true" outlineLevel="0" collapsed="false">
      <c r="A2" s="2"/>
      <c r="B2" s="3"/>
      <c r="C2" s="3"/>
      <c r="D2" s="3"/>
      <c r="E2" s="3"/>
      <c r="F2" s="3"/>
      <c r="G2" s="3"/>
      <c r="H2" s="3"/>
      <c r="I2" s="4"/>
      <c r="J2" s="4"/>
      <c r="K2" s="5" t="s">
        <v>1</v>
      </c>
    </row>
    <row r="3" s="11" customFormat="true" ht="15.95" hidden="false" customHeight="true" outlineLevel="0" collapsed="false">
      <c r="A3" s="6"/>
      <c r="B3" s="7"/>
      <c r="C3" s="8"/>
      <c r="D3" s="9" t="s">
        <v>2</v>
      </c>
      <c r="E3" s="9"/>
      <c r="F3" s="9"/>
      <c r="G3" s="9"/>
      <c r="H3" s="10" t="s">
        <v>3</v>
      </c>
      <c r="I3" s="10"/>
      <c r="J3" s="10" t="s">
        <v>4</v>
      </c>
      <c r="K3" s="10"/>
    </row>
    <row r="4" customFormat="false" ht="16.5" hidden="false" customHeight="true" outlineLevel="0" collapsed="false">
      <c r="A4" s="2"/>
      <c r="B4" s="12"/>
      <c r="C4" s="3"/>
      <c r="D4" s="13" t="s">
        <v>5</v>
      </c>
      <c r="E4" s="13" t="s">
        <v>6</v>
      </c>
      <c r="F4" s="13" t="s">
        <v>7</v>
      </c>
      <c r="G4" s="13" t="s">
        <v>8</v>
      </c>
      <c r="H4" s="14" t="s">
        <v>9</v>
      </c>
      <c r="I4" s="15" t="s">
        <v>10</v>
      </c>
      <c r="J4" s="16" t="s">
        <v>7</v>
      </c>
      <c r="K4" s="17" t="s">
        <v>8</v>
      </c>
    </row>
    <row r="5" customFormat="false" ht="16.5" hidden="false" customHeight="true" outlineLevel="0" collapsed="false">
      <c r="A5" s="2"/>
      <c r="B5" s="18"/>
      <c r="C5" s="19"/>
      <c r="D5" s="20" t="s">
        <v>11</v>
      </c>
      <c r="E5" s="20" t="s">
        <v>12</v>
      </c>
      <c r="F5" s="20" t="s">
        <v>13</v>
      </c>
      <c r="G5" s="20" t="s">
        <v>14</v>
      </c>
      <c r="H5" s="21"/>
      <c r="I5" s="22"/>
      <c r="J5" s="23" t="s">
        <v>13</v>
      </c>
      <c r="K5" s="20" t="s">
        <v>14</v>
      </c>
    </row>
    <row r="6" customFormat="false" ht="17.25" hidden="false" customHeight="true" outlineLevel="0" collapsed="false">
      <c r="A6" s="2"/>
      <c r="B6" s="24" t="s">
        <v>15</v>
      </c>
      <c r="C6" s="25"/>
      <c r="D6" s="26" t="n">
        <v>161540</v>
      </c>
      <c r="E6" s="26" t="n">
        <v>163270</v>
      </c>
      <c r="F6" s="26" t="n">
        <v>165451</v>
      </c>
      <c r="G6" s="26" t="n">
        <v>167555</v>
      </c>
      <c r="H6" s="27" t="n">
        <v>2104</v>
      </c>
      <c r="I6" s="28" t="n">
        <v>1.3</v>
      </c>
      <c r="J6" s="29" t="s">
        <v>16</v>
      </c>
      <c r="K6" s="30" t="s">
        <v>16</v>
      </c>
    </row>
    <row r="7" customFormat="false" ht="8.1" hidden="false" customHeight="true" outlineLevel="0" collapsed="false">
      <c r="A7" s="2"/>
      <c r="B7" s="31"/>
      <c r="C7" s="25"/>
      <c r="D7" s="26"/>
      <c r="E7" s="26"/>
      <c r="F7" s="26"/>
      <c r="G7" s="26"/>
      <c r="H7" s="32"/>
      <c r="I7" s="33"/>
      <c r="J7" s="34"/>
      <c r="K7" s="35"/>
    </row>
    <row r="8" customFormat="false" ht="17.25" hidden="false" customHeight="true" outlineLevel="0" collapsed="false">
      <c r="A8" s="2"/>
      <c r="B8" s="24" t="s">
        <v>17</v>
      </c>
      <c r="C8" s="25"/>
      <c r="D8" s="26" t="n">
        <v>9333</v>
      </c>
      <c r="E8" s="26" t="n">
        <v>9286</v>
      </c>
      <c r="F8" s="26" t="n">
        <v>9266</v>
      </c>
      <c r="G8" s="26" t="n">
        <v>9239</v>
      </c>
      <c r="H8" s="36" t="n">
        <v>-27</v>
      </c>
      <c r="I8" s="28" t="n">
        <v>-0.3</v>
      </c>
      <c r="J8" s="37" t="n">
        <v>100</v>
      </c>
      <c r="K8" s="38" t="n">
        <v>100</v>
      </c>
    </row>
    <row r="9" customFormat="false" ht="17.25" hidden="false" customHeight="true" outlineLevel="0" collapsed="false">
      <c r="A9" s="2"/>
      <c r="B9" s="31"/>
      <c r="C9" s="39" t="s">
        <v>18</v>
      </c>
      <c r="D9" s="26" t="n">
        <v>1057</v>
      </c>
      <c r="E9" s="26" t="n">
        <v>1060</v>
      </c>
      <c r="F9" s="26" t="n">
        <v>1058</v>
      </c>
      <c r="G9" s="26" t="n">
        <v>1065</v>
      </c>
      <c r="H9" s="40" t="n">
        <v>7</v>
      </c>
      <c r="I9" s="28" t="n">
        <v>0.7</v>
      </c>
      <c r="J9" s="37" t="n">
        <v>11.4</v>
      </c>
      <c r="K9" s="38" t="n">
        <v>11.5</v>
      </c>
    </row>
    <row r="10" customFormat="false" ht="17.25" hidden="false" customHeight="true" outlineLevel="0" collapsed="false">
      <c r="A10" s="2"/>
      <c r="B10" s="31"/>
      <c r="C10" s="39" t="s">
        <v>19</v>
      </c>
      <c r="D10" s="26" t="n">
        <v>5</v>
      </c>
      <c r="E10" s="26" t="n">
        <v>4</v>
      </c>
      <c r="F10" s="26" t="n">
        <v>3</v>
      </c>
      <c r="G10" s="26" t="n">
        <v>3</v>
      </c>
      <c r="H10" s="41" t="n">
        <v>0</v>
      </c>
      <c r="I10" s="42" t="n">
        <v>0</v>
      </c>
      <c r="J10" s="43" t="n">
        <v>0</v>
      </c>
      <c r="K10" s="44" t="n">
        <v>0</v>
      </c>
    </row>
    <row r="11" customFormat="false" ht="17.25" hidden="false" customHeight="true" outlineLevel="0" collapsed="false">
      <c r="A11" s="2"/>
      <c r="B11" s="31"/>
      <c r="C11" s="39" t="s">
        <v>20</v>
      </c>
      <c r="D11" s="26" t="n">
        <v>8266</v>
      </c>
      <c r="E11" s="26" t="n">
        <v>8222</v>
      </c>
      <c r="F11" s="26" t="n">
        <v>8205</v>
      </c>
      <c r="G11" s="26" t="n">
        <v>8171</v>
      </c>
      <c r="H11" s="36" t="n">
        <v>-34</v>
      </c>
      <c r="I11" s="28" t="n">
        <v>-0.4</v>
      </c>
      <c r="J11" s="37" t="n">
        <v>88.5</v>
      </c>
      <c r="K11" s="38" t="n">
        <v>88.4</v>
      </c>
    </row>
    <row r="12" customFormat="false" ht="14.1" hidden="false" customHeight="true" outlineLevel="0" collapsed="false">
      <c r="A12" s="2"/>
      <c r="B12" s="31"/>
      <c r="C12" s="39" t="s">
        <v>21</v>
      </c>
      <c r="D12" s="26"/>
      <c r="E12" s="26"/>
      <c r="F12" s="26"/>
      <c r="G12" s="26"/>
      <c r="H12" s="32"/>
      <c r="I12" s="45"/>
      <c r="J12" s="37"/>
      <c r="K12" s="38"/>
    </row>
    <row r="13" customFormat="false" ht="15.95" hidden="false" customHeight="true" outlineLevel="0" collapsed="false">
      <c r="A13" s="2"/>
      <c r="B13" s="31"/>
      <c r="C13" s="46" t="s">
        <v>22</v>
      </c>
      <c r="D13" s="26" t="n">
        <v>3</v>
      </c>
      <c r="E13" s="26" t="n">
        <v>16</v>
      </c>
      <c r="F13" s="26" t="n">
        <v>26</v>
      </c>
      <c r="G13" s="26" t="n">
        <v>29</v>
      </c>
      <c r="H13" s="36" t="n">
        <v>3</v>
      </c>
      <c r="I13" s="28" t="n">
        <v>11.5</v>
      </c>
      <c r="J13" s="37" t="n">
        <v>0.28</v>
      </c>
      <c r="K13" s="38" t="n">
        <v>0.31</v>
      </c>
    </row>
    <row r="14" customFormat="false" ht="15.95" hidden="false" customHeight="true" outlineLevel="0" collapsed="false">
      <c r="A14" s="2"/>
      <c r="B14" s="31"/>
      <c r="C14" s="47" t="s">
        <v>23</v>
      </c>
      <c r="D14" s="26" t="n">
        <v>1269</v>
      </c>
      <c r="E14" s="26" t="n">
        <v>2227</v>
      </c>
      <c r="F14" s="26" t="n">
        <v>3167</v>
      </c>
      <c r="G14" s="26" t="n">
        <v>3476</v>
      </c>
      <c r="H14" s="27" t="n">
        <v>309</v>
      </c>
      <c r="I14" s="28" t="n">
        <v>9.8</v>
      </c>
      <c r="J14" s="48" t="n">
        <v>34.2</v>
      </c>
      <c r="K14" s="49" t="n">
        <v>37.6</v>
      </c>
    </row>
    <row r="15" customFormat="false" ht="8.1" hidden="false" customHeight="true" outlineLevel="0" collapsed="false">
      <c r="A15" s="2"/>
      <c r="B15" s="31"/>
      <c r="C15" s="50"/>
      <c r="D15" s="51"/>
      <c r="E15" s="51"/>
      <c r="F15" s="51"/>
      <c r="G15" s="51"/>
      <c r="H15" s="52"/>
      <c r="I15" s="53"/>
      <c r="J15" s="37"/>
      <c r="K15" s="38"/>
    </row>
    <row r="16" customFormat="false" ht="13.7" hidden="false" customHeight="true" outlineLevel="0" collapsed="false">
      <c r="A16" s="2"/>
      <c r="B16" s="24" t="s">
        <v>24</v>
      </c>
      <c r="C16" s="39"/>
      <c r="D16" s="26" t="n">
        <v>90556</v>
      </c>
      <c r="E16" s="26" t="n">
        <v>91500</v>
      </c>
      <c r="F16" s="26" t="n">
        <v>92824</v>
      </c>
      <c r="G16" s="26" t="n">
        <v>94019</v>
      </c>
      <c r="H16" s="27" t="n">
        <v>1195</v>
      </c>
      <c r="I16" s="28" t="n">
        <v>1.3</v>
      </c>
      <c r="J16" s="37" t="n">
        <v>100</v>
      </c>
      <c r="K16" s="38" t="n">
        <v>100</v>
      </c>
    </row>
    <row r="17" customFormat="false" ht="15.95" hidden="false" customHeight="true" outlineLevel="0" collapsed="false">
      <c r="A17" s="2"/>
      <c r="B17" s="31"/>
      <c r="C17" s="39" t="s">
        <v>25</v>
      </c>
      <c r="D17" s="26" t="n">
        <v>19397</v>
      </c>
      <c r="E17" s="26" t="n">
        <v>18487</v>
      </c>
      <c r="F17" s="26" t="n">
        <v>17853</v>
      </c>
      <c r="G17" s="26" t="n">
        <v>17218</v>
      </c>
      <c r="H17" s="27" t="n">
        <v>-635</v>
      </c>
      <c r="I17" s="28" t="n">
        <v>-3.6</v>
      </c>
      <c r="J17" s="37" t="n">
        <v>19.2</v>
      </c>
      <c r="K17" s="38" t="n">
        <v>18.3</v>
      </c>
    </row>
    <row r="18" customFormat="false" ht="13.7" hidden="false" customHeight="true" outlineLevel="0" collapsed="false">
      <c r="A18" s="2"/>
      <c r="B18" s="31"/>
      <c r="C18" s="39" t="s">
        <v>21</v>
      </c>
      <c r="D18" s="26"/>
      <c r="E18" s="26"/>
      <c r="F18" s="26"/>
      <c r="G18" s="26"/>
      <c r="H18" s="27"/>
      <c r="I18" s="28"/>
      <c r="J18" s="37"/>
      <c r="K18" s="38"/>
    </row>
    <row r="19" customFormat="false" ht="13.7" hidden="false" customHeight="true" outlineLevel="0" collapsed="false">
      <c r="A19" s="2"/>
      <c r="B19" s="31"/>
      <c r="C19" s="39" t="s">
        <v>26</v>
      </c>
      <c r="D19" s="26" t="n">
        <v>57</v>
      </c>
      <c r="E19" s="54" t="n">
        <v>1795</v>
      </c>
      <c r="F19" s="54" t="n">
        <v>2508</v>
      </c>
      <c r="G19" s="26" t="n">
        <v>2571</v>
      </c>
      <c r="H19" s="27" t="n">
        <v>63</v>
      </c>
      <c r="I19" s="28" t="n">
        <v>2.5</v>
      </c>
      <c r="J19" s="37" t="n">
        <v>2.7</v>
      </c>
      <c r="K19" s="38" t="n">
        <v>2.7</v>
      </c>
    </row>
    <row r="20" customFormat="false" ht="13.7" hidden="false" customHeight="true" outlineLevel="0" collapsed="false">
      <c r="A20" s="2"/>
      <c r="B20" s="31"/>
      <c r="C20" s="55" t="s">
        <v>27</v>
      </c>
      <c r="D20" s="26"/>
      <c r="E20" s="26"/>
      <c r="F20" s="26"/>
      <c r="G20" s="26"/>
      <c r="H20" s="27"/>
      <c r="I20" s="28"/>
      <c r="J20" s="37"/>
      <c r="K20" s="38"/>
    </row>
    <row r="21" customFormat="false" ht="15.95" hidden="false" customHeight="true" outlineLevel="0" collapsed="false">
      <c r="A21" s="2"/>
      <c r="B21" s="31"/>
      <c r="C21" s="39" t="s">
        <v>28</v>
      </c>
      <c r="D21" s="26" t="n">
        <v>71159</v>
      </c>
      <c r="E21" s="26" t="n">
        <v>73013</v>
      </c>
      <c r="F21" s="26" t="n">
        <v>74971</v>
      </c>
      <c r="G21" s="26" t="n">
        <v>76801</v>
      </c>
      <c r="H21" s="27" t="n">
        <v>1830</v>
      </c>
      <c r="I21" s="28" t="n">
        <v>2.4</v>
      </c>
      <c r="J21" s="37" t="n">
        <v>80.8</v>
      </c>
      <c r="K21" s="38" t="n">
        <v>81.7</v>
      </c>
    </row>
    <row r="22" customFormat="false" ht="8.1" hidden="false" customHeight="true" outlineLevel="0" collapsed="false">
      <c r="A22" s="2"/>
      <c r="B22" s="31"/>
      <c r="C22" s="39"/>
      <c r="D22" s="26"/>
      <c r="E22" s="26"/>
      <c r="F22" s="26"/>
      <c r="G22" s="26"/>
      <c r="H22" s="27"/>
      <c r="I22" s="28"/>
      <c r="J22" s="37"/>
      <c r="K22" s="38"/>
    </row>
    <row r="23" customFormat="false" ht="13.7" hidden="false" customHeight="true" outlineLevel="0" collapsed="false">
      <c r="A23" s="2"/>
      <c r="B23" s="24" t="s">
        <v>29</v>
      </c>
      <c r="C23" s="39"/>
      <c r="D23" s="26" t="n">
        <v>61651</v>
      </c>
      <c r="E23" s="26" t="n">
        <v>62484</v>
      </c>
      <c r="F23" s="26" t="n">
        <v>63361</v>
      </c>
      <c r="G23" s="26" t="n">
        <v>64297</v>
      </c>
      <c r="H23" s="27" t="n">
        <v>936</v>
      </c>
      <c r="I23" s="28" t="n">
        <v>1.5</v>
      </c>
      <c r="J23" s="37" t="n">
        <v>100</v>
      </c>
      <c r="K23" s="38" t="n">
        <v>100</v>
      </c>
    </row>
    <row r="24" customFormat="false" ht="13.7" hidden="false" customHeight="true" outlineLevel="0" collapsed="false">
      <c r="A24" s="2"/>
      <c r="B24" s="12"/>
      <c r="C24" s="39" t="s">
        <v>25</v>
      </c>
      <c r="D24" s="26" t="n">
        <v>42</v>
      </c>
      <c r="E24" s="26" t="n">
        <v>47</v>
      </c>
      <c r="F24" s="26" t="n">
        <v>46</v>
      </c>
      <c r="G24" s="26" t="n">
        <v>39</v>
      </c>
      <c r="H24" s="40" t="n">
        <v>-7</v>
      </c>
      <c r="I24" s="28" t="n">
        <v>-15.2</v>
      </c>
      <c r="J24" s="37" t="n">
        <v>0.1</v>
      </c>
      <c r="K24" s="38" t="n">
        <v>0.1</v>
      </c>
    </row>
    <row r="25" customFormat="false" ht="4.5" hidden="false" customHeight="true" outlineLevel="0" collapsed="false">
      <c r="A25" s="2"/>
      <c r="B25" s="12"/>
      <c r="C25" s="56"/>
      <c r="D25" s="57"/>
      <c r="E25" s="57"/>
      <c r="F25" s="57"/>
      <c r="G25" s="57"/>
      <c r="H25" s="27"/>
      <c r="I25" s="58"/>
      <c r="J25" s="59"/>
      <c r="K25" s="60"/>
    </row>
    <row r="26" customFormat="false" ht="13.7" hidden="false" customHeight="true" outlineLevel="0" collapsed="false">
      <c r="A26" s="2"/>
      <c r="B26" s="12"/>
      <c r="C26" s="39" t="s">
        <v>28</v>
      </c>
      <c r="D26" s="26" t="n">
        <v>61609</v>
      </c>
      <c r="E26" s="26" t="n">
        <v>62437</v>
      </c>
      <c r="F26" s="26" t="n">
        <v>63315</v>
      </c>
      <c r="G26" s="26" t="n">
        <v>64258</v>
      </c>
      <c r="H26" s="40" t="n">
        <v>943</v>
      </c>
      <c r="I26" s="28" t="n">
        <v>1.5</v>
      </c>
      <c r="J26" s="37" t="n">
        <v>99.9</v>
      </c>
      <c r="K26" s="38" t="n">
        <v>99.9</v>
      </c>
    </row>
    <row r="27" customFormat="false" ht="5.25" hidden="false" customHeight="true" outlineLevel="0" collapsed="false">
      <c r="A27" s="2"/>
      <c r="B27" s="18"/>
      <c r="C27" s="61"/>
      <c r="D27" s="62"/>
      <c r="E27" s="62"/>
      <c r="F27" s="62"/>
      <c r="G27" s="62"/>
      <c r="H27" s="63"/>
      <c r="I27" s="64"/>
      <c r="J27" s="65"/>
      <c r="K27" s="66"/>
    </row>
    <row r="28" customFormat="false" ht="4.5" hidden="false" customHeight="true" outlineLevel="0" collapsed="false">
      <c r="A28" s="2"/>
      <c r="B28" s="3"/>
      <c r="C28" s="56"/>
      <c r="D28" s="67"/>
      <c r="E28" s="67"/>
      <c r="F28" s="67"/>
      <c r="G28" s="67"/>
      <c r="H28" s="67"/>
      <c r="I28" s="68"/>
      <c r="J28" s="68"/>
      <c r="K28" s="2"/>
    </row>
    <row r="29" customFormat="false" ht="12" hidden="false" customHeight="true" outlineLevel="0" collapsed="false">
      <c r="A29" s="2"/>
      <c r="B29" s="69" t="s">
        <v>30</v>
      </c>
      <c r="C29" s="56"/>
      <c r="D29" s="67"/>
      <c r="E29" s="67"/>
      <c r="F29" s="67"/>
      <c r="G29" s="67"/>
      <c r="H29" s="67"/>
      <c r="I29" s="68"/>
      <c r="J29" s="68"/>
      <c r="K29" s="2"/>
    </row>
    <row r="30" customFormat="false" ht="12" hidden="false" customHeight="true" outlineLevel="0" collapsed="false">
      <c r="A30" s="2"/>
      <c r="B30" s="69" t="s">
        <v>31</v>
      </c>
      <c r="C30" s="3"/>
      <c r="D30" s="2"/>
      <c r="E30" s="2"/>
      <c r="F30" s="2"/>
      <c r="G30" s="2"/>
      <c r="H30" s="2"/>
      <c r="I30" s="2"/>
      <c r="J30" s="2"/>
      <c r="K30" s="2"/>
    </row>
    <row r="31" customFormat="false" ht="12" hidden="false" customHeight="true" outlineLevel="0" collapsed="false">
      <c r="A31" s="2"/>
    </row>
  </sheetData>
  <mergeCells count="4">
    <mergeCell ref="B1:K1"/>
    <mergeCell ref="D3:G3"/>
    <mergeCell ref="H3:I3"/>
    <mergeCell ref="J3:K3"/>
  </mergeCells>
  <printOptions headings="false" gridLines="false" gridLinesSet="true" horizontalCentered="false" verticalCentered="false"/>
  <pageMargins left="0.196527777777778" right="0"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12"/>
    <col collapsed="false" customWidth="true" hidden="false" outlineLevel="0" max="5" min="3" style="0" width="10.62"/>
    <col collapsed="false" customWidth="true" hidden="false" outlineLevel="0" max="6" min="6" style="0" width="11.24"/>
    <col collapsed="false" customWidth="true" hidden="false" outlineLevel="0" max="7" min="7" style="0" width="9.99"/>
    <col collapsed="false" customWidth="true" hidden="false" outlineLevel="0" max="10" min="8" style="0" width="9.25"/>
    <col collapsed="false" customWidth="true" hidden="false" outlineLevel="0" max="11" min="11" style="327" width="10.12"/>
  </cols>
  <sheetData>
    <row r="1" customFormat="false" ht="20.25" hidden="false" customHeight="true" outlineLevel="0" collapsed="false">
      <c r="B1" s="212" t="s">
        <v>134</v>
      </c>
      <c r="C1" s="212"/>
      <c r="D1" s="212"/>
      <c r="E1" s="212"/>
      <c r="F1" s="212"/>
      <c r="G1" s="212"/>
      <c r="H1" s="212"/>
      <c r="I1" s="212"/>
      <c r="J1" s="212"/>
      <c r="K1" s="212"/>
    </row>
    <row r="2" customFormat="false" ht="13.5" hidden="false" customHeight="true" outlineLevel="0" collapsed="false">
      <c r="B2" s="19"/>
      <c r="C2" s="19"/>
      <c r="D2" s="19"/>
      <c r="E2" s="19"/>
      <c r="F2" s="19"/>
      <c r="G2" s="19"/>
      <c r="H2" s="19"/>
      <c r="I2" s="19"/>
      <c r="K2" s="328" t="s">
        <v>135</v>
      </c>
    </row>
    <row r="3" customFormat="false" ht="16.5" hidden="false" customHeight="true" outlineLevel="0" collapsed="false">
      <c r="B3" s="71"/>
      <c r="C3" s="329" t="s">
        <v>2</v>
      </c>
      <c r="D3" s="329"/>
      <c r="E3" s="329"/>
      <c r="F3" s="329"/>
      <c r="G3" s="113" t="s">
        <v>3</v>
      </c>
      <c r="H3" s="113"/>
      <c r="I3" s="113" t="s">
        <v>4</v>
      </c>
      <c r="J3" s="113"/>
      <c r="K3" s="330" t="s">
        <v>128</v>
      </c>
    </row>
    <row r="4" customFormat="false" ht="16.5" hidden="false" customHeight="true" outlineLevel="0" collapsed="false">
      <c r="A4" s="331"/>
      <c r="B4" s="60"/>
      <c r="C4" s="1" t="s">
        <v>5</v>
      </c>
      <c r="D4" s="332" t="s">
        <v>6</v>
      </c>
      <c r="E4" s="332" t="s">
        <v>7</v>
      </c>
      <c r="F4" s="332" t="s">
        <v>8</v>
      </c>
      <c r="G4" s="14" t="s">
        <v>9</v>
      </c>
      <c r="H4" s="333" t="s">
        <v>136</v>
      </c>
      <c r="I4" s="334" t="s">
        <v>7</v>
      </c>
      <c r="J4" s="17" t="s">
        <v>8</v>
      </c>
      <c r="K4" s="335" t="s">
        <v>129</v>
      </c>
    </row>
    <row r="5" customFormat="false" ht="16.5" hidden="false" customHeight="true" outlineLevel="0" collapsed="false">
      <c r="A5" s="331"/>
      <c r="B5" s="162"/>
      <c r="C5" s="295" t="n">
        <v>-1998</v>
      </c>
      <c r="D5" s="296" t="s">
        <v>56</v>
      </c>
      <c r="E5" s="297" t="n">
        <v>-2000</v>
      </c>
      <c r="F5" s="296" t="s">
        <v>58</v>
      </c>
      <c r="G5" s="300"/>
      <c r="H5" s="336" t="s">
        <v>137</v>
      </c>
      <c r="I5" s="337" t="n">
        <v>-2000</v>
      </c>
      <c r="J5" s="296" t="s">
        <v>58</v>
      </c>
      <c r="K5" s="338" t="s">
        <v>130</v>
      </c>
    </row>
    <row r="6" customFormat="false" ht="18.75" hidden="false" customHeight="true" outlineLevel="0" collapsed="false">
      <c r="A6" s="331"/>
      <c r="B6" s="339" t="s">
        <v>17</v>
      </c>
      <c r="C6" s="124" t="n">
        <v>9333</v>
      </c>
      <c r="D6" s="124" t="n">
        <v>9286</v>
      </c>
      <c r="E6" s="124" t="n">
        <v>9266</v>
      </c>
      <c r="F6" s="124" t="n">
        <v>9239</v>
      </c>
      <c r="G6" s="232" t="n">
        <v>-27</v>
      </c>
      <c r="H6" s="340" t="n">
        <v>-0.3</v>
      </c>
      <c r="I6" s="341" t="n">
        <v>100</v>
      </c>
      <c r="J6" s="340" t="n">
        <v>100</v>
      </c>
      <c r="K6" s="342" t="n">
        <v>178.2</v>
      </c>
      <c r="M6" s="343"/>
    </row>
    <row r="7" customFormat="false" ht="19.5" hidden="false" customHeight="true" outlineLevel="0" collapsed="false">
      <c r="A7" s="331"/>
      <c r="B7" s="344" t="s">
        <v>138</v>
      </c>
      <c r="C7" s="124" t="n">
        <v>1420</v>
      </c>
      <c r="D7" s="124" t="n">
        <v>1403</v>
      </c>
      <c r="E7" s="124" t="n">
        <v>1392</v>
      </c>
      <c r="F7" s="124" t="n">
        <v>1363</v>
      </c>
      <c r="G7" s="232" t="n">
        <v>-29</v>
      </c>
      <c r="H7" s="340" t="n">
        <v>-2.1</v>
      </c>
      <c r="I7" s="341" t="n">
        <v>15</v>
      </c>
      <c r="J7" s="340" t="n">
        <v>14.8</v>
      </c>
      <c r="K7" s="342" t="n">
        <v>37.5</v>
      </c>
    </row>
    <row r="8" customFormat="false" ht="13.5" hidden="false" customHeight="true" outlineLevel="0" collapsed="false">
      <c r="A8" s="331"/>
      <c r="B8" s="344" t="s">
        <v>139</v>
      </c>
      <c r="C8" s="124" t="n">
        <v>2434</v>
      </c>
      <c r="D8" s="124" t="n">
        <v>2435</v>
      </c>
      <c r="E8" s="124" t="n">
        <v>2419</v>
      </c>
      <c r="F8" s="124" t="n">
        <v>2418</v>
      </c>
      <c r="G8" s="345" t="n">
        <v>-1</v>
      </c>
      <c r="H8" s="346" t="n">
        <v>0</v>
      </c>
      <c r="I8" s="341" t="n">
        <v>26.1</v>
      </c>
      <c r="J8" s="340" t="n">
        <v>26.2</v>
      </c>
      <c r="K8" s="342" t="n">
        <v>71.7</v>
      </c>
    </row>
    <row r="9" customFormat="false" ht="13.5" hidden="false" customHeight="true" outlineLevel="0" collapsed="false">
      <c r="A9" s="331"/>
      <c r="B9" s="344" t="s">
        <v>140</v>
      </c>
      <c r="C9" s="124" t="n">
        <v>1497</v>
      </c>
      <c r="D9" s="124" t="n">
        <v>1464</v>
      </c>
      <c r="E9" s="124" t="n">
        <v>1459</v>
      </c>
      <c r="F9" s="124" t="n">
        <v>1449</v>
      </c>
      <c r="G9" s="232" t="n">
        <v>-10</v>
      </c>
      <c r="H9" s="340" t="n">
        <v>-0.7</v>
      </c>
      <c r="I9" s="341" t="n">
        <v>15.7</v>
      </c>
      <c r="J9" s="340" t="n">
        <v>15.7</v>
      </c>
      <c r="K9" s="342" t="n">
        <v>120.4</v>
      </c>
    </row>
    <row r="10" customFormat="false" ht="13.5" hidden="false" customHeight="true" outlineLevel="0" collapsed="false">
      <c r="A10" s="331"/>
      <c r="B10" s="344" t="s">
        <v>141</v>
      </c>
      <c r="C10" s="124" t="n">
        <v>1127</v>
      </c>
      <c r="D10" s="124" t="n">
        <v>1140</v>
      </c>
      <c r="E10" s="124" t="n">
        <v>1186</v>
      </c>
      <c r="F10" s="124" t="n">
        <v>1229</v>
      </c>
      <c r="G10" s="232" t="n">
        <v>43</v>
      </c>
      <c r="H10" s="340" t="n">
        <v>3.6</v>
      </c>
      <c r="I10" s="341" t="n">
        <v>12.8</v>
      </c>
      <c r="J10" s="340" t="n">
        <v>13.3</v>
      </c>
      <c r="K10" s="342" t="n">
        <v>173.7</v>
      </c>
    </row>
    <row r="11" customFormat="false" ht="13.5" hidden="false" customHeight="true" outlineLevel="0" collapsed="false">
      <c r="A11" s="331"/>
      <c r="B11" s="344" t="s">
        <v>142</v>
      </c>
      <c r="C11" s="124" t="n">
        <v>1235</v>
      </c>
      <c r="D11" s="124" t="n">
        <v>1244</v>
      </c>
      <c r="E11" s="124" t="n">
        <v>1203</v>
      </c>
      <c r="F11" s="124" t="n">
        <v>1173</v>
      </c>
      <c r="G11" s="232" t="n">
        <v>-30</v>
      </c>
      <c r="H11" s="340" t="n">
        <v>-2.5</v>
      </c>
      <c r="I11" s="341" t="n">
        <v>13</v>
      </c>
      <c r="J11" s="340" t="n">
        <v>12.7</v>
      </c>
      <c r="K11" s="342" t="n">
        <v>240.6</v>
      </c>
    </row>
    <row r="12" customFormat="false" ht="13.5" hidden="false" customHeight="true" outlineLevel="0" collapsed="false">
      <c r="A12" s="331"/>
      <c r="B12" s="344" t="s">
        <v>143</v>
      </c>
      <c r="C12" s="124" t="n">
        <v>756</v>
      </c>
      <c r="D12" s="124" t="n">
        <v>745</v>
      </c>
      <c r="E12" s="124" t="n">
        <v>754</v>
      </c>
      <c r="F12" s="124" t="n">
        <v>750</v>
      </c>
      <c r="G12" s="345" t="n">
        <v>-4</v>
      </c>
      <c r="H12" s="340" t="n">
        <v>-0.5</v>
      </c>
      <c r="I12" s="341" t="n">
        <v>8.1</v>
      </c>
      <c r="J12" s="340" t="n">
        <v>8.1</v>
      </c>
      <c r="K12" s="342" t="n">
        <v>335.6</v>
      </c>
    </row>
    <row r="13" customFormat="false" ht="13.5" hidden="false" customHeight="true" outlineLevel="0" collapsed="false">
      <c r="A13" s="331"/>
      <c r="B13" s="344" t="s">
        <v>144</v>
      </c>
      <c r="C13" s="124" t="n">
        <v>360</v>
      </c>
      <c r="D13" s="124" t="n">
        <v>358</v>
      </c>
      <c r="E13" s="124" t="n">
        <v>357</v>
      </c>
      <c r="F13" s="124" t="n">
        <v>361</v>
      </c>
      <c r="G13" s="345" t="n">
        <v>4</v>
      </c>
      <c r="H13" s="340" t="n">
        <v>1.1</v>
      </c>
      <c r="I13" s="341" t="n">
        <v>3.9</v>
      </c>
      <c r="J13" s="340" t="n">
        <v>3.9</v>
      </c>
      <c r="K13" s="342" t="n">
        <v>436</v>
      </c>
    </row>
    <row r="14" customFormat="false" ht="13.5" hidden="false" customHeight="true" outlineLevel="0" collapsed="false">
      <c r="A14" s="331"/>
      <c r="B14" s="344" t="s">
        <v>145</v>
      </c>
      <c r="C14" s="124" t="n">
        <v>198</v>
      </c>
      <c r="D14" s="124" t="n">
        <v>197</v>
      </c>
      <c r="E14" s="124" t="n">
        <v>202</v>
      </c>
      <c r="F14" s="124" t="n">
        <v>203</v>
      </c>
      <c r="G14" s="232" t="n">
        <v>1</v>
      </c>
      <c r="H14" s="340" t="n">
        <v>0.5</v>
      </c>
      <c r="I14" s="341" t="n">
        <v>2.2</v>
      </c>
      <c r="J14" s="340" t="n">
        <v>2.2</v>
      </c>
      <c r="K14" s="342" t="n">
        <v>535.6</v>
      </c>
    </row>
    <row r="15" customFormat="false" ht="13.5" hidden="false" customHeight="true" outlineLevel="0" collapsed="false">
      <c r="A15" s="331"/>
      <c r="B15" s="344" t="s">
        <v>146</v>
      </c>
      <c r="C15" s="124" t="n">
        <v>132</v>
      </c>
      <c r="D15" s="150" t="n">
        <v>132</v>
      </c>
      <c r="E15" s="150" t="n">
        <v>125</v>
      </c>
      <c r="F15" s="150" t="n">
        <v>123</v>
      </c>
      <c r="G15" s="345" t="n">
        <v>-2</v>
      </c>
      <c r="H15" s="340" t="n">
        <v>-1.6</v>
      </c>
      <c r="I15" s="341" t="n">
        <v>1.3</v>
      </c>
      <c r="J15" s="340" t="n">
        <v>1.3</v>
      </c>
      <c r="K15" s="342" t="n">
        <v>638.2</v>
      </c>
    </row>
    <row r="16" customFormat="false" ht="13.5" hidden="false" customHeight="true" outlineLevel="0" collapsed="false">
      <c r="A16" s="331"/>
      <c r="B16" s="344" t="s">
        <v>147</v>
      </c>
      <c r="C16" s="124" t="n">
        <v>67</v>
      </c>
      <c r="D16" s="150" t="n">
        <v>61</v>
      </c>
      <c r="E16" s="150" t="n">
        <v>61</v>
      </c>
      <c r="F16" s="150" t="n">
        <v>60</v>
      </c>
      <c r="G16" s="345" t="n">
        <v>-1</v>
      </c>
      <c r="H16" s="340" t="n">
        <v>-1.6</v>
      </c>
      <c r="I16" s="341" t="n">
        <v>0.7</v>
      </c>
      <c r="J16" s="340" t="n">
        <v>0.6</v>
      </c>
      <c r="K16" s="342" t="n">
        <v>739.9</v>
      </c>
    </row>
    <row r="17" customFormat="false" ht="13.5" hidden="false" customHeight="true" outlineLevel="0" collapsed="false">
      <c r="A17" s="331"/>
      <c r="B17" s="344" t="s">
        <v>148</v>
      </c>
      <c r="C17" s="124" t="n">
        <v>32</v>
      </c>
      <c r="D17" s="150" t="n">
        <v>34</v>
      </c>
      <c r="E17" s="150" t="n">
        <v>34</v>
      </c>
      <c r="F17" s="150" t="n">
        <v>36</v>
      </c>
      <c r="G17" s="345" t="n">
        <v>2</v>
      </c>
      <c r="H17" s="340" t="n">
        <v>5.9</v>
      </c>
      <c r="I17" s="341" t="n">
        <v>0.4</v>
      </c>
      <c r="J17" s="340" t="n">
        <v>0.4</v>
      </c>
      <c r="K17" s="342" t="n">
        <v>836</v>
      </c>
    </row>
    <row r="18" customFormat="false" ht="13.5" hidden="false" customHeight="true" outlineLevel="0" collapsed="false">
      <c r="A18" s="331"/>
      <c r="B18" s="344" t="s">
        <v>149</v>
      </c>
      <c r="C18" s="347" t="n">
        <v>75</v>
      </c>
      <c r="D18" s="26" t="n">
        <v>73</v>
      </c>
      <c r="E18" s="26" t="n">
        <v>74</v>
      </c>
      <c r="F18" s="26" t="n">
        <v>74</v>
      </c>
      <c r="G18" s="348" t="n">
        <v>0</v>
      </c>
      <c r="H18" s="349" t="n">
        <v>0</v>
      </c>
      <c r="I18" s="350" t="n">
        <v>0.8</v>
      </c>
      <c r="J18" s="340" t="n">
        <v>0.8</v>
      </c>
      <c r="K18" s="342" t="n">
        <v>1100</v>
      </c>
    </row>
    <row r="19" customFormat="false" ht="8.25" hidden="false" customHeight="true" outlineLevel="0" collapsed="false">
      <c r="B19" s="227"/>
      <c r="C19" s="124"/>
      <c r="D19" s="124"/>
      <c r="E19" s="124"/>
      <c r="F19" s="124"/>
      <c r="G19" s="345"/>
      <c r="H19" s="340"/>
      <c r="I19" s="341"/>
      <c r="J19" s="340"/>
      <c r="K19" s="351"/>
    </row>
    <row r="20" customFormat="false" ht="14.25" hidden="false" customHeight="true" outlineLevel="0" collapsed="false">
      <c r="B20" s="282" t="s">
        <v>98</v>
      </c>
      <c r="C20" s="26" t="n">
        <v>19397</v>
      </c>
      <c r="D20" s="26" t="n">
        <v>18487</v>
      </c>
      <c r="E20" s="26" t="n">
        <v>17853</v>
      </c>
      <c r="F20" s="26" t="n">
        <v>17218</v>
      </c>
      <c r="G20" s="352" t="n">
        <v>-635</v>
      </c>
      <c r="H20" s="340" t="n">
        <v>-3.6</v>
      </c>
      <c r="I20" s="350" t="n">
        <v>100</v>
      </c>
      <c r="J20" s="340" t="n">
        <v>100</v>
      </c>
      <c r="K20" s="342" t="n">
        <v>12.2</v>
      </c>
    </row>
    <row r="21" customFormat="false" ht="19.5" hidden="false" customHeight="true" outlineLevel="0" collapsed="false">
      <c r="B21" s="227" t="s">
        <v>150</v>
      </c>
      <c r="C21" s="124" t="n">
        <v>7915</v>
      </c>
      <c r="D21" s="124" t="n">
        <v>7455</v>
      </c>
      <c r="E21" s="124" t="n">
        <v>7108</v>
      </c>
      <c r="F21" s="124" t="n">
        <v>6808</v>
      </c>
      <c r="G21" s="353" t="n">
        <v>-300</v>
      </c>
      <c r="H21" s="340" t="n">
        <v>-4.2</v>
      </c>
      <c r="I21" s="341" t="n">
        <v>39.8</v>
      </c>
      <c r="J21" s="340" t="n">
        <v>39.5</v>
      </c>
      <c r="K21" s="342" t="n">
        <v>5.1</v>
      </c>
    </row>
    <row r="22" customFormat="false" ht="13.5" hidden="false" customHeight="true" outlineLevel="0" collapsed="false">
      <c r="B22" s="227" t="s">
        <v>151</v>
      </c>
      <c r="C22" s="124" t="n">
        <v>11482</v>
      </c>
      <c r="D22" s="124" t="n">
        <v>11032</v>
      </c>
      <c r="E22" s="124" t="n">
        <v>10745</v>
      </c>
      <c r="F22" s="124" t="n">
        <v>10410</v>
      </c>
      <c r="G22" s="354" t="n">
        <v>-335</v>
      </c>
      <c r="H22" s="340" t="n">
        <v>-3.1</v>
      </c>
      <c r="I22" s="341" t="n">
        <v>60.2</v>
      </c>
      <c r="J22" s="340" t="n">
        <v>60.5</v>
      </c>
      <c r="K22" s="342" t="n">
        <v>16.8</v>
      </c>
    </row>
    <row r="23" customFormat="false" ht="5.25" hidden="false" customHeight="true" outlineLevel="0" collapsed="false">
      <c r="B23" s="247"/>
      <c r="C23" s="247"/>
      <c r="D23" s="247"/>
      <c r="E23" s="247"/>
      <c r="F23" s="247"/>
      <c r="G23" s="248"/>
      <c r="H23" s="247"/>
      <c r="I23" s="248"/>
      <c r="J23" s="249"/>
      <c r="K23" s="355"/>
    </row>
    <row r="24" customFormat="false" ht="13.5" hidden="false" customHeight="false" outlineLevel="0" collapsed="false">
      <c r="B24" s="69" t="s">
        <v>133</v>
      </c>
    </row>
    <row r="28" customFormat="false" ht="13.5" hidden="false" customHeight="false" outlineLevel="0" collapsed="false">
      <c r="K28" s="0"/>
    </row>
    <row r="29" customFormat="false" ht="13.5" hidden="false" customHeight="false" outlineLevel="0" collapsed="false">
      <c r="K29" s="0"/>
    </row>
    <row r="30" customFormat="false" ht="13.5" hidden="false" customHeight="false" outlineLevel="0" collapsed="false">
      <c r="K30" s="0"/>
    </row>
    <row r="31" customFormat="false" ht="13.5" hidden="false" customHeight="false" outlineLevel="0" collapsed="false">
      <c r="K31" s="0"/>
    </row>
    <row r="32" customFormat="false" ht="13.5" hidden="false" customHeight="false" outlineLevel="0" collapsed="false">
      <c r="K32" s="0"/>
    </row>
    <row r="33" customFormat="false" ht="13.5" hidden="false" customHeight="false" outlineLevel="0" collapsed="false">
      <c r="K33" s="0"/>
    </row>
    <row r="34" customFormat="false" ht="13.5" hidden="false" customHeight="false" outlineLevel="0" collapsed="false">
      <c r="K34" s="0"/>
    </row>
    <row r="35" customFormat="false" ht="13.5" hidden="false" customHeight="false" outlineLevel="0" collapsed="false">
      <c r="K35" s="0"/>
    </row>
    <row r="36" customFormat="false" ht="13.5" hidden="false" customHeight="false" outlineLevel="0" collapsed="false">
      <c r="K36" s="0"/>
    </row>
    <row r="37" customFormat="false" ht="13.5" hidden="false" customHeight="false" outlineLevel="0" collapsed="false">
      <c r="K37" s="0"/>
    </row>
    <row r="38" customFormat="false" ht="13.5" hidden="false" customHeight="false" outlineLevel="0" collapsed="false">
      <c r="K38" s="0"/>
    </row>
    <row r="39" customFormat="false" ht="13.5" hidden="false" customHeight="false" outlineLevel="0" collapsed="false">
      <c r="K39" s="0"/>
    </row>
    <row r="40" customFormat="false" ht="13.5" hidden="false" customHeight="false" outlineLevel="0" collapsed="false">
      <c r="K40" s="0"/>
    </row>
    <row r="41" customFormat="false" ht="13.5" hidden="false" customHeight="false" outlineLevel="0" collapsed="false">
      <c r="K41" s="0"/>
    </row>
    <row r="42" customFormat="false" ht="13.5" hidden="false" customHeight="false" outlineLevel="0" collapsed="false">
      <c r="K42" s="0"/>
    </row>
    <row r="43" customFormat="false" ht="13.5" hidden="false" customHeight="false" outlineLevel="0" collapsed="false">
      <c r="K43" s="0"/>
    </row>
    <row r="44" customFormat="false" ht="13.5" hidden="false" customHeight="false" outlineLevel="0" collapsed="false">
      <c r="K44" s="0"/>
    </row>
    <row r="45" customFormat="false" ht="13.5" hidden="false" customHeight="false" outlineLevel="0" collapsed="false">
      <c r="K45" s="0"/>
    </row>
    <row r="46" customFormat="false" ht="13.5" hidden="false" customHeight="false" outlineLevel="0" collapsed="false">
      <c r="K46" s="0"/>
    </row>
    <row r="47" customFormat="false" ht="13.5" hidden="false" customHeight="false" outlineLevel="0" collapsed="false">
      <c r="K47" s="0"/>
    </row>
    <row r="48" customFormat="false" ht="13.5" hidden="false" customHeight="false" outlineLevel="0" collapsed="false">
      <c r="K48" s="0"/>
    </row>
    <row r="49" customFormat="false" ht="13.5" hidden="false" customHeight="false" outlineLevel="0" collapsed="false">
      <c r="K49" s="0"/>
    </row>
    <row r="50" customFormat="false" ht="13.5" hidden="false" customHeight="false" outlineLevel="0" collapsed="false">
      <c r="K50" s="0"/>
    </row>
    <row r="51" customFormat="false" ht="13.5" hidden="false" customHeight="false" outlineLevel="0" collapsed="false">
      <c r="K51" s="0"/>
    </row>
    <row r="52" customFormat="false" ht="13.5" hidden="false" customHeight="false" outlineLevel="0" collapsed="false">
      <c r="K52" s="0"/>
    </row>
    <row r="53" customFormat="false" ht="13.5" hidden="false" customHeight="false" outlineLevel="0" collapsed="false">
      <c r="K53" s="0"/>
    </row>
    <row r="54" customFormat="false" ht="13.5" hidden="false" customHeight="false" outlineLevel="0" collapsed="false">
      <c r="K54" s="0"/>
    </row>
    <row r="55" customFormat="false" ht="13.5" hidden="false" customHeight="false" outlineLevel="0" collapsed="false">
      <c r="K55" s="0"/>
    </row>
    <row r="56" customFormat="false" ht="13.5" hidden="false" customHeight="false" outlineLevel="0" collapsed="false">
      <c r="K56" s="0"/>
    </row>
    <row r="57" customFormat="false" ht="13.5" hidden="false" customHeight="false" outlineLevel="0" collapsed="false">
      <c r="K57" s="0"/>
    </row>
    <row r="58" customFormat="false" ht="13.5" hidden="false" customHeight="false" outlineLevel="0" collapsed="false">
      <c r="K58" s="0"/>
    </row>
    <row r="59" customFormat="false" ht="13.5" hidden="false" customHeight="false" outlineLevel="0" collapsed="false">
      <c r="K59" s="0"/>
    </row>
    <row r="60" customFormat="false" ht="13.5" hidden="false" customHeight="false" outlineLevel="0" collapsed="false">
      <c r="K60" s="0"/>
    </row>
    <row r="61" customFormat="false" ht="13.5" hidden="false" customHeight="false" outlineLevel="0" collapsed="false">
      <c r="K61" s="0"/>
    </row>
  </sheetData>
  <mergeCells count="4">
    <mergeCell ref="B1:K1"/>
    <mergeCell ref="C3:F3"/>
    <mergeCell ref="G3:H3"/>
    <mergeCell ref="I3:J3"/>
  </mergeCells>
  <printOptions headings="false" gridLines="false" gridLinesSet="true" horizontalCentered="false" verticalCentered="false"/>
  <pageMargins left="0.39375" right="0"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2" zeroHeight="false" outlineLevelRow="0" outlineLevelCol="0"/>
  <cols>
    <col collapsed="false" customWidth="true" hidden="false" outlineLevel="0" max="1" min="1" style="356" width="2.12"/>
    <col collapsed="false" customWidth="true" hidden="false" outlineLevel="0" max="2" min="2" style="357" width="7.87"/>
    <col collapsed="false" customWidth="true" hidden="true" outlineLevel="0" max="3" min="3" style="356" width="7.62"/>
    <col collapsed="false" customWidth="true" hidden="false" outlineLevel="0" max="4" min="4" style="356" width="5.99"/>
    <col collapsed="false" customWidth="true" hidden="false" outlineLevel="0" max="5" min="5" style="356" width="4.25"/>
    <col collapsed="false" customWidth="true" hidden="false" outlineLevel="0" max="6" min="6" style="356" width="3.49"/>
    <col collapsed="false" customWidth="true" hidden="false" outlineLevel="0" max="7" min="7" style="356" width="4.25"/>
    <col collapsed="false" customWidth="true" hidden="false" outlineLevel="0" max="8" min="8" style="356" width="3.12"/>
    <col collapsed="false" customWidth="true" hidden="false" outlineLevel="0" max="9" min="9" style="356" width="4.12"/>
    <col collapsed="false" customWidth="true" hidden="false" outlineLevel="0" max="10" min="10" style="356" width="3.12"/>
    <col collapsed="false" customWidth="true" hidden="false" outlineLevel="0" max="11" min="11" style="356" width="4.12"/>
    <col collapsed="false" customWidth="true" hidden="false" outlineLevel="0" max="12" min="12" style="356" width="3.12"/>
    <col collapsed="false" customWidth="true" hidden="false" outlineLevel="0" max="13" min="13" style="356" width="3.49"/>
    <col collapsed="false" customWidth="true" hidden="false" outlineLevel="0" max="14" min="14" style="356" width="3.12"/>
    <col collapsed="false" customWidth="true" hidden="false" outlineLevel="0" max="15" min="15" style="356" width="3.37"/>
    <col collapsed="false" customWidth="true" hidden="false" outlineLevel="0" max="16" min="16" style="356" width="3.12"/>
    <col collapsed="false" customWidth="true" hidden="false" outlineLevel="0" max="17" min="17" style="356" width="3.49"/>
    <col collapsed="false" customWidth="true" hidden="false" outlineLevel="0" max="18" min="18" style="356" width="3.12"/>
    <col collapsed="false" customWidth="true" hidden="false" outlineLevel="0" max="19" min="19" style="356" width="3.49"/>
    <col collapsed="false" customWidth="true" hidden="false" outlineLevel="0" max="20" min="20" style="356" width="3.12"/>
    <col collapsed="false" customWidth="true" hidden="false" outlineLevel="0" max="21" min="21" style="356" width="3.49"/>
    <col collapsed="false" customWidth="true" hidden="false" outlineLevel="0" max="26" min="22" style="356" width="3.12"/>
    <col collapsed="false" customWidth="true" hidden="false" outlineLevel="0" max="27" min="27" style="356" width="2.99"/>
    <col collapsed="false" customWidth="true" hidden="false" outlineLevel="0" max="28" min="28" style="356" width="3.49"/>
    <col collapsed="false" customWidth="true" hidden="false" outlineLevel="0" max="30" min="29" style="356" width="5.62"/>
    <col collapsed="false" customWidth="true" hidden="false" outlineLevel="0" max="33" min="31" style="356" width="6.62"/>
    <col collapsed="false" customWidth="false" hidden="false" outlineLevel="0" max="257" min="34" style="356" width="13.36"/>
  </cols>
  <sheetData>
    <row r="1" customFormat="false" ht="13.5" hidden="false" customHeight="true" outlineLevel="0" collapsed="false">
      <c r="B1" s="358"/>
      <c r="I1" s="359"/>
      <c r="J1" s="359"/>
      <c r="R1" s="360"/>
      <c r="S1" s="361"/>
      <c r="T1" s="361"/>
      <c r="U1" s="361"/>
      <c r="V1" s="0"/>
      <c r="AB1" s="362" t="s">
        <v>152</v>
      </c>
    </row>
    <row r="2" customFormat="false" ht="15.95" hidden="false" customHeight="true" outlineLevel="0" collapsed="false">
      <c r="A2" s="363"/>
      <c r="B2" s="364"/>
      <c r="C2" s="365"/>
      <c r="D2" s="366" t="s">
        <v>153</v>
      </c>
      <c r="E2" s="366"/>
      <c r="F2" s="366"/>
      <c r="G2" s="366"/>
      <c r="H2" s="366"/>
      <c r="I2" s="366"/>
      <c r="J2" s="366"/>
      <c r="K2" s="366"/>
      <c r="L2" s="366"/>
      <c r="M2" s="366"/>
      <c r="N2" s="366"/>
      <c r="O2" s="366"/>
      <c r="P2" s="366"/>
      <c r="Q2" s="366"/>
      <c r="R2" s="366"/>
      <c r="S2" s="366"/>
      <c r="T2" s="366"/>
      <c r="U2" s="366"/>
      <c r="V2" s="366"/>
      <c r="W2" s="366"/>
      <c r="X2" s="366"/>
      <c r="Y2" s="366"/>
      <c r="Z2" s="366"/>
      <c r="AA2" s="366"/>
      <c r="AB2" s="366"/>
    </row>
    <row r="3" s="375" customFormat="true" ht="23.25" hidden="false" customHeight="true" outlineLevel="0" collapsed="false">
      <c r="A3" s="367"/>
      <c r="B3" s="368"/>
      <c r="C3" s="369" t="s">
        <v>154</v>
      </c>
      <c r="D3" s="370" t="s">
        <v>15</v>
      </c>
      <c r="E3" s="371" t="n">
        <v>20</v>
      </c>
      <c r="F3" s="372" t="s">
        <v>155</v>
      </c>
      <c r="G3" s="371" t="n">
        <v>50</v>
      </c>
      <c r="H3" s="372" t="s">
        <v>156</v>
      </c>
      <c r="I3" s="371" t="n">
        <v>100</v>
      </c>
      <c r="J3" s="372" t="s">
        <v>157</v>
      </c>
      <c r="K3" s="371" t="n">
        <v>150</v>
      </c>
      <c r="L3" s="373" t="s">
        <v>158</v>
      </c>
      <c r="M3" s="371" t="n">
        <v>200</v>
      </c>
      <c r="N3" s="372" t="s">
        <v>159</v>
      </c>
      <c r="O3" s="371" t="n">
        <v>300</v>
      </c>
      <c r="P3" s="372" t="s">
        <v>160</v>
      </c>
      <c r="Q3" s="371" t="n">
        <v>400</v>
      </c>
      <c r="R3" s="372" t="s">
        <v>161</v>
      </c>
      <c r="S3" s="371" t="n">
        <v>500</v>
      </c>
      <c r="T3" s="372" t="s">
        <v>162</v>
      </c>
      <c r="U3" s="371" t="n">
        <v>600</v>
      </c>
      <c r="V3" s="372" t="s">
        <v>163</v>
      </c>
      <c r="W3" s="371" t="n">
        <v>700</v>
      </c>
      <c r="X3" s="372" t="s">
        <v>164</v>
      </c>
      <c r="Y3" s="371" t="n">
        <v>800</v>
      </c>
      <c r="Z3" s="372" t="s">
        <v>165</v>
      </c>
      <c r="AA3" s="371" t="n">
        <v>900</v>
      </c>
      <c r="AB3" s="374" t="s">
        <v>166</v>
      </c>
    </row>
    <row r="4" customFormat="false" ht="24.75" hidden="false" customHeight="true" outlineLevel="0" collapsed="false">
      <c r="A4" s="376" t="s">
        <v>167</v>
      </c>
      <c r="B4" s="376"/>
      <c r="C4" s="377" t="n">
        <v>1438</v>
      </c>
      <c r="D4" s="378" t="n">
        <v>665</v>
      </c>
      <c r="E4" s="379" t="n">
        <v>54</v>
      </c>
      <c r="F4" s="380"/>
      <c r="G4" s="381" t="n">
        <v>126</v>
      </c>
      <c r="H4" s="382"/>
      <c r="I4" s="381" t="n">
        <v>99</v>
      </c>
      <c r="J4" s="382"/>
      <c r="K4" s="381" t="n">
        <v>83</v>
      </c>
      <c r="L4" s="380"/>
      <c r="M4" s="383" t="n">
        <v>123</v>
      </c>
      <c r="N4" s="384"/>
      <c r="O4" s="383" t="n">
        <v>58</v>
      </c>
      <c r="P4" s="384"/>
      <c r="Q4" s="383" t="n">
        <v>50</v>
      </c>
      <c r="R4" s="384"/>
      <c r="S4" s="383" t="n">
        <v>21</v>
      </c>
      <c r="T4" s="384"/>
      <c r="U4" s="383" t="n">
        <v>19</v>
      </c>
      <c r="V4" s="384"/>
      <c r="W4" s="383" t="n">
        <v>14</v>
      </c>
      <c r="X4" s="384"/>
      <c r="Y4" s="385" t="n">
        <v>5</v>
      </c>
      <c r="Z4" s="380"/>
      <c r="AA4" s="383" t="n">
        <v>13</v>
      </c>
      <c r="AB4" s="386"/>
    </row>
    <row r="5" customFormat="false" ht="12" hidden="false" customHeight="true" outlineLevel="0" collapsed="false">
      <c r="A5" s="387"/>
      <c r="B5" s="388" t="s">
        <v>168</v>
      </c>
      <c r="C5" s="389" t="n">
        <v>67</v>
      </c>
      <c r="D5" s="390" t="n">
        <v>67</v>
      </c>
      <c r="E5" s="391" t="n">
        <v>38</v>
      </c>
      <c r="F5" s="392" t="s">
        <v>169</v>
      </c>
      <c r="G5" s="393" t="n">
        <v>27</v>
      </c>
      <c r="H5" s="394"/>
      <c r="I5" s="395" t="n">
        <v>0</v>
      </c>
      <c r="J5" s="396"/>
      <c r="K5" s="397" t="n">
        <v>2</v>
      </c>
      <c r="L5" s="396"/>
      <c r="M5" s="395" t="n">
        <v>0</v>
      </c>
      <c r="N5" s="396"/>
      <c r="O5" s="398" t="n">
        <v>0</v>
      </c>
      <c r="P5" s="396"/>
      <c r="Q5" s="395" t="n">
        <v>0</v>
      </c>
      <c r="R5" s="396"/>
      <c r="S5" s="395" t="n">
        <v>0</v>
      </c>
      <c r="T5" s="396"/>
      <c r="U5" s="395" t="n">
        <v>0</v>
      </c>
      <c r="V5" s="396"/>
      <c r="W5" s="399" t="n">
        <v>0</v>
      </c>
      <c r="X5" s="396"/>
      <c r="Y5" s="398" t="n">
        <v>0</v>
      </c>
      <c r="Z5" s="396"/>
      <c r="AA5" s="395" t="n">
        <v>0</v>
      </c>
      <c r="AB5" s="400"/>
    </row>
    <row r="6" customFormat="false" ht="12" hidden="false" customHeight="true" outlineLevel="0" collapsed="false">
      <c r="A6" s="401" t="s">
        <v>170</v>
      </c>
      <c r="B6" s="388"/>
      <c r="C6" s="402"/>
      <c r="D6" s="390"/>
      <c r="E6" s="391"/>
      <c r="F6" s="403" t="s">
        <v>171</v>
      </c>
      <c r="G6" s="393"/>
      <c r="H6" s="404"/>
      <c r="I6" s="395"/>
      <c r="J6" s="405"/>
      <c r="K6" s="397"/>
      <c r="L6" s="405"/>
      <c r="M6" s="395"/>
      <c r="N6" s="405"/>
      <c r="O6" s="398"/>
      <c r="P6" s="405"/>
      <c r="Q6" s="395"/>
      <c r="R6" s="405"/>
      <c r="S6" s="395"/>
      <c r="T6" s="405"/>
      <c r="U6" s="395"/>
      <c r="V6" s="405"/>
      <c r="W6" s="399"/>
      <c r="X6" s="405"/>
      <c r="Y6" s="398"/>
      <c r="Z6" s="405"/>
      <c r="AA6" s="395"/>
      <c r="AB6" s="406"/>
    </row>
    <row r="7" customFormat="false" ht="12" hidden="false" customHeight="true" outlineLevel="0" collapsed="false">
      <c r="A7" s="387"/>
      <c r="B7" s="407" t="s">
        <v>172</v>
      </c>
      <c r="C7" s="389" t="n">
        <v>123</v>
      </c>
      <c r="D7" s="408" t="n">
        <v>123</v>
      </c>
      <c r="E7" s="409" t="n">
        <v>15</v>
      </c>
      <c r="F7" s="410"/>
      <c r="G7" s="411" t="n">
        <v>87</v>
      </c>
      <c r="H7" s="412" t="s">
        <v>173</v>
      </c>
      <c r="I7" s="397" t="n">
        <v>19</v>
      </c>
      <c r="J7" s="410"/>
      <c r="K7" s="397" t="n">
        <v>1</v>
      </c>
      <c r="L7" s="410"/>
      <c r="M7" s="397" t="n">
        <v>1</v>
      </c>
      <c r="N7" s="410"/>
      <c r="O7" s="413" t="n">
        <v>0</v>
      </c>
      <c r="P7" s="410"/>
      <c r="Q7" s="413" t="n">
        <v>0</v>
      </c>
      <c r="R7" s="410"/>
      <c r="S7" s="413" t="n">
        <v>0</v>
      </c>
      <c r="T7" s="410"/>
      <c r="U7" s="413" t="n">
        <v>0</v>
      </c>
      <c r="V7" s="410"/>
      <c r="W7" s="413" t="n">
        <v>0</v>
      </c>
      <c r="X7" s="410"/>
      <c r="Y7" s="414" t="n">
        <v>0</v>
      </c>
      <c r="Z7" s="410"/>
      <c r="AA7" s="413" t="n">
        <v>0</v>
      </c>
      <c r="AB7" s="415"/>
      <c r="AC7" s="416"/>
    </row>
    <row r="8" customFormat="false" ht="12" hidden="false" customHeight="true" outlineLevel="0" collapsed="false">
      <c r="A8" s="401" t="s">
        <v>174</v>
      </c>
      <c r="B8" s="407"/>
      <c r="C8" s="402"/>
      <c r="D8" s="408"/>
      <c r="E8" s="409"/>
      <c r="F8" s="405"/>
      <c r="G8" s="411"/>
      <c r="H8" s="417" t="s">
        <v>175</v>
      </c>
      <c r="I8" s="397"/>
      <c r="J8" s="405"/>
      <c r="K8" s="397"/>
      <c r="L8" s="405"/>
      <c r="M8" s="397"/>
      <c r="N8" s="405"/>
      <c r="O8" s="413"/>
      <c r="P8" s="405"/>
      <c r="Q8" s="413"/>
      <c r="R8" s="405"/>
      <c r="S8" s="413"/>
      <c r="T8" s="405"/>
      <c r="U8" s="413"/>
      <c r="V8" s="405"/>
      <c r="W8" s="413"/>
      <c r="X8" s="405"/>
      <c r="Y8" s="414"/>
      <c r="Z8" s="405"/>
      <c r="AA8" s="413"/>
      <c r="AB8" s="406"/>
      <c r="AC8" s="416"/>
    </row>
    <row r="9" customFormat="false" ht="12" hidden="false" customHeight="true" outlineLevel="0" collapsed="false">
      <c r="A9" s="387"/>
      <c r="B9" s="407" t="s">
        <v>176</v>
      </c>
      <c r="C9" s="389" t="n">
        <v>88</v>
      </c>
      <c r="D9" s="408" t="n">
        <v>88</v>
      </c>
      <c r="E9" s="418" t="n">
        <v>1</v>
      </c>
      <c r="F9" s="410"/>
      <c r="G9" s="419" t="n">
        <v>11</v>
      </c>
      <c r="H9" s="420"/>
      <c r="I9" s="421" t="n">
        <v>56</v>
      </c>
      <c r="J9" s="412" t="s">
        <v>177</v>
      </c>
      <c r="K9" s="397" t="n">
        <v>15</v>
      </c>
      <c r="L9" s="410"/>
      <c r="M9" s="397" t="n">
        <v>4</v>
      </c>
      <c r="N9" s="410"/>
      <c r="O9" s="413" t="n">
        <v>0</v>
      </c>
      <c r="P9" s="410"/>
      <c r="Q9" s="397" t="n">
        <v>1</v>
      </c>
      <c r="R9" s="410"/>
      <c r="S9" s="413" t="n">
        <v>0</v>
      </c>
      <c r="T9" s="410"/>
      <c r="U9" s="413" t="n">
        <v>0</v>
      </c>
      <c r="V9" s="410"/>
      <c r="W9" s="413" t="n">
        <v>0</v>
      </c>
      <c r="X9" s="410"/>
      <c r="Y9" s="414" t="n">
        <v>0</v>
      </c>
      <c r="Z9" s="410"/>
      <c r="AA9" s="413" t="n">
        <v>0</v>
      </c>
      <c r="AB9" s="415"/>
    </row>
    <row r="10" customFormat="false" ht="12" hidden="false" customHeight="true" outlineLevel="0" collapsed="false">
      <c r="A10" s="401" t="s">
        <v>178</v>
      </c>
      <c r="B10" s="407"/>
      <c r="C10" s="402"/>
      <c r="D10" s="408"/>
      <c r="E10" s="418"/>
      <c r="F10" s="405"/>
      <c r="G10" s="419"/>
      <c r="H10" s="404"/>
      <c r="I10" s="421"/>
      <c r="J10" s="417" t="s">
        <v>179</v>
      </c>
      <c r="K10" s="397"/>
      <c r="L10" s="405"/>
      <c r="M10" s="397"/>
      <c r="N10" s="405"/>
      <c r="O10" s="413"/>
      <c r="P10" s="405"/>
      <c r="Q10" s="397"/>
      <c r="R10" s="405"/>
      <c r="S10" s="413"/>
      <c r="T10" s="405"/>
      <c r="U10" s="413"/>
      <c r="V10" s="405"/>
      <c r="W10" s="413"/>
      <c r="X10" s="405"/>
      <c r="Y10" s="414"/>
      <c r="Z10" s="405"/>
      <c r="AA10" s="413"/>
      <c r="AB10" s="406"/>
    </row>
    <row r="11" customFormat="false" ht="12" hidden="false" customHeight="true" outlineLevel="0" collapsed="false">
      <c r="A11" s="387"/>
      <c r="B11" s="422" t="s">
        <v>180</v>
      </c>
      <c r="C11" s="389" t="n">
        <v>117</v>
      </c>
      <c r="D11" s="408" t="n">
        <v>117</v>
      </c>
      <c r="E11" s="418" t="n">
        <v>0</v>
      </c>
      <c r="F11" s="410"/>
      <c r="G11" s="423" t="n">
        <v>1</v>
      </c>
      <c r="H11" s="424"/>
      <c r="I11" s="397" t="n">
        <v>21</v>
      </c>
      <c r="J11" s="410"/>
      <c r="K11" s="421" t="n">
        <v>54</v>
      </c>
      <c r="L11" s="412" t="s">
        <v>181</v>
      </c>
      <c r="M11" s="397" t="n">
        <v>41</v>
      </c>
      <c r="N11" s="410"/>
      <c r="O11" s="413" t="n">
        <v>0</v>
      </c>
      <c r="P11" s="410"/>
      <c r="Q11" s="413" t="n">
        <v>0</v>
      </c>
      <c r="R11" s="410"/>
      <c r="S11" s="413" t="n">
        <v>0</v>
      </c>
      <c r="T11" s="410"/>
      <c r="U11" s="413" t="n">
        <v>0</v>
      </c>
      <c r="V11" s="410"/>
      <c r="W11" s="413" t="n">
        <v>0</v>
      </c>
      <c r="X11" s="410"/>
      <c r="Y11" s="414" t="n">
        <v>0</v>
      </c>
      <c r="Z11" s="410"/>
      <c r="AA11" s="413" t="n">
        <v>0</v>
      </c>
      <c r="AB11" s="415"/>
    </row>
    <row r="12" customFormat="false" ht="12" hidden="false" customHeight="true" outlineLevel="0" collapsed="false">
      <c r="A12" s="401" t="s">
        <v>182</v>
      </c>
      <c r="B12" s="422"/>
      <c r="C12" s="402"/>
      <c r="D12" s="408"/>
      <c r="E12" s="418"/>
      <c r="F12" s="405"/>
      <c r="G12" s="423"/>
      <c r="H12" s="425"/>
      <c r="I12" s="397"/>
      <c r="J12" s="405"/>
      <c r="K12" s="421"/>
      <c r="L12" s="417" t="s">
        <v>183</v>
      </c>
      <c r="M12" s="397"/>
      <c r="N12" s="405"/>
      <c r="O12" s="413"/>
      <c r="P12" s="405"/>
      <c r="Q12" s="413"/>
      <c r="R12" s="405"/>
      <c r="S12" s="413"/>
      <c r="T12" s="405"/>
      <c r="U12" s="413"/>
      <c r="V12" s="405"/>
      <c r="W12" s="413"/>
      <c r="X12" s="405"/>
      <c r="Y12" s="414"/>
      <c r="Z12" s="405"/>
      <c r="AA12" s="413"/>
      <c r="AB12" s="406"/>
    </row>
    <row r="13" customFormat="false" ht="12" hidden="false" customHeight="true" outlineLevel="0" collapsed="false">
      <c r="A13" s="387"/>
      <c r="B13" s="407" t="s">
        <v>184</v>
      </c>
      <c r="C13" s="389" t="n">
        <v>92</v>
      </c>
      <c r="D13" s="408" t="n">
        <v>92</v>
      </c>
      <c r="E13" s="418" t="n">
        <v>0</v>
      </c>
      <c r="F13" s="410"/>
      <c r="G13" s="413" t="n">
        <v>0</v>
      </c>
      <c r="H13" s="410"/>
      <c r="I13" s="397" t="n">
        <v>2</v>
      </c>
      <c r="J13" s="410"/>
      <c r="K13" s="397" t="n">
        <v>10</v>
      </c>
      <c r="L13" s="410"/>
      <c r="M13" s="421" t="n">
        <v>70</v>
      </c>
      <c r="N13" s="412" t="s">
        <v>185</v>
      </c>
      <c r="O13" s="397" t="n">
        <v>9</v>
      </c>
      <c r="P13" s="410"/>
      <c r="Q13" s="397" t="n">
        <v>1</v>
      </c>
      <c r="R13" s="410"/>
      <c r="S13" s="413" t="n">
        <v>0</v>
      </c>
      <c r="T13" s="410"/>
      <c r="U13" s="413" t="n">
        <v>0</v>
      </c>
      <c r="V13" s="410"/>
      <c r="W13" s="413" t="n">
        <v>0</v>
      </c>
      <c r="X13" s="410"/>
      <c r="Y13" s="414" t="n">
        <v>0</v>
      </c>
      <c r="Z13" s="410"/>
      <c r="AA13" s="413" t="n">
        <v>0</v>
      </c>
      <c r="AB13" s="415"/>
    </row>
    <row r="14" customFormat="false" ht="12" hidden="false" customHeight="true" outlineLevel="0" collapsed="false">
      <c r="A14" s="401" t="s">
        <v>186</v>
      </c>
      <c r="B14" s="407"/>
      <c r="C14" s="402"/>
      <c r="D14" s="408"/>
      <c r="E14" s="418"/>
      <c r="F14" s="405"/>
      <c r="G14" s="413"/>
      <c r="H14" s="405"/>
      <c r="I14" s="397"/>
      <c r="J14" s="405"/>
      <c r="K14" s="397"/>
      <c r="L14" s="405"/>
      <c r="M14" s="421"/>
      <c r="N14" s="417" t="s">
        <v>187</v>
      </c>
      <c r="O14" s="397"/>
      <c r="P14" s="405"/>
      <c r="Q14" s="397"/>
      <c r="R14" s="405"/>
      <c r="S14" s="413"/>
      <c r="T14" s="405"/>
      <c r="U14" s="413"/>
      <c r="V14" s="405"/>
      <c r="W14" s="413"/>
      <c r="X14" s="405"/>
      <c r="Y14" s="414"/>
      <c r="Z14" s="405"/>
      <c r="AA14" s="413"/>
      <c r="AB14" s="406"/>
    </row>
    <row r="15" customFormat="false" ht="12" hidden="false" customHeight="true" outlineLevel="0" collapsed="false">
      <c r="A15" s="387"/>
      <c r="B15" s="407" t="s">
        <v>188</v>
      </c>
      <c r="C15" s="389" t="n">
        <v>54</v>
      </c>
      <c r="D15" s="408" t="n">
        <v>54</v>
      </c>
      <c r="E15" s="413" t="n">
        <v>0</v>
      </c>
      <c r="F15" s="410"/>
      <c r="G15" s="413" t="n">
        <v>0</v>
      </c>
      <c r="H15" s="410"/>
      <c r="I15" s="413" t="n">
        <v>0</v>
      </c>
      <c r="J15" s="410"/>
      <c r="K15" s="397" t="n">
        <v>1</v>
      </c>
      <c r="L15" s="410"/>
      <c r="M15" s="397" t="n">
        <v>7</v>
      </c>
      <c r="N15" s="410"/>
      <c r="O15" s="421" t="n">
        <v>36</v>
      </c>
      <c r="P15" s="412" t="s">
        <v>189</v>
      </c>
      <c r="Q15" s="397" t="n">
        <v>10</v>
      </c>
      <c r="R15" s="410"/>
      <c r="S15" s="413" t="n">
        <v>0</v>
      </c>
      <c r="T15" s="410"/>
      <c r="U15" s="413" t="n">
        <v>0</v>
      </c>
      <c r="V15" s="410"/>
      <c r="W15" s="413" t="n">
        <v>0</v>
      </c>
      <c r="X15" s="410"/>
      <c r="Y15" s="414" t="n">
        <v>0</v>
      </c>
      <c r="Z15" s="410"/>
      <c r="AA15" s="413" t="n">
        <v>0</v>
      </c>
      <c r="AB15" s="415"/>
    </row>
    <row r="16" customFormat="false" ht="12" hidden="false" customHeight="true" outlineLevel="0" collapsed="false">
      <c r="A16" s="401" t="s">
        <v>190</v>
      </c>
      <c r="B16" s="407"/>
      <c r="C16" s="402"/>
      <c r="D16" s="408"/>
      <c r="E16" s="413"/>
      <c r="F16" s="405"/>
      <c r="G16" s="413"/>
      <c r="H16" s="405"/>
      <c r="I16" s="413"/>
      <c r="J16" s="405"/>
      <c r="K16" s="397"/>
      <c r="L16" s="405"/>
      <c r="M16" s="397"/>
      <c r="N16" s="405"/>
      <c r="O16" s="421"/>
      <c r="P16" s="417" t="s">
        <v>191</v>
      </c>
      <c r="Q16" s="397"/>
      <c r="R16" s="405"/>
      <c r="S16" s="413"/>
      <c r="T16" s="405"/>
      <c r="U16" s="413"/>
      <c r="V16" s="405"/>
      <c r="W16" s="413"/>
      <c r="X16" s="405"/>
      <c r="Y16" s="414"/>
      <c r="Z16" s="405"/>
      <c r="AA16" s="413"/>
      <c r="AB16" s="406"/>
    </row>
    <row r="17" customFormat="false" ht="12" hidden="false" customHeight="true" outlineLevel="0" collapsed="false">
      <c r="A17" s="387"/>
      <c r="B17" s="407" t="s">
        <v>192</v>
      </c>
      <c r="C17" s="389" t="n">
        <v>53</v>
      </c>
      <c r="D17" s="408" t="n">
        <v>53</v>
      </c>
      <c r="E17" s="413" t="n">
        <v>0</v>
      </c>
      <c r="F17" s="410"/>
      <c r="G17" s="413" t="n">
        <v>0</v>
      </c>
      <c r="H17" s="410"/>
      <c r="I17" s="418" t="n">
        <v>1</v>
      </c>
      <c r="J17" s="410"/>
      <c r="K17" s="413" t="n">
        <v>0</v>
      </c>
      <c r="L17" s="410"/>
      <c r="M17" s="413" t="n">
        <v>0</v>
      </c>
      <c r="N17" s="410"/>
      <c r="O17" s="397" t="n">
        <v>13</v>
      </c>
      <c r="P17" s="410"/>
      <c r="Q17" s="421" t="n">
        <v>35</v>
      </c>
      <c r="R17" s="412" t="s">
        <v>193</v>
      </c>
      <c r="S17" s="397" t="n">
        <v>4</v>
      </c>
      <c r="T17" s="410"/>
      <c r="U17" s="413" t="n">
        <v>0</v>
      </c>
      <c r="V17" s="410"/>
      <c r="W17" s="413" t="n">
        <v>0</v>
      </c>
      <c r="X17" s="410"/>
      <c r="Y17" s="414" t="n">
        <v>0</v>
      </c>
      <c r="Z17" s="410"/>
      <c r="AA17" s="413" t="n">
        <v>0</v>
      </c>
      <c r="AB17" s="415"/>
      <c r="AC17" s="426"/>
      <c r="AD17" s="427"/>
    </row>
    <row r="18" customFormat="false" ht="12" hidden="false" customHeight="true" outlineLevel="0" collapsed="false">
      <c r="A18" s="401" t="s">
        <v>194</v>
      </c>
      <c r="B18" s="407"/>
      <c r="C18" s="402"/>
      <c r="D18" s="408"/>
      <c r="E18" s="413"/>
      <c r="F18" s="405"/>
      <c r="G18" s="413"/>
      <c r="H18" s="405"/>
      <c r="I18" s="418"/>
      <c r="J18" s="405"/>
      <c r="K18" s="413"/>
      <c r="L18" s="405"/>
      <c r="M18" s="413"/>
      <c r="N18" s="405"/>
      <c r="O18" s="397"/>
      <c r="P18" s="405"/>
      <c r="Q18" s="421"/>
      <c r="R18" s="417" t="s">
        <v>195</v>
      </c>
      <c r="S18" s="397"/>
      <c r="T18" s="405"/>
      <c r="U18" s="413"/>
      <c r="V18" s="405"/>
      <c r="W18" s="413"/>
      <c r="X18" s="405"/>
      <c r="Y18" s="414"/>
      <c r="Z18" s="405"/>
      <c r="AA18" s="413"/>
      <c r="AB18" s="406"/>
      <c r="AC18" s="426"/>
      <c r="AD18" s="427"/>
    </row>
    <row r="19" customFormat="false" ht="12" hidden="false" customHeight="true" outlineLevel="0" collapsed="false">
      <c r="A19" s="387"/>
      <c r="B19" s="407" t="s">
        <v>196</v>
      </c>
      <c r="C19" s="389" t="n">
        <v>20</v>
      </c>
      <c r="D19" s="408" t="n">
        <v>20</v>
      </c>
      <c r="E19" s="413" t="n">
        <v>0</v>
      </c>
      <c r="F19" s="410"/>
      <c r="G19" s="413" t="n">
        <v>0</v>
      </c>
      <c r="H19" s="410"/>
      <c r="I19" s="413" t="n">
        <v>0</v>
      </c>
      <c r="J19" s="410"/>
      <c r="K19" s="413" t="n">
        <v>0</v>
      </c>
      <c r="L19" s="410"/>
      <c r="M19" s="413" t="n">
        <v>0</v>
      </c>
      <c r="N19" s="410"/>
      <c r="O19" s="413" t="n">
        <v>0</v>
      </c>
      <c r="P19" s="410"/>
      <c r="Q19" s="397" t="n">
        <v>2</v>
      </c>
      <c r="R19" s="410"/>
      <c r="S19" s="428" t="n">
        <v>14</v>
      </c>
      <c r="T19" s="412" t="s">
        <v>197</v>
      </c>
      <c r="U19" s="397" t="n">
        <v>4</v>
      </c>
      <c r="V19" s="410"/>
      <c r="W19" s="413" t="n">
        <v>0</v>
      </c>
      <c r="X19" s="410"/>
      <c r="Y19" s="414" t="n">
        <v>0</v>
      </c>
      <c r="Z19" s="410"/>
      <c r="AA19" s="413" t="n">
        <v>0</v>
      </c>
      <c r="AB19" s="415"/>
    </row>
    <row r="20" customFormat="false" ht="12" hidden="false" customHeight="true" outlineLevel="0" collapsed="false">
      <c r="A20" s="401" t="s">
        <v>170</v>
      </c>
      <c r="B20" s="407"/>
      <c r="C20" s="402"/>
      <c r="D20" s="408"/>
      <c r="E20" s="413"/>
      <c r="F20" s="405"/>
      <c r="G20" s="413"/>
      <c r="H20" s="405"/>
      <c r="I20" s="413"/>
      <c r="J20" s="405"/>
      <c r="K20" s="413"/>
      <c r="L20" s="405"/>
      <c r="M20" s="413"/>
      <c r="N20" s="405"/>
      <c r="O20" s="413"/>
      <c r="P20" s="405"/>
      <c r="Q20" s="397"/>
      <c r="R20" s="405"/>
      <c r="S20" s="428"/>
      <c r="T20" s="417" t="s">
        <v>195</v>
      </c>
      <c r="U20" s="397"/>
      <c r="V20" s="405"/>
      <c r="W20" s="413"/>
      <c r="X20" s="405"/>
      <c r="Y20" s="414"/>
      <c r="Z20" s="405"/>
      <c r="AA20" s="413"/>
      <c r="AB20" s="406"/>
    </row>
    <row r="21" customFormat="false" ht="12" hidden="false" customHeight="true" outlineLevel="0" collapsed="false">
      <c r="A21" s="387"/>
      <c r="B21" s="407" t="s">
        <v>198</v>
      </c>
      <c r="C21" s="389" t="n">
        <v>19</v>
      </c>
      <c r="D21" s="408" t="n">
        <v>19</v>
      </c>
      <c r="E21" s="413" t="n">
        <v>0</v>
      </c>
      <c r="F21" s="410"/>
      <c r="G21" s="413" t="n">
        <v>0</v>
      </c>
      <c r="H21" s="410"/>
      <c r="I21" s="413" t="n">
        <v>0</v>
      </c>
      <c r="J21" s="410"/>
      <c r="K21" s="413" t="n">
        <v>0</v>
      </c>
      <c r="L21" s="410"/>
      <c r="M21" s="413" t="n">
        <v>0</v>
      </c>
      <c r="N21" s="410"/>
      <c r="O21" s="413" t="n">
        <v>0</v>
      </c>
      <c r="P21" s="410"/>
      <c r="Q21" s="397" t="n">
        <v>1</v>
      </c>
      <c r="R21" s="410"/>
      <c r="S21" s="397" t="n">
        <v>2</v>
      </c>
      <c r="T21" s="410"/>
      <c r="U21" s="421" t="n">
        <v>15</v>
      </c>
      <c r="V21" s="412" t="s">
        <v>199</v>
      </c>
      <c r="W21" s="397" t="n">
        <v>1</v>
      </c>
      <c r="X21" s="410"/>
      <c r="Y21" s="414" t="n">
        <v>0</v>
      </c>
      <c r="Z21" s="410"/>
      <c r="AA21" s="413" t="n">
        <v>0</v>
      </c>
      <c r="AB21" s="415"/>
    </row>
    <row r="22" customFormat="false" ht="12" hidden="false" customHeight="true" outlineLevel="0" collapsed="false">
      <c r="A22" s="401" t="s">
        <v>174</v>
      </c>
      <c r="B22" s="407"/>
      <c r="C22" s="402"/>
      <c r="D22" s="408"/>
      <c r="E22" s="413"/>
      <c r="F22" s="405"/>
      <c r="G22" s="413"/>
      <c r="H22" s="405"/>
      <c r="I22" s="413"/>
      <c r="J22" s="405"/>
      <c r="K22" s="413"/>
      <c r="L22" s="405"/>
      <c r="M22" s="413"/>
      <c r="N22" s="405"/>
      <c r="O22" s="413"/>
      <c r="P22" s="405"/>
      <c r="Q22" s="397"/>
      <c r="R22" s="405"/>
      <c r="S22" s="397"/>
      <c r="T22" s="405"/>
      <c r="U22" s="421"/>
      <c r="V22" s="417" t="s">
        <v>200</v>
      </c>
      <c r="W22" s="397"/>
      <c r="X22" s="405"/>
      <c r="Y22" s="414"/>
      <c r="Z22" s="405"/>
      <c r="AA22" s="413"/>
      <c r="AB22" s="406"/>
    </row>
    <row r="23" customFormat="false" ht="12" hidden="false" customHeight="true" outlineLevel="0" collapsed="false">
      <c r="A23" s="387"/>
      <c r="B23" s="407" t="s">
        <v>201</v>
      </c>
      <c r="C23" s="389" t="n">
        <v>13</v>
      </c>
      <c r="D23" s="408" t="n">
        <v>13</v>
      </c>
      <c r="E23" s="413" t="n">
        <v>0</v>
      </c>
      <c r="F23" s="410"/>
      <c r="G23" s="413" t="n">
        <v>0</v>
      </c>
      <c r="H23" s="410"/>
      <c r="I23" s="413" t="n">
        <v>0</v>
      </c>
      <c r="J23" s="410"/>
      <c r="K23" s="413" t="n">
        <v>0</v>
      </c>
      <c r="L23" s="410"/>
      <c r="M23" s="413" t="n">
        <v>0</v>
      </c>
      <c r="N23" s="410"/>
      <c r="O23" s="413" t="n">
        <v>0</v>
      </c>
      <c r="P23" s="410"/>
      <c r="Q23" s="413" t="n">
        <v>0</v>
      </c>
      <c r="R23" s="410"/>
      <c r="S23" s="397" t="n">
        <v>1</v>
      </c>
      <c r="T23" s="410"/>
      <c r="U23" s="413" t="n">
        <v>0</v>
      </c>
      <c r="V23" s="410"/>
      <c r="W23" s="421" t="n">
        <v>12</v>
      </c>
      <c r="X23" s="412" t="s">
        <v>202</v>
      </c>
      <c r="Y23" s="414" t="n">
        <v>0</v>
      </c>
      <c r="Z23" s="410"/>
      <c r="AA23" s="413" t="n">
        <v>0</v>
      </c>
      <c r="AB23" s="415"/>
    </row>
    <row r="24" customFormat="false" ht="12" hidden="false" customHeight="true" outlineLevel="0" collapsed="false">
      <c r="A24" s="401" t="s">
        <v>203</v>
      </c>
      <c r="B24" s="407"/>
      <c r="C24" s="402"/>
      <c r="D24" s="408"/>
      <c r="E24" s="413"/>
      <c r="F24" s="405"/>
      <c r="G24" s="413"/>
      <c r="H24" s="405"/>
      <c r="I24" s="413"/>
      <c r="J24" s="405"/>
      <c r="K24" s="413"/>
      <c r="L24" s="405"/>
      <c r="M24" s="413"/>
      <c r="N24" s="405"/>
      <c r="O24" s="413"/>
      <c r="P24" s="405"/>
      <c r="Q24" s="413"/>
      <c r="R24" s="405"/>
      <c r="S24" s="397"/>
      <c r="T24" s="405"/>
      <c r="U24" s="413"/>
      <c r="V24" s="405"/>
      <c r="W24" s="421"/>
      <c r="X24" s="417" t="s">
        <v>204</v>
      </c>
      <c r="Y24" s="414"/>
      <c r="Z24" s="405"/>
      <c r="AA24" s="413"/>
      <c r="AB24" s="406"/>
    </row>
    <row r="25" customFormat="false" ht="12" hidden="false" customHeight="true" outlineLevel="0" collapsed="false">
      <c r="A25" s="387"/>
      <c r="B25" s="429" t="s">
        <v>205</v>
      </c>
      <c r="C25" s="430" t="n">
        <v>6</v>
      </c>
      <c r="D25" s="431" t="n">
        <v>6</v>
      </c>
      <c r="E25" s="432" t="n">
        <v>0</v>
      </c>
      <c r="F25" s="433"/>
      <c r="G25" s="432" t="n">
        <v>0</v>
      </c>
      <c r="H25" s="433"/>
      <c r="I25" s="432" t="n">
        <v>0</v>
      </c>
      <c r="J25" s="433"/>
      <c r="K25" s="432" t="n">
        <v>0</v>
      </c>
      <c r="L25" s="433"/>
      <c r="M25" s="432" t="n">
        <v>0</v>
      </c>
      <c r="N25" s="433"/>
      <c r="O25" s="432" t="n">
        <v>0</v>
      </c>
      <c r="P25" s="433"/>
      <c r="Q25" s="432" t="n">
        <v>0</v>
      </c>
      <c r="R25" s="433"/>
      <c r="S25" s="432" t="n">
        <v>0</v>
      </c>
      <c r="T25" s="433"/>
      <c r="U25" s="432" t="n">
        <v>0</v>
      </c>
      <c r="V25" s="433"/>
      <c r="W25" s="434" t="n">
        <v>1</v>
      </c>
      <c r="X25" s="435"/>
      <c r="Y25" s="428" t="n">
        <v>4</v>
      </c>
      <c r="Z25" s="436" t="s">
        <v>206</v>
      </c>
      <c r="AA25" s="437" t="n">
        <v>1</v>
      </c>
      <c r="AB25" s="438"/>
    </row>
    <row r="26" customFormat="false" ht="12" hidden="false" customHeight="true" outlineLevel="0" collapsed="false">
      <c r="A26" s="439" t="s">
        <v>207</v>
      </c>
      <c r="B26" s="429"/>
      <c r="C26" s="402"/>
      <c r="D26" s="431"/>
      <c r="E26" s="432"/>
      <c r="F26" s="405"/>
      <c r="G26" s="432"/>
      <c r="H26" s="405"/>
      <c r="I26" s="432"/>
      <c r="J26" s="405"/>
      <c r="K26" s="432"/>
      <c r="L26" s="405"/>
      <c r="M26" s="432"/>
      <c r="N26" s="405"/>
      <c r="O26" s="432"/>
      <c r="P26" s="405"/>
      <c r="Q26" s="432"/>
      <c r="R26" s="405"/>
      <c r="S26" s="432"/>
      <c r="T26" s="405"/>
      <c r="U26" s="432"/>
      <c r="V26" s="405"/>
      <c r="W26" s="434"/>
      <c r="X26" s="405"/>
      <c r="Y26" s="428"/>
      <c r="Z26" s="417" t="s">
        <v>208</v>
      </c>
      <c r="AA26" s="437"/>
      <c r="AB26" s="440"/>
    </row>
    <row r="27" customFormat="false" ht="12" hidden="false" customHeight="true" outlineLevel="0" collapsed="false">
      <c r="A27" s="387"/>
      <c r="B27" s="441" t="s">
        <v>209</v>
      </c>
      <c r="C27" s="389" t="n">
        <v>13</v>
      </c>
      <c r="D27" s="442" t="n">
        <v>13</v>
      </c>
      <c r="E27" s="443" t="n">
        <v>0</v>
      </c>
      <c r="F27" s="410"/>
      <c r="G27" s="443" t="n">
        <v>0</v>
      </c>
      <c r="H27" s="410"/>
      <c r="I27" s="443" t="n">
        <v>0</v>
      </c>
      <c r="J27" s="410"/>
      <c r="K27" s="443" t="n">
        <v>0</v>
      </c>
      <c r="L27" s="410"/>
      <c r="M27" s="443" t="n">
        <v>0</v>
      </c>
      <c r="N27" s="410"/>
      <c r="O27" s="443" t="n">
        <v>0</v>
      </c>
      <c r="P27" s="410"/>
      <c r="Q27" s="443" t="n">
        <v>0</v>
      </c>
      <c r="R27" s="410"/>
      <c r="S27" s="443" t="n">
        <v>0</v>
      </c>
      <c r="T27" s="410"/>
      <c r="U27" s="443" t="n">
        <v>0</v>
      </c>
      <c r="V27" s="410"/>
      <c r="W27" s="443" t="n">
        <v>0</v>
      </c>
      <c r="X27" s="444"/>
      <c r="Y27" s="445" t="n">
        <v>1</v>
      </c>
      <c r="Z27" s="446"/>
      <c r="AA27" s="447" t="n">
        <v>12</v>
      </c>
      <c r="AB27" s="448" t="s">
        <v>210</v>
      </c>
    </row>
    <row r="28" customFormat="false" ht="12" hidden="false" customHeight="true" outlineLevel="0" collapsed="false">
      <c r="A28" s="449"/>
      <c r="B28" s="441"/>
      <c r="C28" s="450"/>
      <c r="D28" s="442"/>
      <c r="E28" s="443"/>
      <c r="F28" s="451"/>
      <c r="G28" s="443"/>
      <c r="H28" s="451"/>
      <c r="I28" s="443"/>
      <c r="J28" s="451"/>
      <c r="K28" s="443"/>
      <c r="L28" s="451"/>
      <c r="M28" s="443"/>
      <c r="N28" s="451"/>
      <c r="O28" s="443"/>
      <c r="P28" s="451"/>
      <c r="Q28" s="443"/>
      <c r="R28" s="451"/>
      <c r="S28" s="443"/>
      <c r="T28" s="451"/>
      <c r="U28" s="443"/>
      <c r="V28" s="451"/>
      <c r="W28" s="443"/>
      <c r="X28" s="451"/>
      <c r="Y28" s="445"/>
      <c r="Z28" s="452"/>
      <c r="AA28" s="447"/>
      <c r="AB28" s="453" t="s">
        <v>211</v>
      </c>
    </row>
    <row r="29" customFormat="false" ht="13.5" hidden="false" customHeight="true" outlineLevel="0" collapsed="false">
      <c r="A29" s="454" t="s">
        <v>212</v>
      </c>
      <c r="B29" s="455" t="s">
        <v>213</v>
      </c>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70">
    <mergeCell ref="D2:AB2"/>
    <mergeCell ref="A4:B4"/>
    <mergeCell ref="B5:B6"/>
    <mergeCell ref="D5:D6"/>
    <mergeCell ref="E5:E6"/>
    <mergeCell ref="G5:G6"/>
    <mergeCell ref="I5:I6"/>
    <mergeCell ref="K5:K6"/>
    <mergeCell ref="M5:M6"/>
    <mergeCell ref="O5:O6"/>
    <mergeCell ref="Q5:Q6"/>
    <mergeCell ref="S5:S6"/>
    <mergeCell ref="U5:U6"/>
    <mergeCell ref="W5:W6"/>
    <mergeCell ref="Y5:Y6"/>
    <mergeCell ref="AA5:AA6"/>
    <mergeCell ref="B7:B8"/>
    <mergeCell ref="D7:D8"/>
    <mergeCell ref="E7:E8"/>
    <mergeCell ref="G7:G8"/>
    <mergeCell ref="I7:I8"/>
    <mergeCell ref="K7:K8"/>
    <mergeCell ref="M7:M8"/>
    <mergeCell ref="O7:O8"/>
    <mergeCell ref="Q7:Q8"/>
    <mergeCell ref="S7:S8"/>
    <mergeCell ref="U7:U8"/>
    <mergeCell ref="W7:W8"/>
    <mergeCell ref="Y7:Y8"/>
    <mergeCell ref="AA7:AA8"/>
    <mergeCell ref="B9:B10"/>
    <mergeCell ref="D9:D10"/>
    <mergeCell ref="E9:E10"/>
    <mergeCell ref="G9:G10"/>
    <mergeCell ref="I9:I10"/>
    <mergeCell ref="K9:K10"/>
    <mergeCell ref="M9:M10"/>
    <mergeCell ref="O9:O10"/>
    <mergeCell ref="Q9:Q10"/>
    <mergeCell ref="S9:S10"/>
    <mergeCell ref="U9:U10"/>
    <mergeCell ref="W9:W10"/>
    <mergeCell ref="Y9:Y10"/>
    <mergeCell ref="AA9:AA10"/>
    <mergeCell ref="B11:B12"/>
    <mergeCell ref="D11:D12"/>
    <mergeCell ref="E11:E12"/>
    <mergeCell ref="G11:G12"/>
    <mergeCell ref="I11:I12"/>
    <mergeCell ref="K11:K12"/>
    <mergeCell ref="M11:M12"/>
    <mergeCell ref="O11:O12"/>
    <mergeCell ref="Q11:Q12"/>
    <mergeCell ref="S11:S12"/>
    <mergeCell ref="U11:U12"/>
    <mergeCell ref="W11:W12"/>
    <mergeCell ref="Y11:Y12"/>
    <mergeCell ref="AA11:AA12"/>
    <mergeCell ref="B13:B14"/>
    <mergeCell ref="D13:D14"/>
    <mergeCell ref="E13:E14"/>
    <mergeCell ref="G13:G14"/>
    <mergeCell ref="I13:I14"/>
    <mergeCell ref="K13:K14"/>
    <mergeCell ref="M13:M14"/>
    <mergeCell ref="O13:O14"/>
    <mergeCell ref="Q13:Q14"/>
    <mergeCell ref="S13:S14"/>
    <mergeCell ref="U13:U14"/>
    <mergeCell ref="W13:W14"/>
    <mergeCell ref="Y13:Y14"/>
    <mergeCell ref="AA13:AA14"/>
    <mergeCell ref="B15:B16"/>
    <mergeCell ref="D15:D16"/>
    <mergeCell ref="E15:E16"/>
    <mergeCell ref="G15:G16"/>
    <mergeCell ref="I15:I16"/>
    <mergeCell ref="K15:K16"/>
    <mergeCell ref="M15:M16"/>
    <mergeCell ref="O15:O16"/>
    <mergeCell ref="Q15:Q16"/>
    <mergeCell ref="S15:S16"/>
    <mergeCell ref="U15:U16"/>
    <mergeCell ref="W15:W16"/>
    <mergeCell ref="Y15:Y16"/>
    <mergeCell ref="AA15:AA16"/>
    <mergeCell ref="B17:B18"/>
    <mergeCell ref="D17:D18"/>
    <mergeCell ref="E17:E18"/>
    <mergeCell ref="G17:G18"/>
    <mergeCell ref="I17:I18"/>
    <mergeCell ref="K17:K18"/>
    <mergeCell ref="M17:M18"/>
    <mergeCell ref="O17:O18"/>
    <mergeCell ref="Q17:Q18"/>
    <mergeCell ref="S17:S18"/>
    <mergeCell ref="U17:U18"/>
    <mergeCell ref="W17:W18"/>
    <mergeCell ref="Y17:Y18"/>
    <mergeCell ref="AA17:AA18"/>
    <mergeCell ref="B19:B20"/>
    <mergeCell ref="D19:D20"/>
    <mergeCell ref="E19:E20"/>
    <mergeCell ref="G19:G20"/>
    <mergeCell ref="I19:I20"/>
    <mergeCell ref="K19:K20"/>
    <mergeCell ref="M19:M20"/>
    <mergeCell ref="O19:O20"/>
    <mergeCell ref="Q19:Q20"/>
    <mergeCell ref="S19:S20"/>
    <mergeCell ref="U19:U20"/>
    <mergeCell ref="W19:W20"/>
    <mergeCell ref="Y19:Y20"/>
    <mergeCell ref="AA19:AA20"/>
    <mergeCell ref="B21:B22"/>
    <mergeCell ref="D21:D22"/>
    <mergeCell ref="E21:E22"/>
    <mergeCell ref="G21:G22"/>
    <mergeCell ref="I21:I22"/>
    <mergeCell ref="K21:K22"/>
    <mergeCell ref="M21:M22"/>
    <mergeCell ref="O21:O22"/>
    <mergeCell ref="Q21:Q22"/>
    <mergeCell ref="S21:S22"/>
    <mergeCell ref="U21:U22"/>
    <mergeCell ref="W21:W22"/>
    <mergeCell ref="Y21:Y22"/>
    <mergeCell ref="AA21:AA22"/>
    <mergeCell ref="B23:B24"/>
    <mergeCell ref="D23:D24"/>
    <mergeCell ref="E23:E24"/>
    <mergeCell ref="G23:G24"/>
    <mergeCell ref="I23:I24"/>
    <mergeCell ref="K23:K24"/>
    <mergeCell ref="M23:M24"/>
    <mergeCell ref="O23:O24"/>
    <mergeCell ref="Q23:Q24"/>
    <mergeCell ref="S23:S24"/>
    <mergeCell ref="U23:U24"/>
    <mergeCell ref="W23:W24"/>
    <mergeCell ref="Y23:Y24"/>
    <mergeCell ref="AA23:AA24"/>
    <mergeCell ref="B25:B26"/>
    <mergeCell ref="D25:D26"/>
    <mergeCell ref="E25:E26"/>
    <mergeCell ref="G25:G26"/>
    <mergeCell ref="I25:I26"/>
    <mergeCell ref="K25:K26"/>
    <mergeCell ref="M25:M26"/>
    <mergeCell ref="O25:O26"/>
    <mergeCell ref="Q25:Q26"/>
    <mergeCell ref="S25:S26"/>
    <mergeCell ref="U25:U26"/>
    <mergeCell ref="W25:W26"/>
    <mergeCell ref="Y25:Y26"/>
    <mergeCell ref="AA25:AA26"/>
    <mergeCell ref="B27:B28"/>
    <mergeCell ref="D27:D28"/>
    <mergeCell ref="E27:E28"/>
    <mergeCell ref="G27:G28"/>
    <mergeCell ref="I27:I28"/>
    <mergeCell ref="K27:K28"/>
    <mergeCell ref="M27:M28"/>
    <mergeCell ref="O27:O28"/>
    <mergeCell ref="Q27:Q28"/>
    <mergeCell ref="S27:S28"/>
    <mergeCell ref="U27:U28"/>
    <mergeCell ref="W27:W28"/>
    <mergeCell ref="Y27:Y28"/>
    <mergeCell ref="AA27:AA28"/>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4" style="0" width="4.99"/>
    <col collapsed="false" customWidth="true" hidden="false" outlineLevel="0" max="5" min="5" style="0" width="4.49"/>
    <col collapsed="false" customWidth="true" hidden="false" outlineLevel="0" max="7" min="6" style="0" width="5.87"/>
    <col collapsed="false" customWidth="true" hidden="false" outlineLevel="0" max="9" min="8" style="0" width="6.12"/>
  </cols>
  <sheetData>
    <row r="1" s="356" customFormat="true" ht="13.5" hidden="false" customHeight="false" outlineLevel="0" collapsed="false">
      <c r="B1" s="0"/>
    </row>
    <row r="2" s="356" customFormat="true" ht="12" hidden="false" customHeight="false" outlineLevel="0" collapsed="false">
      <c r="A2" s="456" t="s">
        <v>214</v>
      </c>
      <c r="B2" s="456"/>
      <c r="C2" s="456"/>
      <c r="D2" s="456"/>
      <c r="E2" s="456"/>
      <c r="F2" s="456"/>
      <c r="G2" s="456"/>
      <c r="H2" s="456"/>
      <c r="I2" s="456"/>
    </row>
    <row r="3" s="356" customFormat="true" ht="13.5" hidden="false" customHeight="false" outlineLevel="0" collapsed="false">
      <c r="B3" s="359"/>
      <c r="H3" s="457"/>
      <c r="I3" s="458" t="s">
        <v>215</v>
      </c>
      <c r="J3" s="359"/>
      <c r="O3" s="361"/>
      <c r="P3" s="0"/>
    </row>
    <row r="4" s="356" customFormat="true" ht="15.95" hidden="false" customHeight="true" outlineLevel="0" collapsed="false">
      <c r="A4" s="363"/>
      <c r="B4" s="459"/>
      <c r="C4" s="460" t="s">
        <v>216</v>
      </c>
      <c r="D4" s="460"/>
      <c r="E4" s="460"/>
      <c r="F4" s="460"/>
      <c r="G4" s="460"/>
      <c r="H4" s="460"/>
      <c r="I4" s="460"/>
    </row>
    <row r="5" s="356" customFormat="true" ht="24.75" hidden="false" customHeight="true" outlineLevel="0" collapsed="false">
      <c r="A5" s="367"/>
      <c r="B5" s="461"/>
      <c r="C5" s="462" t="s">
        <v>15</v>
      </c>
      <c r="D5" s="463" t="s">
        <v>217</v>
      </c>
      <c r="E5" s="463"/>
      <c r="F5" s="464" t="s">
        <v>218</v>
      </c>
      <c r="G5" s="464"/>
      <c r="H5" s="465" t="s">
        <v>219</v>
      </c>
      <c r="I5" s="465"/>
    </row>
    <row r="6" s="356" customFormat="true" ht="24.95" hidden="false" customHeight="true" outlineLevel="0" collapsed="false">
      <c r="A6" s="366" t="s">
        <v>220</v>
      </c>
      <c r="B6" s="366"/>
      <c r="C6" s="466" t="n">
        <v>1048</v>
      </c>
      <c r="D6" s="467" t="n">
        <v>59</v>
      </c>
      <c r="E6" s="467"/>
      <c r="F6" s="468" t="n">
        <v>424</v>
      </c>
      <c r="G6" s="469"/>
      <c r="H6" s="470" t="n">
        <v>565</v>
      </c>
      <c r="I6" s="471"/>
    </row>
    <row r="7" s="356" customFormat="true" ht="20.1" hidden="false" customHeight="true" outlineLevel="0" collapsed="false">
      <c r="A7" s="472" t="s">
        <v>182</v>
      </c>
      <c r="B7" s="473" t="s">
        <v>217</v>
      </c>
      <c r="C7" s="474" t="n">
        <v>636</v>
      </c>
      <c r="D7" s="475" t="s">
        <v>16</v>
      </c>
      <c r="E7" s="475"/>
      <c r="F7" s="476" t="n">
        <v>316</v>
      </c>
      <c r="G7" s="477"/>
      <c r="H7" s="478" t="n">
        <v>320</v>
      </c>
      <c r="I7" s="479"/>
    </row>
    <row r="8" s="356" customFormat="true" ht="22.5" hidden="false" customHeight="false" outlineLevel="0" collapsed="false">
      <c r="A8" s="480" t="s">
        <v>186</v>
      </c>
      <c r="B8" s="481" t="s">
        <v>221</v>
      </c>
      <c r="C8" s="482" t="n">
        <v>186</v>
      </c>
      <c r="D8" s="483" t="n">
        <v>39</v>
      </c>
      <c r="E8" s="483"/>
      <c r="F8" s="484" t="n">
        <v>86</v>
      </c>
      <c r="G8" s="485" t="s">
        <v>222</v>
      </c>
      <c r="H8" s="486" t="n">
        <v>61</v>
      </c>
      <c r="I8" s="487"/>
    </row>
    <row r="9" s="356" customFormat="true" ht="22.5" hidden="false" customHeight="false" outlineLevel="0" collapsed="false">
      <c r="A9" s="488" t="s">
        <v>190</v>
      </c>
      <c r="B9" s="489" t="s">
        <v>223</v>
      </c>
      <c r="C9" s="490" t="n">
        <v>226</v>
      </c>
      <c r="D9" s="491" t="n">
        <v>20</v>
      </c>
      <c r="E9" s="491"/>
      <c r="F9" s="492" t="n">
        <v>22</v>
      </c>
      <c r="G9" s="493"/>
      <c r="H9" s="494" t="n">
        <v>184</v>
      </c>
      <c r="I9" s="495" t="s">
        <v>224</v>
      </c>
    </row>
    <row r="10" s="356" customFormat="true" ht="12" hidden="false" customHeight="false" outlineLevel="0" collapsed="false">
      <c r="A10" s="454" t="s">
        <v>225</v>
      </c>
      <c r="B10" s="454" t="s">
        <v>226</v>
      </c>
    </row>
    <row r="11" s="356" customFormat="true" ht="12" hidden="false" customHeight="false" outlineLevel="0" collapsed="false"/>
  </sheetData>
  <mergeCells count="10">
    <mergeCell ref="A2:I2"/>
    <mergeCell ref="C4:I4"/>
    <mergeCell ref="D5:E5"/>
    <mergeCell ref="F5:G5"/>
    <mergeCell ref="H5:I5"/>
    <mergeCell ref="A6:B6"/>
    <mergeCell ref="D6:E6"/>
    <mergeCell ref="D7:E7"/>
    <mergeCell ref="D8:E8"/>
    <mergeCell ref="D9:E9"/>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8" activeCellId="0" sqref="G4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1.99"/>
    <col collapsed="false" customWidth="true" hidden="false" outlineLevel="0" max="3" min="3" style="496" width="9.49"/>
    <col collapsed="false" customWidth="true" hidden="false" outlineLevel="0" max="4" min="4" style="0" width="9.49"/>
    <col collapsed="false" customWidth="false" hidden="false" outlineLevel="0" max="5" min="5" style="496" width="8.99"/>
    <col collapsed="false" customWidth="true" hidden="false" outlineLevel="0" max="6" min="6" style="496" width="9.75"/>
    <col collapsed="false" customWidth="true" hidden="false" outlineLevel="0" max="7" min="7" style="496" width="10.37"/>
    <col collapsed="false" customWidth="true" hidden="false" outlineLevel="0" max="9" min="8" style="496" width="9.49"/>
    <col collapsed="false" customWidth="true" hidden="false" outlineLevel="0" max="10" min="10" style="496" width="7.75"/>
    <col collapsed="false" customWidth="true" hidden="false" outlineLevel="0" max="11" min="11" style="496" width="10.74"/>
    <col collapsed="false" customWidth="true" hidden="false" outlineLevel="0" max="12" min="12" style="496" width="10.37"/>
    <col collapsed="false" customWidth="true" hidden="false" outlineLevel="0" max="15" min="13" style="0" width="10.62"/>
  </cols>
  <sheetData>
    <row r="1" customFormat="false" ht="13.5" hidden="false" customHeight="false" outlineLevel="0" collapsed="false">
      <c r="B1" s="1" t="s">
        <v>227</v>
      </c>
      <c r="C1" s="1"/>
      <c r="D1" s="1"/>
      <c r="E1" s="1"/>
      <c r="F1" s="1"/>
      <c r="G1" s="1"/>
      <c r="H1" s="1"/>
      <c r="I1" s="1"/>
      <c r="J1" s="1"/>
      <c r="K1" s="1"/>
      <c r="L1" s="1"/>
      <c r="M1" s="104"/>
      <c r="N1" s="104"/>
      <c r="O1" s="104"/>
    </row>
    <row r="2" customFormat="false" ht="13.5" hidden="false" customHeight="false" outlineLevel="0" collapsed="false">
      <c r="B2" s="497"/>
      <c r="C2" s="498"/>
      <c r="D2" s="499"/>
      <c r="E2" s="498"/>
      <c r="F2" s="498"/>
      <c r="G2" s="498"/>
      <c r="H2" s="498"/>
      <c r="I2" s="498"/>
      <c r="J2" s="498"/>
      <c r="K2" s="498"/>
      <c r="L2" s="500" t="s">
        <v>228</v>
      </c>
      <c r="M2" s="104"/>
      <c r="N2" s="104"/>
      <c r="O2" s="104"/>
    </row>
    <row r="3" s="2" customFormat="true" ht="13.5" hidden="false" customHeight="false" outlineLevel="0" collapsed="false">
      <c r="B3" s="3"/>
      <c r="C3" s="501"/>
      <c r="D3" s="3"/>
      <c r="E3" s="501"/>
      <c r="F3" s="501"/>
      <c r="G3" s="501"/>
      <c r="H3" s="502"/>
      <c r="I3" s="501"/>
      <c r="J3" s="501"/>
      <c r="K3" s="501"/>
      <c r="L3" s="5" t="s">
        <v>229</v>
      </c>
      <c r="M3" s="3"/>
    </row>
    <row r="4" s="2" customFormat="true" ht="13.5" hidden="false" customHeight="false" outlineLevel="0" collapsed="false">
      <c r="B4" s="71"/>
      <c r="C4" s="329" t="s">
        <v>20</v>
      </c>
      <c r="D4" s="329"/>
      <c r="E4" s="329"/>
      <c r="F4" s="329"/>
      <c r="G4" s="329"/>
      <c r="H4" s="113" t="s">
        <v>18</v>
      </c>
      <c r="I4" s="113"/>
      <c r="J4" s="113"/>
      <c r="K4" s="113"/>
      <c r="L4" s="113"/>
    </row>
    <row r="5" s="2" customFormat="true" ht="13.5" hidden="false" customHeight="false" outlineLevel="0" collapsed="false">
      <c r="B5" s="12"/>
      <c r="C5" s="332"/>
      <c r="D5" s="13"/>
      <c r="E5" s="503" t="s">
        <v>230</v>
      </c>
      <c r="F5" s="503"/>
      <c r="G5" s="15" t="s">
        <v>231</v>
      </c>
      <c r="H5" s="332"/>
      <c r="I5" s="13"/>
      <c r="J5" s="503" t="s">
        <v>230</v>
      </c>
      <c r="K5" s="503"/>
      <c r="L5" s="13" t="s">
        <v>231</v>
      </c>
    </row>
    <row r="6" s="2" customFormat="true" ht="13.5" hidden="false" customHeight="false" outlineLevel="0" collapsed="false">
      <c r="B6" s="12"/>
      <c r="C6" s="504" t="s">
        <v>8</v>
      </c>
      <c r="D6" s="504" t="s">
        <v>7</v>
      </c>
      <c r="E6" s="504" t="s">
        <v>9</v>
      </c>
      <c r="F6" s="504" t="s">
        <v>136</v>
      </c>
      <c r="G6" s="505" t="s">
        <v>232</v>
      </c>
      <c r="H6" s="506" t="s">
        <v>8</v>
      </c>
      <c r="I6" s="504" t="s">
        <v>7</v>
      </c>
      <c r="J6" s="504" t="s">
        <v>9</v>
      </c>
      <c r="K6" s="504" t="s">
        <v>136</v>
      </c>
      <c r="L6" s="507" t="s">
        <v>232</v>
      </c>
      <c r="O6" s="0"/>
      <c r="P6" s="0"/>
      <c r="Q6" s="0"/>
      <c r="R6" s="0"/>
      <c r="S6" s="0"/>
    </row>
    <row r="7" s="2" customFormat="true" ht="13.5" hidden="false" customHeight="false" outlineLevel="0" collapsed="false">
      <c r="B7" s="18"/>
      <c r="C7" s="508" t="n">
        <v>-2001</v>
      </c>
      <c r="D7" s="508" t="n">
        <v>-2000</v>
      </c>
      <c r="E7" s="509"/>
      <c r="F7" s="509" t="s">
        <v>137</v>
      </c>
      <c r="G7" s="510" t="s">
        <v>137</v>
      </c>
      <c r="H7" s="511" t="n">
        <v>-2001</v>
      </c>
      <c r="I7" s="508" t="n">
        <v>-2000</v>
      </c>
      <c r="J7" s="509"/>
      <c r="K7" s="509" t="s">
        <v>137</v>
      </c>
      <c r="L7" s="512" t="s">
        <v>137</v>
      </c>
      <c r="O7" s="0"/>
      <c r="P7" s="0"/>
      <c r="Q7" s="0"/>
      <c r="R7" s="0"/>
      <c r="S7" s="0"/>
    </row>
    <row r="8" customFormat="false" ht="15" hidden="false" customHeight="true" outlineLevel="0" collapsed="false">
      <c r="B8" s="513" t="s">
        <v>15</v>
      </c>
      <c r="C8" s="153" t="n">
        <v>8171</v>
      </c>
      <c r="D8" s="514" t="n">
        <v>8205</v>
      </c>
      <c r="E8" s="515" t="n">
        <v>-34</v>
      </c>
      <c r="F8" s="224" t="n">
        <v>-0.4</v>
      </c>
      <c r="G8" s="147" t="n">
        <v>100</v>
      </c>
      <c r="H8" s="516" t="n">
        <v>1065</v>
      </c>
      <c r="I8" s="153" t="n">
        <v>1058</v>
      </c>
      <c r="J8" s="155" t="n">
        <v>7</v>
      </c>
      <c r="K8" s="224" t="n">
        <v>0.7</v>
      </c>
      <c r="L8" s="517" t="n">
        <v>100</v>
      </c>
      <c r="M8" s="518"/>
    </row>
    <row r="9" customFormat="false" ht="15" hidden="false" customHeight="true" outlineLevel="0" collapsed="false">
      <c r="B9" s="513"/>
      <c r="C9" s="153"/>
      <c r="D9" s="153"/>
      <c r="E9" s="155"/>
      <c r="F9" s="519"/>
      <c r="G9" s="520"/>
      <c r="H9" s="516"/>
      <c r="I9" s="153"/>
      <c r="J9" s="153"/>
      <c r="K9" s="153"/>
      <c r="L9" s="132"/>
    </row>
    <row r="10" customFormat="false" ht="15" hidden="false" customHeight="true" outlineLevel="0" collapsed="false">
      <c r="B10" s="513" t="s">
        <v>233</v>
      </c>
      <c r="C10" s="153" t="n">
        <v>7397</v>
      </c>
      <c r="D10" s="153" t="n">
        <v>7411</v>
      </c>
      <c r="E10" s="155" t="n">
        <v>-14</v>
      </c>
      <c r="F10" s="224" t="n">
        <v>-0.2</v>
      </c>
      <c r="G10" s="147" t="n">
        <v>90.5</v>
      </c>
      <c r="H10" s="516" t="n">
        <v>692</v>
      </c>
      <c r="I10" s="153" t="n">
        <v>687</v>
      </c>
      <c r="J10" s="155" t="n">
        <v>5</v>
      </c>
      <c r="K10" s="224" t="n">
        <v>0.7</v>
      </c>
      <c r="L10" s="147" t="n">
        <v>65</v>
      </c>
    </row>
    <row r="11" customFormat="false" ht="15" hidden="false" customHeight="true" outlineLevel="0" collapsed="false">
      <c r="B11" s="513" t="s">
        <v>234</v>
      </c>
      <c r="C11" s="153" t="n">
        <v>2313</v>
      </c>
      <c r="D11" s="153" t="n">
        <v>2300</v>
      </c>
      <c r="E11" s="155" t="n">
        <v>13</v>
      </c>
      <c r="F11" s="224" t="n">
        <v>0.6</v>
      </c>
      <c r="G11" s="147" t="n">
        <v>28.3</v>
      </c>
      <c r="H11" s="516" t="n">
        <v>16</v>
      </c>
      <c r="I11" s="153" t="n">
        <v>16</v>
      </c>
      <c r="J11" s="521" t="n">
        <v>0</v>
      </c>
      <c r="K11" s="224" t="n">
        <v>0</v>
      </c>
      <c r="L11" s="147" t="n">
        <v>1.5</v>
      </c>
    </row>
    <row r="12" customFormat="false" ht="15" hidden="false" customHeight="true" outlineLevel="0" collapsed="false">
      <c r="B12" s="513" t="s">
        <v>235</v>
      </c>
      <c r="C12" s="153" t="n">
        <v>4120</v>
      </c>
      <c r="D12" s="153" t="n">
        <v>4100</v>
      </c>
      <c r="E12" s="155" t="n">
        <v>20</v>
      </c>
      <c r="F12" s="224" t="n">
        <v>0.5</v>
      </c>
      <c r="G12" s="147" t="n">
        <v>50.4</v>
      </c>
      <c r="H12" s="516" t="n">
        <v>26</v>
      </c>
      <c r="I12" s="153" t="n">
        <v>24</v>
      </c>
      <c r="J12" s="155" t="n">
        <v>2</v>
      </c>
      <c r="K12" s="224" t="n">
        <v>8.3</v>
      </c>
      <c r="L12" s="147" t="n">
        <v>2.4</v>
      </c>
    </row>
    <row r="13" customFormat="false" ht="15" hidden="false" customHeight="true" outlineLevel="0" collapsed="false">
      <c r="B13" s="513" t="s">
        <v>236</v>
      </c>
      <c r="C13" s="153" t="n">
        <v>3406</v>
      </c>
      <c r="D13" s="153" t="n">
        <v>3349</v>
      </c>
      <c r="E13" s="522" t="n">
        <v>57</v>
      </c>
      <c r="F13" s="224" t="n">
        <v>1.7</v>
      </c>
      <c r="G13" s="147" t="n">
        <v>41.7</v>
      </c>
      <c r="H13" s="516" t="n">
        <v>23</v>
      </c>
      <c r="I13" s="153" t="n">
        <v>23</v>
      </c>
      <c r="J13" s="521" t="n">
        <v>0</v>
      </c>
      <c r="K13" s="224" t="n">
        <v>0</v>
      </c>
      <c r="L13" s="147" t="n">
        <v>2.2</v>
      </c>
    </row>
    <row r="14" customFormat="false" ht="15" hidden="false" customHeight="true" outlineLevel="0" collapsed="false">
      <c r="B14" s="513" t="s">
        <v>237</v>
      </c>
      <c r="C14" s="153" t="n">
        <v>3433</v>
      </c>
      <c r="D14" s="153" t="n">
        <v>3474</v>
      </c>
      <c r="E14" s="155" t="n">
        <v>-41</v>
      </c>
      <c r="F14" s="224" t="n">
        <v>-1.2</v>
      </c>
      <c r="G14" s="147" t="n">
        <v>42</v>
      </c>
      <c r="H14" s="516" t="n">
        <v>35</v>
      </c>
      <c r="I14" s="153" t="n">
        <v>36</v>
      </c>
      <c r="J14" s="155" t="n">
        <v>-1</v>
      </c>
      <c r="K14" s="224" t="n">
        <v>-2.8</v>
      </c>
      <c r="L14" s="147" t="n">
        <v>3.3</v>
      </c>
    </row>
    <row r="15" customFormat="false" ht="15" hidden="false" customHeight="true" outlineLevel="0" collapsed="false">
      <c r="B15" s="513" t="s">
        <v>238</v>
      </c>
      <c r="C15" s="153" t="n">
        <v>1390</v>
      </c>
      <c r="D15" s="153" t="n">
        <v>1372</v>
      </c>
      <c r="E15" s="522" t="n">
        <v>18</v>
      </c>
      <c r="F15" s="224" t="n">
        <v>1.3</v>
      </c>
      <c r="G15" s="147" t="n">
        <v>17</v>
      </c>
      <c r="H15" s="516" t="n">
        <v>1063</v>
      </c>
      <c r="I15" s="153" t="n">
        <v>1058</v>
      </c>
      <c r="J15" s="155" t="n">
        <v>5</v>
      </c>
      <c r="K15" s="224" t="n">
        <v>0.5</v>
      </c>
      <c r="L15" s="147" t="n">
        <v>99.8</v>
      </c>
    </row>
    <row r="16" customFormat="false" ht="15" hidden="false" customHeight="true" outlineLevel="0" collapsed="false">
      <c r="B16" s="513" t="s">
        <v>239</v>
      </c>
      <c r="C16" s="153" t="n">
        <v>759</v>
      </c>
      <c r="D16" s="153" t="n">
        <v>778</v>
      </c>
      <c r="E16" s="155" t="n">
        <v>-19</v>
      </c>
      <c r="F16" s="224" t="n">
        <v>-2.4</v>
      </c>
      <c r="G16" s="147" t="n">
        <v>9.3</v>
      </c>
      <c r="H16" s="516" t="n">
        <v>931</v>
      </c>
      <c r="I16" s="153" t="n">
        <v>935</v>
      </c>
      <c r="J16" s="155" t="n">
        <v>-4</v>
      </c>
      <c r="K16" s="224" t="n">
        <v>-0.4</v>
      </c>
      <c r="L16" s="147" t="n">
        <v>87.4</v>
      </c>
    </row>
    <row r="17" customFormat="false" ht="15" hidden="false" customHeight="true" outlineLevel="0" collapsed="false">
      <c r="B17" s="513" t="s">
        <v>240</v>
      </c>
      <c r="C17" s="153" t="n">
        <v>1547</v>
      </c>
      <c r="D17" s="153" t="n">
        <v>1494</v>
      </c>
      <c r="E17" s="522" t="n">
        <v>53</v>
      </c>
      <c r="F17" s="224" t="n">
        <v>3.5</v>
      </c>
      <c r="G17" s="147" t="n">
        <v>18.9</v>
      </c>
      <c r="H17" s="516" t="n">
        <v>88</v>
      </c>
      <c r="I17" s="153" t="n">
        <v>84</v>
      </c>
      <c r="J17" s="155" t="n">
        <v>4</v>
      </c>
      <c r="K17" s="224" t="n">
        <v>4.8</v>
      </c>
      <c r="L17" s="147" t="n">
        <v>8.3</v>
      </c>
    </row>
    <row r="18" customFormat="false" ht="15" hidden="false" customHeight="true" outlineLevel="0" collapsed="false">
      <c r="B18" s="513" t="s">
        <v>241</v>
      </c>
      <c r="C18" s="153" t="n">
        <v>371</v>
      </c>
      <c r="D18" s="153" t="n">
        <v>345</v>
      </c>
      <c r="E18" s="155" t="n">
        <v>26</v>
      </c>
      <c r="F18" s="224" t="n">
        <v>7.5</v>
      </c>
      <c r="G18" s="147" t="n">
        <v>4.5</v>
      </c>
      <c r="H18" s="516" t="n">
        <v>135</v>
      </c>
      <c r="I18" s="153" t="n">
        <v>111</v>
      </c>
      <c r="J18" s="155" t="n">
        <v>24</v>
      </c>
      <c r="K18" s="224" t="n">
        <v>21.6</v>
      </c>
      <c r="L18" s="147" t="n">
        <v>12.7</v>
      </c>
    </row>
    <row r="19" customFormat="false" ht="15" hidden="false" customHeight="true" outlineLevel="0" collapsed="false">
      <c r="B19" s="513" t="s">
        <v>242</v>
      </c>
      <c r="C19" s="153" t="n">
        <v>343</v>
      </c>
      <c r="D19" s="153" t="n">
        <v>326</v>
      </c>
      <c r="E19" s="155" t="n">
        <v>17</v>
      </c>
      <c r="F19" s="224" t="n">
        <v>5.2</v>
      </c>
      <c r="G19" s="147" t="n">
        <v>4.2</v>
      </c>
      <c r="H19" s="516" t="n">
        <v>0</v>
      </c>
      <c r="I19" s="153" t="n">
        <v>0</v>
      </c>
      <c r="J19" s="155" t="n">
        <v>0</v>
      </c>
      <c r="K19" s="153" t="n">
        <v>0</v>
      </c>
      <c r="L19" s="155" t="n">
        <v>0</v>
      </c>
    </row>
    <row r="20" customFormat="false" ht="15" hidden="false" customHeight="true" outlineLevel="0" collapsed="false">
      <c r="B20" s="513" t="s">
        <v>243</v>
      </c>
      <c r="C20" s="153" t="n">
        <v>848</v>
      </c>
      <c r="D20" s="153" t="n">
        <v>802</v>
      </c>
      <c r="E20" s="155" t="n">
        <v>46</v>
      </c>
      <c r="F20" s="224" t="n">
        <v>5.7</v>
      </c>
      <c r="G20" s="147" t="n">
        <v>10.4</v>
      </c>
      <c r="H20" s="516" t="n">
        <v>3</v>
      </c>
      <c r="I20" s="153" t="n">
        <v>3</v>
      </c>
      <c r="J20" s="521" t="n">
        <v>0</v>
      </c>
      <c r="K20" s="224" t="n">
        <v>0</v>
      </c>
      <c r="L20" s="147" t="n">
        <v>0.3</v>
      </c>
    </row>
    <row r="21" customFormat="false" ht="15" hidden="false" customHeight="true" outlineLevel="0" collapsed="false">
      <c r="B21" s="513"/>
      <c r="C21" s="153"/>
      <c r="D21" s="153"/>
      <c r="E21" s="155"/>
      <c r="F21" s="519"/>
      <c r="G21" s="147"/>
      <c r="H21" s="516"/>
      <c r="I21" s="153"/>
      <c r="J21" s="153"/>
      <c r="K21" s="153"/>
      <c r="L21" s="147"/>
    </row>
    <row r="22" customFormat="false" ht="15" hidden="false" customHeight="true" outlineLevel="0" collapsed="false">
      <c r="B22" s="513" t="s">
        <v>244</v>
      </c>
      <c r="C22" s="153" t="n">
        <v>5519</v>
      </c>
      <c r="D22" s="153" t="n">
        <v>5553</v>
      </c>
      <c r="E22" s="155" t="n">
        <v>-34</v>
      </c>
      <c r="F22" s="224" t="n">
        <v>-0.6</v>
      </c>
      <c r="G22" s="147" t="n">
        <v>67.5</v>
      </c>
      <c r="H22" s="516" t="n">
        <v>22</v>
      </c>
      <c r="I22" s="153" t="n">
        <v>20</v>
      </c>
      <c r="J22" s="155" t="n">
        <v>2</v>
      </c>
      <c r="K22" s="523" t="n">
        <v>10</v>
      </c>
      <c r="L22" s="147" t="n">
        <v>2.1</v>
      </c>
    </row>
    <row r="23" customFormat="false" ht="15" hidden="false" customHeight="true" outlineLevel="0" collapsed="false">
      <c r="B23" s="513" t="s">
        <v>245</v>
      </c>
      <c r="C23" s="153" t="n">
        <v>5240</v>
      </c>
      <c r="D23" s="153" t="n">
        <v>5247</v>
      </c>
      <c r="E23" s="522" t="n">
        <v>-7</v>
      </c>
      <c r="F23" s="224" t="n">
        <v>-0.1</v>
      </c>
      <c r="G23" s="147" t="n">
        <v>64.1</v>
      </c>
      <c r="H23" s="516" t="n">
        <v>8</v>
      </c>
      <c r="I23" s="153" t="n">
        <v>7</v>
      </c>
      <c r="J23" s="155" t="n">
        <v>1</v>
      </c>
      <c r="K23" s="523" t="n">
        <v>14.3</v>
      </c>
      <c r="L23" s="147" t="n">
        <v>0.8</v>
      </c>
    </row>
    <row r="24" customFormat="false" ht="15" hidden="false" customHeight="true" outlineLevel="0" collapsed="false">
      <c r="B24" s="513" t="s">
        <v>246</v>
      </c>
      <c r="C24" s="153" t="n">
        <v>862</v>
      </c>
      <c r="D24" s="153" t="n">
        <v>848</v>
      </c>
      <c r="E24" s="155" t="n">
        <v>14</v>
      </c>
      <c r="F24" s="224" t="n">
        <v>1.7</v>
      </c>
      <c r="G24" s="147" t="n">
        <v>10.5</v>
      </c>
      <c r="H24" s="516" t="n">
        <v>2</v>
      </c>
      <c r="I24" s="153" t="n">
        <v>0</v>
      </c>
      <c r="J24" s="155" t="n">
        <v>2</v>
      </c>
      <c r="K24" s="524" t="s">
        <v>247</v>
      </c>
      <c r="L24" s="147" t="n">
        <v>0.2</v>
      </c>
    </row>
    <row r="25" customFormat="false" ht="15" hidden="false" customHeight="true" outlineLevel="0" collapsed="false">
      <c r="B25" s="513" t="s">
        <v>248</v>
      </c>
      <c r="C25" s="153" t="n">
        <v>66</v>
      </c>
      <c r="D25" s="153" t="n">
        <v>63</v>
      </c>
      <c r="E25" s="155" t="n">
        <v>3</v>
      </c>
      <c r="F25" s="224" t="n">
        <v>4.8</v>
      </c>
      <c r="G25" s="147" t="n">
        <v>0.8</v>
      </c>
      <c r="H25" s="516" t="n">
        <v>0</v>
      </c>
      <c r="I25" s="153" t="n">
        <v>0</v>
      </c>
      <c r="J25" s="155" t="n">
        <v>0</v>
      </c>
      <c r="K25" s="153" t="n">
        <v>0</v>
      </c>
      <c r="L25" s="155" t="n">
        <v>0</v>
      </c>
    </row>
    <row r="26" customFormat="false" ht="15" hidden="false" customHeight="true" outlineLevel="0" collapsed="false">
      <c r="B26" s="513" t="s">
        <v>249</v>
      </c>
      <c r="C26" s="153" t="n">
        <v>2304</v>
      </c>
      <c r="D26" s="153" t="n">
        <v>2284</v>
      </c>
      <c r="E26" s="155" t="n">
        <v>20</v>
      </c>
      <c r="F26" s="224" t="n">
        <v>0.9</v>
      </c>
      <c r="G26" s="147" t="n">
        <v>28.2</v>
      </c>
      <c r="H26" s="516" t="n">
        <v>8</v>
      </c>
      <c r="I26" s="153" t="n">
        <v>7</v>
      </c>
      <c r="J26" s="155" t="n">
        <v>1</v>
      </c>
      <c r="K26" s="523" t="n">
        <v>14.3</v>
      </c>
      <c r="L26" s="147" t="n">
        <v>0.8</v>
      </c>
    </row>
    <row r="27" customFormat="false" ht="15" hidden="false" customHeight="true" outlineLevel="0" collapsed="false">
      <c r="B27" s="513" t="s">
        <v>250</v>
      </c>
      <c r="C27" s="153" t="n">
        <v>422</v>
      </c>
      <c r="D27" s="153" t="n">
        <v>400</v>
      </c>
      <c r="E27" s="155" t="n">
        <v>22</v>
      </c>
      <c r="F27" s="224" t="n">
        <v>5.5</v>
      </c>
      <c r="G27" s="147" t="n">
        <v>5.2</v>
      </c>
      <c r="H27" s="516" t="n">
        <v>0</v>
      </c>
      <c r="I27" s="153" t="n">
        <v>0</v>
      </c>
      <c r="J27" s="155" t="n">
        <v>0</v>
      </c>
      <c r="K27" s="153" t="n">
        <v>0</v>
      </c>
      <c r="L27" s="155" t="n">
        <v>0</v>
      </c>
    </row>
    <row r="28" customFormat="false" ht="15" hidden="false" customHeight="true" outlineLevel="0" collapsed="false">
      <c r="B28" s="513" t="s">
        <v>251</v>
      </c>
      <c r="C28" s="153" t="n">
        <v>731</v>
      </c>
      <c r="D28" s="153" t="n">
        <v>702</v>
      </c>
      <c r="E28" s="155" t="n">
        <v>29</v>
      </c>
      <c r="F28" s="224" t="n">
        <v>4.1</v>
      </c>
      <c r="G28" s="147" t="n">
        <v>8.9</v>
      </c>
      <c r="H28" s="516" t="n">
        <v>2</v>
      </c>
      <c r="I28" s="153" t="n">
        <v>2</v>
      </c>
      <c r="J28" s="521" t="n">
        <v>0</v>
      </c>
      <c r="K28" s="523" t="n">
        <v>0</v>
      </c>
      <c r="L28" s="147" t="n">
        <v>0.2</v>
      </c>
    </row>
    <row r="29" customFormat="false" ht="15" hidden="false" customHeight="true" outlineLevel="0" collapsed="false">
      <c r="B29" s="513" t="s">
        <v>252</v>
      </c>
      <c r="C29" s="153" t="n">
        <v>307</v>
      </c>
      <c r="D29" s="153" t="n">
        <v>303</v>
      </c>
      <c r="E29" s="155" t="n">
        <v>4</v>
      </c>
      <c r="F29" s="224" t="n">
        <v>1.3</v>
      </c>
      <c r="G29" s="147" t="n">
        <v>3.8</v>
      </c>
      <c r="H29" s="516" t="n">
        <v>0</v>
      </c>
      <c r="I29" s="153" t="n">
        <v>0</v>
      </c>
      <c r="J29" s="155" t="n">
        <v>0</v>
      </c>
      <c r="K29" s="153" t="n">
        <v>0</v>
      </c>
      <c r="L29" s="155" t="n">
        <v>0</v>
      </c>
    </row>
    <row r="30" customFormat="false" ht="15" hidden="false" customHeight="true" outlineLevel="0" collapsed="false">
      <c r="B30" s="513" t="s">
        <v>253</v>
      </c>
      <c r="C30" s="153" t="n">
        <v>1590</v>
      </c>
      <c r="D30" s="153" t="n">
        <v>1625</v>
      </c>
      <c r="E30" s="155" t="n">
        <v>-35</v>
      </c>
      <c r="F30" s="224" t="n">
        <v>-2.2</v>
      </c>
      <c r="G30" s="147" t="n">
        <v>19.5</v>
      </c>
      <c r="H30" s="516" t="n">
        <v>0</v>
      </c>
      <c r="I30" s="153" t="n">
        <v>0</v>
      </c>
      <c r="J30" s="155" t="n">
        <v>0</v>
      </c>
      <c r="K30" s="153" t="n">
        <v>0</v>
      </c>
      <c r="L30" s="155" t="n">
        <v>0</v>
      </c>
    </row>
    <row r="31" customFormat="false" ht="15" hidden="false" customHeight="true" outlineLevel="0" collapsed="false">
      <c r="B31" s="513" t="s">
        <v>254</v>
      </c>
      <c r="C31" s="153" t="n">
        <v>213</v>
      </c>
      <c r="D31" s="153" t="n">
        <v>212</v>
      </c>
      <c r="E31" s="155" t="n">
        <v>1</v>
      </c>
      <c r="F31" s="224" t="n">
        <v>0.5</v>
      </c>
      <c r="G31" s="147" t="n">
        <v>2.6</v>
      </c>
      <c r="H31" s="516" t="n">
        <v>0</v>
      </c>
      <c r="I31" s="153" t="n">
        <v>0</v>
      </c>
      <c r="J31" s="155" t="n">
        <v>0</v>
      </c>
      <c r="K31" s="153" t="n">
        <v>0</v>
      </c>
      <c r="L31" s="155" t="n">
        <v>0</v>
      </c>
    </row>
    <row r="32" customFormat="false" ht="15" hidden="false" customHeight="true" outlineLevel="0" collapsed="false">
      <c r="B32" s="513" t="s">
        <v>255</v>
      </c>
      <c r="C32" s="153" t="n">
        <v>645</v>
      </c>
      <c r="D32" s="153" t="n">
        <v>636</v>
      </c>
      <c r="E32" s="155" t="n">
        <v>9</v>
      </c>
      <c r="F32" s="224" t="n">
        <v>1.4</v>
      </c>
      <c r="G32" s="147" t="n">
        <v>7.9</v>
      </c>
      <c r="H32" s="516" t="n">
        <v>3</v>
      </c>
      <c r="I32" s="153" t="n">
        <v>3</v>
      </c>
      <c r="J32" s="521" t="n">
        <v>0</v>
      </c>
      <c r="K32" s="523" t="n">
        <v>0</v>
      </c>
      <c r="L32" s="147" t="n">
        <v>0.3</v>
      </c>
    </row>
    <row r="33" customFormat="false" ht="15" hidden="false" customHeight="true" outlineLevel="0" collapsed="false">
      <c r="B33" s="513" t="s">
        <v>256</v>
      </c>
      <c r="C33" s="153" t="n">
        <v>2457</v>
      </c>
      <c r="D33" s="153" t="n">
        <v>2427</v>
      </c>
      <c r="E33" s="155" t="n">
        <v>30</v>
      </c>
      <c r="F33" s="224" t="n">
        <v>1.2</v>
      </c>
      <c r="G33" s="147" t="n">
        <v>30.1</v>
      </c>
      <c r="H33" s="516" t="n">
        <v>8</v>
      </c>
      <c r="I33" s="153" t="n">
        <v>8</v>
      </c>
      <c r="J33" s="521" t="n">
        <v>0</v>
      </c>
      <c r="K33" s="523" t="n">
        <v>0</v>
      </c>
      <c r="L33" s="147" t="n">
        <v>0.8</v>
      </c>
    </row>
    <row r="34" customFormat="false" ht="15" hidden="false" customHeight="true" outlineLevel="0" collapsed="false">
      <c r="B34" s="513" t="s">
        <v>257</v>
      </c>
      <c r="C34" s="153" t="n">
        <v>2094</v>
      </c>
      <c r="D34" s="153" t="n">
        <v>2099</v>
      </c>
      <c r="E34" s="522" t="n">
        <v>-5</v>
      </c>
      <c r="F34" s="224" t="n">
        <v>-0.2</v>
      </c>
      <c r="G34" s="147" t="n">
        <v>25.6</v>
      </c>
      <c r="H34" s="516" t="n">
        <v>3</v>
      </c>
      <c r="I34" s="153" t="n">
        <v>3</v>
      </c>
      <c r="J34" s="521" t="n">
        <v>0</v>
      </c>
      <c r="K34" s="523" t="n">
        <v>0</v>
      </c>
      <c r="L34" s="147" t="n">
        <v>0.3</v>
      </c>
    </row>
    <row r="35" customFormat="false" ht="15" hidden="false" customHeight="true" outlineLevel="0" collapsed="false">
      <c r="B35" s="513" t="s">
        <v>258</v>
      </c>
      <c r="C35" s="153" t="n">
        <v>169</v>
      </c>
      <c r="D35" s="153" t="n">
        <v>175</v>
      </c>
      <c r="E35" s="522" t="n">
        <v>-6</v>
      </c>
      <c r="F35" s="224" t="n">
        <v>-3.4</v>
      </c>
      <c r="G35" s="147" t="n">
        <v>2.1</v>
      </c>
      <c r="H35" s="516" t="n">
        <v>0</v>
      </c>
      <c r="I35" s="153" t="n">
        <v>0</v>
      </c>
      <c r="J35" s="155" t="n">
        <v>0</v>
      </c>
      <c r="K35" s="153" t="n">
        <v>0</v>
      </c>
      <c r="L35" s="155" t="n">
        <v>0</v>
      </c>
    </row>
    <row r="36" customFormat="false" ht="15" hidden="false" customHeight="true" outlineLevel="0" collapsed="false">
      <c r="B36" s="513" t="s">
        <v>259</v>
      </c>
      <c r="C36" s="153" t="n">
        <v>2957</v>
      </c>
      <c r="D36" s="153" t="n">
        <v>2947</v>
      </c>
      <c r="E36" s="155" t="n">
        <v>10</v>
      </c>
      <c r="F36" s="224" t="n">
        <v>0.3</v>
      </c>
      <c r="G36" s="147" t="n">
        <v>36.2</v>
      </c>
      <c r="H36" s="516" t="n">
        <v>24</v>
      </c>
      <c r="I36" s="153" t="n">
        <v>23</v>
      </c>
      <c r="J36" s="155" t="n">
        <v>1</v>
      </c>
      <c r="K36" s="523" t="n">
        <v>4.3</v>
      </c>
      <c r="L36" s="147" t="n">
        <v>2.3</v>
      </c>
    </row>
    <row r="37" customFormat="false" ht="15" hidden="false" customHeight="true" outlineLevel="0" collapsed="false">
      <c r="B37" s="513" t="s">
        <v>260</v>
      </c>
      <c r="C37" s="153" t="n">
        <v>2772</v>
      </c>
      <c r="D37" s="153" t="n">
        <v>2763</v>
      </c>
      <c r="E37" s="155" t="n">
        <v>9</v>
      </c>
      <c r="F37" s="224" t="n">
        <v>0.3</v>
      </c>
      <c r="G37" s="147" t="n">
        <v>33.9</v>
      </c>
      <c r="H37" s="516" t="n">
        <v>3</v>
      </c>
      <c r="I37" s="153" t="n">
        <v>3</v>
      </c>
      <c r="J37" s="521" t="n">
        <v>0</v>
      </c>
      <c r="K37" s="523" t="n">
        <v>0</v>
      </c>
      <c r="L37" s="147" t="n">
        <v>0.3</v>
      </c>
    </row>
    <row r="38" customFormat="false" ht="15" hidden="false" customHeight="true" outlineLevel="0" collapsed="false">
      <c r="B38" s="513" t="s">
        <v>261</v>
      </c>
      <c r="C38" s="153" t="n">
        <v>68</v>
      </c>
      <c r="D38" s="153" t="n">
        <v>75</v>
      </c>
      <c r="E38" s="522" t="n">
        <v>-7</v>
      </c>
      <c r="F38" s="224" t="n">
        <v>-9.3</v>
      </c>
      <c r="G38" s="147" t="n">
        <v>0.8</v>
      </c>
      <c r="H38" s="516" t="n">
        <v>1</v>
      </c>
      <c r="I38" s="153" t="n">
        <v>1</v>
      </c>
      <c r="J38" s="521" t="n">
        <v>0</v>
      </c>
      <c r="K38" s="523" t="n">
        <v>0</v>
      </c>
      <c r="L38" s="147" t="n">
        <v>0.1</v>
      </c>
    </row>
    <row r="39" customFormat="false" ht="15" hidden="false" customHeight="true" outlineLevel="0" collapsed="false">
      <c r="B39" s="513" t="s">
        <v>262</v>
      </c>
      <c r="C39" s="153" t="n">
        <v>1333</v>
      </c>
      <c r="D39" s="153" t="n">
        <v>1331</v>
      </c>
      <c r="E39" s="155" t="n">
        <v>2</v>
      </c>
      <c r="F39" s="224" t="n">
        <v>0.2</v>
      </c>
      <c r="G39" s="147" t="n">
        <v>16.3</v>
      </c>
      <c r="H39" s="516" t="n">
        <v>0</v>
      </c>
      <c r="I39" s="153" t="n">
        <v>0</v>
      </c>
      <c r="J39" s="155" t="n">
        <v>0</v>
      </c>
      <c r="K39" s="153" t="n">
        <v>0</v>
      </c>
      <c r="L39" s="155" t="n">
        <v>0</v>
      </c>
    </row>
    <row r="40" customFormat="false" ht="15" hidden="false" customHeight="true" outlineLevel="0" collapsed="false">
      <c r="B40" s="513" t="s">
        <v>263</v>
      </c>
      <c r="C40" s="153" t="n">
        <v>4727</v>
      </c>
      <c r="D40" s="153" t="n">
        <v>4628</v>
      </c>
      <c r="E40" s="155" t="n">
        <v>99</v>
      </c>
      <c r="F40" s="224" t="n">
        <v>2.1</v>
      </c>
      <c r="G40" s="147" t="n">
        <v>57.9</v>
      </c>
      <c r="H40" s="516" t="n">
        <v>54</v>
      </c>
      <c r="I40" s="153" t="n">
        <v>48</v>
      </c>
      <c r="J40" s="155" t="n">
        <v>6</v>
      </c>
      <c r="K40" s="523" t="n">
        <v>12.5</v>
      </c>
      <c r="L40" s="147" t="n">
        <v>5.1</v>
      </c>
    </row>
    <row r="41" customFormat="false" ht="15" hidden="false" customHeight="true" outlineLevel="0" collapsed="false">
      <c r="B41" s="513" t="s">
        <v>264</v>
      </c>
      <c r="C41" s="153" t="n">
        <v>3646</v>
      </c>
      <c r="D41" s="153" t="n">
        <v>3644</v>
      </c>
      <c r="E41" s="155" t="n">
        <v>2</v>
      </c>
      <c r="F41" s="224" t="n">
        <v>0.1</v>
      </c>
      <c r="G41" s="147" t="n">
        <v>44.6</v>
      </c>
      <c r="H41" s="516" t="n">
        <v>39</v>
      </c>
      <c r="I41" s="153" t="n">
        <v>38</v>
      </c>
      <c r="J41" s="155" t="n">
        <v>1</v>
      </c>
      <c r="K41" s="523" t="n">
        <v>2.6</v>
      </c>
      <c r="L41" s="147" t="n">
        <v>3.7</v>
      </c>
    </row>
    <row r="42" customFormat="false" ht="15" hidden="false" customHeight="true" outlineLevel="0" collapsed="false">
      <c r="B42" s="513" t="s">
        <v>265</v>
      </c>
      <c r="C42" s="153" t="n">
        <v>2399</v>
      </c>
      <c r="D42" s="153" t="n">
        <v>2339</v>
      </c>
      <c r="E42" s="155" t="n">
        <v>60</v>
      </c>
      <c r="F42" s="224" t="n">
        <v>2.6</v>
      </c>
      <c r="G42" s="147" t="n">
        <v>29.4</v>
      </c>
      <c r="H42" s="516" t="n">
        <v>7</v>
      </c>
      <c r="I42" s="153" t="n">
        <v>8</v>
      </c>
      <c r="J42" s="155" t="n">
        <v>-1</v>
      </c>
      <c r="K42" s="523" t="n">
        <v>-12.5</v>
      </c>
      <c r="L42" s="147" t="n">
        <v>0.7</v>
      </c>
    </row>
    <row r="43" customFormat="false" ht="15" hidden="false" customHeight="true" outlineLevel="0" collapsed="false">
      <c r="B43" s="513"/>
      <c r="C43" s="153"/>
      <c r="D43" s="153"/>
      <c r="E43" s="155"/>
      <c r="F43" s="519"/>
      <c r="G43" s="147"/>
      <c r="H43" s="516"/>
      <c r="I43" s="153"/>
      <c r="J43" s="155"/>
      <c r="K43" s="153"/>
      <c r="L43" s="147"/>
    </row>
    <row r="44" customFormat="false" ht="15" hidden="false" customHeight="true" outlineLevel="0" collapsed="false">
      <c r="B44" s="513" t="s">
        <v>266</v>
      </c>
      <c r="C44" s="153" t="n">
        <v>1329</v>
      </c>
      <c r="D44" s="153" t="n">
        <v>1329</v>
      </c>
      <c r="E44" s="521" t="n">
        <v>0</v>
      </c>
      <c r="F44" s="224" t="n">
        <v>0</v>
      </c>
      <c r="G44" s="147" t="n">
        <v>16.3</v>
      </c>
      <c r="H44" s="516" t="n">
        <v>208</v>
      </c>
      <c r="I44" s="153" t="n">
        <v>212</v>
      </c>
      <c r="J44" s="155" t="n">
        <v>-4</v>
      </c>
      <c r="K44" s="523" t="n">
        <v>-1.9</v>
      </c>
      <c r="L44" s="147" t="n">
        <v>19.5</v>
      </c>
    </row>
    <row r="45" customFormat="false" ht="15" hidden="false" customHeight="true" outlineLevel="0" collapsed="false">
      <c r="B45" s="513" t="s">
        <v>267</v>
      </c>
      <c r="C45" s="153" t="n">
        <v>122</v>
      </c>
      <c r="D45" s="153" t="n">
        <v>123</v>
      </c>
      <c r="E45" s="522" t="n">
        <v>-1</v>
      </c>
      <c r="F45" s="224" t="n">
        <v>-0.8</v>
      </c>
      <c r="G45" s="147" t="n">
        <v>1.5</v>
      </c>
      <c r="H45" s="516" t="n">
        <v>3</v>
      </c>
      <c r="I45" s="153" t="n">
        <v>2</v>
      </c>
      <c r="J45" s="155" t="n">
        <v>1</v>
      </c>
      <c r="K45" s="523" t="n">
        <v>50</v>
      </c>
      <c r="L45" s="147" t="n">
        <v>0.3</v>
      </c>
    </row>
    <row r="46" customFormat="false" ht="15" hidden="false" customHeight="true" outlineLevel="0" collapsed="false">
      <c r="B46" s="513" t="s">
        <v>268</v>
      </c>
      <c r="C46" s="153" t="n">
        <v>125</v>
      </c>
      <c r="D46" s="153" t="n">
        <v>128</v>
      </c>
      <c r="E46" s="522" t="n">
        <v>-3</v>
      </c>
      <c r="F46" s="224" t="n">
        <v>-2.3</v>
      </c>
      <c r="G46" s="147" t="n">
        <v>1.5</v>
      </c>
      <c r="H46" s="516" t="n">
        <v>2</v>
      </c>
      <c r="I46" s="153" t="n">
        <v>2</v>
      </c>
      <c r="J46" s="521" t="n">
        <v>0</v>
      </c>
      <c r="K46" s="523" t="n">
        <v>0</v>
      </c>
      <c r="L46" s="147" t="n">
        <v>0.2</v>
      </c>
    </row>
    <row r="47" customFormat="false" ht="15" hidden="false" customHeight="true" outlineLevel="0" collapsed="false">
      <c r="B47" s="525" t="s">
        <v>269</v>
      </c>
      <c r="C47" s="526" t="n">
        <v>560</v>
      </c>
      <c r="D47" s="526" t="n">
        <v>541</v>
      </c>
      <c r="E47" s="527" t="n">
        <v>19</v>
      </c>
      <c r="F47" s="528" t="n">
        <v>3.5</v>
      </c>
      <c r="G47" s="529" t="n">
        <v>6.9</v>
      </c>
      <c r="H47" s="530" t="n">
        <v>4</v>
      </c>
      <c r="I47" s="526" t="n">
        <v>4</v>
      </c>
      <c r="J47" s="531" t="n">
        <v>0</v>
      </c>
      <c r="K47" s="532" t="n">
        <v>0</v>
      </c>
      <c r="L47" s="533" t="n">
        <v>0.4</v>
      </c>
    </row>
  </sheetData>
  <mergeCells count="5">
    <mergeCell ref="B1:L1"/>
    <mergeCell ref="C4:G4"/>
    <mergeCell ref="H4:L4"/>
    <mergeCell ref="E5:F5"/>
    <mergeCell ref="J5:K5"/>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4" width="0.86"/>
    <col collapsed="false" customWidth="true" hidden="false" outlineLevel="0" max="2" min="2" style="534" width="0.62"/>
    <col collapsed="false" customWidth="true" hidden="false" outlineLevel="0" max="3" min="3" style="534" width="1.12"/>
    <col collapsed="false" customWidth="true" hidden="false" outlineLevel="0" max="4" min="4" style="534" width="0.86"/>
    <col collapsed="false" customWidth="true" hidden="false" outlineLevel="0" max="5" min="5" style="534" width="0.75"/>
    <col collapsed="false" customWidth="true" hidden="false" outlineLevel="0" max="6" min="6" style="535" width="9.87"/>
    <col collapsed="false" customWidth="true" hidden="false" outlineLevel="0" max="7" min="7" style="535" width="0.62"/>
    <col collapsed="false" customWidth="false" hidden="false" outlineLevel="0" max="9" min="8" style="534" width="8.99"/>
    <col collapsed="false" customWidth="true" hidden="false" outlineLevel="0" max="10" min="10" style="534" width="7.87"/>
    <col collapsed="false" customWidth="true" hidden="false" outlineLevel="0" max="12" min="11" style="534" width="7.49"/>
    <col collapsed="false" customWidth="true" hidden="false" outlineLevel="0" max="13" min="13" style="534" width="7.87"/>
    <col collapsed="false" customWidth="true" hidden="false" outlineLevel="0" max="15" min="14" style="534" width="7.49"/>
    <col collapsed="false" customWidth="true" hidden="false" outlineLevel="0" max="16" min="16" style="534" width="7.87"/>
    <col collapsed="false" customWidth="true" hidden="false" outlineLevel="0" max="17" min="17" style="534" width="1.12"/>
    <col collapsed="false" customWidth="true" hidden="false" outlineLevel="0" max="19" min="18" style="534" width="7.37"/>
    <col collapsed="false" customWidth="true" hidden="false" outlineLevel="0" max="20" min="20" style="534" width="0.99"/>
    <col collapsed="false" customWidth="false" hidden="false" outlineLevel="0" max="257" min="21" style="534" width="8.99"/>
  </cols>
  <sheetData>
    <row r="1" customFormat="false" ht="24.75" hidden="false" customHeight="true" outlineLevel="0" collapsed="false">
      <c r="C1" s="536" t="s">
        <v>270</v>
      </c>
      <c r="D1" s="536"/>
      <c r="E1" s="536"/>
      <c r="F1" s="536"/>
      <c r="G1" s="536"/>
      <c r="H1" s="536"/>
      <c r="I1" s="536"/>
      <c r="J1" s="536"/>
      <c r="K1" s="536"/>
      <c r="L1" s="536"/>
      <c r="M1" s="536"/>
      <c r="N1" s="536"/>
      <c r="O1" s="536"/>
      <c r="P1" s="536"/>
      <c r="Q1" s="536"/>
      <c r="R1" s="536"/>
      <c r="S1" s="536"/>
    </row>
    <row r="2" customFormat="false" ht="12" hidden="false" customHeight="true" outlineLevel="0" collapsed="false">
      <c r="A2" s="537"/>
      <c r="B2" s="537"/>
      <c r="C2" s="537"/>
      <c r="D2" s="537"/>
      <c r="E2" s="537"/>
      <c r="F2" s="133"/>
      <c r="G2" s="133"/>
      <c r="H2" s="0"/>
      <c r="I2" s="0"/>
      <c r="J2" s="0"/>
      <c r="K2" s="0"/>
      <c r="L2" s="0"/>
      <c r="M2" s="0"/>
      <c r="N2" s="0"/>
      <c r="O2" s="0"/>
      <c r="P2" s="0"/>
      <c r="Q2" s="133"/>
      <c r="R2" s="0"/>
      <c r="S2" s="0"/>
    </row>
    <row r="3" customFormat="false" ht="13.5" hidden="false" customHeight="false" outlineLevel="0" collapsed="false">
      <c r="A3" s="538"/>
      <c r="B3" s="538"/>
      <c r="C3" s="539"/>
      <c r="D3" s="539"/>
      <c r="E3" s="539"/>
      <c r="F3" s="540"/>
      <c r="G3" s="540"/>
      <c r="H3" s="541"/>
      <c r="I3" s="541"/>
      <c r="J3" s="541"/>
      <c r="K3" s="541"/>
      <c r="L3" s="542"/>
      <c r="M3" s="542"/>
      <c r="N3" s="542"/>
      <c r="O3" s="542"/>
      <c r="P3" s="543" t="s">
        <v>271</v>
      </c>
      <c r="Q3" s="543"/>
      <c r="R3" s="544" t="s">
        <v>272</v>
      </c>
      <c r="S3" s="543" t="s">
        <v>273</v>
      </c>
    </row>
    <row r="4" customFormat="false" ht="19.5" hidden="false" customHeight="true" outlineLevel="0" collapsed="false">
      <c r="A4" s="538"/>
      <c r="B4" s="545"/>
      <c r="C4" s="546"/>
      <c r="D4" s="546"/>
      <c r="E4" s="546"/>
      <c r="F4" s="547" t="s">
        <v>61</v>
      </c>
      <c r="G4" s="547"/>
      <c r="H4" s="548" t="s">
        <v>274</v>
      </c>
      <c r="I4" s="548"/>
      <c r="J4" s="548"/>
      <c r="K4" s="548" t="s">
        <v>275</v>
      </c>
      <c r="L4" s="548"/>
      <c r="M4" s="548"/>
      <c r="N4" s="548" t="s">
        <v>276</v>
      </c>
      <c r="O4" s="548"/>
      <c r="P4" s="548"/>
      <c r="Q4" s="549"/>
      <c r="R4" s="550" t="s">
        <v>277</v>
      </c>
      <c r="S4" s="550"/>
    </row>
    <row r="5" s="534" customFormat="true" ht="19.5" hidden="false" customHeight="true" outlineLevel="0" collapsed="false">
      <c r="A5" s="551"/>
      <c r="B5" s="552"/>
      <c r="C5" s="553"/>
      <c r="D5" s="553"/>
      <c r="E5" s="553"/>
      <c r="F5" s="554"/>
      <c r="G5" s="555"/>
      <c r="H5" s="556" t="s">
        <v>278</v>
      </c>
      <c r="I5" s="557" t="s">
        <v>279</v>
      </c>
      <c r="J5" s="558" t="s">
        <v>280</v>
      </c>
      <c r="K5" s="559" t="s">
        <v>278</v>
      </c>
      <c r="L5" s="557" t="s">
        <v>279</v>
      </c>
      <c r="M5" s="558" t="s">
        <v>280</v>
      </c>
      <c r="N5" s="559" t="s">
        <v>278</v>
      </c>
      <c r="O5" s="557" t="s">
        <v>279</v>
      </c>
      <c r="P5" s="558" t="s">
        <v>280</v>
      </c>
      <c r="Q5" s="549"/>
      <c r="R5" s="559" t="s">
        <v>278</v>
      </c>
      <c r="S5" s="559" t="s">
        <v>279</v>
      </c>
    </row>
    <row r="6" s="534" customFormat="true" ht="16.5" hidden="false" customHeight="true" outlineLevel="0" collapsed="false">
      <c r="A6" s="551"/>
      <c r="B6" s="560"/>
      <c r="C6" s="561"/>
      <c r="D6" s="561"/>
      <c r="E6" s="561"/>
      <c r="F6" s="562"/>
      <c r="G6" s="563"/>
      <c r="H6" s="564" t="s">
        <v>281</v>
      </c>
      <c r="I6" s="565" t="s">
        <v>57</v>
      </c>
      <c r="J6" s="558"/>
      <c r="K6" s="566" t="s">
        <v>281</v>
      </c>
      <c r="L6" s="567" t="s">
        <v>57</v>
      </c>
      <c r="M6" s="558"/>
      <c r="N6" s="566" t="s">
        <v>281</v>
      </c>
      <c r="O6" s="567" t="s">
        <v>57</v>
      </c>
      <c r="P6" s="558"/>
      <c r="Q6" s="568"/>
      <c r="R6" s="566" t="s">
        <v>281</v>
      </c>
      <c r="S6" s="566" t="s">
        <v>57</v>
      </c>
    </row>
    <row r="7" s="571" customFormat="true" ht="15" hidden="false" customHeight="true" outlineLevel="0" collapsed="false">
      <c r="A7" s="569"/>
      <c r="B7" s="570"/>
      <c r="C7" s="569"/>
      <c r="D7" s="569"/>
      <c r="E7" s="569"/>
      <c r="G7" s="572"/>
      <c r="H7" s="573" t="s">
        <v>282</v>
      </c>
      <c r="I7" s="573" t="s">
        <v>282</v>
      </c>
      <c r="J7" s="573" t="s">
        <v>283</v>
      </c>
      <c r="K7" s="573" t="s">
        <v>282</v>
      </c>
      <c r="L7" s="573" t="s">
        <v>282</v>
      </c>
      <c r="M7" s="573" t="s">
        <v>283</v>
      </c>
      <c r="N7" s="573" t="s">
        <v>282</v>
      </c>
      <c r="O7" s="573" t="s">
        <v>282</v>
      </c>
      <c r="P7" s="574" t="s">
        <v>283</v>
      </c>
      <c r="Q7" s="575"/>
      <c r="R7" s="576"/>
      <c r="S7" s="576"/>
    </row>
    <row r="8" s="577" customFormat="true" ht="20.25" hidden="false" customHeight="true" outlineLevel="0" collapsed="false">
      <c r="B8" s="578"/>
      <c r="C8" s="579" t="s">
        <v>284</v>
      </c>
      <c r="D8" s="579"/>
      <c r="E8" s="579"/>
      <c r="F8" s="579"/>
      <c r="G8" s="580"/>
      <c r="H8" s="581" t="n">
        <v>1402885</v>
      </c>
      <c r="I8" s="582" t="n">
        <v>1401399</v>
      </c>
      <c r="J8" s="583" t="n">
        <v>0.1</v>
      </c>
      <c r="K8" s="582" t="n">
        <v>36278</v>
      </c>
      <c r="L8" s="582" t="n">
        <v>35826</v>
      </c>
      <c r="M8" s="583" t="n">
        <v>1.3</v>
      </c>
      <c r="N8" s="582" t="n">
        <v>36272</v>
      </c>
      <c r="O8" s="582" t="n">
        <v>35812</v>
      </c>
      <c r="P8" s="583" t="n">
        <v>1.3</v>
      </c>
      <c r="Q8" s="584"/>
      <c r="R8" s="582" t="n">
        <v>9222</v>
      </c>
      <c r="S8" s="582" t="n">
        <v>9272</v>
      </c>
    </row>
    <row r="9" s="585" customFormat="true" ht="24" hidden="false" customHeight="true" outlineLevel="0" collapsed="false">
      <c r="B9" s="586"/>
      <c r="C9" s="587" t="s">
        <v>18</v>
      </c>
      <c r="D9" s="587"/>
      <c r="E9" s="587"/>
      <c r="F9" s="587"/>
      <c r="G9" s="588"/>
      <c r="H9" s="589" t="n">
        <v>244730</v>
      </c>
      <c r="I9" s="590" t="n">
        <v>244215</v>
      </c>
      <c r="J9" s="591" t="n">
        <v>0.2</v>
      </c>
      <c r="K9" s="590" t="n">
        <v>560</v>
      </c>
      <c r="L9" s="590" t="n">
        <v>554</v>
      </c>
      <c r="M9" s="591" t="n">
        <v>1.1</v>
      </c>
      <c r="N9" s="590" t="n">
        <v>561</v>
      </c>
      <c r="O9" s="590" t="n">
        <v>557</v>
      </c>
      <c r="P9" s="591" t="n">
        <v>0.7</v>
      </c>
      <c r="Q9" s="592"/>
      <c r="R9" s="590" t="n">
        <v>1059</v>
      </c>
      <c r="S9" s="590" t="n">
        <v>1058</v>
      </c>
    </row>
    <row r="10" s="593" customFormat="true" ht="20.25" hidden="false" customHeight="true" outlineLevel="0" collapsed="false">
      <c r="B10" s="594"/>
      <c r="C10" s="595" t="s">
        <v>20</v>
      </c>
      <c r="D10" s="595"/>
      <c r="E10" s="595"/>
      <c r="F10" s="595"/>
      <c r="G10" s="596"/>
      <c r="H10" s="589" t="n">
        <v>1157996</v>
      </c>
      <c r="I10" s="590" t="n">
        <v>1157023</v>
      </c>
      <c r="J10" s="597" t="n">
        <v>0.1</v>
      </c>
      <c r="K10" s="590" t="n">
        <v>35717</v>
      </c>
      <c r="L10" s="590" t="n">
        <v>35271</v>
      </c>
      <c r="M10" s="597" t="n">
        <v>1.3</v>
      </c>
      <c r="N10" s="590" t="n">
        <v>35710</v>
      </c>
      <c r="O10" s="590" t="n">
        <v>35253</v>
      </c>
      <c r="P10" s="597" t="n">
        <v>1.3</v>
      </c>
      <c r="Q10" s="598"/>
      <c r="R10" s="590" t="n">
        <v>8160</v>
      </c>
      <c r="S10" s="590" t="n">
        <v>8211</v>
      </c>
    </row>
    <row r="11" s="599" customFormat="true" ht="18" hidden="false" customHeight="true" outlineLevel="0" collapsed="false">
      <c r="B11" s="600"/>
      <c r="C11" s="601"/>
      <c r="D11" s="602"/>
      <c r="E11" s="603" t="s">
        <v>285</v>
      </c>
      <c r="F11" s="603"/>
      <c r="G11" s="604"/>
      <c r="H11" s="589"/>
      <c r="I11" s="590"/>
      <c r="J11" s="597"/>
      <c r="K11" s="590"/>
      <c r="L11" s="590"/>
      <c r="M11" s="597"/>
      <c r="N11" s="590"/>
      <c r="O11" s="590"/>
      <c r="P11" s="597"/>
      <c r="Q11" s="598"/>
      <c r="R11" s="590"/>
      <c r="S11" s="590"/>
    </row>
    <row r="12" s="605" customFormat="true" ht="13.5" hidden="false" customHeight="true" outlineLevel="0" collapsed="false">
      <c r="B12" s="606"/>
      <c r="C12" s="554"/>
      <c r="D12" s="554"/>
      <c r="E12" s="607" t="s">
        <v>62</v>
      </c>
      <c r="F12" s="607"/>
      <c r="G12" s="608"/>
      <c r="H12" s="589" t="n">
        <v>88218</v>
      </c>
      <c r="I12" s="590" t="n">
        <v>89498</v>
      </c>
      <c r="J12" s="597" t="n">
        <v>-1.4</v>
      </c>
      <c r="K12" s="590" t="n">
        <v>328</v>
      </c>
      <c r="L12" s="590" t="n">
        <v>331</v>
      </c>
      <c r="M12" s="597" t="n">
        <v>-0.9</v>
      </c>
      <c r="N12" s="590" t="n">
        <v>333</v>
      </c>
      <c r="O12" s="590" t="n">
        <v>331</v>
      </c>
      <c r="P12" s="597" t="n">
        <v>0.6</v>
      </c>
      <c r="Q12" s="598"/>
      <c r="R12" s="590" t="n">
        <v>610</v>
      </c>
      <c r="S12" s="590" t="n">
        <v>615</v>
      </c>
    </row>
    <row r="13" s="612" customFormat="true" ht="20.25" hidden="false" customHeight="true" outlineLevel="0" collapsed="false">
      <c r="A13" s="577"/>
      <c r="B13" s="578"/>
      <c r="C13" s="609"/>
      <c r="D13" s="609"/>
      <c r="E13" s="610" t="s">
        <v>65</v>
      </c>
      <c r="F13" s="610"/>
      <c r="G13" s="611"/>
      <c r="H13" s="581" t="n">
        <v>1060773</v>
      </c>
      <c r="I13" s="582" t="n">
        <v>1057606</v>
      </c>
      <c r="J13" s="583" t="n">
        <v>0.3</v>
      </c>
      <c r="K13" s="582" t="n">
        <v>35288</v>
      </c>
      <c r="L13" s="582" t="n">
        <v>34833</v>
      </c>
      <c r="M13" s="583" t="n">
        <v>1.3</v>
      </c>
      <c r="N13" s="582" t="n">
        <v>35277</v>
      </c>
      <c r="O13" s="582" t="n">
        <v>34814</v>
      </c>
      <c r="P13" s="583" t="n">
        <v>1.3</v>
      </c>
      <c r="Q13" s="584"/>
      <c r="R13" s="582" t="n">
        <v>8147</v>
      </c>
      <c r="S13" s="582" t="n">
        <v>8185</v>
      </c>
    </row>
    <row r="14" s="577" customFormat="true" ht="15" hidden="false" customHeight="true" outlineLevel="0" collapsed="false">
      <c r="B14" s="578"/>
      <c r="C14" s="609"/>
      <c r="D14" s="609"/>
      <c r="E14" s="609"/>
      <c r="F14" s="613" t="s">
        <v>286</v>
      </c>
      <c r="G14" s="614"/>
      <c r="H14" s="581" t="n">
        <v>41277</v>
      </c>
      <c r="I14" s="582" t="n">
        <v>41731</v>
      </c>
      <c r="J14" s="583" t="n">
        <v>-1.1</v>
      </c>
      <c r="K14" s="582" t="n">
        <v>1456</v>
      </c>
      <c r="L14" s="582" t="n">
        <v>1487</v>
      </c>
      <c r="M14" s="583" t="n">
        <v>-2.1</v>
      </c>
      <c r="N14" s="582" t="n">
        <v>1457</v>
      </c>
      <c r="O14" s="582" t="n">
        <v>1505</v>
      </c>
      <c r="P14" s="583" t="n">
        <v>-3.2</v>
      </c>
      <c r="Q14" s="584"/>
      <c r="R14" s="582" t="n">
        <v>1498</v>
      </c>
      <c r="S14" s="582" t="n">
        <v>1540</v>
      </c>
    </row>
    <row r="15" s="612" customFormat="true" ht="15" hidden="false" customHeight="true" outlineLevel="0" collapsed="false">
      <c r="A15" s="593"/>
      <c r="B15" s="594"/>
      <c r="C15" s="599"/>
      <c r="D15" s="599"/>
      <c r="E15" s="599"/>
      <c r="F15" s="613" t="s">
        <v>287</v>
      </c>
      <c r="G15" s="614"/>
      <c r="H15" s="581" t="n">
        <v>143457</v>
      </c>
      <c r="I15" s="582" t="n">
        <v>142335</v>
      </c>
      <c r="J15" s="583" t="n">
        <v>0.8</v>
      </c>
      <c r="K15" s="582" t="n">
        <v>3562</v>
      </c>
      <c r="L15" s="582" t="n">
        <v>3595</v>
      </c>
      <c r="M15" s="583" t="n">
        <v>-0.9</v>
      </c>
      <c r="N15" s="582" t="n">
        <v>3557</v>
      </c>
      <c r="O15" s="582" t="n">
        <v>3590</v>
      </c>
      <c r="P15" s="583" t="n">
        <v>-0.9</v>
      </c>
      <c r="Q15" s="584"/>
      <c r="R15" s="582" t="n">
        <v>2440</v>
      </c>
      <c r="S15" s="582" t="n">
        <v>2452</v>
      </c>
    </row>
    <row r="16" s="612" customFormat="true" ht="15" hidden="false" customHeight="true" outlineLevel="0" collapsed="false">
      <c r="A16" s="593"/>
      <c r="B16" s="594"/>
      <c r="C16" s="599"/>
      <c r="D16" s="599"/>
      <c r="E16" s="599"/>
      <c r="F16" s="613" t="s">
        <v>288</v>
      </c>
      <c r="G16" s="614"/>
      <c r="H16" s="581" t="n">
        <v>134012</v>
      </c>
      <c r="I16" s="582" t="n">
        <v>133895</v>
      </c>
      <c r="J16" s="583" t="n">
        <v>0.1</v>
      </c>
      <c r="K16" s="582" t="n">
        <v>3082</v>
      </c>
      <c r="L16" s="582" t="n">
        <v>3145</v>
      </c>
      <c r="M16" s="583" t="n">
        <v>-2</v>
      </c>
      <c r="N16" s="582" t="n">
        <v>3077</v>
      </c>
      <c r="O16" s="582" t="n">
        <v>3133</v>
      </c>
      <c r="P16" s="583" t="n">
        <v>-1.8</v>
      </c>
      <c r="Q16" s="584"/>
      <c r="R16" s="582" t="n">
        <v>1327</v>
      </c>
      <c r="S16" s="582" t="n">
        <v>1334</v>
      </c>
    </row>
    <row r="17" s="612" customFormat="true" ht="15" hidden="false" customHeight="true" outlineLevel="0" collapsed="false">
      <c r="A17" s="593"/>
      <c r="B17" s="594"/>
      <c r="C17" s="599"/>
      <c r="D17" s="599"/>
      <c r="E17" s="599"/>
      <c r="F17" s="613" t="s">
        <v>289</v>
      </c>
      <c r="G17" s="614"/>
      <c r="H17" s="581" t="n">
        <v>146275</v>
      </c>
      <c r="I17" s="582" t="n">
        <v>138463</v>
      </c>
      <c r="J17" s="583" t="n">
        <v>5.6</v>
      </c>
      <c r="K17" s="582" t="n">
        <v>3605</v>
      </c>
      <c r="L17" s="582" t="n">
        <v>3406</v>
      </c>
      <c r="M17" s="583" t="n">
        <v>5.8</v>
      </c>
      <c r="N17" s="582" t="n">
        <v>3602</v>
      </c>
      <c r="O17" s="582" t="n">
        <v>3403</v>
      </c>
      <c r="P17" s="583" t="n">
        <v>5.8</v>
      </c>
      <c r="Q17" s="584"/>
      <c r="R17" s="582" t="n">
        <v>999</v>
      </c>
      <c r="S17" s="582" t="n">
        <v>948</v>
      </c>
    </row>
    <row r="18" s="615" customFormat="true" ht="18.75" hidden="false" customHeight="true" outlineLevel="0" collapsed="false">
      <c r="B18" s="616"/>
      <c r="C18" s="617"/>
      <c r="D18" s="617"/>
      <c r="E18" s="617"/>
      <c r="F18" s="618" t="s">
        <v>290</v>
      </c>
      <c r="G18" s="619"/>
      <c r="H18" s="620" t="n">
        <v>159975</v>
      </c>
      <c r="I18" s="621" t="n">
        <v>165850</v>
      </c>
      <c r="J18" s="622" t="n">
        <v>-3.5</v>
      </c>
      <c r="K18" s="621" t="n">
        <v>4836</v>
      </c>
      <c r="L18" s="621" t="n">
        <v>5021</v>
      </c>
      <c r="M18" s="622" t="n">
        <v>-3.7</v>
      </c>
      <c r="N18" s="621" t="n">
        <v>4835</v>
      </c>
      <c r="O18" s="621" t="n">
        <v>5009</v>
      </c>
      <c r="P18" s="622" t="n">
        <v>-3.5</v>
      </c>
      <c r="Q18" s="623"/>
      <c r="R18" s="621" t="n">
        <v>782</v>
      </c>
      <c r="S18" s="621" t="n">
        <v>820</v>
      </c>
    </row>
    <row r="19" s="577" customFormat="true" ht="15" hidden="false" customHeight="true" outlineLevel="0" collapsed="false">
      <c r="B19" s="578"/>
      <c r="C19" s="609"/>
      <c r="D19" s="609"/>
      <c r="E19" s="609"/>
      <c r="F19" s="613" t="s">
        <v>291</v>
      </c>
      <c r="G19" s="614"/>
      <c r="H19" s="581" t="n">
        <v>143627</v>
      </c>
      <c r="I19" s="582" t="n">
        <v>143873</v>
      </c>
      <c r="J19" s="583" t="n">
        <v>-0.2</v>
      </c>
      <c r="K19" s="582" t="n">
        <v>5709</v>
      </c>
      <c r="L19" s="582" t="n">
        <v>5678</v>
      </c>
      <c r="M19" s="583" t="n">
        <v>0.5</v>
      </c>
      <c r="N19" s="582" t="n">
        <v>5709</v>
      </c>
      <c r="O19" s="582" t="n">
        <v>5676</v>
      </c>
      <c r="P19" s="583" t="n">
        <v>0.6</v>
      </c>
      <c r="Q19" s="584"/>
      <c r="R19" s="582" t="n">
        <v>508</v>
      </c>
      <c r="S19" s="582" t="n">
        <v>508</v>
      </c>
    </row>
    <row r="20" s="538" customFormat="true" ht="15" hidden="false" customHeight="true" outlineLevel="0" collapsed="false">
      <c r="B20" s="624"/>
      <c r="C20" s="625"/>
      <c r="D20" s="625"/>
      <c r="E20" s="625"/>
      <c r="F20" s="613" t="s">
        <v>292</v>
      </c>
      <c r="G20" s="614"/>
      <c r="H20" s="581" t="n">
        <v>84898</v>
      </c>
      <c r="I20" s="582" t="n">
        <v>84008</v>
      </c>
      <c r="J20" s="583" t="n">
        <v>1.1</v>
      </c>
      <c r="K20" s="582" t="n">
        <v>3929</v>
      </c>
      <c r="L20" s="582" t="n">
        <v>3756</v>
      </c>
      <c r="M20" s="583" t="n">
        <v>4.6</v>
      </c>
      <c r="N20" s="582" t="n">
        <v>3932</v>
      </c>
      <c r="O20" s="582" t="n">
        <v>3751</v>
      </c>
      <c r="P20" s="583" t="n">
        <v>4.8</v>
      </c>
      <c r="Q20" s="584"/>
      <c r="R20" s="582" t="n">
        <v>235</v>
      </c>
      <c r="S20" s="582" t="n">
        <v>229</v>
      </c>
    </row>
    <row r="21" s="538" customFormat="true" ht="15" hidden="false" customHeight="true" outlineLevel="0" collapsed="false">
      <c r="B21" s="624"/>
      <c r="C21" s="625"/>
      <c r="D21" s="625"/>
      <c r="E21" s="625"/>
      <c r="F21" s="613" t="s">
        <v>293</v>
      </c>
      <c r="G21" s="614"/>
      <c r="H21" s="581" t="n">
        <v>72296</v>
      </c>
      <c r="I21" s="582" t="n">
        <v>71848</v>
      </c>
      <c r="J21" s="583" t="n">
        <v>0.6</v>
      </c>
      <c r="K21" s="582" t="n">
        <v>3275</v>
      </c>
      <c r="L21" s="582" t="n">
        <v>3145</v>
      </c>
      <c r="M21" s="583" t="n">
        <v>4.1</v>
      </c>
      <c r="N21" s="582" t="n">
        <v>3274</v>
      </c>
      <c r="O21" s="582" t="n">
        <v>3148</v>
      </c>
      <c r="P21" s="583" t="n">
        <v>4</v>
      </c>
      <c r="Q21" s="584"/>
      <c r="R21" s="582" t="n">
        <v>156</v>
      </c>
      <c r="S21" s="582" t="n">
        <v>153</v>
      </c>
    </row>
    <row r="22" s="538" customFormat="true" ht="15" hidden="false" customHeight="true" outlineLevel="0" collapsed="false">
      <c r="B22" s="624"/>
      <c r="C22" s="625"/>
      <c r="D22" s="625"/>
      <c r="E22" s="625"/>
      <c r="F22" s="613" t="s">
        <v>294</v>
      </c>
      <c r="G22" s="614"/>
      <c r="H22" s="581" t="n">
        <v>49621</v>
      </c>
      <c r="I22" s="582" t="n">
        <v>48787</v>
      </c>
      <c r="J22" s="583" t="n">
        <v>1.7</v>
      </c>
      <c r="K22" s="582" t="n">
        <v>2298</v>
      </c>
      <c r="L22" s="582" t="n">
        <v>2166</v>
      </c>
      <c r="M22" s="583" t="n">
        <v>6.1</v>
      </c>
      <c r="N22" s="582" t="n">
        <v>2300</v>
      </c>
      <c r="O22" s="582" t="n">
        <v>2163</v>
      </c>
      <c r="P22" s="583" t="n">
        <v>6.3</v>
      </c>
      <c r="Q22" s="584"/>
      <c r="R22" s="582" t="n">
        <v>89</v>
      </c>
      <c r="S22" s="582" t="n">
        <v>87</v>
      </c>
    </row>
    <row r="23" s="626" customFormat="true" ht="18" hidden="false" customHeight="true" outlineLevel="0" collapsed="false">
      <c r="B23" s="627"/>
      <c r="C23" s="628"/>
      <c r="D23" s="628"/>
      <c r="E23" s="628"/>
      <c r="F23" s="618" t="s">
        <v>295</v>
      </c>
      <c r="G23" s="619"/>
      <c r="H23" s="620" t="n">
        <v>24944</v>
      </c>
      <c r="I23" s="621" t="n">
        <v>26244</v>
      </c>
      <c r="J23" s="622" t="n">
        <v>-5</v>
      </c>
      <c r="K23" s="621" t="n">
        <v>1100</v>
      </c>
      <c r="L23" s="621" t="n">
        <v>1069</v>
      </c>
      <c r="M23" s="622" t="n">
        <v>2.9</v>
      </c>
      <c r="N23" s="621" t="n">
        <v>1099</v>
      </c>
      <c r="O23" s="621" t="n">
        <v>1069</v>
      </c>
      <c r="P23" s="622" t="n">
        <v>2.8</v>
      </c>
      <c r="Q23" s="623"/>
      <c r="R23" s="621" t="n">
        <v>40</v>
      </c>
      <c r="S23" s="621" t="n">
        <v>42</v>
      </c>
    </row>
    <row r="24" s="538" customFormat="true" ht="15" hidden="false" customHeight="true" outlineLevel="0" collapsed="false">
      <c r="B24" s="624"/>
      <c r="C24" s="625"/>
      <c r="D24" s="625"/>
      <c r="E24" s="625"/>
      <c r="F24" s="613" t="s">
        <v>296</v>
      </c>
      <c r="G24" s="614"/>
      <c r="H24" s="581" t="n">
        <v>14698</v>
      </c>
      <c r="I24" s="582" t="n">
        <v>15226</v>
      </c>
      <c r="J24" s="583" t="n">
        <v>-3.5</v>
      </c>
      <c r="K24" s="582" t="n">
        <v>655</v>
      </c>
      <c r="L24" s="582" t="n">
        <v>651</v>
      </c>
      <c r="M24" s="583" t="n">
        <v>0.6</v>
      </c>
      <c r="N24" s="582" t="n">
        <v>656</v>
      </c>
      <c r="O24" s="582" t="n">
        <v>650</v>
      </c>
      <c r="P24" s="583" t="n">
        <v>0.9</v>
      </c>
      <c r="Q24" s="584"/>
      <c r="R24" s="582" t="n">
        <v>20</v>
      </c>
      <c r="S24" s="582" t="n">
        <v>21</v>
      </c>
    </row>
    <row r="25" s="626" customFormat="true" ht="18" hidden="false" customHeight="true" outlineLevel="0" collapsed="false">
      <c r="B25" s="629"/>
      <c r="C25" s="630"/>
      <c r="D25" s="630"/>
      <c r="E25" s="630"/>
      <c r="F25" s="631" t="s">
        <v>297</v>
      </c>
      <c r="G25" s="632"/>
      <c r="H25" s="633" t="n">
        <v>45694</v>
      </c>
      <c r="I25" s="634" t="n">
        <v>45347</v>
      </c>
      <c r="J25" s="635" t="n">
        <v>0.8</v>
      </c>
      <c r="K25" s="634" t="n">
        <v>1781</v>
      </c>
      <c r="L25" s="634" t="n">
        <v>1714</v>
      </c>
      <c r="M25" s="635" t="n">
        <v>3.9</v>
      </c>
      <c r="N25" s="634" t="n">
        <v>1780</v>
      </c>
      <c r="O25" s="634" t="n">
        <v>1716</v>
      </c>
      <c r="P25" s="635" t="n">
        <v>3.7</v>
      </c>
      <c r="Q25" s="623"/>
      <c r="R25" s="634" t="n">
        <v>53</v>
      </c>
      <c r="S25" s="634" t="n">
        <v>51</v>
      </c>
    </row>
    <row r="26" s="626" customFormat="true" ht="6.75" hidden="false" customHeight="true" outlineLevel="0" collapsed="false">
      <c r="C26" s="628"/>
      <c r="D26" s="628"/>
      <c r="E26" s="628"/>
      <c r="F26" s="618"/>
      <c r="G26" s="618"/>
      <c r="H26" s="636"/>
      <c r="I26" s="636"/>
      <c r="J26" s="623"/>
      <c r="K26" s="637"/>
      <c r="L26" s="637"/>
      <c r="M26" s="623"/>
      <c r="N26" s="637"/>
      <c r="O26" s="637"/>
      <c r="P26" s="623"/>
      <c r="Q26" s="623"/>
      <c r="R26" s="638"/>
      <c r="S26" s="638"/>
    </row>
    <row r="27" s="542" customFormat="true" ht="13.5" hidden="false" customHeight="true" outlineLevel="0" collapsed="false">
      <c r="B27" s="639" t="s">
        <v>298</v>
      </c>
      <c r="E27" s="540"/>
      <c r="G27" s="540"/>
      <c r="H27" s="640"/>
      <c r="I27" s="640"/>
      <c r="J27" s="640"/>
      <c r="K27" s="640"/>
      <c r="L27" s="640"/>
      <c r="M27" s="640"/>
      <c r="N27" s="640"/>
      <c r="O27" s="640"/>
      <c r="P27" s="640"/>
      <c r="Q27" s="640"/>
    </row>
    <row r="28" s="542" customFormat="true" ht="13.5" hidden="false" customHeight="true" outlineLevel="0" collapsed="false">
      <c r="B28" s="641" t="s">
        <v>299</v>
      </c>
      <c r="E28" s="642"/>
      <c r="G28" s="642"/>
    </row>
    <row r="29" s="542" customFormat="true" ht="13.5" hidden="false" customHeight="true" outlineLevel="0" collapsed="false">
      <c r="B29" s="641" t="s">
        <v>300</v>
      </c>
      <c r="E29" s="642"/>
      <c r="G29" s="642"/>
    </row>
    <row r="30" s="542" customFormat="true" ht="13.5" hidden="false" customHeight="true" outlineLevel="0" collapsed="false">
      <c r="B30" s="641" t="s">
        <v>301</v>
      </c>
      <c r="E30" s="642"/>
      <c r="G30" s="642"/>
    </row>
    <row r="31" customFormat="false" ht="13.5" hidden="false" customHeight="false" outlineLevel="0" collapsed="false">
      <c r="F31" s="643"/>
      <c r="G31" s="643"/>
      <c r="H31" s="644"/>
      <c r="I31" s="644"/>
      <c r="J31" s="644"/>
      <c r="K31" s="644"/>
      <c r="L31" s="644"/>
      <c r="M31" s="644"/>
      <c r="N31" s="644"/>
      <c r="O31" s="644"/>
      <c r="P31" s="644"/>
      <c r="Q31" s="643"/>
      <c r="R31" s="644"/>
      <c r="S31" s="644"/>
    </row>
    <row r="32" customFormat="false" ht="13.5" hidden="false" customHeight="false" outlineLevel="0" collapsed="false">
      <c r="F32" s="643"/>
      <c r="G32" s="643"/>
      <c r="H32" s="644"/>
      <c r="I32" s="644"/>
      <c r="J32" s="644"/>
      <c r="K32" s="644"/>
      <c r="L32" s="644"/>
      <c r="M32" s="644"/>
      <c r="N32" s="644"/>
      <c r="O32" s="644"/>
      <c r="P32" s="644"/>
      <c r="Q32" s="643"/>
      <c r="R32" s="644"/>
      <c r="S32" s="644"/>
    </row>
    <row r="33" customFormat="false" ht="13.5" hidden="false" customHeight="false" outlineLevel="0" collapsed="false">
      <c r="F33" s="643"/>
      <c r="G33" s="643"/>
      <c r="H33" s="644"/>
      <c r="I33" s="644"/>
      <c r="J33" s="644"/>
      <c r="K33" s="644"/>
      <c r="L33" s="644"/>
      <c r="M33" s="644"/>
      <c r="N33" s="644"/>
      <c r="O33" s="644"/>
      <c r="P33" s="644"/>
      <c r="Q33" s="643"/>
      <c r="R33" s="644"/>
      <c r="S33" s="644"/>
    </row>
  </sheetData>
  <mergeCells count="15">
    <mergeCell ref="C1:S1"/>
    <mergeCell ref="F4:G4"/>
    <mergeCell ref="H4:J4"/>
    <mergeCell ref="K4:M4"/>
    <mergeCell ref="N4:P4"/>
    <mergeCell ref="R4:S4"/>
    <mergeCell ref="J5:J6"/>
    <mergeCell ref="M5:M6"/>
    <mergeCell ref="P5:P6"/>
    <mergeCell ref="C8:F8"/>
    <mergeCell ref="C9:F9"/>
    <mergeCell ref="C10:F10"/>
    <mergeCell ref="E11:F11"/>
    <mergeCell ref="E12:F12"/>
    <mergeCell ref="E13:F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5" width="1.62"/>
    <col collapsed="false" customWidth="true" hidden="false" outlineLevel="0" max="2" min="2" style="645" width="0.99"/>
    <col collapsed="false" customWidth="true" hidden="false" outlineLevel="0" max="3" min="3" style="645" width="0.86"/>
    <col collapsed="false" customWidth="true" hidden="false" outlineLevel="0" max="4" min="4" style="645" width="1.62"/>
    <col collapsed="false" customWidth="true" hidden="false" outlineLevel="0" max="5" min="5" style="645" width="9.25"/>
    <col collapsed="false" customWidth="true" hidden="false" outlineLevel="0" max="6" min="6" style="645" width="0.86"/>
    <col collapsed="false" customWidth="true" hidden="false" outlineLevel="0" max="8" min="7" style="645" width="10.87"/>
    <col collapsed="false" customWidth="true" hidden="false" outlineLevel="0" max="9" min="9" style="645" width="8.36"/>
    <col collapsed="false" customWidth="true" hidden="false" outlineLevel="0" max="10" min="10" style="645" width="0.99"/>
    <col collapsed="false" customWidth="true" hidden="false" outlineLevel="0" max="12" min="11" style="534" width="8.36"/>
    <col collapsed="false" customWidth="true" hidden="false" outlineLevel="0" max="13" min="13" style="534" width="0.86"/>
    <col collapsed="false" customWidth="false" hidden="false" outlineLevel="0" max="257" min="14" style="645" width="8.99"/>
  </cols>
  <sheetData>
    <row r="1" customFormat="false" ht="13.5" hidden="false" customHeight="false" outlineLevel="0" collapsed="false">
      <c r="C1" s="646" t="s">
        <v>302</v>
      </c>
      <c r="D1" s="646"/>
      <c r="E1" s="646"/>
      <c r="F1" s="646"/>
      <c r="G1" s="646"/>
      <c r="H1" s="646"/>
      <c r="I1" s="646"/>
      <c r="J1" s="646"/>
      <c r="K1" s="646"/>
      <c r="L1" s="646"/>
    </row>
    <row r="2" customFormat="false" ht="13.5" hidden="false" customHeight="true" outlineLevel="0" collapsed="false">
      <c r="D2" s="647"/>
      <c r="E2" s="647"/>
      <c r="F2" s="647"/>
      <c r="G2" s="647" t="s">
        <v>61</v>
      </c>
      <c r="H2" s="647"/>
      <c r="I2" s="648" t="s">
        <v>271</v>
      </c>
      <c r="J2" s="648"/>
      <c r="K2" s="544" t="s">
        <v>272</v>
      </c>
      <c r="L2" s="648" t="s">
        <v>273</v>
      </c>
      <c r="M2" s="648"/>
    </row>
    <row r="3" customFormat="false" ht="18" hidden="false" customHeight="true" outlineLevel="0" collapsed="false">
      <c r="C3" s="649"/>
      <c r="D3" s="650"/>
      <c r="E3" s="651"/>
      <c r="F3" s="652"/>
      <c r="G3" s="653" t="s">
        <v>303</v>
      </c>
      <c r="H3" s="653"/>
      <c r="I3" s="653"/>
      <c r="J3" s="654"/>
      <c r="K3" s="655" t="s">
        <v>277</v>
      </c>
      <c r="L3" s="655"/>
      <c r="M3" s="656"/>
    </row>
    <row r="4" customFormat="false" ht="15" hidden="false" customHeight="true" outlineLevel="0" collapsed="false">
      <c r="C4" s="657"/>
      <c r="D4" s="658"/>
      <c r="E4" s="658"/>
      <c r="F4" s="659"/>
      <c r="G4" s="660" t="s">
        <v>33</v>
      </c>
      <c r="H4" s="73" t="s">
        <v>36</v>
      </c>
      <c r="I4" s="661" t="s">
        <v>304</v>
      </c>
      <c r="J4" s="656"/>
      <c r="K4" s="662" t="s">
        <v>33</v>
      </c>
      <c r="L4" s="662" t="s">
        <v>36</v>
      </c>
      <c r="M4" s="663"/>
    </row>
    <row r="5" customFormat="false" ht="15" hidden="false" customHeight="true" outlineLevel="0" collapsed="false">
      <c r="C5" s="657"/>
      <c r="D5" s="658"/>
      <c r="E5" s="658"/>
      <c r="F5" s="659"/>
      <c r="G5" s="664" t="s">
        <v>281</v>
      </c>
      <c r="H5" s="665" t="s">
        <v>57</v>
      </c>
      <c r="I5" s="661"/>
      <c r="J5" s="663"/>
      <c r="K5" s="666" t="s">
        <v>281</v>
      </c>
      <c r="L5" s="666" t="s">
        <v>57</v>
      </c>
      <c r="M5" s="664"/>
    </row>
    <row r="6" customFormat="false" ht="12.75" hidden="false" customHeight="true" outlineLevel="0" collapsed="false">
      <c r="C6" s="649"/>
      <c r="D6" s="650"/>
      <c r="E6" s="650"/>
      <c r="F6" s="667"/>
      <c r="G6" s="668" t="s">
        <v>282</v>
      </c>
      <c r="H6" s="668" t="s">
        <v>282</v>
      </c>
      <c r="I6" s="669" t="s">
        <v>283</v>
      </c>
      <c r="J6" s="663"/>
      <c r="K6" s="670"/>
      <c r="L6" s="670"/>
      <c r="M6" s="664"/>
    </row>
    <row r="7" customFormat="false" ht="18.75" hidden="false" customHeight="true" outlineLevel="0" collapsed="false">
      <c r="C7" s="657"/>
      <c r="D7" s="671" t="s">
        <v>305</v>
      </c>
      <c r="E7" s="671"/>
      <c r="F7" s="672"/>
      <c r="G7" s="673" t="n">
        <v>1800133</v>
      </c>
      <c r="H7" s="674" t="n">
        <v>1810990</v>
      </c>
      <c r="I7" s="675" t="n">
        <v>-0.6</v>
      </c>
      <c r="J7" s="676"/>
      <c r="K7" s="677" t="n">
        <v>9222</v>
      </c>
      <c r="L7" s="677" t="n">
        <v>9272</v>
      </c>
      <c r="M7" s="678"/>
    </row>
    <row r="8" s="679" customFormat="true" ht="17.25" hidden="false" customHeight="true" outlineLevel="0" collapsed="false">
      <c r="C8" s="680"/>
      <c r="D8" s="681" t="s">
        <v>18</v>
      </c>
      <c r="E8" s="681"/>
      <c r="F8" s="682"/>
      <c r="G8" s="683" t="n">
        <v>43921</v>
      </c>
      <c r="H8" s="684" t="n">
        <v>42358</v>
      </c>
      <c r="I8" s="685" t="n">
        <v>3.7</v>
      </c>
      <c r="J8" s="686"/>
      <c r="K8" s="687" t="n">
        <v>1059</v>
      </c>
      <c r="L8" s="687" t="n">
        <v>1058</v>
      </c>
      <c r="M8" s="688"/>
    </row>
    <row r="9" customFormat="false" ht="19.5" hidden="false" customHeight="true" outlineLevel="0" collapsed="false">
      <c r="C9" s="657"/>
      <c r="D9" s="689" t="s">
        <v>20</v>
      </c>
      <c r="E9" s="689"/>
      <c r="F9" s="690"/>
      <c r="G9" s="673" t="n">
        <v>1756204</v>
      </c>
      <c r="H9" s="674" t="n">
        <v>1768619</v>
      </c>
      <c r="I9" s="691" t="n">
        <v>-0.7</v>
      </c>
      <c r="J9" s="676"/>
      <c r="K9" s="692" t="n">
        <v>8160</v>
      </c>
      <c r="L9" s="677" t="n">
        <v>8211</v>
      </c>
      <c r="M9" s="678"/>
    </row>
    <row r="10" customFormat="false" ht="16.5" hidden="false" customHeight="true" outlineLevel="0" collapsed="false">
      <c r="C10" s="657"/>
      <c r="D10" s="693"/>
      <c r="E10" s="694" t="s">
        <v>306</v>
      </c>
      <c r="F10" s="690"/>
      <c r="G10" s="673" t="n">
        <v>115308</v>
      </c>
      <c r="H10" s="674" t="n">
        <v>119431</v>
      </c>
      <c r="I10" s="691" t="n">
        <v>-3.5</v>
      </c>
      <c r="J10" s="676"/>
      <c r="K10" s="692" t="n">
        <v>1349</v>
      </c>
      <c r="L10" s="677" t="n">
        <v>1390</v>
      </c>
      <c r="M10" s="678"/>
      <c r="N10" s="695"/>
    </row>
    <row r="11" s="696" customFormat="true" ht="13.5" hidden="false" customHeight="true" outlineLevel="0" collapsed="false">
      <c r="C11" s="697"/>
      <c r="D11" s="698"/>
      <c r="E11" s="694" t="s">
        <v>307</v>
      </c>
      <c r="F11" s="699"/>
      <c r="G11" s="673" t="n">
        <v>244727</v>
      </c>
      <c r="H11" s="674" t="n">
        <v>249953</v>
      </c>
      <c r="I11" s="691" t="n">
        <v>-2.1</v>
      </c>
      <c r="J11" s="676"/>
      <c r="K11" s="692" t="n">
        <v>2356</v>
      </c>
      <c r="L11" s="677" t="n">
        <v>2375</v>
      </c>
      <c r="M11" s="678"/>
    </row>
    <row r="12" s="696" customFormat="true" ht="14.25" hidden="false" customHeight="true" outlineLevel="0" collapsed="false">
      <c r="C12" s="697"/>
      <c r="D12" s="698"/>
      <c r="E12" s="694" t="s">
        <v>308</v>
      </c>
      <c r="F12" s="699"/>
      <c r="G12" s="673" t="n">
        <v>170173</v>
      </c>
      <c r="H12" s="674" t="n">
        <v>173937</v>
      </c>
      <c r="I12" s="691" t="n">
        <v>-2.2</v>
      </c>
      <c r="J12" s="676"/>
      <c r="K12" s="692" t="n">
        <v>1287</v>
      </c>
      <c r="L12" s="677" t="n">
        <v>1290</v>
      </c>
      <c r="M12" s="678"/>
    </row>
    <row r="13" s="696" customFormat="true" ht="14.25" hidden="false" customHeight="true" outlineLevel="0" collapsed="false">
      <c r="C13" s="697"/>
      <c r="D13" s="698"/>
      <c r="E13" s="700" t="s">
        <v>309</v>
      </c>
      <c r="F13" s="701"/>
      <c r="G13" s="673" t="n">
        <v>185668</v>
      </c>
      <c r="H13" s="674" t="n">
        <v>175368</v>
      </c>
      <c r="I13" s="691" t="n">
        <v>5.9</v>
      </c>
      <c r="J13" s="676"/>
      <c r="K13" s="692" t="n">
        <v>1008</v>
      </c>
      <c r="L13" s="677" t="n">
        <v>955</v>
      </c>
      <c r="M13" s="678"/>
    </row>
    <row r="14" s="696" customFormat="true" ht="14.25" hidden="false" customHeight="true" outlineLevel="0" collapsed="false">
      <c r="C14" s="697"/>
      <c r="D14" s="698"/>
      <c r="E14" s="694" t="s">
        <v>310</v>
      </c>
      <c r="F14" s="699"/>
      <c r="G14" s="673" t="n">
        <v>208296</v>
      </c>
      <c r="H14" s="674" t="n">
        <v>219110</v>
      </c>
      <c r="I14" s="691" t="n">
        <v>-4.9</v>
      </c>
      <c r="J14" s="676"/>
      <c r="K14" s="702" t="n">
        <v>842</v>
      </c>
      <c r="L14" s="703" t="n">
        <v>884</v>
      </c>
      <c r="M14" s="704"/>
    </row>
    <row r="15" s="679" customFormat="true" ht="18" hidden="false" customHeight="true" outlineLevel="0" collapsed="false">
      <c r="C15" s="680"/>
      <c r="D15" s="705"/>
      <c r="E15" s="706" t="s">
        <v>311</v>
      </c>
      <c r="F15" s="707"/>
      <c r="G15" s="683" t="n">
        <v>254207</v>
      </c>
      <c r="H15" s="684" t="n">
        <v>258266</v>
      </c>
      <c r="I15" s="708" t="n">
        <v>-1.6</v>
      </c>
      <c r="J15" s="686"/>
      <c r="K15" s="709" t="n">
        <v>584</v>
      </c>
      <c r="L15" s="687" t="n">
        <v>588</v>
      </c>
      <c r="M15" s="688"/>
    </row>
    <row r="16" s="696" customFormat="true" ht="17.25" hidden="false" customHeight="true" outlineLevel="0" collapsed="false">
      <c r="C16" s="697"/>
      <c r="D16" s="698"/>
      <c r="E16" s="694" t="s">
        <v>312</v>
      </c>
      <c r="F16" s="699"/>
      <c r="G16" s="673" t="n">
        <v>168056</v>
      </c>
      <c r="H16" s="674" t="n">
        <v>166135</v>
      </c>
      <c r="I16" s="691" t="n">
        <v>1.2</v>
      </c>
      <c r="J16" s="676"/>
      <c r="K16" s="702" t="n">
        <v>284</v>
      </c>
      <c r="L16" s="703" t="n">
        <v>278</v>
      </c>
      <c r="M16" s="704"/>
    </row>
    <row r="17" s="696" customFormat="true" ht="15" hidden="false" customHeight="true" outlineLevel="0" collapsed="false">
      <c r="C17" s="697"/>
      <c r="D17" s="698"/>
      <c r="E17" s="694" t="s">
        <v>313</v>
      </c>
      <c r="F17" s="699"/>
      <c r="G17" s="673" t="n">
        <v>127509</v>
      </c>
      <c r="H17" s="674" t="n">
        <v>127844</v>
      </c>
      <c r="I17" s="691" t="n">
        <v>-0.3</v>
      </c>
      <c r="J17" s="676"/>
      <c r="K17" s="702" t="n">
        <v>171</v>
      </c>
      <c r="L17" s="703" t="n">
        <v>173</v>
      </c>
      <c r="M17" s="704"/>
    </row>
    <row r="18" s="696" customFormat="true" ht="15" hidden="false" customHeight="true" outlineLevel="0" collapsed="false">
      <c r="C18" s="697"/>
      <c r="D18" s="698"/>
      <c r="E18" s="694" t="s">
        <v>314</v>
      </c>
      <c r="F18" s="699"/>
      <c r="G18" s="673" t="n">
        <v>92997</v>
      </c>
      <c r="H18" s="674" t="n">
        <v>92708</v>
      </c>
      <c r="I18" s="691" t="n">
        <v>0.3</v>
      </c>
      <c r="J18" s="676"/>
      <c r="K18" s="702" t="n">
        <v>115</v>
      </c>
      <c r="L18" s="703" t="n">
        <v>115</v>
      </c>
      <c r="M18" s="704"/>
    </row>
    <row r="19" s="696" customFormat="true" ht="15" hidden="false" customHeight="true" outlineLevel="0" collapsed="false">
      <c r="C19" s="697"/>
      <c r="D19" s="698"/>
      <c r="E19" s="694" t="s">
        <v>315</v>
      </c>
      <c r="F19" s="699"/>
      <c r="G19" s="673" t="n">
        <v>51903</v>
      </c>
      <c r="H19" s="674" t="n">
        <v>50499</v>
      </c>
      <c r="I19" s="691" t="n">
        <v>2.8</v>
      </c>
      <c r="J19" s="676"/>
      <c r="K19" s="702" t="n">
        <v>58</v>
      </c>
      <c r="L19" s="703" t="n">
        <v>59</v>
      </c>
      <c r="M19" s="704"/>
    </row>
    <row r="20" s="679" customFormat="true" ht="18" hidden="false" customHeight="true" outlineLevel="0" collapsed="false">
      <c r="C20" s="680"/>
      <c r="D20" s="705"/>
      <c r="E20" s="706" t="s">
        <v>316</v>
      </c>
      <c r="F20" s="707"/>
      <c r="G20" s="683" t="n">
        <v>35353</v>
      </c>
      <c r="H20" s="684" t="n">
        <v>33900</v>
      </c>
      <c r="I20" s="708" t="n">
        <v>4.3</v>
      </c>
      <c r="J20" s="686"/>
      <c r="K20" s="709" t="n">
        <v>33</v>
      </c>
      <c r="L20" s="687" t="n">
        <v>32</v>
      </c>
      <c r="M20" s="688"/>
    </row>
    <row r="21" s="696" customFormat="true" ht="15" hidden="false" customHeight="true" outlineLevel="0" collapsed="false">
      <c r="C21" s="710"/>
      <c r="D21" s="711"/>
      <c r="E21" s="712" t="s">
        <v>317</v>
      </c>
      <c r="F21" s="713"/>
      <c r="G21" s="714" t="n">
        <v>102006</v>
      </c>
      <c r="H21" s="715" t="n">
        <v>101467</v>
      </c>
      <c r="I21" s="716" t="n">
        <v>3.4</v>
      </c>
      <c r="J21" s="676"/>
      <c r="K21" s="717" t="n">
        <v>73</v>
      </c>
      <c r="L21" s="718" t="n">
        <v>72</v>
      </c>
      <c r="M21" s="704"/>
    </row>
    <row r="22" s="719" customFormat="true" ht="17.25" hidden="false" customHeight="true" outlineLevel="0" collapsed="false">
      <c r="C22" s="720" t="s">
        <v>318</v>
      </c>
      <c r="G22" s="721"/>
      <c r="H22" s="721"/>
      <c r="I22" s="721"/>
      <c r="J22" s="721"/>
      <c r="K22" s="722"/>
      <c r="L22" s="722"/>
      <c r="M22" s="722"/>
    </row>
  </sheetData>
  <mergeCells count="7">
    <mergeCell ref="C1:L1"/>
    <mergeCell ref="G3:I3"/>
    <mergeCell ref="K3:L3"/>
    <mergeCell ref="I4:I5"/>
    <mergeCell ref="D7:E7"/>
    <mergeCell ref="D8:E8"/>
    <mergeCell ref="D9:E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645" width="0.86"/>
    <col collapsed="false" customWidth="true" hidden="false" outlineLevel="0" max="3" min="3" style="645" width="1.36"/>
    <col collapsed="false" customWidth="true" hidden="false" outlineLevel="0" max="4" min="4" style="644" width="9.49"/>
    <col collapsed="false" customWidth="true" hidden="false" outlineLevel="0" max="5" min="5" style="644" width="0.86"/>
    <col collapsed="false" customWidth="true" hidden="false" outlineLevel="0" max="8" min="6" style="644" width="13.99"/>
    <col collapsed="false" customWidth="true" hidden="false" outlineLevel="0" max="9" min="9" style="645" width="0.99"/>
    <col collapsed="false" customWidth="false" hidden="false" outlineLevel="0" max="257" min="10" style="645" width="8.99"/>
  </cols>
  <sheetData>
    <row r="1" s="696" customFormat="true" ht="21.75" hidden="false" customHeight="true" outlineLevel="0" collapsed="false">
      <c r="A1" s="723" t="s">
        <v>319</v>
      </c>
      <c r="B1" s="723"/>
      <c r="C1" s="723"/>
      <c r="D1" s="723"/>
      <c r="E1" s="723"/>
      <c r="F1" s="723"/>
      <c r="G1" s="723"/>
      <c r="H1" s="723"/>
      <c r="I1" s="723"/>
    </row>
    <row r="2" s="696" customFormat="true" ht="9" hidden="false" customHeight="true" outlineLevel="0" collapsed="false">
      <c r="A2" s="724"/>
      <c r="B2" s="724"/>
      <c r="C2" s="724"/>
      <c r="D2" s="724"/>
      <c r="E2" s="724"/>
      <c r="F2" s="724"/>
      <c r="G2" s="724"/>
      <c r="H2" s="724"/>
      <c r="I2" s="724"/>
    </row>
    <row r="3" customFormat="false" ht="13.5" hidden="false" customHeight="true" outlineLevel="0" collapsed="false">
      <c r="D3" s="725"/>
      <c r="E3" s="725"/>
      <c r="F3" s="725"/>
      <c r="G3" s="725"/>
      <c r="H3" s="726" t="s">
        <v>271</v>
      </c>
    </row>
    <row r="4" customFormat="false" ht="15" hidden="false" customHeight="true" outlineLevel="0" collapsed="false">
      <c r="B4" s="649"/>
      <c r="C4" s="727"/>
      <c r="D4" s="728"/>
      <c r="E4" s="729"/>
      <c r="F4" s="730" t="s">
        <v>320</v>
      </c>
      <c r="G4" s="731" t="s">
        <v>321</v>
      </c>
      <c r="H4" s="732" t="s">
        <v>322</v>
      </c>
      <c r="I4" s="657"/>
    </row>
    <row r="5" customFormat="false" ht="15" hidden="false" customHeight="true" outlineLevel="0" collapsed="false">
      <c r="B5" s="733"/>
      <c r="C5" s="734"/>
      <c r="D5" s="735"/>
      <c r="E5" s="736"/>
      <c r="F5" s="737" t="s">
        <v>281</v>
      </c>
      <c r="G5" s="738" t="s">
        <v>57</v>
      </c>
      <c r="H5" s="732"/>
      <c r="I5" s="657"/>
    </row>
    <row r="6" customFormat="false" ht="19.5" hidden="false" customHeight="true" outlineLevel="0" collapsed="false">
      <c r="B6" s="649"/>
      <c r="C6" s="739" t="s">
        <v>15</v>
      </c>
      <c r="D6" s="739"/>
      <c r="E6" s="740"/>
      <c r="F6" s="741" t="n">
        <v>1.28</v>
      </c>
      <c r="G6" s="742" t="n">
        <v>1.29</v>
      </c>
      <c r="H6" s="743" t="n">
        <v>-0.01</v>
      </c>
      <c r="I6" s="657"/>
    </row>
    <row r="7" s="679" customFormat="true" ht="17.25" hidden="false" customHeight="true" outlineLevel="0" collapsed="false">
      <c r="B7" s="680"/>
      <c r="C7" s="744" t="s">
        <v>18</v>
      </c>
      <c r="D7" s="744"/>
      <c r="E7" s="745"/>
      <c r="F7" s="746" t="n">
        <v>0.18</v>
      </c>
      <c r="G7" s="747" t="n">
        <v>0.17</v>
      </c>
      <c r="H7" s="748" t="n">
        <v>0.01</v>
      </c>
    </row>
    <row r="8" customFormat="false" ht="18" hidden="false" customHeight="true" outlineLevel="0" collapsed="false">
      <c r="B8" s="657"/>
      <c r="C8" s="749" t="s">
        <v>20</v>
      </c>
      <c r="D8" s="749"/>
      <c r="E8" s="750"/>
      <c r="F8" s="751" t="n">
        <v>1.52</v>
      </c>
      <c r="G8" s="752" t="n">
        <v>1.53</v>
      </c>
      <c r="H8" s="753" t="n">
        <v>-0.01</v>
      </c>
      <c r="I8" s="657"/>
    </row>
    <row r="9" customFormat="false" ht="12" hidden="false" customHeight="false" outlineLevel="0" collapsed="false">
      <c r="B9" s="657"/>
      <c r="C9" s="754"/>
      <c r="D9" s="755" t="s">
        <v>323</v>
      </c>
      <c r="E9" s="750"/>
      <c r="F9" s="751" t="n">
        <v>3.07</v>
      </c>
      <c r="G9" s="752" t="n">
        <v>3.19</v>
      </c>
      <c r="H9" s="753" t="n">
        <v>-0.12</v>
      </c>
      <c r="I9" s="657"/>
    </row>
    <row r="10" s="756" customFormat="true" ht="13.5" hidden="false" customHeight="true" outlineLevel="0" collapsed="false">
      <c r="B10" s="757"/>
      <c r="C10" s="758"/>
      <c r="D10" s="755" t="s">
        <v>324</v>
      </c>
      <c r="E10" s="759"/>
      <c r="F10" s="751" t="n">
        <v>1.77</v>
      </c>
      <c r="G10" s="752" t="n">
        <v>1.82</v>
      </c>
      <c r="H10" s="760" t="n">
        <v>-0.05</v>
      </c>
      <c r="I10" s="757"/>
    </row>
    <row r="11" s="756" customFormat="true" ht="13.5" hidden="false" customHeight="true" outlineLevel="0" collapsed="false">
      <c r="B11" s="757"/>
      <c r="C11" s="758"/>
      <c r="D11" s="755" t="s">
        <v>325</v>
      </c>
      <c r="E11" s="759"/>
      <c r="F11" s="761" t="n">
        <v>1.3</v>
      </c>
      <c r="G11" s="762" t="n">
        <v>1.34</v>
      </c>
      <c r="H11" s="760" t="n">
        <v>-0.04</v>
      </c>
      <c r="I11" s="757"/>
    </row>
    <row r="12" customFormat="false" ht="13.5" hidden="false" customHeight="true" outlineLevel="0" collapsed="false">
      <c r="B12" s="657"/>
      <c r="C12" s="763"/>
      <c r="D12" s="764" t="s">
        <v>326</v>
      </c>
      <c r="E12" s="765"/>
      <c r="F12" s="751" t="n">
        <v>1.25</v>
      </c>
      <c r="G12" s="752" t="n">
        <v>1.25</v>
      </c>
      <c r="H12" s="753" t="n">
        <v>0</v>
      </c>
      <c r="I12" s="657"/>
    </row>
    <row r="13" customFormat="false" ht="13.5" hidden="false" customHeight="true" outlineLevel="0" collapsed="false">
      <c r="B13" s="657"/>
      <c r="C13" s="763"/>
      <c r="D13" s="766" t="s">
        <v>327</v>
      </c>
      <c r="E13" s="767"/>
      <c r="F13" s="751" t="n">
        <v>1.21</v>
      </c>
      <c r="G13" s="752" t="n">
        <v>1.23</v>
      </c>
      <c r="H13" s="753" t="n">
        <v>-0.02</v>
      </c>
      <c r="I13" s="657"/>
    </row>
    <row r="14" s="679" customFormat="true" ht="18" hidden="false" customHeight="true" outlineLevel="0" collapsed="false">
      <c r="B14" s="680"/>
      <c r="C14" s="768"/>
      <c r="D14" s="769" t="s">
        <v>328</v>
      </c>
      <c r="E14" s="770"/>
      <c r="F14" s="746" t="n">
        <v>1.54</v>
      </c>
      <c r="G14" s="747" t="n">
        <v>1.55</v>
      </c>
      <c r="H14" s="748" t="n">
        <v>-0.01</v>
      </c>
      <c r="I14" s="680"/>
    </row>
    <row r="15" s="756" customFormat="true" ht="12.75" hidden="false" customHeight="true" outlineLevel="0" collapsed="false">
      <c r="B15" s="757"/>
      <c r="C15" s="758"/>
      <c r="D15" s="755" t="s">
        <v>329</v>
      </c>
      <c r="E15" s="759"/>
      <c r="F15" s="751" t="n">
        <v>1.62</v>
      </c>
      <c r="G15" s="752" t="n">
        <v>1.62</v>
      </c>
      <c r="H15" s="760" t="n">
        <v>0</v>
      </c>
      <c r="I15" s="757"/>
    </row>
    <row r="16" s="756" customFormat="true" ht="12.75" hidden="false" customHeight="true" outlineLevel="0" collapsed="false">
      <c r="B16" s="757"/>
      <c r="C16" s="758"/>
      <c r="D16" s="755" t="s">
        <v>330</v>
      </c>
      <c r="E16" s="759"/>
      <c r="F16" s="761" t="n">
        <v>1.65</v>
      </c>
      <c r="G16" s="762" t="n">
        <v>1.64</v>
      </c>
      <c r="H16" s="760" t="n">
        <v>0.01</v>
      </c>
      <c r="I16" s="757"/>
    </row>
    <row r="17" customFormat="false" ht="12.75" hidden="false" customHeight="true" outlineLevel="0" collapsed="false">
      <c r="B17" s="657"/>
      <c r="C17" s="763"/>
      <c r="D17" s="766" t="s">
        <v>331</v>
      </c>
      <c r="E17" s="767"/>
      <c r="F17" s="751" t="n">
        <v>1.5</v>
      </c>
      <c r="G17" s="752" t="n">
        <v>1.45</v>
      </c>
      <c r="H17" s="753" t="n">
        <v>0.05</v>
      </c>
      <c r="I17" s="657"/>
    </row>
    <row r="18" customFormat="false" ht="12.75" hidden="false" customHeight="true" outlineLevel="0" collapsed="false">
      <c r="B18" s="657"/>
      <c r="C18" s="763"/>
      <c r="D18" s="766" t="s">
        <v>332</v>
      </c>
      <c r="E18" s="767"/>
      <c r="F18" s="751" t="n">
        <v>1.48</v>
      </c>
      <c r="G18" s="752" t="n">
        <v>1.4</v>
      </c>
      <c r="H18" s="753" t="n">
        <v>0.08</v>
      </c>
      <c r="I18" s="657"/>
    </row>
    <row r="19" s="679" customFormat="true" ht="17.25" hidden="false" customHeight="true" outlineLevel="0" collapsed="false">
      <c r="B19" s="680"/>
      <c r="C19" s="768"/>
      <c r="D19" s="769" t="s">
        <v>333</v>
      </c>
      <c r="E19" s="770"/>
      <c r="F19" s="746" t="n">
        <v>1.55</v>
      </c>
      <c r="G19" s="747" t="n">
        <v>1.49</v>
      </c>
      <c r="H19" s="748" t="n">
        <v>0.06</v>
      </c>
    </row>
    <row r="20" s="696" customFormat="true" ht="14.25" hidden="false" customHeight="true" outlineLevel="0" collapsed="false">
      <c r="B20" s="710"/>
      <c r="C20" s="771"/>
      <c r="D20" s="772" t="s">
        <v>334</v>
      </c>
      <c r="E20" s="773"/>
      <c r="F20" s="774" t="n">
        <v>1.55</v>
      </c>
      <c r="G20" s="775" t="n">
        <v>1.54</v>
      </c>
      <c r="H20" s="776" t="n">
        <v>0.01</v>
      </c>
    </row>
    <row r="21" s="777" customFormat="true" ht="16.5" hidden="false" customHeight="true" outlineLevel="0" collapsed="false">
      <c r="B21" s="720" t="s">
        <v>318</v>
      </c>
      <c r="F21" s="778"/>
      <c r="G21" s="778"/>
      <c r="H21" s="779"/>
    </row>
    <row r="22" customFormat="false" ht="12" hidden="false" customHeight="false" outlineLevel="0" collapsed="false">
      <c r="D22" s="780"/>
      <c r="E22" s="780"/>
      <c r="F22" s="781"/>
      <c r="G22" s="781"/>
      <c r="H22" s="781"/>
    </row>
    <row r="23" customFormat="false" ht="12" hidden="false" customHeight="false" outlineLevel="0" collapsed="false">
      <c r="D23" s="782"/>
      <c r="E23" s="782"/>
      <c r="F23" s="781"/>
      <c r="G23" s="781"/>
      <c r="H23" s="781"/>
    </row>
  </sheetData>
  <mergeCells count="5">
    <mergeCell ref="A1:I1"/>
    <mergeCell ref="H4:H5"/>
    <mergeCell ref="C6:D6"/>
    <mergeCell ref="C7:D7"/>
    <mergeCell ref="C8:D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83" width="3.75"/>
    <col collapsed="false" customWidth="true" hidden="false" outlineLevel="0" max="3" min="2" style="783" width="0.86"/>
    <col collapsed="false" customWidth="true" hidden="false" outlineLevel="0" max="5" min="4" style="783" width="1.75"/>
    <col collapsed="false" customWidth="true" hidden="false" outlineLevel="0" max="6" min="6" style="783" width="7.75"/>
    <col collapsed="false" customWidth="true" hidden="false" outlineLevel="0" max="7" min="7" style="784" width="1.87"/>
    <col collapsed="false" customWidth="true" hidden="false" outlineLevel="0" max="8" min="8" style="784" width="0.86"/>
    <col collapsed="false" customWidth="true" hidden="false" outlineLevel="0" max="11" min="9" style="784" width="10.25"/>
    <col collapsed="false" customWidth="true" hidden="false" outlineLevel="0" max="12" min="12" style="784" width="0.99"/>
    <col collapsed="false" customWidth="true" hidden="false" outlineLevel="0" max="13" min="13" style="783" width="4.99"/>
    <col collapsed="false" customWidth="false" hidden="false" outlineLevel="0" max="257" min="14" style="783" width="8.99"/>
  </cols>
  <sheetData>
    <row r="1" customFormat="false" ht="29.25" hidden="false" customHeight="true" outlineLevel="0" collapsed="false">
      <c r="A1" s="785" t="s">
        <v>335</v>
      </c>
      <c r="B1" s="785"/>
      <c r="C1" s="785"/>
      <c r="D1" s="785"/>
      <c r="E1" s="785"/>
      <c r="F1" s="785"/>
      <c r="G1" s="785"/>
      <c r="H1" s="785"/>
      <c r="I1" s="785"/>
      <c r="J1" s="785"/>
      <c r="K1" s="785"/>
      <c r="L1" s="785"/>
      <c r="M1" s="785"/>
    </row>
    <row r="2" customFormat="false" ht="13.5" hidden="false" customHeight="false" outlineLevel="0" collapsed="false">
      <c r="D2" s="786"/>
      <c r="E2" s="786"/>
      <c r="F2" s="786"/>
      <c r="G2" s="787"/>
      <c r="H2" s="787"/>
      <c r="I2" s="787"/>
      <c r="J2" s="787"/>
      <c r="K2" s="788" t="s">
        <v>271</v>
      </c>
      <c r="L2" s="789"/>
    </row>
    <row r="3" customFormat="false" ht="15" hidden="false" customHeight="true" outlineLevel="0" collapsed="false">
      <c r="C3" s="790"/>
      <c r="D3" s="791"/>
      <c r="E3" s="791"/>
      <c r="F3" s="791"/>
      <c r="G3" s="792"/>
      <c r="H3" s="793"/>
      <c r="I3" s="730" t="s">
        <v>320</v>
      </c>
      <c r="J3" s="731" t="s">
        <v>321</v>
      </c>
      <c r="K3" s="794" t="s">
        <v>336</v>
      </c>
      <c r="L3" s="644"/>
    </row>
    <row r="4" customFormat="false" ht="15" hidden="false" customHeight="true" outlineLevel="0" collapsed="false">
      <c r="C4" s="795"/>
      <c r="D4" s="796"/>
      <c r="E4" s="796"/>
      <c r="F4" s="796"/>
      <c r="G4" s="797"/>
      <c r="H4" s="798"/>
      <c r="I4" s="737" t="s">
        <v>281</v>
      </c>
      <c r="J4" s="799" t="s">
        <v>57</v>
      </c>
      <c r="K4" s="794"/>
      <c r="L4" s="644"/>
    </row>
    <row r="5" s="800" customFormat="true" ht="13.5" hidden="false" customHeight="true" outlineLevel="0" collapsed="false">
      <c r="C5" s="801"/>
      <c r="D5" s="802"/>
      <c r="E5" s="802"/>
      <c r="F5" s="802"/>
      <c r="G5" s="803"/>
      <c r="H5" s="804"/>
      <c r="I5" s="805" t="s">
        <v>283</v>
      </c>
      <c r="J5" s="806" t="s">
        <v>283</v>
      </c>
      <c r="K5" s="807"/>
      <c r="L5" s="808"/>
    </row>
    <row r="6" customFormat="false" ht="18.75" hidden="false" customHeight="true" outlineLevel="0" collapsed="false">
      <c r="C6" s="809"/>
      <c r="D6" s="810" t="s">
        <v>337</v>
      </c>
      <c r="E6" s="810"/>
      <c r="F6" s="810"/>
      <c r="G6" s="810"/>
      <c r="H6" s="811"/>
      <c r="I6" s="812" t="n">
        <v>85.3</v>
      </c>
      <c r="J6" s="813" t="n">
        <v>85.2</v>
      </c>
      <c r="K6" s="814" t="n">
        <v>0.1</v>
      </c>
      <c r="L6" s="643"/>
    </row>
    <row r="7" s="815" customFormat="true" ht="15.75" hidden="false" customHeight="true" outlineLevel="0" collapsed="false">
      <c r="C7" s="816"/>
      <c r="D7" s="817" t="s">
        <v>338</v>
      </c>
      <c r="E7" s="817"/>
      <c r="F7" s="817"/>
      <c r="G7" s="817"/>
      <c r="H7" s="818"/>
      <c r="I7" s="819" t="n">
        <v>93.2</v>
      </c>
      <c r="J7" s="820" t="n">
        <v>93.1</v>
      </c>
      <c r="K7" s="821" t="n">
        <v>0.1</v>
      </c>
      <c r="L7" s="822"/>
    </row>
    <row r="8" customFormat="false" ht="20.25" hidden="false" customHeight="true" outlineLevel="0" collapsed="false">
      <c r="C8" s="809"/>
      <c r="D8" s="823" t="s">
        <v>63</v>
      </c>
      <c r="E8" s="823"/>
      <c r="F8" s="823"/>
      <c r="G8" s="823"/>
      <c r="H8" s="824"/>
      <c r="I8" s="812" t="n">
        <v>2</v>
      </c>
      <c r="J8" s="813" t="n">
        <v>1.8</v>
      </c>
      <c r="K8" s="814" t="n">
        <v>0.2</v>
      </c>
      <c r="L8" s="643"/>
    </row>
    <row r="9" customFormat="false" ht="15.75" hidden="false" customHeight="true" outlineLevel="0" collapsed="false">
      <c r="C9" s="809"/>
      <c r="D9" s="823" t="s">
        <v>339</v>
      </c>
      <c r="E9" s="823"/>
      <c r="F9" s="823"/>
      <c r="G9" s="823"/>
      <c r="H9" s="824"/>
      <c r="I9" s="812" t="n">
        <v>43.7</v>
      </c>
      <c r="J9" s="813" t="n">
        <v>43.8</v>
      </c>
      <c r="K9" s="825" t="n">
        <v>-0.1</v>
      </c>
      <c r="L9" s="644" t="s">
        <v>61</v>
      </c>
    </row>
    <row r="10" customFormat="false" ht="19.5" hidden="false" customHeight="true" outlineLevel="0" collapsed="false">
      <c r="C10" s="809"/>
      <c r="D10" s="823" t="s">
        <v>65</v>
      </c>
      <c r="E10" s="823"/>
      <c r="F10" s="823"/>
      <c r="G10" s="823"/>
      <c r="H10" s="824"/>
      <c r="I10" s="812" t="n">
        <v>83.9</v>
      </c>
      <c r="J10" s="813" t="n">
        <v>83.8</v>
      </c>
      <c r="K10" s="825" t="n">
        <v>0.1</v>
      </c>
      <c r="L10" s="783"/>
    </row>
    <row r="11" s="826" customFormat="true" ht="13.5" hidden="false" customHeight="true" outlineLevel="0" collapsed="false">
      <c r="C11" s="827"/>
      <c r="D11" s="828"/>
      <c r="E11" s="828"/>
      <c r="F11" s="829" t="s">
        <v>340</v>
      </c>
      <c r="G11" s="829"/>
      <c r="H11" s="830"/>
      <c r="I11" s="812" t="n">
        <v>74.8</v>
      </c>
      <c r="J11" s="813" t="n">
        <v>74.3</v>
      </c>
      <c r="K11" s="825" t="n">
        <v>0.5</v>
      </c>
    </row>
    <row r="12" s="826" customFormat="true" ht="13.5" hidden="false" customHeight="true" outlineLevel="0" collapsed="false">
      <c r="C12" s="827"/>
      <c r="D12" s="828"/>
      <c r="E12" s="828"/>
      <c r="F12" s="831" t="s">
        <v>341</v>
      </c>
      <c r="G12" s="829"/>
      <c r="H12" s="830"/>
      <c r="I12" s="812" t="n">
        <v>82.6</v>
      </c>
      <c r="J12" s="813" t="n">
        <v>81.8</v>
      </c>
      <c r="K12" s="825" t="n">
        <v>0.8</v>
      </c>
    </row>
    <row r="13" s="826" customFormat="true" ht="13.5" hidden="false" customHeight="true" outlineLevel="0" collapsed="false">
      <c r="C13" s="827"/>
      <c r="D13" s="828"/>
      <c r="E13" s="828"/>
      <c r="F13" s="831" t="s">
        <v>342</v>
      </c>
      <c r="G13" s="829"/>
      <c r="H13" s="830"/>
      <c r="I13" s="812" t="n">
        <v>84.5</v>
      </c>
      <c r="J13" s="813" t="n">
        <v>83.8</v>
      </c>
      <c r="K13" s="825" t="n">
        <v>0.7</v>
      </c>
    </row>
    <row r="14" s="826" customFormat="true" ht="13.5" hidden="false" customHeight="true" outlineLevel="0" collapsed="false">
      <c r="C14" s="827"/>
      <c r="D14" s="828"/>
      <c r="E14" s="828"/>
      <c r="F14" s="831" t="s">
        <v>343</v>
      </c>
      <c r="G14" s="829"/>
      <c r="H14" s="830"/>
      <c r="I14" s="812" t="n">
        <v>85</v>
      </c>
      <c r="J14" s="813" t="n">
        <v>85</v>
      </c>
      <c r="K14" s="825" t="n">
        <v>0</v>
      </c>
    </row>
    <row r="15" s="832" customFormat="true" ht="18.75" hidden="false" customHeight="true" outlineLevel="0" collapsed="false">
      <c r="C15" s="833"/>
      <c r="D15" s="834"/>
      <c r="E15" s="834"/>
      <c r="F15" s="835" t="s">
        <v>344</v>
      </c>
      <c r="G15" s="836"/>
      <c r="H15" s="837"/>
      <c r="I15" s="838" t="n">
        <v>84.7</v>
      </c>
      <c r="J15" s="839" t="n">
        <v>84.1</v>
      </c>
      <c r="K15" s="825" t="n">
        <v>0.6</v>
      </c>
    </row>
    <row r="16" s="826" customFormat="true" ht="13.5" hidden="false" customHeight="true" outlineLevel="0" collapsed="false">
      <c r="C16" s="827"/>
      <c r="D16" s="828"/>
      <c r="E16" s="828"/>
      <c r="F16" s="831" t="s">
        <v>345</v>
      </c>
      <c r="G16" s="829"/>
      <c r="H16" s="830"/>
      <c r="I16" s="812" t="n">
        <v>84.6</v>
      </c>
      <c r="J16" s="813" t="n">
        <v>85</v>
      </c>
      <c r="K16" s="825" t="n">
        <v>-0.4</v>
      </c>
    </row>
    <row r="17" s="826" customFormat="true" ht="13.5" hidden="false" customHeight="true" outlineLevel="0" collapsed="false">
      <c r="C17" s="827"/>
      <c r="D17" s="828"/>
      <c r="E17" s="828"/>
      <c r="F17" s="831" t="s">
        <v>346</v>
      </c>
      <c r="G17" s="829"/>
      <c r="H17" s="830"/>
      <c r="I17" s="812" t="n">
        <v>83.2</v>
      </c>
      <c r="J17" s="813" t="n">
        <v>83.8</v>
      </c>
      <c r="K17" s="825" t="n">
        <v>-0.6</v>
      </c>
    </row>
    <row r="18" s="826" customFormat="true" ht="13.5" hidden="false" customHeight="true" outlineLevel="0" collapsed="false">
      <c r="C18" s="827"/>
      <c r="D18" s="828"/>
      <c r="E18" s="828"/>
      <c r="F18" s="831" t="s">
        <v>347</v>
      </c>
      <c r="G18" s="829"/>
      <c r="H18" s="830"/>
      <c r="I18" s="812" t="n">
        <v>86.5</v>
      </c>
      <c r="J18" s="813" t="n">
        <v>87.3</v>
      </c>
      <c r="K18" s="825" t="n">
        <v>-0.8</v>
      </c>
    </row>
    <row r="19" s="826" customFormat="true" ht="13.5" hidden="false" customHeight="true" outlineLevel="0" collapsed="false">
      <c r="C19" s="827"/>
      <c r="D19" s="828"/>
      <c r="E19" s="828"/>
      <c r="F19" s="831" t="s">
        <v>348</v>
      </c>
      <c r="G19" s="829"/>
      <c r="H19" s="830"/>
      <c r="I19" s="812" t="n">
        <v>86.7</v>
      </c>
      <c r="J19" s="813" t="n">
        <v>87.2</v>
      </c>
      <c r="K19" s="825" t="n">
        <v>-0.5</v>
      </c>
    </row>
    <row r="20" s="832" customFormat="true" ht="18.75" hidden="false" customHeight="true" outlineLevel="0" collapsed="false">
      <c r="C20" s="833"/>
      <c r="D20" s="834"/>
      <c r="E20" s="834"/>
      <c r="F20" s="835" t="s">
        <v>349</v>
      </c>
      <c r="G20" s="836"/>
      <c r="H20" s="837"/>
      <c r="I20" s="838" t="n">
        <v>84.7</v>
      </c>
      <c r="J20" s="839" t="n">
        <v>84.8</v>
      </c>
      <c r="K20" s="825" t="n">
        <v>-0.1</v>
      </c>
    </row>
    <row r="21" s="826" customFormat="true" ht="13.5" hidden="false" customHeight="true" outlineLevel="0" collapsed="false">
      <c r="C21" s="827"/>
      <c r="D21" s="828"/>
      <c r="E21" s="828"/>
      <c r="F21" s="831" t="s">
        <v>350</v>
      </c>
      <c r="G21" s="829"/>
      <c r="H21" s="830"/>
      <c r="I21" s="812" t="n">
        <v>85.3</v>
      </c>
      <c r="J21" s="813" t="n">
        <v>86.2</v>
      </c>
      <c r="K21" s="825" t="n">
        <v>-0.9</v>
      </c>
    </row>
    <row r="22" s="826" customFormat="true" ht="13.5" hidden="false" customHeight="true" outlineLevel="0" collapsed="false">
      <c r="C22" s="827"/>
      <c r="D22" s="828"/>
      <c r="E22" s="828"/>
      <c r="F22" s="831" t="s">
        <v>351</v>
      </c>
      <c r="G22" s="829"/>
      <c r="H22" s="830"/>
      <c r="I22" s="812" t="n">
        <v>81.5</v>
      </c>
      <c r="J22" s="813" t="n">
        <v>81.7</v>
      </c>
      <c r="K22" s="825" t="n">
        <v>-0.2</v>
      </c>
    </row>
    <row r="23" customFormat="false" ht="3.75" hidden="false" customHeight="true" outlineLevel="0" collapsed="false">
      <c r="C23" s="795"/>
      <c r="D23" s="840"/>
      <c r="E23" s="840"/>
      <c r="F23" s="840"/>
      <c r="G23" s="796"/>
      <c r="H23" s="841"/>
      <c r="I23" s="842"/>
      <c r="J23" s="842"/>
      <c r="K23" s="842"/>
      <c r="L23" s="843"/>
    </row>
    <row r="24" s="542" customFormat="true" ht="16.5" hidden="false" customHeight="true" outlineLevel="0" collapsed="false">
      <c r="C24" s="641" t="s">
        <v>352</v>
      </c>
      <c r="E24" s="641"/>
      <c r="F24" s="641"/>
      <c r="I24" s="642"/>
    </row>
    <row r="25" s="542" customFormat="true" ht="11.25" hidden="false" customHeight="false" outlineLevel="0" collapsed="false">
      <c r="C25" s="641" t="s">
        <v>353</v>
      </c>
      <c r="E25" s="641"/>
      <c r="F25" s="641"/>
      <c r="I25" s="642"/>
    </row>
    <row r="26" customFormat="false" ht="16.5" hidden="false" customHeight="true" outlineLevel="0" collapsed="false"/>
    <row r="27" customFormat="false" ht="17.25" hidden="false" customHeight="true" outlineLevel="0" collapsed="false"/>
  </sheetData>
  <mergeCells count="7">
    <mergeCell ref="A1:M1"/>
    <mergeCell ref="K3:K4"/>
    <mergeCell ref="D6:G6"/>
    <mergeCell ref="D7:G7"/>
    <mergeCell ref="D8:G8"/>
    <mergeCell ref="D9:G9"/>
    <mergeCell ref="D10:G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644" width="1.36"/>
    <col collapsed="false" customWidth="true" hidden="false" outlineLevel="0" max="2" min="2" style="644" width="0.86"/>
    <col collapsed="false" customWidth="true" hidden="true" outlineLevel="0" max="3" min="3" style="644" width="1.12"/>
    <col collapsed="false" customWidth="true" hidden="false" outlineLevel="0" max="5" min="4" style="644" width="1.75"/>
    <col collapsed="false" customWidth="true" hidden="false" outlineLevel="0" max="6" min="6" style="644" width="7.75"/>
    <col collapsed="false" customWidth="true" hidden="false" outlineLevel="0" max="7" min="7" style="644" width="1.87"/>
    <col collapsed="false" customWidth="true" hidden="false" outlineLevel="0" max="8" min="8" style="644" width="0.86"/>
    <col collapsed="false" customWidth="true" hidden="false" outlineLevel="0" max="11" min="9" style="644" width="10.25"/>
    <col collapsed="false" customWidth="true" hidden="false" outlineLevel="0" max="12" min="12" style="644" width="1.25"/>
    <col collapsed="false" customWidth="true" hidden="false" outlineLevel="0" max="13" min="13" style="644" width="8.25"/>
    <col collapsed="false" customWidth="true" hidden="false" outlineLevel="0" max="14" min="14" style="644" width="5.87"/>
    <col collapsed="false" customWidth="true" hidden="false" outlineLevel="0" max="15" min="15" style="644" width="11.12"/>
    <col collapsed="false" customWidth="false" hidden="false" outlineLevel="0" max="257" min="16" style="644" width="8.99"/>
  </cols>
  <sheetData>
    <row r="1" s="826" customFormat="true" ht="24" hidden="false" customHeight="true" outlineLevel="0" collapsed="false">
      <c r="A1" s="844" t="s">
        <v>354</v>
      </c>
      <c r="B1" s="844"/>
      <c r="C1" s="844"/>
      <c r="D1" s="844"/>
      <c r="E1" s="844"/>
      <c r="F1" s="844"/>
      <c r="G1" s="844"/>
      <c r="H1" s="844"/>
      <c r="I1" s="844"/>
      <c r="J1" s="844"/>
      <c r="K1" s="844"/>
      <c r="L1" s="844"/>
      <c r="M1" s="844"/>
    </row>
    <row r="2" s="826" customFormat="true" ht="13.5" hidden="false" customHeight="false" outlineLevel="0" collapsed="false">
      <c r="A2" s="724"/>
      <c r="B2" s="724"/>
      <c r="C2" s="724"/>
      <c r="D2" s="724"/>
      <c r="E2" s="724"/>
      <c r="F2" s="724"/>
      <c r="G2" s="724"/>
      <c r="H2" s="724"/>
      <c r="I2" s="724"/>
      <c r="J2" s="724"/>
      <c r="K2" s="788" t="s">
        <v>271</v>
      </c>
      <c r="L2" s="724"/>
      <c r="M2" s="724"/>
    </row>
    <row r="3" customFormat="false" ht="13.5" hidden="false" customHeight="false" outlineLevel="0" collapsed="false">
      <c r="D3" s="845"/>
      <c r="E3" s="845"/>
      <c r="F3" s="845"/>
      <c r="G3" s="846"/>
      <c r="H3" s="846"/>
      <c r="I3" s="846"/>
      <c r="J3" s="846"/>
      <c r="K3" s="847" t="s">
        <v>355</v>
      </c>
      <c r="L3" s="848"/>
      <c r="M3" s="848"/>
    </row>
    <row r="4" customFormat="false" ht="15" hidden="false" customHeight="true" outlineLevel="0" collapsed="false">
      <c r="B4" s="849"/>
      <c r="C4" s="850"/>
      <c r="D4" s="851"/>
      <c r="E4" s="851"/>
      <c r="F4" s="851"/>
      <c r="G4" s="728"/>
      <c r="H4" s="729"/>
      <c r="I4" s="852" t="s">
        <v>320</v>
      </c>
      <c r="J4" s="853" t="s">
        <v>321</v>
      </c>
      <c r="K4" s="794" t="s">
        <v>336</v>
      </c>
      <c r="L4" s="854"/>
      <c r="M4" s="854"/>
    </row>
    <row r="5" customFormat="false" ht="15" hidden="false" customHeight="true" outlineLevel="0" collapsed="false">
      <c r="B5" s="855"/>
      <c r="C5" s="856"/>
      <c r="D5" s="857"/>
      <c r="E5" s="857"/>
      <c r="F5" s="857"/>
      <c r="G5" s="735"/>
      <c r="H5" s="736"/>
      <c r="I5" s="858" t="s">
        <v>281</v>
      </c>
      <c r="J5" s="859" t="s">
        <v>57</v>
      </c>
      <c r="K5" s="794"/>
      <c r="L5" s="860"/>
      <c r="M5" s="860"/>
    </row>
    <row r="6" customFormat="false" ht="16.5" hidden="false" customHeight="true" outlineLevel="0" collapsed="false">
      <c r="B6" s="861"/>
      <c r="C6" s="643"/>
      <c r="D6" s="862" t="s">
        <v>15</v>
      </c>
      <c r="E6" s="862"/>
      <c r="F6" s="862"/>
      <c r="G6" s="862"/>
      <c r="H6" s="863"/>
      <c r="I6" s="864" t="n">
        <v>38.7</v>
      </c>
      <c r="J6" s="864" t="n">
        <v>39.1</v>
      </c>
      <c r="K6" s="865" t="n">
        <v>-0.4</v>
      </c>
      <c r="L6" s="866"/>
      <c r="M6" s="866"/>
    </row>
    <row r="7" s="867" customFormat="true" ht="18" hidden="false" customHeight="true" outlineLevel="0" collapsed="false">
      <c r="B7" s="868"/>
      <c r="C7" s="822"/>
      <c r="D7" s="862" t="s">
        <v>338</v>
      </c>
      <c r="E7" s="862"/>
      <c r="F7" s="862"/>
      <c r="G7" s="862"/>
      <c r="H7" s="869"/>
      <c r="I7" s="870" t="n">
        <v>373.9</v>
      </c>
      <c r="J7" s="870" t="n">
        <v>376.5</v>
      </c>
      <c r="K7" s="871" t="n">
        <v>-2.6</v>
      </c>
      <c r="L7" s="872"/>
      <c r="M7" s="872"/>
    </row>
    <row r="8" s="826" customFormat="true" ht="16.5" hidden="false" customHeight="true" outlineLevel="0" collapsed="false">
      <c r="B8" s="827"/>
      <c r="C8" s="873"/>
      <c r="D8" s="874" t="s">
        <v>63</v>
      </c>
      <c r="E8" s="874"/>
      <c r="F8" s="874"/>
      <c r="G8" s="874"/>
      <c r="H8" s="875"/>
      <c r="I8" s="876" t="n">
        <v>8.7</v>
      </c>
      <c r="J8" s="876" t="n">
        <v>9.3</v>
      </c>
      <c r="K8" s="877" t="n">
        <v>-0.6</v>
      </c>
      <c r="L8" s="878"/>
      <c r="M8" s="878"/>
    </row>
    <row r="9" s="826" customFormat="true" ht="15" hidden="false" customHeight="true" outlineLevel="0" collapsed="false">
      <c r="B9" s="827"/>
      <c r="C9" s="873"/>
      <c r="D9" s="874" t="s">
        <v>339</v>
      </c>
      <c r="E9" s="874"/>
      <c r="F9" s="874"/>
      <c r="G9" s="874"/>
      <c r="H9" s="875"/>
      <c r="I9" s="876" t="n">
        <v>94</v>
      </c>
      <c r="J9" s="876" t="n">
        <v>96.2</v>
      </c>
      <c r="K9" s="877" t="n">
        <v>-2.2</v>
      </c>
      <c r="L9" s="879"/>
      <c r="M9" s="879"/>
    </row>
    <row r="10" s="826" customFormat="true" ht="15" hidden="false" customHeight="true" outlineLevel="0" collapsed="false">
      <c r="B10" s="827"/>
      <c r="C10" s="873"/>
      <c r="D10" s="880" t="s">
        <v>65</v>
      </c>
      <c r="E10" s="880"/>
      <c r="F10" s="880"/>
      <c r="G10" s="880"/>
      <c r="H10" s="875"/>
      <c r="I10" s="876" t="n">
        <v>30.1</v>
      </c>
      <c r="J10" s="876" t="n">
        <v>30.4</v>
      </c>
      <c r="K10" s="877" t="n">
        <v>-0.3</v>
      </c>
      <c r="L10" s="879"/>
      <c r="M10" s="879"/>
    </row>
    <row r="11" s="826" customFormat="true" ht="13.5" hidden="false" customHeight="false" outlineLevel="0" collapsed="false">
      <c r="B11" s="827"/>
      <c r="C11" s="873"/>
      <c r="D11" s="881"/>
      <c r="E11" s="882" t="s">
        <v>21</v>
      </c>
      <c r="F11" s="882"/>
      <c r="G11" s="883"/>
      <c r="H11" s="875"/>
      <c r="I11" s="876"/>
      <c r="J11" s="876"/>
      <c r="K11" s="877"/>
      <c r="L11" s="879"/>
      <c r="M11" s="879"/>
    </row>
    <row r="12" s="826" customFormat="true" ht="13.5" hidden="false" customHeight="true" outlineLevel="0" collapsed="false">
      <c r="B12" s="827"/>
      <c r="C12" s="873"/>
      <c r="D12" s="828"/>
      <c r="E12" s="884" t="s">
        <v>356</v>
      </c>
      <c r="F12" s="884"/>
      <c r="G12" s="884"/>
      <c r="H12" s="885"/>
      <c r="I12" s="876" t="n">
        <v>23.5</v>
      </c>
      <c r="J12" s="876" t="n">
        <v>24.8</v>
      </c>
      <c r="K12" s="877" t="n">
        <v>-1.3</v>
      </c>
      <c r="L12" s="879"/>
      <c r="M12" s="879"/>
    </row>
    <row r="13" customFormat="false" ht="13.5" hidden="false" customHeight="true" outlineLevel="0" collapsed="false">
      <c r="B13" s="861"/>
      <c r="C13" s="643"/>
      <c r="D13" s="886"/>
      <c r="E13" s="886"/>
      <c r="F13" s="829" t="s">
        <v>340</v>
      </c>
      <c r="H13" s="830"/>
      <c r="I13" s="887" t="n">
        <v>24.3</v>
      </c>
      <c r="J13" s="888" t="n">
        <v>25</v>
      </c>
      <c r="K13" s="877" t="n">
        <v>-0.7</v>
      </c>
      <c r="L13" s="889"/>
      <c r="M13" s="889"/>
    </row>
    <row r="14" customFormat="false" ht="13.5" hidden="false" customHeight="true" outlineLevel="0" collapsed="false">
      <c r="B14" s="861"/>
      <c r="C14" s="643"/>
      <c r="D14" s="886"/>
      <c r="E14" s="886"/>
      <c r="F14" s="831" t="s">
        <v>357</v>
      </c>
      <c r="H14" s="830"/>
      <c r="I14" s="887" t="n">
        <v>27</v>
      </c>
      <c r="J14" s="888" t="n">
        <v>28.3</v>
      </c>
      <c r="K14" s="877" t="n">
        <v>-1.3</v>
      </c>
      <c r="L14" s="889"/>
      <c r="M14" s="889"/>
    </row>
    <row r="15" customFormat="false" ht="13.5" hidden="false" customHeight="true" outlineLevel="0" collapsed="false">
      <c r="B15" s="861"/>
      <c r="C15" s="643"/>
      <c r="D15" s="886"/>
      <c r="E15" s="886"/>
      <c r="F15" s="831" t="s">
        <v>358</v>
      </c>
      <c r="H15" s="830"/>
      <c r="I15" s="887" t="n">
        <v>29</v>
      </c>
      <c r="J15" s="888" t="n">
        <v>31.1</v>
      </c>
      <c r="K15" s="877" t="n">
        <v>-2.1</v>
      </c>
      <c r="L15" s="889"/>
      <c r="M15" s="889"/>
    </row>
    <row r="16" customFormat="false" ht="13.5" hidden="false" customHeight="true" outlineLevel="0" collapsed="false">
      <c r="B16" s="861"/>
      <c r="C16" s="643"/>
      <c r="D16" s="886"/>
      <c r="E16" s="886"/>
      <c r="F16" s="831" t="s">
        <v>359</v>
      </c>
      <c r="H16" s="830"/>
      <c r="I16" s="887" t="n">
        <v>26.8</v>
      </c>
      <c r="J16" s="888" t="n">
        <v>28.6</v>
      </c>
      <c r="K16" s="877" t="n">
        <v>-1.8</v>
      </c>
      <c r="L16" s="889"/>
      <c r="M16" s="889"/>
    </row>
    <row r="17" s="832" customFormat="true" ht="18" hidden="false" customHeight="true" outlineLevel="0" collapsed="false">
      <c r="B17" s="833"/>
      <c r="C17" s="890"/>
      <c r="D17" s="834"/>
      <c r="E17" s="834"/>
      <c r="F17" s="835" t="s">
        <v>360</v>
      </c>
      <c r="H17" s="837"/>
      <c r="I17" s="891" t="n">
        <v>23.6</v>
      </c>
      <c r="J17" s="891" t="n">
        <v>25.1</v>
      </c>
      <c r="K17" s="877" t="n">
        <v>-1.5</v>
      </c>
      <c r="L17" s="892"/>
      <c r="M17" s="892"/>
    </row>
    <row r="18" customFormat="false" ht="13.5" hidden="false" customHeight="true" outlineLevel="0" collapsed="false">
      <c r="B18" s="861"/>
      <c r="C18" s="643"/>
      <c r="D18" s="886"/>
      <c r="E18" s="886"/>
      <c r="F18" s="831" t="s">
        <v>361</v>
      </c>
      <c r="H18" s="830"/>
      <c r="I18" s="887" t="n">
        <v>21.2</v>
      </c>
      <c r="J18" s="888" t="n">
        <v>22</v>
      </c>
      <c r="K18" s="877" t="n">
        <v>-0.8</v>
      </c>
      <c r="L18" s="889"/>
      <c r="M18" s="889"/>
    </row>
    <row r="19" customFormat="false" ht="13.5" hidden="false" customHeight="true" outlineLevel="0" collapsed="false">
      <c r="B19" s="861"/>
      <c r="C19" s="643"/>
      <c r="D19" s="886"/>
      <c r="E19" s="886"/>
      <c r="F19" s="831" t="s">
        <v>362</v>
      </c>
      <c r="H19" s="830"/>
      <c r="I19" s="887" t="n">
        <v>20.3</v>
      </c>
      <c r="J19" s="888" t="n">
        <v>21.5</v>
      </c>
      <c r="K19" s="877" t="n">
        <v>-1.2</v>
      </c>
      <c r="L19" s="889"/>
      <c r="M19" s="889"/>
    </row>
    <row r="20" customFormat="false" ht="13.5" hidden="false" customHeight="true" outlineLevel="0" collapsed="false">
      <c r="B20" s="861"/>
      <c r="C20" s="643"/>
      <c r="D20" s="886"/>
      <c r="E20" s="886"/>
      <c r="F20" s="831" t="s">
        <v>363</v>
      </c>
      <c r="H20" s="830"/>
      <c r="I20" s="887" t="n">
        <v>20.7</v>
      </c>
      <c r="J20" s="888" t="n">
        <v>21.7</v>
      </c>
      <c r="K20" s="877" t="n">
        <v>-1</v>
      </c>
      <c r="L20" s="889"/>
      <c r="M20" s="889"/>
    </row>
    <row r="21" customFormat="false" ht="13.5" hidden="false" customHeight="true" outlineLevel="0" collapsed="false">
      <c r="B21" s="861"/>
      <c r="C21" s="643"/>
      <c r="D21" s="886"/>
      <c r="E21" s="886"/>
      <c r="F21" s="831" t="s">
        <v>364</v>
      </c>
      <c r="H21" s="830"/>
      <c r="I21" s="887" t="n">
        <v>20.2</v>
      </c>
      <c r="J21" s="888" t="n">
        <v>21.4</v>
      </c>
      <c r="K21" s="877" t="n">
        <v>-1.2</v>
      </c>
      <c r="L21" s="889"/>
      <c r="M21" s="889"/>
    </row>
    <row r="22" s="832" customFormat="true" ht="18" hidden="false" customHeight="true" outlineLevel="0" collapsed="false">
      <c r="B22" s="833"/>
      <c r="C22" s="890"/>
      <c r="D22" s="834"/>
      <c r="E22" s="834"/>
      <c r="F22" s="835" t="s">
        <v>365</v>
      </c>
      <c r="H22" s="837"/>
      <c r="I22" s="891" t="n">
        <v>23.1</v>
      </c>
      <c r="J22" s="891" t="n">
        <v>24.5</v>
      </c>
      <c r="K22" s="877" t="n">
        <v>-1.4</v>
      </c>
      <c r="L22" s="892"/>
      <c r="M22" s="892"/>
    </row>
    <row r="23" customFormat="false" ht="13.5" hidden="false" customHeight="true" outlineLevel="0" collapsed="false">
      <c r="B23" s="861"/>
      <c r="C23" s="643"/>
      <c r="D23" s="886"/>
      <c r="E23" s="886"/>
      <c r="F23" s="831" t="s">
        <v>366</v>
      </c>
      <c r="H23" s="830"/>
      <c r="I23" s="887" t="n">
        <v>21.6</v>
      </c>
      <c r="J23" s="888" t="n">
        <v>22.5</v>
      </c>
      <c r="K23" s="877" t="n">
        <v>-0.9</v>
      </c>
      <c r="L23" s="889"/>
      <c r="M23" s="889"/>
    </row>
    <row r="24" customFormat="false" ht="13.5" hidden="false" customHeight="true" outlineLevel="0" collapsed="false">
      <c r="B24" s="861"/>
      <c r="C24" s="643"/>
      <c r="D24" s="886"/>
      <c r="E24" s="886"/>
      <c r="F24" s="831" t="s">
        <v>367</v>
      </c>
      <c r="H24" s="830"/>
      <c r="I24" s="887" t="n">
        <v>24</v>
      </c>
      <c r="J24" s="891" t="n">
        <v>25.1</v>
      </c>
      <c r="K24" s="877" t="n">
        <v>-1.1</v>
      </c>
      <c r="L24" s="892"/>
      <c r="M24" s="892"/>
    </row>
    <row r="25" customFormat="false" ht="3.75" hidden="false" customHeight="true" outlineLevel="0" collapsed="false">
      <c r="B25" s="855"/>
      <c r="C25" s="856"/>
      <c r="D25" s="856"/>
      <c r="E25" s="856"/>
      <c r="F25" s="856"/>
      <c r="G25" s="893"/>
      <c r="H25" s="894"/>
      <c r="I25" s="895"/>
      <c r="J25" s="895"/>
      <c r="K25" s="895"/>
    </row>
    <row r="26" s="542" customFormat="true" ht="18" hidden="false" customHeight="true" outlineLevel="0" collapsed="false">
      <c r="B26" s="641" t="s">
        <v>368</v>
      </c>
      <c r="G26" s="642"/>
      <c r="H26" s="642"/>
    </row>
    <row r="27" s="542" customFormat="true" ht="11.25" hidden="false" customHeight="false" outlineLevel="0" collapsed="false">
      <c r="B27" s="641" t="s">
        <v>369</v>
      </c>
      <c r="G27" s="642"/>
      <c r="H27" s="642"/>
    </row>
    <row r="28" s="542" customFormat="true" ht="11.25" hidden="false" customHeight="false" outlineLevel="0" collapsed="false">
      <c r="B28" s="641" t="s">
        <v>370</v>
      </c>
      <c r="G28" s="642"/>
      <c r="H28" s="642"/>
    </row>
    <row r="29" s="542" customFormat="true" ht="11.25" hidden="false" customHeight="false" outlineLevel="0" collapsed="false">
      <c r="B29" s="641" t="s">
        <v>371</v>
      </c>
      <c r="G29" s="642"/>
      <c r="H29" s="642"/>
    </row>
  </sheetData>
  <mergeCells count="8">
    <mergeCell ref="A1:M1"/>
    <mergeCell ref="K4:K5"/>
    <mergeCell ref="D6:G6"/>
    <mergeCell ref="D7:G7"/>
    <mergeCell ref="D8:G8"/>
    <mergeCell ref="D9:G9"/>
    <mergeCell ref="D10:G10"/>
    <mergeCell ref="E12:G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96" width="3.75"/>
    <col collapsed="false" customWidth="true" hidden="false" outlineLevel="0" max="2" min="2" style="896" width="14.25"/>
    <col collapsed="false" customWidth="true" hidden="false" outlineLevel="0" max="3" min="3" style="896" width="13.99"/>
    <col collapsed="false" customWidth="true" hidden="false" outlineLevel="0" max="7" min="4" style="896" width="12.25"/>
    <col collapsed="false" customWidth="false" hidden="false" outlineLevel="0" max="8" min="8" style="896" width="8.99"/>
    <col collapsed="false" customWidth="true" hidden="false" outlineLevel="0" max="9" min="9" style="896" width="4.12"/>
    <col collapsed="false" customWidth="true" hidden="false" outlineLevel="0" max="10" min="10" style="896" width="22.37"/>
    <col collapsed="false" customWidth="true" hidden="false" outlineLevel="0" max="14" min="11" style="896" width="11.24"/>
    <col collapsed="false" customWidth="false" hidden="false" outlineLevel="0" max="257" min="15" style="896" width="8.99"/>
  </cols>
  <sheetData>
    <row r="1" customFormat="false" ht="13.5" hidden="false" customHeight="false" outlineLevel="0" collapsed="false">
      <c r="B1" s="897" t="s">
        <v>372</v>
      </c>
      <c r="C1" s="897"/>
      <c r="D1" s="897"/>
      <c r="E1" s="897"/>
      <c r="F1" s="897"/>
      <c r="G1" s="898"/>
    </row>
    <row r="2" customFormat="false" ht="13.5" hidden="false" customHeight="false" outlineLevel="0" collapsed="false">
      <c r="A2" s="898"/>
      <c r="B2" s="898"/>
      <c r="C2" s="898"/>
      <c r="D2" s="898"/>
      <c r="E2" s="898"/>
      <c r="F2" s="899" t="s">
        <v>373</v>
      </c>
      <c r="G2" s="898"/>
    </row>
    <row r="3" customFormat="false" ht="13.5" hidden="false" customHeight="true" outlineLevel="0" collapsed="false">
      <c r="A3" s="900"/>
      <c r="B3" s="901"/>
      <c r="C3" s="901"/>
      <c r="D3" s="902" t="s">
        <v>374</v>
      </c>
      <c r="E3" s="902" t="s">
        <v>375</v>
      </c>
      <c r="F3" s="903" t="s">
        <v>230</v>
      </c>
      <c r="G3" s="903"/>
    </row>
    <row r="4" customFormat="false" ht="15.75" hidden="false" customHeight="true" outlineLevel="0" collapsed="false">
      <c r="A4" s="904"/>
      <c r="B4" s="905"/>
      <c r="C4" s="905"/>
      <c r="D4" s="906" t="n">
        <v>-2001</v>
      </c>
      <c r="E4" s="906" t="n">
        <v>-2000</v>
      </c>
      <c r="F4" s="907" t="s">
        <v>9</v>
      </c>
      <c r="G4" s="908" t="s">
        <v>376</v>
      </c>
    </row>
    <row r="5" customFormat="false" ht="15.95" hidden="false" customHeight="true" outlineLevel="0" collapsed="false">
      <c r="A5" s="909" t="s">
        <v>377</v>
      </c>
      <c r="B5" s="910"/>
      <c r="C5" s="910"/>
      <c r="D5" s="911"/>
      <c r="E5" s="911"/>
      <c r="F5" s="912"/>
      <c r="G5" s="913"/>
    </row>
    <row r="6" customFormat="false" ht="17.25" hidden="false" customHeight="true" outlineLevel="0" collapsed="false">
      <c r="A6" s="914"/>
      <c r="B6" s="915" t="s">
        <v>378</v>
      </c>
      <c r="C6" s="915"/>
      <c r="D6" s="916" t="n">
        <v>3476</v>
      </c>
      <c r="E6" s="916" t="n">
        <v>3167</v>
      </c>
      <c r="F6" s="917" t="n">
        <v>309</v>
      </c>
      <c r="G6" s="918" t="n">
        <v>9.8</v>
      </c>
      <c r="H6" s="919"/>
    </row>
    <row r="7" customFormat="false" ht="12.75" hidden="false" customHeight="true" outlineLevel="0" collapsed="false">
      <c r="A7" s="914"/>
      <c r="B7" s="915" t="s">
        <v>379</v>
      </c>
      <c r="C7" s="915"/>
      <c r="D7" s="916" t="n">
        <v>432</v>
      </c>
      <c r="E7" s="916" t="n">
        <v>1364</v>
      </c>
      <c r="F7" s="917" t="n">
        <v>-932</v>
      </c>
      <c r="G7" s="918" t="n">
        <v>-68.3</v>
      </c>
    </row>
    <row r="8" customFormat="false" ht="12.75" hidden="false" customHeight="true" outlineLevel="0" collapsed="false">
      <c r="A8" s="914"/>
      <c r="B8" s="915" t="s">
        <v>380</v>
      </c>
      <c r="C8" s="915"/>
      <c r="D8" s="916" t="n">
        <v>1115</v>
      </c>
      <c r="E8" s="916" t="n">
        <v>1071</v>
      </c>
      <c r="F8" s="917" t="n">
        <v>44</v>
      </c>
      <c r="G8" s="918" t="n">
        <v>4.1</v>
      </c>
    </row>
    <row r="9" customFormat="false" ht="12.75" hidden="false" customHeight="true" outlineLevel="0" collapsed="false">
      <c r="A9" s="914"/>
      <c r="B9" s="915" t="s">
        <v>381</v>
      </c>
      <c r="C9" s="915"/>
      <c r="D9" s="916" t="n">
        <v>1662</v>
      </c>
      <c r="E9" s="916" t="n">
        <v>677</v>
      </c>
      <c r="F9" s="917" t="n">
        <v>985</v>
      </c>
      <c r="G9" s="918" t="n">
        <v>145.5</v>
      </c>
    </row>
    <row r="10" customFormat="false" ht="12.75" hidden="false" customHeight="true" outlineLevel="0" collapsed="false">
      <c r="A10" s="914"/>
      <c r="B10" s="915" t="s">
        <v>382</v>
      </c>
      <c r="C10" s="915"/>
      <c r="D10" s="916" t="n">
        <v>267</v>
      </c>
      <c r="E10" s="916" t="n">
        <v>55</v>
      </c>
      <c r="F10" s="917" t="n">
        <v>212</v>
      </c>
      <c r="G10" s="918" t="n">
        <v>385.5</v>
      </c>
    </row>
    <row r="11" customFormat="false" ht="15" hidden="false" customHeight="true" outlineLevel="0" collapsed="false">
      <c r="A11" s="914"/>
      <c r="B11" s="915" t="s">
        <v>24</v>
      </c>
      <c r="C11" s="915"/>
      <c r="D11" s="920" t="n">
        <v>2571</v>
      </c>
      <c r="E11" s="921" t="n">
        <v>2508</v>
      </c>
      <c r="F11" s="917" t="n">
        <v>63</v>
      </c>
      <c r="G11" s="918" t="n">
        <v>2.5</v>
      </c>
    </row>
    <row r="12" customFormat="false" ht="3" hidden="false" customHeight="true" outlineLevel="0" collapsed="false">
      <c r="A12" s="914"/>
      <c r="B12" s="915"/>
      <c r="C12" s="915"/>
      <c r="D12" s="916"/>
      <c r="E12" s="916"/>
      <c r="F12" s="917"/>
      <c r="G12" s="918"/>
    </row>
    <row r="13" customFormat="false" ht="15.95" hidden="false" customHeight="true" outlineLevel="0" collapsed="false">
      <c r="A13" s="909" t="s">
        <v>383</v>
      </c>
      <c r="B13" s="915"/>
      <c r="C13" s="915"/>
      <c r="D13" s="922" t="n">
        <v>295901</v>
      </c>
      <c r="E13" s="916" t="n">
        <v>263946</v>
      </c>
      <c r="F13" s="917" t="n">
        <v>31955</v>
      </c>
      <c r="G13" s="918" t="n">
        <v>12.1</v>
      </c>
    </row>
    <row r="14" customFormat="false" ht="16.5" hidden="false" customHeight="true" outlineLevel="0" collapsed="false">
      <c r="A14" s="914"/>
      <c r="B14" s="915" t="s">
        <v>378</v>
      </c>
      <c r="C14" s="915"/>
      <c r="D14" s="916" t="n">
        <v>272217</v>
      </c>
      <c r="E14" s="916" t="n">
        <v>241160</v>
      </c>
      <c r="F14" s="917" t="n">
        <v>31057</v>
      </c>
      <c r="G14" s="918" t="n">
        <v>12.9</v>
      </c>
    </row>
    <row r="15" customFormat="false" ht="12" hidden="false" customHeight="true" outlineLevel="0" collapsed="false">
      <c r="A15" s="914"/>
      <c r="B15" s="915" t="s">
        <v>379</v>
      </c>
      <c r="C15" s="915"/>
      <c r="D15" s="916" t="n">
        <v>13084</v>
      </c>
      <c r="E15" s="916" t="n">
        <v>45863</v>
      </c>
      <c r="F15" s="917" t="n">
        <v>-32779</v>
      </c>
      <c r="G15" s="918" t="n">
        <v>-71.5</v>
      </c>
    </row>
    <row r="16" customFormat="false" ht="12" hidden="false" customHeight="true" outlineLevel="0" collapsed="false">
      <c r="A16" s="914"/>
      <c r="B16" s="915" t="s">
        <v>380</v>
      </c>
      <c r="C16" s="915"/>
      <c r="D16" s="916" t="n">
        <v>56344</v>
      </c>
      <c r="E16" s="916" t="n">
        <v>71741</v>
      </c>
      <c r="F16" s="917" t="n">
        <v>-15397</v>
      </c>
      <c r="G16" s="918" t="n">
        <v>-21.5</v>
      </c>
    </row>
    <row r="17" customFormat="false" ht="12" hidden="false" customHeight="true" outlineLevel="0" collapsed="false">
      <c r="A17" s="914"/>
      <c r="B17" s="915" t="s">
        <v>381</v>
      </c>
      <c r="C17" s="915"/>
      <c r="D17" s="916" t="n">
        <v>158453</v>
      </c>
      <c r="E17" s="916" t="n">
        <v>101984</v>
      </c>
      <c r="F17" s="917" t="n">
        <v>56469</v>
      </c>
      <c r="G17" s="918" t="n">
        <v>55.4</v>
      </c>
    </row>
    <row r="18" customFormat="false" ht="12" hidden="false" customHeight="true" outlineLevel="0" collapsed="false">
      <c r="A18" s="914"/>
      <c r="B18" s="915" t="s">
        <v>382</v>
      </c>
      <c r="C18" s="915"/>
      <c r="D18" s="916" t="n">
        <v>44336</v>
      </c>
      <c r="E18" s="916" t="n">
        <v>21572</v>
      </c>
      <c r="F18" s="917" t="n">
        <v>22764</v>
      </c>
      <c r="G18" s="918" t="n">
        <v>105.5</v>
      </c>
    </row>
    <row r="19" customFormat="false" ht="15" hidden="false" customHeight="true" outlineLevel="0" collapsed="false">
      <c r="A19" s="914"/>
      <c r="B19" s="915" t="s">
        <v>24</v>
      </c>
      <c r="C19" s="915"/>
      <c r="D19" s="920" t="n">
        <v>23684</v>
      </c>
      <c r="E19" s="921" t="n">
        <v>22786</v>
      </c>
      <c r="F19" s="917" t="n">
        <v>898</v>
      </c>
      <c r="G19" s="918" t="n">
        <v>3.9</v>
      </c>
    </row>
    <row r="20" customFormat="false" ht="4.5" hidden="false" customHeight="true" outlineLevel="0" collapsed="false">
      <c r="A20" s="914"/>
      <c r="B20" s="915"/>
      <c r="C20" s="915"/>
      <c r="D20" s="923"/>
      <c r="E20" s="923"/>
      <c r="F20" s="924"/>
      <c r="G20" s="925"/>
    </row>
    <row r="21" customFormat="false" ht="15.75" hidden="false" customHeight="true" outlineLevel="0" collapsed="false">
      <c r="A21" s="926" t="s">
        <v>384</v>
      </c>
      <c r="B21" s="926"/>
      <c r="C21" s="926"/>
      <c r="D21" s="927" t="n">
        <v>1293.9</v>
      </c>
      <c r="E21" s="927" t="n">
        <v>1197.5</v>
      </c>
      <c r="F21" s="928" t="n">
        <v>96.4</v>
      </c>
      <c r="G21" s="929" t="n">
        <v>8</v>
      </c>
      <c r="H21" s="930"/>
    </row>
    <row r="22" customFormat="false" ht="17.25" hidden="false" customHeight="true" outlineLevel="0" collapsed="false">
      <c r="A22" s="914"/>
      <c r="B22" s="915" t="s">
        <v>385</v>
      </c>
      <c r="C22" s="915"/>
      <c r="D22" s="927" t="n">
        <v>1190.3</v>
      </c>
      <c r="E22" s="927" t="n">
        <v>1094.2</v>
      </c>
      <c r="F22" s="928" t="n">
        <v>96.1</v>
      </c>
      <c r="G22" s="929" t="n">
        <v>8.8</v>
      </c>
    </row>
    <row r="23" customFormat="false" ht="5.25" hidden="false" customHeight="true" outlineLevel="0" collapsed="false">
      <c r="A23" s="931"/>
      <c r="B23" s="932"/>
      <c r="C23" s="932"/>
      <c r="D23" s="933"/>
      <c r="E23" s="933"/>
      <c r="F23" s="934"/>
      <c r="G23" s="935"/>
    </row>
    <row r="24" customFormat="false" ht="13.5" hidden="false" customHeight="false" outlineLevel="0" collapsed="false">
      <c r="A24" s="936" t="s">
        <v>386</v>
      </c>
    </row>
    <row r="25" customFormat="false" ht="12" hidden="false" customHeight="true" outlineLevel="0" collapsed="false">
      <c r="A25" s="936" t="s">
        <v>387</v>
      </c>
    </row>
  </sheetData>
  <mergeCells count="3">
    <mergeCell ref="B1:F1"/>
    <mergeCell ref="F3:G3"/>
    <mergeCell ref="A21:C2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1.75"/>
    <col collapsed="false" customWidth="true" hidden="false" outlineLevel="0" max="3" min="3" style="0" width="9.75"/>
    <col collapsed="false" customWidth="true" hidden="false" outlineLevel="0" max="4" min="4" style="0" width="9.25"/>
    <col collapsed="false" customWidth="true" hidden="false" outlineLevel="0" max="6" min="5" style="0" width="8.75"/>
    <col collapsed="false" customWidth="true" hidden="false" outlineLevel="0" max="7" min="7" style="0" width="10.12"/>
    <col collapsed="false" customWidth="true" hidden="false" outlineLevel="0" max="8" min="8" style="0" width="8.86"/>
    <col collapsed="false" customWidth="true" hidden="false" outlineLevel="0" max="9" min="9" style="0" width="9.12"/>
    <col collapsed="false" customWidth="true" hidden="false" outlineLevel="0" max="10" min="10" style="0" width="10.25"/>
  </cols>
  <sheetData>
    <row r="2" customFormat="false" ht="13.5" hidden="false" customHeight="false" outlineLevel="0" collapsed="false">
      <c r="B2" s="1" t="s">
        <v>32</v>
      </c>
      <c r="C2" s="1"/>
      <c r="D2" s="1"/>
      <c r="E2" s="1"/>
      <c r="F2" s="1"/>
      <c r="G2" s="1"/>
      <c r="H2" s="1"/>
      <c r="I2" s="1"/>
      <c r="J2" s="1"/>
    </row>
    <row r="3" customFormat="false" ht="13.5" hidden="false" customHeight="false" outlineLevel="0" collapsed="false">
      <c r="D3" s="70"/>
      <c r="E3" s="70"/>
      <c r="F3" s="70"/>
      <c r="G3" s="70"/>
      <c r="H3" s="70"/>
      <c r="I3" s="70"/>
    </row>
    <row r="4" customFormat="false" ht="17.25" hidden="false" customHeight="true" outlineLevel="0" collapsed="false">
      <c r="B4" s="71"/>
      <c r="C4" s="72" t="s">
        <v>33</v>
      </c>
      <c r="D4" s="73" t="s">
        <v>34</v>
      </c>
      <c r="E4" s="73"/>
      <c r="F4" s="74" t="s">
        <v>35</v>
      </c>
      <c r="G4" s="74"/>
      <c r="H4" s="74"/>
      <c r="I4" s="74"/>
      <c r="J4" s="75" t="s">
        <v>36</v>
      </c>
    </row>
    <row r="5" customFormat="false" ht="17.25" hidden="false" customHeight="true" outlineLevel="0" collapsed="false">
      <c r="B5" s="12"/>
      <c r="C5" s="76" t="s">
        <v>37</v>
      </c>
      <c r="D5" s="77"/>
      <c r="E5" s="75" t="s">
        <v>38</v>
      </c>
      <c r="F5" s="78" t="s">
        <v>39</v>
      </c>
      <c r="G5" s="78" t="s">
        <v>40</v>
      </c>
      <c r="H5" s="79" t="s">
        <v>41</v>
      </c>
      <c r="I5" s="79" t="s">
        <v>42</v>
      </c>
      <c r="J5" s="80" t="s">
        <v>37</v>
      </c>
    </row>
    <row r="6" customFormat="false" ht="17.25" hidden="false" customHeight="true" outlineLevel="0" collapsed="false">
      <c r="B6" s="18"/>
      <c r="C6" s="81" t="s">
        <v>43</v>
      </c>
      <c r="D6" s="82"/>
      <c r="E6" s="83"/>
      <c r="F6" s="82"/>
      <c r="G6" s="82"/>
      <c r="H6" s="83"/>
      <c r="I6" s="84" t="s">
        <v>44</v>
      </c>
      <c r="J6" s="84" t="s">
        <v>43</v>
      </c>
    </row>
    <row r="7" customFormat="false" ht="18.75" hidden="false" customHeight="true" outlineLevel="0" collapsed="false">
      <c r="B7" s="85" t="s">
        <v>15</v>
      </c>
      <c r="C7" s="86" t="n">
        <v>167555</v>
      </c>
      <c r="D7" s="86" t="n">
        <v>2104</v>
      </c>
      <c r="E7" s="86" t="n">
        <v>6670</v>
      </c>
      <c r="F7" s="87" t="n">
        <v>219</v>
      </c>
      <c r="G7" s="87" t="n">
        <v>-4175</v>
      </c>
      <c r="H7" s="87" t="n">
        <v>-610</v>
      </c>
      <c r="I7" s="88" t="s">
        <v>45</v>
      </c>
      <c r="J7" s="89" t="n">
        <v>165451</v>
      </c>
    </row>
    <row r="8" customFormat="false" ht="18.75" hidden="false" customHeight="true" outlineLevel="0" collapsed="false">
      <c r="B8" s="90"/>
      <c r="C8" s="86"/>
      <c r="D8" s="86"/>
      <c r="E8" s="86"/>
      <c r="F8" s="86"/>
      <c r="G8" s="86"/>
      <c r="H8" s="86"/>
      <c r="I8" s="88"/>
      <c r="J8" s="89"/>
    </row>
    <row r="9" customFormat="false" ht="18.75" hidden="false" customHeight="true" outlineLevel="0" collapsed="false">
      <c r="B9" s="85" t="s">
        <v>17</v>
      </c>
      <c r="C9" s="86" t="n">
        <v>9239</v>
      </c>
      <c r="D9" s="86" t="n">
        <v>-27</v>
      </c>
      <c r="E9" s="86" t="n">
        <v>140</v>
      </c>
      <c r="F9" s="86" t="n">
        <v>4</v>
      </c>
      <c r="G9" s="86" t="n">
        <v>-162</v>
      </c>
      <c r="H9" s="91" t="n">
        <v>-9</v>
      </c>
      <c r="I9" s="88" t="n">
        <v>0</v>
      </c>
      <c r="J9" s="89" t="n">
        <v>9266</v>
      </c>
    </row>
    <row r="10" customFormat="false" ht="18.75" hidden="false" customHeight="true" outlineLevel="0" collapsed="false">
      <c r="B10" s="92" t="s">
        <v>46</v>
      </c>
      <c r="C10" s="86" t="n">
        <v>1065</v>
      </c>
      <c r="D10" s="91" t="n">
        <v>7</v>
      </c>
      <c r="E10" s="86" t="n">
        <v>9</v>
      </c>
      <c r="F10" s="93" t="n">
        <v>0</v>
      </c>
      <c r="G10" s="94" t="n">
        <v>-6</v>
      </c>
      <c r="H10" s="91" t="n">
        <v>-1</v>
      </c>
      <c r="I10" s="93" t="n">
        <v>5</v>
      </c>
      <c r="J10" s="89" t="n">
        <v>1058</v>
      </c>
    </row>
    <row r="11" customFormat="false" ht="18.75" hidden="false" customHeight="true" outlineLevel="0" collapsed="false">
      <c r="B11" s="92" t="s">
        <v>47</v>
      </c>
      <c r="C11" s="86" t="n">
        <v>3</v>
      </c>
      <c r="D11" s="91" t="n">
        <v>0</v>
      </c>
      <c r="E11" s="93" t="n">
        <v>0</v>
      </c>
      <c r="F11" s="93" t="n">
        <v>0</v>
      </c>
      <c r="G11" s="93" t="n">
        <v>0</v>
      </c>
      <c r="H11" s="93" t="n">
        <v>0</v>
      </c>
      <c r="I11" s="91" t="n">
        <v>0</v>
      </c>
      <c r="J11" s="89" t="n">
        <v>3</v>
      </c>
    </row>
    <row r="12" customFormat="false" ht="18.75" hidden="false" customHeight="true" outlineLevel="0" collapsed="false">
      <c r="B12" s="92" t="s">
        <v>48</v>
      </c>
      <c r="C12" s="86" t="n">
        <v>8171</v>
      </c>
      <c r="D12" s="86" t="n">
        <v>-34</v>
      </c>
      <c r="E12" s="86" t="n">
        <v>131</v>
      </c>
      <c r="F12" s="86" t="n">
        <v>4</v>
      </c>
      <c r="G12" s="86" t="n">
        <v>-156</v>
      </c>
      <c r="H12" s="91" t="n">
        <v>-8</v>
      </c>
      <c r="I12" s="95" t="n">
        <v>-5</v>
      </c>
      <c r="J12" s="89" t="n">
        <v>8205</v>
      </c>
    </row>
    <row r="13" customFormat="false" ht="18.75" hidden="false" customHeight="true" outlineLevel="0" collapsed="false">
      <c r="B13" s="96"/>
      <c r="C13" s="86"/>
      <c r="D13" s="86"/>
      <c r="E13" s="86"/>
      <c r="F13" s="86"/>
      <c r="G13" s="86"/>
      <c r="H13" s="86"/>
      <c r="I13" s="88"/>
      <c r="J13" s="89"/>
    </row>
    <row r="14" customFormat="false" ht="18.75" hidden="false" customHeight="true" outlineLevel="0" collapsed="false">
      <c r="B14" s="85" t="s">
        <v>24</v>
      </c>
      <c r="C14" s="86" t="n">
        <v>94019</v>
      </c>
      <c r="D14" s="86" t="n">
        <v>1195</v>
      </c>
      <c r="E14" s="93" t="n">
        <v>4144</v>
      </c>
      <c r="F14" s="93" t="n">
        <v>162</v>
      </c>
      <c r="G14" s="93" t="n">
        <v>-2654</v>
      </c>
      <c r="H14" s="93" t="n">
        <v>-457</v>
      </c>
      <c r="I14" s="88" t="n">
        <v>0</v>
      </c>
      <c r="J14" s="89" t="n">
        <v>92824</v>
      </c>
    </row>
    <row r="15" customFormat="false" ht="18.75" hidden="false" customHeight="true" outlineLevel="0" collapsed="false">
      <c r="B15" s="92" t="s">
        <v>49</v>
      </c>
      <c r="C15" s="86" t="n">
        <v>17218</v>
      </c>
      <c r="D15" s="93" t="n">
        <v>-635</v>
      </c>
      <c r="E15" s="86" t="n">
        <v>308</v>
      </c>
      <c r="F15" s="86" t="n">
        <v>28</v>
      </c>
      <c r="G15" s="86" t="n">
        <v>-305</v>
      </c>
      <c r="H15" s="86" t="n">
        <v>-89</v>
      </c>
      <c r="I15" s="97" t="n">
        <v>-578</v>
      </c>
      <c r="J15" s="89" t="n">
        <v>17853</v>
      </c>
    </row>
    <row r="16" customFormat="false" ht="18.75" hidden="false" customHeight="true" outlineLevel="0" collapsed="false">
      <c r="B16" s="92" t="s">
        <v>50</v>
      </c>
      <c r="C16" s="86" t="n">
        <v>76801</v>
      </c>
      <c r="D16" s="86" t="n">
        <v>1830</v>
      </c>
      <c r="E16" s="86" t="n">
        <v>3836</v>
      </c>
      <c r="F16" s="86" t="n">
        <v>134</v>
      </c>
      <c r="G16" s="93" t="n">
        <v>-2349</v>
      </c>
      <c r="H16" s="93" t="n">
        <v>-368</v>
      </c>
      <c r="I16" s="88" t="n">
        <v>578</v>
      </c>
      <c r="J16" s="89" t="n">
        <v>74971</v>
      </c>
    </row>
    <row r="17" customFormat="false" ht="18.75" hidden="false" customHeight="true" outlineLevel="0" collapsed="false">
      <c r="B17" s="90"/>
      <c r="C17" s="86"/>
      <c r="D17" s="86"/>
      <c r="E17" s="86"/>
      <c r="F17" s="86"/>
      <c r="G17" s="86"/>
      <c r="H17" s="86"/>
      <c r="I17" s="88"/>
      <c r="J17" s="89"/>
    </row>
    <row r="18" customFormat="false" ht="18.75" hidden="false" customHeight="true" outlineLevel="0" collapsed="false">
      <c r="B18" s="85" t="s">
        <v>29</v>
      </c>
      <c r="C18" s="86" t="n">
        <v>64297</v>
      </c>
      <c r="D18" s="86" t="n">
        <v>936</v>
      </c>
      <c r="E18" s="86" t="n">
        <v>2386</v>
      </c>
      <c r="F18" s="86" t="n">
        <v>53</v>
      </c>
      <c r="G18" s="87" t="n">
        <v>-1359</v>
      </c>
      <c r="H18" s="87" t="n">
        <v>-144</v>
      </c>
      <c r="I18" s="88" t="n">
        <v>0</v>
      </c>
      <c r="J18" s="89" t="n">
        <v>63361</v>
      </c>
    </row>
    <row r="19" customFormat="false" ht="18.75" hidden="false" customHeight="true" outlineLevel="0" collapsed="false">
      <c r="B19" s="92" t="s">
        <v>49</v>
      </c>
      <c r="C19" s="86" t="n">
        <v>39</v>
      </c>
      <c r="D19" s="91" t="n">
        <v>-7</v>
      </c>
      <c r="E19" s="86" t="n">
        <v>0</v>
      </c>
      <c r="F19" s="93" t="n">
        <v>0</v>
      </c>
      <c r="G19" s="98" t="n">
        <v>-4</v>
      </c>
      <c r="H19" s="93" t="n">
        <v>0</v>
      </c>
      <c r="I19" s="91" t="n">
        <v>-3</v>
      </c>
      <c r="J19" s="89" t="n">
        <v>46</v>
      </c>
    </row>
    <row r="20" customFormat="false" ht="18.75" hidden="false" customHeight="true" outlineLevel="0" collapsed="false">
      <c r="B20" s="92" t="s">
        <v>50</v>
      </c>
      <c r="C20" s="86" t="n">
        <v>64258</v>
      </c>
      <c r="D20" s="91" t="n">
        <v>943</v>
      </c>
      <c r="E20" s="86" t="n">
        <v>2386</v>
      </c>
      <c r="F20" s="86" t="n">
        <v>53</v>
      </c>
      <c r="G20" s="93" t="n">
        <v>-1355</v>
      </c>
      <c r="H20" s="93" t="n">
        <v>-144</v>
      </c>
      <c r="I20" s="93" t="n">
        <v>3</v>
      </c>
      <c r="J20" s="89" t="n">
        <v>63315</v>
      </c>
    </row>
    <row r="21" customFormat="false" ht="5.25" hidden="false" customHeight="true" outlineLevel="0" collapsed="false">
      <c r="B21" s="99"/>
      <c r="C21" s="100"/>
      <c r="D21" s="100"/>
      <c r="E21" s="100"/>
      <c r="F21" s="100"/>
      <c r="G21" s="101"/>
      <c r="H21" s="101"/>
      <c r="I21" s="102"/>
      <c r="J21" s="103"/>
    </row>
  </sheetData>
  <mergeCells count="3">
    <mergeCell ref="B2:J2"/>
    <mergeCell ref="D4:E4"/>
    <mergeCell ref="F4:I4"/>
  </mergeCells>
  <printOptions headings="false" gridLines="false" gridLinesSet="true" horizontalCentered="false" verticalCentered="false"/>
  <pageMargins left="0.7875" right="0"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13.5" zeroHeight="false" outlineLevelRow="0" outlineLevelCol="0"/>
  <cols>
    <col collapsed="false" customWidth="true" hidden="false" outlineLevel="0" max="1" min="1" style="644" width="0.99"/>
    <col collapsed="false" customWidth="true" hidden="false" outlineLevel="0" max="2" min="2" style="644" width="0.86"/>
    <col collapsed="false" customWidth="true" hidden="false" outlineLevel="0" max="3" min="3" style="644" width="16.62"/>
    <col collapsed="false" customWidth="true" hidden="false" outlineLevel="0" max="4" min="4" style="644" width="4.99"/>
    <col collapsed="false" customWidth="true" hidden="false" outlineLevel="0" max="5" min="5" style="644" width="0.86"/>
    <col collapsed="false" customWidth="true" hidden="false" outlineLevel="0" max="8" min="6" style="644" width="13.87"/>
    <col collapsed="false" customWidth="true" hidden="false" outlineLevel="0" max="9" min="9" style="644" width="11.75"/>
    <col collapsed="false" customWidth="true" hidden="false" outlineLevel="0" max="10" min="10" style="644" width="0.62"/>
    <col collapsed="false" customWidth="true" hidden="false" outlineLevel="0" max="12" min="11" style="644" width="12.75"/>
    <col collapsed="false" customWidth="true" hidden="false" outlineLevel="0" max="13" min="13" style="644" width="0.75"/>
    <col collapsed="false" customWidth="false" hidden="false" outlineLevel="0" max="257" min="14" style="644" width="8.99"/>
  </cols>
  <sheetData>
    <row r="1" customFormat="false" ht="13.5" hidden="false" customHeight="false" outlineLevel="0" collapsed="false">
      <c r="B1" s="1" t="s">
        <v>388</v>
      </c>
      <c r="C1" s="1"/>
      <c r="D1" s="1"/>
      <c r="E1" s="1"/>
      <c r="F1" s="1"/>
      <c r="G1" s="1"/>
      <c r="H1" s="1"/>
      <c r="I1" s="1"/>
      <c r="J1" s="1"/>
      <c r="K1" s="1"/>
      <c r="L1" s="1"/>
    </row>
    <row r="2" customFormat="false" ht="13.5" hidden="false" customHeight="false" outlineLevel="0" collapsed="false">
      <c r="F2" s="2"/>
      <c r="G2" s="2"/>
      <c r="H2" s="2"/>
      <c r="I2" s="2"/>
      <c r="J2" s="2"/>
      <c r="K2" s="4"/>
      <c r="L2" s="5" t="s">
        <v>271</v>
      </c>
    </row>
    <row r="3" customFormat="false" ht="13.5" hidden="false" customHeight="false" outlineLevel="0" collapsed="false">
      <c r="B3" s="849"/>
      <c r="C3" s="850"/>
      <c r="D3" s="850"/>
      <c r="E3" s="937"/>
      <c r="F3" s="938" t="s">
        <v>389</v>
      </c>
      <c r="G3" s="938"/>
      <c r="H3" s="938"/>
      <c r="I3" s="938"/>
      <c r="J3" s="2"/>
      <c r="K3" s="503" t="s">
        <v>390</v>
      </c>
      <c r="L3" s="503"/>
      <c r="M3" s="0"/>
    </row>
    <row r="4" customFormat="false" ht="13.5" hidden="false" customHeight="true" outlineLevel="0" collapsed="false">
      <c r="B4" s="861"/>
      <c r="C4" s="643"/>
      <c r="D4" s="643"/>
      <c r="E4" s="939"/>
      <c r="F4" s="1" t="s">
        <v>8</v>
      </c>
      <c r="G4" s="332" t="s">
        <v>7</v>
      </c>
      <c r="H4" s="940" t="s">
        <v>391</v>
      </c>
      <c r="I4" s="941" t="s">
        <v>392</v>
      </c>
      <c r="J4" s="2"/>
      <c r="K4" s="332" t="s">
        <v>8</v>
      </c>
      <c r="L4" s="13" t="s">
        <v>7</v>
      </c>
      <c r="M4" s="0"/>
    </row>
    <row r="5" customFormat="false" ht="13.5" hidden="false" customHeight="false" outlineLevel="0" collapsed="false">
      <c r="B5" s="855"/>
      <c r="C5" s="856"/>
      <c r="D5" s="856"/>
      <c r="E5" s="942"/>
      <c r="F5" s="943" t="s">
        <v>281</v>
      </c>
      <c r="G5" s="944" t="s">
        <v>57</v>
      </c>
      <c r="H5" s="940"/>
      <c r="I5" s="941"/>
      <c r="J5" s="945"/>
      <c r="K5" s="946" t="s">
        <v>281</v>
      </c>
      <c r="L5" s="946" t="s">
        <v>57</v>
      </c>
      <c r="M5" s="0"/>
    </row>
    <row r="6" s="2" customFormat="true" ht="15" hidden="false" customHeight="true" outlineLevel="0" collapsed="false">
      <c r="B6" s="513"/>
      <c r="C6" s="3"/>
      <c r="D6" s="3"/>
      <c r="E6" s="59"/>
      <c r="F6" s="947" t="s">
        <v>282</v>
      </c>
      <c r="G6" s="948" t="s">
        <v>282</v>
      </c>
      <c r="H6" s="947" t="s">
        <v>282</v>
      </c>
      <c r="I6" s="948" t="s">
        <v>283</v>
      </c>
      <c r="J6" s="945"/>
      <c r="K6" s="948" t="s">
        <v>282</v>
      </c>
      <c r="L6" s="948" t="s">
        <v>282</v>
      </c>
    </row>
    <row r="7" customFormat="false" ht="13.5" hidden="false" customHeight="false" outlineLevel="0" collapsed="false">
      <c r="B7" s="861"/>
      <c r="C7" s="949" t="s">
        <v>393</v>
      </c>
      <c r="D7" s="949"/>
      <c r="E7" s="863"/>
      <c r="F7" s="950" t="n">
        <v>93514963</v>
      </c>
      <c r="G7" s="950" t="n">
        <v>78854099</v>
      </c>
      <c r="H7" s="951" t="n">
        <v>14660864</v>
      </c>
      <c r="I7" s="952" t="n">
        <v>18.6</v>
      </c>
      <c r="J7" s="953"/>
      <c r="K7" s="950" t="n">
        <v>6974234</v>
      </c>
      <c r="L7" s="950" t="n">
        <v>6350007</v>
      </c>
      <c r="M7" s="0"/>
    </row>
    <row r="8" customFormat="false" ht="13.5" hidden="false" customHeight="false" outlineLevel="0" collapsed="false">
      <c r="B8" s="861"/>
      <c r="C8" s="949" t="s">
        <v>394</v>
      </c>
      <c r="D8" s="949"/>
      <c r="E8" s="863"/>
      <c r="F8" s="950" t="n">
        <v>284698</v>
      </c>
      <c r="G8" s="950" t="n">
        <v>247845</v>
      </c>
      <c r="H8" s="951" t="n">
        <v>36853</v>
      </c>
      <c r="I8" s="952" t="n">
        <v>14.9</v>
      </c>
      <c r="J8" s="953"/>
      <c r="K8" s="950" t="n">
        <v>50446</v>
      </c>
      <c r="L8" s="950" t="n">
        <v>47594</v>
      </c>
      <c r="M8" s="0"/>
    </row>
    <row r="9" customFormat="false" ht="3.75" hidden="false" customHeight="true" outlineLevel="0" collapsed="false">
      <c r="B9" s="861"/>
      <c r="C9" s="954"/>
      <c r="D9" s="954"/>
      <c r="E9" s="863"/>
      <c r="F9" s="950"/>
      <c r="G9" s="950"/>
      <c r="H9" s="951"/>
      <c r="I9" s="952"/>
      <c r="J9" s="953"/>
      <c r="K9" s="950"/>
      <c r="L9" s="950"/>
      <c r="M9" s="0"/>
    </row>
    <row r="10" customFormat="false" ht="13.5" hidden="false" customHeight="false" outlineLevel="0" collapsed="false">
      <c r="B10" s="861"/>
      <c r="C10" s="955" t="s">
        <v>395</v>
      </c>
      <c r="D10" s="955"/>
      <c r="E10" s="863"/>
      <c r="F10" s="956" t="n">
        <v>233114</v>
      </c>
      <c r="G10" s="956" t="n">
        <v>245544</v>
      </c>
      <c r="H10" s="957" t="n">
        <v>-12430</v>
      </c>
      <c r="I10" s="958" t="n">
        <v>-5.1</v>
      </c>
      <c r="J10" s="953"/>
      <c r="K10" s="956" t="n">
        <v>21977</v>
      </c>
      <c r="L10" s="956" t="n">
        <v>21568</v>
      </c>
      <c r="M10" s="0"/>
    </row>
    <row r="11" customFormat="false" ht="13.5" hidden="false" customHeight="false" outlineLevel="0" collapsed="false">
      <c r="B11" s="861"/>
      <c r="C11" s="959" t="s">
        <v>396</v>
      </c>
      <c r="D11" s="959"/>
      <c r="E11" s="960"/>
      <c r="F11" s="956"/>
      <c r="G11" s="956"/>
      <c r="H11" s="956"/>
      <c r="I11" s="956"/>
      <c r="J11" s="953"/>
      <c r="K11" s="956"/>
      <c r="L11" s="956"/>
      <c r="M11" s="0"/>
    </row>
    <row r="12" customFormat="false" ht="3.75" hidden="false" customHeight="true" outlineLevel="0" collapsed="false">
      <c r="B12" s="861"/>
      <c r="C12" s="954"/>
      <c r="D12" s="954"/>
      <c r="E12" s="960"/>
      <c r="F12" s="961"/>
      <c r="G12" s="962"/>
      <c r="H12" s="963"/>
      <c r="I12" s="962"/>
      <c r="J12" s="953"/>
      <c r="K12" s="962"/>
      <c r="L12" s="962"/>
      <c r="M12" s="0"/>
    </row>
    <row r="13" customFormat="false" ht="13.5" hidden="false" customHeight="false" outlineLevel="0" collapsed="false">
      <c r="B13" s="861"/>
      <c r="C13" s="949" t="s">
        <v>397</v>
      </c>
      <c r="D13" s="949"/>
      <c r="E13" s="863"/>
      <c r="F13" s="950" t="n">
        <v>442673</v>
      </c>
      <c r="G13" s="950" t="n">
        <v>372117</v>
      </c>
      <c r="H13" s="951" t="n">
        <v>70556</v>
      </c>
      <c r="I13" s="952" t="n">
        <v>19</v>
      </c>
      <c r="J13" s="953"/>
      <c r="K13" s="950" t="n">
        <v>65631</v>
      </c>
      <c r="L13" s="950" t="n">
        <v>60477</v>
      </c>
      <c r="M13" s="0"/>
    </row>
    <row r="14" customFormat="false" ht="3.75" hidden="false" customHeight="true" outlineLevel="0" collapsed="false">
      <c r="B14" s="861"/>
      <c r="C14" s="954"/>
      <c r="D14" s="954"/>
      <c r="E14" s="863"/>
      <c r="F14" s="950"/>
      <c r="G14" s="950"/>
      <c r="H14" s="951"/>
      <c r="I14" s="952"/>
      <c r="J14" s="953"/>
      <c r="K14" s="950"/>
      <c r="L14" s="950"/>
      <c r="M14" s="0"/>
    </row>
    <row r="15" customFormat="false" ht="13.5" hidden="false" customHeight="true" outlineLevel="0" collapsed="false">
      <c r="B15" s="861"/>
      <c r="C15" s="955" t="s">
        <v>395</v>
      </c>
      <c r="D15" s="955"/>
      <c r="E15" s="863"/>
      <c r="F15" s="956" t="n">
        <v>57608</v>
      </c>
      <c r="G15" s="956" t="n">
        <v>53539</v>
      </c>
      <c r="H15" s="964" t="n">
        <v>4069</v>
      </c>
      <c r="I15" s="958" t="n">
        <v>7.6</v>
      </c>
      <c r="J15" s="953"/>
      <c r="K15" s="956" t="n">
        <v>5796</v>
      </c>
      <c r="L15" s="956" t="n">
        <v>5037</v>
      </c>
      <c r="M15" s="0"/>
    </row>
    <row r="16" customFormat="false" ht="13.5" hidden="false" customHeight="false" outlineLevel="0" collapsed="false">
      <c r="B16" s="861"/>
      <c r="C16" s="959" t="s">
        <v>398</v>
      </c>
      <c r="D16" s="959"/>
      <c r="E16" s="960"/>
      <c r="F16" s="956"/>
      <c r="G16" s="956"/>
      <c r="H16" s="956"/>
      <c r="I16" s="956"/>
      <c r="J16" s="953"/>
      <c r="K16" s="956"/>
      <c r="L16" s="956"/>
      <c r="M16" s="0"/>
    </row>
    <row r="17" customFormat="false" ht="4.5" hidden="false" customHeight="true" outlineLevel="0" collapsed="false">
      <c r="B17" s="861"/>
      <c r="C17" s="965"/>
      <c r="D17" s="965"/>
      <c r="E17" s="960"/>
      <c r="F17" s="962"/>
      <c r="G17" s="962"/>
      <c r="H17" s="963"/>
      <c r="I17" s="962"/>
      <c r="J17" s="953"/>
      <c r="K17" s="962"/>
      <c r="L17" s="962"/>
      <c r="M17" s="0"/>
    </row>
    <row r="18" customFormat="false" ht="3.75" hidden="false" customHeight="true" outlineLevel="0" collapsed="false">
      <c r="B18" s="966"/>
      <c r="C18" s="967"/>
      <c r="D18" s="967"/>
      <c r="E18" s="968"/>
      <c r="F18" s="969"/>
      <c r="G18" s="969"/>
      <c r="H18" s="970"/>
      <c r="I18" s="971"/>
      <c r="J18" s="972"/>
      <c r="K18" s="969"/>
      <c r="L18" s="969"/>
      <c r="M18" s="0"/>
    </row>
    <row r="19" customFormat="false" ht="13.5" hidden="false" customHeight="false" outlineLevel="0" collapsed="false">
      <c r="B19" s="861"/>
      <c r="C19" s="949" t="s">
        <v>274</v>
      </c>
      <c r="D19" s="973" t="s">
        <v>399</v>
      </c>
      <c r="E19" s="863"/>
      <c r="F19" s="950" t="n">
        <v>256205</v>
      </c>
      <c r="G19" s="950" t="n">
        <v>215448</v>
      </c>
      <c r="H19" s="951" t="n">
        <v>40757</v>
      </c>
      <c r="I19" s="952" t="n">
        <v>18.9</v>
      </c>
      <c r="J19" s="972"/>
      <c r="K19" s="950" t="n">
        <v>19107</v>
      </c>
      <c r="L19" s="950" t="n">
        <v>17350</v>
      </c>
      <c r="M19" s="0"/>
    </row>
    <row r="20" customFormat="false" ht="13.5" hidden="false" customHeight="false" outlineLevel="0" collapsed="false">
      <c r="B20" s="861"/>
      <c r="C20" s="949" t="s">
        <v>400</v>
      </c>
      <c r="D20" s="973" t="s">
        <v>401</v>
      </c>
      <c r="E20" s="863"/>
      <c r="F20" s="974" t="n">
        <v>94.1</v>
      </c>
      <c r="G20" s="975" t="n">
        <v>91.9</v>
      </c>
      <c r="H20" s="974" t="n">
        <v>2.2</v>
      </c>
      <c r="I20" s="976" t="n">
        <v>2.4</v>
      </c>
      <c r="J20" s="972"/>
      <c r="K20" s="975" t="n">
        <v>80.6</v>
      </c>
      <c r="L20" s="975" t="n">
        <v>78</v>
      </c>
      <c r="M20" s="0"/>
    </row>
    <row r="21" customFormat="false" ht="13.5" hidden="false" customHeight="false" outlineLevel="0" collapsed="false">
      <c r="B21" s="861"/>
      <c r="C21" s="949" t="s">
        <v>402</v>
      </c>
      <c r="D21" s="973" t="s">
        <v>403</v>
      </c>
      <c r="E21" s="863"/>
      <c r="F21" s="974" t="n">
        <v>183.7</v>
      </c>
      <c r="G21" s="975" t="n">
        <v>171.6</v>
      </c>
      <c r="H21" s="974" t="n">
        <v>12.1</v>
      </c>
      <c r="I21" s="976" t="n">
        <v>7.1</v>
      </c>
      <c r="J21" s="972"/>
      <c r="K21" s="975" t="n">
        <v>97</v>
      </c>
      <c r="L21" s="975" t="n">
        <v>94.3</v>
      </c>
      <c r="M21" s="0"/>
    </row>
    <row r="22" s="643" customFormat="true" ht="5.25" hidden="false" customHeight="true" outlineLevel="0" collapsed="false">
      <c r="B22" s="855"/>
      <c r="C22" s="856"/>
      <c r="D22" s="856"/>
      <c r="E22" s="977"/>
      <c r="F22" s="978"/>
      <c r="G22" s="978"/>
      <c r="H22" s="979"/>
      <c r="I22" s="980"/>
      <c r="J22" s="972"/>
      <c r="K22" s="981"/>
      <c r="L22" s="982"/>
      <c r="M22" s="133"/>
    </row>
    <row r="23" customFormat="false" ht="4.5" hidden="false" customHeight="true" outlineLevel="0" collapsed="false">
      <c r="E23" s="983"/>
      <c r="I23" s="0"/>
      <c r="K23" s="0"/>
      <c r="L23" s="984"/>
    </row>
    <row r="24" s="985" customFormat="true" ht="12" hidden="false" customHeight="false" outlineLevel="0" collapsed="false">
      <c r="B24" s="986" t="s">
        <v>404</v>
      </c>
      <c r="C24" s="986"/>
      <c r="D24" s="986"/>
    </row>
    <row r="25" customFormat="false" ht="13.5" hidden="false" customHeight="false" outlineLevel="0" collapsed="false">
      <c r="E25" s="163"/>
    </row>
  </sheetData>
  <mergeCells count="24">
    <mergeCell ref="B1:L1"/>
    <mergeCell ref="F3:I3"/>
    <mergeCell ref="K3:L3"/>
    <mergeCell ref="H4:H5"/>
    <mergeCell ref="I4:I5"/>
    <mergeCell ref="C7:D7"/>
    <mergeCell ref="C8:D8"/>
    <mergeCell ref="C10:D10"/>
    <mergeCell ref="F10:F11"/>
    <mergeCell ref="G10:G11"/>
    <mergeCell ref="H10:H11"/>
    <mergeCell ref="I10:I11"/>
    <mergeCell ref="K10:K11"/>
    <mergeCell ref="L10:L11"/>
    <mergeCell ref="C11:D11"/>
    <mergeCell ref="C13:D13"/>
    <mergeCell ref="C15:D15"/>
    <mergeCell ref="F15:F16"/>
    <mergeCell ref="G15:G16"/>
    <mergeCell ref="H15:H16"/>
    <mergeCell ref="I15:I16"/>
    <mergeCell ref="K15:K16"/>
    <mergeCell ref="L15:L16"/>
    <mergeCell ref="C16:D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87" width="1.25"/>
    <col collapsed="false" customWidth="true" hidden="false" outlineLevel="0" max="2" min="2" style="987" width="0.86"/>
    <col collapsed="false" customWidth="true" hidden="false" outlineLevel="0" max="3" min="3" style="987" width="4.62"/>
    <col collapsed="false" customWidth="true" hidden="false" outlineLevel="0" max="4" min="4" style="987" width="1.87"/>
    <col collapsed="false" customWidth="true" hidden="false" outlineLevel="0" max="5" min="5" style="987" width="12.62"/>
    <col collapsed="false" customWidth="true" hidden="false" outlineLevel="0" max="6" min="6" style="987" width="0.86"/>
    <col collapsed="false" customWidth="true" hidden="false" outlineLevel="0" max="7" min="7" style="987" width="12.62"/>
    <col collapsed="false" customWidth="true" hidden="false" outlineLevel="0" max="8" min="8" style="987" width="0.62"/>
    <col collapsed="false" customWidth="true" hidden="false" outlineLevel="0" max="9" min="9" style="987" width="12.62"/>
    <col collapsed="false" customWidth="true" hidden="false" outlineLevel="0" max="10" min="10" style="987" width="0.62"/>
    <col collapsed="false" customWidth="true" hidden="false" outlineLevel="0" max="11" min="11" style="987" width="12.62"/>
    <col collapsed="false" customWidth="true" hidden="false" outlineLevel="0" max="12" min="12" style="987" width="0.62"/>
    <col collapsed="false" customWidth="true" hidden="false" outlineLevel="0" max="13" min="13" style="987" width="12.62"/>
    <col collapsed="false" customWidth="true" hidden="false" outlineLevel="0" max="14" min="14" style="987" width="0.62"/>
    <col collapsed="false" customWidth="true" hidden="false" outlineLevel="0" max="15" min="15" style="987" width="12.62"/>
    <col collapsed="false" customWidth="true" hidden="false" outlineLevel="0" max="16" min="16" style="987" width="0.62"/>
    <col collapsed="false" customWidth="true" hidden="false" outlineLevel="0" max="17" min="17" style="987" width="12.62"/>
    <col collapsed="false" customWidth="true" hidden="false" outlineLevel="0" max="18" min="18" style="987" width="0.62"/>
    <col collapsed="false" customWidth="true" hidden="false" outlineLevel="0" max="19" min="19" style="987" width="0.99"/>
    <col collapsed="false" customWidth="false" hidden="false" outlineLevel="0" max="257" min="20" style="987" width="8.99"/>
  </cols>
  <sheetData>
    <row r="1" customFormat="false" ht="24.75" hidden="false" customHeight="true" outlineLevel="0" collapsed="false">
      <c r="C1" s="988" t="s">
        <v>405</v>
      </c>
      <c r="D1" s="988"/>
      <c r="E1" s="988"/>
      <c r="F1" s="988"/>
      <c r="G1" s="988"/>
      <c r="H1" s="988"/>
      <c r="I1" s="988"/>
      <c r="J1" s="988"/>
      <c r="K1" s="988"/>
      <c r="L1" s="988"/>
      <c r="M1" s="988"/>
      <c r="N1" s="988"/>
      <c r="O1" s="988"/>
      <c r="P1" s="988"/>
      <c r="Q1" s="988"/>
    </row>
    <row r="2" customFormat="false" ht="11.25" hidden="false" customHeight="true" outlineLevel="0" collapsed="false">
      <c r="C2" s="989"/>
      <c r="D2" s="989"/>
      <c r="E2" s="989"/>
      <c r="F2" s="989"/>
      <c r="G2" s="990"/>
      <c r="H2" s="990"/>
      <c r="I2" s="990"/>
      <c r="J2" s="990"/>
      <c r="K2" s="990"/>
      <c r="L2" s="990"/>
      <c r="M2" s="990"/>
      <c r="N2" s="990"/>
      <c r="O2" s="990"/>
      <c r="P2" s="990"/>
      <c r="Q2" s="991"/>
      <c r="R2" s="992" t="s">
        <v>406</v>
      </c>
    </row>
    <row r="3" customFormat="false" ht="11.25" hidden="false" customHeight="true" outlineLevel="0" collapsed="false">
      <c r="C3" s="989"/>
      <c r="D3" s="989"/>
      <c r="E3" s="989"/>
      <c r="F3" s="989"/>
      <c r="G3" s="990"/>
      <c r="H3" s="990"/>
      <c r="I3" s="990"/>
      <c r="J3" s="990"/>
      <c r="K3" s="990"/>
      <c r="L3" s="990"/>
      <c r="M3" s="990"/>
      <c r="N3" s="990"/>
      <c r="O3" s="990"/>
      <c r="P3" s="990"/>
      <c r="Q3" s="991"/>
      <c r="R3" s="992" t="s">
        <v>407</v>
      </c>
    </row>
    <row r="4" customFormat="false" ht="21" hidden="false" customHeight="true" outlineLevel="0" collapsed="false">
      <c r="B4" s="993"/>
      <c r="C4" s="994"/>
      <c r="D4" s="994"/>
      <c r="E4" s="994"/>
      <c r="F4" s="995"/>
      <c r="G4" s="996" t="s">
        <v>284</v>
      </c>
      <c r="H4" s="996"/>
      <c r="I4" s="996"/>
      <c r="J4" s="996"/>
      <c r="K4" s="997" t="s">
        <v>18</v>
      </c>
      <c r="L4" s="997"/>
      <c r="M4" s="997"/>
      <c r="N4" s="997"/>
      <c r="O4" s="998" t="s">
        <v>20</v>
      </c>
      <c r="P4" s="998"/>
      <c r="Q4" s="998"/>
      <c r="R4" s="999"/>
    </row>
    <row r="5" customFormat="false" ht="15" hidden="false" customHeight="true" outlineLevel="0" collapsed="false">
      <c r="B5" s="1000"/>
      <c r="C5" s="1001"/>
      <c r="D5" s="1001"/>
      <c r="E5" s="1001"/>
      <c r="F5" s="1002"/>
      <c r="G5" s="1003" t="s">
        <v>8</v>
      </c>
      <c r="H5" s="1004"/>
      <c r="I5" s="1003" t="s">
        <v>7</v>
      </c>
      <c r="J5" s="1005"/>
      <c r="K5" s="1006" t="s">
        <v>8</v>
      </c>
      <c r="L5" s="1006"/>
      <c r="M5" s="1003" t="s">
        <v>7</v>
      </c>
      <c r="N5" s="1005"/>
      <c r="O5" s="1007" t="s">
        <v>8</v>
      </c>
      <c r="P5" s="1008"/>
      <c r="Q5" s="1003" t="s">
        <v>7</v>
      </c>
      <c r="R5" s="1009"/>
    </row>
    <row r="6" customFormat="false" ht="15" hidden="false" customHeight="true" outlineLevel="0" collapsed="false">
      <c r="B6" s="1010"/>
      <c r="C6" s="1011"/>
      <c r="D6" s="1011"/>
      <c r="E6" s="1011"/>
      <c r="F6" s="1012"/>
      <c r="G6" s="296" t="s">
        <v>281</v>
      </c>
      <c r="H6" s="1013"/>
      <c r="I6" s="296" t="s">
        <v>57</v>
      </c>
      <c r="J6" s="23"/>
      <c r="K6" s="1013" t="s">
        <v>281</v>
      </c>
      <c r="L6" s="1013"/>
      <c r="M6" s="296" t="s">
        <v>57</v>
      </c>
      <c r="N6" s="23"/>
      <c r="O6" s="218" t="s">
        <v>281</v>
      </c>
      <c r="P6" s="1014"/>
      <c r="Q6" s="296" t="s">
        <v>57</v>
      </c>
      <c r="R6" s="1015"/>
    </row>
    <row r="7" customFormat="false" ht="18.75" hidden="false" customHeight="true" outlineLevel="0" collapsed="false">
      <c r="B7" s="993"/>
      <c r="C7" s="1016" t="s">
        <v>15</v>
      </c>
      <c r="D7" s="1016"/>
      <c r="E7" s="1016"/>
      <c r="F7" s="1017"/>
      <c r="G7" s="1018" t="n">
        <v>1664562.8</v>
      </c>
      <c r="H7" s="1019"/>
      <c r="I7" s="1018" t="n">
        <v>1641418.5</v>
      </c>
      <c r="J7" s="1019"/>
      <c r="K7" s="1020" t="n">
        <v>153607.4</v>
      </c>
      <c r="L7" s="1019"/>
      <c r="M7" s="1018" t="n">
        <v>149208.5</v>
      </c>
      <c r="N7" s="1019"/>
      <c r="O7" s="1018" t="n">
        <v>1510848.3</v>
      </c>
      <c r="P7" s="1019"/>
      <c r="Q7" s="1021" t="n">
        <v>1492098.2</v>
      </c>
      <c r="R7" s="1022"/>
    </row>
    <row r="8" customFormat="false" ht="18.75" hidden="false" customHeight="true" outlineLevel="0" collapsed="false">
      <c r="B8" s="1000"/>
      <c r="C8" s="1023" t="s">
        <v>408</v>
      </c>
      <c r="D8" s="1023"/>
      <c r="E8" s="1023"/>
      <c r="F8" s="1024"/>
      <c r="G8" s="1021" t="n">
        <v>169769.2</v>
      </c>
      <c r="H8" s="1025"/>
      <c r="I8" s="1021" t="n">
        <v>167365.8</v>
      </c>
      <c r="J8" s="1025"/>
      <c r="K8" s="1026" t="n">
        <v>7694.9</v>
      </c>
      <c r="L8" s="1025"/>
      <c r="M8" s="1021" t="n">
        <v>7481.8</v>
      </c>
      <c r="N8" s="1025"/>
      <c r="O8" s="1021" t="n">
        <v>162064.2</v>
      </c>
      <c r="P8" s="1025"/>
      <c r="Q8" s="1021" t="n">
        <v>159874.2</v>
      </c>
      <c r="R8" s="1022"/>
    </row>
    <row r="9" customFormat="false" ht="13.5" hidden="false" customHeight="true" outlineLevel="0" collapsed="false">
      <c r="B9" s="1000"/>
      <c r="C9" s="1027"/>
      <c r="D9" s="1023" t="s">
        <v>409</v>
      </c>
      <c r="E9" s="1023"/>
      <c r="F9" s="1028"/>
      <c r="G9" s="1029" t="n">
        <v>139355</v>
      </c>
      <c r="H9" s="1030"/>
      <c r="I9" s="1029" t="n">
        <v>137487</v>
      </c>
      <c r="J9" s="1030"/>
      <c r="K9" s="1031" t="n">
        <v>5608</v>
      </c>
      <c r="L9" s="1030"/>
      <c r="M9" s="1032" t="n">
        <v>5525</v>
      </c>
      <c r="N9" s="1033"/>
      <c r="O9" s="1029" t="n">
        <v>133739</v>
      </c>
      <c r="P9" s="1030"/>
      <c r="Q9" s="1032" t="n">
        <v>131954</v>
      </c>
      <c r="R9" s="1022"/>
    </row>
    <row r="10" customFormat="false" ht="13.5" hidden="false" customHeight="true" outlineLevel="0" collapsed="false">
      <c r="B10" s="1000"/>
      <c r="C10" s="1027"/>
      <c r="D10" s="1023" t="s">
        <v>410</v>
      </c>
      <c r="E10" s="1023"/>
      <c r="F10" s="1028"/>
      <c r="G10" s="1021" t="n">
        <v>30414.2</v>
      </c>
      <c r="H10" s="1025"/>
      <c r="I10" s="1021" t="n">
        <v>29878.8</v>
      </c>
      <c r="J10" s="1025"/>
      <c r="K10" s="1026" t="n">
        <v>2086.9</v>
      </c>
      <c r="L10" s="1025"/>
      <c r="M10" s="1021" t="n">
        <v>1956.8</v>
      </c>
      <c r="N10" s="1025"/>
      <c r="O10" s="1021" t="n">
        <v>28325.2</v>
      </c>
      <c r="P10" s="1025"/>
      <c r="Q10" s="1021" t="n">
        <v>27920.2</v>
      </c>
      <c r="R10" s="1022"/>
    </row>
    <row r="11" customFormat="false" ht="18.75" hidden="false" customHeight="true" outlineLevel="0" collapsed="false">
      <c r="B11" s="1000"/>
      <c r="C11" s="1023" t="s">
        <v>411</v>
      </c>
      <c r="D11" s="1023"/>
      <c r="E11" s="1023"/>
      <c r="F11" s="1024"/>
      <c r="G11" s="1021" t="n">
        <v>9072.6</v>
      </c>
      <c r="H11" s="1025"/>
      <c r="I11" s="1021" t="n">
        <v>8950.7</v>
      </c>
      <c r="J11" s="1025"/>
      <c r="K11" s="1026" t="n">
        <v>141.5</v>
      </c>
      <c r="L11" s="1025"/>
      <c r="M11" s="1021" t="n">
        <v>139.7</v>
      </c>
      <c r="N11" s="1025"/>
      <c r="O11" s="1021" t="n">
        <v>8931.1</v>
      </c>
      <c r="P11" s="1025"/>
      <c r="Q11" s="1021" t="n">
        <v>8811</v>
      </c>
      <c r="R11" s="1022"/>
    </row>
    <row r="12" customFormat="false" ht="13.5" hidden="false" customHeight="true" outlineLevel="0" collapsed="false">
      <c r="B12" s="1000"/>
      <c r="C12" s="1027"/>
      <c r="D12" s="1023" t="s">
        <v>409</v>
      </c>
      <c r="E12" s="1023"/>
      <c r="F12" s="1028"/>
      <c r="G12" s="1029" t="n">
        <v>7452</v>
      </c>
      <c r="H12" s="1030"/>
      <c r="I12" s="1032" t="n">
        <v>7507</v>
      </c>
      <c r="J12" s="1033"/>
      <c r="K12" s="1031" t="n">
        <v>59</v>
      </c>
      <c r="L12" s="1030"/>
      <c r="M12" s="1032" t="n">
        <v>67</v>
      </c>
      <c r="N12" s="1033"/>
      <c r="O12" s="1029" t="n">
        <v>7393</v>
      </c>
      <c r="P12" s="1030"/>
      <c r="Q12" s="1032" t="n">
        <v>7440</v>
      </c>
      <c r="R12" s="1022"/>
    </row>
    <row r="13" customFormat="false" ht="13.5" hidden="false" customHeight="true" outlineLevel="0" collapsed="false">
      <c r="B13" s="1000"/>
      <c r="C13" s="1027"/>
      <c r="D13" s="1023" t="s">
        <v>410</v>
      </c>
      <c r="E13" s="1023"/>
      <c r="F13" s="1028"/>
      <c r="G13" s="1021" t="n">
        <v>1620.6</v>
      </c>
      <c r="H13" s="1025"/>
      <c r="I13" s="1021" t="n">
        <v>1443.7</v>
      </c>
      <c r="J13" s="1025"/>
      <c r="K13" s="1026" t="n">
        <v>82.5</v>
      </c>
      <c r="L13" s="1025"/>
      <c r="M13" s="1021" t="n">
        <v>72.7</v>
      </c>
      <c r="N13" s="1025"/>
      <c r="O13" s="1021" t="n">
        <v>1538.1</v>
      </c>
      <c r="P13" s="1025"/>
      <c r="Q13" s="1021" t="n">
        <v>1371</v>
      </c>
      <c r="R13" s="1022"/>
    </row>
    <row r="14" customFormat="false" ht="18.75" hidden="false" customHeight="true" outlineLevel="0" collapsed="false">
      <c r="B14" s="1000"/>
      <c r="C14" s="1023" t="s">
        <v>412</v>
      </c>
      <c r="D14" s="1023"/>
      <c r="E14" s="1023"/>
      <c r="F14" s="1024"/>
      <c r="G14" s="1029" t="n">
        <v>40661</v>
      </c>
      <c r="H14" s="1030"/>
      <c r="I14" s="1032" t="n">
        <v>41071</v>
      </c>
      <c r="J14" s="1033"/>
      <c r="K14" s="1031" t="n">
        <v>2993</v>
      </c>
      <c r="L14" s="1030"/>
      <c r="M14" s="1032" t="n">
        <v>2998</v>
      </c>
      <c r="N14" s="1033"/>
      <c r="O14" s="1029" t="n">
        <v>37665</v>
      </c>
      <c r="P14" s="1030"/>
      <c r="Q14" s="1032" t="n">
        <v>38069</v>
      </c>
      <c r="R14" s="1022"/>
    </row>
    <row r="15" customFormat="false" ht="18.75" hidden="false" customHeight="true" outlineLevel="0" collapsed="false">
      <c r="B15" s="1000"/>
      <c r="C15" s="1023" t="s">
        <v>413</v>
      </c>
      <c r="D15" s="1023"/>
      <c r="E15" s="1023"/>
      <c r="F15" s="1024"/>
      <c r="G15" s="1032" t="n">
        <v>2108</v>
      </c>
      <c r="H15" s="1033"/>
      <c r="I15" s="1032" t="n">
        <v>2012</v>
      </c>
      <c r="J15" s="1033"/>
      <c r="K15" s="1034" t="n">
        <v>74</v>
      </c>
      <c r="L15" s="1033"/>
      <c r="M15" s="1032" t="n">
        <v>61</v>
      </c>
      <c r="N15" s="1033"/>
      <c r="O15" s="1032" t="n">
        <v>2034</v>
      </c>
      <c r="P15" s="1033"/>
      <c r="Q15" s="1032" t="n">
        <v>1951</v>
      </c>
      <c r="R15" s="1022"/>
    </row>
    <row r="16" customFormat="false" ht="13.5" hidden="false" customHeight="true" outlineLevel="0" collapsed="false">
      <c r="B16" s="1000"/>
      <c r="C16" s="1023" t="s">
        <v>414</v>
      </c>
      <c r="D16" s="1023"/>
      <c r="E16" s="1023"/>
      <c r="F16" s="1024"/>
      <c r="G16" s="1032" t="n">
        <v>17808</v>
      </c>
      <c r="H16" s="1033"/>
      <c r="I16" s="1032" t="n">
        <v>17584</v>
      </c>
      <c r="J16" s="1033"/>
      <c r="K16" s="1034" t="n">
        <v>2</v>
      </c>
      <c r="L16" s="1033"/>
      <c r="M16" s="1032" t="n">
        <v>1</v>
      </c>
      <c r="N16" s="1033"/>
      <c r="O16" s="1032" t="n">
        <v>17806</v>
      </c>
      <c r="P16" s="1033"/>
      <c r="Q16" s="1032" t="n">
        <v>17583</v>
      </c>
      <c r="R16" s="1022"/>
    </row>
    <row r="17" customFormat="false" ht="13.5" hidden="false" customHeight="true" outlineLevel="0" collapsed="false">
      <c r="B17" s="1000"/>
      <c r="C17" s="1023" t="s">
        <v>415</v>
      </c>
      <c r="D17" s="1023"/>
      <c r="E17" s="1023"/>
      <c r="F17" s="1024"/>
      <c r="G17" s="1032" t="n">
        <v>536121</v>
      </c>
      <c r="H17" s="1033"/>
      <c r="I17" s="1032" t="n">
        <v>524578</v>
      </c>
      <c r="J17" s="1033"/>
      <c r="K17" s="1034" t="n">
        <v>38228</v>
      </c>
      <c r="L17" s="1033"/>
      <c r="M17" s="1032" t="n">
        <v>37008</v>
      </c>
      <c r="N17" s="1033"/>
      <c r="O17" s="1032" t="n">
        <v>497879</v>
      </c>
      <c r="P17" s="1033"/>
      <c r="Q17" s="1032" t="n">
        <v>487554</v>
      </c>
      <c r="R17" s="1022"/>
    </row>
    <row r="18" customFormat="false" ht="13.5" hidden="false" customHeight="true" outlineLevel="0" collapsed="false">
      <c r="B18" s="1000"/>
      <c r="C18" s="1023" t="s">
        <v>416</v>
      </c>
      <c r="D18" s="1023"/>
      <c r="E18" s="1023"/>
      <c r="F18" s="1024"/>
      <c r="G18" s="1032" t="n">
        <v>220157</v>
      </c>
      <c r="H18" s="1033"/>
      <c r="I18" s="1032" t="n">
        <v>223633</v>
      </c>
      <c r="J18" s="1033"/>
      <c r="K18" s="1034" t="n">
        <v>40159</v>
      </c>
      <c r="L18" s="1033"/>
      <c r="M18" s="1032" t="n">
        <v>39702</v>
      </c>
      <c r="N18" s="1033"/>
      <c r="O18" s="1032" t="n">
        <v>179970</v>
      </c>
      <c r="P18" s="1033"/>
      <c r="Q18" s="1032" t="n">
        <v>183902</v>
      </c>
      <c r="R18" s="1022"/>
    </row>
    <row r="19" customFormat="false" ht="13.5" hidden="false" customHeight="true" outlineLevel="0" collapsed="false">
      <c r="B19" s="1000"/>
      <c r="C19" s="1023" t="s">
        <v>417</v>
      </c>
      <c r="D19" s="1023"/>
      <c r="E19" s="1023"/>
      <c r="F19" s="1024"/>
      <c r="G19" s="1032" t="n">
        <v>216097</v>
      </c>
      <c r="H19" s="1033"/>
      <c r="I19" s="1032" t="n">
        <v>210857</v>
      </c>
      <c r="J19" s="1033"/>
      <c r="K19" s="1034" t="n">
        <v>26923</v>
      </c>
      <c r="L19" s="1033"/>
      <c r="M19" s="1032" t="n">
        <v>25848</v>
      </c>
      <c r="N19" s="1033"/>
      <c r="O19" s="1032" t="n">
        <v>189165</v>
      </c>
      <c r="P19" s="1033"/>
      <c r="Q19" s="1032" t="n">
        <v>185003</v>
      </c>
      <c r="R19" s="1022"/>
    </row>
    <row r="20" customFormat="false" ht="18.75" hidden="false" customHeight="true" outlineLevel="0" collapsed="false">
      <c r="B20" s="1000"/>
      <c r="C20" s="1023" t="s">
        <v>418</v>
      </c>
      <c r="D20" s="1023"/>
      <c r="E20" s="1023"/>
      <c r="F20" s="1024"/>
      <c r="G20" s="1032" t="n">
        <v>21070</v>
      </c>
      <c r="H20" s="1033"/>
      <c r="I20" s="1032" t="n">
        <v>19025</v>
      </c>
      <c r="J20" s="1033"/>
      <c r="K20" s="1034" t="n">
        <v>146</v>
      </c>
      <c r="L20" s="1033"/>
      <c r="M20" s="1032" t="n">
        <v>114</v>
      </c>
      <c r="N20" s="1033"/>
      <c r="O20" s="1032" t="n">
        <v>20924</v>
      </c>
      <c r="P20" s="1033"/>
      <c r="Q20" s="1032" t="n">
        <v>18911</v>
      </c>
      <c r="R20" s="1022"/>
    </row>
    <row r="21" customFormat="false" ht="13.5" hidden="false" customHeight="true" outlineLevel="0" collapsed="false">
      <c r="B21" s="1000"/>
      <c r="C21" s="1023" t="s">
        <v>419</v>
      </c>
      <c r="D21" s="1023"/>
      <c r="E21" s="1023"/>
      <c r="F21" s="1024"/>
      <c r="G21" s="1032" t="n">
        <v>10645</v>
      </c>
      <c r="H21" s="1033"/>
      <c r="I21" s="1032" t="n">
        <v>9305</v>
      </c>
      <c r="J21" s="1033"/>
      <c r="K21" s="1034" t="n">
        <v>2540</v>
      </c>
      <c r="L21" s="1033"/>
      <c r="M21" s="1032" t="n">
        <v>2177</v>
      </c>
      <c r="N21" s="1033"/>
      <c r="O21" s="1032" t="n">
        <v>8105</v>
      </c>
      <c r="P21" s="1033"/>
      <c r="Q21" s="1032" t="n">
        <v>7128</v>
      </c>
      <c r="R21" s="1022"/>
    </row>
    <row r="22" customFormat="false" ht="13.5" hidden="false" customHeight="true" outlineLevel="0" collapsed="false">
      <c r="B22" s="1000"/>
      <c r="C22" s="1023" t="s">
        <v>420</v>
      </c>
      <c r="D22" s="1023"/>
      <c r="E22" s="1023"/>
      <c r="F22" s="1024"/>
      <c r="G22" s="1032" t="n">
        <v>2202</v>
      </c>
      <c r="H22" s="1033"/>
      <c r="I22" s="1032" t="n">
        <v>2081</v>
      </c>
      <c r="J22" s="1033"/>
      <c r="K22" s="1035" t="n">
        <v>0</v>
      </c>
      <c r="L22" s="1036"/>
      <c r="M22" s="1037" t="n">
        <v>0</v>
      </c>
      <c r="N22" s="1036"/>
      <c r="O22" s="1032" t="n">
        <v>2202</v>
      </c>
      <c r="P22" s="1033"/>
      <c r="Q22" s="1032" t="n">
        <v>2081</v>
      </c>
      <c r="R22" s="1022"/>
    </row>
    <row r="23" customFormat="false" ht="13.5" hidden="false" customHeight="true" outlineLevel="0" collapsed="false">
      <c r="B23" s="1000"/>
      <c r="C23" s="1023" t="s">
        <v>421</v>
      </c>
      <c r="D23" s="1023"/>
      <c r="E23" s="1023"/>
      <c r="F23" s="1024"/>
      <c r="G23" s="1032" t="n">
        <v>2903</v>
      </c>
      <c r="H23" s="1033"/>
      <c r="I23" s="1032" t="n">
        <v>2485</v>
      </c>
      <c r="J23" s="1033"/>
      <c r="K23" s="1034" t="n">
        <v>17</v>
      </c>
      <c r="L23" s="1033"/>
      <c r="M23" s="1037" t="n">
        <v>16</v>
      </c>
      <c r="N23" s="1036"/>
      <c r="O23" s="1032" t="n">
        <v>2886</v>
      </c>
      <c r="P23" s="1033"/>
      <c r="Q23" s="1032" t="n">
        <v>2469</v>
      </c>
      <c r="R23" s="1022"/>
    </row>
    <row r="24" customFormat="false" ht="13.5" hidden="false" customHeight="true" outlineLevel="0" collapsed="false">
      <c r="B24" s="1000"/>
      <c r="C24" s="1023" t="s">
        <v>422</v>
      </c>
      <c r="D24" s="1023"/>
      <c r="E24" s="1023"/>
      <c r="F24" s="1024"/>
      <c r="G24" s="1032" t="n">
        <v>57</v>
      </c>
      <c r="H24" s="1033"/>
      <c r="I24" s="1032" t="n">
        <v>54</v>
      </c>
      <c r="J24" s="1033"/>
      <c r="K24" s="1035" t="n">
        <v>0</v>
      </c>
      <c r="L24" s="1036"/>
      <c r="M24" s="1037" t="n">
        <v>0</v>
      </c>
      <c r="N24" s="1036"/>
      <c r="O24" s="1032" t="n">
        <v>57</v>
      </c>
      <c r="P24" s="1033"/>
      <c r="Q24" s="1032" t="n">
        <v>54</v>
      </c>
      <c r="R24" s="1022"/>
    </row>
    <row r="25" customFormat="false" ht="13.5" hidden="false" customHeight="true" outlineLevel="0" collapsed="false">
      <c r="B25" s="1000"/>
      <c r="C25" s="1023" t="s">
        <v>423</v>
      </c>
      <c r="D25" s="1023"/>
      <c r="E25" s="1023"/>
      <c r="F25" s="1024"/>
      <c r="G25" s="1032" t="n">
        <v>3778</v>
      </c>
      <c r="H25" s="1033"/>
      <c r="I25" s="1032" t="n">
        <v>3652</v>
      </c>
      <c r="J25" s="1033"/>
      <c r="K25" s="1034" t="n">
        <v>157</v>
      </c>
      <c r="L25" s="1033"/>
      <c r="M25" s="1032" t="n">
        <v>148</v>
      </c>
      <c r="N25" s="1033"/>
      <c r="O25" s="1032" t="n">
        <v>3621</v>
      </c>
      <c r="P25" s="1033"/>
      <c r="Q25" s="1032" t="n">
        <v>3504</v>
      </c>
      <c r="R25" s="1022"/>
    </row>
    <row r="26" customFormat="false" ht="13.5" hidden="false" customHeight="true" outlineLevel="0" collapsed="false">
      <c r="B26" s="1000"/>
      <c r="C26" s="1023" t="s">
        <v>424</v>
      </c>
      <c r="D26" s="1023"/>
      <c r="E26" s="1023"/>
      <c r="F26" s="1024"/>
      <c r="G26" s="1032" t="n">
        <v>898</v>
      </c>
      <c r="H26" s="1033"/>
      <c r="I26" s="1032" t="n">
        <v>906</v>
      </c>
      <c r="J26" s="1033"/>
      <c r="K26" s="1034" t="n">
        <v>5</v>
      </c>
      <c r="L26" s="1033"/>
      <c r="M26" s="1032" t="n">
        <v>5</v>
      </c>
      <c r="N26" s="1033"/>
      <c r="O26" s="1032" t="n">
        <v>893</v>
      </c>
      <c r="P26" s="1033"/>
      <c r="Q26" s="1032" t="n">
        <v>901</v>
      </c>
      <c r="R26" s="1022"/>
    </row>
    <row r="27" customFormat="false" ht="18.75" hidden="false" customHeight="true" outlineLevel="0" collapsed="false">
      <c r="B27" s="1000"/>
      <c r="C27" s="1023" t="s">
        <v>425</v>
      </c>
      <c r="D27" s="1023"/>
      <c r="E27" s="1023"/>
      <c r="F27" s="1024"/>
      <c r="G27" s="1032" t="n">
        <v>34036</v>
      </c>
      <c r="H27" s="1033"/>
      <c r="I27" s="1032" t="n">
        <v>33247</v>
      </c>
      <c r="J27" s="1033"/>
      <c r="K27" s="1034" t="n">
        <v>669</v>
      </c>
      <c r="L27" s="1033"/>
      <c r="M27" s="1032" t="n">
        <v>586</v>
      </c>
      <c r="N27" s="1033"/>
      <c r="O27" s="1032" t="n">
        <v>33366</v>
      </c>
      <c r="P27" s="1033"/>
      <c r="Q27" s="1032" t="n">
        <v>32660</v>
      </c>
      <c r="R27" s="1022"/>
    </row>
    <row r="28" customFormat="false" ht="18.75" hidden="false" customHeight="true" outlineLevel="0" collapsed="false">
      <c r="B28" s="1000"/>
      <c r="C28" s="1023" t="s">
        <v>426</v>
      </c>
      <c r="D28" s="1023"/>
      <c r="E28" s="1023"/>
      <c r="F28" s="1024"/>
      <c r="G28" s="1032" t="n">
        <v>634</v>
      </c>
      <c r="H28" s="1033"/>
      <c r="I28" s="1032" t="n">
        <v>656</v>
      </c>
      <c r="J28" s="1033"/>
      <c r="K28" s="1034" t="n">
        <v>76</v>
      </c>
      <c r="L28" s="1033"/>
      <c r="M28" s="1032" t="n">
        <v>86</v>
      </c>
      <c r="N28" s="1033"/>
      <c r="O28" s="1032" t="n">
        <v>558</v>
      </c>
      <c r="P28" s="1033"/>
      <c r="Q28" s="1032" t="n">
        <v>570</v>
      </c>
      <c r="R28" s="1022"/>
    </row>
    <row r="29" customFormat="false" ht="18.75" hidden="false" customHeight="true" outlineLevel="0" collapsed="false">
      <c r="B29" s="1000"/>
      <c r="C29" s="1038" t="s">
        <v>427</v>
      </c>
      <c r="D29" s="1039"/>
      <c r="E29" s="1023" t="s">
        <v>428</v>
      </c>
      <c r="F29" s="1024"/>
      <c r="G29" s="1032" t="n">
        <v>45256</v>
      </c>
      <c r="H29" s="1033"/>
      <c r="I29" s="1032" t="n">
        <v>44826</v>
      </c>
      <c r="J29" s="1033"/>
      <c r="K29" s="1034" t="n">
        <v>981</v>
      </c>
      <c r="L29" s="1033"/>
      <c r="M29" s="1032" t="n">
        <v>952</v>
      </c>
      <c r="N29" s="1033"/>
      <c r="O29" s="1032" t="n">
        <v>44273</v>
      </c>
      <c r="P29" s="1033"/>
      <c r="Q29" s="1032" t="n">
        <v>43872</v>
      </c>
      <c r="R29" s="1022"/>
    </row>
    <row r="30" customFormat="false" ht="13.5" hidden="false" customHeight="true" outlineLevel="0" collapsed="false">
      <c r="B30" s="1000"/>
      <c r="C30" s="1038"/>
      <c r="D30" s="1039"/>
      <c r="E30" s="1023" t="s">
        <v>429</v>
      </c>
      <c r="F30" s="1024"/>
      <c r="G30" s="1032" t="n">
        <v>315</v>
      </c>
      <c r="H30" s="1033"/>
      <c r="I30" s="1032" t="n">
        <v>370</v>
      </c>
      <c r="J30" s="1033"/>
      <c r="K30" s="1034" t="n">
        <v>13</v>
      </c>
      <c r="L30" s="1033"/>
      <c r="M30" s="1032" t="n">
        <v>11</v>
      </c>
      <c r="N30" s="1033"/>
      <c r="O30" s="1032" t="n">
        <v>302</v>
      </c>
      <c r="P30" s="1033"/>
      <c r="Q30" s="1032" t="n">
        <v>359</v>
      </c>
      <c r="R30" s="1022"/>
    </row>
    <row r="31" customFormat="false" ht="13.5" hidden="false" customHeight="true" outlineLevel="0" collapsed="false">
      <c r="B31" s="1000"/>
      <c r="C31" s="1038"/>
      <c r="D31" s="1039"/>
      <c r="E31" s="1023" t="s">
        <v>430</v>
      </c>
      <c r="F31" s="1024"/>
      <c r="G31" s="1032" t="n">
        <v>1734</v>
      </c>
      <c r="H31" s="1033"/>
      <c r="I31" s="1032" t="n">
        <v>1892</v>
      </c>
      <c r="J31" s="1033"/>
      <c r="K31" s="1034" t="n">
        <v>116</v>
      </c>
      <c r="L31" s="1033"/>
      <c r="M31" s="1032" t="n">
        <v>124</v>
      </c>
      <c r="N31" s="1033"/>
      <c r="O31" s="1032" t="n">
        <v>1618</v>
      </c>
      <c r="P31" s="1033"/>
      <c r="Q31" s="1032" t="n">
        <v>1768</v>
      </c>
      <c r="R31" s="1022"/>
    </row>
    <row r="32" customFormat="false" ht="18.75" hidden="false" customHeight="true" outlineLevel="0" collapsed="false">
      <c r="B32" s="1000"/>
      <c r="C32" s="1040" t="s">
        <v>431</v>
      </c>
      <c r="D32" s="1040"/>
      <c r="E32" s="1040"/>
      <c r="F32" s="1041"/>
      <c r="G32" s="1032" t="n">
        <v>6849</v>
      </c>
      <c r="H32" s="1033"/>
      <c r="I32" s="1032" t="n">
        <v>6372</v>
      </c>
      <c r="J32" s="1033"/>
      <c r="K32" s="1034" t="n">
        <v>3</v>
      </c>
      <c r="L32" s="1033"/>
      <c r="M32" s="1032" t="n">
        <v>3</v>
      </c>
      <c r="N32" s="1033"/>
      <c r="O32" s="1032" t="n">
        <v>6846</v>
      </c>
      <c r="P32" s="1033"/>
      <c r="Q32" s="1032" t="n">
        <v>6369</v>
      </c>
      <c r="R32" s="1022"/>
    </row>
    <row r="33" customFormat="false" ht="18.75" hidden="false" customHeight="true" outlineLevel="0" collapsed="false">
      <c r="B33" s="1000"/>
      <c r="C33" s="1023" t="s">
        <v>432</v>
      </c>
      <c r="D33" s="1023"/>
      <c r="E33" s="1023"/>
      <c r="F33" s="1024"/>
      <c r="G33" s="1032" t="n">
        <v>4861</v>
      </c>
      <c r="H33" s="1033"/>
      <c r="I33" s="1032" t="n">
        <v>5072</v>
      </c>
      <c r="J33" s="1033"/>
      <c r="K33" s="1034" t="n">
        <v>30</v>
      </c>
      <c r="L33" s="1033"/>
      <c r="M33" s="1032" t="n">
        <v>27</v>
      </c>
      <c r="N33" s="1033"/>
      <c r="O33" s="1032" t="n">
        <v>4831</v>
      </c>
      <c r="P33" s="1033"/>
      <c r="Q33" s="1032" t="n">
        <v>5045</v>
      </c>
      <c r="R33" s="1022"/>
    </row>
    <row r="34" customFormat="false" ht="18.75" hidden="false" customHeight="true" outlineLevel="0" collapsed="false">
      <c r="B34" s="1000"/>
      <c r="C34" s="1042" t="s">
        <v>433</v>
      </c>
      <c r="D34" s="1042"/>
      <c r="E34" s="1042"/>
      <c r="F34" s="1043"/>
      <c r="G34" s="1032" t="n">
        <v>15066</v>
      </c>
      <c r="H34" s="1033"/>
      <c r="I34" s="1032" t="n">
        <v>14801</v>
      </c>
      <c r="J34" s="1033"/>
      <c r="K34" s="1034" t="n">
        <v>1532</v>
      </c>
      <c r="L34" s="1033"/>
      <c r="M34" s="1032" t="n">
        <v>1480</v>
      </c>
      <c r="N34" s="1033"/>
      <c r="O34" s="1032" t="n">
        <v>13531</v>
      </c>
      <c r="P34" s="1033"/>
      <c r="Q34" s="1032" t="n">
        <v>13318</v>
      </c>
      <c r="R34" s="1022"/>
    </row>
    <row r="35" customFormat="false" ht="13.5" hidden="false" customHeight="true" outlineLevel="0" collapsed="false">
      <c r="B35" s="1000"/>
      <c r="C35" s="1023" t="s">
        <v>434</v>
      </c>
      <c r="D35" s="1023"/>
      <c r="E35" s="1023"/>
      <c r="F35" s="1024"/>
      <c r="G35" s="1032" t="n">
        <v>7919</v>
      </c>
      <c r="H35" s="1033"/>
      <c r="I35" s="1032" t="n">
        <v>8283</v>
      </c>
      <c r="J35" s="1033"/>
      <c r="K35" s="1034" t="n">
        <v>1141</v>
      </c>
      <c r="L35" s="1033"/>
      <c r="M35" s="1032" t="n">
        <v>1199</v>
      </c>
      <c r="N35" s="1033"/>
      <c r="O35" s="1032" t="n">
        <v>6777</v>
      </c>
      <c r="P35" s="1033"/>
      <c r="Q35" s="1032" t="n">
        <v>7083</v>
      </c>
      <c r="R35" s="1022"/>
    </row>
    <row r="36" customFormat="false" ht="18" hidden="false" customHeight="true" outlineLevel="0" collapsed="false">
      <c r="B36" s="1000"/>
      <c r="C36" s="1023" t="s">
        <v>435</v>
      </c>
      <c r="D36" s="1023"/>
      <c r="E36" s="1023"/>
      <c r="F36" s="1024"/>
      <c r="G36" s="1032" t="n">
        <v>2495</v>
      </c>
      <c r="H36" s="1033"/>
      <c r="I36" s="1032" t="n">
        <v>1912</v>
      </c>
      <c r="J36" s="1033"/>
      <c r="K36" s="1034" t="n">
        <v>1855</v>
      </c>
      <c r="L36" s="1033"/>
      <c r="M36" s="1032" t="n">
        <v>1427</v>
      </c>
      <c r="N36" s="1033"/>
      <c r="O36" s="1032" t="n">
        <v>640</v>
      </c>
      <c r="P36" s="1033"/>
      <c r="Q36" s="1032" t="n">
        <v>485</v>
      </c>
      <c r="R36" s="1022"/>
    </row>
    <row r="37" customFormat="false" ht="18.75" hidden="false" customHeight="true" outlineLevel="0" collapsed="false">
      <c r="B37" s="1000"/>
      <c r="C37" s="1023" t="s">
        <v>436</v>
      </c>
      <c r="D37" s="1023"/>
      <c r="E37" s="1023"/>
      <c r="F37" s="1024"/>
      <c r="G37" s="1032" t="n">
        <v>20312</v>
      </c>
      <c r="H37" s="1033"/>
      <c r="I37" s="1032" t="n">
        <v>19594</v>
      </c>
      <c r="J37" s="1033"/>
      <c r="K37" s="1034" t="n">
        <v>2249</v>
      </c>
      <c r="L37" s="1033"/>
      <c r="M37" s="1032" t="n">
        <v>2037</v>
      </c>
      <c r="N37" s="1033"/>
      <c r="O37" s="1032" t="n">
        <v>18062</v>
      </c>
      <c r="P37" s="1033"/>
      <c r="Q37" s="1032" t="n">
        <v>17557</v>
      </c>
      <c r="R37" s="1022"/>
    </row>
    <row r="38" customFormat="false" ht="18.75" hidden="false" customHeight="true" outlineLevel="0" collapsed="false">
      <c r="B38" s="1000"/>
      <c r="C38" s="1023" t="s">
        <v>437</v>
      </c>
      <c r="D38" s="1023"/>
      <c r="E38" s="1023"/>
      <c r="F38" s="1024"/>
      <c r="G38" s="1032" t="n">
        <v>9177</v>
      </c>
      <c r="H38" s="1033"/>
      <c r="I38" s="1032" t="n">
        <v>8499</v>
      </c>
      <c r="J38" s="1033"/>
      <c r="K38" s="1034" t="n">
        <v>1976</v>
      </c>
      <c r="L38" s="1033"/>
      <c r="M38" s="1032" t="n">
        <v>2004</v>
      </c>
      <c r="N38" s="1033"/>
      <c r="O38" s="1032" t="n">
        <v>7201</v>
      </c>
      <c r="P38" s="1033"/>
      <c r="Q38" s="1032" t="n">
        <v>6495</v>
      </c>
      <c r="R38" s="1022"/>
    </row>
    <row r="39" customFormat="false" ht="18.75" hidden="false" customHeight="true" outlineLevel="0" collapsed="false">
      <c r="B39" s="1000"/>
      <c r="C39" s="1023" t="s">
        <v>438</v>
      </c>
      <c r="D39" s="1023"/>
      <c r="E39" s="1023"/>
      <c r="F39" s="1024"/>
      <c r="G39" s="1032" t="n">
        <v>152714</v>
      </c>
      <c r="H39" s="1033"/>
      <c r="I39" s="1032" t="n">
        <v>150933</v>
      </c>
      <c r="J39" s="1033"/>
      <c r="K39" s="1034" t="n">
        <v>9191</v>
      </c>
      <c r="L39" s="1033"/>
      <c r="M39" s="1032" t="n">
        <v>8930</v>
      </c>
      <c r="N39" s="1033"/>
      <c r="O39" s="1032" t="n">
        <v>143510</v>
      </c>
      <c r="P39" s="1033"/>
      <c r="Q39" s="1032" t="n">
        <v>141991</v>
      </c>
      <c r="R39" s="1022"/>
    </row>
    <row r="40" customFormat="false" ht="16.5" hidden="false" customHeight="true" outlineLevel="0" collapsed="false">
      <c r="B40" s="1000"/>
      <c r="C40" s="1023" t="s">
        <v>439</v>
      </c>
      <c r="D40" s="1023"/>
      <c r="E40" s="1023"/>
      <c r="F40" s="1044"/>
      <c r="G40" s="1032" t="n">
        <v>109848</v>
      </c>
      <c r="H40" s="1033"/>
      <c r="I40" s="1045" t="n">
        <v>111402</v>
      </c>
      <c r="J40" s="1046"/>
      <c r="K40" s="1034" t="n">
        <v>14695</v>
      </c>
      <c r="L40" s="1033"/>
      <c r="M40" s="1045" t="n">
        <v>14643</v>
      </c>
      <c r="N40" s="1046"/>
      <c r="O40" s="1032" t="n">
        <v>95131</v>
      </c>
      <c r="P40" s="1033"/>
      <c r="Q40" s="1045" t="n">
        <v>96731</v>
      </c>
      <c r="R40" s="1022"/>
    </row>
    <row r="41" customFormat="false" ht="4.5" hidden="false" customHeight="true" outlineLevel="0" collapsed="false">
      <c r="B41" s="1010"/>
      <c r="C41" s="1047"/>
      <c r="D41" s="1047"/>
      <c r="E41" s="1047"/>
      <c r="F41" s="1048"/>
      <c r="G41" s="1049"/>
      <c r="H41" s="1050"/>
      <c r="I41" s="1051"/>
      <c r="J41" s="1052"/>
      <c r="K41" s="1053"/>
      <c r="L41" s="1050"/>
      <c r="M41" s="1051"/>
      <c r="N41" s="1052"/>
      <c r="O41" s="1049"/>
      <c r="P41" s="1050"/>
      <c r="Q41" s="1051"/>
      <c r="R41" s="1015"/>
    </row>
    <row r="42" s="991" customFormat="true" ht="15.75" hidden="false" customHeight="true" outlineLevel="0" collapsed="false">
      <c r="B42" s="1054" t="s">
        <v>440</v>
      </c>
      <c r="C42" s="1054"/>
      <c r="D42" s="1054"/>
      <c r="F42" s="1054"/>
    </row>
    <row r="43" s="991" customFormat="true" ht="15" hidden="false" customHeight="true" outlineLevel="0" collapsed="false">
      <c r="B43" s="1055" t="s">
        <v>441</v>
      </c>
      <c r="C43" s="1054"/>
      <c r="D43" s="1054"/>
      <c r="F43" s="1054"/>
    </row>
    <row r="44" s="991" customFormat="true" ht="12.75" hidden="true" customHeight="true" outlineLevel="0" collapsed="false">
      <c r="B44" s="1054" t="s">
        <v>442</v>
      </c>
      <c r="C44" s="1054"/>
      <c r="D44" s="1054"/>
      <c r="F44" s="1054"/>
    </row>
    <row r="45" s="991" customFormat="true" ht="15" hidden="false" customHeight="true" outlineLevel="0" collapsed="false">
      <c r="B45" s="1054" t="s">
        <v>443</v>
      </c>
      <c r="C45" s="1054"/>
      <c r="D45" s="1054"/>
      <c r="E45" s="1054"/>
      <c r="F45" s="1054"/>
    </row>
    <row r="46" customFormat="false" ht="13.5" hidden="false" customHeight="false" outlineLevel="0" collapsed="false">
      <c r="Q46" s="0"/>
    </row>
  </sheetData>
  <mergeCells count="36">
    <mergeCell ref="C1:Q1"/>
    <mergeCell ref="G4:J4"/>
    <mergeCell ref="K4:N4"/>
    <mergeCell ref="O4:Q4"/>
    <mergeCell ref="C7:E7"/>
    <mergeCell ref="C8:E8"/>
    <mergeCell ref="D9:E9"/>
    <mergeCell ref="D10:E10"/>
    <mergeCell ref="C11:E11"/>
    <mergeCell ref="D12:E12"/>
    <mergeCell ref="D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C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2" zeroHeight="false" outlineLevelRow="0" outlineLevelCol="0"/>
  <cols>
    <col collapsed="false" customWidth="true" hidden="false" outlineLevel="0" max="1" min="1" style="987" width="0.75"/>
    <col collapsed="false" customWidth="true" hidden="false" outlineLevel="0" max="2" min="2" style="987" width="0.86"/>
    <col collapsed="false" customWidth="true" hidden="false" outlineLevel="0" max="3" min="3" style="1056" width="4.62"/>
    <col collapsed="false" customWidth="true" hidden="false" outlineLevel="0" max="4" min="4" style="1056" width="1.87"/>
    <col collapsed="false" customWidth="true" hidden="false" outlineLevel="0" max="5" min="5" style="1056" width="12.86"/>
    <col collapsed="false" customWidth="true" hidden="false" outlineLevel="0" max="6" min="6" style="1056" width="0.86"/>
    <col collapsed="false" customWidth="true" hidden="false" outlineLevel="0" max="12" min="7" style="987" width="13.25"/>
    <col collapsed="false" customWidth="true" hidden="false" outlineLevel="0" max="13" min="13" style="987" width="0.86"/>
    <col collapsed="false" customWidth="false" hidden="false" outlineLevel="0" max="257" min="14" style="987" width="8.99"/>
  </cols>
  <sheetData>
    <row r="1" customFormat="false" ht="24.75" hidden="false" customHeight="true" outlineLevel="0" collapsed="false">
      <c r="C1" s="988" t="s">
        <v>444</v>
      </c>
      <c r="D1" s="988"/>
      <c r="E1" s="988"/>
      <c r="F1" s="988"/>
      <c r="G1" s="988"/>
      <c r="H1" s="988"/>
      <c r="I1" s="988"/>
      <c r="J1" s="988"/>
      <c r="K1" s="988"/>
      <c r="L1" s="988"/>
    </row>
    <row r="2" customFormat="false" ht="11.25" hidden="false" customHeight="true" outlineLevel="0" collapsed="false">
      <c r="C2" s="1057"/>
      <c r="D2" s="1057"/>
      <c r="E2" s="1057"/>
      <c r="F2" s="1057"/>
      <c r="G2" s="1058"/>
      <c r="H2" s="1058"/>
      <c r="I2" s="1058"/>
      <c r="J2" s="1058"/>
      <c r="K2" s="1058"/>
      <c r="L2" s="1059" t="s">
        <v>445</v>
      </c>
    </row>
    <row r="3" customFormat="false" ht="11.25" hidden="false" customHeight="true" outlineLevel="0" collapsed="false">
      <c r="C3" s="1057"/>
      <c r="D3" s="1057"/>
      <c r="E3" s="1057"/>
      <c r="F3" s="1057"/>
      <c r="G3" s="1058"/>
      <c r="H3" s="1058"/>
      <c r="I3" s="1058"/>
      <c r="J3" s="1058"/>
      <c r="K3" s="1058"/>
      <c r="L3" s="1059" t="s">
        <v>407</v>
      </c>
    </row>
    <row r="4" customFormat="false" ht="21" hidden="false" customHeight="true" outlineLevel="0" collapsed="false">
      <c r="B4" s="993"/>
      <c r="C4" s="1060"/>
      <c r="D4" s="1060"/>
      <c r="E4" s="1060"/>
      <c r="F4" s="1061"/>
      <c r="G4" s="996" t="s">
        <v>284</v>
      </c>
      <c r="H4" s="996"/>
      <c r="I4" s="1062" t="s">
        <v>18</v>
      </c>
      <c r="J4" s="1062"/>
      <c r="K4" s="997" t="s">
        <v>20</v>
      </c>
      <c r="L4" s="997"/>
    </row>
    <row r="5" customFormat="false" ht="15" hidden="false" customHeight="true" outlineLevel="0" collapsed="false">
      <c r="B5" s="1000"/>
      <c r="C5" s="1057"/>
      <c r="D5" s="1057"/>
      <c r="E5" s="1057"/>
      <c r="F5" s="1063"/>
      <c r="G5" s="1006" t="s">
        <v>8</v>
      </c>
      <c r="H5" s="1003" t="s">
        <v>7</v>
      </c>
      <c r="I5" s="1003" t="s">
        <v>8</v>
      </c>
      <c r="J5" s="1003" t="s">
        <v>7</v>
      </c>
      <c r="K5" s="1003" t="s">
        <v>8</v>
      </c>
      <c r="L5" s="1064" t="s">
        <v>7</v>
      </c>
      <c r="M5" s="990"/>
    </row>
    <row r="6" customFormat="false" ht="15" hidden="false" customHeight="true" outlineLevel="0" collapsed="false">
      <c r="B6" s="1010"/>
      <c r="C6" s="1065"/>
      <c r="D6" s="1065"/>
      <c r="E6" s="1065"/>
      <c r="F6" s="1066"/>
      <c r="G6" s="217" t="s">
        <v>281</v>
      </c>
      <c r="H6" s="296" t="s">
        <v>57</v>
      </c>
      <c r="I6" s="218" t="s">
        <v>281</v>
      </c>
      <c r="J6" s="218" t="s">
        <v>57</v>
      </c>
      <c r="K6" s="218" t="s">
        <v>281</v>
      </c>
      <c r="L6" s="1067" t="s">
        <v>57</v>
      </c>
      <c r="M6" s="217"/>
    </row>
    <row r="7" customFormat="false" ht="18.75" hidden="false" customHeight="true" outlineLevel="0" collapsed="false">
      <c r="B7" s="993"/>
      <c r="C7" s="1016" t="s">
        <v>15</v>
      </c>
      <c r="D7" s="1016"/>
      <c r="E7" s="1016"/>
      <c r="F7" s="1068"/>
      <c r="G7" s="1069" t="n">
        <v>101.2</v>
      </c>
      <c r="H7" s="1070" t="n">
        <v>99.7</v>
      </c>
      <c r="I7" s="1070" t="n">
        <v>58.9</v>
      </c>
      <c r="J7" s="1070" t="n">
        <v>57.6</v>
      </c>
      <c r="K7" s="1070" t="n">
        <v>109.1</v>
      </c>
      <c r="L7" s="1071" t="n">
        <v>107.6</v>
      </c>
    </row>
    <row r="8" customFormat="false" ht="18.75" hidden="false" customHeight="true" outlineLevel="0" collapsed="false">
      <c r="B8" s="1000"/>
      <c r="C8" s="1023" t="s">
        <v>408</v>
      </c>
      <c r="D8" s="1023"/>
      <c r="E8" s="1023"/>
      <c r="F8" s="1072"/>
      <c r="G8" s="1073" t="n">
        <v>10.3</v>
      </c>
      <c r="H8" s="1074" t="n">
        <v>10.2</v>
      </c>
      <c r="I8" s="1074" t="n">
        <v>2.9</v>
      </c>
      <c r="J8" s="1074" t="n">
        <v>2.9</v>
      </c>
      <c r="K8" s="1074" t="n">
        <v>11.7</v>
      </c>
      <c r="L8" s="1075" t="n">
        <v>11.5</v>
      </c>
    </row>
    <row r="9" customFormat="false" ht="13.5" hidden="false" customHeight="true" outlineLevel="0" collapsed="false">
      <c r="B9" s="1000"/>
      <c r="C9" s="1027"/>
      <c r="D9" s="1023" t="s">
        <v>446</v>
      </c>
      <c r="E9" s="1023"/>
      <c r="F9" s="1076"/>
      <c r="G9" s="1073" t="n">
        <v>8.5</v>
      </c>
      <c r="H9" s="1074" t="n">
        <v>8.4</v>
      </c>
      <c r="I9" s="1074" t="n">
        <v>2.1</v>
      </c>
      <c r="J9" s="1074" t="n">
        <v>2.1</v>
      </c>
      <c r="K9" s="1074" t="n">
        <v>9.7</v>
      </c>
      <c r="L9" s="1075" t="n">
        <v>9.5</v>
      </c>
    </row>
    <row r="10" customFormat="false" ht="13.5" hidden="false" customHeight="true" outlineLevel="0" collapsed="false">
      <c r="B10" s="1000"/>
      <c r="C10" s="1027"/>
      <c r="D10" s="1023" t="s">
        <v>447</v>
      </c>
      <c r="E10" s="1023"/>
      <c r="F10" s="1076"/>
      <c r="G10" s="1073" t="n">
        <v>1.8</v>
      </c>
      <c r="H10" s="1074" t="n">
        <v>1.8</v>
      </c>
      <c r="I10" s="1074" t="n">
        <v>0.8</v>
      </c>
      <c r="J10" s="1074" t="n">
        <v>0.8</v>
      </c>
      <c r="K10" s="1074" t="n">
        <v>2</v>
      </c>
      <c r="L10" s="1075" t="n">
        <v>2</v>
      </c>
    </row>
    <row r="11" customFormat="false" ht="18.75" hidden="false" customHeight="true" outlineLevel="0" collapsed="false">
      <c r="B11" s="1000"/>
      <c r="C11" s="1023" t="s">
        <v>411</v>
      </c>
      <c r="D11" s="1023"/>
      <c r="E11" s="1023"/>
      <c r="F11" s="1072"/>
      <c r="G11" s="1073" t="n">
        <v>0.6</v>
      </c>
      <c r="H11" s="1074" t="n">
        <v>0.5</v>
      </c>
      <c r="I11" s="1074" t="n">
        <v>0.1</v>
      </c>
      <c r="J11" s="1074" t="n">
        <v>0.1</v>
      </c>
      <c r="K11" s="1074" t="n">
        <v>0.6</v>
      </c>
      <c r="L11" s="1075" t="n">
        <v>0.6</v>
      </c>
    </row>
    <row r="12" customFormat="false" ht="13.5" hidden="false" customHeight="true" outlineLevel="0" collapsed="false">
      <c r="B12" s="1000"/>
      <c r="C12" s="1027"/>
      <c r="D12" s="1023" t="s">
        <v>446</v>
      </c>
      <c r="E12" s="1023"/>
      <c r="F12" s="1076"/>
      <c r="G12" s="1073" t="n">
        <v>0.5</v>
      </c>
      <c r="H12" s="1074" t="n">
        <v>0.5</v>
      </c>
      <c r="I12" s="1074" t="n">
        <v>0</v>
      </c>
      <c r="J12" s="1074" t="n">
        <v>0</v>
      </c>
      <c r="K12" s="1074" t="n">
        <v>0.5</v>
      </c>
      <c r="L12" s="1075" t="n">
        <v>0.5</v>
      </c>
    </row>
    <row r="13" customFormat="false" ht="13.5" hidden="false" customHeight="true" outlineLevel="0" collapsed="false">
      <c r="B13" s="1000"/>
      <c r="C13" s="1027"/>
      <c r="D13" s="1023" t="s">
        <v>447</v>
      </c>
      <c r="E13" s="1023"/>
      <c r="F13" s="1076"/>
      <c r="G13" s="1073" t="n">
        <v>0.1</v>
      </c>
      <c r="H13" s="1074" t="n">
        <v>0.1</v>
      </c>
      <c r="I13" s="1074" t="n">
        <v>0</v>
      </c>
      <c r="J13" s="1074" t="n">
        <v>0</v>
      </c>
      <c r="K13" s="1074" t="n">
        <v>0.1</v>
      </c>
      <c r="L13" s="1075" t="n">
        <v>0.1</v>
      </c>
    </row>
    <row r="14" customFormat="false" ht="18.75" hidden="false" customHeight="true" outlineLevel="0" collapsed="false">
      <c r="B14" s="1000"/>
      <c r="C14" s="1023" t="s">
        <v>412</v>
      </c>
      <c r="D14" s="1023"/>
      <c r="E14" s="1023"/>
      <c r="F14" s="1072"/>
      <c r="G14" s="1073" t="n">
        <v>2.5</v>
      </c>
      <c r="H14" s="1074" t="n">
        <v>2.5</v>
      </c>
      <c r="I14" s="1074" t="n">
        <v>1.1</v>
      </c>
      <c r="J14" s="1074" t="n">
        <v>1.2</v>
      </c>
      <c r="K14" s="1074" t="n">
        <v>2.7</v>
      </c>
      <c r="L14" s="1075" t="n">
        <v>2.7</v>
      </c>
    </row>
    <row r="15" customFormat="false" ht="18.75" hidden="false" customHeight="true" outlineLevel="0" collapsed="false">
      <c r="B15" s="1000"/>
      <c r="C15" s="1023" t="s">
        <v>413</v>
      </c>
      <c r="D15" s="1023"/>
      <c r="E15" s="1023"/>
      <c r="F15" s="1072"/>
      <c r="G15" s="1073" t="n">
        <v>0.1</v>
      </c>
      <c r="H15" s="1074" t="n">
        <v>0.1</v>
      </c>
      <c r="I15" s="1074" t="n">
        <v>0</v>
      </c>
      <c r="J15" s="1074" t="n">
        <v>0</v>
      </c>
      <c r="K15" s="1074" t="n">
        <v>0.1</v>
      </c>
      <c r="L15" s="1075" t="n">
        <v>0.1</v>
      </c>
    </row>
    <row r="16" customFormat="false" ht="13.5" hidden="false" customHeight="true" outlineLevel="0" collapsed="false">
      <c r="B16" s="1000"/>
      <c r="C16" s="1023" t="s">
        <v>414</v>
      </c>
      <c r="D16" s="1023"/>
      <c r="E16" s="1023"/>
      <c r="F16" s="1072"/>
      <c r="G16" s="1073" t="n">
        <v>1.1</v>
      </c>
      <c r="H16" s="1074" t="n">
        <v>1.1</v>
      </c>
      <c r="I16" s="1074" t="n">
        <v>0</v>
      </c>
      <c r="J16" s="1074" t="n">
        <v>0</v>
      </c>
      <c r="K16" s="1074" t="n">
        <v>1.3</v>
      </c>
      <c r="L16" s="1075" t="n">
        <v>1.3</v>
      </c>
    </row>
    <row r="17" customFormat="false" ht="13.5" hidden="false" customHeight="true" outlineLevel="0" collapsed="false">
      <c r="B17" s="1000"/>
      <c r="C17" s="1023" t="s">
        <v>448</v>
      </c>
      <c r="D17" s="1023"/>
      <c r="E17" s="1023"/>
      <c r="F17" s="1072"/>
      <c r="G17" s="1073" t="n">
        <v>32.6</v>
      </c>
      <c r="H17" s="1074" t="n">
        <v>31.9</v>
      </c>
      <c r="I17" s="1074" t="n">
        <v>14.6</v>
      </c>
      <c r="J17" s="1074" t="n">
        <v>14.3</v>
      </c>
      <c r="K17" s="1074" t="n">
        <v>36</v>
      </c>
      <c r="L17" s="1075" t="n">
        <v>35.2</v>
      </c>
    </row>
    <row r="18" customFormat="false" ht="13.5" hidden="false" customHeight="true" outlineLevel="0" collapsed="false">
      <c r="B18" s="1000"/>
      <c r="C18" s="1023" t="s">
        <v>416</v>
      </c>
      <c r="D18" s="1023"/>
      <c r="E18" s="1023"/>
      <c r="F18" s="1072"/>
      <c r="G18" s="1073" t="n">
        <v>13.4</v>
      </c>
      <c r="H18" s="1074" t="n">
        <v>13.6</v>
      </c>
      <c r="I18" s="1074" t="n">
        <v>15.4</v>
      </c>
      <c r="J18" s="1074" t="n">
        <v>15.3</v>
      </c>
      <c r="K18" s="1074" t="n">
        <v>13</v>
      </c>
      <c r="L18" s="1075" t="n">
        <v>13.3</v>
      </c>
    </row>
    <row r="19" customFormat="false" ht="13.5" hidden="false" customHeight="true" outlineLevel="0" collapsed="false">
      <c r="B19" s="1000"/>
      <c r="C19" s="1023" t="s">
        <v>417</v>
      </c>
      <c r="D19" s="1023"/>
      <c r="E19" s="1023"/>
      <c r="F19" s="1072"/>
      <c r="G19" s="1073" t="n">
        <v>13.1</v>
      </c>
      <c r="H19" s="1074" t="n">
        <v>12.8</v>
      </c>
      <c r="I19" s="1074" t="n">
        <v>10.3</v>
      </c>
      <c r="J19" s="1074" t="n">
        <v>10</v>
      </c>
      <c r="K19" s="1074" t="n">
        <v>13.7</v>
      </c>
      <c r="L19" s="1075" t="n">
        <v>13.3</v>
      </c>
    </row>
    <row r="20" customFormat="false" ht="18.75" hidden="false" customHeight="true" outlineLevel="0" collapsed="false">
      <c r="B20" s="1000"/>
      <c r="C20" s="1023" t="s">
        <v>418</v>
      </c>
      <c r="D20" s="1023"/>
      <c r="E20" s="1023"/>
      <c r="F20" s="1072"/>
      <c r="G20" s="1073" t="n">
        <v>1.3</v>
      </c>
      <c r="H20" s="1074" t="n">
        <v>1.2</v>
      </c>
      <c r="I20" s="1074" t="n">
        <v>0.1</v>
      </c>
      <c r="J20" s="1074" t="n">
        <v>0</v>
      </c>
      <c r="K20" s="1074" t="n">
        <v>1.5</v>
      </c>
      <c r="L20" s="1075" t="n">
        <v>1.4</v>
      </c>
    </row>
    <row r="21" customFormat="false" ht="13.5" hidden="false" customHeight="true" outlineLevel="0" collapsed="false">
      <c r="B21" s="1000"/>
      <c r="C21" s="1023" t="s">
        <v>419</v>
      </c>
      <c r="D21" s="1023"/>
      <c r="E21" s="1023"/>
      <c r="F21" s="1072"/>
      <c r="G21" s="1073" t="n">
        <v>0.6</v>
      </c>
      <c r="H21" s="1074" t="n">
        <v>0.6</v>
      </c>
      <c r="I21" s="1074" t="n">
        <v>1</v>
      </c>
      <c r="J21" s="1074" t="n">
        <v>0.8</v>
      </c>
      <c r="K21" s="1074" t="n">
        <v>0.6</v>
      </c>
      <c r="L21" s="1075" t="n">
        <v>0.5</v>
      </c>
    </row>
    <row r="22" customFormat="false" ht="13.5" hidden="false" customHeight="true" outlineLevel="0" collapsed="false">
      <c r="B22" s="1000"/>
      <c r="C22" s="1023" t="s">
        <v>420</v>
      </c>
      <c r="D22" s="1023"/>
      <c r="E22" s="1023"/>
      <c r="F22" s="1072"/>
      <c r="G22" s="1073" t="n">
        <v>0.1</v>
      </c>
      <c r="H22" s="1074" t="n">
        <v>0.1</v>
      </c>
      <c r="I22" s="1077" t="s">
        <v>449</v>
      </c>
      <c r="J22" s="1077" t="s">
        <v>449</v>
      </c>
      <c r="K22" s="1078" t="n">
        <v>0.2</v>
      </c>
      <c r="L22" s="1079" t="n">
        <v>0.2</v>
      </c>
    </row>
    <row r="23" customFormat="false" ht="13.5" hidden="false" customHeight="true" outlineLevel="0" collapsed="false">
      <c r="B23" s="1000"/>
      <c r="C23" s="1023" t="s">
        <v>421</v>
      </c>
      <c r="D23" s="1023"/>
      <c r="E23" s="1023"/>
      <c r="F23" s="1072"/>
      <c r="G23" s="1073" t="n">
        <v>0.2</v>
      </c>
      <c r="H23" s="1074" t="n">
        <v>0.2</v>
      </c>
      <c r="I23" s="1074" t="n">
        <v>0</v>
      </c>
      <c r="J23" s="1077" t="s">
        <v>449</v>
      </c>
      <c r="K23" s="1078" t="n">
        <v>0.2</v>
      </c>
      <c r="L23" s="1079" t="n">
        <v>0.2</v>
      </c>
    </row>
    <row r="24" customFormat="false" ht="13.5" hidden="false" customHeight="true" outlineLevel="0" collapsed="false">
      <c r="B24" s="1000"/>
      <c r="C24" s="1023" t="s">
        <v>422</v>
      </c>
      <c r="D24" s="1023"/>
      <c r="E24" s="1023"/>
      <c r="F24" s="1072"/>
      <c r="G24" s="1073" t="n">
        <v>0</v>
      </c>
      <c r="H24" s="1074" t="n">
        <v>0</v>
      </c>
      <c r="I24" s="1077" t="s">
        <v>449</v>
      </c>
      <c r="J24" s="1077" t="s">
        <v>449</v>
      </c>
      <c r="K24" s="1074" t="n">
        <v>0</v>
      </c>
      <c r="L24" s="1080" t="s">
        <v>449</v>
      </c>
    </row>
    <row r="25" customFormat="false" ht="13.5" hidden="false" customHeight="true" outlineLevel="0" collapsed="false">
      <c r="B25" s="1000"/>
      <c r="C25" s="1023" t="s">
        <v>423</v>
      </c>
      <c r="D25" s="1023"/>
      <c r="E25" s="1023"/>
      <c r="F25" s="1072"/>
      <c r="G25" s="1073" t="n">
        <v>0.2</v>
      </c>
      <c r="H25" s="1074" t="n">
        <v>0.2</v>
      </c>
      <c r="I25" s="1074" t="n">
        <v>0.1</v>
      </c>
      <c r="J25" s="1074" t="n">
        <v>0.1</v>
      </c>
      <c r="K25" s="1074" t="n">
        <v>0.3</v>
      </c>
      <c r="L25" s="1075" t="n">
        <v>0.3</v>
      </c>
    </row>
    <row r="26" customFormat="false" ht="13.5" hidden="false" customHeight="true" outlineLevel="0" collapsed="false">
      <c r="B26" s="1000"/>
      <c r="C26" s="1023" t="s">
        <v>424</v>
      </c>
      <c r="D26" s="1023"/>
      <c r="E26" s="1023"/>
      <c r="F26" s="1072"/>
      <c r="G26" s="1073" t="n">
        <v>0.1</v>
      </c>
      <c r="H26" s="1074" t="n">
        <v>0.1</v>
      </c>
      <c r="I26" s="1074" t="n">
        <v>0</v>
      </c>
      <c r="J26" s="1074" t="n">
        <v>0</v>
      </c>
      <c r="K26" s="1074" t="n">
        <v>0.1</v>
      </c>
      <c r="L26" s="1075" t="n">
        <v>0.1</v>
      </c>
    </row>
    <row r="27" customFormat="false" ht="18.75" hidden="false" customHeight="true" outlineLevel="0" collapsed="false">
      <c r="B27" s="1000"/>
      <c r="C27" s="1023" t="s">
        <v>425</v>
      </c>
      <c r="D27" s="1023"/>
      <c r="E27" s="1023"/>
      <c r="F27" s="1072"/>
      <c r="G27" s="1073" t="n">
        <v>2.1</v>
      </c>
      <c r="H27" s="1074" t="n">
        <v>2</v>
      </c>
      <c r="I27" s="1074" t="n">
        <v>0.3</v>
      </c>
      <c r="J27" s="1074" t="n">
        <v>0.2</v>
      </c>
      <c r="K27" s="1074" t="n">
        <v>2.4</v>
      </c>
      <c r="L27" s="1075" t="n">
        <v>2.4</v>
      </c>
    </row>
    <row r="28" customFormat="false" ht="18.75" hidden="false" customHeight="true" outlineLevel="0" collapsed="false">
      <c r="B28" s="1000"/>
      <c r="C28" s="1023" t="s">
        <v>426</v>
      </c>
      <c r="D28" s="1023"/>
      <c r="E28" s="1023"/>
      <c r="F28" s="1072"/>
      <c r="G28" s="1073" t="n">
        <v>0</v>
      </c>
      <c r="H28" s="1074" t="n">
        <v>0</v>
      </c>
      <c r="I28" s="1074" t="n">
        <v>0</v>
      </c>
      <c r="J28" s="1074" t="n">
        <v>0</v>
      </c>
      <c r="K28" s="1074" t="n">
        <v>0</v>
      </c>
      <c r="L28" s="1075" t="n">
        <v>0</v>
      </c>
    </row>
    <row r="29" customFormat="false" ht="18.75" hidden="false" customHeight="true" outlineLevel="0" collapsed="false">
      <c r="B29" s="1000"/>
      <c r="C29" s="1038" t="s">
        <v>427</v>
      </c>
      <c r="D29" s="1039"/>
      <c r="E29" s="1023" t="s">
        <v>428</v>
      </c>
      <c r="F29" s="1072"/>
      <c r="G29" s="1073" t="n">
        <v>2.8</v>
      </c>
      <c r="H29" s="1074" t="n">
        <v>2.7</v>
      </c>
      <c r="I29" s="1074" t="n">
        <v>0.4</v>
      </c>
      <c r="J29" s="1074" t="n">
        <v>0.4</v>
      </c>
      <c r="K29" s="1074" t="n">
        <v>3.2</v>
      </c>
      <c r="L29" s="1075" t="n">
        <v>3.2</v>
      </c>
    </row>
    <row r="30" customFormat="false" ht="13.5" hidden="false" customHeight="true" outlineLevel="0" collapsed="false">
      <c r="B30" s="1000"/>
      <c r="C30" s="1038"/>
      <c r="D30" s="1039"/>
      <c r="E30" s="1023" t="s">
        <v>429</v>
      </c>
      <c r="F30" s="1072"/>
      <c r="G30" s="1073" t="n">
        <v>0</v>
      </c>
      <c r="H30" s="1074" t="n">
        <v>0</v>
      </c>
      <c r="I30" s="1074" t="n">
        <v>0</v>
      </c>
      <c r="J30" s="1074" t="n">
        <v>0</v>
      </c>
      <c r="K30" s="1074" t="n">
        <v>0</v>
      </c>
      <c r="L30" s="1075" t="n">
        <v>0</v>
      </c>
    </row>
    <row r="31" customFormat="false" ht="13.5" hidden="false" customHeight="true" outlineLevel="0" collapsed="false">
      <c r="B31" s="1000"/>
      <c r="C31" s="1038"/>
      <c r="D31" s="1039"/>
      <c r="E31" s="1023" t="s">
        <v>430</v>
      </c>
      <c r="F31" s="1072"/>
      <c r="G31" s="1073" t="n">
        <v>0.1</v>
      </c>
      <c r="H31" s="1074" t="n">
        <v>0.1</v>
      </c>
      <c r="I31" s="1074" t="n">
        <v>0</v>
      </c>
      <c r="J31" s="1074" t="n">
        <v>0</v>
      </c>
      <c r="K31" s="1074" t="n">
        <v>0.1</v>
      </c>
      <c r="L31" s="1075" t="n">
        <v>0.1</v>
      </c>
    </row>
    <row r="32" customFormat="false" ht="18.75" hidden="false" customHeight="true" outlineLevel="0" collapsed="false">
      <c r="B32" s="1000"/>
      <c r="C32" s="1040" t="s">
        <v>431</v>
      </c>
      <c r="D32" s="1040"/>
      <c r="E32" s="1040"/>
      <c r="F32" s="1081"/>
      <c r="G32" s="1073" t="n">
        <v>0.4</v>
      </c>
      <c r="H32" s="1074" t="n">
        <v>0.4</v>
      </c>
      <c r="I32" s="1074" t="n">
        <v>0</v>
      </c>
      <c r="J32" s="1074" t="n">
        <v>0</v>
      </c>
      <c r="K32" s="1074" t="n">
        <v>0.5</v>
      </c>
      <c r="L32" s="1075" t="n">
        <v>0.5</v>
      </c>
    </row>
    <row r="33" customFormat="false" ht="18.75" hidden="false" customHeight="true" outlineLevel="0" collapsed="false">
      <c r="B33" s="1000"/>
      <c r="C33" s="1023" t="s">
        <v>432</v>
      </c>
      <c r="D33" s="1023"/>
      <c r="E33" s="1023"/>
      <c r="F33" s="1072"/>
      <c r="G33" s="1073" t="n">
        <v>0.3</v>
      </c>
      <c r="H33" s="1074" t="n">
        <v>0.3</v>
      </c>
      <c r="I33" s="1074" t="n">
        <v>0</v>
      </c>
      <c r="J33" s="1074" t="n">
        <v>0</v>
      </c>
      <c r="K33" s="1074" t="n">
        <v>0.3</v>
      </c>
      <c r="L33" s="1075" t="n">
        <v>0.4</v>
      </c>
    </row>
    <row r="34" customFormat="false" ht="18.75" hidden="false" customHeight="true" outlineLevel="0" collapsed="false">
      <c r="B34" s="1000"/>
      <c r="C34" s="1042" t="s">
        <v>433</v>
      </c>
      <c r="D34" s="1042"/>
      <c r="E34" s="1042"/>
      <c r="F34" s="1082"/>
      <c r="G34" s="1073" t="n">
        <v>0.9</v>
      </c>
      <c r="H34" s="1074" t="n">
        <v>0.9</v>
      </c>
      <c r="I34" s="1074" t="n">
        <v>0.6</v>
      </c>
      <c r="J34" s="1074" t="n">
        <v>0.6</v>
      </c>
      <c r="K34" s="1074" t="n">
        <v>1</v>
      </c>
      <c r="L34" s="1075" t="n">
        <v>1</v>
      </c>
    </row>
    <row r="35" customFormat="false" ht="13.5" hidden="false" customHeight="true" outlineLevel="0" collapsed="false">
      <c r="B35" s="1000"/>
      <c r="C35" s="1023" t="s">
        <v>434</v>
      </c>
      <c r="D35" s="1023"/>
      <c r="E35" s="1023"/>
      <c r="F35" s="1072"/>
      <c r="G35" s="1073" t="n">
        <v>0.5</v>
      </c>
      <c r="H35" s="1074" t="n">
        <v>0.5</v>
      </c>
      <c r="I35" s="1074" t="n">
        <v>0.4</v>
      </c>
      <c r="J35" s="1074" t="n">
        <v>0.5</v>
      </c>
      <c r="K35" s="1074" t="n">
        <v>0.5</v>
      </c>
      <c r="L35" s="1075" t="n">
        <v>0.5</v>
      </c>
    </row>
    <row r="36" customFormat="false" ht="18" hidden="false" customHeight="true" outlineLevel="0" collapsed="false">
      <c r="B36" s="1000"/>
      <c r="C36" s="1023" t="s">
        <v>435</v>
      </c>
      <c r="D36" s="1023"/>
      <c r="E36" s="1023"/>
      <c r="F36" s="1072"/>
      <c r="G36" s="1073" t="n">
        <v>0.2</v>
      </c>
      <c r="H36" s="1074" t="n">
        <v>0.1</v>
      </c>
      <c r="I36" s="1074" t="n">
        <v>0.7</v>
      </c>
      <c r="J36" s="1074" t="n">
        <v>0.6</v>
      </c>
      <c r="K36" s="1074" t="n">
        <v>0</v>
      </c>
      <c r="L36" s="1075" t="n">
        <v>0</v>
      </c>
    </row>
    <row r="37" customFormat="false" ht="18.75" hidden="false" customHeight="true" outlineLevel="0" collapsed="false">
      <c r="B37" s="1000"/>
      <c r="C37" s="1023" t="s">
        <v>436</v>
      </c>
      <c r="D37" s="1023"/>
      <c r="E37" s="1023"/>
      <c r="F37" s="1072"/>
      <c r="G37" s="1073" t="n">
        <v>1.2</v>
      </c>
      <c r="H37" s="1074" t="n">
        <v>1.2</v>
      </c>
      <c r="I37" s="1074" t="n">
        <v>0.9</v>
      </c>
      <c r="J37" s="1074" t="n">
        <v>0.8</v>
      </c>
      <c r="K37" s="1074" t="n">
        <v>1.3</v>
      </c>
      <c r="L37" s="1075" t="n">
        <v>1.3</v>
      </c>
    </row>
    <row r="38" customFormat="false" ht="18.75" hidden="false" customHeight="true" outlineLevel="0" collapsed="false">
      <c r="B38" s="1000"/>
      <c r="C38" s="1023" t="s">
        <v>437</v>
      </c>
      <c r="D38" s="1023"/>
      <c r="E38" s="1023"/>
      <c r="F38" s="1072"/>
      <c r="G38" s="1073" t="n">
        <v>0.6</v>
      </c>
      <c r="H38" s="1074" t="n">
        <v>0.5</v>
      </c>
      <c r="I38" s="1074" t="n">
        <v>0.8</v>
      </c>
      <c r="J38" s="1074" t="n">
        <v>0.8</v>
      </c>
      <c r="K38" s="1074" t="n">
        <v>0.5</v>
      </c>
      <c r="L38" s="1075" t="n">
        <v>0.5</v>
      </c>
    </row>
    <row r="39" customFormat="false" ht="18.75" hidden="false" customHeight="true" outlineLevel="0" collapsed="false">
      <c r="B39" s="1000"/>
      <c r="C39" s="1023" t="s">
        <v>438</v>
      </c>
      <c r="D39" s="1023"/>
      <c r="E39" s="1023"/>
      <c r="F39" s="1072"/>
      <c r="G39" s="1073" t="n">
        <v>9.3</v>
      </c>
      <c r="H39" s="1074" t="n">
        <v>9.2</v>
      </c>
      <c r="I39" s="1074" t="n">
        <v>3.5</v>
      </c>
      <c r="J39" s="1074" t="n">
        <v>3.4</v>
      </c>
      <c r="K39" s="1074" t="n">
        <v>10.4</v>
      </c>
      <c r="L39" s="1075" t="n">
        <v>10.2</v>
      </c>
    </row>
    <row r="40" customFormat="false" ht="17.25" hidden="false" customHeight="true" outlineLevel="0" collapsed="false">
      <c r="B40" s="1010"/>
      <c r="C40" s="1083" t="s">
        <v>439</v>
      </c>
      <c r="D40" s="1083"/>
      <c r="E40" s="1083"/>
      <c r="F40" s="1084"/>
      <c r="G40" s="1085" t="n">
        <v>6.7</v>
      </c>
      <c r="H40" s="1086" t="n">
        <v>6.8</v>
      </c>
      <c r="I40" s="1086" t="n">
        <v>5.6</v>
      </c>
      <c r="J40" s="1086" t="n">
        <v>5.7</v>
      </c>
      <c r="K40" s="1086" t="n">
        <v>6.9</v>
      </c>
      <c r="L40" s="1087" t="n">
        <v>7</v>
      </c>
    </row>
    <row r="41" s="991" customFormat="true" ht="18.75" hidden="false" customHeight="true" outlineLevel="0" collapsed="false">
      <c r="B41" s="1054" t="s">
        <v>440</v>
      </c>
      <c r="C41" s="1054"/>
      <c r="D41" s="1054"/>
      <c r="F41" s="1054"/>
    </row>
    <row r="42" s="991" customFormat="true" ht="15" hidden="false" customHeight="true" outlineLevel="0" collapsed="false">
      <c r="B42" s="1055" t="s">
        <v>441</v>
      </c>
      <c r="C42" s="1054"/>
      <c r="D42" s="1054"/>
      <c r="F42" s="1054"/>
    </row>
    <row r="43" s="991" customFormat="true" ht="12.75" hidden="true" customHeight="true" outlineLevel="0" collapsed="false">
      <c r="B43" s="1054" t="s">
        <v>442</v>
      </c>
      <c r="C43" s="1054"/>
      <c r="D43" s="1054"/>
      <c r="F43" s="1054"/>
    </row>
    <row r="44" s="991" customFormat="true" ht="14.25" hidden="false" customHeight="true" outlineLevel="0" collapsed="false">
      <c r="B44" s="1054" t="s">
        <v>443</v>
      </c>
      <c r="C44" s="1054"/>
      <c r="D44" s="1054"/>
      <c r="E44" s="1054"/>
      <c r="F44" s="1054"/>
    </row>
    <row r="45" s="991" customFormat="true" ht="13.5" hidden="true" customHeight="true" outlineLevel="0" collapsed="false">
      <c r="B45" s="1054" t="s">
        <v>450</v>
      </c>
      <c r="C45" s="1054"/>
      <c r="D45" s="1054"/>
      <c r="E45" s="1054"/>
      <c r="F45" s="1054"/>
    </row>
  </sheetData>
  <mergeCells count="36">
    <mergeCell ref="C1:L1"/>
    <mergeCell ref="G4:H4"/>
    <mergeCell ref="I4:J4"/>
    <mergeCell ref="K4:L4"/>
    <mergeCell ref="C7:E7"/>
    <mergeCell ref="C8:E8"/>
    <mergeCell ref="D9:E9"/>
    <mergeCell ref="D10:E10"/>
    <mergeCell ref="C11:E11"/>
    <mergeCell ref="D12:E12"/>
    <mergeCell ref="D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C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04" width="1.99"/>
    <col collapsed="false" customWidth="true" hidden="false" outlineLevel="0" max="3" min="3" style="0" width="25.62"/>
    <col collapsed="false" customWidth="true" hidden="false" outlineLevel="0" max="7" min="4" style="0" width="11.62"/>
    <col collapsed="false" customWidth="true" hidden="false" outlineLevel="0" max="8" min="8" style="0" width="11.75"/>
    <col collapsed="false" customWidth="true" hidden="false" outlineLevel="0" max="9" min="9" style="105" width="11.62"/>
    <col collapsed="false" customWidth="true" hidden="false" outlineLevel="0" max="10" min="10" style="105" width="9.62"/>
    <col collapsed="false" customWidth="true" hidden="false" outlineLevel="0" max="11" min="11" style="0" width="9.62"/>
    <col collapsed="false" customWidth="true" hidden="false" outlineLevel="0" max="12" min="12" style="0" width="1.75"/>
    <col collapsed="false" customWidth="true" hidden="false" outlineLevel="0" max="13" min="13" style="0" width="8.86"/>
  </cols>
  <sheetData>
    <row r="1" customFormat="false" ht="13.5" hidden="false" customHeight="true" outlineLevel="0" collapsed="false">
      <c r="B1" s="106" t="s">
        <v>51</v>
      </c>
      <c r="C1" s="106"/>
      <c r="D1" s="106"/>
      <c r="E1" s="106"/>
      <c r="F1" s="106"/>
      <c r="G1" s="106"/>
      <c r="H1" s="106"/>
      <c r="I1" s="106"/>
      <c r="J1" s="106"/>
      <c r="K1" s="106"/>
      <c r="L1" s="106"/>
    </row>
    <row r="2" customFormat="false" ht="13.5" hidden="false" customHeight="true" outlineLevel="0" collapsed="false">
      <c r="B2" s="61"/>
      <c r="C2" s="19"/>
      <c r="D2" s="19"/>
      <c r="E2" s="19"/>
      <c r="F2" s="19"/>
      <c r="G2" s="19"/>
      <c r="H2" s="19"/>
      <c r="I2" s="107"/>
      <c r="J2" s="107"/>
      <c r="K2" s="108" t="s">
        <v>52</v>
      </c>
      <c r="L2" s="109"/>
    </row>
    <row r="3" customFormat="false" ht="17.25" hidden="false" customHeight="true" outlineLevel="0" collapsed="false">
      <c r="B3" s="110"/>
      <c r="C3" s="111"/>
      <c r="D3" s="112" t="s">
        <v>53</v>
      </c>
      <c r="E3" s="112"/>
      <c r="F3" s="112"/>
      <c r="G3" s="112"/>
      <c r="H3" s="113" t="s">
        <v>3</v>
      </c>
      <c r="I3" s="113"/>
      <c r="J3" s="114" t="s">
        <v>54</v>
      </c>
      <c r="K3" s="115"/>
      <c r="L3" s="116"/>
    </row>
    <row r="4" customFormat="false" ht="16.5" hidden="false" customHeight="true" outlineLevel="0" collapsed="false">
      <c r="B4" s="31"/>
      <c r="C4" s="3"/>
      <c r="D4" s="13" t="s">
        <v>5</v>
      </c>
      <c r="E4" s="13" t="s">
        <v>6</v>
      </c>
      <c r="F4" s="13" t="s">
        <v>7</v>
      </c>
      <c r="G4" s="13" t="s">
        <v>8</v>
      </c>
      <c r="H4" s="14" t="s">
        <v>9</v>
      </c>
      <c r="I4" s="117" t="s">
        <v>10</v>
      </c>
      <c r="J4" s="14" t="s">
        <v>7</v>
      </c>
      <c r="K4" s="17" t="s">
        <v>8</v>
      </c>
      <c r="L4" s="118"/>
    </row>
    <row r="5" customFormat="false" ht="16.5" hidden="false" customHeight="true" outlineLevel="0" collapsed="false">
      <c r="B5" s="99"/>
      <c r="C5" s="19"/>
      <c r="D5" s="119" t="s">
        <v>55</v>
      </c>
      <c r="E5" s="119" t="s">
        <v>56</v>
      </c>
      <c r="F5" s="119" t="s">
        <v>57</v>
      </c>
      <c r="G5" s="119" t="s">
        <v>58</v>
      </c>
      <c r="H5" s="120"/>
      <c r="I5" s="121"/>
      <c r="J5" s="120" t="s">
        <v>57</v>
      </c>
      <c r="K5" s="119" t="s">
        <v>58</v>
      </c>
      <c r="L5" s="122"/>
    </row>
    <row r="6" customFormat="false" ht="18" hidden="false" customHeight="true" outlineLevel="0" collapsed="false">
      <c r="B6" s="24" t="s">
        <v>15</v>
      </c>
      <c r="C6" s="123"/>
      <c r="D6" s="124" t="n">
        <v>1892115</v>
      </c>
      <c r="E6" s="124" t="n">
        <v>1872518</v>
      </c>
      <c r="F6" s="124" t="n">
        <v>1864178</v>
      </c>
      <c r="G6" s="124" t="n">
        <v>1856494</v>
      </c>
      <c r="H6" s="125" t="n">
        <v>-7684</v>
      </c>
      <c r="I6" s="126" t="n">
        <v>-0.4</v>
      </c>
      <c r="J6" s="127" t="s">
        <v>59</v>
      </c>
      <c r="K6" s="128" t="s">
        <v>59</v>
      </c>
      <c r="L6" s="129"/>
    </row>
    <row r="7" customFormat="false" ht="12" hidden="false" customHeight="true" outlineLevel="0" collapsed="false">
      <c r="B7" s="31"/>
      <c r="C7" s="123"/>
      <c r="D7" s="124"/>
      <c r="E7" s="124"/>
      <c r="F7" s="124"/>
      <c r="G7" s="124"/>
      <c r="H7" s="130"/>
      <c r="I7" s="126"/>
      <c r="J7" s="131"/>
      <c r="K7" s="132"/>
      <c r="L7" s="133"/>
    </row>
    <row r="8" customFormat="false" ht="18" hidden="false" customHeight="true" outlineLevel="0" collapsed="false">
      <c r="B8" s="24" t="s">
        <v>17</v>
      </c>
      <c r="C8" s="123"/>
      <c r="D8" s="124" t="n">
        <v>1656415</v>
      </c>
      <c r="E8" s="124" t="n">
        <v>1648217</v>
      </c>
      <c r="F8" s="124" t="n">
        <v>1647253</v>
      </c>
      <c r="G8" s="124" t="n">
        <v>1646797</v>
      </c>
      <c r="H8" s="134" t="n">
        <v>-456</v>
      </c>
      <c r="I8" s="135" t="s">
        <v>60</v>
      </c>
      <c r="J8" s="136" t="n">
        <v>100</v>
      </c>
      <c r="K8" s="137" t="n">
        <v>100</v>
      </c>
      <c r="L8" s="138"/>
    </row>
    <row r="9" customFormat="false" ht="18" hidden="false" customHeight="true" outlineLevel="0" collapsed="false">
      <c r="B9" s="31" t="s">
        <v>61</v>
      </c>
      <c r="C9" s="139" t="s">
        <v>62</v>
      </c>
      <c r="D9" s="124" t="n">
        <v>359159</v>
      </c>
      <c r="E9" s="124" t="n">
        <v>358449</v>
      </c>
      <c r="F9" s="124" t="n">
        <v>358153</v>
      </c>
      <c r="G9" s="124" t="n">
        <v>357385</v>
      </c>
      <c r="H9" s="134" t="n">
        <v>-768</v>
      </c>
      <c r="I9" s="135" t="n">
        <v>-0.2</v>
      </c>
      <c r="J9" s="136" t="n">
        <v>21.7</v>
      </c>
      <c r="K9" s="137" t="n">
        <v>21.7</v>
      </c>
      <c r="L9" s="138"/>
    </row>
    <row r="10" customFormat="false" ht="18" hidden="false" customHeight="true" outlineLevel="0" collapsed="false">
      <c r="B10" s="31"/>
      <c r="C10" s="139" t="s">
        <v>46</v>
      </c>
      <c r="D10" s="124" t="n">
        <v>260576</v>
      </c>
      <c r="E10" s="124" t="n">
        <v>260594</v>
      </c>
      <c r="F10" s="124" t="n">
        <v>259243</v>
      </c>
      <c r="G10" s="124" t="n">
        <v>260189</v>
      </c>
      <c r="H10" s="125" t="n">
        <v>946</v>
      </c>
      <c r="I10" s="140" t="n">
        <v>0.4</v>
      </c>
      <c r="J10" s="136" t="n">
        <v>15.7</v>
      </c>
      <c r="K10" s="137" t="n">
        <v>15.8</v>
      </c>
      <c r="L10" s="138"/>
    </row>
    <row r="11" customFormat="false" ht="18" hidden="false" customHeight="true" outlineLevel="0" collapsed="false">
      <c r="B11" s="31"/>
      <c r="C11" s="139" t="s">
        <v>48</v>
      </c>
      <c r="D11" s="124" t="n">
        <v>98583</v>
      </c>
      <c r="E11" s="124" t="n">
        <v>97855</v>
      </c>
      <c r="F11" s="124" t="n">
        <v>98910</v>
      </c>
      <c r="G11" s="124" t="n">
        <v>97196</v>
      </c>
      <c r="H11" s="125" t="n">
        <v>-1714</v>
      </c>
      <c r="I11" s="135" t="n">
        <v>-1.7</v>
      </c>
      <c r="J11" s="136" t="n">
        <v>6</v>
      </c>
      <c r="K11" s="137" t="n">
        <v>5.9</v>
      </c>
      <c r="L11" s="138"/>
    </row>
    <row r="12" customFormat="false" ht="12" hidden="false" customHeight="true" outlineLevel="0" collapsed="false">
      <c r="B12" s="31"/>
      <c r="C12" s="139"/>
      <c r="D12" s="124"/>
      <c r="E12" s="124"/>
      <c r="F12" s="124"/>
      <c r="G12" s="124"/>
      <c r="H12" s="141"/>
      <c r="I12" s="135"/>
      <c r="J12" s="136"/>
      <c r="K12" s="137"/>
      <c r="L12" s="138"/>
    </row>
    <row r="13" customFormat="false" ht="18" hidden="false" customHeight="true" outlineLevel="0" collapsed="false">
      <c r="B13" s="31" t="s">
        <v>61</v>
      </c>
      <c r="C13" s="139" t="s">
        <v>63</v>
      </c>
      <c r="D13" s="124" t="n">
        <v>9210</v>
      </c>
      <c r="E13" s="124" t="n">
        <v>3321</v>
      </c>
      <c r="F13" s="124" t="n">
        <v>2396</v>
      </c>
      <c r="G13" s="124" t="n">
        <v>2033</v>
      </c>
      <c r="H13" s="134" t="n">
        <v>-363</v>
      </c>
      <c r="I13" s="142" t="n">
        <v>-15.2</v>
      </c>
      <c r="J13" s="136" t="n">
        <v>0.1</v>
      </c>
      <c r="K13" s="137" t="n">
        <v>0.1</v>
      </c>
      <c r="L13" s="138"/>
    </row>
    <row r="14" customFormat="false" ht="12" hidden="false" customHeight="true" outlineLevel="0" collapsed="false">
      <c r="B14" s="31"/>
      <c r="C14" s="139"/>
      <c r="D14" s="124"/>
      <c r="E14" s="124"/>
      <c r="F14" s="124"/>
      <c r="G14" s="124"/>
      <c r="H14" s="141"/>
      <c r="I14" s="143"/>
      <c r="J14" s="136"/>
      <c r="K14" s="137"/>
      <c r="L14" s="138"/>
    </row>
    <row r="15" customFormat="false" ht="18" hidden="false" customHeight="true" outlineLevel="0" collapsed="false">
      <c r="B15" s="31" t="s">
        <v>61</v>
      </c>
      <c r="C15" s="139" t="s">
        <v>64</v>
      </c>
      <c r="D15" s="124" t="n">
        <v>27197</v>
      </c>
      <c r="E15" s="124" t="n">
        <v>24773</v>
      </c>
      <c r="F15" s="124" t="n">
        <v>22631</v>
      </c>
      <c r="G15" s="124" t="n">
        <v>20847</v>
      </c>
      <c r="H15" s="125" t="n">
        <v>-1784</v>
      </c>
      <c r="I15" s="135" t="n">
        <v>-7.9</v>
      </c>
      <c r="J15" s="136" t="n">
        <v>1.4</v>
      </c>
      <c r="K15" s="137" t="n">
        <v>1.3</v>
      </c>
      <c r="L15" s="138"/>
    </row>
    <row r="16" customFormat="false" ht="18" hidden="false" customHeight="true" outlineLevel="0" collapsed="false">
      <c r="B16" s="31"/>
      <c r="C16" s="139" t="s">
        <v>47</v>
      </c>
      <c r="D16" s="124" t="n">
        <v>328</v>
      </c>
      <c r="E16" s="124" t="n">
        <v>308</v>
      </c>
      <c r="F16" s="124" t="n">
        <v>231</v>
      </c>
      <c r="G16" s="124" t="n">
        <v>227</v>
      </c>
      <c r="H16" s="144" t="n">
        <v>-4</v>
      </c>
      <c r="I16" s="135" t="n">
        <v>-1.7</v>
      </c>
      <c r="J16" s="136" t="n">
        <v>0</v>
      </c>
      <c r="K16" s="137" t="n">
        <v>0</v>
      </c>
      <c r="L16" s="138"/>
    </row>
    <row r="17" customFormat="false" ht="18" hidden="false" customHeight="true" outlineLevel="0" collapsed="false">
      <c r="B17" s="31"/>
      <c r="C17" s="139" t="s">
        <v>48</v>
      </c>
      <c r="D17" s="124" t="n">
        <v>26869</v>
      </c>
      <c r="E17" s="124" t="n">
        <v>24465</v>
      </c>
      <c r="F17" s="124" t="n">
        <v>22400</v>
      </c>
      <c r="G17" s="124" t="n">
        <v>20620</v>
      </c>
      <c r="H17" s="125" t="n">
        <v>-1780</v>
      </c>
      <c r="I17" s="135" t="n">
        <v>-7.9</v>
      </c>
      <c r="J17" s="136" t="n">
        <v>1.4</v>
      </c>
      <c r="K17" s="137" t="n">
        <v>1.3</v>
      </c>
      <c r="L17" s="138"/>
    </row>
    <row r="18" customFormat="false" ht="12" hidden="false" customHeight="true" outlineLevel="0" collapsed="false">
      <c r="B18" s="31"/>
      <c r="C18" s="139"/>
      <c r="D18" s="124"/>
      <c r="E18" s="124"/>
      <c r="F18" s="124"/>
      <c r="G18" s="124"/>
      <c r="H18" s="145"/>
      <c r="I18" s="143"/>
      <c r="J18" s="136"/>
      <c r="K18" s="137"/>
      <c r="L18" s="138"/>
    </row>
    <row r="19" customFormat="false" ht="18" hidden="false" customHeight="true" outlineLevel="0" collapsed="false">
      <c r="B19" s="31"/>
      <c r="C19" s="139" t="s">
        <v>65</v>
      </c>
      <c r="D19" s="124" t="n">
        <v>1260849</v>
      </c>
      <c r="E19" s="124" t="n">
        <v>1261674</v>
      </c>
      <c r="F19" s="124" t="n">
        <v>1264073</v>
      </c>
      <c r="G19" s="124" t="n">
        <v>1266532</v>
      </c>
      <c r="H19" s="146" t="n">
        <v>2459</v>
      </c>
      <c r="I19" s="147" t="n">
        <v>0.2</v>
      </c>
      <c r="J19" s="136" t="n">
        <v>76.7</v>
      </c>
      <c r="K19" s="137" t="n">
        <v>76.9</v>
      </c>
      <c r="L19" s="138"/>
    </row>
    <row r="20" customFormat="false" ht="18" hidden="false" customHeight="true" outlineLevel="0" collapsed="false">
      <c r="B20" s="31"/>
      <c r="C20" s="139" t="s">
        <v>66</v>
      </c>
      <c r="D20" s="124" t="n">
        <v>1161678</v>
      </c>
      <c r="E20" s="124" t="n">
        <v>1094568</v>
      </c>
      <c r="F20" s="124" t="n">
        <v>1022913</v>
      </c>
      <c r="G20" s="124" t="n">
        <v>994315</v>
      </c>
      <c r="H20" s="148" t="n">
        <v>-28598</v>
      </c>
      <c r="I20" s="147" t="n">
        <v>-2.8</v>
      </c>
      <c r="J20" s="149" t="n">
        <v>62.1</v>
      </c>
      <c r="K20" s="137" t="n">
        <v>60.4</v>
      </c>
      <c r="L20" s="138"/>
    </row>
    <row r="21" customFormat="false" ht="18" hidden="false" customHeight="true" outlineLevel="0" collapsed="false">
      <c r="B21" s="31" t="s">
        <v>61</v>
      </c>
      <c r="C21" s="139" t="s">
        <v>67</v>
      </c>
      <c r="D21" s="150" t="n">
        <v>99171</v>
      </c>
      <c r="E21" s="150" t="n">
        <v>167106</v>
      </c>
      <c r="F21" s="150" t="n">
        <v>241160</v>
      </c>
      <c r="G21" s="150" t="n">
        <v>272217</v>
      </c>
      <c r="H21" s="151" t="n">
        <v>31057</v>
      </c>
      <c r="I21" s="147" t="n">
        <v>12.9</v>
      </c>
      <c r="J21" s="136" t="n">
        <v>14.6</v>
      </c>
      <c r="K21" s="137" t="n">
        <v>16.5</v>
      </c>
      <c r="L21" s="138"/>
    </row>
    <row r="22" customFormat="false" ht="12" hidden="false" customHeight="true" outlineLevel="0" collapsed="false">
      <c r="B22" s="31"/>
      <c r="C22" s="39"/>
      <c r="D22" s="150"/>
      <c r="E22" s="150"/>
      <c r="F22" s="150"/>
      <c r="G22" s="150"/>
      <c r="H22" s="130"/>
      <c r="I22" s="152"/>
      <c r="J22" s="136"/>
      <c r="K22" s="137"/>
      <c r="L22" s="138"/>
    </row>
    <row r="23" customFormat="false" ht="18" hidden="false" customHeight="true" outlineLevel="0" collapsed="false">
      <c r="B23" s="24" t="s">
        <v>24</v>
      </c>
      <c r="C23" s="139"/>
      <c r="D23" s="153" t="n">
        <v>235530</v>
      </c>
      <c r="E23" s="153" t="n">
        <v>224134</v>
      </c>
      <c r="F23" s="153" t="n">
        <v>216755</v>
      </c>
      <c r="G23" s="153" t="n">
        <v>209544</v>
      </c>
      <c r="H23" s="146" t="n">
        <v>-7211</v>
      </c>
      <c r="I23" s="154" t="n">
        <v>-3.3</v>
      </c>
      <c r="J23" s="136" t="n">
        <v>100</v>
      </c>
      <c r="K23" s="137" t="n">
        <v>100</v>
      </c>
      <c r="L23" s="129"/>
    </row>
    <row r="24" customFormat="false" ht="18" hidden="false" customHeight="true" outlineLevel="0" collapsed="false">
      <c r="B24" s="31"/>
      <c r="C24" s="39" t="s">
        <v>68</v>
      </c>
      <c r="D24" s="155" t="n">
        <v>599</v>
      </c>
      <c r="E24" s="155" t="n">
        <v>16452</v>
      </c>
      <c r="F24" s="153" t="n">
        <v>22786</v>
      </c>
      <c r="G24" s="153" t="n">
        <v>23684</v>
      </c>
      <c r="H24" s="151" t="n">
        <v>898</v>
      </c>
      <c r="I24" s="147" t="n">
        <v>3.9</v>
      </c>
      <c r="J24" s="136" t="n">
        <v>10.5</v>
      </c>
      <c r="K24" s="137" t="n">
        <v>11.3</v>
      </c>
      <c r="L24" s="129"/>
    </row>
    <row r="25" customFormat="false" ht="12" hidden="false" customHeight="true" outlineLevel="0" collapsed="false">
      <c r="B25" s="31"/>
      <c r="C25" s="139"/>
      <c r="D25" s="156"/>
      <c r="E25" s="156"/>
      <c r="F25" s="156"/>
      <c r="G25" s="156"/>
      <c r="H25" s="145"/>
      <c r="I25" s="157"/>
      <c r="J25" s="131"/>
      <c r="K25" s="132"/>
      <c r="L25" s="133"/>
    </row>
    <row r="26" customFormat="false" ht="18" hidden="false" customHeight="true" outlineLevel="0" collapsed="false">
      <c r="B26" s="24" t="s">
        <v>29</v>
      </c>
      <c r="C26" s="139"/>
      <c r="D26" s="153" t="n">
        <v>170</v>
      </c>
      <c r="E26" s="153" t="n">
        <v>167</v>
      </c>
      <c r="F26" s="153" t="n">
        <v>170</v>
      </c>
      <c r="G26" s="153" t="n">
        <v>153</v>
      </c>
      <c r="H26" s="158" t="n">
        <v>-17</v>
      </c>
      <c r="I26" s="142" t="n">
        <v>-10</v>
      </c>
      <c r="J26" s="127" t="s">
        <v>59</v>
      </c>
      <c r="K26" s="128" t="s">
        <v>59</v>
      </c>
      <c r="L26" s="129"/>
      <c r="M26" s="133"/>
    </row>
    <row r="27" customFormat="false" ht="4.5" hidden="false" customHeight="true" outlineLevel="0" collapsed="false">
      <c r="B27" s="18"/>
      <c r="C27" s="19"/>
      <c r="D27" s="18"/>
      <c r="E27" s="18"/>
      <c r="F27" s="18"/>
      <c r="G27" s="18"/>
      <c r="H27" s="159"/>
      <c r="I27" s="160"/>
      <c r="J27" s="161"/>
      <c r="K27" s="162"/>
    </row>
    <row r="28" customFormat="false" ht="21.75" hidden="false" customHeight="true" outlineLevel="0" collapsed="false">
      <c r="B28" s="163" t="s">
        <v>69</v>
      </c>
      <c r="C28" s="2"/>
      <c r="D28" s="2"/>
      <c r="E28" s="2"/>
      <c r="F28" s="2"/>
      <c r="G28" s="2"/>
      <c r="H28" s="2"/>
      <c r="I28" s="164"/>
      <c r="J28" s="164"/>
      <c r="K28" s="2"/>
    </row>
    <row r="29" customFormat="false" ht="13.5" hidden="false" customHeight="true" outlineLevel="0" collapsed="false">
      <c r="B29" s="163" t="s">
        <v>70</v>
      </c>
      <c r="C29" s="2"/>
      <c r="D29" s="2"/>
      <c r="E29" s="2"/>
      <c r="F29" s="2"/>
      <c r="G29" s="2"/>
      <c r="H29" s="2"/>
      <c r="I29" s="164"/>
      <c r="J29" s="164"/>
      <c r="K29" s="2"/>
    </row>
    <row r="30" customFormat="false" ht="13.5" hidden="false" customHeight="false" outlineLevel="0" collapsed="false">
      <c r="B30" s="163" t="s">
        <v>71</v>
      </c>
    </row>
    <row r="31" customFormat="false" ht="13.5" hidden="false" customHeight="false" outlineLevel="0" collapsed="false">
      <c r="B31" s="163" t="s">
        <v>72</v>
      </c>
    </row>
    <row r="32" customFormat="false" ht="13.5" hidden="false" customHeight="false" outlineLevel="0" collapsed="false">
      <c r="B32" s="165" t="s">
        <v>73</v>
      </c>
    </row>
    <row r="33" customFormat="false" ht="13.5" hidden="false" customHeight="false" outlineLevel="0" collapsed="false">
      <c r="B33" s="165" t="s">
        <v>74</v>
      </c>
    </row>
    <row r="34" customFormat="false" ht="13.5" hidden="false" customHeight="false" outlineLevel="0" collapsed="false">
      <c r="B34" s="165" t="s">
        <v>75</v>
      </c>
    </row>
    <row r="35" customFormat="false" ht="13.5" hidden="false" customHeight="false" outlineLevel="0" collapsed="false">
      <c r="B35" s="165" t="s">
        <v>76</v>
      </c>
    </row>
  </sheetData>
  <mergeCells count="3">
    <mergeCell ref="B1:L1"/>
    <mergeCell ref="D3:G3"/>
    <mergeCell ref="H3:I3"/>
  </mergeCells>
  <printOptions headings="false" gridLines="false" gridLinesSet="true" horizontalCentered="false" verticalCentered="false"/>
  <pageMargins left="0.39375" right="0"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9.62"/>
    <col collapsed="false" customWidth="true" hidden="false" outlineLevel="0" max="3" min="3" style="0" width="10.12"/>
    <col collapsed="false" customWidth="true" hidden="false" outlineLevel="0" max="4" min="4" style="0" width="11.24"/>
    <col collapsed="false" customWidth="true" hidden="false" outlineLevel="0" max="5" min="5" style="0" width="8.49"/>
    <col collapsed="false" customWidth="true" hidden="false" outlineLevel="0" max="6" min="6" style="0" width="8.62"/>
    <col collapsed="false" customWidth="true" hidden="false" outlineLevel="0" max="7" min="7" style="0" width="9.25"/>
    <col collapsed="false" customWidth="true" hidden="false" outlineLevel="0" max="9" min="8" style="0" width="8.62"/>
    <col collapsed="false" customWidth="true" hidden="false" outlineLevel="0" max="11" min="10" style="0" width="10.12"/>
    <col collapsed="false" customWidth="true" hidden="false" outlineLevel="0" max="13" min="13" style="0" width="10.74"/>
  </cols>
  <sheetData>
    <row r="1" customFormat="false" ht="13.5" hidden="false" customHeight="false" outlineLevel="0" collapsed="false">
      <c r="B1" s="1" t="s">
        <v>77</v>
      </c>
      <c r="C1" s="1"/>
      <c r="D1" s="1"/>
      <c r="E1" s="1"/>
      <c r="F1" s="1"/>
      <c r="G1" s="1"/>
      <c r="H1" s="1"/>
      <c r="I1" s="1"/>
      <c r="J1" s="1"/>
      <c r="K1" s="1"/>
    </row>
    <row r="2" customFormat="false" ht="13.5" hidden="false" customHeight="true" outlineLevel="0" collapsed="false">
      <c r="B2" s="163"/>
      <c r="C2" s="163"/>
      <c r="D2" s="166"/>
      <c r="E2" s="166"/>
      <c r="F2" s="166"/>
      <c r="G2" s="166"/>
      <c r="H2" s="166"/>
      <c r="I2" s="166"/>
      <c r="J2" s="166"/>
      <c r="K2" s="107"/>
    </row>
    <row r="3" customFormat="false" ht="18.75" hidden="false" customHeight="true" outlineLevel="0" collapsed="false">
      <c r="B3" s="167"/>
      <c r="C3" s="72" t="s">
        <v>33</v>
      </c>
      <c r="D3" s="73" t="s">
        <v>34</v>
      </c>
      <c r="E3" s="73"/>
      <c r="F3" s="168" t="s">
        <v>78</v>
      </c>
      <c r="G3" s="169"/>
      <c r="H3" s="169"/>
      <c r="I3" s="169"/>
      <c r="J3" s="170"/>
      <c r="K3" s="75" t="s">
        <v>36</v>
      </c>
    </row>
    <row r="4" customFormat="false" ht="18.75" hidden="false" customHeight="true" outlineLevel="0" collapsed="false">
      <c r="B4" s="171"/>
      <c r="C4" s="76" t="s">
        <v>37</v>
      </c>
      <c r="D4" s="172"/>
      <c r="E4" s="75" t="s">
        <v>38</v>
      </c>
      <c r="F4" s="75" t="s">
        <v>39</v>
      </c>
      <c r="G4" s="78" t="s">
        <v>40</v>
      </c>
      <c r="H4" s="78" t="s">
        <v>41</v>
      </c>
      <c r="I4" s="78" t="s">
        <v>79</v>
      </c>
      <c r="J4" s="75" t="s">
        <v>80</v>
      </c>
      <c r="K4" s="80" t="s">
        <v>37</v>
      </c>
    </row>
    <row r="5" customFormat="false" ht="18.75" hidden="false" customHeight="true" outlineLevel="0" collapsed="false">
      <c r="B5" s="173"/>
      <c r="C5" s="81" t="s">
        <v>43</v>
      </c>
      <c r="D5" s="174"/>
      <c r="E5" s="175"/>
      <c r="F5" s="175"/>
      <c r="G5" s="173"/>
      <c r="H5" s="173"/>
      <c r="I5" s="173"/>
      <c r="J5" s="175"/>
      <c r="K5" s="84" t="s">
        <v>43</v>
      </c>
    </row>
    <row r="6" customFormat="false" ht="19.5" hidden="false" customHeight="true" outlineLevel="0" collapsed="false">
      <c r="B6" s="85" t="s">
        <v>17</v>
      </c>
      <c r="C6" s="176" t="n">
        <v>1646797</v>
      </c>
      <c r="D6" s="177" t="n">
        <v>-456</v>
      </c>
      <c r="E6" s="176" t="n">
        <v>20039</v>
      </c>
      <c r="F6" s="176" t="n">
        <v>317</v>
      </c>
      <c r="G6" s="176" t="n">
        <v>-17925</v>
      </c>
      <c r="H6" s="176" t="n">
        <v>-754</v>
      </c>
      <c r="I6" s="176" t="n">
        <v>95621</v>
      </c>
      <c r="J6" s="176" t="n">
        <v>-97754</v>
      </c>
      <c r="K6" s="178" t="n">
        <v>1647253</v>
      </c>
      <c r="M6" s="179"/>
    </row>
    <row r="7" customFormat="false" ht="19.5" hidden="false" customHeight="true" outlineLevel="0" collapsed="false">
      <c r="B7" s="180" t="s">
        <v>81</v>
      </c>
      <c r="C7" s="176" t="n">
        <v>357385</v>
      </c>
      <c r="D7" s="181" t="n">
        <v>-768</v>
      </c>
      <c r="E7" s="176" t="n">
        <v>2078</v>
      </c>
      <c r="F7" s="176" t="n">
        <v>0</v>
      </c>
      <c r="G7" s="182" t="n">
        <v>-1574</v>
      </c>
      <c r="H7" s="182" t="n">
        <v>-22</v>
      </c>
      <c r="I7" s="176" t="n">
        <v>1020</v>
      </c>
      <c r="J7" s="183" t="n">
        <v>-2270</v>
      </c>
      <c r="K7" s="184" t="n">
        <v>358153</v>
      </c>
    </row>
    <row r="8" customFormat="false" ht="19.5" hidden="false" customHeight="true" outlineLevel="0" collapsed="false">
      <c r="B8" s="180" t="s">
        <v>82</v>
      </c>
      <c r="C8" s="176" t="n">
        <v>2033</v>
      </c>
      <c r="D8" s="177" t="n">
        <v>-363</v>
      </c>
      <c r="E8" s="176" t="n">
        <v>32</v>
      </c>
      <c r="F8" s="176" t="n">
        <v>0</v>
      </c>
      <c r="G8" s="185" t="n">
        <v>-26</v>
      </c>
      <c r="H8" s="186" t="n">
        <v>0</v>
      </c>
      <c r="I8" s="176" t="n">
        <v>112</v>
      </c>
      <c r="J8" s="187" t="n">
        <v>-481</v>
      </c>
      <c r="K8" s="184" t="n">
        <v>2396</v>
      </c>
    </row>
    <row r="9" customFormat="false" ht="19.5" hidden="false" customHeight="true" outlineLevel="0" collapsed="false">
      <c r="B9" s="180" t="s">
        <v>83</v>
      </c>
      <c r="C9" s="176" t="n">
        <v>20847</v>
      </c>
      <c r="D9" s="183" t="n">
        <v>-1784</v>
      </c>
      <c r="E9" s="176" t="n">
        <v>79</v>
      </c>
      <c r="F9" s="176" t="n">
        <v>0</v>
      </c>
      <c r="G9" s="188" t="n">
        <v>-409</v>
      </c>
      <c r="H9" s="185" t="n">
        <v>0</v>
      </c>
      <c r="I9" s="176" t="n">
        <v>165</v>
      </c>
      <c r="J9" s="183" t="n">
        <v>-1619</v>
      </c>
      <c r="K9" s="184" t="n">
        <v>22631</v>
      </c>
    </row>
    <row r="10" customFormat="false" ht="19.5" hidden="false" customHeight="true" outlineLevel="0" collapsed="false">
      <c r="B10" s="92" t="s">
        <v>84</v>
      </c>
      <c r="C10" s="176" t="n">
        <v>1266532</v>
      </c>
      <c r="D10" s="183" t="n">
        <v>2459</v>
      </c>
      <c r="E10" s="176" t="n">
        <v>17850</v>
      </c>
      <c r="F10" s="176" t="n">
        <v>317</v>
      </c>
      <c r="G10" s="189" t="n">
        <v>-15916</v>
      </c>
      <c r="H10" s="182" t="n">
        <v>-732</v>
      </c>
      <c r="I10" s="176" t="n">
        <v>94324</v>
      </c>
      <c r="J10" s="176" t="n">
        <v>-93384</v>
      </c>
      <c r="K10" s="184" t="n">
        <v>1264073</v>
      </c>
    </row>
    <row r="11" customFormat="false" ht="19.5" hidden="false" customHeight="true" outlineLevel="0" collapsed="false">
      <c r="B11" s="92" t="s">
        <v>85</v>
      </c>
      <c r="C11" s="176" t="n">
        <v>994315</v>
      </c>
      <c r="D11" s="183" t="n">
        <v>-28598</v>
      </c>
      <c r="E11" s="176" t="n">
        <v>10884</v>
      </c>
      <c r="F11" s="176" t="n">
        <v>317</v>
      </c>
      <c r="G11" s="189" t="n">
        <v>-14964</v>
      </c>
      <c r="H11" s="182" t="n">
        <v>-674</v>
      </c>
      <c r="I11" s="176" t="n">
        <v>40235</v>
      </c>
      <c r="J11" s="176" t="n">
        <v>-64396</v>
      </c>
      <c r="K11" s="184" t="n">
        <v>1022913</v>
      </c>
    </row>
    <row r="12" customFormat="false" ht="19.5" hidden="false" customHeight="true" outlineLevel="0" collapsed="false">
      <c r="B12" s="92" t="s">
        <v>86</v>
      </c>
      <c r="C12" s="176" t="n">
        <v>272217</v>
      </c>
      <c r="D12" s="183" t="n">
        <v>31057</v>
      </c>
      <c r="E12" s="176" t="n">
        <v>6966</v>
      </c>
      <c r="F12" s="176" t="n">
        <v>0</v>
      </c>
      <c r="G12" s="188" t="n">
        <v>-952</v>
      </c>
      <c r="H12" s="188" t="n">
        <v>-58</v>
      </c>
      <c r="I12" s="176" t="n">
        <v>54089</v>
      </c>
      <c r="J12" s="176" t="n">
        <v>-28988</v>
      </c>
      <c r="K12" s="184" t="n">
        <v>241160</v>
      </c>
    </row>
    <row r="13" customFormat="false" ht="6.75" hidden="false" customHeight="true" outlineLevel="0" collapsed="false">
      <c r="B13" s="190"/>
      <c r="C13" s="190"/>
      <c r="D13" s="190"/>
      <c r="E13" s="190"/>
      <c r="F13" s="190"/>
      <c r="G13" s="190"/>
      <c r="H13" s="190"/>
      <c r="I13" s="190"/>
      <c r="J13" s="190"/>
      <c r="K13" s="191"/>
    </row>
    <row r="14" customFormat="false" ht="13.5" hidden="false" customHeight="false" outlineLevel="0" collapsed="false">
      <c r="A14" s="192"/>
      <c r="B14" s="193" t="s">
        <v>87</v>
      </c>
      <c r="C14" s="192"/>
      <c r="D14" s="192"/>
      <c r="E14" s="192"/>
      <c r="F14" s="192"/>
      <c r="G14" s="192"/>
      <c r="H14" s="192"/>
      <c r="I14" s="192"/>
      <c r="J14" s="192"/>
      <c r="K14" s="192"/>
    </row>
    <row r="15" customFormat="false" ht="13.5" hidden="false" customHeight="false" outlineLevel="0" collapsed="false">
      <c r="A15" s="192"/>
      <c r="B15" s="193" t="s">
        <v>88</v>
      </c>
      <c r="C15" s="192"/>
      <c r="D15" s="192"/>
      <c r="E15" s="192"/>
      <c r="F15" s="192"/>
      <c r="G15" s="192"/>
      <c r="H15" s="192"/>
      <c r="I15" s="192"/>
      <c r="J15" s="192"/>
      <c r="K15" s="192"/>
    </row>
    <row r="16" customFormat="false" ht="13.5" hidden="false" customHeight="false" outlineLevel="0" collapsed="false">
      <c r="A16" s="192"/>
      <c r="B16" s="193" t="s">
        <v>89</v>
      </c>
      <c r="C16" s="192"/>
      <c r="D16" s="192"/>
      <c r="E16" s="192"/>
      <c r="F16" s="192"/>
      <c r="G16" s="192"/>
      <c r="H16" s="192"/>
      <c r="I16" s="192"/>
      <c r="J16" s="192"/>
      <c r="K16" s="192"/>
    </row>
    <row r="17" customFormat="false" ht="13.5" hidden="false" customHeight="false" outlineLevel="0" collapsed="false">
      <c r="B17" s="194" t="s">
        <v>90</v>
      </c>
    </row>
    <row r="18" customFormat="false" ht="13.5" hidden="false" customHeight="false" outlineLevel="0" collapsed="false">
      <c r="B18" s="194" t="s">
        <v>91</v>
      </c>
    </row>
    <row r="19" customFormat="false" ht="13.5" hidden="false" customHeight="false" outlineLevel="0" collapsed="false">
      <c r="B19" s="194" t="s">
        <v>92</v>
      </c>
    </row>
  </sheetData>
  <mergeCells count="2">
    <mergeCell ref="B1:K1"/>
    <mergeCell ref="D3:E3"/>
  </mergeCells>
  <printOptions headings="false" gridLines="false" gridLinesSet="true" horizontalCentered="false" verticalCentered="false"/>
  <pageMargins left="0.196527777777778" right="0"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
    <col collapsed="false" customWidth="true" hidden="false" outlineLevel="0" max="3" min="3" style="0" width="21.87"/>
    <col collapsed="false" customWidth="true" hidden="false" outlineLevel="0" max="7" min="4" style="0" width="12.49"/>
  </cols>
  <sheetData>
    <row r="1" customFormat="false" ht="13.5" hidden="false" customHeight="false" outlineLevel="0" collapsed="false">
      <c r="B1" s="1" t="s">
        <v>93</v>
      </c>
      <c r="C1" s="1"/>
      <c r="D1" s="1"/>
      <c r="E1" s="1"/>
      <c r="F1" s="1"/>
      <c r="G1" s="1"/>
    </row>
    <row r="2" customFormat="false" ht="13.5" hidden="false" customHeight="false" outlineLevel="0" collapsed="false">
      <c r="B2" s="195"/>
      <c r="C2" s="195"/>
      <c r="D2" s="195"/>
      <c r="E2" s="196"/>
      <c r="F2" s="197" t="s">
        <v>94</v>
      </c>
      <c r="G2" s="197"/>
      <c r="H2" s="133"/>
    </row>
    <row r="3" customFormat="false" ht="13.5" hidden="false" customHeight="false" outlineLevel="0" collapsed="false">
      <c r="B3" s="198"/>
      <c r="C3" s="199"/>
      <c r="D3" s="75" t="s">
        <v>95</v>
      </c>
      <c r="E3" s="75" t="s">
        <v>96</v>
      </c>
      <c r="F3" s="200" t="s">
        <v>36</v>
      </c>
      <c r="G3" s="200" t="s">
        <v>33</v>
      </c>
      <c r="H3" s="133"/>
    </row>
    <row r="4" customFormat="false" ht="13.5" hidden="false" customHeight="false" outlineLevel="0" collapsed="false">
      <c r="B4" s="201"/>
      <c r="C4" s="202"/>
      <c r="D4" s="203" t="s">
        <v>55</v>
      </c>
      <c r="E4" s="203" t="s">
        <v>56</v>
      </c>
      <c r="F4" s="204" t="s">
        <v>57</v>
      </c>
      <c r="G4" s="204" t="s">
        <v>58</v>
      </c>
      <c r="H4" s="133"/>
    </row>
    <row r="5" customFormat="false" ht="13.5" hidden="false" customHeight="false" outlineLevel="0" collapsed="false">
      <c r="B5" s="205" t="s">
        <v>97</v>
      </c>
      <c r="C5" s="69"/>
      <c r="D5" s="206" t="n">
        <v>177.5</v>
      </c>
      <c r="E5" s="206" t="n">
        <v>177.5</v>
      </c>
      <c r="F5" s="207" t="n">
        <v>177.8</v>
      </c>
      <c r="G5" s="207" t="n">
        <v>178.2</v>
      </c>
      <c r="H5" s="208"/>
    </row>
    <row r="6" customFormat="false" ht="13.5" hidden="false" customHeight="false" outlineLevel="0" collapsed="false">
      <c r="B6" s="171"/>
      <c r="C6" s="69" t="s">
        <v>18</v>
      </c>
      <c r="D6" s="206" t="n">
        <v>246.5</v>
      </c>
      <c r="E6" s="206" t="n">
        <v>245.8</v>
      </c>
      <c r="F6" s="207" t="n">
        <v>245</v>
      </c>
      <c r="G6" s="207" t="n">
        <v>244.3</v>
      </c>
      <c r="H6" s="133"/>
    </row>
    <row r="7" customFormat="false" ht="13.5" hidden="false" customHeight="false" outlineLevel="0" collapsed="false">
      <c r="B7" s="171"/>
      <c r="C7" s="69" t="s">
        <v>19</v>
      </c>
      <c r="D7" s="206" t="n">
        <v>65.6</v>
      </c>
      <c r="E7" s="206" t="n">
        <v>77</v>
      </c>
      <c r="F7" s="207" t="n">
        <v>77</v>
      </c>
      <c r="G7" s="207" t="n">
        <v>75.7</v>
      </c>
      <c r="H7" s="133"/>
    </row>
    <row r="8" customFormat="false" ht="13.5" hidden="false" customHeight="false" outlineLevel="0" collapsed="false">
      <c r="B8" s="171"/>
      <c r="C8" s="69" t="s">
        <v>20</v>
      </c>
      <c r="D8" s="206" t="n">
        <v>168.8</v>
      </c>
      <c r="E8" s="206" t="n">
        <v>168.7</v>
      </c>
      <c r="F8" s="207" t="n">
        <v>169.1</v>
      </c>
      <c r="G8" s="207" t="n">
        <v>169.7</v>
      </c>
      <c r="H8" s="133"/>
    </row>
    <row r="9" customFormat="false" ht="13.5" hidden="false" customHeight="false" outlineLevel="0" collapsed="false">
      <c r="B9" s="171" t="s">
        <v>61</v>
      </c>
      <c r="C9" s="69"/>
      <c r="D9" s="206"/>
      <c r="E9" s="206"/>
      <c r="F9" s="207"/>
      <c r="G9" s="207"/>
      <c r="H9" s="133"/>
    </row>
    <row r="10" customFormat="false" ht="13.5" hidden="false" customHeight="false" outlineLevel="0" collapsed="false">
      <c r="B10" s="209" t="s">
        <v>98</v>
      </c>
      <c r="C10" s="166"/>
      <c r="D10" s="210" t="n">
        <v>12.1</v>
      </c>
      <c r="E10" s="210" t="n">
        <v>12.1</v>
      </c>
      <c r="F10" s="211" t="n">
        <v>12.1</v>
      </c>
      <c r="G10" s="211" t="n">
        <v>12.2</v>
      </c>
      <c r="H10" s="133"/>
    </row>
    <row r="11" customFormat="false" ht="13.5" hidden="false" customHeight="false" outlineLevel="0" collapsed="false">
      <c r="B11" s="133"/>
      <c r="C11" s="133"/>
      <c r="D11" s="133"/>
      <c r="E11" s="133"/>
      <c r="F11" s="133"/>
      <c r="G11" s="133"/>
      <c r="H11" s="133"/>
    </row>
  </sheetData>
  <mergeCells count="2">
    <mergeCell ref="B1:G1"/>
    <mergeCell ref="F2:G2"/>
  </mergeCells>
  <printOptions headings="false" gridLines="false" gridLinesSet="true" horizontalCentered="false" verticalCentered="false"/>
  <pageMargins left="0" right="0"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8.99"/>
    <col collapsed="false" customWidth="true" hidden="false" outlineLevel="0" max="10" min="3" style="0" width="10.62"/>
  </cols>
  <sheetData>
    <row r="1" customFormat="false" ht="24.75" hidden="false" customHeight="true" outlineLevel="0" collapsed="false">
      <c r="B1" s="212" t="s">
        <v>99</v>
      </c>
      <c r="C1" s="212"/>
      <c r="D1" s="212"/>
      <c r="E1" s="212"/>
      <c r="F1" s="212"/>
      <c r="G1" s="212"/>
      <c r="H1" s="212"/>
      <c r="I1" s="212"/>
      <c r="J1" s="212"/>
    </row>
    <row r="2" customFormat="false" ht="13.5" hidden="false" customHeight="true" outlineLevel="0" collapsed="false">
      <c r="B2" s="2"/>
      <c r="C2" s="2"/>
      <c r="D2" s="2"/>
      <c r="E2" s="2"/>
      <c r="F2" s="2"/>
      <c r="G2" s="2"/>
      <c r="H2" s="2"/>
      <c r="I2" s="2"/>
      <c r="J2" s="5" t="s">
        <v>100</v>
      </c>
    </row>
    <row r="3" customFormat="false" ht="16.5" hidden="false" customHeight="true" outlineLevel="0" collapsed="false">
      <c r="B3" s="71"/>
      <c r="C3" s="112" t="s">
        <v>2</v>
      </c>
      <c r="D3" s="112"/>
      <c r="E3" s="112"/>
      <c r="F3" s="112"/>
      <c r="G3" s="213" t="s">
        <v>3</v>
      </c>
      <c r="H3" s="213"/>
      <c r="I3" s="214" t="s">
        <v>4</v>
      </c>
      <c r="J3" s="214"/>
    </row>
    <row r="4" customFormat="false" ht="18.75" hidden="false" customHeight="true" outlineLevel="0" collapsed="false">
      <c r="B4" s="60"/>
      <c r="C4" s="215" t="s">
        <v>5</v>
      </c>
      <c r="D4" s="112" t="s">
        <v>6</v>
      </c>
      <c r="E4" s="112" t="s">
        <v>7</v>
      </c>
      <c r="F4" s="112" t="s">
        <v>8</v>
      </c>
      <c r="G4" s="14" t="s">
        <v>9</v>
      </c>
      <c r="H4" s="216" t="s">
        <v>10</v>
      </c>
      <c r="I4" s="214" t="s">
        <v>7</v>
      </c>
      <c r="J4" s="214" t="s">
        <v>8</v>
      </c>
    </row>
    <row r="5" customFormat="false" ht="16.5" hidden="false" customHeight="true" outlineLevel="0" collapsed="false">
      <c r="B5" s="60"/>
      <c r="C5" s="217" t="s">
        <v>55</v>
      </c>
      <c r="D5" s="218" t="s">
        <v>56</v>
      </c>
      <c r="E5" s="218" t="s">
        <v>57</v>
      </c>
      <c r="F5" s="218" t="s">
        <v>58</v>
      </c>
      <c r="G5" s="21"/>
      <c r="H5" s="219"/>
      <c r="I5" s="220" t="s">
        <v>57</v>
      </c>
      <c r="J5" s="220" t="s">
        <v>58</v>
      </c>
    </row>
    <row r="6" customFormat="false" ht="21" hidden="false" customHeight="true" outlineLevel="0" collapsed="false">
      <c r="B6" s="221" t="s">
        <v>17</v>
      </c>
      <c r="C6" s="222" t="n">
        <f aca="false">SUM(C7:C12)</f>
        <v>9333</v>
      </c>
      <c r="D6" s="222" t="n">
        <f aca="false">SUM(D7:D12)</f>
        <v>9286</v>
      </c>
      <c r="E6" s="222" t="n">
        <f aca="false">SUM(E7:E12)</f>
        <v>9266</v>
      </c>
      <c r="F6" s="222" t="n">
        <v>9239</v>
      </c>
      <c r="G6" s="223" t="n">
        <f aca="false">F6-E6</f>
        <v>-27</v>
      </c>
      <c r="H6" s="224" t="n">
        <f aca="false">ROUND(G6/E6*100,1)</f>
        <v>-0.3</v>
      </c>
      <c r="I6" s="225" t="n">
        <f aca="false">ROUND(E6/E$6*100,1)</f>
        <v>100</v>
      </c>
      <c r="J6" s="226" t="n">
        <f aca="false">ROUND(F6/F$6*100,1)</f>
        <v>100</v>
      </c>
    </row>
    <row r="7" customFormat="false" ht="18" hidden="false" customHeight="true" outlineLevel="0" collapsed="false">
      <c r="B7" s="227" t="s">
        <v>101</v>
      </c>
      <c r="C7" s="228" t="n">
        <v>375</v>
      </c>
      <c r="D7" s="228" t="n">
        <v>370</v>
      </c>
      <c r="E7" s="228" t="n">
        <v>359</v>
      </c>
      <c r="F7" s="228" t="n">
        <v>349</v>
      </c>
      <c r="G7" s="223" t="n">
        <f aca="false">F7-E7</f>
        <v>-10</v>
      </c>
      <c r="H7" s="224" t="n">
        <f aca="false">ROUND(G7/E7*100,1)</f>
        <v>-2.8</v>
      </c>
      <c r="I7" s="225" t="n">
        <f aca="false">ROUND(E7/E$6*100,1)</f>
        <v>3.9</v>
      </c>
      <c r="J7" s="226" t="n">
        <f aca="false">ROUND(F7/F$6*100,1)</f>
        <v>3.8</v>
      </c>
    </row>
    <row r="8" customFormat="false" ht="18" hidden="false" customHeight="true" outlineLevel="0" collapsed="false">
      <c r="B8" s="229" t="s">
        <v>102</v>
      </c>
      <c r="C8" s="228" t="n">
        <v>1369</v>
      </c>
      <c r="D8" s="228" t="n">
        <v>1368</v>
      </c>
      <c r="E8" s="228" t="n">
        <v>1373</v>
      </c>
      <c r="F8" s="228" t="n">
        <v>1375</v>
      </c>
      <c r="G8" s="230" t="n">
        <f aca="false">F8-E8</f>
        <v>2</v>
      </c>
      <c r="H8" s="224" t="n">
        <f aca="false">ROUND(G8/E8*100,1)</f>
        <v>0.1</v>
      </c>
      <c r="I8" s="225" t="n">
        <f aca="false">ROUND(E8/E$6*100,1)</f>
        <v>14.8</v>
      </c>
      <c r="J8" s="226" t="n">
        <f aca="false">ROUND(F8/F$6*100,1)</f>
        <v>14.9</v>
      </c>
    </row>
    <row r="9" customFormat="false" ht="18" hidden="false" customHeight="true" outlineLevel="0" collapsed="false">
      <c r="B9" s="227" t="s">
        <v>103</v>
      </c>
      <c r="C9" s="228" t="n">
        <v>133</v>
      </c>
      <c r="D9" s="228" t="n">
        <v>131</v>
      </c>
      <c r="E9" s="228" t="n">
        <v>131</v>
      </c>
      <c r="F9" s="228" t="n">
        <v>130</v>
      </c>
      <c r="G9" s="231" t="n">
        <f aca="false">F9-E9</f>
        <v>-1</v>
      </c>
      <c r="H9" s="224" t="n">
        <f aca="false">ROUND(G9/E9*100,1)</f>
        <v>-0.8</v>
      </c>
      <c r="I9" s="225" t="n">
        <f aca="false">ROUND(E9/E$6*100,1)</f>
        <v>1.4</v>
      </c>
      <c r="J9" s="226" t="n">
        <f aca="false">ROUND(F9/F$6*100,1)</f>
        <v>1.4</v>
      </c>
    </row>
    <row r="10" customFormat="false" ht="18" hidden="false" customHeight="true" outlineLevel="0" collapsed="false">
      <c r="B10" s="227" t="s">
        <v>104</v>
      </c>
      <c r="C10" s="228" t="n">
        <v>5157</v>
      </c>
      <c r="D10" s="228" t="n">
        <v>5299</v>
      </c>
      <c r="E10" s="228" t="n">
        <v>5387</v>
      </c>
      <c r="F10" s="228" t="n">
        <v>5445</v>
      </c>
      <c r="G10" s="230" t="n">
        <f aca="false">F10-E10</f>
        <v>58</v>
      </c>
      <c r="H10" s="224" t="n">
        <f aca="false">ROUND(G10/E10*100,1)</f>
        <v>1.1</v>
      </c>
      <c r="I10" s="225" t="n">
        <f aca="false">ROUND(E10/E$6*100,1)</f>
        <v>58.1</v>
      </c>
      <c r="J10" s="226" t="n">
        <f aca="false">ROUND(F10/F$6*100,1)</f>
        <v>58.9</v>
      </c>
    </row>
    <row r="11" customFormat="false" ht="18" hidden="false" customHeight="true" outlineLevel="0" collapsed="false">
      <c r="B11" s="227" t="s">
        <v>105</v>
      </c>
      <c r="C11" s="228" t="n">
        <v>1458</v>
      </c>
      <c r="D11" s="228" t="n">
        <v>1281</v>
      </c>
      <c r="E11" s="228" t="n">
        <v>1173</v>
      </c>
      <c r="F11" s="228" t="n">
        <v>1085</v>
      </c>
      <c r="G11" s="232" t="n">
        <f aca="false">F11-E11</f>
        <v>-88</v>
      </c>
      <c r="H11" s="233" t="n">
        <f aca="false">ROUND(G11/E11*100,1)</f>
        <v>-7.5</v>
      </c>
      <c r="I11" s="225" t="n">
        <f aca="false">ROUND(E11/E$6*100,1)</f>
        <v>12.7</v>
      </c>
      <c r="J11" s="226" t="n">
        <f aca="false">ROUND(F11/F$6*100,1)</f>
        <v>11.7</v>
      </c>
    </row>
    <row r="12" customFormat="false" ht="18" hidden="false" customHeight="true" outlineLevel="0" collapsed="false">
      <c r="B12" s="234" t="s">
        <v>106</v>
      </c>
      <c r="C12" s="228" t="n">
        <f aca="false">396+95+71+279</f>
        <v>841</v>
      </c>
      <c r="D12" s="228" t="n">
        <v>837</v>
      </c>
      <c r="E12" s="228" t="n">
        <v>843</v>
      </c>
      <c r="F12" s="228" t="n">
        <v>855</v>
      </c>
      <c r="G12" s="230" t="n">
        <f aca="false">F12-E12</f>
        <v>12</v>
      </c>
      <c r="H12" s="224" t="n">
        <f aca="false">ROUND(G12/E12*100,1)</f>
        <v>1.4</v>
      </c>
      <c r="I12" s="225" t="n">
        <f aca="false">ROUND(E12/E$6*100,1)</f>
        <v>9.1</v>
      </c>
      <c r="J12" s="226" t="n">
        <f aca="false">ROUND(F12/F$6*100,1)</f>
        <v>9.3</v>
      </c>
      <c r="L12" s="104"/>
    </row>
    <row r="13" customFormat="false" ht="18" hidden="false" customHeight="true" outlineLevel="0" collapsed="false">
      <c r="B13" s="234"/>
      <c r="C13" s="228"/>
      <c r="D13" s="228"/>
      <c r="E13" s="228"/>
      <c r="F13" s="228"/>
      <c r="G13" s="235"/>
      <c r="H13" s="236"/>
      <c r="I13" s="225"/>
      <c r="J13" s="226"/>
    </row>
    <row r="14" customFormat="false" ht="18" hidden="false" customHeight="true" outlineLevel="0" collapsed="false">
      <c r="B14" s="24" t="s">
        <v>24</v>
      </c>
      <c r="C14" s="228" t="n">
        <f aca="false">SUM(C15:C20)</f>
        <v>90556</v>
      </c>
      <c r="D14" s="228" t="n">
        <f aca="false">SUM(D15:D20)</f>
        <v>91500</v>
      </c>
      <c r="E14" s="228" t="n">
        <f aca="false">SUM(E15:E20)</f>
        <v>92824</v>
      </c>
      <c r="F14" s="228" t="n">
        <v>94019</v>
      </c>
      <c r="G14" s="237" t="n">
        <f aca="false">F14-E14</f>
        <v>1195</v>
      </c>
      <c r="H14" s="224" t="n">
        <f aca="false">ROUND(G14/E14*100,1)</f>
        <v>1.3</v>
      </c>
      <c r="I14" s="225" t="n">
        <f aca="false">ROUND(E14/E$14*100,1)</f>
        <v>100</v>
      </c>
      <c r="J14" s="226" t="n">
        <f aca="false">ROUND(F14/F$14*100,1)</f>
        <v>100</v>
      </c>
    </row>
    <row r="15" customFormat="false" ht="18" hidden="false" customHeight="true" outlineLevel="0" collapsed="false">
      <c r="B15" s="227" t="s">
        <v>101</v>
      </c>
      <c r="C15" s="228" t="n">
        <v>574</v>
      </c>
      <c r="D15" s="228" t="n">
        <v>578</v>
      </c>
      <c r="E15" s="228" t="n">
        <v>581</v>
      </c>
      <c r="F15" s="228" t="n">
        <v>575</v>
      </c>
      <c r="G15" s="231" t="n">
        <f aca="false">F15-E15</f>
        <v>-6</v>
      </c>
      <c r="H15" s="233" t="n">
        <f aca="false">ROUND(G15/E15*100,1)</f>
        <v>-1</v>
      </c>
      <c r="I15" s="225" t="n">
        <f aca="false">ROUND(E15/E$14*100,1)</f>
        <v>0.6</v>
      </c>
      <c r="J15" s="226" t="n">
        <f aca="false">ROUND(F15/F$14*100,1)</f>
        <v>0.6</v>
      </c>
    </row>
    <row r="16" customFormat="false" ht="18" hidden="false" customHeight="true" outlineLevel="0" collapsed="false">
      <c r="B16" s="227" t="s">
        <v>102</v>
      </c>
      <c r="C16" s="228" t="n">
        <v>4183</v>
      </c>
      <c r="D16" s="228" t="n">
        <v>4224</v>
      </c>
      <c r="E16" s="228" t="n">
        <v>4237</v>
      </c>
      <c r="F16" s="228" t="n">
        <v>4217</v>
      </c>
      <c r="G16" s="223" t="n">
        <f aca="false">F16-E16</f>
        <v>-20</v>
      </c>
      <c r="H16" s="224" t="n">
        <f aca="false">ROUND(G16/E16*100,1)</f>
        <v>-0.5</v>
      </c>
      <c r="I16" s="225" t="n">
        <f aca="false">ROUND(E16/E$14*100,1)</f>
        <v>4.6</v>
      </c>
      <c r="J16" s="226" t="n">
        <f aca="false">ROUND(F16/F$14*100,1)</f>
        <v>4.5</v>
      </c>
    </row>
    <row r="17" customFormat="false" ht="18" hidden="false" customHeight="true" outlineLevel="0" collapsed="false">
      <c r="B17" s="227" t="s">
        <v>103</v>
      </c>
      <c r="C17" s="228" t="n">
        <v>856</v>
      </c>
      <c r="D17" s="228" t="n">
        <v>848</v>
      </c>
      <c r="E17" s="228" t="n">
        <v>840</v>
      </c>
      <c r="F17" s="228" t="n">
        <v>828</v>
      </c>
      <c r="G17" s="238" t="n">
        <f aca="false">F17-E17</f>
        <v>-12</v>
      </c>
      <c r="H17" s="224" t="n">
        <f aca="false">ROUND(G17/E17*100,1)</f>
        <v>-1.4</v>
      </c>
      <c r="I17" s="225" t="n">
        <f aca="false">ROUND(E17/E$14*100,1)</f>
        <v>0.9</v>
      </c>
      <c r="J17" s="226" t="n">
        <f aca="false">ROUND(F17/F$14*100,1)</f>
        <v>0.9</v>
      </c>
    </row>
    <row r="18" customFormat="false" ht="18" hidden="false" customHeight="true" outlineLevel="0" collapsed="false">
      <c r="B18" s="227" t="s">
        <v>104</v>
      </c>
      <c r="C18" s="228" t="n">
        <v>20910</v>
      </c>
      <c r="D18" s="228" t="n">
        <v>22680</v>
      </c>
      <c r="E18" s="228" t="n">
        <v>24031</v>
      </c>
      <c r="F18" s="228" t="n">
        <v>25418</v>
      </c>
      <c r="G18" s="239" t="n">
        <f aca="false">F18-E18</f>
        <v>1387</v>
      </c>
      <c r="H18" s="224" t="n">
        <f aca="false">ROUND(G18/E18*100,1)</f>
        <v>5.8</v>
      </c>
      <c r="I18" s="225" t="n">
        <f aca="false">ROUND(E18/E$14*100,1)</f>
        <v>25.9</v>
      </c>
      <c r="J18" s="226" t="n">
        <f aca="false">ROUND(F18/F$14*100,1)</f>
        <v>27</v>
      </c>
    </row>
    <row r="19" customFormat="false" ht="18" hidden="false" customHeight="true" outlineLevel="0" collapsed="false">
      <c r="B19" s="227" t="s">
        <v>105</v>
      </c>
      <c r="C19" s="228" t="n">
        <v>55074</v>
      </c>
      <c r="D19" s="228" t="n">
        <v>53973</v>
      </c>
      <c r="E19" s="228" t="n">
        <v>53646</v>
      </c>
      <c r="F19" s="228" t="n">
        <v>53322</v>
      </c>
      <c r="G19" s="240" t="n">
        <f aca="false">F19-E19</f>
        <v>-324</v>
      </c>
      <c r="H19" s="224" t="n">
        <f aca="false">ROUND(G19/E19*100,1)</f>
        <v>-0.6</v>
      </c>
      <c r="I19" s="225" t="n">
        <f aca="false">ROUND(E19/E$14*100,1)</f>
        <v>57.8</v>
      </c>
      <c r="J19" s="226" t="n">
        <f aca="false">ROUND(F19/F$14*100,1)</f>
        <v>56.7</v>
      </c>
    </row>
    <row r="20" customFormat="false" ht="18" hidden="false" customHeight="true" outlineLevel="0" collapsed="false">
      <c r="B20" s="227" t="s">
        <v>106</v>
      </c>
      <c r="C20" s="241" t="n">
        <f aca="false">994+105+2915+4945</f>
        <v>8959</v>
      </c>
      <c r="D20" s="242" t="n">
        <v>9197</v>
      </c>
      <c r="E20" s="242" t="n">
        <v>9489</v>
      </c>
      <c r="F20" s="242" t="n">
        <v>9659</v>
      </c>
      <c r="G20" s="243" t="n">
        <f aca="false">F20-E20</f>
        <v>170</v>
      </c>
      <c r="H20" s="224" t="n">
        <f aca="false">ROUND(G20/E20*100,1)</f>
        <v>1.8</v>
      </c>
      <c r="I20" s="225" t="n">
        <f aca="false">ROUND(E20/E$14*100,1)</f>
        <v>10.2</v>
      </c>
      <c r="J20" s="226" t="n">
        <f aca="false">ROUND(F20/F$14*100,1)</f>
        <v>10.3</v>
      </c>
    </row>
    <row r="21" customFormat="false" ht="18" hidden="false" customHeight="true" outlineLevel="0" collapsed="false">
      <c r="B21" s="227"/>
      <c r="C21" s="241"/>
      <c r="D21" s="242"/>
      <c r="E21" s="242"/>
      <c r="F21" s="242"/>
      <c r="G21" s="243"/>
      <c r="H21" s="236"/>
      <c r="I21" s="225"/>
      <c r="J21" s="226"/>
    </row>
    <row r="22" customFormat="false" ht="18" hidden="false" customHeight="true" outlineLevel="0" collapsed="false">
      <c r="B22" s="244" t="s">
        <v>29</v>
      </c>
      <c r="C22" s="241" t="n">
        <f aca="false">SUM(C23:C28)</f>
        <v>61651</v>
      </c>
      <c r="D22" s="242" t="n">
        <f aca="false">SUM(D23:D28)</f>
        <v>62484</v>
      </c>
      <c r="E22" s="242" t="n">
        <f aca="false">SUM(E23:E28)</f>
        <v>63361</v>
      </c>
      <c r="F22" s="242" t="n">
        <v>64297</v>
      </c>
      <c r="G22" s="243" t="n">
        <f aca="false">F22-E22</f>
        <v>936</v>
      </c>
      <c r="H22" s="224" t="n">
        <f aca="false">ROUND(G22/E22*100,1)</f>
        <v>1.5</v>
      </c>
      <c r="I22" s="225" t="n">
        <f aca="false">ROUND(E22/E$22*100,1)</f>
        <v>100</v>
      </c>
      <c r="J22" s="226" t="n">
        <f aca="false">ROUND(F22/F$22*100,1)</f>
        <v>100</v>
      </c>
    </row>
    <row r="23" customFormat="false" ht="18" hidden="false" customHeight="true" outlineLevel="0" collapsed="false">
      <c r="B23" s="227" t="s">
        <v>101</v>
      </c>
      <c r="C23" s="228" t="n">
        <v>1</v>
      </c>
      <c r="D23" s="228" t="n">
        <v>1</v>
      </c>
      <c r="E23" s="228" t="n">
        <v>1</v>
      </c>
      <c r="F23" s="228" t="n">
        <v>1</v>
      </c>
      <c r="G23" s="243" t="n">
        <f aca="false">F23-E23</f>
        <v>0</v>
      </c>
      <c r="H23" s="226" t="n">
        <f aca="false">ROUND(D23/D$22*100,1)</f>
        <v>0</v>
      </c>
      <c r="I23" s="225" t="n">
        <f aca="false">ROUND(E23/E$22*100,1)</f>
        <v>0</v>
      </c>
      <c r="J23" s="226" t="n">
        <f aca="false">ROUND(F23/F$22*100,1)</f>
        <v>0</v>
      </c>
    </row>
    <row r="24" customFormat="false" ht="18" hidden="false" customHeight="true" outlineLevel="0" collapsed="false">
      <c r="B24" s="227" t="s">
        <v>102</v>
      </c>
      <c r="C24" s="228" t="n">
        <v>341</v>
      </c>
      <c r="D24" s="228" t="n">
        <v>338</v>
      </c>
      <c r="E24" s="228" t="n">
        <v>331</v>
      </c>
      <c r="F24" s="228" t="n">
        <v>331</v>
      </c>
      <c r="G24" s="238" t="n">
        <f aca="false">F24-E24</f>
        <v>0</v>
      </c>
      <c r="H24" s="224" t="n">
        <f aca="false">ROUND(G24/E24*100,1)</f>
        <v>0</v>
      </c>
      <c r="I24" s="225" t="n">
        <f aca="false">ROUND(E24/E$22*100,1)</f>
        <v>0.5</v>
      </c>
      <c r="J24" s="226" t="n">
        <f aca="false">ROUND(F24/F$22*100,1)</f>
        <v>0.5</v>
      </c>
    </row>
    <row r="25" customFormat="false" ht="18" hidden="false" customHeight="true" outlineLevel="0" collapsed="false">
      <c r="B25" s="227" t="s">
        <v>103</v>
      </c>
      <c r="C25" s="228" t="n">
        <v>22</v>
      </c>
      <c r="D25" s="228" t="n">
        <v>19</v>
      </c>
      <c r="E25" s="228" t="n">
        <v>17</v>
      </c>
      <c r="F25" s="228" t="n">
        <v>15</v>
      </c>
      <c r="G25" s="245" t="n">
        <f aca="false">F25-E25</f>
        <v>-2</v>
      </c>
      <c r="H25" s="246" t="n">
        <f aca="false">ROUND(G25/E25*100,1)</f>
        <v>-11.8</v>
      </c>
      <c r="I25" s="225" t="n">
        <f aca="false">ROUND(E25/E$22*100,1)</f>
        <v>0</v>
      </c>
      <c r="J25" s="226" t="n">
        <f aca="false">ROUND(F25/F$22*100,1)</f>
        <v>0</v>
      </c>
    </row>
    <row r="26" customFormat="false" ht="18" hidden="false" customHeight="true" outlineLevel="0" collapsed="false">
      <c r="B26" s="227" t="s">
        <v>104</v>
      </c>
      <c r="C26" s="228" t="n">
        <v>6602</v>
      </c>
      <c r="D26" s="228" t="n">
        <v>7007</v>
      </c>
      <c r="E26" s="228" t="n">
        <v>7310</v>
      </c>
      <c r="F26" s="228" t="n">
        <v>7599</v>
      </c>
      <c r="G26" s="243" t="n">
        <f aca="false">F26-E26</f>
        <v>289</v>
      </c>
      <c r="H26" s="224" t="n">
        <f aca="false">ROUND(G26/E26*100,1)</f>
        <v>4</v>
      </c>
      <c r="I26" s="225" t="n">
        <f aca="false">ROUND(E26/E$22*100,1)</f>
        <v>11.5</v>
      </c>
      <c r="J26" s="226" t="n">
        <f aca="false">ROUND(F26/F$22*100,1)</f>
        <v>11.8</v>
      </c>
    </row>
    <row r="27" customFormat="false" ht="18" hidden="false" customHeight="true" outlineLevel="0" collapsed="false">
      <c r="B27" s="227" t="s">
        <v>105</v>
      </c>
      <c r="C27" s="228" t="n">
        <v>54355</v>
      </c>
      <c r="D27" s="228" t="n">
        <v>54793</v>
      </c>
      <c r="E27" s="228" t="n">
        <v>55378</v>
      </c>
      <c r="F27" s="228" t="n">
        <v>56017</v>
      </c>
      <c r="G27" s="243" t="n">
        <f aca="false">F27-E27</f>
        <v>639</v>
      </c>
      <c r="H27" s="224" t="n">
        <f aca="false">ROUND(G27/E27*100,1)</f>
        <v>1.2</v>
      </c>
      <c r="I27" s="225" t="n">
        <f aca="false">ROUND(E27/E$22*100,1)</f>
        <v>87.4</v>
      </c>
      <c r="J27" s="226" t="n">
        <f aca="false">ROUND(F27/F$22*100,1)</f>
        <v>87.1</v>
      </c>
    </row>
    <row r="28" customFormat="false" ht="18" hidden="false" customHeight="true" outlineLevel="0" collapsed="false">
      <c r="B28" s="227" t="s">
        <v>106</v>
      </c>
      <c r="C28" s="228" t="n">
        <f aca="false">163+13+46+108</f>
        <v>330</v>
      </c>
      <c r="D28" s="228" t="n">
        <v>326</v>
      </c>
      <c r="E28" s="228" t="n">
        <v>324</v>
      </c>
      <c r="F28" s="228" t="n">
        <v>334</v>
      </c>
      <c r="G28" s="238" t="n">
        <f aca="false">F28-E28</f>
        <v>10</v>
      </c>
      <c r="H28" s="224" t="n">
        <f aca="false">ROUND(G28/E28*100,1)</f>
        <v>3.1</v>
      </c>
      <c r="I28" s="225" t="n">
        <f aca="false">ROUND(E28/E$22*100,1)</f>
        <v>0.5</v>
      </c>
      <c r="J28" s="226" t="n">
        <f aca="false">ROUND(F28/F$22*100,1)</f>
        <v>0.5</v>
      </c>
    </row>
    <row r="29" customFormat="false" ht="4.5" hidden="false" customHeight="true" outlineLevel="0" collapsed="false">
      <c r="B29" s="247"/>
      <c r="C29" s="247"/>
      <c r="D29" s="247"/>
      <c r="E29" s="247"/>
      <c r="F29" s="247"/>
      <c r="G29" s="248"/>
      <c r="H29" s="247"/>
      <c r="I29" s="248"/>
      <c r="J29" s="249"/>
    </row>
    <row r="30" customFormat="false" ht="13.5" hidden="false" customHeight="false" outlineLevel="0" collapsed="false">
      <c r="B30" s="250"/>
    </row>
  </sheetData>
  <mergeCells count="4">
    <mergeCell ref="B1:J1"/>
    <mergeCell ref="C3:F3"/>
    <mergeCell ref="G3:H3"/>
    <mergeCell ref="I3:J3"/>
  </mergeCells>
  <printOptions headings="false" gridLines="false" gridLinesSet="true" horizontalCentered="false" verticalCentered="false"/>
  <pageMargins left="0.39375" right="0"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62"/>
    <col collapsed="false" customWidth="true" hidden="false" outlineLevel="0" max="4" min="3" style="0" width="9.25"/>
    <col collapsed="false" customWidth="true" hidden="false" outlineLevel="0" max="8" min="7" style="0" width="9.62"/>
    <col collapsed="false" customWidth="true" hidden="false" outlineLevel="0" max="10" min="9" style="0" width="9.25"/>
  </cols>
  <sheetData>
    <row r="2" customFormat="false" ht="13.5" hidden="false" customHeight="false" outlineLevel="0" collapsed="false">
      <c r="B2" s="1" t="s">
        <v>107</v>
      </c>
      <c r="C2" s="1"/>
      <c r="D2" s="1"/>
      <c r="E2" s="1"/>
      <c r="F2" s="1"/>
      <c r="G2" s="1"/>
      <c r="H2" s="1"/>
      <c r="I2" s="1"/>
      <c r="J2" s="1"/>
    </row>
    <row r="3" customFormat="false" ht="13.5" hidden="false" customHeight="false" outlineLevel="0" collapsed="false">
      <c r="B3" s="2"/>
      <c r="C3" s="2"/>
      <c r="D3" s="2"/>
      <c r="E3" s="2"/>
      <c r="F3" s="2"/>
      <c r="G3" s="2"/>
      <c r="H3" s="2"/>
      <c r="I3" s="2"/>
    </row>
    <row r="4" customFormat="false" ht="15.75" hidden="false" customHeight="true" outlineLevel="0" collapsed="false">
      <c r="B4" s="71"/>
      <c r="C4" s="72" t="s">
        <v>33</v>
      </c>
      <c r="D4" s="73" t="s">
        <v>34</v>
      </c>
      <c r="E4" s="73"/>
      <c r="F4" s="168" t="s">
        <v>78</v>
      </c>
      <c r="G4" s="169"/>
      <c r="H4" s="169"/>
      <c r="I4" s="251"/>
      <c r="J4" s="75" t="s">
        <v>36</v>
      </c>
    </row>
    <row r="5" customFormat="false" ht="15.75" hidden="false" customHeight="true" outlineLevel="0" collapsed="false">
      <c r="B5" s="12"/>
      <c r="C5" s="76" t="s">
        <v>37</v>
      </c>
      <c r="D5" s="252"/>
      <c r="E5" s="72" t="s">
        <v>38</v>
      </c>
      <c r="F5" s="75" t="s">
        <v>39</v>
      </c>
      <c r="G5" s="78" t="s">
        <v>40</v>
      </c>
      <c r="H5" s="78" t="s">
        <v>41</v>
      </c>
      <c r="I5" s="253" t="s">
        <v>108</v>
      </c>
      <c r="J5" s="80" t="s">
        <v>37</v>
      </c>
    </row>
    <row r="6" customFormat="false" ht="15.75" hidden="false" customHeight="true" outlineLevel="0" collapsed="false">
      <c r="B6" s="18"/>
      <c r="C6" s="81" t="s">
        <v>43</v>
      </c>
      <c r="D6" s="174"/>
      <c r="E6" s="173"/>
      <c r="F6" s="175"/>
      <c r="G6" s="173"/>
      <c r="H6" s="173"/>
      <c r="I6" s="254"/>
      <c r="J6" s="84" t="s">
        <v>43</v>
      </c>
    </row>
    <row r="7" customFormat="false" ht="18" hidden="false" customHeight="true" outlineLevel="0" collapsed="false">
      <c r="B7" s="255" t="s">
        <v>17</v>
      </c>
      <c r="C7" s="189" t="n">
        <f aca="false">+C8+C9+C10</f>
        <v>9239</v>
      </c>
      <c r="D7" s="188" t="n">
        <f aca="false">C7-J7</f>
        <v>-27</v>
      </c>
      <c r="E7" s="189" t="n">
        <f aca="false">SUM(E8:E10)</f>
        <v>140</v>
      </c>
      <c r="F7" s="189" t="n">
        <f aca="false">SUM(F8:F10)</f>
        <v>4</v>
      </c>
      <c r="G7" s="256" t="n">
        <f aca="false">SUM(G8:G10)</f>
        <v>-162</v>
      </c>
      <c r="H7" s="185" t="n">
        <f aca="false">SUM(H8:H10)</f>
        <v>-9</v>
      </c>
      <c r="I7" s="256" t="n">
        <f aca="false">SUM(I8:I10)</f>
        <v>0</v>
      </c>
      <c r="J7" s="257" t="n">
        <f aca="false">+J8+J9+J10</f>
        <v>9266</v>
      </c>
    </row>
    <row r="8" customFormat="false" ht="18" hidden="false" customHeight="true" outlineLevel="0" collapsed="false">
      <c r="B8" s="180" t="s">
        <v>104</v>
      </c>
      <c r="C8" s="189" t="n">
        <v>5445</v>
      </c>
      <c r="D8" s="189" t="n">
        <f aca="false">C8-J8</f>
        <v>58</v>
      </c>
      <c r="E8" s="189" t="n">
        <v>85</v>
      </c>
      <c r="F8" s="189" t="n">
        <v>3</v>
      </c>
      <c r="G8" s="188" t="n">
        <v>-84</v>
      </c>
      <c r="H8" s="185" t="n">
        <v>-6</v>
      </c>
      <c r="I8" s="189" t="n">
        <v>60</v>
      </c>
      <c r="J8" s="257" t="n">
        <v>5387</v>
      </c>
    </row>
    <row r="9" customFormat="false" ht="18" hidden="false" customHeight="true" outlineLevel="0" collapsed="false">
      <c r="B9" s="180" t="s">
        <v>105</v>
      </c>
      <c r="C9" s="189" t="n">
        <v>1085</v>
      </c>
      <c r="D9" s="188" t="n">
        <f aca="false">C9-J9</f>
        <v>-88</v>
      </c>
      <c r="E9" s="189" t="n">
        <v>11</v>
      </c>
      <c r="F9" s="189" t="n">
        <f aca="false">+F11</f>
        <v>0</v>
      </c>
      <c r="G9" s="188" t="n">
        <v>-37</v>
      </c>
      <c r="H9" s="185" t="n">
        <v>-1</v>
      </c>
      <c r="I9" s="188" t="n">
        <v>-61</v>
      </c>
      <c r="J9" s="257" t="n">
        <v>1173</v>
      </c>
    </row>
    <row r="10" customFormat="false" ht="18" hidden="false" customHeight="true" outlineLevel="0" collapsed="false">
      <c r="B10" s="92" t="s">
        <v>106</v>
      </c>
      <c r="C10" s="189" t="n">
        <v>2709</v>
      </c>
      <c r="D10" s="258" t="n">
        <f aca="false">C10-J10</f>
        <v>3</v>
      </c>
      <c r="E10" s="189" t="n">
        <v>44</v>
      </c>
      <c r="F10" s="189" t="n">
        <v>1</v>
      </c>
      <c r="G10" s="188" t="n">
        <v>-41</v>
      </c>
      <c r="H10" s="185" t="n">
        <v>-2</v>
      </c>
      <c r="I10" s="259" t="n">
        <v>1</v>
      </c>
      <c r="J10" s="257" t="n">
        <v>2706</v>
      </c>
    </row>
    <row r="11" customFormat="false" ht="18" hidden="false" customHeight="true" outlineLevel="0" collapsed="false">
      <c r="B11" s="90"/>
      <c r="C11" s="189"/>
      <c r="D11" s="189"/>
      <c r="E11" s="189"/>
      <c r="F11" s="189"/>
      <c r="G11" s="189"/>
      <c r="H11" s="189"/>
      <c r="I11" s="189"/>
      <c r="J11" s="257"/>
    </row>
    <row r="12" customFormat="false" ht="18" hidden="false" customHeight="true" outlineLevel="0" collapsed="false">
      <c r="B12" s="85" t="s">
        <v>24</v>
      </c>
      <c r="C12" s="189" t="n">
        <v>94019</v>
      </c>
      <c r="D12" s="189" t="n">
        <f aca="false">C12-J12</f>
        <v>1195</v>
      </c>
      <c r="E12" s="189" t="n">
        <f aca="false">SUM(E13:E15)</f>
        <v>4144</v>
      </c>
      <c r="F12" s="189" t="n">
        <f aca="false">SUM(F13:F15)</f>
        <v>162</v>
      </c>
      <c r="G12" s="189" t="n">
        <f aca="false">SUM(G13:G15)</f>
        <v>-2654</v>
      </c>
      <c r="H12" s="182" t="n">
        <f aca="false">SUM(H13:H15)</f>
        <v>-457</v>
      </c>
      <c r="I12" s="256" t="n">
        <f aca="false">SUM(I13:I15)</f>
        <v>0</v>
      </c>
      <c r="J12" s="257" t="n">
        <f aca="false">+J13+J14+J15</f>
        <v>92824</v>
      </c>
    </row>
    <row r="13" customFormat="false" ht="18" hidden="false" customHeight="true" outlineLevel="0" collapsed="false">
      <c r="B13" s="180" t="s">
        <v>104</v>
      </c>
      <c r="C13" s="189" t="n">
        <v>25418</v>
      </c>
      <c r="D13" s="189" t="n">
        <f aca="false">C13-J13</f>
        <v>1387</v>
      </c>
      <c r="E13" s="189" t="n">
        <v>642</v>
      </c>
      <c r="F13" s="189" t="n">
        <v>29</v>
      </c>
      <c r="G13" s="182" t="n">
        <v>-349</v>
      </c>
      <c r="H13" s="188" t="n">
        <v>-90</v>
      </c>
      <c r="I13" s="189" t="n">
        <v>1155</v>
      </c>
      <c r="J13" s="257" t="n">
        <v>24031</v>
      </c>
    </row>
    <row r="14" customFormat="false" ht="18" hidden="false" customHeight="true" outlineLevel="0" collapsed="false">
      <c r="B14" s="180" t="s">
        <v>105</v>
      </c>
      <c r="C14" s="189" t="n">
        <v>53322</v>
      </c>
      <c r="D14" s="260" t="n">
        <f aca="false">C14-J14</f>
        <v>-324</v>
      </c>
      <c r="E14" s="189" t="n">
        <v>3005</v>
      </c>
      <c r="F14" s="189" t="n">
        <v>98</v>
      </c>
      <c r="G14" s="189" t="n">
        <v>-1969</v>
      </c>
      <c r="H14" s="182" t="n">
        <v>-315</v>
      </c>
      <c r="I14" s="189" t="n">
        <v>-1143</v>
      </c>
      <c r="J14" s="257" t="n">
        <v>53646</v>
      </c>
    </row>
    <row r="15" customFormat="false" ht="18" hidden="false" customHeight="true" outlineLevel="0" collapsed="false">
      <c r="B15" s="180" t="s">
        <v>106</v>
      </c>
      <c r="C15" s="189" t="n">
        <v>15279</v>
      </c>
      <c r="D15" s="189" t="n">
        <f aca="false">C15-J15</f>
        <v>132</v>
      </c>
      <c r="E15" s="189" t="n">
        <v>497</v>
      </c>
      <c r="F15" s="189" t="n">
        <v>35</v>
      </c>
      <c r="G15" s="182" t="n">
        <v>-336</v>
      </c>
      <c r="H15" s="188" t="n">
        <v>-52</v>
      </c>
      <c r="I15" s="258" t="n">
        <v>-12</v>
      </c>
      <c r="J15" s="257" t="n">
        <v>15147</v>
      </c>
    </row>
    <row r="16" customFormat="false" ht="18" hidden="false" customHeight="true" outlineLevel="0" collapsed="false">
      <c r="B16" s="180"/>
      <c r="C16" s="189"/>
      <c r="D16" s="189"/>
      <c r="E16" s="189"/>
      <c r="F16" s="189"/>
      <c r="G16" s="189"/>
      <c r="H16" s="189"/>
      <c r="I16" s="189"/>
      <c r="J16" s="257"/>
    </row>
    <row r="17" customFormat="false" ht="18" hidden="false" customHeight="true" outlineLevel="0" collapsed="false">
      <c r="B17" s="261" t="s">
        <v>29</v>
      </c>
      <c r="C17" s="189" t="n">
        <v>64297</v>
      </c>
      <c r="D17" s="189" t="n">
        <f aca="false">C17-J17</f>
        <v>936</v>
      </c>
      <c r="E17" s="189" t="n">
        <f aca="false">SUM(E18:E20)</f>
        <v>2386</v>
      </c>
      <c r="F17" s="189" t="n">
        <f aca="false">SUM(F18:F20)</f>
        <v>53</v>
      </c>
      <c r="G17" s="189" t="n">
        <f aca="false">SUM(G18:G20)</f>
        <v>-1359</v>
      </c>
      <c r="H17" s="182" t="n">
        <f aca="false">SUM(H18:H20)</f>
        <v>-144</v>
      </c>
      <c r="I17" s="256" t="n">
        <f aca="false">SUM(I18:I20)</f>
        <v>0</v>
      </c>
      <c r="J17" s="257" t="n">
        <f aca="false">+J18+J19+J20</f>
        <v>63361</v>
      </c>
    </row>
    <row r="18" customFormat="false" ht="18" hidden="false" customHeight="true" outlineLevel="0" collapsed="false">
      <c r="B18" s="180" t="s">
        <v>104</v>
      </c>
      <c r="C18" s="189" t="n">
        <v>7599</v>
      </c>
      <c r="D18" s="189" t="n">
        <f aca="false">C18-J18</f>
        <v>289</v>
      </c>
      <c r="E18" s="189" t="n">
        <v>216</v>
      </c>
      <c r="F18" s="189" t="n">
        <v>3</v>
      </c>
      <c r="G18" s="256" t="n">
        <v>-144</v>
      </c>
      <c r="H18" s="188" t="n">
        <v>-19</v>
      </c>
      <c r="I18" s="189" t="n">
        <v>233</v>
      </c>
      <c r="J18" s="257" t="n">
        <v>7310</v>
      </c>
    </row>
    <row r="19" customFormat="false" ht="18" hidden="false" customHeight="true" outlineLevel="0" collapsed="false">
      <c r="B19" s="180" t="s">
        <v>105</v>
      </c>
      <c r="C19" s="189" t="n">
        <v>56017</v>
      </c>
      <c r="D19" s="189" t="n">
        <f aca="false">C19-J19</f>
        <v>639</v>
      </c>
      <c r="E19" s="189" t="n">
        <v>2143</v>
      </c>
      <c r="F19" s="189" t="n">
        <v>44</v>
      </c>
      <c r="G19" s="189" t="n">
        <v>-1197</v>
      </c>
      <c r="H19" s="182" t="n">
        <v>-122</v>
      </c>
      <c r="I19" s="182" t="n">
        <v>-229</v>
      </c>
      <c r="J19" s="257" t="n">
        <v>55378</v>
      </c>
    </row>
    <row r="20" customFormat="false" ht="18" hidden="false" customHeight="true" outlineLevel="0" collapsed="false">
      <c r="B20" s="180" t="s">
        <v>106</v>
      </c>
      <c r="C20" s="189" t="n">
        <v>681</v>
      </c>
      <c r="D20" s="188" t="n">
        <f aca="false">C20-J20</f>
        <v>8</v>
      </c>
      <c r="E20" s="189" t="n">
        <v>27</v>
      </c>
      <c r="F20" s="189" t="n">
        <v>6</v>
      </c>
      <c r="G20" s="188" t="n">
        <v>-18</v>
      </c>
      <c r="H20" s="185" t="n">
        <v>-3</v>
      </c>
      <c r="I20" s="262" t="n">
        <v>-4</v>
      </c>
      <c r="J20" s="257" t="n">
        <v>673</v>
      </c>
    </row>
    <row r="21" customFormat="false" ht="11.25" hidden="false" customHeight="true" outlineLevel="0" collapsed="false">
      <c r="B21" s="99"/>
      <c r="C21" s="18"/>
      <c r="D21" s="18"/>
      <c r="E21" s="18"/>
      <c r="F21" s="18"/>
      <c r="G21" s="18"/>
      <c r="H21" s="18"/>
      <c r="I21" s="263"/>
      <c r="J21" s="162"/>
    </row>
    <row r="22" customFormat="false" ht="13.5" hidden="false" customHeight="false" outlineLevel="0" collapsed="false">
      <c r="B22" s="163" t="s">
        <v>109</v>
      </c>
      <c r="C22" s="3"/>
      <c r="D22" s="3"/>
      <c r="E22" s="3"/>
      <c r="F22" s="3"/>
      <c r="G22" s="3"/>
      <c r="H22" s="3"/>
      <c r="I22" s="264"/>
      <c r="J22" s="3"/>
    </row>
  </sheetData>
  <mergeCells count="2">
    <mergeCell ref="B2:J2"/>
    <mergeCell ref="D4:E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9.75"/>
    <col collapsed="false" customWidth="true" hidden="false" outlineLevel="0" max="3" min="3" style="0" width="9.25"/>
    <col collapsed="false" customWidth="true" hidden="false" outlineLevel="0" max="4" min="4" style="0" width="8.12"/>
    <col collapsed="false" customWidth="true" hidden="false" outlineLevel="0" max="5" min="5" style="0" width="7.49"/>
    <col collapsed="false" customWidth="true" hidden="false" outlineLevel="0" max="7" min="6" style="0" width="7.87"/>
    <col collapsed="false" customWidth="true" hidden="false" outlineLevel="0" max="11" min="8" style="0" width="8.36"/>
  </cols>
  <sheetData>
    <row r="1" customFormat="false" ht="13.5" hidden="false" customHeight="false" outlineLevel="0" collapsed="false">
      <c r="B1" s="1" t="s">
        <v>110</v>
      </c>
      <c r="C1" s="1"/>
      <c r="D1" s="1"/>
      <c r="E1" s="1"/>
      <c r="F1" s="1"/>
      <c r="G1" s="1"/>
      <c r="H1" s="1"/>
      <c r="I1" s="1"/>
      <c r="J1" s="1"/>
      <c r="K1" s="1"/>
    </row>
    <row r="2" customFormat="false" ht="13.5" hidden="false" customHeight="false" outlineLevel="0" collapsed="false">
      <c r="B2" s="2"/>
      <c r="C2" s="2"/>
      <c r="D2" s="2"/>
      <c r="E2" s="2"/>
      <c r="F2" s="4"/>
      <c r="G2" s="2"/>
      <c r="H2" s="2"/>
      <c r="I2" s="2"/>
      <c r="J2" s="2"/>
      <c r="K2" s="265" t="s">
        <v>111</v>
      </c>
    </row>
    <row r="3" customFormat="false" ht="17.25" hidden="false" customHeight="true" outlineLevel="0" collapsed="false">
      <c r="B3" s="71"/>
      <c r="C3" s="266"/>
      <c r="D3" s="267" t="s">
        <v>112</v>
      </c>
      <c r="E3" s="268"/>
      <c r="F3" s="268"/>
      <c r="G3" s="269"/>
      <c r="H3" s="270" t="s">
        <v>113</v>
      </c>
      <c r="I3" s="268"/>
      <c r="J3" s="268"/>
      <c r="K3" s="269"/>
      <c r="L3" s="133"/>
    </row>
    <row r="4" customFormat="false" ht="17.25" hidden="false" customHeight="true" outlineLevel="0" collapsed="false">
      <c r="B4" s="12"/>
      <c r="C4" s="271" t="s">
        <v>108</v>
      </c>
      <c r="D4" s="272" t="s">
        <v>114</v>
      </c>
      <c r="E4" s="273" t="s">
        <v>115</v>
      </c>
      <c r="F4" s="274" t="s">
        <v>116</v>
      </c>
      <c r="G4" s="275" t="s">
        <v>117</v>
      </c>
      <c r="H4" s="276" t="s">
        <v>118</v>
      </c>
      <c r="I4" s="274" t="s">
        <v>119</v>
      </c>
      <c r="J4" s="274" t="s">
        <v>120</v>
      </c>
      <c r="K4" s="275" t="s">
        <v>121</v>
      </c>
      <c r="L4" s="133"/>
    </row>
    <row r="5" customFormat="false" ht="17.25" hidden="false" customHeight="true" outlineLevel="0" collapsed="false">
      <c r="B5" s="18"/>
      <c r="C5" s="277"/>
      <c r="D5" s="278" t="s">
        <v>122</v>
      </c>
      <c r="E5" s="279" t="s">
        <v>123</v>
      </c>
      <c r="F5" s="280"/>
      <c r="G5" s="281"/>
      <c r="H5" s="279" t="s">
        <v>124</v>
      </c>
      <c r="I5" s="280"/>
      <c r="J5" s="280"/>
      <c r="K5" s="281"/>
      <c r="L5" s="133"/>
    </row>
    <row r="6" customFormat="false" ht="18" hidden="false" customHeight="true" outlineLevel="0" collapsed="false">
      <c r="B6" s="282" t="s">
        <v>17</v>
      </c>
      <c r="C6" s="256" t="n">
        <v>0</v>
      </c>
      <c r="D6" s="188" t="n">
        <v>83</v>
      </c>
      <c r="E6" s="188" t="n">
        <v>4</v>
      </c>
      <c r="F6" s="188" t="n">
        <v>64</v>
      </c>
      <c r="G6" s="188" t="n">
        <v>15</v>
      </c>
      <c r="H6" s="188" t="n">
        <v>-83</v>
      </c>
      <c r="I6" s="188" t="n">
        <v>-64</v>
      </c>
      <c r="J6" s="185" t="n">
        <v>-3</v>
      </c>
      <c r="K6" s="283" t="n">
        <v>-16</v>
      </c>
      <c r="L6" s="133"/>
    </row>
    <row r="7" customFormat="false" ht="18" hidden="false" customHeight="true" outlineLevel="0" collapsed="false">
      <c r="B7" s="284" t="s">
        <v>104</v>
      </c>
      <c r="C7" s="189" t="n">
        <v>60</v>
      </c>
      <c r="D7" s="188" t="n">
        <v>64</v>
      </c>
      <c r="E7" s="285" t="s">
        <v>16</v>
      </c>
      <c r="F7" s="188" t="n">
        <v>63</v>
      </c>
      <c r="G7" s="189" t="n">
        <v>1</v>
      </c>
      <c r="H7" s="185" t="n">
        <v>-4</v>
      </c>
      <c r="I7" s="285" t="s">
        <v>16</v>
      </c>
      <c r="J7" s="185" t="n">
        <v>-3</v>
      </c>
      <c r="K7" s="286" t="n">
        <v>-1</v>
      </c>
      <c r="L7" s="133"/>
    </row>
    <row r="8" customFormat="false" ht="18" hidden="false" customHeight="true" outlineLevel="0" collapsed="false">
      <c r="B8" s="284" t="s">
        <v>105</v>
      </c>
      <c r="C8" s="185" t="n">
        <v>-61</v>
      </c>
      <c r="D8" s="188" t="n">
        <v>3</v>
      </c>
      <c r="E8" s="188" t="n">
        <v>3</v>
      </c>
      <c r="F8" s="285" t="s">
        <v>16</v>
      </c>
      <c r="G8" s="189" t="n">
        <v>0</v>
      </c>
      <c r="H8" s="188" t="n">
        <v>-64</v>
      </c>
      <c r="I8" s="188" t="n">
        <v>-63</v>
      </c>
      <c r="J8" s="285" t="s">
        <v>16</v>
      </c>
      <c r="K8" s="286" t="n">
        <v>-1</v>
      </c>
      <c r="L8" s="133"/>
    </row>
    <row r="9" customFormat="false" ht="18" hidden="false" customHeight="true" outlineLevel="0" collapsed="false">
      <c r="B9" s="287" t="s">
        <v>106</v>
      </c>
      <c r="C9" s="256" t="n">
        <v>1</v>
      </c>
      <c r="D9" s="188" t="n">
        <v>16</v>
      </c>
      <c r="E9" s="189" t="n">
        <v>1</v>
      </c>
      <c r="F9" s="189" t="n">
        <v>1</v>
      </c>
      <c r="G9" s="189" t="n">
        <v>14</v>
      </c>
      <c r="H9" s="188" t="n">
        <v>-15</v>
      </c>
      <c r="I9" s="185" t="n">
        <v>-1</v>
      </c>
      <c r="J9" s="189" t="n">
        <v>0</v>
      </c>
      <c r="K9" s="283" t="n">
        <v>-14</v>
      </c>
      <c r="L9" s="133"/>
    </row>
    <row r="10" customFormat="false" ht="18" hidden="false" customHeight="true" outlineLevel="0" collapsed="false">
      <c r="B10" s="287"/>
      <c r="C10" s="189"/>
      <c r="D10" s="188"/>
      <c r="E10" s="188"/>
      <c r="F10" s="188"/>
      <c r="G10" s="283"/>
      <c r="H10" s="188"/>
      <c r="I10" s="188"/>
      <c r="J10" s="188"/>
      <c r="K10" s="288"/>
      <c r="L10" s="133"/>
    </row>
    <row r="11" customFormat="false" ht="18" hidden="false" customHeight="true" outlineLevel="0" collapsed="false">
      <c r="B11" s="282" t="s">
        <v>24</v>
      </c>
      <c r="C11" s="256" t="n">
        <v>0</v>
      </c>
      <c r="D11" s="188" t="n">
        <v>1362</v>
      </c>
      <c r="E11" s="188" t="n">
        <v>45</v>
      </c>
      <c r="F11" s="188" t="n">
        <v>1196</v>
      </c>
      <c r="G11" s="188" t="n">
        <v>121</v>
      </c>
      <c r="H11" s="189" t="n">
        <v>-1362</v>
      </c>
      <c r="I11" s="189" t="n">
        <v>-1200</v>
      </c>
      <c r="J11" s="188" t="n">
        <v>-53</v>
      </c>
      <c r="K11" s="288" t="n">
        <v>-109</v>
      </c>
      <c r="L11" s="133"/>
    </row>
    <row r="12" customFormat="false" ht="18" hidden="false" customHeight="true" outlineLevel="0" collapsed="false">
      <c r="B12" s="284" t="s">
        <v>104</v>
      </c>
      <c r="C12" s="189" t="n">
        <v>1155</v>
      </c>
      <c r="D12" s="188" t="n">
        <v>1200</v>
      </c>
      <c r="E12" s="285" t="s">
        <v>16</v>
      </c>
      <c r="F12" s="188" t="n">
        <v>1194</v>
      </c>
      <c r="G12" s="188" t="n">
        <v>6</v>
      </c>
      <c r="H12" s="188" t="n">
        <v>-45</v>
      </c>
      <c r="I12" s="285" t="s">
        <v>16</v>
      </c>
      <c r="J12" s="188" t="n">
        <v>-42</v>
      </c>
      <c r="K12" s="286" t="n">
        <v>-3</v>
      </c>
      <c r="L12" s="133"/>
    </row>
    <row r="13" customFormat="false" ht="18" hidden="false" customHeight="true" outlineLevel="0" collapsed="false">
      <c r="B13" s="284" t="s">
        <v>105</v>
      </c>
      <c r="C13" s="256" t="n">
        <v>-1143</v>
      </c>
      <c r="D13" s="188" t="n">
        <v>53</v>
      </c>
      <c r="E13" s="188" t="n">
        <v>42</v>
      </c>
      <c r="F13" s="285" t="s">
        <v>16</v>
      </c>
      <c r="G13" s="188" t="n">
        <v>11</v>
      </c>
      <c r="H13" s="189" t="n">
        <v>-1196</v>
      </c>
      <c r="I13" s="189" t="n">
        <v>-1194</v>
      </c>
      <c r="J13" s="285" t="s">
        <v>16</v>
      </c>
      <c r="K13" s="286" t="n">
        <v>-2</v>
      </c>
      <c r="L13" s="133"/>
    </row>
    <row r="14" customFormat="false" ht="18" hidden="false" customHeight="true" outlineLevel="0" collapsed="false">
      <c r="B14" s="284" t="s">
        <v>106</v>
      </c>
      <c r="C14" s="262" t="n">
        <v>-12</v>
      </c>
      <c r="D14" s="188" t="n">
        <v>109</v>
      </c>
      <c r="E14" s="188" t="n">
        <v>3</v>
      </c>
      <c r="F14" s="283" t="n">
        <v>2</v>
      </c>
      <c r="G14" s="285" t="n">
        <v>104</v>
      </c>
      <c r="H14" s="256" t="n">
        <v>-121</v>
      </c>
      <c r="I14" s="262" t="n">
        <v>-6</v>
      </c>
      <c r="J14" s="188" t="n">
        <v>-11</v>
      </c>
      <c r="K14" s="288" t="n">
        <v>-104</v>
      </c>
      <c r="L14" s="133"/>
    </row>
    <row r="15" customFormat="false" ht="18" hidden="false" customHeight="true" outlineLevel="0" collapsed="false">
      <c r="B15" s="284"/>
      <c r="C15" s="289"/>
      <c r="D15" s="188"/>
      <c r="E15" s="188"/>
      <c r="F15" s="188"/>
      <c r="G15" s="283"/>
      <c r="H15" s="188"/>
      <c r="I15" s="188"/>
      <c r="J15" s="188"/>
      <c r="K15" s="283"/>
      <c r="L15" s="133"/>
    </row>
    <row r="16" customFormat="false" ht="18" hidden="false" customHeight="true" outlineLevel="0" collapsed="false">
      <c r="B16" s="282" t="s">
        <v>29</v>
      </c>
      <c r="C16" s="256" t="n">
        <v>0</v>
      </c>
      <c r="D16" s="188" t="n">
        <v>356</v>
      </c>
      <c r="E16" s="188" t="n">
        <v>58</v>
      </c>
      <c r="F16" s="188" t="n">
        <v>292</v>
      </c>
      <c r="G16" s="188" t="n">
        <v>6</v>
      </c>
      <c r="H16" s="182" t="n">
        <v>-356</v>
      </c>
      <c r="I16" s="182" t="n">
        <v>-291</v>
      </c>
      <c r="J16" s="188" t="n">
        <v>-63</v>
      </c>
      <c r="K16" s="286" t="n">
        <v>-2</v>
      </c>
      <c r="L16" s="133"/>
    </row>
    <row r="17" customFormat="false" ht="18" hidden="false" customHeight="true" outlineLevel="0" collapsed="false">
      <c r="B17" s="284" t="s">
        <v>104</v>
      </c>
      <c r="C17" s="189" t="n">
        <v>233</v>
      </c>
      <c r="D17" s="188" t="n">
        <v>291</v>
      </c>
      <c r="E17" s="285" t="s">
        <v>16</v>
      </c>
      <c r="F17" s="188" t="n">
        <v>291</v>
      </c>
      <c r="G17" s="189" t="n">
        <v>0</v>
      </c>
      <c r="H17" s="188" t="n">
        <v>-58</v>
      </c>
      <c r="I17" s="285" t="s">
        <v>16</v>
      </c>
      <c r="J17" s="188" t="n">
        <v>-58</v>
      </c>
      <c r="K17" s="257" t="n">
        <v>0</v>
      </c>
      <c r="L17" s="133"/>
    </row>
    <row r="18" customFormat="false" ht="18" hidden="false" customHeight="true" outlineLevel="0" collapsed="false">
      <c r="B18" s="284" t="s">
        <v>105</v>
      </c>
      <c r="C18" s="188" t="n">
        <v>-229</v>
      </c>
      <c r="D18" s="188" t="n">
        <v>63</v>
      </c>
      <c r="E18" s="188" t="n">
        <v>58</v>
      </c>
      <c r="F18" s="285" t="s">
        <v>16</v>
      </c>
      <c r="G18" s="189" t="n">
        <v>5</v>
      </c>
      <c r="H18" s="182" t="n">
        <v>-292</v>
      </c>
      <c r="I18" s="182" t="n">
        <v>-291</v>
      </c>
      <c r="J18" s="290" t="s">
        <v>125</v>
      </c>
      <c r="K18" s="286" t="n">
        <v>-1</v>
      </c>
      <c r="L18" s="133"/>
    </row>
    <row r="19" customFormat="false" ht="18" hidden="false" customHeight="true" outlineLevel="0" collapsed="false">
      <c r="B19" s="284" t="s">
        <v>106</v>
      </c>
      <c r="C19" s="291" t="n">
        <v>-4</v>
      </c>
      <c r="D19" s="188" t="n">
        <v>2</v>
      </c>
      <c r="E19" s="189" t="n">
        <v>0</v>
      </c>
      <c r="F19" s="189" t="n">
        <v>1</v>
      </c>
      <c r="G19" s="285" t="n">
        <v>1</v>
      </c>
      <c r="H19" s="185" t="n">
        <v>-6</v>
      </c>
      <c r="I19" s="189" t="n">
        <v>0</v>
      </c>
      <c r="J19" s="185" t="n">
        <v>-5</v>
      </c>
      <c r="K19" s="286" t="n">
        <v>-1</v>
      </c>
      <c r="L19" s="133"/>
    </row>
    <row r="20" customFormat="false" ht="6.75" hidden="false" customHeight="true" outlineLevel="0" collapsed="false">
      <c r="B20" s="18"/>
      <c r="C20" s="18"/>
      <c r="D20" s="18"/>
      <c r="E20" s="18"/>
      <c r="F20" s="18"/>
      <c r="G20" s="18"/>
      <c r="H20" s="18"/>
      <c r="I20" s="18"/>
      <c r="J20" s="18"/>
      <c r="K20" s="162"/>
      <c r="L20" s="133"/>
    </row>
    <row r="21" customFormat="false" ht="15.75" hidden="false" customHeight="true" outlineLevel="0" collapsed="false">
      <c r="B21" s="292" t="s">
        <v>126</v>
      </c>
      <c r="C21" s="3"/>
      <c r="D21" s="3"/>
      <c r="E21" s="3"/>
      <c r="F21" s="3"/>
      <c r="G21" s="264"/>
      <c r="H21" s="3"/>
    </row>
    <row r="22" customFormat="false" ht="18.75" hidden="false" customHeight="true" outlineLevel="0" collapsed="false"/>
  </sheetData>
  <mergeCells count="1">
    <mergeCell ref="B1:K1"/>
  </mergeCells>
  <printOptions headings="false" gridLines="false" gridLinesSet="true" horizontalCentered="false" verticalCentered="false"/>
  <pageMargins left="0.786805555555556" right="0.786805555555556" top="0.984027777777778" bottom="0.984027777777778"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49"/>
    <col collapsed="false" customWidth="true" hidden="false" outlineLevel="0" max="7" min="3" style="0" width="11.99"/>
    <col collapsed="false" customWidth="true" hidden="false" outlineLevel="0" max="8" min="8" style="105" width="10.74"/>
    <col collapsed="false" customWidth="true" hidden="false" outlineLevel="0" max="10" min="9" style="105" width="10.62"/>
    <col collapsed="false" customWidth="true" hidden="false" outlineLevel="0" max="11" min="11" style="0" width="10.62"/>
  </cols>
  <sheetData>
    <row r="1" customFormat="false" ht="13.5" hidden="false" customHeight="true" outlineLevel="0" collapsed="false">
      <c r="B1" s="106" t="s">
        <v>127</v>
      </c>
      <c r="C1" s="106"/>
      <c r="D1" s="106"/>
      <c r="E1" s="106"/>
      <c r="F1" s="106"/>
      <c r="G1" s="106"/>
      <c r="H1" s="106"/>
      <c r="I1" s="106"/>
      <c r="J1" s="106"/>
      <c r="K1" s="106"/>
    </row>
    <row r="2" customFormat="false" ht="13.5" hidden="false" customHeight="true" outlineLevel="0" collapsed="false">
      <c r="B2" s="19"/>
      <c r="C2" s="19"/>
      <c r="D2" s="19"/>
      <c r="E2" s="19"/>
      <c r="F2" s="19"/>
      <c r="G2" s="19"/>
      <c r="H2" s="107"/>
      <c r="I2" s="107"/>
      <c r="J2" s="107"/>
      <c r="K2" s="108" t="s">
        <v>52</v>
      </c>
    </row>
    <row r="3" customFormat="false" ht="19.5" hidden="false" customHeight="true" outlineLevel="0" collapsed="false">
      <c r="B3" s="71"/>
      <c r="C3" s="112" t="s">
        <v>53</v>
      </c>
      <c r="D3" s="112"/>
      <c r="E3" s="112"/>
      <c r="F3" s="112"/>
      <c r="G3" s="113" t="s">
        <v>3</v>
      </c>
      <c r="H3" s="113"/>
      <c r="I3" s="293" t="s">
        <v>4</v>
      </c>
      <c r="J3" s="293"/>
      <c r="K3" s="293" t="s">
        <v>128</v>
      </c>
    </row>
    <row r="4" customFormat="false" ht="19.5" hidden="false" customHeight="true" outlineLevel="0" collapsed="false">
      <c r="B4" s="60"/>
      <c r="C4" s="215" t="s">
        <v>5</v>
      </c>
      <c r="D4" s="112" t="s">
        <v>6</v>
      </c>
      <c r="E4" s="112" t="s">
        <v>7</v>
      </c>
      <c r="F4" s="112" t="s">
        <v>8</v>
      </c>
      <c r="G4" s="14" t="s">
        <v>9</v>
      </c>
      <c r="H4" s="117" t="s">
        <v>10</v>
      </c>
      <c r="I4" s="293" t="s">
        <v>7</v>
      </c>
      <c r="J4" s="112" t="s">
        <v>8</v>
      </c>
      <c r="K4" s="294" t="s">
        <v>129</v>
      </c>
    </row>
    <row r="5" customFormat="false" ht="16.5" hidden="false" customHeight="true" outlineLevel="0" collapsed="false">
      <c r="B5" s="162"/>
      <c r="C5" s="295" t="n">
        <v>-1998</v>
      </c>
      <c r="D5" s="296" t="s">
        <v>56</v>
      </c>
      <c r="E5" s="297" t="n">
        <v>-2000</v>
      </c>
      <c r="F5" s="296" t="s">
        <v>58</v>
      </c>
      <c r="G5" s="21"/>
      <c r="H5" s="298"/>
      <c r="I5" s="299" t="n">
        <v>-2000</v>
      </c>
      <c r="J5" s="296" t="s">
        <v>58</v>
      </c>
      <c r="K5" s="300" t="s">
        <v>130</v>
      </c>
    </row>
    <row r="6" customFormat="false" ht="18" hidden="false" customHeight="true" outlineLevel="0" collapsed="false">
      <c r="B6" s="244" t="s">
        <v>17</v>
      </c>
      <c r="C6" s="301" t="n">
        <f aca="false">SUM(C7:C12)</f>
        <v>1656415</v>
      </c>
      <c r="D6" s="301" t="n">
        <f aca="false">SUM(D7:D12)</f>
        <v>1648217</v>
      </c>
      <c r="E6" s="301" t="n">
        <f aca="false">SUM(E7:E12)</f>
        <v>1647253</v>
      </c>
      <c r="F6" s="301" t="n">
        <f aca="false">SUM(F7:F12)</f>
        <v>1646797</v>
      </c>
      <c r="G6" s="302" t="n">
        <f aca="false">SUM(G7:G12)</f>
        <v>-456</v>
      </c>
      <c r="H6" s="303" t="s">
        <v>131</v>
      </c>
      <c r="I6" s="304" t="n">
        <f aca="false">ROUND(E6/E$6*100,1)</f>
        <v>100</v>
      </c>
      <c r="J6" s="305" t="n">
        <f aca="false">ROUND(F6/F$6*100,1)</f>
        <v>100</v>
      </c>
      <c r="K6" s="306" t="n">
        <f aca="false">F6/9239</f>
        <v>178.244074033986</v>
      </c>
      <c r="M6" s="307"/>
    </row>
    <row r="7" customFormat="false" ht="21.75" hidden="false" customHeight="true" outlineLevel="0" collapsed="false">
      <c r="B7" s="227" t="s">
        <v>101</v>
      </c>
      <c r="C7" s="301" t="n">
        <v>151277</v>
      </c>
      <c r="D7" s="301" t="n">
        <v>148663</v>
      </c>
      <c r="E7" s="301" t="n">
        <v>144649</v>
      </c>
      <c r="F7" s="301" t="n">
        <v>141288</v>
      </c>
      <c r="G7" s="308" t="n">
        <f aca="false">F7-E7</f>
        <v>-3361</v>
      </c>
      <c r="H7" s="309" t="n">
        <f aca="false">ROUND(G7/E7*100,1)</f>
        <v>-2.3</v>
      </c>
      <c r="I7" s="304" t="n">
        <f aca="false">ROUND(E7/E$6*100,1)</f>
        <v>8.8</v>
      </c>
      <c r="J7" s="305" t="n">
        <f aca="false">ROUND(F7/F$6*100,1)</f>
        <v>8.6</v>
      </c>
      <c r="K7" s="306" t="n">
        <f aca="false">F7/349</f>
        <v>404.836676217765</v>
      </c>
      <c r="M7" s="307"/>
    </row>
    <row r="8" customFormat="false" ht="18" hidden="false" customHeight="true" outlineLevel="0" collapsed="false">
      <c r="B8" s="227" t="s">
        <v>102</v>
      </c>
      <c r="C8" s="301" t="n">
        <v>358040</v>
      </c>
      <c r="D8" s="301" t="n">
        <v>354577</v>
      </c>
      <c r="E8" s="301" t="n">
        <v>356100</v>
      </c>
      <c r="F8" s="301" t="n">
        <v>356696</v>
      </c>
      <c r="G8" s="310" t="n">
        <f aca="false">F8-E8</f>
        <v>596</v>
      </c>
      <c r="H8" s="305" t="n">
        <f aca="false">ROUND(G8/E8*100,1)</f>
        <v>0.2</v>
      </c>
      <c r="I8" s="304" t="n">
        <f aca="false">ROUND(E8/E$6*100,1)</f>
        <v>21.6</v>
      </c>
      <c r="J8" s="305" t="n">
        <f aca="false">ROUND(F8/F$6*100,1)</f>
        <v>21.7</v>
      </c>
      <c r="K8" s="306" t="n">
        <f aca="false">F8/1375</f>
        <v>259.415272727273</v>
      </c>
      <c r="M8" s="307"/>
    </row>
    <row r="9" customFormat="false" ht="18" hidden="false" customHeight="true" outlineLevel="0" collapsed="false">
      <c r="B9" s="227" t="s">
        <v>103</v>
      </c>
      <c r="C9" s="301" t="n">
        <v>39084</v>
      </c>
      <c r="D9" s="301" t="n">
        <v>38543</v>
      </c>
      <c r="E9" s="301" t="n">
        <v>38522</v>
      </c>
      <c r="F9" s="301" t="n">
        <v>38197</v>
      </c>
      <c r="G9" s="310" t="n">
        <f aca="false">F9-E9</f>
        <v>-325</v>
      </c>
      <c r="H9" s="309" t="n">
        <f aca="false">ROUND(G9/E9*100,1)</f>
        <v>-0.8</v>
      </c>
      <c r="I9" s="304" t="n">
        <f aca="false">ROUND(E9/E$6*100,1)</f>
        <v>2.3</v>
      </c>
      <c r="J9" s="305" t="n">
        <f aca="false">ROUND(F9/F$6*100,1)</f>
        <v>2.3</v>
      </c>
      <c r="K9" s="306" t="n">
        <f aca="false">F9/130</f>
        <v>293.823076923077</v>
      </c>
      <c r="M9" s="307"/>
    </row>
    <row r="10" customFormat="false" ht="18" hidden="false" customHeight="true" outlineLevel="0" collapsed="false">
      <c r="B10" s="227" t="s">
        <v>104</v>
      </c>
      <c r="C10" s="301" t="n">
        <v>769227</v>
      </c>
      <c r="D10" s="301" t="n">
        <v>783081</v>
      </c>
      <c r="E10" s="301" t="n">
        <v>795089</v>
      </c>
      <c r="F10" s="301" t="n">
        <v>802903</v>
      </c>
      <c r="G10" s="311" t="n">
        <f aca="false">F10-E10</f>
        <v>7814</v>
      </c>
      <c r="H10" s="312" t="n">
        <f aca="false">ROUND(G10/E10*100,1)</f>
        <v>1</v>
      </c>
      <c r="I10" s="304" t="n">
        <f aca="false">ROUND(E10/E$6*100,1)</f>
        <v>48.3</v>
      </c>
      <c r="J10" s="305" t="n">
        <f aca="false">ROUND(F10/F$6*100,1)</f>
        <v>48.8</v>
      </c>
      <c r="K10" s="306" t="n">
        <f aca="false">F10/5444</f>
        <v>147.4840191036</v>
      </c>
      <c r="M10" s="307"/>
    </row>
    <row r="11" customFormat="false" ht="18" hidden="false" customHeight="true" outlineLevel="0" collapsed="false">
      <c r="B11" s="227" t="s">
        <v>132</v>
      </c>
      <c r="C11" s="301" t="n">
        <v>127329</v>
      </c>
      <c r="D11" s="313" t="n">
        <v>112916</v>
      </c>
      <c r="E11" s="313" t="n">
        <v>101620</v>
      </c>
      <c r="F11" s="313" t="n">
        <v>94907</v>
      </c>
      <c r="G11" s="314" t="n">
        <f aca="false">F11-E11</f>
        <v>-6713</v>
      </c>
      <c r="H11" s="315" t="n">
        <f aca="false">ROUND(G11/E11*100,1)</f>
        <v>-6.6</v>
      </c>
      <c r="I11" s="304" t="n">
        <f aca="false">ROUND(E11/E$6*100,1)</f>
        <v>6.2</v>
      </c>
      <c r="J11" s="305" t="n">
        <f aca="false">ROUND(F11/F$6*100,1)</f>
        <v>5.8</v>
      </c>
      <c r="K11" s="306" t="n">
        <f aca="false">F11/1085</f>
        <v>87.4718894009217</v>
      </c>
      <c r="M11" s="307"/>
    </row>
    <row r="12" customFormat="false" ht="18" hidden="false" customHeight="true" outlineLevel="0" collapsed="false">
      <c r="B12" s="227" t="s">
        <v>106</v>
      </c>
      <c r="C12" s="316" t="n">
        <f aca="false">94638+51471+14804+50545</f>
        <v>211458</v>
      </c>
      <c r="D12" s="317" t="n">
        <v>210437</v>
      </c>
      <c r="E12" s="317" t="n">
        <v>211273</v>
      </c>
      <c r="F12" s="317" t="n">
        <v>212806</v>
      </c>
      <c r="G12" s="310" t="n">
        <f aca="false">F12-E12</f>
        <v>1533</v>
      </c>
      <c r="H12" s="305" t="n">
        <f aca="false">ROUND(G12/E12*100,1)</f>
        <v>0.7</v>
      </c>
      <c r="I12" s="304" t="n">
        <f aca="false">ROUND(E12/E$6*100,1)</f>
        <v>12.8</v>
      </c>
      <c r="J12" s="305" t="n">
        <f aca="false">ROUND(F12/F$6*100,1)</f>
        <v>12.9</v>
      </c>
      <c r="K12" s="306" t="n">
        <f aca="false">F12/855</f>
        <v>248.895906432749</v>
      </c>
      <c r="M12" s="307"/>
    </row>
    <row r="13" customFormat="false" ht="13.5" hidden="false" customHeight="true" outlineLevel="0" collapsed="false">
      <c r="B13" s="227"/>
      <c r="C13" s="316"/>
      <c r="D13" s="317" t="s">
        <v>61</v>
      </c>
      <c r="E13" s="317" t="s">
        <v>61</v>
      </c>
      <c r="F13" s="317" t="s">
        <v>61</v>
      </c>
      <c r="G13" s="318"/>
      <c r="H13" s="319"/>
      <c r="I13" s="304"/>
      <c r="J13" s="305"/>
      <c r="K13" s="304"/>
    </row>
    <row r="14" customFormat="false" ht="18" hidden="false" customHeight="true" outlineLevel="0" collapsed="false">
      <c r="B14" s="244" t="s">
        <v>24</v>
      </c>
      <c r="C14" s="316" t="n">
        <f aca="false">SUM(C15:C20)</f>
        <v>235530</v>
      </c>
      <c r="D14" s="317" t="n">
        <f aca="false">SUM(D15:D20)</f>
        <v>224134</v>
      </c>
      <c r="E14" s="317" t="n">
        <f aca="false">SUM(E15:E20)</f>
        <v>216755</v>
      </c>
      <c r="F14" s="317" t="n">
        <f aca="false">SUM(F15:F20)</f>
        <v>209544</v>
      </c>
      <c r="G14" s="314" t="n">
        <f aca="false">F14-E14</f>
        <v>-7211</v>
      </c>
      <c r="H14" s="309" t="n">
        <f aca="false">ROUND(G14/E14*100,1)</f>
        <v>-3.3</v>
      </c>
      <c r="I14" s="304" t="n">
        <f aca="false">ROUND(E14/E$14*100,1)</f>
        <v>100</v>
      </c>
      <c r="J14" s="305" t="n">
        <f aca="false">ROUND(F14/F$14*100,1)</f>
        <v>100</v>
      </c>
      <c r="K14" s="304" t="n">
        <f aca="false">F14/17218</f>
        <v>12.1700545940295</v>
      </c>
    </row>
    <row r="15" customFormat="false" ht="21.75" hidden="false" customHeight="true" outlineLevel="0" collapsed="false">
      <c r="B15" s="227" t="s">
        <v>101</v>
      </c>
      <c r="C15" s="301" t="n">
        <v>2393</v>
      </c>
      <c r="D15" s="313" t="n">
        <v>2347</v>
      </c>
      <c r="E15" s="313" t="n">
        <v>2344</v>
      </c>
      <c r="F15" s="313" t="n">
        <v>2319</v>
      </c>
      <c r="G15" s="320" t="n">
        <f aca="false">F15-E15</f>
        <v>-25</v>
      </c>
      <c r="H15" s="309" t="n">
        <f aca="false">ROUND(G15/E15*100,1)</f>
        <v>-1.1</v>
      </c>
      <c r="I15" s="304" t="n">
        <f aca="false">ROUND(E15/E$14*100,1)</f>
        <v>1.1</v>
      </c>
      <c r="J15" s="305" t="n">
        <f aca="false">ROUND(F15/F$14*100,1)</f>
        <v>1.1</v>
      </c>
      <c r="K15" s="304" t="n">
        <f aca="false">F15/234</f>
        <v>9.91025641025641</v>
      </c>
    </row>
    <row r="16" customFormat="false" ht="18" hidden="false" customHeight="true" outlineLevel="0" collapsed="false">
      <c r="B16" s="227" t="s">
        <v>102</v>
      </c>
      <c r="C16" s="301" t="n">
        <v>4319</v>
      </c>
      <c r="D16" s="301" t="n">
        <v>4104</v>
      </c>
      <c r="E16" s="301" t="n">
        <v>4024</v>
      </c>
      <c r="F16" s="301" t="n">
        <v>3940</v>
      </c>
      <c r="G16" s="320" t="n">
        <f aca="false">F16-E16</f>
        <v>-84</v>
      </c>
      <c r="H16" s="309" t="n">
        <f aca="false">ROUND(G16/E16*100,1)</f>
        <v>-2.1</v>
      </c>
      <c r="I16" s="304" t="n">
        <f aca="false">ROUND(E16/E$14*100,1)</f>
        <v>1.9</v>
      </c>
      <c r="J16" s="305" t="n">
        <f aca="false">ROUND(F16/F$14*100,1)</f>
        <v>1.9</v>
      </c>
      <c r="K16" s="304" t="n">
        <f aca="false">F16/381</f>
        <v>10.3412073490814</v>
      </c>
    </row>
    <row r="17" customFormat="false" ht="18" hidden="false" customHeight="true" outlineLevel="0" collapsed="false">
      <c r="B17" s="227" t="s">
        <v>103</v>
      </c>
      <c r="C17" s="301" t="n">
        <v>36</v>
      </c>
      <c r="D17" s="301" t="n">
        <v>38</v>
      </c>
      <c r="E17" s="301" t="n">
        <v>38</v>
      </c>
      <c r="F17" s="301" t="n">
        <v>38</v>
      </c>
      <c r="G17" s="321" t="n">
        <f aca="false">F17-E17</f>
        <v>0</v>
      </c>
      <c r="H17" s="303" t="n">
        <v>0</v>
      </c>
      <c r="I17" s="322" t="n">
        <f aca="false">ROUND(E17/E$14*100,1)</f>
        <v>0</v>
      </c>
      <c r="J17" s="303" t="n">
        <f aca="false">ROUND(F17/F$14*100,1)</f>
        <v>0</v>
      </c>
      <c r="K17" s="304" t="n">
        <f aca="false">F17/6</f>
        <v>6.33333333333333</v>
      </c>
    </row>
    <row r="18" customFormat="false" ht="18" hidden="false" customHeight="true" outlineLevel="0" collapsed="false">
      <c r="B18" s="227" t="s">
        <v>104</v>
      </c>
      <c r="C18" s="301" t="n">
        <v>92427</v>
      </c>
      <c r="D18" s="301" t="n">
        <v>94989</v>
      </c>
      <c r="E18" s="301" t="n">
        <v>96953</v>
      </c>
      <c r="F18" s="301" t="n">
        <v>97892</v>
      </c>
      <c r="G18" s="311" t="n">
        <f aca="false">F18-E18</f>
        <v>939</v>
      </c>
      <c r="H18" s="323" t="n">
        <f aca="false">ROUND(G18/E18*100,1)</f>
        <v>1</v>
      </c>
      <c r="I18" s="304" t="n">
        <f aca="false">ROUND(E18/E$14*100,1)</f>
        <v>44.7</v>
      </c>
      <c r="J18" s="305" t="n">
        <f aca="false">ROUND(F18/F$14*100,1)</f>
        <v>46.7</v>
      </c>
      <c r="K18" s="304" t="n">
        <f aca="false">F18/7081</f>
        <v>13.8246010450501</v>
      </c>
    </row>
    <row r="19" customFormat="false" ht="18" hidden="false" customHeight="true" outlineLevel="0" collapsed="false">
      <c r="B19" s="227" t="s">
        <v>132</v>
      </c>
      <c r="C19" s="301" t="n">
        <v>133997</v>
      </c>
      <c r="D19" s="301" t="n">
        <v>120392</v>
      </c>
      <c r="E19" s="301" t="n">
        <v>111110</v>
      </c>
      <c r="F19" s="301" t="n">
        <v>103110</v>
      </c>
      <c r="G19" s="308" t="n">
        <f aca="false">F19-E19</f>
        <v>-8000</v>
      </c>
      <c r="H19" s="324" t="n">
        <f aca="false">ROUND(G19/E19*100,1)</f>
        <v>-7.2</v>
      </c>
      <c r="I19" s="304" t="n">
        <f aca="false">ROUND(E19/E$14*100,1)</f>
        <v>51.3</v>
      </c>
      <c r="J19" s="305" t="n">
        <f aca="false">ROUND(F19/F$14*100,1)</f>
        <v>49.2</v>
      </c>
      <c r="K19" s="304" t="n">
        <f aca="false">F19/9325</f>
        <v>11.0573726541555</v>
      </c>
    </row>
    <row r="20" customFormat="false" ht="18" hidden="false" customHeight="true" outlineLevel="0" collapsed="false">
      <c r="B20" s="227" t="s">
        <v>106</v>
      </c>
      <c r="C20" s="301" t="n">
        <f aca="false">866+27+194+1271</f>
        <v>2358</v>
      </c>
      <c r="D20" s="301" t="n">
        <v>2264</v>
      </c>
      <c r="E20" s="301" t="n">
        <v>2286</v>
      </c>
      <c r="F20" s="301" t="n">
        <v>2245</v>
      </c>
      <c r="G20" s="320" t="n">
        <f aca="false">F20-E20</f>
        <v>-41</v>
      </c>
      <c r="H20" s="325" t="n">
        <f aca="false">ROUND(G20/E20*100,1)</f>
        <v>-1.8</v>
      </c>
      <c r="I20" s="304" t="n">
        <f aca="false">ROUND(E20/E$14*100,1)</f>
        <v>1.1</v>
      </c>
      <c r="J20" s="305" t="n">
        <f aca="false">ROUND(F20/F$14*100,1)</f>
        <v>1.1</v>
      </c>
      <c r="K20" s="304" t="n">
        <f aca="false">F20/191</f>
        <v>11.7539267015707</v>
      </c>
    </row>
    <row r="21" customFormat="false" ht="5.25" hidden="false" customHeight="true" outlineLevel="0" collapsed="false">
      <c r="B21" s="18"/>
      <c r="C21" s="18"/>
      <c r="D21" s="18"/>
      <c r="E21" s="18"/>
      <c r="F21" s="18"/>
      <c r="G21" s="159"/>
      <c r="H21" s="160"/>
      <c r="I21" s="161"/>
      <c r="J21" s="160"/>
      <c r="K21" s="326"/>
    </row>
    <row r="22" customFormat="false" ht="17.25" hidden="false" customHeight="true" outlineLevel="0" collapsed="false">
      <c r="B22" s="69" t="s">
        <v>133</v>
      </c>
      <c r="C22" s="2"/>
      <c r="D22" s="2"/>
      <c r="E22" s="2"/>
      <c r="F22" s="2"/>
      <c r="G22" s="2"/>
      <c r="H22" s="164"/>
      <c r="I22" s="164"/>
      <c r="J22" s="164"/>
      <c r="K22" s="2"/>
    </row>
  </sheetData>
  <mergeCells count="4">
    <mergeCell ref="B1:K1"/>
    <mergeCell ref="C3:F3"/>
    <mergeCell ref="G3:H3"/>
    <mergeCell ref="I3:J3"/>
  </mergeCells>
  <printOptions headings="false" gridLines="false" gridLinesSet="true" horizontalCentered="fals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2T09:02:51Z</dcterms:created>
  <dc:creator>統計情報部</dc:creator>
  <dc:description/>
  <dc:language>en-US</dc:language>
  <cp:lastModifiedBy>厚生労働省ネットワークシステム</cp:lastModifiedBy>
  <cp:lastPrinted>2002-10-31T07:46:51Z</cp:lastPrinted>
  <dcterms:modified xsi:type="dcterms:W3CDTF">2011-03-03T09:24:18Z</dcterms:modified>
  <cp:revision>0</cp:revision>
  <dc:subject/>
  <dc:title>概況表</dc:title>
</cp:coreProperties>
</file>