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8">
  <si>
    <t xml:space="preserve">表１　施設の種類別にみた施設数</t>
  </si>
  <si>
    <r>
      <rPr>
        <sz val="9"/>
        <rFont val="Noto Sans"/>
        <family val="2"/>
      </rPr>
      <t xml:space="preserve">　   各年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日現在</t>
    </r>
  </si>
  <si>
    <t xml:space="preserve">施設数</t>
  </si>
  <si>
    <r>
      <rPr>
        <sz val="11"/>
        <rFont val="Noto Sans"/>
        <family val="2"/>
      </rPr>
      <t xml:space="preserve">対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割合</t>
    </r>
    <r>
      <rPr>
        <sz val="11"/>
        <rFont val="ＭＳ 明朝"/>
        <family val="1"/>
      </rPr>
      <t xml:space="preserve">(%)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</rPr>
      <t xml:space="preserve">(%)</t>
    </r>
  </si>
  <si>
    <t xml:space="preserve">(1997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'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'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999</t>
    </r>
    <r>
      <rPr>
        <sz val="11"/>
        <rFont val="Noto Sans"/>
        <family val="2"/>
      </rPr>
      <t xml:space="preserve">）</t>
    </r>
  </si>
  <si>
    <t xml:space="preserve">総数</t>
  </si>
  <si>
    <t xml:space="preserve">・</t>
  </si>
  <si>
    <t xml:space="preserve">病院</t>
  </si>
  <si>
    <t xml:space="preserve">精神病院</t>
  </si>
  <si>
    <t xml:space="preserve">結核療養所</t>
  </si>
  <si>
    <t xml:space="preserve">一般病院</t>
  </si>
  <si>
    <t xml:space="preserve">（再掲）</t>
  </si>
  <si>
    <r>
      <rPr>
        <sz val="10"/>
        <rFont val="Noto Sans"/>
        <family val="2"/>
      </rPr>
      <t xml:space="preserve">　地域医療支援病院 </t>
    </r>
    <r>
      <rPr>
        <sz val="10"/>
        <rFont val="ＭＳ 明朝"/>
        <family val="1"/>
      </rPr>
      <t xml:space="preserve">*</t>
    </r>
  </si>
  <si>
    <t xml:space="preserve">       ・</t>
  </si>
  <si>
    <t xml:space="preserve">　療養型病床群を</t>
  </si>
  <si>
    <t xml:space="preserve">　有する病院 </t>
  </si>
  <si>
    <t xml:space="preserve">一般診療所</t>
  </si>
  <si>
    <t xml:space="preserve">有床</t>
  </si>
  <si>
    <t xml:space="preserve">　療養型病床群を有</t>
  </si>
  <si>
    <r>
      <rPr>
        <sz val="11"/>
        <rFont val="Noto Sans"/>
        <family val="2"/>
      </rPr>
      <t xml:space="preserve">　する一般診療所 </t>
    </r>
    <r>
      <rPr>
        <sz val="11"/>
        <rFont val="ＭＳ 明朝"/>
        <family val="1"/>
      </rPr>
      <t xml:space="preserve">*</t>
    </r>
  </si>
  <si>
    <t xml:space="preserve">無床</t>
  </si>
  <si>
    <t xml:space="preserve">歯科診療所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</rPr>
      <t xml:space="preserve">* </t>
    </r>
    <r>
      <rPr>
        <sz val="9"/>
        <rFont val="Noto Sans"/>
        <family val="2"/>
      </rPr>
      <t xml:space="preserve">　「地域医療支援病院」及び一般診療所の「療養型病床群」は、平成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年４月１日に新設された。</t>
    </r>
  </si>
  <si>
    <t xml:space="preserve">表２　施設の種類別にみた施設数の動態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年</t>
    </r>
  </si>
  <si>
    <t xml:space="preserve">増  減  数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(1999)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(2000)</t>
    </r>
    <r>
      <rPr>
        <sz val="9"/>
        <rFont val="Noto Sans"/>
        <family val="2"/>
      </rPr>
      <t xml:space="preserve">９月</t>
    </r>
    <r>
      <rPr>
        <sz val="9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１日</t>
    </r>
  </si>
  <si>
    <t xml:space="preserve">開 設</t>
  </si>
  <si>
    <t xml:space="preserve">再 開</t>
  </si>
  <si>
    <t xml:space="preserve">廃 止</t>
  </si>
  <si>
    <t xml:space="preserve">休 止</t>
  </si>
  <si>
    <t xml:space="preserve">種     類</t>
  </si>
  <si>
    <t xml:space="preserve">現　　在</t>
  </si>
  <si>
    <t xml:space="preserve">の　変　更</t>
  </si>
  <si>
    <t xml:space="preserve">　　　 ・</t>
  </si>
  <si>
    <t xml:space="preserve">　精神病院</t>
  </si>
  <si>
    <t xml:space="preserve">　結核療養所</t>
  </si>
  <si>
    <t xml:space="preserve">　一般病院</t>
  </si>
  <si>
    <t xml:space="preserve">　有床</t>
  </si>
  <si>
    <t xml:space="preserve">　無床</t>
  </si>
  <si>
    <t xml:space="preserve">表３　病床の種類別にみた病床数</t>
  </si>
  <si>
    <r>
      <rPr>
        <sz val="9"/>
        <rFont val="Noto Sans"/>
        <family val="2"/>
      </rPr>
      <t xml:space="preserve">    各年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日現在</t>
    </r>
  </si>
  <si>
    <t xml:space="preserve">病床数</t>
  </si>
  <si>
    <r>
      <rPr>
        <sz val="11"/>
        <rFont val="Noto Sans"/>
        <family val="2"/>
      </rPr>
      <t xml:space="preserve">      構成割合</t>
    </r>
    <r>
      <rPr>
        <sz val="11"/>
        <rFont val="ＭＳ 明朝"/>
        <family val="1"/>
      </rPr>
      <t xml:space="preserve">(%)</t>
    </r>
  </si>
  <si>
    <t xml:space="preserve">('98)</t>
  </si>
  <si>
    <t xml:space="preserve">('99)</t>
  </si>
  <si>
    <t xml:space="preserve">(2000)</t>
  </si>
  <si>
    <t xml:space="preserve">(1999)</t>
  </si>
  <si>
    <t xml:space="preserve">・ </t>
  </si>
  <si>
    <t xml:space="preserve"> 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　（再掲）療養型病床群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　「感染症病床」は、「感染症予防及び感染症の患者に対する医療に関する法律」が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４月から施行され、「伝染病床」より改められた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　一般診療所の「療養型病床群」は、平成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年４月１日に新設された。</t>
    </r>
  </si>
  <si>
    <t xml:space="preserve">表４　病床の種類別にみた病床数の動態状況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(1999)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(2000)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)</t>
    </r>
  </si>
  <si>
    <t xml:space="preserve">増 床</t>
  </si>
  <si>
    <t xml:space="preserve">減 床</t>
  </si>
  <si>
    <t xml:space="preserve">　精神病床</t>
  </si>
  <si>
    <t xml:space="preserve">　感染症病床</t>
  </si>
  <si>
    <t xml:space="preserve">　結核病床</t>
  </si>
  <si>
    <t xml:space="preserve">　一般病床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療養型病床群</t>
    </r>
  </si>
  <si>
    <t xml:space="preserve">表５　施設の種類別にみた１施設当たり病床数</t>
  </si>
  <si>
    <r>
      <rPr>
        <sz val="9"/>
        <rFont val="Noto Sans"/>
        <family val="2"/>
      </rPr>
      <t xml:space="preserve">   各年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年</t>
    </r>
  </si>
  <si>
    <t xml:space="preserve">病  院</t>
  </si>
  <si>
    <t xml:space="preserve">一般診療所（有床診療所）</t>
  </si>
  <si>
    <t xml:space="preserve">表６　開設者別にみた施設数</t>
  </si>
  <si>
    <r>
      <rPr>
        <sz val="9"/>
        <rFont val="Noto Sans"/>
        <family val="2"/>
      </rPr>
      <t xml:space="preserve">　  各年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人</t>
  </si>
  <si>
    <t xml:space="preserve">  その他</t>
  </si>
  <si>
    <t xml:space="preserve">表７　開設者別にみた施設数の動態状況</t>
  </si>
  <si>
    <t xml:space="preserve">開設者変更</t>
  </si>
  <si>
    <t xml:space="preserve">注：「その他」は、「国」、「公的医療機関」、「社会保険関係団体」等の開設者である。</t>
  </si>
  <si>
    <t xml:space="preserve">表８　開設者の変更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(1999)10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(2000)9</t>
    </r>
    <r>
      <rPr>
        <sz val="8"/>
        <rFont val="Noto Sans"/>
        <family val="2"/>
      </rPr>
      <t xml:space="preserve">月　</t>
    </r>
  </si>
  <si>
    <t xml:space="preserve">他の開設者　</t>
  </si>
  <si>
    <t xml:space="preserve">他の開設者</t>
  </si>
  <si>
    <t xml:space="preserve">から変更　</t>
  </si>
  <si>
    <t xml:space="preserve">医療法人</t>
  </si>
  <si>
    <t xml:space="preserve">個人から</t>
  </si>
  <si>
    <t xml:space="preserve">その他から</t>
  </si>
  <si>
    <t xml:space="preserve">へ変更した</t>
  </si>
  <si>
    <t xml:space="preserve">医療法人へ</t>
  </si>
  <si>
    <t xml:space="preserve">個人へ</t>
  </si>
  <si>
    <t xml:space="preserve">その他へ</t>
  </si>
  <si>
    <t xml:space="preserve">したもの</t>
  </si>
  <si>
    <t xml:space="preserve">　から</t>
  </si>
  <si>
    <t xml:space="preserve">もの</t>
  </si>
  <si>
    <t xml:space="preserve">       ・ </t>
  </si>
  <si>
    <t xml:space="preserve">注：「その他」は、 「国」、 「公的医療機関」、「社会保険関係団体」等の開設者である。</t>
  </si>
  <si>
    <t xml:space="preserve">表９　開設者別にみた病床数</t>
  </si>
  <si>
    <t xml:space="preserve">１ 施 設</t>
  </si>
  <si>
    <t xml:space="preserve">当 た り</t>
  </si>
  <si>
    <t xml:space="preserve">病 床 数</t>
  </si>
  <si>
    <t xml:space="preserve">  個人</t>
  </si>
  <si>
    <t xml:space="preserve">注：一般診療所の「１施設当たり病床数」は、有床診療所に対する数値である。</t>
  </si>
  <si>
    <r>
      <rPr>
        <sz val="14"/>
        <rFont val="Noto Sans"/>
        <family val="2"/>
      </rPr>
      <t xml:space="preserve">表</t>
    </r>
    <r>
      <rPr>
        <sz val="14"/>
        <rFont val="ｺﾞｼｯｸ"/>
        <family val="3"/>
      </rPr>
      <t xml:space="preserve">10</t>
    </r>
    <r>
      <rPr>
        <sz val="14"/>
        <rFont val="Noto Sans"/>
        <family val="2"/>
      </rPr>
      <t xml:space="preserve">　病床の規模別にみた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増減率</t>
  </si>
  <si>
    <t xml:space="preserve">(%)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9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19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</rPr>
      <t xml:space="preserve">11  </t>
    </r>
    <r>
      <rPr>
        <sz val="11"/>
        <rFont val="Noto Sans"/>
        <family val="2"/>
      </rPr>
      <t xml:space="preserve">病院の病床規模の変更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(1999)10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(2000)</t>
    </r>
    <r>
      <rPr>
        <sz val="8"/>
        <rFont val="Noto Sans"/>
        <family val="2"/>
      </rPr>
      <t xml:space="preserve">９月</t>
    </r>
  </si>
  <si>
    <t xml:space="preserve">病　　床　　数　　変　　更　　前　　の　　病　　床　　規　　模</t>
  </si>
  <si>
    <t xml:space="preserve">総   数</t>
  </si>
  <si>
    <r>
      <rPr>
        <sz val="8"/>
        <rFont val="Noto Sans"/>
        <family val="2"/>
      </rPr>
      <t xml:space="preserve">～      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床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9</t>
    </r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9</t>
    </r>
  </si>
  <si>
    <t xml:space="preserve">床    以上</t>
  </si>
  <si>
    <t xml:space="preserve">総　数</t>
  </si>
  <si>
    <t xml:space="preserve">病</t>
  </si>
  <si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49</t>
    </r>
    <r>
      <rPr>
        <sz val="9"/>
        <rFont val="Noto Sans"/>
        <family val="2"/>
      </rPr>
      <t xml:space="preserve">床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63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20</t>
    </r>
  </si>
  <si>
    <t xml:space="preserve">床</t>
  </si>
  <si>
    <r>
      <rPr>
        <sz val="9"/>
        <rFont val="ＭＳ 明朝"/>
        <family val="1"/>
      </rPr>
      <t xml:space="preserve">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9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143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57</t>
    </r>
  </si>
  <si>
    <t xml:space="preserve">数</t>
  </si>
  <si>
    <r>
      <rPr>
        <sz val="9"/>
        <rFont val="ＭＳ 明朝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4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79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37</t>
    </r>
  </si>
  <si>
    <t xml:space="preserve">変</t>
  </si>
  <si>
    <r>
      <rPr>
        <sz val="9"/>
        <rFont val="ＭＳ 明朝"/>
        <family val="1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9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57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44</t>
    </r>
  </si>
  <si>
    <t xml:space="preserve">更</t>
  </si>
  <si>
    <r>
      <rPr>
        <sz val="9"/>
        <rFont val="ＭＳ 明朝"/>
        <family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29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69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19</t>
    </r>
  </si>
  <si>
    <t xml:space="preserve">後</t>
  </si>
  <si>
    <r>
      <rPr>
        <sz val="9"/>
        <rFont val="ＭＳ 明朝"/>
        <family val="1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39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40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15</t>
    </r>
  </si>
  <si>
    <t xml:space="preserve">の</t>
  </si>
  <si>
    <r>
      <rPr>
        <sz val="9"/>
        <rFont val="ＭＳ 明朝"/>
        <family val="1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49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23</t>
    </r>
  </si>
  <si>
    <r>
      <rPr>
        <sz val="7"/>
        <rFont val="Noto Sans"/>
        <family val="2"/>
      </rPr>
      <t xml:space="preserve">増 </t>
    </r>
    <r>
      <rPr>
        <sz val="7"/>
        <rFont val="ＭＳ ゴシック"/>
        <family val="3"/>
      </rPr>
      <t xml:space="preserve">7</t>
    </r>
  </si>
  <si>
    <r>
      <rPr>
        <sz val="9"/>
        <rFont val="ＭＳ 明朝"/>
        <family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599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16</t>
    </r>
  </si>
  <si>
    <r>
      <rPr>
        <sz val="7"/>
        <rFont val="Noto Sans"/>
        <family val="2"/>
      </rPr>
      <t xml:space="preserve">増</t>
    </r>
    <r>
      <rPr>
        <sz val="7"/>
        <rFont val="ＭＳ ゴシック"/>
        <family val="3"/>
      </rPr>
      <t xml:space="preserve">13</t>
    </r>
  </si>
  <si>
    <r>
      <rPr>
        <sz val="9"/>
        <rFont val="ＭＳ 明朝"/>
        <family val="1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699</t>
    </r>
  </si>
  <si>
    <r>
      <rPr>
        <sz val="7"/>
        <rFont val="Noto Sans"/>
        <family val="2"/>
      </rPr>
      <t xml:space="preserve">減 </t>
    </r>
    <r>
      <rPr>
        <sz val="7"/>
        <rFont val="ＭＳ ゴシック"/>
        <family val="3"/>
      </rPr>
      <t xml:space="preserve">9</t>
    </r>
  </si>
  <si>
    <r>
      <rPr>
        <sz val="7"/>
        <rFont val="Noto Sans"/>
        <family val="2"/>
      </rPr>
      <t xml:space="preserve">増 </t>
    </r>
    <r>
      <rPr>
        <sz val="7"/>
        <rFont val="ＭＳ ゴシック"/>
        <family val="3"/>
      </rPr>
      <t xml:space="preserve">4</t>
    </r>
  </si>
  <si>
    <t xml:space="preserve">規</t>
  </si>
  <si>
    <r>
      <rPr>
        <sz val="9"/>
        <rFont val="ＭＳ 明朝"/>
        <family val="1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799</t>
    </r>
  </si>
  <si>
    <r>
      <rPr>
        <sz val="7"/>
        <rFont val="Noto Sans"/>
        <family val="2"/>
      </rPr>
      <t xml:space="preserve">減 </t>
    </r>
    <r>
      <rPr>
        <sz val="7"/>
        <rFont val="ＭＳ ゴシック"/>
        <family val="3"/>
      </rPr>
      <t xml:space="preserve">2</t>
    </r>
  </si>
  <si>
    <r>
      <rPr>
        <sz val="7"/>
        <rFont val="Noto Sans"/>
        <family val="2"/>
      </rPr>
      <t xml:space="preserve">増 </t>
    </r>
    <r>
      <rPr>
        <sz val="7"/>
        <rFont val="ＭＳ ゴシック"/>
        <family val="3"/>
      </rPr>
      <t xml:space="preserve">3</t>
    </r>
  </si>
  <si>
    <t xml:space="preserve">模</t>
  </si>
  <si>
    <r>
      <rPr>
        <sz val="9"/>
        <rFont val="ＭＳ 明朝"/>
        <family val="1"/>
      </rPr>
      <t xml:space="preserve">800</t>
    </r>
    <r>
      <rPr>
        <sz val="9"/>
        <rFont val="Noto Sans"/>
        <family val="2"/>
      </rPr>
      <t xml:space="preserve">床以上</t>
    </r>
  </si>
  <si>
    <r>
      <rPr>
        <sz val="7"/>
        <rFont val="Noto Sans"/>
        <family val="2"/>
      </rPr>
      <t xml:space="preserve">減</t>
    </r>
    <r>
      <rPr>
        <sz val="7"/>
        <rFont val="ＭＳ ゴシック"/>
        <family val="3"/>
      </rPr>
      <t xml:space="preserve">12</t>
    </r>
  </si>
  <si>
    <r>
      <rPr>
        <sz val="7"/>
        <rFont val="Noto Sans"/>
        <family val="2"/>
      </rPr>
      <t xml:space="preserve">増 </t>
    </r>
    <r>
      <rPr>
        <sz val="7"/>
        <rFont val="ＭＳ ゴシック"/>
        <family val="3"/>
      </rPr>
      <t xml:space="preserve">2</t>
    </r>
  </si>
  <si>
    <t xml:space="preserve">注：</t>
  </si>
  <si>
    <t xml:space="preserve">　   は、同規模内における変更（増減）施設数である。</t>
  </si>
  <si>
    <r>
      <rPr>
        <sz val="10"/>
        <rFont val="Noto Sans"/>
        <family val="2"/>
      </rPr>
      <t xml:space="preserve">表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　一般診療所の病床規模の変更状況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(1999)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(2000)</t>
    </r>
    <r>
      <rPr>
        <sz val="9"/>
        <rFont val="Noto Sans"/>
        <family val="2"/>
      </rPr>
      <t xml:space="preserve">９月</t>
    </r>
  </si>
  <si>
    <t xml:space="preserve">病床数変更前の病床規模</t>
  </si>
  <si>
    <t xml:space="preserve">無  床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9</t>
    </r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9</t>
    </r>
  </si>
  <si>
    <t xml:space="preserve">総　　　数</t>
  </si>
  <si>
    <t xml:space="preserve">-</t>
  </si>
  <si>
    <r>
      <rPr>
        <sz val="10"/>
        <rFont val="ＭＳ 明朝"/>
        <family val="1"/>
      </rPr>
      <t xml:space="preserve">  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</rPr>
      <t xml:space="preserve">9</t>
    </r>
  </si>
  <si>
    <r>
      <rPr>
        <sz val="9"/>
        <rFont val="Noto Sans"/>
        <family val="2"/>
      </rPr>
      <t xml:space="preserve">減 </t>
    </r>
    <r>
      <rPr>
        <sz val="9"/>
        <rFont val="ＭＳ ゴシック"/>
        <family val="3"/>
      </rPr>
      <t xml:space="preserve">73 </t>
    </r>
    <r>
      <rPr>
        <sz val="9"/>
        <rFont val="Noto Sans"/>
        <family val="2"/>
      </rPr>
      <t xml:space="preserve">増 </t>
    </r>
    <r>
      <rPr>
        <sz val="9"/>
        <rFont val="ＭＳ ゴシック"/>
        <family val="3"/>
      </rPr>
      <t xml:space="preserve">17</t>
    </r>
  </si>
  <si>
    <r>
      <rPr>
        <sz val="10"/>
        <rFont val="ＭＳ 明朝"/>
        <family val="1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</rPr>
      <t xml:space="preserve">19</t>
    </r>
  </si>
  <si>
    <r>
      <rPr>
        <sz val="9"/>
        <rFont val="Noto Sans"/>
        <family val="2"/>
      </rPr>
      <t xml:space="preserve">減 </t>
    </r>
    <r>
      <rPr>
        <sz val="9"/>
        <rFont val="ＭＳ ゴシック"/>
        <family val="3"/>
      </rPr>
      <t xml:space="preserve">323</t>
    </r>
    <r>
      <rPr>
        <sz val="9"/>
        <rFont val="Noto Sans"/>
        <family val="2"/>
      </rPr>
      <t xml:space="preserve">増  </t>
    </r>
    <r>
      <rPr>
        <sz val="9"/>
        <rFont val="ＭＳ ゴシック"/>
        <family val="3"/>
      </rPr>
      <t xml:space="preserve">99</t>
    </r>
  </si>
  <si>
    <t xml:space="preserve">　　 は、同規模内における変更（増減）施設数である。</t>
  </si>
  <si>
    <r>
      <rPr>
        <sz val="11"/>
        <rFont val="Noto Sans"/>
        <family val="2"/>
      </rPr>
      <t xml:space="preserve">表</t>
    </r>
    <r>
      <rPr>
        <sz val="11"/>
        <rFont val="ｺﾞｼｯｸ"/>
        <family val="3"/>
      </rPr>
      <t xml:space="preserve">13</t>
    </r>
    <r>
      <rPr>
        <sz val="11"/>
        <rFont val="Noto Sans"/>
        <family val="2"/>
      </rPr>
      <t xml:space="preserve">　診療科目別にみた病院数（重複計上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対前年</t>
  </si>
  <si>
    <t xml:space="preserve">施設数に</t>
  </si>
  <si>
    <t xml:space="preserve">対する割合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</t>
  </si>
  <si>
    <r>
      <rPr>
        <sz val="11"/>
        <rFont val="Noto Sans"/>
        <family val="2"/>
      </rPr>
      <t xml:space="preserve">表</t>
    </r>
    <r>
      <rPr>
        <sz val="11"/>
        <rFont val="明朝"/>
        <family val="3"/>
      </rPr>
      <t xml:space="preserve">14</t>
    </r>
    <r>
      <rPr>
        <sz val="11"/>
        <rFont val="Noto Sans"/>
        <family val="2"/>
      </rPr>
      <t xml:space="preserve">　１日平均在院・新入院・退院患者患者数</t>
    </r>
  </si>
  <si>
    <t xml:space="preserve">各年間</t>
  </si>
  <si>
    <t xml:space="preserve">１日平均在院患者数</t>
  </si>
  <si>
    <t xml:space="preserve">１日平均新入院患者数</t>
  </si>
  <si>
    <t xml:space="preserve">１日平均退院患者数</t>
  </si>
  <si>
    <t xml:space="preserve">（参考）６月末病院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</rPr>
      <t xml:space="preserve">(%)</t>
    </r>
  </si>
  <si>
    <t xml:space="preserve">総　　数</t>
  </si>
  <si>
    <r>
      <rPr>
        <sz val="11"/>
        <rFont val="ＭＳ 明朝"/>
        <family val="1"/>
      </rPr>
      <t xml:space="preserve">  49</t>
    </r>
    <r>
      <rPr>
        <sz val="11"/>
        <rFont val="Noto Sans"/>
        <family val="2"/>
      </rPr>
      <t xml:space="preserve">床以下</t>
    </r>
  </si>
  <si>
    <r>
      <rPr>
        <sz val="11"/>
        <rFont val="ＭＳ 明朝"/>
        <family val="1"/>
      </rPr>
      <t xml:space="preserve"> 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9</t>
    </r>
  </si>
  <si>
    <r>
      <rPr>
        <sz val="11"/>
        <rFont val="ＭＳ 明朝"/>
        <family val="1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9</t>
    </r>
  </si>
  <si>
    <r>
      <rPr>
        <sz val="11"/>
        <rFont val="ＭＳ 明朝"/>
        <family val="1"/>
      </rPr>
      <t xml:space="preserve"> 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9</t>
    </r>
  </si>
  <si>
    <r>
      <rPr>
        <sz val="11"/>
        <rFont val="ＭＳ 明朝"/>
        <family val="1"/>
      </rPr>
      <t xml:space="preserve"> 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9</t>
    </r>
  </si>
  <si>
    <r>
      <rPr>
        <sz val="11"/>
        <rFont val="ＭＳ 明朝"/>
        <family val="1"/>
      </rPr>
      <t xml:space="preserve"> 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9</t>
    </r>
  </si>
  <si>
    <r>
      <rPr>
        <sz val="11"/>
        <rFont val="ＭＳ 明朝"/>
        <family val="1"/>
      </rPr>
      <t xml:space="preserve"> 4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9</t>
    </r>
  </si>
  <si>
    <r>
      <rPr>
        <sz val="11"/>
        <rFont val="ＭＳ 明朝"/>
        <family val="1"/>
      </rPr>
      <t xml:space="preserve"> 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9</t>
    </r>
  </si>
  <si>
    <r>
      <rPr>
        <sz val="11"/>
        <rFont val="ＭＳ 明朝"/>
        <family val="1"/>
      </rPr>
      <t xml:space="preserve"> 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9</t>
    </r>
  </si>
  <si>
    <r>
      <rPr>
        <sz val="11"/>
        <rFont val="ＭＳ 明朝"/>
        <family val="1"/>
      </rPr>
      <t xml:space="preserve"> 7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9</t>
    </r>
  </si>
  <si>
    <r>
      <rPr>
        <sz val="11"/>
        <rFont val="ＭＳ 明朝"/>
        <family val="1"/>
      </rPr>
      <t xml:space="preserve"> 8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9</t>
    </r>
  </si>
  <si>
    <r>
      <rPr>
        <sz val="11"/>
        <rFont val="ＭＳ 明朝"/>
        <family val="1"/>
      </rPr>
      <t xml:space="preserve"> 9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</rPr>
      <t xml:space="preserve">1 </t>
    </r>
    <r>
      <rPr>
        <sz val="11"/>
        <rFont val="Noto Sans"/>
        <family val="2"/>
      </rPr>
      <t xml:space="preserve">総数には結核療養所を含む。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2 </t>
    </r>
    <r>
      <rPr>
        <sz val="11"/>
        <rFont val="Noto Sans"/>
        <family val="2"/>
      </rPr>
      <t xml:space="preserve">一般病院には感染症病床、結核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3 </t>
    </r>
    <r>
      <rPr>
        <sz val="11"/>
        <rFont val="Noto Sans"/>
        <family val="2"/>
      </rPr>
      <t xml:space="preserve">精神病床と一般病床の６月末病院数は重複計上である。</t>
    </r>
  </si>
  <si>
    <r>
      <rPr>
        <sz val="12"/>
        <rFont val="Noto Sans"/>
        <family val="2"/>
      </rPr>
      <t xml:space="preserve"> 表</t>
    </r>
    <r>
      <rPr>
        <sz val="12"/>
        <rFont val="ＭＳ ゴシック"/>
        <family val="3"/>
      </rPr>
      <t xml:space="preserve">15</t>
    </r>
    <r>
      <rPr>
        <sz val="12"/>
        <rFont val="Noto Sans"/>
        <family val="2"/>
      </rPr>
      <t xml:space="preserve">　１日平均外来患者数</t>
    </r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平均外来患者数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６月末病院数</t>
    </r>
  </si>
  <si>
    <t xml:space="preserve">総 数 </t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</rPr>
      <t xml:space="preserve">900</t>
    </r>
    <r>
      <rPr>
        <sz val="11"/>
        <rFont val="Noto Sans"/>
        <family val="2"/>
      </rPr>
      <t xml:space="preserve">床以上 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分については現行の算出式で再計算したため、報告書と一致していない。</t>
    </r>
  </si>
  <si>
    <r>
      <rPr>
        <sz val="9"/>
        <rFont val="ＭＳ 明朝"/>
        <family val="1"/>
      </rPr>
      <t xml:space="preserve">    2 </t>
    </r>
    <r>
      <rPr>
        <sz val="9"/>
        <rFont val="Noto Sans"/>
        <family val="2"/>
      </rPr>
      <t xml:space="preserve">総数には結核療養所を含む。</t>
    </r>
  </si>
  <si>
    <r>
      <rPr>
        <sz val="10.5"/>
        <rFont val="Noto Sans"/>
        <family val="2"/>
      </rPr>
      <t xml:space="preserve">表</t>
    </r>
    <r>
      <rPr>
        <sz val="10.5"/>
        <rFont val="ＭＳ ゴシック"/>
        <family val="3"/>
      </rPr>
      <t xml:space="preserve">16</t>
    </r>
    <r>
      <rPr>
        <sz val="10.5"/>
        <rFont val="Noto Sans"/>
        <family val="2"/>
      </rPr>
      <t xml:space="preserve">　病院の種類別及び一般病院の病床規模別にみた外来／入院比</t>
    </r>
  </si>
  <si>
    <t xml:space="preserve">外来／入院比（倍）</t>
  </si>
  <si>
    <t xml:space="preserve">対前年増減</t>
  </si>
  <si>
    <r>
      <rPr>
        <sz val="10.5"/>
        <rFont val="Noto Sans"/>
        <family val="2"/>
      </rPr>
      <t xml:space="preserve">表</t>
    </r>
    <r>
      <rPr>
        <sz val="10.5"/>
        <rFont val="ＭＳ ゴシック"/>
        <family val="3"/>
      </rPr>
      <t xml:space="preserve">17</t>
    </r>
    <r>
      <rPr>
        <sz val="10.5"/>
        <rFont val="Noto Sans"/>
        <family val="2"/>
      </rPr>
      <t xml:space="preserve">　病床の種類別及び病床規模別にみた病床利用率</t>
    </r>
  </si>
  <si>
    <r>
      <rPr>
        <sz val="11"/>
        <rFont val="Noto Sans"/>
        <family val="2"/>
      </rPr>
      <t xml:space="preserve">病床利用率（</t>
    </r>
    <r>
      <rPr>
        <sz val="11"/>
        <rFont val="ＭＳ 明朝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増減 </t>
  </si>
  <si>
    <t xml:space="preserve">総  　　　 数</t>
  </si>
  <si>
    <t xml:space="preserve">精 神 病 床</t>
  </si>
  <si>
    <t xml:space="preserve">結 核 病 床</t>
  </si>
  <si>
    <t xml:space="preserve">一 般 病 床</t>
  </si>
  <si>
    <r>
      <rPr>
        <sz val="11"/>
        <rFont val="ＭＳ 明朝"/>
        <family val="1"/>
      </rPr>
      <t xml:space="preserve">    49</t>
    </r>
    <r>
      <rPr>
        <sz val="11"/>
        <rFont val="Noto Sans"/>
        <family val="2"/>
      </rPr>
      <t xml:space="preserve">床以下</t>
    </r>
  </si>
  <si>
    <r>
      <rPr>
        <sz val="11"/>
        <rFont val="ＭＳ 明朝"/>
        <family val="1"/>
      </rPr>
      <t xml:space="preserve">   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9</t>
    </r>
  </si>
  <si>
    <r>
      <rPr>
        <sz val="11"/>
        <rFont val="ＭＳ 明朝"/>
        <family val="1"/>
      </rPr>
      <t xml:space="preserve">   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9</t>
    </r>
  </si>
  <si>
    <r>
      <rPr>
        <sz val="11"/>
        <rFont val="ＭＳ 明朝"/>
        <family val="1"/>
      </rPr>
      <t xml:space="preserve">   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9</t>
    </r>
  </si>
  <si>
    <r>
      <rPr>
        <sz val="11"/>
        <rFont val="ＭＳ 明朝"/>
        <family val="1"/>
      </rPr>
      <t xml:space="preserve">   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9</t>
    </r>
  </si>
  <si>
    <r>
      <rPr>
        <sz val="11"/>
        <rFont val="ＭＳ 明朝"/>
        <family val="1"/>
      </rPr>
      <t xml:space="preserve">   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9</t>
    </r>
  </si>
  <si>
    <r>
      <rPr>
        <sz val="11"/>
        <rFont val="ＭＳ 明朝"/>
        <family val="1"/>
      </rPr>
      <t xml:space="preserve">   4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9</t>
    </r>
  </si>
  <si>
    <r>
      <rPr>
        <sz val="11"/>
        <rFont val="ＭＳ 明朝"/>
        <family val="1"/>
      </rPr>
      <t xml:space="preserve">   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9</t>
    </r>
  </si>
  <si>
    <r>
      <rPr>
        <sz val="11"/>
        <rFont val="ＭＳ 明朝"/>
        <family val="1"/>
      </rPr>
      <t xml:space="preserve">   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9</t>
    </r>
  </si>
  <si>
    <r>
      <rPr>
        <sz val="11"/>
        <rFont val="ＭＳ 明朝"/>
        <family val="1"/>
      </rPr>
      <t xml:space="preserve">   7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9</t>
    </r>
  </si>
  <si>
    <r>
      <rPr>
        <sz val="11"/>
        <rFont val="ＭＳ 明朝"/>
        <family val="1"/>
      </rPr>
      <t xml:space="preserve">   8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9</t>
    </r>
  </si>
  <si>
    <r>
      <rPr>
        <sz val="11"/>
        <rFont val="ＭＳ 明朝"/>
        <family val="1"/>
      </rPr>
      <t xml:space="preserve">   900</t>
    </r>
    <r>
      <rPr>
        <sz val="11"/>
        <rFont val="Noto Sans"/>
        <family val="2"/>
      </rPr>
      <t xml:space="preserve">床以上</t>
    </r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年分については現行の算出式で再計算したため、報告書と一致していない。</t>
    </r>
  </si>
  <si>
    <r>
      <rPr>
        <sz val="10.5"/>
        <rFont val="Noto Sans"/>
        <family val="2"/>
      </rPr>
      <t xml:space="preserve">表</t>
    </r>
    <r>
      <rPr>
        <sz val="10.5"/>
        <rFont val="ＭＳ ゴシック"/>
        <family val="3"/>
      </rPr>
      <t xml:space="preserve">18 </t>
    </r>
    <r>
      <rPr>
        <sz val="10.5"/>
        <rFont val="Noto Sans"/>
        <family val="2"/>
      </rPr>
      <t xml:space="preserve">病</t>
    </r>
    <r>
      <rPr>
        <sz val="10"/>
        <rFont val="Noto Sans"/>
        <family val="2"/>
      </rPr>
      <t xml:space="preserve">床の種類別及び病床規模別にみた平均在院日数</t>
    </r>
  </si>
  <si>
    <t xml:space="preserve">平均在院日数（日）</t>
  </si>
  <si>
    <t xml:space="preserve">療養型病床群を除く
一般病床（再掲）</t>
  </si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</rPr>
      <t xml:space="preserve">19</t>
    </r>
    <r>
      <rPr>
        <sz val="11"/>
        <rFont val="Noto Sans"/>
        <family val="2"/>
      </rPr>
      <t xml:space="preserve">　療養型病床群の設置状況</t>
    </r>
  </si>
  <si>
    <r>
      <rPr>
        <sz val="10"/>
        <rFont val="Noto Sans"/>
        <family val="2"/>
      </rPr>
      <t xml:space="preserve">　　　　　     　各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増減率（％）</t>
  </si>
  <si>
    <t xml:space="preserve">療養型病床群を有する施設数</t>
  </si>
  <si>
    <t xml:space="preserve">病 　院　</t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</rPr>
      <t xml:space="preserve">49</t>
    </r>
    <r>
      <rPr>
        <sz val="9"/>
        <rFont val="Noto Sans"/>
        <family val="2"/>
      </rPr>
      <t xml:space="preserve">床以下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</rPr>
      <t xml:space="preserve">5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</rPr>
      <t xml:space="preserve">99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99</t>
    </r>
  </si>
  <si>
    <r>
      <rPr>
        <sz val="9"/>
        <rFont val="Noto Sans"/>
        <family val="2"/>
      </rPr>
      <t xml:space="preserve">　　　　 </t>
    </r>
    <r>
      <rPr>
        <sz val="9"/>
        <rFont val="ＭＳ Ｐ明朝"/>
        <family val="1"/>
      </rPr>
      <t xml:space="preserve">300</t>
    </r>
    <r>
      <rPr>
        <sz val="9"/>
        <rFont val="Noto Sans"/>
        <family val="2"/>
      </rPr>
      <t xml:space="preserve">床以上</t>
    </r>
  </si>
  <si>
    <t xml:space="preserve">療養型病床群の病床数</t>
  </si>
  <si>
    <r>
      <rPr>
        <b val="true"/>
        <sz val="9"/>
        <rFont val="ＭＳ Ｐ明朝"/>
        <family val="1"/>
      </rPr>
      <t xml:space="preserve">65</t>
    </r>
    <r>
      <rPr>
        <b val="true"/>
        <sz val="9"/>
        <rFont val="Noto Sans"/>
        <family val="2"/>
      </rPr>
      <t xml:space="preserve">歳以上人口</t>
    </r>
    <r>
      <rPr>
        <b val="true"/>
        <sz val="9"/>
        <rFont val="ＭＳ Ｐ明朝"/>
        <family val="1"/>
      </rPr>
      <t xml:space="preserve">10</t>
    </r>
    <r>
      <rPr>
        <b val="true"/>
        <sz val="9"/>
        <rFont val="Noto Sans"/>
        <family val="2"/>
      </rPr>
      <t xml:space="preserve">万対療養型病床群の病床数</t>
    </r>
  </si>
  <si>
    <t xml:space="preserve">（再 掲）　病　院</t>
  </si>
  <si>
    <t xml:space="preserve">注：　病床規模は、療養型病床群の病床規模である。</t>
  </si>
  <si>
    <r>
      <rPr>
        <sz val="11"/>
        <rFont val="Noto Sans"/>
        <family val="2"/>
      </rPr>
      <t xml:space="preserve">表</t>
    </r>
    <r>
      <rPr>
        <sz val="11"/>
        <rFont val="明朝"/>
        <family val="3"/>
      </rPr>
      <t xml:space="preserve">20</t>
    </r>
    <r>
      <rPr>
        <sz val="11"/>
        <rFont val="Noto Sans"/>
        <family val="2"/>
      </rPr>
      <t xml:space="preserve">　療養型病床群の利用状況</t>
    </r>
  </si>
  <si>
    <t xml:space="preserve">病　　　　　院</t>
  </si>
  <si>
    <t xml:space="preserve">一 般 診 療 所</t>
  </si>
  <si>
    <t xml:space="preserve">在院患者延数</t>
  </si>
  <si>
    <t xml:space="preserve">新入院患者数</t>
  </si>
  <si>
    <t xml:space="preserve">同一医療機関内の他の
病床から移された患者数</t>
  </si>
  <si>
    <t xml:space="preserve">退院患者数</t>
  </si>
  <si>
    <t xml:space="preserve">同一医療機関内の他の
病床へ移された患者数</t>
  </si>
  <si>
    <r>
      <rPr>
        <sz val="11"/>
        <rFont val="Noto Sans"/>
        <family val="2"/>
      </rPr>
      <t xml:space="preserve">病床利用率</t>
    </r>
    <r>
      <rPr>
        <sz val="11"/>
        <rFont val="ＭＳ 明朝"/>
        <family val="1"/>
      </rPr>
      <t xml:space="preserve">(%)</t>
    </r>
  </si>
  <si>
    <r>
      <rPr>
        <sz val="11"/>
        <rFont val="Noto Sans"/>
        <family val="2"/>
      </rPr>
      <t xml:space="preserve">平均在院日数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</rPr>
      <t xml:space="preserve">)</t>
    </r>
  </si>
  <si>
    <r>
      <rPr>
        <sz val="10.5"/>
        <rFont val="Noto Sans"/>
        <family val="2"/>
      </rPr>
      <t xml:space="preserve">表</t>
    </r>
    <r>
      <rPr>
        <sz val="10.5"/>
        <rFont val="ＭＳ ゴシック"/>
        <family val="3"/>
      </rPr>
      <t xml:space="preserve">21</t>
    </r>
    <r>
      <rPr>
        <sz val="10.5"/>
        <rFont val="Noto Sans"/>
        <family val="2"/>
      </rPr>
      <t xml:space="preserve">　職種別にみた病院の従事者数</t>
    </r>
  </si>
  <si>
    <t xml:space="preserve">従　事　者　数</t>
  </si>
  <si>
    <t xml:space="preserve">医師</t>
  </si>
  <si>
    <t xml:space="preserve">常　　　　　勤　</t>
  </si>
  <si>
    <t xml:space="preserve">非　　常　　勤　</t>
  </si>
  <si>
    <t xml:space="preserve">歯科医師</t>
  </si>
  <si>
    <t xml:space="preserve">薬剤師</t>
  </si>
  <si>
    <t xml:space="preserve">保 健 婦 （士）</t>
  </si>
  <si>
    <t xml:space="preserve">助産婦</t>
  </si>
  <si>
    <t xml:space="preserve">看 護 婦 （士）</t>
  </si>
  <si>
    <t xml:space="preserve">准看護婦（士）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 ｴﾂｸｽ 線技師</t>
  </si>
  <si>
    <t xml:space="preserve">臨床　臨床検査技師</t>
  </si>
  <si>
    <t xml:space="preserve">検査　衛生検査技師</t>
  </si>
  <si>
    <t xml:space="preserve">　  　そ　の　他</t>
  </si>
  <si>
    <t xml:space="preserve">臨床工学技士</t>
  </si>
  <si>
    <t xml:space="preserve">あん摩ﾏﾂｻｰｼﾞ指圧師</t>
  </si>
  <si>
    <t xml:space="preserve">管理栄養士</t>
  </si>
  <si>
    <t xml:space="preserve">栄養士</t>
  </si>
  <si>
    <t xml:space="preserve">精神保健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1"/>
        <rFont val="Noto Sans"/>
        <family val="2"/>
      </rPr>
      <t xml:space="preserve">　注：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　非常勤の「医師」「歯科医師」については、各施設における通常の勤務時間に常勤換算したものである。</t>
    </r>
  </si>
  <si>
    <t xml:space="preserve">　　  　 ただし、「医師」「歯科医師」以外については、常勤換算を行っていない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　病院の総数には結核療養所を含む。</t>
    </r>
  </si>
  <si>
    <r>
      <rPr>
        <sz val="10.5"/>
        <rFont val="Noto Sans"/>
        <family val="2"/>
      </rPr>
      <t xml:space="preserve">表</t>
    </r>
    <r>
      <rPr>
        <sz val="10.5"/>
        <rFont val="ＭＳ ゴシック"/>
        <family val="3"/>
      </rPr>
      <t xml:space="preserve">22</t>
    </r>
    <r>
      <rPr>
        <sz val="10.5"/>
        <rFont val="Noto Sans"/>
        <family val="2"/>
      </rPr>
      <t xml:space="preserve">　職種別にみた病院の</t>
    </r>
    <r>
      <rPr>
        <sz val="10.5"/>
        <rFont val="ＭＳ ゴシック"/>
        <family val="3"/>
      </rPr>
      <t xml:space="preserve">100</t>
    </r>
    <r>
      <rPr>
        <sz val="10.5"/>
        <rFont val="Noto Sans"/>
        <family val="2"/>
      </rPr>
      <t xml:space="preserve">床当たり従事者数</t>
    </r>
  </si>
  <si>
    <r>
      <rPr>
        <sz val="11"/>
        <rFont val="Noto Sans"/>
        <family val="2"/>
      </rPr>
      <t xml:space="preserve">各年</t>
    </r>
    <r>
      <rPr>
        <sz val="11"/>
        <rFont val="明朝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</rPr>
      <t xml:space="preserve">100 </t>
    </r>
    <r>
      <rPr>
        <sz val="11"/>
        <rFont val="Noto Sans"/>
        <family val="2"/>
      </rPr>
      <t xml:space="preserve">床 当 た り 従 事 者 数</t>
    </r>
  </si>
  <si>
    <t xml:space="preserve">　　　そ　の　他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　非常勤の「医師」「歯科医師」については、各施設における通常の勤務時間に常勤換算した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　病院の総数には、結核療養所を含む。</t>
    </r>
  </si>
</sst>
</file>

<file path=xl/styles.xml><?xml version="1.0" encoding="utf-8"?>
<styleSheet xmlns="http://schemas.openxmlformats.org/spreadsheetml/2006/main">
  <numFmts count="92">
    <numFmt numFmtId="164" formatCode="General"/>
    <numFmt numFmtId="165" formatCode="[$-409]#,##0_);[RED]\(#,##0\)"/>
    <numFmt numFmtId="166" formatCode="###\ ###\ ##0\ ;&quot;△ &quot;###\ ##0\ ;&quot;- &quot;"/>
    <numFmt numFmtId="167" formatCode="##\ ##0.0\ ;&quot;△ &quot;###\ ##0.0\ "/>
    <numFmt numFmtId="168" formatCode="0.0;&quot;△ &quot;0.0"/>
    <numFmt numFmtId="169" formatCode="##\ ##0.0;&quot;△ &quot;###\ ##0.0"/>
    <numFmt numFmtId="170" formatCode="###\ ###\ ##0\ ;&quot;△  &quot;###\ ##0\ ;&quot;- &quot;"/>
    <numFmt numFmtId="171" formatCode="\ ##0.0\ ;&quot;△  &quot;##0.0\ ;&quot;- &quot;"/>
    <numFmt numFmtId="172" formatCode="###\ ###\ ##0\ ;&quot;△   &quot;###\ ##0\ ;&quot;- &quot;"/>
    <numFmt numFmtId="173" formatCode="##\ ##0.0\ ;\△###\ ##0.0\ "/>
    <numFmt numFmtId="174" formatCode="\ ##0.0\ ;&quot;△  &quot;##0.0\ ;&quot;0.0 &quot;"/>
    <numFmt numFmtId="175" formatCode="##\ ##0.0;&quot;△  &quot;###\ ##0.0"/>
    <numFmt numFmtId="176" formatCode="###\ ##0\ ;&quot;△  &quot;###\ ##0\ ;&quot;- &quot;"/>
    <numFmt numFmtId="177" formatCode="###\ ##0\ ;&quot; △ &quot;###\ ##0\ ;&quot;- &quot;"/>
    <numFmt numFmtId="178" formatCode="###\ ##0\ ;&quot;△  &quot;###\ ##0\ ;&quot;0 &quot;"/>
    <numFmt numFmtId="179" formatCode="###\ ##0\ ;&quot;△   &quot;###\ ##0\ ;&quot;- &quot;"/>
    <numFmt numFmtId="180" formatCode="###\ ##0\ ;&quot;△ &quot;###\ ##0\ ;&quot;- &quot;"/>
    <numFmt numFmtId="181" formatCode="###\ ##0\ ;&quot;△ &quot;###\ ##0\ ;&quot;0 &quot;"/>
    <numFmt numFmtId="182" formatCode="###\ ##0\ ;&quot;△    &quot;###\ ##0\ ;&quot;- &quot;"/>
    <numFmt numFmtId="183" formatCode="##\ ##0.0;&quot; △  &quot;###\ ##0.0\ "/>
    <numFmt numFmtId="184" formatCode="###\ ###\ ##0;&quot;△ &quot;###\ ##0;\-"/>
    <numFmt numFmtId="185" formatCode="##\ ##0.0\ ;&quot;△  &quot;###\ ##0.0\ "/>
    <numFmt numFmtId="186" formatCode="\ ##0.0\ ;&quot;△   &quot;##0.0\ ;&quot;0.0 &quot;"/>
    <numFmt numFmtId="187" formatCode="###\ ###\ ##0\ ;&quot;△　 &quot;###\ ##0\ ;&quot;- &quot;"/>
    <numFmt numFmtId="188" formatCode="##\ ##0.0\ ;&quot;△  &quot;###\ ##0.0&quot;  &quot;"/>
    <numFmt numFmtId="189" formatCode="###\ ###\ ##0;&quot;△   &quot;###\ ##0;\-"/>
    <numFmt numFmtId="190" formatCode="##\ ##0.0;&quot; △ &quot;###\ ##0.0\ "/>
    <numFmt numFmtId="191" formatCode="###\ ##0.0&quot; △&quot;###\ ##0\.0\ ;\-"/>
    <numFmt numFmtId="192" formatCode="###\ ###\ ##0\ ;&quot;△    &quot;###\ ##0\ ;&quot;- &quot;"/>
    <numFmt numFmtId="193" formatCode="###\ ###\ ##0;&quot;△  &quot;###\ ##0;\-"/>
    <numFmt numFmtId="194" formatCode="###\ ###\ ##0\ ;&quot;△ 　  &quot;###\ ##0\ ;&quot;- &quot;"/>
    <numFmt numFmtId="195" formatCode="###\ ###\ ##0\ ;\△###\ ###\ ##0\ ;&quot;- &quot;"/>
    <numFmt numFmtId="196" formatCode="###\ ###\ ##0\ ;&quot;△ &quot;###\ ###\ ##0\ ;&quot;- &quot;"/>
    <numFmt numFmtId="197" formatCode="#\ ###\ ##0\ ;&quot;△ &quot;#\ ###\ ##0\ ;&quot;- &quot;"/>
    <numFmt numFmtId="198" formatCode="###\ ##0\ ;&quot;△     &quot;###\ ##0\ ;&quot;- &quot;"/>
    <numFmt numFmtId="199" formatCode="&quot;   &quot;###\ ##0\ ;&quot;△   &quot;###\ ##0\ ;&quot;- &quot;"/>
    <numFmt numFmtId="200" formatCode="0.0"/>
    <numFmt numFmtId="201" formatCode="###\ ##0\ ;\△###\ ##0\ ;&quot;- &quot;"/>
    <numFmt numFmtId="202" formatCode="&quot;   &quot;###\ ##0\ ;&quot;△ &quot;###\ ##0\ ;&quot;- &quot;"/>
    <numFmt numFmtId="203" formatCode="0\ ;&quot;△ &quot;0"/>
    <numFmt numFmtId="204" formatCode="##\ ##0\ ;&quot;△ &quot;###\ ##0\ "/>
    <numFmt numFmtId="205" formatCode="##\ ##0.0\ ;&quot;△ &quot;###\ ##0.0\ "/>
    <numFmt numFmtId="206" formatCode="0;&quot;△ &quot;0"/>
    <numFmt numFmtId="207" formatCode="#\ ##0\ "/>
    <numFmt numFmtId="208" formatCode="##\ ##0.0\ ;&quot;△ &quot;###\ ##0.0;&quot;0   &quot;"/>
    <numFmt numFmtId="209" formatCode="0\ ;&quot;△   &quot;0\ "/>
    <numFmt numFmtId="210" formatCode="#\ ##0\ ;&quot;△ &quot;#\ ##0"/>
    <numFmt numFmtId="211" formatCode="0\ ;&quot;△ &quot;0\ "/>
    <numFmt numFmtId="212" formatCode="###\ ##0&quot;   &quot;"/>
    <numFmt numFmtId="213" formatCode="##\ ##0.0\ ;\△###\ ##0.0\ ;&quot;0   &quot;"/>
    <numFmt numFmtId="214" formatCode="###\ ##0\ ;&quot;△   &quot;###\ ##0\ ;&quot;0 &quot;"/>
    <numFmt numFmtId="215" formatCode="###\ ###\ ##0\ ;&quot;△ &quot;###\ ###\ ##0\ ;&quot;0 &quot;"/>
    <numFmt numFmtId="216" formatCode="###\ ###\ ##0;&quot;△    &quot;###\ ##0;\-"/>
    <numFmt numFmtId="217" formatCode="###\ ##0\ ;&quot;△    &quot;###\ ##0\ ;&quot;0 &quot;"/>
    <numFmt numFmtId="218" formatCode="0_);\(0\)"/>
    <numFmt numFmtId="219" formatCode="#\ ###\ ##0\ ;\△#\ ###\ ##0\ ;&quot;- &quot;"/>
    <numFmt numFmtId="220" formatCode="#\ ###\ ##0\ ;&quot;△  &quot;#\ ###\ ##0\ ;&quot;- &quot;"/>
    <numFmt numFmtId="221" formatCode="##\ ##0.0;&quot;△  &quot;###\ ##0.0\ "/>
    <numFmt numFmtId="222" formatCode="###\ ##0.0\ ;\△###\ ##0.0\ ;&quot;- &quot;"/>
    <numFmt numFmtId="223" formatCode="#\ ##0.0\ "/>
    <numFmt numFmtId="224" formatCode="###\ ##0;\△###\ ##0;\-"/>
    <numFmt numFmtId="225" formatCode="#\ ###\ ##0\ ;&quot;△   &quot;#\ ###\ ##0\ ;&quot;- &quot;"/>
    <numFmt numFmtId="226" formatCode="###\ ##0.0\ ;&quot;△ &quot;###\ ##0.0\ ;&quot;- &quot;"/>
    <numFmt numFmtId="227" formatCode="#\ ###\ ##0\ ;&quot;△    &quot;#\ ###\ ##0\ ;&quot;- &quot;"/>
    <numFmt numFmtId="228" formatCode="###\ ###\ ##0\ ;&quot;△  &quot;###\ ##0\ ;&quot;0 &quot;"/>
    <numFmt numFmtId="229" formatCode="###\ ##0.0\ ;\△###\ ##0.0\ "/>
    <numFmt numFmtId="230" formatCode="##0.0\ ;&quot;△  &quot;##0.0\ ;;"/>
    <numFmt numFmtId="231" formatCode="#\ ##0\ "/>
    <numFmt numFmtId="232" formatCode="###0\ "/>
    <numFmt numFmtId="233" formatCode="###\ ##0\ ;&quot; △ &quot;###\ ##0\ ;&quot;- &quot;"/>
    <numFmt numFmtId="234" formatCode="###\ ##0\ ;&quot;△ &quot;###\ ##0\ ;&quot;- &quot;"/>
    <numFmt numFmtId="235" formatCode="#\ ##0"/>
    <numFmt numFmtId="236" formatCode="#,##0"/>
    <numFmt numFmtId="237" formatCode="###\ ##0"/>
    <numFmt numFmtId="238" formatCode="###\ ##0;&quot;△    &quot;###\ ##0;&quot;- &quot;"/>
    <numFmt numFmtId="239" formatCode="&quot;   &quot;###\ ##0\ ;&quot;△  &quot;###\ ##0\ ;&quot;- &quot;"/>
    <numFmt numFmtId="240" formatCode="0"/>
    <numFmt numFmtId="241" formatCode="@"/>
    <numFmt numFmtId="242" formatCode="##\ ###\ ##0;&quot;△ &quot;#\ ##0"/>
    <numFmt numFmtId="243" formatCode="#,##0.0;&quot;△ &quot;#,##0.0"/>
    <numFmt numFmtId="244" formatCode="#\ ###\ ##0"/>
    <numFmt numFmtId="245" formatCode="#,##0.0;&quot;△ &quot;#,##0.0"/>
    <numFmt numFmtId="246" formatCode="0.00_ "/>
    <numFmt numFmtId="247" formatCode="0.00;&quot;△ &quot;0.00"/>
    <numFmt numFmtId="248" formatCode="#,##0.0\ ;&quot;△ &quot;#,##0.0\ "/>
    <numFmt numFmtId="249" formatCode="#,##0.0\ ;&quot;△ &quot;#,##0.0"/>
    <numFmt numFmtId="250" formatCode="#\ ###\ ##0&quot;   &quot;"/>
    <numFmt numFmtId="251" formatCode="#\ ###\ ##0\ ;\-#,##0"/>
    <numFmt numFmtId="252" formatCode="#,##0.0;\-#,##0.0"/>
    <numFmt numFmtId="253" formatCode="#\ ###\ ##0.0"/>
    <numFmt numFmtId="254" formatCode="#\ ###\ ##0\ "/>
    <numFmt numFmtId="255" formatCode="0.0_ "/>
  </numFmts>
  <fonts count="40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明朝"/>
      <family val="3"/>
    </font>
    <font>
      <sz val="11"/>
      <name val="ＭＳ Ｐゴシック"/>
      <family val="0"/>
    </font>
    <font>
      <u val="single"/>
      <sz val="8.25"/>
      <color rgb="FF800080"/>
      <name val="明朝"/>
      <family val="3"/>
    </font>
    <font>
      <sz val="11"/>
      <name val="Noto Sans"/>
      <family val="2"/>
    </font>
    <font>
      <sz val="11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</font>
    <font>
      <sz val="10"/>
      <name val="Noto Sans"/>
      <family val="2"/>
    </font>
    <font>
      <sz val="10"/>
      <name val="ＭＳ 明朝"/>
      <family val="1"/>
    </font>
    <font>
      <sz val="11"/>
      <color rgb="FF000000"/>
      <name val="ＭＳ ゴシック"/>
      <family val="3"/>
    </font>
    <font>
      <b val="true"/>
      <sz val="9"/>
      <name val="Noto Sans"/>
      <family val="2"/>
    </font>
    <font>
      <sz val="10"/>
      <name val="ＭＳ ゴシック"/>
      <family val="3"/>
    </font>
    <font>
      <sz val="12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8"/>
      <name val="ＭＳ 明朝"/>
      <family val="1"/>
    </font>
    <font>
      <sz val="9"/>
      <name val="明朝"/>
      <family val="3"/>
    </font>
    <font>
      <sz val="7"/>
      <name val="ＭＳ 明朝"/>
      <family val="1"/>
    </font>
    <font>
      <sz val="14"/>
      <name val="Noto Sans"/>
      <family val="2"/>
    </font>
    <font>
      <b val="true"/>
      <sz val="8"/>
      <name val="Noto Sans"/>
      <family val="2"/>
    </font>
    <font>
      <sz val="14"/>
      <name val="ｺﾞｼｯｸ"/>
      <family val="3"/>
    </font>
    <font>
      <sz val="10"/>
      <name val="ＭＳ Ｐゴシック"/>
      <family val="3"/>
    </font>
    <font>
      <sz val="7"/>
      <name val="Noto Sans"/>
      <family val="2"/>
    </font>
    <font>
      <sz val="7"/>
      <name val="ＭＳ ゴシック"/>
      <family val="3"/>
    </font>
    <font>
      <sz val="8"/>
      <name val="ＭＳ ゴシック"/>
      <family val="3"/>
    </font>
    <font>
      <sz val="8"/>
      <name val="ＭＳ Ｐゴシック"/>
      <family val="3"/>
    </font>
    <font>
      <sz val="11"/>
      <name val="ｺﾞｼｯｸ"/>
      <family val="3"/>
    </font>
    <font>
      <sz val="12"/>
      <name val="ＭＳ ゴシック"/>
      <family val="3"/>
    </font>
    <font>
      <sz val="10.5"/>
      <name val="Noto Sans"/>
      <family val="2"/>
    </font>
    <font>
      <sz val="10.5"/>
      <name val="ＭＳ ゴシック"/>
      <family val="3"/>
    </font>
    <font>
      <sz val="11"/>
      <name val="ＭＳ Ｐ明朝"/>
      <family val="1"/>
    </font>
    <font>
      <sz val="10"/>
      <name val="ＭＳ Ｐ明朝"/>
      <family val="1"/>
    </font>
    <font>
      <sz val="9"/>
      <name val="ＭＳ Ｐ明朝"/>
      <family val="1"/>
    </font>
    <font>
      <b val="true"/>
      <sz val="9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8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8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8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0" fillId="0" borderId="2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9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19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1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9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28" fillId="3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" fillId="3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28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28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28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2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9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2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28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7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7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1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7" fillId="3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" fillId="3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1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7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10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1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4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3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41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4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4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8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4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4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9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○対前年表 (2)" xfId="21"/>
    <cellStyle name="標準_病院病床規模別動態状況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28</xdr:row>
      <xdr:rowOff>38160</xdr:rowOff>
    </xdr:from>
    <xdr:to>
      <xdr:col>1</xdr:col>
      <xdr:colOff>280080</xdr:colOff>
      <xdr:row>28</xdr:row>
      <xdr:rowOff>133200</xdr:rowOff>
    </xdr:to>
    <xdr:sp>
      <xdr:nvSpPr>
        <xdr:cNvPr id="0" name="Rectangle 1"/>
        <xdr:cNvSpPr/>
      </xdr:nvSpPr>
      <xdr:spPr>
        <a:xfrm>
          <a:off x="179280" y="4847760"/>
          <a:ext cx="270360" cy="950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9</xdr:row>
      <xdr:rowOff>50040</xdr:rowOff>
    </xdr:from>
    <xdr:to>
      <xdr:col>1</xdr:col>
      <xdr:colOff>279360</xdr:colOff>
      <xdr:row>9</xdr:row>
      <xdr:rowOff>175680</xdr:rowOff>
    </xdr:to>
    <xdr:sp>
      <xdr:nvSpPr>
        <xdr:cNvPr id="1" name="Rectangle 2"/>
        <xdr:cNvSpPr/>
      </xdr:nvSpPr>
      <xdr:spPr>
        <a:xfrm>
          <a:off x="459360" y="2532960"/>
          <a:ext cx="269640" cy="1256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9720</xdr:colOff>
      <xdr:row>9</xdr:row>
      <xdr:rowOff>50040</xdr:rowOff>
    </xdr:from>
    <xdr:to>
      <xdr:col>1</xdr:col>
      <xdr:colOff>279360</xdr:colOff>
      <xdr:row>9</xdr:row>
      <xdr:rowOff>175680</xdr:rowOff>
    </xdr:to>
    <xdr:sp>
      <xdr:nvSpPr>
        <xdr:cNvPr id="2" name="Rectangle 3"/>
        <xdr:cNvSpPr/>
      </xdr:nvSpPr>
      <xdr:spPr>
        <a:xfrm>
          <a:off x="459360" y="2532960"/>
          <a:ext cx="269640" cy="1256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9720</xdr:colOff>
      <xdr:row>9</xdr:row>
      <xdr:rowOff>50040</xdr:rowOff>
    </xdr:from>
    <xdr:to>
      <xdr:col>1</xdr:col>
      <xdr:colOff>279360</xdr:colOff>
      <xdr:row>9</xdr:row>
      <xdr:rowOff>175680</xdr:rowOff>
    </xdr:to>
    <xdr:sp>
      <xdr:nvSpPr>
        <xdr:cNvPr id="3" name="Rectangle 4"/>
        <xdr:cNvSpPr/>
      </xdr:nvSpPr>
      <xdr:spPr>
        <a:xfrm>
          <a:off x="459360" y="2532960"/>
          <a:ext cx="269640" cy="12564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 Q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3" min="3" style="0" width="22.37"/>
    <col collapsed="false" customWidth="true" hidden="false" outlineLevel="0" max="7" min="4" style="0" width="10.62"/>
    <col collapsed="false" customWidth="true" hidden="false" outlineLevel="0" max="8" min="8" style="0" width="9.36"/>
    <col collapsed="false" customWidth="true" hidden="false" outlineLevel="0" max="11" min="9" style="0" width="9.75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5" t="s">
        <v>1</v>
      </c>
    </row>
    <row r="3" s="11" customFormat="true" ht="15.9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10" t="s">
        <v>3</v>
      </c>
      <c r="I3" s="10"/>
      <c r="J3" s="10" t="s">
        <v>4</v>
      </c>
      <c r="K3" s="10"/>
    </row>
    <row r="4" customFormat="false" ht="16.5" hidden="false" customHeight="true" outlineLevel="0" collapsed="false">
      <c r="A4" s="2"/>
      <c r="B4" s="12"/>
      <c r="C4" s="3"/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6" t="s">
        <v>7</v>
      </c>
      <c r="K4" s="17" t="s">
        <v>8</v>
      </c>
    </row>
    <row r="5" customFormat="false" ht="16.5" hidden="false" customHeight="true" outlineLevel="0" collapsed="false">
      <c r="A5" s="2"/>
      <c r="B5" s="18"/>
      <c r="C5" s="19"/>
      <c r="D5" s="20" t="s">
        <v>11</v>
      </c>
      <c r="E5" s="21" t="s">
        <v>12</v>
      </c>
      <c r="F5" s="21" t="s">
        <v>13</v>
      </c>
      <c r="G5" s="21" t="s">
        <v>14</v>
      </c>
      <c r="H5" s="22"/>
      <c r="I5" s="23"/>
      <c r="J5" s="24" t="s">
        <v>15</v>
      </c>
      <c r="K5" s="21" t="s">
        <v>14</v>
      </c>
    </row>
    <row r="6" customFormat="false" ht="17.25" hidden="false" customHeight="true" outlineLevel="0" collapsed="false">
      <c r="A6" s="2"/>
      <c r="B6" s="25" t="s">
        <v>16</v>
      </c>
      <c r="C6" s="26"/>
      <c r="D6" s="27" t="n">
        <v>159284</v>
      </c>
      <c r="E6" s="27" t="n">
        <v>161540</v>
      </c>
      <c r="F6" s="27" t="n">
        <v>163270</v>
      </c>
      <c r="G6" s="27" t="n">
        <v>165451</v>
      </c>
      <c r="H6" s="28" t="n">
        <v>2181</v>
      </c>
      <c r="I6" s="29" t="n">
        <v>1.3</v>
      </c>
      <c r="J6" s="30" t="s">
        <v>17</v>
      </c>
      <c r="K6" s="31" t="s">
        <v>17</v>
      </c>
    </row>
    <row r="7" customFormat="false" ht="8.1" hidden="false" customHeight="true" outlineLevel="0" collapsed="false">
      <c r="A7" s="2"/>
      <c r="B7" s="32"/>
      <c r="C7" s="26"/>
      <c r="D7" s="27"/>
      <c r="E7" s="27"/>
      <c r="F7" s="27"/>
      <c r="G7" s="27"/>
      <c r="H7" s="33"/>
      <c r="I7" s="34"/>
      <c r="J7" s="35"/>
      <c r="K7" s="36"/>
    </row>
    <row r="8" customFormat="false" ht="17.25" hidden="false" customHeight="true" outlineLevel="0" collapsed="false">
      <c r="A8" s="2"/>
      <c r="B8" s="25" t="s">
        <v>18</v>
      </c>
      <c r="C8" s="26"/>
      <c r="D8" s="27" t="n">
        <v>9413</v>
      </c>
      <c r="E8" s="27" t="n">
        <v>9333</v>
      </c>
      <c r="F8" s="27" t="n">
        <v>9286</v>
      </c>
      <c r="G8" s="27" t="n">
        <v>9266</v>
      </c>
      <c r="H8" s="37" t="n">
        <v>-20</v>
      </c>
      <c r="I8" s="29" t="n">
        <v>-0.2</v>
      </c>
      <c r="J8" s="38" t="n">
        <v>100</v>
      </c>
      <c r="K8" s="39" t="n">
        <v>100</v>
      </c>
    </row>
    <row r="9" customFormat="false" ht="17.25" hidden="false" customHeight="true" outlineLevel="0" collapsed="false">
      <c r="A9" s="2"/>
      <c r="B9" s="32"/>
      <c r="C9" s="40" t="s">
        <v>19</v>
      </c>
      <c r="D9" s="27" t="n">
        <v>1055</v>
      </c>
      <c r="E9" s="27" t="n">
        <v>1057</v>
      </c>
      <c r="F9" s="27" t="n">
        <v>1060</v>
      </c>
      <c r="G9" s="27" t="n">
        <v>1058</v>
      </c>
      <c r="H9" s="41" t="n">
        <v>-2</v>
      </c>
      <c r="I9" s="29" t="n">
        <v>-0.2</v>
      </c>
      <c r="J9" s="38" t="n">
        <v>11.4</v>
      </c>
      <c r="K9" s="39" t="n">
        <v>11.4</v>
      </c>
    </row>
    <row r="10" customFormat="false" ht="17.25" hidden="false" customHeight="true" outlineLevel="0" collapsed="false">
      <c r="A10" s="2"/>
      <c r="B10" s="32"/>
      <c r="C10" s="40" t="s">
        <v>20</v>
      </c>
      <c r="D10" s="27" t="n">
        <v>6</v>
      </c>
      <c r="E10" s="27" t="n">
        <v>5</v>
      </c>
      <c r="F10" s="27" t="n">
        <v>4</v>
      </c>
      <c r="G10" s="27" t="n">
        <v>3</v>
      </c>
      <c r="H10" s="41" t="n">
        <v>-1</v>
      </c>
      <c r="I10" s="42" t="n">
        <v>-25</v>
      </c>
      <c r="J10" s="43" t="n">
        <v>0</v>
      </c>
      <c r="K10" s="44" t="n">
        <v>0</v>
      </c>
    </row>
    <row r="11" customFormat="false" ht="17.25" hidden="false" customHeight="true" outlineLevel="0" collapsed="false">
      <c r="A11" s="2"/>
      <c r="B11" s="32"/>
      <c r="C11" s="40" t="s">
        <v>21</v>
      </c>
      <c r="D11" s="27" t="n">
        <v>8352</v>
      </c>
      <c r="E11" s="27" t="n">
        <v>8271</v>
      </c>
      <c r="F11" s="27" t="n">
        <v>8222</v>
      </c>
      <c r="G11" s="27" t="n">
        <v>8205</v>
      </c>
      <c r="H11" s="37" t="n">
        <v>-17</v>
      </c>
      <c r="I11" s="29" t="n">
        <v>-0.2</v>
      </c>
      <c r="J11" s="38" t="n">
        <v>88.5</v>
      </c>
      <c r="K11" s="39" t="n">
        <v>88.5</v>
      </c>
    </row>
    <row r="12" customFormat="false" ht="14.1" hidden="false" customHeight="true" outlineLevel="0" collapsed="false">
      <c r="A12" s="2"/>
      <c r="B12" s="32"/>
      <c r="C12" s="40" t="s">
        <v>22</v>
      </c>
      <c r="D12" s="27"/>
      <c r="E12" s="27"/>
      <c r="F12" s="27"/>
      <c r="G12" s="27"/>
      <c r="H12" s="33"/>
      <c r="I12" s="45"/>
      <c r="J12" s="38"/>
      <c r="K12" s="39"/>
    </row>
    <row r="13" customFormat="false" ht="15.95" hidden="false" customHeight="true" outlineLevel="0" collapsed="false">
      <c r="A13" s="2"/>
      <c r="B13" s="32"/>
      <c r="C13" s="46" t="s">
        <v>23</v>
      </c>
      <c r="D13" s="47" t="s">
        <v>24</v>
      </c>
      <c r="E13" s="27" t="n">
        <v>3</v>
      </c>
      <c r="F13" s="27" t="n">
        <v>16</v>
      </c>
      <c r="G13" s="27" t="n">
        <v>26</v>
      </c>
      <c r="H13" s="37" t="n">
        <v>10</v>
      </c>
      <c r="I13" s="29" t="n">
        <v>62.5</v>
      </c>
      <c r="J13" s="38" t="n">
        <v>0.17</v>
      </c>
      <c r="K13" s="39" t="n">
        <v>0.28</v>
      </c>
    </row>
    <row r="14" customFormat="false" ht="15.95" hidden="false" customHeight="true" outlineLevel="0" collapsed="false">
      <c r="A14" s="2"/>
      <c r="B14" s="32"/>
      <c r="C14" s="48" t="s">
        <v>25</v>
      </c>
      <c r="D14" s="27" t="n">
        <v>717</v>
      </c>
      <c r="E14" s="27" t="n">
        <v>1269</v>
      </c>
      <c r="F14" s="27" t="n">
        <v>2227</v>
      </c>
      <c r="G14" s="27" t="n">
        <v>3167</v>
      </c>
      <c r="H14" s="28" t="n">
        <v>940</v>
      </c>
      <c r="I14" s="29" t="n">
        <v>42.2</v>
      </c>
      <c r="J14" s="49" t="n">
        <v>24</v>
      </c>
      <c r="K14" s="50" t="n">
        <v>34.2</v>
      </c>
    </row>
    <row r="15" customFormat="false" ht="15.95" hidden="false" customHeight="true" outlineLevel="0" collapsed="false">
      <c r="A15" s="2"/>
      <c r="B15" s="32"/>
      <c r="C15" s="51" t="s">
        <v>26</v>
      </c>
      <c r="D15" s="52"/>
      <c r="E15" s="52"/>
      <c r="F15" s="52"/>
      <c r="G15" s="52"/>
      <c r="H15" s="53"/>
      <c r="I15" s="54"/>
      <c r="J15" s="38"/>
      <c r="K15" s="39"/>
    </row>
    <row r="16" customFormat="false" ht="8.1" hidden="false" customHeight="true" outlineLevel="0" collapsed="false">
      <c r="A16" s="2"/>
      <c r="B16" s="32"/>
      <c r="C16" s="55"/>
      <c r="D16" s="52"/>
      <c r="E16" s="52"/>
      <c r="F16" s="52"/>
      <c r="G16" s="52"/>
      <c r="H16" s="53"/>
      <c r="I16" s="54"/>
      <c r="J16" s="38"/>
      <c r="K16" s="39"/>
    </row>
    <row r="17" customFormat="false" ht="13.7" hidden="false" customHeight="true" outlineLevel="0" collapsed="false">
      <c r="A17" s="2"/>
      <c r="B17" s="25" t="s">
        <v>27</v>
      </c>
      <c r="C17" s="40"/>
      <c r="D17" s="27" t="n">
        <v>89292</v>
      </c>
      <c r="E17" s="27" t="n">
        <v>90556</v>
      </c>
      <c r="F17" s="27" t="n">
        <v>91500</v>
      </c>
      <c r="G17" s="27" t="n">
        <v>92824</v>
      </c>
      <c r="H17" s="28" t="n">
        <v>1324</v>
      </c>
      <c r="I17" s="29" t="n">
        <v>1.4</v>
      </c>
      <c r="J17" s="38" t="n">
        <v>100</v>
      </c>
      <c r="K17" s="39" t="n">
        <v>100</v>
      </c>
    </row>
    <row r="18" customFormat="false" ht="15.95" hidden="false" customHeight="true" outlineLevel="0" collapsed="false">
      <c r="A18" s="2"/>
      <c r="B18" s="32"/>
      <c r="C18" s="40" t="s">
        <v>28</v>
      </c>
      <c r="D18" s="27" t="n">
        <v>19796</v>
      </c>
      <c r="E18" s="27" t="n">
        <v>19397</v>
      </c>
      <c r="F18" s="27" t="n">
        <v>18487</v>
      </c>
      <c r="G18" s="27" t="n">
        <v>17853</v>
      </c>
      <c r="H18" s="28" t="n">
        <v>-634</v>
      </c>
      <c r="I18" s="29" t="n">
        <v>-3.4</v>
      </c>
      <c r="J18" s="38" t="n">
        <v>20.2</v>
      </c>
      <c r="K18" s="39" t="n">
        <v>19.2</v>
      </c>
    </row>
    <row r="19" customFormat="false" ht="13.7" hidden="false" customHeight="true" outlineLevel="0" collapsed="false">
      <c r="A19" s="2"/>
      <c r="B19" s="32"/>
      <c r="C19" s="40" t="s">
        <v>22</v>
      </c>
      <c r="D19" s="27"/>
      <c r="E19" s="27"/>
      <c r="F19" s="27"/>
      <c r="G19" s="27"/>
      <c r="H19" s="28"/>
      <c r="I19" s="29"/>
      <c r="J19" s="38"/>
      <c r="K19" s="39"/>
    </row>
    <row r="20" customFormat="false" ht="13.7" hidden="false" customHeight="true" outlineLevel="0" collapsed="false">
      <c r="A20" s="2"/>
      <c r="B20" s="32"/>
      <c r="C20" s="40" t="s">
        <v>29</v>
      </c>
      <c r="D20" s="47" t="s">
        <v>24</v>
      </c>
      <c r="E20" s="56" t="n">
        <v>57</v>
      </c>
      <c r="F20" s="56" t="n">
        <v>1795</v>
      </c>
      <c r="G20" s="27" t="n">
        <v>2508</v>
      </c>
      <c r="H20" s="28" t="n">
        <v>713</v>
      </c>
      <c r="I20" s="29" t="n">
        <v>39.7</v>
      </c>
      <c r="J20" s="38" t="n">
        <v>2</v>
      </c>
      <c r="K20" s="39" t="n">
        <v>2.7</v>
      </c>
    </row>
    <row r="21" customFormat="false" ht="13.7" hidden="false" customHeight="true" outlineLevel="0" collapsed="false">
      <c r="A21" s="2"/>
      <c r="B21" s="32"/>
      <c r="C21" s="57" t="s">
        <v>30</v>
      </c>
      <c r="D21" s="27"/>
      <c r="E21" s="27"/>
      <c r="F21" s="27"/>
      <c r="G21" s="27"/>
      <c r="H21" s="28"/>
      <c r="I21" s="29"/>
      <c r="J21" s="38"/>
      <c r="K21" s="39"/>
    </row>
    <row r="22" customFormat="false" ht="15.95" hidden="false" customHeight="true" outlineLevel="0" collapsed="false">
      <c r="A22" s="2"/>
      <c r="B22" s="32"/>
      <c r="C22" s="40" t="s">
        <v>31</v>
      </c>
      <c r="D22" s="27" t="n">
        <v>69496</v>
      </c>
      <c r="E22" s="27" t="n">
        <v>71159</v>
      </c>
      <c r="F22" s="27" t="n">
        <v>73013</v>
      </c>
      <c r="G22" s="27" t="n">
        <v>74971</v>
      </c>
      <c r="H22" s="28" t="n">
        <v>1958</v>
      </c>
      <c r="I22" s="29" t="n">
        <v>2.7</v>
      </c>
      <c r="J22" s="38" t="n">
        <v>79.8</v>
      </c>
      <c r="K22" s="39" t="n">
        <v>80.8</v>
      </c>
    </row>
    <row r="23" customFormat="false" ht="8.1" hidden="false" customHeight="true" outlineLevel="0" collapsed="false">
      <c r="A23" s="2"/>
      <c r="B23" s="32"/>
      <c r="C23" s="40"/>
      <c r="D23" s="27"/>
      <c r="E23" s="27"/>
      <c r="F23" s="27"/>
      <c r="G23" s="27"/>
      <c r="H23" s="28"/>
      <c r="I23" s="29"/>
      <c r="J23" s="38"/>
      <c r="K23" s="39"/>
    </row>
    <row r="24" customFormat="false" ht="13.7" hidden="false" customHeight="true" outlineLevel="0" collapsed="false">
      <c r="A24" s="2"/>
      <c r="B24" s="25" t="s">
        <v>32</v>
      </c>
      <c r="C24" s="40"/>
      <c r="D24" s="27" t="n">
        <v>60579</v>
      </c>
      <c r="E24" s="27" t="n">
        <v>61651</v>
      </c>
      <c r="F24" s="27" t="n">
        <v>62484</v>
      </c>
      <c r="G24" s="27" t="n">
        <v>63361</v>
      </c>
      <c r="H24" s="28" t="n">
        <v>877</v>
      </c>
      <c r="I24" s="29" t="n">
        <v>1.4</v>
      </c>
      <c r="J24" s="38" t="n">
        <v>100</v>
      </c>
      <c r="K24" s="39" t="n">
        <v>100</v>
      </c>
    </row>
    <row r="25" customFormat="false" ht="13.7" hidden="false" customHeight="true" outlineLevel="0" collapsed="false">
      <c r="A25" s="2"/>
      <c r="B25" s="12"/>
      <c r="C25" s="40" t="s">
        <v>28</v>
      </c>
      <c r="D25" s="27" t="n">
        <v>46</v>
      </c>
      <c r="E25" s="27" t="n">
        <v>42</v>
      </c>
      <c r="F25" s="27" t="n">
        <v>47</v>
      </c>
      <c r="G25" s="27" t="n">
        <v>46</v>
      </c>
      <c r="H25" s="41" t="n">
        <v>-1</v>
      </c>
      <c r="I25" s="29" t="n">
        <v>-2.1</v>
      </c>
      <c r="J25" s="38" t="n">
        <v>0.1</v>
      </c>
      <c r="K25" s="39" t="n">
        <v>0.1</v>
      </c>
    </row>
    <row r="26" customFormat="false" ht="4.5" hidden="false" customHeight="true" outlineLevel="0" collapsed="false">
      <c r="A26" s="2"/>
      <c r="B26" s="12"/>
      <c r="C26" s="58"/>
      <c r="D26" s="59"/>
      <c r="E26" s="59"/>
      <c r="F26" s="59"/>
      <c r="G26" s="59"/>
      <c r="H26" s="28"/>
      <c r="I26" s="60"/>
      <c r="J26" s="61"/>
      <c r="K26" s="62"/>
    </row>
    <row r="27" customFormat="false" ht="13.7" hidden="false" customHeight="true" outlineLevel="0" collapsed="false">
      <c r="A27" s="2"/>
      <c r="B27" s="12"/>
      <c r="C27" s="40" t="s">
        <v>31</v>
      </c>
      <c r="D27" s="27" t="n">
        <v>60533</v>
      </c>
      <c r="E27" s="27" t="n">
        <v>61609</v>
      </c>
      <c r="F27" s="27" t="n">
        <v>62437</v>
      </c>
      <c r="G27" s="27" t="n">
        <v>63315</v>
      </c>
      <c r="H27" s="41" t="n">
        <v>878</v>
      </c>
      <c r="I27" s="29" t="n">
        <v>1.4</v>
      </c>
      <c r="J27" s="38" t="n">
        <v>99.9</v>
      </c>
      <c r="K27" s="39" t="n">
        <v>99.9</v>
      </c>
    </row>
    <row r="28" customFormat="false" ht="5.25" hidden="false" customHeight="true" outlineLevel="0" collapsed="false">
      <c r="A28" s="2"/>
      <c r="B28" s="18"/>
      <c r="C28" s="63"/>
      <c r="D28" s="64"/>
      <c r="E28" s="64"/>
      <c r="F28" s="64"/>
      <c r="G28" s="64"/>
      <c r="H28" s="65"/>
      <c r="I28" s="66"/>
      <c r="J28" s="67"/>
      <c r="K28" s="68"/>
    </row>
    <row r="29" customFormat="false" ht="4.5" hidden="false" customHeight="true" outlineLevel="0" collapsed="false">
      <c r="A29" s="2"/>
      <c r="B29" s="3"/>
      <c r="C29" s="58"/>
      <c r="D29" s="69"/>
      <c r="E29" s="69"/>
      <c r="F29" s="69"/>
      <c r="G29" s="69"/>
      <c r="H29" s="69"/>
      <c r="I29" s="70"/>
      <c r="J29" s="70"/>
      <c r="K29" s="2"/>
    </row>
    <row r="30" customFormat="false" ht="12" hidden="false" customHeight="true" outlineLevel="0" collapsed="false">
      <c r="A30" s="2"/>
      <c r="B30" s="71" t="s">
        <v>33</v>
      </c>
      <c r="C30" s="58"/>
      <c r="D30" s="69"/>
      <c r="E30" s="69"/>
      <c r="F30" s="69"/>
      <c r="G30" s="69"/>
      <c r="H30" s="69"/>
      <c r="I30" s="70"/>
      <c r="J30" s="70"/>
      <c r="K30" s="2"/>
    </row>
    <row r="31" customFormat="false" ht="12" hidden="false" customHeight="true" outlineLevel="0" collapsed="false">
      <c r="A31" s="2"/>
      <c r="B31" s="72"/>
      <c r="C31" s="3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true" outlineLevel="0" collapsed="false">
      <c r="A32" s="2"/>
    </row>
  </sheetData>
  <mergeCells count="4">
    <mergeCell ref="B1:K1"/>
    <mergeCell ref="D3:G3"/>
    <mergeCell ref="H3:I3"/>
    <mergeCell ref="J3:K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K23 C6:K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36"/>
    <col collapsed="false" customWidth="true" hidden="false" outlineLevel="0" max="5" min="3" style="0" width="10.62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10" min="8" style="0" width="9.25"/>
    <col collapsed="false" customWidth="true" hidden="false" outlineLevel="0" max="11" min="11" style="322" width="10.12"/>
  </cols>
  <sheetData>
    <row r="1" customFormat="false" ht="20.25" hidden="false" customHeight="true" outlineLevel="0" collapsed="false">
      <c r="B1" s="209" t="s">
        <v>118</v>
      </c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3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K2" s="323" t="s">
        <v>119</v>
      </c>
    </row>
    <row r="3" customFormat="false" ht="16.5" hidden="false" customHeight="true" outlineLevel="0" collapsed="false">
      <c r="B3" s="74"/>
      <c r="C3" s="324" t="s">
        <v>2</v>
      </c>
      <c r="D3" s="324"/>
      <c r="E3" s="324"/>
      <c r="F3" s="324"/>
      <c r="G3" s="114" t="s">
        <v>3</v>
      </c>
      <c r="H3" s="114"/>
      <c r="I3" s="114" t="s">
        <v>4</v>
      </c>
      <c r="J3" s="114"/>
      <c r="K3" s="325" t="s">
        <v>113</v>
      </c>
    </row>
    <row r="4" customFormat="false" ht="16.5" hidden="false" customHeight="true" outlineLevel="0" collapsed="false">
      <c r="A4" s="326"/>
      <c r="B4" s="62"/>
      <c r="C4" s="1" t="s">
        <v>5</v>
      </c>
      <c r="D4" s="327" t="s">
        <v>6</v>
      </c>
      <c r="E4" s="327" t="s">
        <v>7</v>
      </c>
      <c r="F4" s="327" t="s">
        <v>8</v>
      </c>
      <c r="G4" s="14" t="s">
        <v>9</v>
      </c>
      <c r="H4" s="328" t="s">
        <v>120</v>
      </c>
      <c r="I4" s="329" t="s">
        <v>7</v>
      </c>
      <c r="J4" s="17" t="s">
        <v>8</v>
      </c>
      <c r="K4" s="330" t="s">
        <v>114</v>
      </c>
    </row>
    <row r="5" customFormat="false" ht="16.5" hidden="false" customHeight="true" outlineLevel="0" collapsed="false">
      <c r="A5" s="326"/>
      <c r="B5" s="162"/>
      <c r="C5" s="291" t="n">
        <v>-1997</v>
      </c>
      <c r="D5" s="292" t="s">
        <v>57</v>
      </c>
      <c r="E5" s="292" t="s">
        <v>58</v>
      </c>
      <c r="F5" s="293" t="n">
        <v>-2000</v>
      </c>
      <c r="G5" s="296"/>
      <c r="H5" s="331" t="s">
        <v>121</v>
      </c>
      <c r="I5" s="332" t="n">
        <v>-1999</v>
      </c>
      <c r="J5" s="333" t="n">
        <v>-2000</v>
      </c>
      <c r="K5" s="334" t="s">
        <v>115</v>
      </c>
    </row>
    <row r="6" customFormat="false" ht="18.75" hidden="false" customHeight="true" outlineLevel="0" collapsed="false">
      <c r="A6" s="326"/>
      <c r="B6" s="335" t="s">
        <v>18</v>
      </c>
      <c r="C6" s="125" t="n">
        <v>9413</v>
      </c>
      <c r="D6" s="125" t="n">
        <v>9333</v>
      </c>
      <c r="E6" s="125" t="n">
        <v>9286</v>
      </c>
      <c r="F6" s="125" t="n">
        <v>9266</v>
      </c>
      <c r="G6" s="336" t="n">
        <v>-20</v>
      </c>
      <c r="H6" s="337" t="n">
        <v>-0.2</v>
      </c>
      <c r="I6" s="338" t="n">
        <v>100</v>
      </c>
      <c r="J6" s="337" t="n">
        <v>100</v>
      </c>
      <c r="K6" s="339" t="n">
        <v>177.8</v>
      </c>
    </row>
    <row r="7" customFormat="false" ht="19.5" hidden="false" customHeight="true" outlineLevel="0" collapsed="false">
      <c r="A7" s="326"/>
      <c r="B7" s="340" t="s">
        <v>122</v>
      </c>
      <c r="C7" s="125" t="n">
        <v>1475</v>
      </c>
      <c r="D7" s="125" t="n">
        <v>1420</v>
      </c>
      <c r="E7" s="125" t="n">
        <v>1403</v>
      </c>
      <c r="F7" s="125" t="n">
        <v>1392</v>
      </c>
      <c r="G7" s="336" t="n">
        <v>-11</v>
      </c>
      <c r="H7" s="337" t="n">
        <v>-0.8</v>
      </c>
      <c r="I7" s="338" t="n">
        <v>15.1</v>
      </c>
      <c r="J7" s="337" t="n">
        <v>15</v>
      </c>
      <c r="K7" s="339" t="n">
        <v>37.3</v>
      </c>
    </row>
    <row r="8" customFormat="false" ht="13.5" hidden="false" customHeight="true" outlineLevel="0" collapsed="false">
      <c r="A8" s="326"/>
      <c r="B8" s="340" t="s">
        <v>123</v>
      </c>
      <c r="C8" s="125" t="n">
        <v>2438</v>
      </c>
      <c r="D8" s="125" t="n">
        <v>2434</v>
      </c>
      <c r="E8" s="125" t="n">
        <v>2435</v>
      </c>
      <c r="F8" s="125" t="n">
        <v>2419</v>
      </c>
      <c r="G8" s="336" t="n">
        <v>-16</v>
      </c>
      <c r="H8" s="337" t="n">
        <v>-0.7</v>
      </c>
      <c r="I8" s="338" t="n">
        <v>26.2</v>
      </c>
      <c r="J8" s="337" t="n">
        <v>26.1</v>
      </c>
      <c r="K8" s="339" t="n">
        <v>71.5</v>
      </c>
    </row>
    <row r="9" customFormat="false" ht="13.5" hidden="false" customHeight="true" outlineLevel="0" collapsed="false">
      <c r="A9" s="326"/>
      <c r="B9" s="340" t="s">
        <v>124</v>
      </c>
      <c r="C9" s="125" t="n">
        <v>1528</v>
      </c>
      <c r="D9" s="125" t="n">
        <v>1497</v>
      </c>
      <c r="E9" s="125" t="n">
        <v>1464</v>
      </c>
      <c r="F9" s="125" t="n">
        <v>1459</v>
      </c>
      <c r="G9" s="341" t="n">
        <v>-5</v>
      </c>
      <c r="H9" s="337" t="n">
        <v>-0.3</v>
      </c>
      <c r="I9" s="338" t="n">
        <v>15.8</v>
      </c>
      <c r="J9" s="337" t="n">
        <v>15.7</v>
      </c>
      <c r="K9" s="339" t="n">
        <v>120.4</v>
      </c>
    </row>
    <row r="10" customFormat="false" ht="13.5" hidden="false" customHeight="true" outlineLevel="0" collapsed="false">
      <c r="A10" s="326"/>
      <c r="B10" s="340" t="s">
        <v>125</v>
      </c>
      <c r="C10" s="125" t="n">
        <v>1086</v>
      </c>
      <c r="D10" s="125" t="n">
        <v>1127</v>
      </c>
      <c r="E10" s="125" t="n">
        <v>1140</v>
      </c>
      <c r="F10" s="125" t="n">
        <v>1186</v>
      </c>
      <c r="G10" s="336" t="n">
        <v>46</v>
      </c>
      <c r="H10" s="337" t="n">
        <v>4</v>
      </c>
      <c r="I10" s="338" t="n">
        <v>12.3</v>
      </c>
      <c r="J10" s="337" t="n">
        <v>12.8</v>
      </c>
      <c r="K10" s="339" t="n">
        <v>173.2</v>
      </c>
    </row>
    <row r="11" customFormat="false" ht="13.5" hidden="false" customHeight="true" outlineLevel="0" collapsed="false">
      <c r="A11" s="326"/>
      <c r="B11" s="340" t="s">
        <v>126</v>
      </c>
      <c r="C11" s="125" t="n">
        <v>1274</v>
      </c>
      <c r="D11" s="125" t="n">
        <v>1235</v>
      </c>
      <c r="E11" s="125" t="n">
        <v>1244</v>
      </c>
      <c r="F11" s="125" t="n">
        <v>1203</v>
      </c>
      <c r="G11" s="336" t="n">
        <v>-41</v>
      </c>
      <c r="H11" s="337" t="n">
        <v>-3.3</v>
      </c>
      <c r="I11" s="338" t="n">
        <v>13.4</v>
      </c>
      <c r="J11" s="337" t="n">
        <v>13</v>
      </c>
      <c r="K11" s="339" t="n">
        <v>240.1</v>
      </c>
    </row>
    <row r="12" customFormat="false" ht="13.5" hidden="false" customHeight="true" outlineLevel="0" collapsed="false">
      <c r="A12" s="326"/>
      <c r="B12" s="340" t="s">
        <v>127</v>
      </c>
      <c r="C12" s="125" t="n">
        <v>749</v>
      </c>
      <c r="D12" s="125" t="n">
        <v>756</v>
      </c>
      <c r="E12" s="125" t="n">
        <v>745</v>
      </c>
      <c r="F12" s="125" t="n">
        <v>754</v>
      </c>
      <c r="G12" s="336" t="n">
        <v>9</v>
      </c>
      <c r="H12" s="337" t="n">
        <v>1.2</v>
      </c>
      <c r="I12" s="338" t="n">
        <v>8</v>
      </c>
      <c r="J12" s="337" t="n">
        <v>8.1</v>
      </c>
      <c r="K12" s="339" t="n">
        <v>336.2</v>
      </c>
    </row>
    <row r="13" customFormat="false" ht="13.5" hidden="false" customHeight="true" outlineLevel="0" collapsed="false">
      <c r="A13" s="326"/>
      <c r="B13" s="340" t="s">
        <v>128</v>
      </c>
      <c r="C13" s="125" t="n">
        <v>353</v>
      </c>
      <c r="D13" s="125" t="n">
        <v>360</v>
      </c>
      <c r="E13" s="125" t="n">
        <v>358</v>
      </c>
      <c r="F13" s="125" t="n">
        <v>357</v>
      </c>
      <c r="G13" s="341" t="n">
        <v>-1</v>
      </c>
      <c r="H13" s="337" t="n">
        <v>-0.3</v>
      </c>
      <c r="I13" s="338" t="n">
        <v>3.9</v>
      </c>
      <c r="J13" s="337" t="n">
        <v>3.9</v>
      </c>
      <c r="K13" s="339" t="n">
        <v>437.5</v>
      </c>
    </row>
    <row r="14" customFormat="false" ht="13.5" hidden="false" customHeight="true" outlineLevel="0" collapsed="false">
      <c r="A14" s="326"/>
      <c r="B14" s="340" t="s">
        <v>129</v>
      </c>
      <c r="C14" s="125" t="n">
        <v>205</v>
      </c>
      <c r="D14" s="125" t="n">
        <v>198</v>
      </c>
      <c r="E14" s="125" t="n">
        <v>197</v>
      </c>
      <c r="F14" s="125" t="n">
        <v>202</v>
      </c>
      <c r="G14" s="336" t="n">
        <v>5</v>
      </c>
      <c r="H14" s="337" t="n">
        <v>2.5</v>
      </c>
      <c r="I14" s="338" t="n">
        <v>2.1</v>
      </c>
      <c r="J14" s="337" t="n">
        <v>2.2</v>
      </c>
      <c r="K14" s="339" t="n">
        <v>534.8</v>
      </c>
    </row>
    <row r="15" customFormat="false" ht="13.5" hidden="false" customHeight="true" outlineLevel="0" collapsed="false">
      <c r="A15" s="326"/>
      <c r="B15" s="340" t="s">
        <v>130</v>
      </c>
      <c r="C15" s="125" t="n">
        <v>130</v>
      </c>
      <c r="D15" s="147" t="n">
        <v>132</v>
      </c>
      <c r="E15" s="147" t="n">
        <v>132</v>
      </c>
      <c r="F15" s="147" t="n">
        <v>125</v>
      </c>
      <c r="G15" s="341" t="n">
        <v>-7</v>
      </c>
      <c r="H15" s="337" t="n">
        <v>-5.3</v>
      </c>
      <c r="I15" s="338" t="n">
        <v>1.4</v>
      </c>
      <c r="J15" s="337" t="n">
        <v>1.3</v>
      </c>
      <c r="K15" s="339" t="n">
        <v>638.9</v>
      </c>
    </row>
    <row r="16" customFormat="false" ht="13.5" hidden="false" customHeight="true" outlineLevel="0" collapsed="false">
      <c r="A16" s="326"/>
      <c r="B16" s="340" t="s">
        <v>131</v>
      </c>
      <c r="C16" s="125" t="n">
        <v>69</v>
      </c>
      <c r="D16" s="147" t="n">
        <v>67</v>
      </c>
      <c r="E16" s="147" t="n">
        <v>61</v>
      </c>
      <c r="F16" s="147" t="n">
        <v>61</v>
      </c>
      <c r="G16" s="342" t="n">
        <v>0</v>
      </c>
      <c r="H16" s="343" t="n">
        <v>0</v>
      </c>
      <c r="I16" s="338" t="n">
        <v>0.7</v>
      </c>
      <c r="J16" s="337" t="n">
        <v>0.7</v>
      </c>
      <c r="K16" s="339" t="n">
        <v>741.9</v>
      </c>
    </row>
    <row r="17" customFormat="false" ht="13.5" hidden="false" customHeight="true" outlineLevel="0" collapsed="false">
      <c r="A17" s="326"/>
      <c r="B17" s="340" t="s">
        <v>132</v>
      </c>
      <c r="C17" s="125" t="n">
        <v>29</v>
      </c>
      <c r="D17" s="147" t="n">
        <v>32</v>
      </c>
      <c r="E17" s="147" t="n">
        <v>34</v>
      </c>
      <c r="F17" s="147" t="n">
        <v>34</v>
      </c>
      <c r="G17" s="342" t="n">
        <v>0</v>
      </c>
      <c r="H17" s="343" t="n">
        <v>0</v>
      </c>
      <c r="I17" s="338" t="n">
        <v>0.4</v>
      </c>
      <c r="J17" s="337" t="n">
        <v>0.4</v>
      </c>
      <c r="K17" s="339" t="n">
        <v>836.9</v>
      </c>
    </row>
    <row r="18" customFormat="false" ht="13.5" hidden="false" customHeight="true" outlineLevel="0" collapsed="false">
      <c r="A18" s="326"/>
      <c r="B18" s="340" t="s">
        <v>133</v>
      </c>
      <c r="C18" s="344" t="n">
        <v>77</v>
      </c>
      <c r="D18" s="27" t="n">
        <v>75</v>
      </c>
      <c r="E18" s="27" t="n">
        <v>73</v>
      </c>
      <c r="F18" s="27" t="n">
        <v>74</v>
      </c>
      <c r="G18" s="342" t="n">
        <v>1</v>
      </c>
      <c r="H18" s="337" t="n">
        <v>1.4</v>
      </c>
      <c r="I18" s="345" t="n">
        <v>0.8</v>
      </c>
      <c r="J18" s="337" t="n">
        <v>0.8</v>
      </c>
      <c r="K18" s="339" t="n">
        <v>1100.2</v>
      </c>
    </row>
    <row r="19" customFormat="false" ht="13.5" hidden="false" customHeight="true" outlineLevel="0" collapsed="false">
      <c r="B19" s="222"/>
      <c r="C19" s="125"/>
      <c r="D19" s="125"/>
      <c r="E19" s="125"/>
      <c r="F19" s="125"/>
      <c r="G19" s="342"/>
      <c r="H19" s="337"/>
      <c r="I19" s="338"/>
      <c r="J19" s="337"/>
      <c r="K19" s="346"/>
    </row>
    <row r="20" customFormat="false" ht="17.25" hidden="false" customHeight="true" outlineLevel="0" collapsed="false">
      <c r="B20" s="240" t="s">
        <v>27</v>
      </c>
      <c r="C20" s="27" t="n">
        <v>89292</v>
      </c>
      <c r="D20" s="27" t="n">
        <v>90556</v>
      </c>
      <c r="E20" s="27" t="n">
        <v>91500</v>
      </c>
      <c r="F20" s="27" t="n">
        <v>92824</v>
      </c>
      <c r="G20" s="342" t="n">
        <v>1324</v>
      </c>
      <c r="H20" s="337" t="n">
        <v>1.4</v>
      </c>
      <c r="I20" s="347" t="s">
        <v>61</v>
      </c>
      <c r="J20" s="348" t="s">
        <v>61</v>
      </c>
      <c r="K20" s="349"/>
    </row>
    <row r="21" customFormat="false" ht="17.25" hidden="false" customHeight="true" outlineLevel="0" collapsed="false">
      <c r="B21" s="222" t="s">
        <v>51</v>
      </c>
      <c r="C21" s="27" t="n">
        <v>19796</v>
      </c>
      <c r="D21" s="27" t="n">
        <v>19397</v>
      </c>
      <c r="E21" s="27" t="n">
        <v>18487</v>
      </c>
      <c r="F21" s="27" t="n">
        <v>17853</v>
      </c>
      <c r="G21" s="350" t="n">
        <v>-634</v>
      </c>
      <c r="H21" s="337" t="n">
        <v>-3.4</v>
      </c>
      <c r="I21" s="345" t="n">
        <v>100</v>
      </c>
      <c r="J21" s="337" t="n">
        <v>100</v>
      </c>
      <c r="K21" s="339" t="n">
        <v>12.1</v>
      </c>
    </row>
    <row r="22" customFormat="false" ht="13.5" hidden="false" customHeight="true" outlineLevel="0" collapsed="false">
      <c r="B22" s="222" t="s">
        <v>134</v>
      </c>
      <c r="C22" s="125" t="n">
        <v>8123</v>
      </c>
      <c r="D22" s="125" t="n">
        <v>7915</v>
      </c>
      <c r="E22" s="125" t="n">
        <v>7455</v>
      </c>
      <c r="F22" s="125" t="n">
        <v>7108</v>
      </c>
      <c r="G22" s="351" t="n">
        <v>-347</v>
      </c>
      <c r="H22" s="337" t="n">
        <v>-4.7</v>
      </c>
      <c r="I22" s="338" t="n">
        <v>40.3</v>
      </c>
      <c r="J22" s="337" t="n">
        <v>39.8</v>
      </c>
      <c r="K22" s="339" t="n">
        <v>5.2</v>
      </c>
    </row>
    <row r="23" customFormat="false" ht="13.5" hidden="false" customHeight="true" outlineLevel="0" collapsed="false">
      <c r="B23" s="222" t="s">
        <v>135</v>
      </c>
      <c r="C23" s="125" t="n">
        <v>11673</v>
      </c>
      <c r="D23" s="125" t="n">
        <v>11482</v>
      </c>
      <c r="E23" s="125" t="n">
        <v>11032</v>
      </c>
      <c r="F23" s="125" t="n">
        <v>10745</v>
      </c>
      <c r="G23" s="352" t="n">
        <v>-287</v>
      </c>
      <c r="H23" s="337" t="n">
        <v>-2.6</v>
      </c>
      <c r="I23" s="338" t="n">
        <v>59.7</v>
      </c>
      <c r="J23" s="337" t="n">
        <v>60.2</v>
      </c>
      <c r="K23" s="339" t="n">
        <v>16.8</v>
      </c>
    </row>
    <row r="24" customFormat="false" ht="5.25" hidden="false" customHeight="true" outlineLevel="0" collapsed="false">
      <c r="B24" s="243"/>
      <c r="C24" s="243"/>
      <c r="D24" s="243"/>
      <c r="E24" s="243"/>
      <c r="F24" s="243"/>
      <c r="G24" s="244"/>
      <c r="H24" s="243"/>
      <c r="I24" s="244"/>
      <c r="J24" s="245"/>
      <c r="K24" s="353"/>
    </row>
    <row r="25" customFormat="false" ht="15.8" hidden="false" customHeight="false" outlineLevel="0" collapsed="false">
      <c r="B25" s="71" t="s">
        <v>117</v>
      </c>
    </row>
    <row r="29" customFormat="false" ht="15.8" hidden="false" customHeight="false" outlineLevel="0" collapsed="false">
      <c r="K29" s="0"/>
    </row>
    <row r="30" customFormat="false" ht="15.8" hidden="false" customHeight="false" outlineLevel="0" collapsed="false">
      <c r="K30" s="0"/>
    </row>
    <row r="31" customFormat="false" ht="15.8" hidden="false" customHeight="false" outlineLevel="0" collapsed="false">
      <c r="K31" s="0"/>
    </row>
    <row r="32" customFormat="false" ht="15.8" hidden="false" customHeight="false" outlineLevel="0" collapsed="false">
      <c r="K32" s="0"/>
    </row>
    <row r="33" customFormat="false" ht="15.8" hidden="false" customHeight="false" outlineLevel="0" collapsed="false">
      <c r="K33" s="0"/>
    </row>
    <row r="34" customFormat="false" ht="15.8" hidden="false" customHeight="false" outlineLevel="0" collapsed="false">
      <c r="K34" s="0"/>
    </row>
    <row r="35" customFormat="false" ht="15.8" hidden="false" customHeight="false" outlineLevel="0" collapsed="false">
      <c r="K35" s="0"/>
    </row>
    <row r="36" customFormat="false" ht="15.8" hidden="false" customHeight="false" outlineLevel="0" collapsed="false">
      <c r="K36" s="0"/>
    </row>
    <row r="37" customFormat="false" ht="15.8" hidden="false" customHeight="false" outlineLevel="0" collapsed="false">
      <c r="K37" s="0"/>
    </row>
    <row r="38" customFormat="false" ht="15.8" hidden="false" customHeight="false" outlineLevel="0" collapsed="false">
      <c r="K38" s="0"/>
    </row>
    <row r="39" customFormat="false" ht="15.8" hidden="false" customHeight="false" outlineLevel="0" collapsed="false">
      <c r="K39" s="0"/>
    </row>
    <row r="40" customFormat="false" ht="15.8" hidden="false" customHeight="false" outlineLevel="0" collapsed="false">
      <c r="K40" s="0"/>
    </row>
    <row r="41" customFormat="false" ht="15.8" hidden="false" customHeight="false" outlineLevel="0" collapsed="false">
      <c r="K41" s="0"/>
    </row>
    <row r="42" customFormat="false" ht="15.8" hidden="false" customHeight="false" outlineLevel="0" collapsed="false">
      <c r="K42" s="0"/>
    </row>
    <row r="43" customFormat="false" ht="15.8" hidden="false" customHeight="false" outlineLevel="0" collapsed="false">
      <c r="K43" s="0"/>
    </row>
    <row r="44" customFormat="false" ht="15.8" hidden="false" customHeight="false" outlineLevel="0" collapsed="false">
      <c r="K44" s="0"/>
    </row>
    <row r="45" customFormat="false" ht="15.8" hidden="false" customHeight="false" outlineLevel="0" collapsed="false">
      <c r="K45" s="0"/>
    </row>
    <row r="46" customFormat="false" ht="15.8" hidden="false" customHeight="false" outlineLevel="0" collapsed="false">
      <c r="K46" s="0"/>
    </row>
    <row r="47" customFormat="false" ht="15.8" hidden="false" customHeight="false" outlineLevel="0" collapsed="false">
      <c r="K47" s="0"/>
    </row>
    <row r="48" customFormat="false" ht="15.8" hidden="false" customHeight="false" outlineLevel="0" collapsed="false">
      <c r="K48" s="0"/>
    </row>
    <row r="49" customFormat="false" ht="15.8" hidden="false" customHeight="false" outlineLevel="0" collapsed="false">
      <c r="K49" s="0"/>
    </row>
    <row r="50" customFormat="false" ht="15.8" hidden="false" customHeight="false" outlineLevel="0" collapsed="false">
      <c r="K50" s="0"/>
    </row>
    <row r="51" customFormat="false" ht="15.8" hidden="false" customHeight="false" outlineLevel="0" collapsed="false">
      <c r="K51" s="0"/>
    </row>
    <row r="52" customFormat="false" ht="15.8" hidden="false" customHeight="false" outlineLevel="0" collapsed="false">
      <c r="K52" s="0"/>
    </row>
    <row r="53" customFormat="false" ht="15.8" hidden="false" customHeight="false" outlineLevel="0" collapsed="false">
      <c r="K53" s="0"/>
    </row>
    <row r="54" customFormat="false" ht="15.8" hidden="false" customHeight="false" outlineLevel="0" collapsed="false">
      <c r="K54" s="0"/>
    </row>
    <row r="55" customFormat="false" ht="15.8" hidden="false" customHeight="false" outlineLevel="0" collapsed="false">
      <c r="K55" s="0"/>
    </row>
    <row r="56" customFormat="false" ht="15.8" hidden="false" customHeight="false" outlineLevel="0" collapsed="false">
      <c r="K56" s="0"/>
    </row>
    <row r="57" customFormat="false" ht="15.8" hidden="false" customHeight="false" outlineLevel="0" collapsed="false">
      <c r="K57" s="0"/>
    </row>
    <row r="58" customFormat="false" ht="15.8" hidden="false" customHeight="false" outlineLevel="0" collapsed="false">
      <c r="K58" s="0"/>
    </row>
    <row r="59" customFormat="false" ht="15.8" hidden="false" customHeight="false" outlineLevel="0" collapsed="false">
      <c r="K59" s="0"/>
    </row>
    <row r="60" customFormat="false" ht="15.8" hidden="false" customHeight="false" outlineLevel="0" collapsed="false">
      <c r="K60" s="0"/>
    </row>
    <row r="61" customFormat="false" ht="15.8" hidden="false" customHeight="false" outlineLevel="0" collapsed="false">
      <c r="K61" s="0"/>
    </row>
    <row r="62" customFormat="false" ht="15.8" hidden="false" customHeight="false" outlineLevel="0" collapsed="false">
      <c r="K62" s="0"/>
    </row>
  </sheetData>
  <mergeCells count="4">
    <mergeCell ref="B1:K1"/>
    <mergeCell ref="C3:F3"/>
    <mergeCell ref="G3:H3"/>
    <mergeCell ref="I3:J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8" activeCellId="0" sqref="Z28 Z28"/>
    </sheetView>
  </sheetViews>
  <sheetFormatPr defaultColWidth="13.3671875" defaultRowHeight="15.8" zeroHeight="false" outlineLevelRow="0" outlineLevelCol="0"/>
  <cols>
    <col collapsed="false" customWidth="true" hidden="false" outlineLevel="0" max="1" min="1" style="354" width="2.12"/>
    <col collapsed="false" customWidth="true" hidden="false" outlineLevel="0" max="2" min="2" style="355" width="7.87"/>
    <col collapsed="false" customWidth="true" hidden="true" outlineLevel="0" max="3" min="3" style="354" width="7.62"/>
    <col collapsed="false" customWidth="true" hidden="false" outlineLevel="0" max="4" min="4" style="354" width="5.99"/>
    <col collapsed="false" customWidth="true" hidden="false" outlineLevel="0" max="5" min="5" style="354" width="3.62"/>
    <col collapsed="false" customWidth="true" hidden="false" outlineLevel="0" max="6" min="6" style="354" width="3.49"/>
    <col collapsed="false" customWidth="true" hidden="false" outlineLevel="0" max="7" min="7" style="354" width="4.25"/>
    <col collapsed="false" customWidth="true" hidden="false" outlineLevel="0" max="8" min="8" style="354" width="3.12"/>
    <col collapsed="false" customWidth="true" hidden="false" outlineLevel="0" max="9" min="9" style="354" width="4.12"/>
    <col collapsed="false" customWidth="true" hidden="false" outlineLevel="0" max="10" min="10" style="354" width="3.12"/>
    <col collapsed="false" customWidth="true" hidden="false" outlineLevel="0" max="11" min="11" style="354" width="4.12"/>
    <col collapsed="false" customWidth="true" hidden="false" outlineLevel="0" max="12" min="12" style="354" width="3.12"/>
    <col collapsed="false" customWidth="true" hidden="false" outlineLevel="0" max="13" min="13" style="354" width="3.49"/>
    <col collapsed="false" customWidth="true" hidden="false" outlineLevel="0" max="14" min="14" style="354" width="3.12"/>
    <col collapsed="false" customWidth="true" hidden="false" outlineLevel="0" max="15" min="15" style="354" width="3.37"/>
    <col collapsed="false" customWidth="true" hidden="false" outlineLevel="0" max="16" min="16" style="354" width="3.12"/>
    <col collapsed="false" customWidth="true" hidden="false" outlineLevel="0" max="17" min="17" style="354" width="3.49"/>
    <col collapsed="false" customWidth="true" hidden="false" outlineLevel="0" max="18" min="18" style="354" width="3.12"/>
    <col collapsed="false" customWidth="true" hidden="false" outlineLevel="0" max="19" min="19" style="354" width="3.49"/>
    <col collapsed="false" customWidth="true" hidden="false" outlineLevel="0" max="20" min="20" style="354" width="3.12"/>
    <col collapsed="false" customWidth="true" hidden="false" outlineLevel="0" max="21" min="21" style="354" width="3.49"/>
    <col collapsed="false" customWidth="true" hidden="false" outlineLevel="0" max="24" min="22" style="354" width="3.12"/>
    <col collapsed="false" customWidth="true" hidden="false" outlineLevel="0" max="25" min="25" style="354" width="2.99"/>
    <col collapsed="false" customWidth="true" hidden="false" outlineLevel="0" max="26" min="26" style="354" width="3.49"/>
    <col collapsed="false" customWidth="true" hidden="false" outlineLevel="0" max="28" min="27" style="354" width="5.62"/>
    <col collapsed="false" customWidth="true" hidden="false" outlineLevel="0" max="31" min="29" style="354" width="6.62"/>
    <col collapsed="false" customWidth="false" hidden="false" outlineLevel="0" max="257" min="32" style="354" width="13.36"/>
  </cols>
  <sheetData>
    <row r="1" customFormat="false" ht="19.35" hidden="false" customHeight="false" outlineLevel="0" collapsed="false"/>
    <row r="2" customFormat="false" ht="17.9" hidden="false" customHeight="false" outlineLevel="0" collapsed="false">
      <c r="H2" s="356"/>
      <c r="I2" s="357" t="s">
        <v>136</v>
      </c>
      <c r="J2" s="356"/>
      <c r="K2" s="356"/>
      <c r="L2" s="356"/>
      <c r="M2" s="356"/>
    </row>
    <row r="3" customFormat="false" ht="13.5" hidden="false" customHeight="true" outlineLevel="0" collapsed="false">
      <c r="B3" s="358"/>
      <c r="I3" s="359"/>
      <c r="J3" s="359"/>
      <c r="R3" s="360" t="s">
        <v>137</v>
      </c>
      <c r="S3" s="361"/>
      <c r="T3" s="361"/>
      <c r="U3" s="361"/>
      <c r="V3" s="0"/>
    </row>
    <row r="4" customFormat="false" ht="15.95" hidden="false" customHeight="true" outlineLevel="0" collapsed="false">
      <c r="A4" s="362"/>
      <c r="B4" s="363"/>
      <c r="C4" s="364"/>
      <c r="D4" s="365" t="s">
        <v>138</v>
      </c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76" customFormat="true" ht="23.25" hidden="false" customHeight="true" outlineLevel="0" collapsed="false">
      <c r="A5" s="366"/>
      <c r="B5" s="367"/>
      <c r="C5" s="368" t="s">
        <v>139</v>
      </c>
      <c r="D5" s="369" t="s">
        <v>16</v>
      </c>
      <c r="E5" s="370" t="n">
        <v>20</v>
      </c>
      <c r="F5" s="371" t="s">
        <v>140</v>
      </c>
      <c r="G5" s="372" t="n">
        <v>50</v>
      </c>
      <c r="H5" s="371" t="s">
        <v>141</v>
      </c>
      <c r="I5" s="372" t="n">
        <v>100</v>
      </c>
      <c r="J5" s="371" t="s">
        <v>142</v>
      </c>
      <c r="K5" s="373" t="n">
        <v>150</v>
      </c>
      <c r="L5" s="374" t="s">
        <v>143</v>
      </c>
      <c r="M5" s="372" t="n">
        <v>200</v>
      </c>
      <c r="N5" s="371" t="s">
        <v>144</v>
      </c>
      <c r="O5" s="372" t="n">
        <v>300</v>
      </c>
      <c r="P5" s="371" t="s">
        <v>145</v>
      </c>
      <c r="Q5" s="372" t="n">
        <v>400</v>
      </c>
      <c r="R5" s="371" t="s">
        <v>146</v>
      </c>
      <c r="S5" s="372" t="n">
        <v>500</v>
      </c>
      <c r="T5" s="371" t="s">
        <v>147</v>
      </c>
      <c r="U5" s="372" t="n">
        <v>600</v>
      </c>
      <c r="V5" s="371" t="s">
        <v>148</v>
      </c>
      <c r="W5" s="372" t="n">
        <v>700</v>
      </c>
      <c r="X5" s="371" t="s">
        <v>149</v>
      </c>
      <c r="Y5" s="372" t="n">
        <v>800</v>
      </c>
      <c r="Z5" s="375" t="s">
        <v>150</v>
      </c>
    </row>
    <row r="6" customFormat="false" ht="24.75" hidden="false" customHeight="true" outlineLevel="0" collapsed="false">
      <c r="A6" s="377" t="s">
        <v>151</v>
      </c>
      <c r="B6" s="377"/>
      <c r="C6" s="378" t="n">
        <v>1438</v>
      </c>
      <c r="D6" s="379" t="n">
        <v>1068</v>
      </c>
      <c r="E6" s="380" t="n">
        <v>96</v>
      </c>
      <c r="F6" s="381"/>
      <c r="G6" s="382" t="n">
        <v>264</v>
      </c>
      <c r="H6" s="383"/>
      <c r="I6" s="382" t="n">
        <v>184</v>
      </c>
      <c r="J6" s="383"/>
      <c r="K6" s="382" t="n">
        <v>146</v>
      </c>
      <c r="L6" s="381"/>
      <c r="M6" s="384" t="n">
        <v>168</v>
      </c>
      <c r="N6" s="385"/>
      <c r="O6" s="384" t="n">
        <v>76</v>
      </c>
      <c r="P6" s="385"/>
      <c r="Q6" s="384" t="n">
        <v>49</v>
      </c>
      <c r="R6" s="385"/>
      <c r="S6" s="384" t="n">
        <v>39</v>
      </c>
      <c r="T6" s="385"/>
      <c r="U6" s="384" t="n">
        <v>22</v>
      </c>
      <c r="V6" s="385"/>
      <c r="W6" s="384" t="n">
        <v>8</v>
      </c>
      <c r="X6" s="385"/>
      <c r="Y6" s="384" t="n">
        <v>16</v>
      </c>
      <c r="Z6" s="386"/>
    </row>
    <row r="7" customFormat="false" ht="12" hidden="false" customHeight="true" outlineLevel="0" collapsed="false">
      <c r="A7" s="387" t="s">
        <v>152</v>
      </c>
      <c r="B7" s="388" t="s">
        <v>153</v>
      </c>
      <c r="C7" s="389" t="n">
        <f aca="false">SUM(E7:Y7)</f>
        <v>121</v>
      </c>
      <c r="D7" s="390" t="n">
        <v>121</v>
      </c>
      <c r="E7" s="391" t="n">
        <v>83</v>
      </c>
      <c r="F7" s="392" t="s">
        <v>154</v>
      </c>
      <c r="G7" s="393" t="n">
        <v>36</v>
      </c>
      <c r="H7" s="394"/>
      <c r="I7" s="395" t="n">
        <v>2</v>
      </c>
      <c r="J7" s="396"/>
      <c r="K7" s="397" t="n">
        <v>0</v>
      </c>
      <c r="L7" s="396"/>
      <c r="M7" s="397" t="n">
        <v>0</v>
      </c>
      <c r="N7" s="396"/>
      <c r="O7" s="397" t="n">
        <v>0</v>
      </c>
      <c r="P7" s="396"/>
      <c r="Q7" s="397" t="n">
        <v>0</v>
      </c>
      <c r="R7" s="396"/>
      <c r="S7" s="397" t="n">
        <v>0</v>
      </c>
      <c r="T7" s="396"/>
      <c r="U7" s="397" t="n">
        <v>0</v>
      </c>
      <c r="V7" s="396"/>
      <c r="W7" s="398" t="n">
        <v>0</v>
      </c>
      <c r="X7" s="396"/>
      <c r="Y7" s="397" t="n">
        <v>0</v>
      </c>
      <c r="Z7" s="399"/>
    </row>
    <row r="8" customFormat="false" ht="12" hidden="false" customHeight="true" outlineLevel="0" collapsed="false">
      <c r="A8" s="387"/>
      <c r="B8" s="400"/>
      <c r="C8" s="401"/>
      <c r="D8" s="402"/>
      <c r="E8" s="403"/>
      <c r="F8" s="404" t="s">
        <v>155</v>
      </c>
      <c r="G8" s="405"/>
      <c r="H8" s="406"/>
      <c r="I8" s="407"/>
      <c r="J8" s="408"/>
      <c r="K8" s="409"/>
      <c r="L8" s="408"/>
      <c r="M8" s="409"/>
      <c r="N8" s="408"/>
      <c r="O8" s="409"/>
      <c r="P8" s="408"/>
      <c r="Q8" s="409"/>
      <c r="R8" s="408"/>
      <c r="S8" s="409"/>
      <c r="T8" s="408"/>
      <c r="U8" s="409"/>
      <c r="V8" s="408"/>
      <c r="W8" s="410"/>
      <c r="X8" s="408"/>
      <c r="Y8" s="409"/>
      <c r="Z8" s="411"/>
    </row>
    <row r="9" customFormat="false" ht="12" hidden="false" customHeight="true" outlineLevel="0" collapsed="false">
      <c r="A9" s="387" t="s">
        <v>156</v>
      </c>
      <c r="B9" s="412" t="s">
        <v>157</v>
      </c>
      <c r="C9" s="389" t="n">
        <f aca="false">SUM(E9:Y9)</f>
        <v>253</v>
      </c>
      <c r="D9" s="413" t="n">
        <v>253</v>
      </c>
      <c r="E9" s="414" t="n">
        <v>12</v>
      </c>
      <c r="F9" s="415"/>
      <c r="G9" s="416" t="n">
        <v>200</v>
      </c>
      <c r="H9" s="417" t="s">
        <v>158</v>
      </c>
      <c r="I9" s="418" t="n">
        <v>37</v>
      </c>
      <c r="J9" s="415"/>
      <c r="K9" s="418" t="n">
        <v>3</v>
      </c>
      <c r="L9" s="415"/>
      <c r="M9" s="419" t="n">
        <v>0</v>
      </c>
      <c r="N9" s="415"/>
      <c r="O9" s="418" t="n">
        <v>1</v>
      </c>
      <c r="P9" s="415"/>
      <c r="Q9" s="419" t="n">
        <v>0</v>
      </c>
      <c r="R9" s="415"/>
      <c r="S9" s="419" t="n">
        <v>0</v>
      </c>
      <c r="T9" s="415"/>
      <c r="U9" s="419" t="n">
        <v>0</v>
      </c>
      <c r="V9" s="415"/>
      <c r="W9" s="419" t="n">
        <v>0</v>
      </c>
      <c r="X9" s="415"/>
      <c r="Y9" s="419" t="n">
        <v>0</v>
      </c>
      <c r="Z9" s="420"/>
      <c r="AA9" s="421"/>
    </row>
    <row r="10" customFormat="false" ht="12" hidden="false" customHeight="true" outlineLevel="0" collapsed="false">
      <c r="A10" s="387"/>
      <c r="B10" s="400"/>
      <c r="C10" s="401"/>
      <c r="D10" s="402"/>
      <c r="E10" s="422"/>
      <c r="F10" s="408"/>
      <c r="G10" s="403"/>
      <c r="H10" s="423" t="s">
        <v>159</v>
      </c>
      <c r="I10" s="424"/>
      <c r="J10" s="408"/>
      <c r="K10" s="424"/>
      <c r="L10" s="408"/>
      <c r="M10" s="409"/>
      <c r="N10" s="408"/>
      <c r="O10" s="424"/>
      <c r="P10" s="408"/>
      <c r="Q10" s="409"/>
      <c r="R10" s="408"/>
      <c r="S10" s="409"/>
      <c r="T10" s="408"/>
      <c r="U10" s="409"/>
      <c r="V10" s="408"/>
      <c r="W10" s="409"/>
      <c r="X10" s="408"/>
      <c r="Y10" s="409"/>
      <c r="Z10" s="411"/>
      <c r="AA10" s="421"/>
    </row>
    <row r="11" customFormat="false" ht="12" hidden="false" customHeight="true" outlineLevel="0" collapsed="false">
      <c r="A11" s="387" t="s">
        <v>160</v>
      </c>
      <c r="B11" s="412" t="s">
        <v>161</v>
      </c>
      <c r="C11" s="389" t="n">
        <f aca="false">SUM(E11:Y11)</f>
        <v>166</v>
      </c>
      <c r="D11" s="413" t="n">
        <v>166</v>
      </c>
      <c r="E11" s="414" t="n">
        <v>1</v>
      </c>
      <c r="F11" s="415"/>
      <c r="G11" s="425" t="n">
        <v>24</v>
      </c>
      <c r="H11" s="426"/>
      <c r="I11" s="427" t="n">
        <v>116</v>
      </c>
      <c r="J11" s="417" t="s">
        <v>162</v>
      </c>
      <c r="K11" s="418" t="n">
        <v>24</v>
      </c>
      <c r="L11" s="415"/>
      <c r="M11" s="418" t="n">
        <v>1</v>
      </c>
      <c r="N11" s="415"/>
      <c r="O11" s="419" t="n">
        <v>0</v>
      </c>
      <c r="P11" s="415"/>
      <c r="Q11" s="419" t="n">
        <v>0</v>
      </c>
      <c r="R11" s="415"/>
      <c r="S11" s="419" t="n">
        <v>0</v>
      </c>
      <c r="T11" s="415"/>
      <c r="U11" s="419" t="n">
        <v>0</v>
      </c>
      <c r="V11" s="415"/>
      <c r="W11" s="419" t="n">
        <v>0</v>
      </c>
      <c r="X11" s="415"/>
      <c r="Y11" s="419" t="n">
        <v>0</v>
      </c>
      <c r="Z11" s="420"/>
    </row>
    <row r="12" customFormat="false" ht="12" hidden="false" customHeight="true" outlineLevel="0" collapsed="false">
      <c r="A12" s="387"/>
      <c r="B12" s="400"/>
      <c r="C12" s="401"/>
      <c r="D12" s="402"/>
      <c r="E12" s="422"/>
      <c r="F12" s="408"/>
      <c r="G12" s="405"/>
      <c r="H12" s="406"/>
      <c r="I12" s="428"/>
      <c r="J12" s="423" t="s">
        <v>163</v>
      </c>
      <c r="K12" s="424"/>
      <c r="L12" s="408"/>
      <c r="M12" s="424"/>
      <c r="N12" s="408"/>
      <c r="O12" s="409"/>
      <c r="P12" s="408"/>
      <c r="Q12" s="409"/>
      <c r="R12" s="408"/>
      <c r="S12" s="409"/>
      <c r="T12" s="408"/>
      <c r="U12" s="409"/>
      <c r="V12" s="408"/>
      <c r="W12" s="409"/>
      <c r="X12" s="408"/>
      <c r="Y12" s="409"/>
      <c r="Z12" s="411"/>
    </row>
    <row r="13" customFormat="false" ht="12" hidden="false" customHeight="true" outlineLevel="0" collapsed="false">
      <c r="A13" s="387" t="s">
        <v>164</v>
      </c>
      <c r="B13" s="429" t="s">
        <v>165</v>
      </c>
      <c r="C13" s="389" t="n">
        <f aca="false">SUM(E13:Y13)</f>
        <v>189</v>
      </c>
      <c r="D13" s="413" t="n">
        <v>189</v>
      </c>
      <c r="E13" s="430" t="n">
        <v>0</v>
      </c>
      <c r="F13" s="415"/>
      <c r="G13" s="431" t="n">
        <v>4</v>
      </c>
      <c r="H13" s="432"/>
      <c r="I13" s="418" t="n">
        <v>23</v>
      </c>
      <c r="J13" s="415"/>
      <c r="K13" s="427" t="n">
        <v>101</v>
      </c>
      <c r="L13" s="417" t="s">
        <v>166</v>
      </c>
      <c r="M13" s="418" t="n">
        <v>58</v>
      </c>
      <c r="N13" s="415"/>
      <c r="O13" s="418" t="n">
        <v>2</v>
      </c>
      <c r="P13" s="415"/>
      <c r="Q13" s="418" t="n">
        <v>1</v>
      </c>
      <c r="R13" s="415"/>
      <c r="S13" s="419" t="n">
        <v>0</v>
      </c>
      <c r="T13" s="415"/>
      <c r="U13" s="419" t="n">
        <v>0</v>
      </c>
      <c r="V13" s="415"/>
      <c r="W13" s="419" t="n">
        <v>0</v>
      </c>
      <c r="X13" s="415"/>
      <c r="Y13" s="419" t="n">
        <v>0</v>
      </c>
      <c r="Z13" s="420"/>
    </row>
    <row r="14" customFormat="false" ht="12" hidden="false" customHeight="true" outlineLevel="0" collapsed="false">
      <c r="A14" s="387"/>
      <c r="B14" s="433"/>
      <c r="C14" s="401"/>
      <c r="D14" s="402"/>
      <c r="E14" s="434"/>
      <c r="F14" s="408"/>
      <c r="G14" s="435"/>
      <c r="H14" s="436"/>
      <c r="I14" s="424"/>
      <c r="J14" s="408"/>
      <c r="K14" s="428"/>
      <c r="L14" s="423" t="s">
        <v>167</v>
      </c>
      <c r="M14" s="424"/>
      <c r="N14" s="408"/>
      <c r="O14" s="424"/>
      <c r="P14" s="408"/>
      <c r="Q14" s="424"/>
      <c r="R14" s="408"/>
      <c r="S14" s="409"/>
      <c r="T14" s="408"/>
      <c r="U14" s="409"/>
      <c r="V14" s="408"/>
      <c r="W14" s="409"/>
      <c r="X14" s="408"/>
      <c r="Y14" s="409"/>
      <c r="Z14" s="411"/>
    </row>
    <row r="15" customFormat="false" ht="12" hidden="false" customHeight="true" outlineLevel="0" collapsed="false">
      <c r="A15" s="387" t="s">
        <v>168</v>
      </c>
      <c r="B15" s="412" t="s">
        <v>169</v>
      </c>
      <c r="C15" s="389" t="n">
        <f aca="false">SUM(E15:Y15)</f>
        <v>123</v>
      </c>
      <c r="D15" s="413" t="n">
        <v>123</v>
      </c>
      <c r="E15" s="419" t="n">
        <v>0</v>
      </c>
      <c r="F15" s="415"/>
      <c r="G15" s="419" t="n">
        <v>0</v>
      </c>
      <c r="H15" s="415"/>
      <c r="I15" s="418" t="n">
        <v>6</v>
      </c>
      <c r="J15" s="415"/>
      <c r="K15" s="418" t="n">
        <v>16</v>
      </c>
      <c r="L15" s="415"/>
      <c r="M15" s="427" t="n">
        <v>88</v>
      </c>
      <c r="N15" s="417" t="s">
        <v>170</v>
      </c>
      <c r="O15" s="418" t="n">
        <v>11</v>
      </c>
      <c r="P15" s="415"/>
      <c r="Q15" s="418" t="n">
        <v>2</v>
      </c>
      <c r="R15" s="415"/>
      <c r="S15" s="419" t="n">
        <v>0</v>
      </c>
      <c r="T15" s="415"/>
      <c r="U15" s="419" t="n">
        <v>0</v>
      </c>
      <c r="V15" s="415"/>
      <c r="W15" s="419" t="n">
        <v>0</v>
      </c>
      <c r="X15" s="415"/>
      <c r="Y15" s="419" t="n">
        <v>0</v>
      </c>
      <c r="Z15" s="420"/>
    </row>
    <row r="16" customFormat="false" ht="12" hidden="false" customHeight="true" outlineLevel="0" collapsed="false">
      <c r="A16" s="387"/>
      <c r="B16" s="400"/>
      <c r="C16" s="401"/>
      <c r="D16" s="402"/>
      <c r="E16" s="409"/>
      <c r="F16" s="408"/>
      <c r="G16" s="409"/>
      <c r="H16" s="408"/>
      <c r="I16" s="424"/>
      <c r="J16" s="408"/>
      <c r="K16" s="424"/>
      <c r="L16" s="408"/>
      <c r="M16" s="428"/>
      <c r="N16" s="423" t="s">
        <v>171</v>
      </c>
      <c r="O16" s="424"/>
      <c r="P16" s="408"/>
      <c r="Q16" s="424"/>
      <c r="R16" s="408"/>
      <c r="S16" s="409"/>
      <c r="T16" s="408"/>
      <c r="U16" s="409"/>
      <c r="V16" s="408"/>
      <c r="W16" s="409"/>
      <c r="X16" s="408"/>
      <c r="Y16" s="409"/>
      <c r="Z16" s="411"/>
    </row>
    <row r="17" customFormat="false" ht="12" hidden="false" customHeight="true" outlineLevel="0" collapsed="false">
      <c r="A17" s="387" t="s">
        <v>172</v>
      </c>
      <c r="B17" s="412" t="s">
        <v>173</v>
      </c>
      <c r="C17" s="389" t="n">
        <f aca="false">SUM(E17:Y17)</f>
        <v>86</v>
      </c>
      <c r="D17" s="413" t="n">
        <v>86</v>
      </c>
      <c r="E17" s="419" t="n">
        <v>0</v>
      </c>
      <c r="F17" s="415"/>
      <c r="G17" s="419" t="n">
        <v>0</v>
      </c>
      <c r="H17" s="415"/>
      <c r="I17" s="419" t="n">
        <v>0</v>
      </c>
      <c r="J17" s="415"/>
      <c r="K17" s="418" t="n">
        <v>1</v>
      </c>
      <c r="L17" s="415"/>
      <c r="M17" s="418" t="n">
        <v>18</v>
      </c>
      <c r="N17" s="415"/>
      <c r="O17" s="427" t="n">
        <v>55</v>
      </c>
      <c r="P17" s="417" t="s">
        <v>174</v>
      </c>
      <c r="Q17" s="418" t="n">
        <v>9</v>
      </c>
      <c r="R17" s="415"/>
      <c r="S17" s="418" t="n">
        <v>3</v>
      </c>
      <c r="T17" s="415"/>
      <c r="U17" s="419" t="n">
        <v>0</v>
      </c>
      <c r="V17" s="415"/>
      <c r="W17" s="419" t="n">
        <v>0</v>
      </c>
      <c r="X17" s="415"/>
      <c r="Y17" s="419" t="n">
        <v>0</v>
      </c>
      <c r="Z17" s="420"/>
    </row>
    <row r="18" customFormat="false" ht="12" hidden="false" customHeight="true" outlineLevel="0" collapsed="false">
      <c r="A18" s="387"/>
      <c r="B18" s="400"/>
      <c r="C18" s="401"/>
      <c r="D18" s="402"/>
      <c r="E18" s="409"/>
      <c r="F18" s="408"/>
      <c r="G18" s="409"/>
      <c r="H18" s="408"/>
      <c r="I18" s="409"/>
      <c r="J18" s="408"/>
      <c r="K18" s="424"/>
      <c r="L18" s="408"/>
      <c r="M18" s="424"/>
      <c r="N18" s="408"/>
      <c r="O18" s="428"/>
      <c r="P18" s="423" t="s">
        <v>175</v>
      </c>
      <c r="Q18" s="424"/>
      <c r="R18" s="408"/>
      <c r="S18" s="424"/>
      <c r="T18" s="408"/>
      <c r="U18" s="409"/>
      <c r="V18" s="408"/>
      <c r="W18" s="409"/>
      <c r="X18" s="408"/>
      <c r="Y18" s="409"/>
      <c r="Z18" s="411"/>
    </row>
    <row r="19" customFormat="false" ht="12" hidden="false" customHeight="true" outlineLevel="0" collapsed="false">
      <c r="A19" s="387" t="s">
        <v>176</v>
      </c>
      <c r="B19" s="412" t="s">
        <v>177</v>
      </c>
      <c r="C19" s="389" t="n">
        <f aca="false">SUM(E19:Y19)</f>
        <v>47</v>
      </c>
      <c r="D19" s="413" t="n">
        <v>47</v>
      </c>
      <c r="E19" s="419" t="n">
        <v>0</v>
      </c>
      <c r="F19" s="415"/>
      <c r="G19" s="419" t="n">
        <v>0</v>
      </c>
      <c r="H19" s="415"/>
      <c r="I19" s="419" t="n">
        <v>0</v>
      </c>
      <c r="J19" s="415"/>
      <c r="K19" s="418" t="n">
        <v>1</v>
      </c>
      <c r="L19" s="415"/>
      <c r="M19" s="418" t="n">
        <v>2</v>
      </c>
      <c r="N19" s="415"/>
      <c r="O19" s="418" t="n">
        <v>6</v>
      </c>
      <c r="P19" s="415"/>
      <c r="Q19" s="427" t="n">
        <v>30</v>
      </c>
      <c r="R19" s="417" t="s">
        <v>178</v>
      </c>
      <c r="S19" s="418" t="n">
        <v>7</v>
      </c>
      <c r="T19" s="415"/>
      <c r="U19" s="418" t="n">
        <v>1</v>
      </c>
      <c r="V19" s="415"/>
      <c r="W19" s="419" t="n">
        <v>0</v>
      </c>
      <c r="X19" s="415"/>
      <c r="Y19" s="419" t="n">
        <v>0</v>
      </c>
      <c r="Z19" s="420"/>
      <c r="AA19" s="437"/>
      <c r="AB19" s="438"/>
    </row>
    <row r="20" customFormat="false" ht="12" hidden="false" customHeight="true" outlineLevel="0" collapsed="false">
      <c r="A20" s="387"/>
      <c r="B20" s="400"/>
      <c r="C20" s="401"/>
      <c r="D20" s="402"/>
      <c r="E20" s="409"/>
      <c r="F20" s="408"/>
      <c r="G20" s="409"/>
      <c r="H20" s="408"/>
      <c r="I20" s="409"/>
      <c r="J20" s="408"/>
      <c r="K20" s="424"/>
      <c r="L20" s="408"/>
      <c r="M20" s="424"/>
      <c r="N20" s="408"/>
      <c r="O20" s="424"/>
      <c r="P20" s="408"/>
      <c r="Q20" s="428"/>
      <c r="R20" s="423" t="s">
        <v>179</v>
      </c>
      <c r="S20" s="424"/>
      <c r="T20" s="408"/>
      <c r="U20" s="424"/>
      <c r="V20" s="408"/>
      <c r="W20" s="409"/>
      <c r="X20" s="408"/>
      <c r="Y20" s="409"/>
      <c r="Z20" s="411"/>
      <c r="AA20" s="437"/>
      <c r="AB20" s="438"/>
    </row>
    <row r="21" customFormat="false" ht="12" hidden="false" customHeight="true" outlineLevel="0" collapsed="false">
      <c r="A21" s="387" t="s">
        <v>152</v>
      </c>
      <c r="B21" s="412" t="s">
        <v>180</v>
      </c>
      <c r="C21" s="389" t="n">
        <f aca="false">SUM(E21:Y21)</f>
        <v>44</v>
      </c>
      <c r="D21" s="413" t="n">
        <v>44</v>
      </c>
      <c r="E21" s="419" t="n">
        <v>0</v>
      </c>
      <c r="F21" s="415"/>
      <c r="G21" s="419" t="n">
        <v>0</v>
      </c>
      <c r="H21" s="415"/>
      <c r="I21" s="419" t="n">
        <v>0</v>
      </c>
      <c r="J21" s="415"/>
      <c r="K21" s="419" t="n">
        <v>0</v>
      </c>
      <c r="L21" s="415"/>
      <c r="M21" s="418" t="n">
        <v>1</v>
      </c>
      <c r="N21" s="415"/>
      <c r="O21" s="418" t="n">
        <v>1</v>
      </c>
      <c r="P21" s="415"/>
      <c r="Q21" s="418" t="n">
        <v>7</v>
      </c>
      <c r="R21" s="415"/>
      <c r="S21" s="439" t="n">
        <v>29</v>
      </c>
      <c r="T21" s="417" t="s">
        <v>181</v>
      </c>
      <c r="U21" s="418" t="n">
        <v>6</v>
      </c>
      <c r="V21" s="415"/>
      <c r="W21" s="419" t="n">
        <v>0</v>
      </c>
      <c r="X21" s="415"/>
      <c r="Y21" s="419" t="n">
        <v>0</v>
      </c>
      <c r="Z21" s="420"/>
    </row>
    <row r="22" customFormat="false" ht="12" hidden="false" customHeight="true" outlineLevel="0" collapsed="false">
      <c r="A22" s="387"/>
      <c r="B22" s="400"/>
      <c r="C22" s="401"/>
      <c r="D22" s="402"/>
      <c r="E22" s="409"/>
      <c r="F22" s="408"/>
      <c r="G22" s="409"/>
      <c r="H22" s="408"/>
      <c r="I22" s="409"/>
      <c r="J22" s="408"/>
      <c r="K22" s="409"/>
      <c r="L22" s="408"/>
      <c r="M22" s="424"/>
      <c r="N22" s="408"/>
      <c r="O22" s="424"/>
      <c r="P22" s="408"/>
      <c r="Q22" s="424"/>
      <c r="R22" s="408"/>
      <c r="S22" s="440"/>
      <c r="T22" s="423" t="s">
        <v>182</v>
      </c>
      <c r="U22" s="424"/>
      <c r="V22" s="408"/>
      <c r="W22" s="409"/>
      <c r="X22" s="408"/>
      <c r="Y22" s="409"/>
      <c r="Z22" s="411"/>
    </row>
    <row r="23" customFormat="false" ht="12" hidden="false" customHeight="true" outlineLevel="0" collapsed="false">
      <c r="A23" s="387" t="s">
        <v>156</v>
      </c>
      <c r="B23" s="412" t="s">
        <v>183</v>
      </c>
      <c r="C23" s="389" t="n">
        <f aca="false">SUM(E23:Y23)</f>
        <v>15</v>
      </c>
      <c r="D23" s="413" t="n">
        <v>15</v>
      </c>
      <c r="E23" s="419" t="n">
        <v>0</v>
      </c>
      <c r="F23" s="415"/>
      <c r="G23" s="419" t="n">
        <v>0</v>
      </c>
      <c r="H23" s="415"/>
      <c r="I23" s="419" t="n">
        <v>0</v>
      </c>
      <c r="J23" s="415"/>
      <c r="K23" s="419" t="n">
        <v>0</v>
      </c>
      <c r="L23" s="415"/>
      <c r="M23" s="419" t="n">
        <v>0</v>
      </c>
      <c r="N23" s="415"/>
      <c r="O23" s="419" t="n">
        <v>0</v>
      </c>
      <c r="P23" s="415"/>
      <c r="Q23" s="419" t="n">
        <v>0</v>
      </c>
      <c r="R23" s="415"/>
      <c r="S23" s="419" t="n">
        <v>0</v>
      </c>
      <c r="T23" s="415"/>
      <c r="U23" s="427" t="n">
        <v>13</v>
      </c>
      <c r="V23" s="417" t="s">
        <v>184</v>
      </c>
      <c r="W23" s="418" t="n">
        <v>2</v>
      </c>
      <c r="X23" s="415"/>
      <c r="Y23" s="419" t="n">
        <v>0</v>
      </c>
      <c r="Z23" s="420"/>
    </row>
    <row r="24" customFormat="false" ht="12" hidden="false" customHeight="true" outlineLevel="0" collapsed="false">
      <c r="A24" s="387"/>
      <c r="B24" s="400"/>
      <c r="C24" s="401"/>
      <c r="D24" s="402"/>
      <c r="E24" s="409"/>
      <c r="F24" s="408"/>
      <c r="G24" s="409"/>
      <c r="H24" s="408"/>
      <c r="I24" s="409"/>
      <c r="J24" s="408"/>
      <c r="K24" s="409"/>
      <c r="L24" s="408"/>
      <c r="M24" s="409"/>
      <c r="N24" s="408"/>
      <c r="O24" s="409"/>
      <c r="P24" s="408"/>
      <c r="Q24" s="409"/>
      <c r="R24" s="408"/>
      <c r="S24" s="409"/>
      <c r="T24" s="408"/>
      <c r="U24" s="428"/>
      <c r="V24" s="423" t="s">
        <v>185</v>
      </c>
      <c r="W24" s="424"/>
      <c r="X24" s="408"/>
      <c r="Y24" s="409"/>
      <c r="Z24" s="411"/>
    </row>
    <row r="25" customFormat="false" ht="12" hidden="false" customHeight="true" outlineLevel="0" collapsed="false">
      <c r="A25" s="387" t="s">
        <v>186</v>
      </c>
      <c r="B25" s="412" t="s">
        <v>187</v>
      </c>
      <c r="C25" s="389" t="n">
        <f aca="false">SUM(E25:Y25)</f>
        <v>8</v>
      </c>
      <c r="D25" s="413" t="n">
        <v>8</v>
      </c>
      <c r="E25" s="419" t="n">
        <v>0</v>
      </c>
      <c r="F25" s="415"/>
      <c r="G25" s="419" t="n">
        <v>0</v>
      </c>
      <c r="H25" s="415"/>
      <c r="I25" s="419" t="n">
        <v>0</v>
      </c>
      <c r="J25" s="415"/>
      <c r="K25" s="419" t="n">
        <v>0</v>
      </c>
      <c r="L25" s="415"/>
      <c r="M25" s="419" t="n">
        <v>0</v>
      </c>
      <c r="N25" s="415"/>
      <c r="O25" s="419" t="n">
        <v>0</v>
      </c>
      <c r="P25" s="415"/>
      <c r="Q25" s="419" t="n">
        <v>0</v>
      </c>
      <c r="R25" s="415"/>
      <c r="S25" s="419" t="n">
        <v>0</v>
      </c>
      <c r="T25" s="415"/>
      <c r="U25" s="418" t="n">
        <v>1</v>
      </c>
      <c r="V25" s="415"/>
      <c r="W25" s="427" t="n">
        <v>5</v>
      </c>
      <c r="X25" s="417" t="s">
        <v>188</v>
      </c>
      <c r="Y25" s="418" t="n">
        <v>2</v>
      </c>
      <c r="Z25" s="420"/>
    </row>
    <row r="26" customFormat="false" ht="12" hidden="false" customHeight="true" outlineLevel="0" collapsed="false">
      <c r="A26" s="387"/>
      <c r="B26" s="400"/>
      <c r="C26" s="401"/>
      <c r="D26" s="402"/>
      <c r="E26" s="409"/>
      <c r="F26" s="408"/>
      <c r="G26" s="409"/>
      <c r="H26" s="408"/>
      <c r="I26" s="409"/>
      <c r="J26" s="408"/>
      <c r="K26" s="409"/>
      <c r="L26" s="408"/>
      <c r="M26" s="409"/>
      <c r="N26" s="408"/>
      <c r="O26" s="409"/>
      <c r="P26" s="408"/>
      <c r="Q26" s="409"/>
      <c r="R26" s="408"/>
      <c r="S26" s="409"/>
      <c r="T26" s="408"/>
      <c r="U26" s="424"/>
      <c r="V26" s="408"/>
      <c r="W26" s="428"/>
      <c r="X26" s="423" t="s">
        <v>189</v>
      </c>
      <c r="Y26" s="424"/>
      <c r="Z26" s="411"/>
    </row>
    <row r="27" customFormat="false" ht="12" hidden="false" customHeight="true" outlineLevel="0" collapsed="false">
      <c r="A27" s="387" t="s">
        <v>190</v>
      </c>
      <c r="B27" s="412" t="s">
        <v>191</v>
      </c>
      <c r="C27" s="389" t="n">
        <f aca="false">SUM(E27:Y27)</f>
        <v>16</v>
      </c>
      <c r="D27" s="413" t="n">
        <v>16</v>
      </c>
      <c r="E27" s="419" t="n">
        <v>0</v>
      </c>
      <c r="F27" s="415"/>
      <c r="G27" s="419" t="n">
        <v>0</v>
      </c>
      <c r="H27" s="415"/>
      <c r="I27" s="419" t="n">
        <v>0</v>
      </c>
      <c r="J27" s="415"/>
      <c r="K27" s="419" t="n">
        <v>0</v>
      </c>
      <c r="L27" s="415"/>
      <c r="M27" s="419" t="n">
        <v>0</v>
      </c>
      <c r="N27" s="415"/>
      <c r="O27" s="419" t="n">
        <v>0</v>
      </c>
      <c r="P27" s="415"/>
      <c r="Q27" s="419" t="n">
        <v>0</v>
      </c>
      <c r="R27" s="415"/>
      <c r="S27" s="419" t="n">
        <v>0</v>
      </c>
      <c r="T27" s="415"/>
      <c r="U27" s="418" t="n">
        <v>1</v>
      </c>
      <c r="V27" s="415"/>
      <c r="W27" s="418" t="n">
        <v>1</v>
      </c>
      <c r="X27" s="441"/>
      <c r="Y27" s="427" t="n">
        <v>14</v>
      </c>
      <c r="Z27" s="442" t="s">
        <v>192</v>
      </c>
    </row>
    <row r="28" customFormat="false" ht="12" hidden="false" customHeight="true" outlineLevel="0" collapsed="false">
      <c r="A28" s="443"/>
      <c r="B28" s="444"/>
      <c r="C28" s="445"/>
      <c r="D28" s="446"/>
      <c r="E28" s="447"/>
      <c r="F28" s="448"/>
      <c r="G28" s="447"/>
      <c r="H28" s="448"/>
      <c r="I28" s="447"/>
      <c r="J28" s="448"/>
      <c r="K28" s="447"/>
      <c r="L28" s="448"/>
      <c r="M28" s="447"/>
      <c r="N28" s="448"/>
      <c r="O28" s="447"/>
      <c r="P28" s="448"/>
      <c r="Q28" s="447"/>
      <c r="R28" s="448"/>
      <c r="S28" s="447"/>
      <c r="T28" s="448"/>
      <c r="U28" s="449"/>
      <c r="V28" s="448"/>
      <c r="W28" s="449"/>
      <c r="X28" s="448"/>
      <c r="Y28" s="450"/>
      <c r="Z28" s="451" t="s">
        <v>193</v>
      </c>
    </row>
    <row r="29" customFormat="false" ht="13.5" hidden="false" customHeight="true" outlineLevel="0" collapsed="false">
      <c r="A29" s="452" t="s">
        <v>194</v>
      </c>
      <c r="B29" s="453" t="s">
        <v>195</v>
      </c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">
    <mergeCell ref="D4:Z4"/>
    <mergeCell ref="A6:B6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 B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7" min="6" style="0" width="5.87"/>
    <col collapsed="false" customWidth="true" hidden="false" outlineLevel="0" max="9" min="8" style="0" width="6.12"/>
  </cols>
  <sheetData>
    <row r="1" s="354" customFormat="true" ht="19.35" hidden="false" customHeight="false" outlineLevel="0" collapsed="false">
      <c r="B1" s="0"/>
    </row>
    <row r="2" s="354" customFormat="true" ht="17.9" hidden="false" customHeight="false" outlineLevel="0" collapsed="false">
      <c r="A2" s="454" t="s">
        <v>196</v>
      </c>
      <c r="B2" s="454"/>
      <c r="C2" s="454"/>
      <c r="D2" s="454"/>
      <c r="E2" s="454"/>
      <c r="F2" s="454"/>
      <c r="G2" s="454"/>
      <c r="H2" s="454"/>
      <c r="I2" s="454"/>
    </row>
    <row r="3" s="354" customFormat="true" ht="15.8" hidden="false" customHeight="false" outlineLevel="0" collapsed="false">
      <c r="B3" s="359"/>
      <c r="H3" s="455"/>
      <c r="I3" s="456" t="s">
        <v>197</v>
      </c>
      <c r="J3" s="359"/>
      <c r="O3" s="361"/>
      <c r="P3" s="0"/>
    </row>
    <row r="4" s="354" customFormat="true" ht="15.95" hidden="false" customHeight="true" outlineLevel="0" collapsed="false">
      <c r="A4" s="362"/>
      <c r="B4" s="457"/>
      <c r="C4" s="458" t="s">
        <v>198</v>
      </c>
      <c r="D4" s="458"/>
      <c r="E4" s="458"/>
      <c r="F4" s="458"/>
      <c r="G4" s="458"/>
      <c r="H4" s="458"/>
      <c r="I4" s="458"/>
    </row>
    <row r="5" s="354" customFormat="true" ht="24.75" hidden="false" customHeight="true" outlineLevel="0" collapsed="false">
      <c r="A5" s="366"/>
      <c r="B5" s="459"/>
      <c r="C5" s="460" t="s">
        <v>16</v>
      </c>
      <c r="D5" s="461" t="s">
        <v>199</v>
      </c>
      <c r="E5" s="461"/>
      <c r="F5" s="462" t="s">
        <v>200</v>
      </c>
      <c r="G5" s="462"/>
      <c r="H5" s="463" t="s">
        <v>201</v>
      </c>
      <c r="I5" s="463"/>
    </row>
    <row r="6" s="354" customFormat="true" ht="24.95" hidden="false" customHeight="true" outlineLevel="0" collapsed="false">
      <c r="A6" s="464" t="s">
        <v>202</v>
      </c>
      <c r="B6" s="464"/>
      <c r="C6" s="465" t="n">
        <v>1376</v>
      </c>
      <c r="D6" s="466" t="n">
        <v>81</v>
      </c>
      <c r="E6" s="466"/>
      <c r="F6" s="467" t="n">
        <v>508</v>
      </c>
      <c r="G6" s="467"/>
      <c r="H6" s="468" t="n">
        <v>787</v>
      </c>
      <c r="I6" s="468"/>
    </row>
    <row r="7" s="354" customFormat="true" ht="20.1" hidden="false" customHeight="true" outlineLevel="0" collapsed="false">
      <c r="A7" s="469" t="s">
        <v>164</v>
      </c>
      <c r="B7" s="470" t="s">
        <v>199</v>
      </c>
      <c r="C7" s="471" t="n">
        <v>681</v>
      </c>
      <c r="D7" s="472" t="s">
        <v>203</v>
      </c>
      <c r="E7" s="472"/>
      <c r="F7" s="473" t="n">
        <v>398</v>
      </c>
      <c r="G7" s="473"/>
      <c r="H7" s="474" t="n">
        <v>283</v>
      </c>
      <c r="I7" s="474"/>
    </row>
    <row r="8" s="354" customFormat="true" ht="28.35" hidden="false" customHeight="false" outlineLevel="0" collapsed="false">
      <c r="A8" s="475" t="s">
        <v>168</v>
      </c>
      <c r="B8" s="476" t="s">
        <v>204</v>
      </c>
      <c r="C8" s="471" t="n">
        <v>223</v>
      </c>
      <c r="D8" s="477" t="n">
        <v>51</v>
      </c>
      <c r="E8" s="477"/>
      <c r="F8" s="478" t="n">
        <v>90</v>
      </c>
      <c r="G8" s="479" t="s">
        <v>205</v>
      </c>
      <c r="H8" s="474" t="n">
        <v>82</v>
      </c>
      <c r="I8" s="474"/>
    </row>
    <row r="9" s="354" customFormat="true" ht="28.35" hidden="false" customHeight="false" outlineLevel="0" collapsed="false">
      <c r="A9" s="480" t="s">
        <v>172</v>
      </c>
      <c r="B9" s="481" t="s">
        <v>206</v>
      </c>
      <c r="C9" s="482" t="n">
        <v>472</v>
      </c>
      <c r="D9" s="483" t="n">
        <v>30</v>
      </c>
      <c r="E9" s="483"/>
      <c r="F9" s="484" t="n">
        <v>20</v>
      </c>
      <c r="G9" s="484"/>
      <c r="H9" s="485" t="n">
        <v>422</v>
      </c>
      <c r="I9" s="486" t="s">
        <v>207</v>
      </c>
    </row>
    <row r="10" s="354" customFormat="true" ht="15.8" hidden="false" customHeight="false" outlineLevel="0" collapsed="false">
      <c r="A10" s="452" t="s">
        <v>194</v>
      </c>
      <c r="B10" s="452" t="s">
        <v>208</v>
      </c>
    </row>
    <row r="11" s="354" customFormat="true" ht="15.8" hidden="false" customHeight="false" outlineLevel="0" collapsed="false"/>
  </sheetData>
  <mergeCells count="16">
    <mergeCell ref="A2:I2"/>
    <mergeCell ref="C4:I4"/>
    <mergeCell ref="D5:E5"/>
    <mergeCell ref="F5:G5"/>
    <mergeCell ref="H5:I5"/>
    <mergeCell ref="A6:B6"/>
    <mergeCell ref="D6:E6"/>
    <mergeCell ref="F6:G6"/>
    <mergeCell ref="H6:I6"/>
    <mergeCell ref="D7:E7"/>
    <mergeCell ref="F7:G7"/>
    <mergeCell ref="H7:I7"/>
    <mergeCell ref="D8:E8"/>
    <mergeCell ref="H8:I8"/>
    <mergeCell ref="D9:E9"/>
    <mergeCell ref="F9:G9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L46 C7:L4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1.99"/>
    <col collapsed="false" customWidth="true" hidden="false" outlineLevel="0" max="3" min="3" style="487" width="9.49"/>
    <col collapsed="false" customWidth="true" hidden="false" outlineLevel="0" max="4" min="4" style="0" width="9.49"/>
    <col collapsed="false" customWidth="true" hidden="false" outlineLevel="0" max="5" min="5" style="487" width="8.75"/>
    <col collapsed="false" customWidth="true" hidden="false" outlineLevel="0" max="6" min="6" style="487" width="9.75"/>
    <col collapsed="false" customWidth="true" hidden="false" outlineLevel="0" max="7" min="7" style="487" width="10.37"/>
    <col collapsed="false" customWidth="true" hidden="false" outlineLevel="0" max="9" min="8" style="487" width="9.49"/>
    <col collapsed="false" customWidth="true" hidden="false" outlineLevel="0" max="10" min="10" style="487" width="7.75"/>
    <col collapsed="false" customWidth="true" hidden="false" outlineLevel="0" max="11" min="11" style="487" width="10.74"/>
    <col collapsed="false" customWidth="true" hidden="false" outlineLevel="0" max="12" min="12" style="487" width="10.37"/>
    <col collapsed="false" customWidth="true" hidden="false" outlineLevel="0" max="15" min="13" style="0" width="10.62"/>
  </cols>
  <sheetData>
    <row r="1" customFormat="false" ht="19.35" hidden="false" customHeight="false" outlineLevel="0" collapsed="false">
      <c r="B1" s="1" t="s">
        <v>209</v>
      </c>
      <c r="C1" s="1"/>
      <c r="D1" s="1"/>
      <c r="E1" s="1"/>
      <c r="F1" s="1"/>
      <c r="G1" s="1"/>
      <c r="H1" s="1"/>
      <c r="I1" s="1"/>
      <c r="J1" s="1"/>
      <c r="K1" s="1"/>
      <c r="L1" s="1"/>
      <c r="M1" s="105"/>
      <c r="N1" s="105"/>
      <c r="O1" s="105"/>
    </row>
    <row r="2" s="2" customFormat="true" ht="17.9" hidden="false" customHeight="false" outlineLevel="0" collapsed="false">
      <c r="B2" s="3"/>
      <c r="C2" s="488"/>
      <c r="D2" s="3"/>
      <c r="E2" s="488"/>
      <c r="F2" s="488"/>
      <c r="G2" s="488"/>
      <c r="H2" s="489"/>
      <c r="I2" s="488"/>
      <c r="J2" s="488"/>
      <c r="K2" s="488"/>
      <c r="L2" s="5" t="s">
        <v>210</v>
      </c>
      <c r="M2" s="3"/>
    </row>
    <row r="3" s="2" customFormat="true" ht="15.8" hidden="false" customHeight="false" outlineLevel="0" collapsed="false">
      <c r="B3" s="74"/>
      <c r="C3" s="324" t="s">
        <v>21</v>
      </c>
      <c r="D3" s="324"/>
      <c r="E3" s="324"/>
      <c r="F3" s="324"/>
      <c r="G3" s="324"/>
      <c r="H3" s="114" t="s">
        <v>19</v>
      </c>
      <c r="I3" s="114"/>
      <c r="J3" s="114"/>
      <c r="K3" s="114"/>
      <c r="L3" s="114"/>
    </row>
    <row r="4" s="2" customFormat="true" ht="15.8" hidden="false" customHeight="false" outlineLevel="0" collapsed="false">
      <c r="B4" s="12"/>
      <c r="C4" s="327"/>
      <c r="D4" s="13"/>
      <c r="E4" s="490" t="s">
        <v>211</v>
      </c>
      <c r="F4" s="490"/>
      <c r="G4" s="15" t="s">
        <v>212</v>
      </c>
      <c r="H4" s="327"/>
      <c r="I4" s="13"/>
      <c r="J4" s="490" t="s">
        <v>211</v>
      </c>
      <c r="K4" s="490"/>
      <c r="L4" s="13" t="s">
        <v>212</v>
      </c>
    </row>
    <row r="5" s="2" customFormat="true" ht="17.9" hidden="false" customHeight="false" outlineLevel="0" collapsed="false">
      <c r="B5" s="12"/>
      <c r="C5" s="491" t="s">
        <v>8</v>
      </c>
      <c r="D5" s="491" t="s">
        <v>7</v>
      </c>
      <c r="E5" s="491" t="s">
        <v>9</v>
      </c>
      <c r="F5" s="491" t="s">
        <v>120</v>
      </c>
      <c r="G5" s="492" t="s">
        <v>213</v>
      </c>
      <c r="H5" s="493" t="s">
        <v>8</v>
      </c>
      <c r="I5" s="491" t="s">
        <v>7</v>
      </c>
      <c r="J5" s="491" t="s">
        <v>9</v>
      </c>
      <c r="K5" s="491" t="s">
        <v>120</v>
      </c>
      <c r="L5" s="494" t="s">
        <v>213</v>
      </c>
      <c r="O5" s="0"/>
      <c r="P5" s="0"/>
      <c r="Q5" s="0"/>
      <c r="R5" s="0"/>
      <c r="S5" s="0"/>
    </row>
    <row r="6" s="2" customFormat="true" ht="17.9" hidden="false" customHeight="false" outlineLevel="0" collapsed="false">
      <c r="B6" s="18"/>
      <c r="C6" s="495" t="n">
        <v>-2000</v>
      </c>
      <c r="D6" s="495" t="n">
        <v>-1999</v>
      </c>
      <c r="E6" s="496"/>
      <c r="F6" s="496" t="s">
        <v>121</v>
      </c>
      <c r="G6" s="497" t="s">
        <v>121</v>
      </c>
      <c r="H6" s="498" t="n">
        <v>-2000</v>
      </c>
      <c r="I6" s="495" t="n">
        <v>-1999</v>
      </c>
      <c r="J6" s="496"/>
      <c r="K6" s="496" t="s">
        <v>121</v>
      </c>
      <c r="L6" s="499" t="s">
        <v>121</v>
      </c>
      <c r="O6" s="0"/>
      <c r="P6" s="0"/>
      <c r="Q6" s="0"/>
      <c r="R6" s="0"/>
      <c r="S6" s="0"/>
    </row>
    <row r="7" customFormat="false" ht="15" hidden="false" customHeight="true" outlineLevel="0" collapsed="false">
      <c r="B7" s="500" t="s">
        <v>16</v>
      </c>
      <c r="C7" s="151" t="n">
        <v>8205</v>
      </c>
      <c r="D7" s="501" t="n">
        <v>8222</v>
      </c>
      <c r="E7" s="502" t="n">
        <v>-17</v>
      </c>
      <c r="F7" s="149" t="n">
        <v>-0.2</v>
      </c>
      <c r="G7" s="157" t="n">
        <v>100</v>
      </c>
      <c r="H7" s="503" t="n">
        <v>1058</v>
      </c>
      <c r="I7" s="151" t="n">
        <v>1060</v>
      </c>
      <c r="J7" s="154" t="n">
        <v>-2</v>
      </c>
      <c r="K7" s="149" t="n">
        <v>-0.2</v>
      </c>
      <c r="L7" s="504" t="n">
        <v>100</v>
      </c>
      <c r="M7" s="505"/>
    </row>
    <row r="8" customFormat="false" ht="15" hidden="false" customHeight="true" outlineLevel="0" collapsed="false">
      <c r="B8" s="500"/>
      <c r="C8" s="151"/>
      <c r="D8" s="151"/>
      <c r="E8" s="154"/>
      <c r="F8" s="506"/>
      <c r="G8" s="507"/>
      <c r="H8" s="503"/>
      <c r="I8" s="151"/>
      <c r="J8" s="151"/>
      <c r="K8" s="151"/>
      <c r="L8" s="133"/>
    </row>
    <row r="9" customFormat="false" ht="15" hidden="false" customHeight="true" outlineLevel="0" collapsed="false">
      <c r="B9" s="500" t="s">
        <v>214</v>
      </c>
      <c r="C9" s="151" t="n">
        <v>7411</v>
      </c>
      <c r="D9" s="151" t="n">
        <v>7403</v>
      </c>
      <c r="E9" s="508" t="n">
        <v>8</v>
      </c>
      <c r="F9" s="149" t="n">
        <v>0.1</v>
      </c>
      <c r="G9" s="157" t="n">
        <v>90.3</v>
      </c>
      <c r="H9" s="503" t="n">
        <v>687</v>
      </c>
      <c r="I9" s="151" t="n">
        <v>684</v>
      </c>
      <c r="J9" s="154" t="n">
        <v>3</v>
      </c>
      <c r="K9" s="149" t="n">
        <v>0.4</v>
      </c>
      <c r="L9" s="157" t="n">
        <v>64.9</v>
      </c>
      <c r="M9" s="505"/>
    </row>
    <row r="10" customFormat="false" ht="15" hidden="false" customHeight="true" outlineLevel="0" collapsed="false">
      <c r="B10" s="500" t="s">
        <v>215</v>
      </c>
      <c r="C10" s="151" t="n">
        <v>2300</v>
      </c>
      <c r="D10" s="151" t="n">
        <v>2278</v>
      </c>
      <c r="E10" s="154" t="n">
        <v>22</v>
      </c>
      <c r="F10" s="149" t="n">
        <v>1</v>
      </c>
      <c r="G10" s="157" t="n">
        <v>28</v>
      </c>
      <c r="H10" s="503" t="n">
        <v>16</v>
      </c>
      <c r="I10" s="151" t="n">
        <v>16</v>
      </c>
      <c r="J10" s="154" t="n">
        <v>0</v>
      </c>
      <c r="K10" s="149" t="n">
        <v>0</v>
      </c>
      <c r="L10" s="157" t="n">
        <v>1.5</v>
      </c>
      <c r="M10" s="505"/>
    </row>
    <row r="11" customFormat="false" ht="15" hidden="false" customHeight="true" outlineLevel="0" collapsed="false">
      <c r="B11" s="500" t="s">
        <v>216</v>
      </c>
      <c r="C11" s="151" t="n">
        <v>4100</v>
      </c>
      <c r="D11" s="151" t="n">
        <v>4093</v>
      </c>
      <c r="E11" s="154" t="n">
        <v>7</v>
      </c>
      <c r="F11" s="149" t="n">
        <v>0.2</v>
      </c>
      <c r="G11" s="157" t="n">
        <v>50</v>
      </c>
      <c r="H11" s="503" t="n">
        <v>24</v>
      </c>
      <c r="I11" s="151" t="n">
        <v>22</v>
      </c>
      <c r="J11" s="154" t="n">
        <v>2</v>
      </c>
      <c r="K11" s="149" t="n">
        <v>9.1</v>
      </c>
      <c r="L11" s="157" t="n">
        <v>2.3</v>
      </c>
      <c r="M11" s="505"/>
    </row>
    <row r="12" customFormat="false" ht="15" hidden="false" customHeight="true" outlineLevel="0" collapsed="false">
      <c r="B12" s="500" t="s">
        <v>217</v>
      </c>
      <c r="C12" s="151" t="n">
        <v>3349</v>
      </c>
      <c r="D12" s="151" t="n">
        <v>3316</v>
      </c>
      <c r="E12" s="508" t="n">
        <v>33</v>
      </c>
      <c r="F12" s="149" t="n">
        <v>1</v>
      </c>
      <c r="G12" s="157" t="n">
        <v>40.8</v>
      </c>
      <c r="H12" s="503" t="n">
        <v>23</v>
      </c>
      <c r="I12" s="151" t="n">
        <v>22</v>
      </c>
      <c r="J12" s="154" t="n">
        <v>1</v>
      </c>
      <c r="K12" s="149" t="n">
        <v>4.5</v>
      </c>
      <c r="L12" s="157" t="n">
        <v>2.2</v>
      </c>
      <c r="M12" s="505"/>
    </row>
    <row r="13" customFormat="false" ht="15" hidden="false" customHeight="true" outlineLevel="0" collapsed="false">
      <c r="B13" s="500" t="s">
        <v>218</v>
      </c>
      <c r="C13" s="151" t="n">
        <v>3474</v>
      </c>
      <c r="D13" s="151" t="n">
        <v>3528</v>
      </c>
      <c r="E13" s="154" t="n">
        <v>-54</v>
      </c>
      <c r="F13" s="149" t="n">
        <v>-1.5</v>
      </c>
      <c r="G13" s="157" t="n">
        <v>42.3</v>
      </c>
      <c r="H13" s="503" t="n">
        <v>36</v>
      </c>
      <c r="I13" s="151" t="n">
        <v>33</v>
      </c>
      <c r="J13" s="154" t="n">
        <v>3</v>
      </c>
      <c r="K13" s="149" t="n">
        <v>9.1</v>
      </c>
      <c r="L13" s="157" t="n">
        <v>3.4</v>
      </c>
      <c r="M13" s="505"/>
    </row>
    <row r="14" customFormat="false" ht="15" hidden="false" customHeight="true" outlineLevel="0" collapsed="false">
      <c r="B14" s="500" t="s">
        <v>219</v>
      </c>
      <c r="C14" s="151" t="n">
        <v>1372</v>
      </c>
      <c r="D14" s="151" t="n">
        <v>1333</v>
      </c>
      <c r="E14" s="508" t="n">
        <v>39</v>
      </c>
      <c r="F14" s="149" t="n">
        <v>2.9</v>
      </c>
      <c r="G14" s="157" t="n">
        <v>16.7</v>
      </c>
      <c r="H14" s="503" t="n">
        <v>1058</v>
      </c>
      <c r="I14" s="151" t="n">
        <v>1060</v>
      </c>
      <c r="J14" s="154" t="n">
        <v>-2</v>
      </c>
      <c r="K14" s="149" t="n">
        <v>-0.2</v>
      </c>
      <c r="L14" s="157" t="n">
        <v>100</v>
      </c>
      <c r="M14" s="505"/>
    </row>
    <row r="15" customFormat="false" ht="15" hidden="false" customHeight="true" outlineLevel="0" collapsed="false">
      <c r="B15" s="500" t="s">
        <v>220</v>
      </c>
      <c r="C15" s="151" t="n">
        <v>778</v>
      </c>
      <c r="D15" s="151" t="n">
        <v>779</v>
      </c>
      <c r="E15" s="154" t="n">
        <v>-1</v>
      </c>
      <c r="F15" s="149" t="n">
        <v>-0.1</v>
      </c>
      <c r="G15" s="157" t="n">
        <v>9.5</v>
      </c>
      <c r="H15" s="503" t="n">
        <v>935</v>
      </c>
      <c r="I15" s="151" t="n">
        <v>940</v>
      </c>
      <c r="J15" s="154" t="n">
        <v>-5</v>
      </c>
      <c r="K15" s="149" t="n">
        <v>-0.5</v>
      </c>
      <c r="L15" s="157" t="n">
        <v>88.4</v>
      </c>
      <c r="M15" s="505"/>
    </row>
    <row r="16" customFormat="false" ht="15" hidden="false" customHeight="true" outlineLevel="0" collapsed="false">
      <c r="B16" s="500" t="s">
        <v>221</v>
      </c>
      <c r="C16" s="151" t="n">
        <v>1494</v>
      </c>
      <c r="D16" s="151" t="n">
        <v>1427</v>
      </c>
      <c r="E16" s="508" t="n">
        <v>67</v>
      </c>
      <c r="F16" s="149" t="n">
        <v>4.7</v>
      </c>
      <c r="G16" s="157" t="n">
        <v>18.2</v>
      </c>
      <c r="H16" s="503" t="n">
        <v>84</v>
      </c>
      <c r="I16" s="151" t="n">
        <v>87</v>
      </c>
      <c r="J16" s="154" t="n">
        <v>-3</v>
      </c>
      <c r="K16" s="149" t="n">
        <v>-3.4</v>
      </c>
      <c r="L16" s="157" t="n">
        <v>7.9</v>
      </c>
      <c r="M16" s="505"/>
    </row>
    <row r="17" customFormat="false" ht="15" hidden="false" customHeight="true" outlineLevel="0" collapsed="false">
      <c r="B17" s="500" t="s">
        <v>222</v>
      </c>
      <c r="C17" s="151" t="n">
        <v>345</v>
      </c>
      <c r="D17" s="151" t="n">
        <v>308</v>
      </c>
      <c r="E17" s="154" t="n">
        <v>37</v>
      </c>
      <c r="F17" s="149" t="n">
        <v>12</v>
      </c>
      <c r="G17" s="157" t="n">
        <v>4.2</v>
      </c>
      <c r="H17" s="503" t="n">
        <v>111</v>
      </c>
      <c r="I17" s="151" t="n">
        <v>88</v>
      </c>
      <c r="J17" s="154" t="n">
        <v>23</v>
      </c>
      <c r="K17" s="149" t="n">
        <v>26.1</v>
      </c>
      <c r="L17" s="157" t="n">
        <v>10.5</v>
      </c>
      <c r="M17" s="505"/>
    </row>
    <row r="18" customFormat="false" ht="15" hidden="false" customHeight="true" outlineLevel="0" collapsed="false">
      <c r="B18" s="500" t="s">
        <v>223</v>
      </c>
      <c r="C18" s="151" t="n">
        <v>326</v>
      </c>
      <c r="D18" s="151" t="n">
        <v>311</v>
      </c>
      <c r="E18" s="154" t="n">
        <v>15</v>
      </c>
      <c r="F18" s="149" t="n">
        <v>4.8</v>
      </c>
      <c r="G18" s="157" t="n">
        <v>4</v>
      </c>
      <c r="H18" s="503" t="n">
        <v>0</v>
      </c>
      <c r="I18" s="151" t="n">
        <v>0</v>
      </c>
      <c r="J18" s="154" t="n">
        <v>0</v>
      </c>
      <c r="K18" s="151" t="n">
        <v>0</v>
      </c>
      <c r="L18" s="154" t="n">
        <v>0</v>
      </c>
      <c r="M18" s="505"/>
    </row>
    <row r="19" customFormat="false" ht="15" hidden="false" customHeight="true" outlineLevel="0" collapsed="false">
      <c r="B19" s="500" t="s">
        <v>224</v>
      </c>
      <c r="C19" s="151" t="n">
        <v>802</v>
      </c>
      <c r="D19" s="151" t="n">
        <v>766</v>
      </c>
      <c r="E19" s="154" t="n">
        <v>36</v>
      </c>
      <c r="F19" s="149" t="n">
        <v>4.7</v>
      </c>
      <c r="G19" s="157" t="n">
        <v>9.8</v>
      </c>
      <c r="H19" s="503" t="n">
        <v>3</v>
      </c>
      <c r="I19" s="151" t="n">
        <v>3</v>
      </c>
      <c r="J19" s="154" t="n">
        <v>0</v>
      </c>
      <c r="K19" s="149" t="n">
        <v>0</v>
      </c>
      <c r="L19" s="157" t="n">
        <v>0.3</v>
      </c>
      <c r="M19" s="505"/>
    </row>
    <row r="20" customFormat="false" ht="15" hidden="false" customHeight="true" outlineLevel="0" collapsed="false">
      <c r="B20" s="500"/>
      <c r="C20" s="151"/>
      <c r="D20" s="151"/>
      <c r="E20" s="154"/>
      <c r="F20" s="506"/>
      <c r="G20" s="507"/>
      <c r="H20" s="503"/>
      <c r="I20" s="151"/>
      <c r="J20" s="151"/>
      <c r="K20" s="151"/>
      <c r="L20" s="133" t="n">
        <v>0</v>
      </c>
      <c r="M20" s="505"/>
    </row>
    <row r="21" customFormat="false" ht="15" hidden="false" customHeight="true" outlineLevel="0" collapsed="false">
      <c r="B21" s="500" t="s">
        <v>225</v>
      </c>
      <c r="C21" s="151" t="n">
        <v>5553</v>
      </c>
      <c r="D21" s="151" t="n">
        <v>5598</v>
      </c>
      <c r="E21" s="154" t="n">
        <v>-45</v>
      </c>
      <c r="F21" s="149" t="n">
        <v>-0.8</v>
      </c>
      <c r="G21" s="157" t="n">
        <v>67.7</v>
      </c>
      <c r="H21" s="503" t="n">
        <v>20</v>
      </c>
      <c r="I21" s="151" t="n">
        <v>21</v>
      </c>
      <c r="J21" s="154" t="n">
        <v>-1</v>
      </c>
      <c r="K21" s="509" t="n">
        <v>-4.8</v>
      </c>
      <c r="L21" s="157" t="n">
        <v>1.9</v>
      </c>
      <c r="M21" s="505"/>
    </row>
    <row r="22" customFormat="false" ht="15" hidden="false" customHeight="true" outlineLevel="0" collapsed="false">
      <c r="B22" s="500" t="s">
        <v>226</v>
      </c>
      <c r="C22" s="151" t="n">
        <v>5247</v>
      </c>
      <c r="D22" s="151" t="n">
        <v>5243</v>
      </c>
      <c r="E22" s="154" t="n">
        <v>4</v>
      </c>
      <c r="F22" s="149" t="n">
        <v>0.1</v>
      </c>
      <c r="G22" s="157" t="n">
        <v>63.9</v>
      </c>
      <c r="H22" s="503" t="n">
        <v>7</v>
      </c>
      <c r="I22" s="151" t="n">
        <v>6</v>
      </c>
      <c r="J22" s="154" t="n">
        <v>1</v>
      </c>
      <c r="K22" s="509" t="n">
        <v>16.7</v>
      </c>
      <c r="L22" s="157" t="n">
        <v>0.7</v>
      </c>
      <c r="M22" s="505"/>
    </row>
    <row r="23" customFormat="false" ht="15" hidden="false" customHeight="true" outlineLevel="0" collapsed="false">
      <c r="B23" s="500" t="s">
        <v>227</v>
      </c>
      <c r="C23" s="151" t="n">
        <v>848</v>
      </c>
      <c r="D23" s="151" t="n">
        <v>826</v>
      </c>
      <c r="E23" s="154" t="n">
        <v>22</v>
      </c>
      <c r="F23" s="149" t="n">
        <v>2.7</v>
      </c>
      <c r="G23" s="157" t="n">
        <v>10.3</v>
      </c>
      <c r="H23" s="503" t="n">
        <v>0</v>
      </c>
      <c r="I23" s="151" t="n">
        <v>0</v>
      </c>
      <c r="J23" s="154" t="n">
        <v>0</v>
      </c>
      <c r="K23" s="151" t="n">
        <v>0</v>
      </c>
      <c r="L23" s="154" t="n">
        <v>0</v>
      </c>
      <c r="M23" s="505"/>
    </row>
    <row r="24" customFormat="false" ht="15" hidden="false" customHeight="true" outlineLevel="0" collapsed="false">
      <c r="B24" s="500" t="s">
        <v>228</v>
      </c>
      <c r="C24" s="151" t="n">
        <v>63</v>
      </c>
      <c r="D24" s="151" t="n">
        <v>60</v>
      </c>
      <c r="E24" s="154" t="n">
        <v>3</v>
      </c>
      <c r="F24" s="149" t="n">
        <v>5</v>
      </c>
      <c r="G24" s="157" t="n">
        <v>0.8</v>
      </c>
      <c r="H24" s="503" t="n">
        <v>0</v>
      </c>
      <c r="I24" s="151" t="n">
        <v>0</v>
      </c>
      <c r="J24" s="154" t="n">
        <v>0</v>
      </c>
      <c r="K24" s="151" t="n">
        <v>0</v>
      </c>
      <c r="L24" s="154" t="n">
        <v>0</v>
      </c>
      <c r="M24" s="505"/>
    </row>
    <row r="25" customFormat="false" ht="15" hidden="false" customHeight="true" outlineLevel="0" collapsed="false">
      <c r="B25" s="500" t="s">
        <v>229</v>
      </c>
      <c r="C25" s="151" t="n">
        <v>2284</v>
      </c>
      <c r="D25" s="151" t="n">
        <v>2269</v>
      </c>
      <c r="E25" s="154" t="n">
        <v>15</v>
      </c>
      <c r="F25" s="149" t="n">
        <v>0.7</v>
      </c>
      <c r="G25" s="157" t="n">
        <v>27.8</v>
      </c>
      <c r="H25" s="503" t="n">
        <v>7</v>
      </c>
      <c r="I25" s="151" t="n">
        <v>7</v>
      </c>
      <c r="J25" s="154" t="n">
        <v>0</v>
      </c>
      <c r="K25" s="509" t="n">
        <v>0</v>
      </c>
      <c r="L25" s="157" t="n">
        <v>0.7</v>
      </c>
      <c r="M25" s="505"/>
    </row>
    <row r="26" customFormat="false" ht="15" hidden="false" customHeight="true" outlineLevel="0" collapsed="false">
      <c r="B26" s="500" t="s">
        <v>230</v>
      </c>
      <c r="C26" s="151" t="n">
        <v>400</v>
      </c>
      <c r="D26" s="151" t="n">
        <v>389</v>
      </c>
      <c r="E26" s="154" t="n">
        <v>11</v>
      </c>
      <c r="F26" s="149" t="n">
        <v>2.8</v>
      </c>
      <c r="G26" s="157" t="n">
        <v>4.9</v>
      </c>
      <c r="H26" s="503" t="n">
        <v>0</v>
      </c>
      <c r="I26" s="151" t="n">
        <v>0</v>
      </c>
      <c r="J26" s="154" t="n">
        <v>0</v>
      </c>
      <c r="K26" s="151" t="n">
        <v>0</v>
      </c>
      <c r="L26" s="154" t="n">
        <v>0</v>
      </c>
      <c r="M26" s="505"/>
    </row>
    <row r="27" customFormat="false" ht="15" hidden="false" customHeight="true" outlineLevel="0" collapsed="false">
      <c r="B27" s="500" t="s">
        <v>231</v>
      </c>
      <c r="C27" s="151" t="n">
        <v>702</v>
      </c>
      <c r="D27" s="151" t="n">
        <v>677</v>
      </c>
      <c r="E27" s="154" t="n">
        <v>25</v>
      </c>
      <c r="F27" s="149" t="n">
        <v>3.7</v>
      </c>
      <c r="G27" s="157" t="n">
        <v>8.6</v>
      </c>
      <c r="H27" s="503" t="n">
        <v>2</v>
      </c>
      <c r="I27" s="151" t="n">
        <v>2</v>
      </c>
      <c r="J27" s="154" t="n">
        <v>0</v>
      </c>
      <c r="K27" s="509" t="n">
        <v>0</v>
      </c>
      <c r="L27" s="157" t="n">
        <v>0.2</v>
      </c>
      <c r="M27" s="505"/>
    </row>
    <row r="28" customFormat="false" ht="15" hidden="false" customHeight="true" outlineLevel="0" collapsed="false">
      <c r="B28" s="500" t="s">
        <v>232</v>
      </c>
      <c r="C28" s="151" t="n">
        <v>303</v>
      </c>
      <c r="D28" s="151" t="n">
        <v>298</v>
      </c>
      <c r="E28" s="154" t="n">
        <v>5</v>
      </c>
      <c r="F28" s="149" t="n">
        <v>1.7</v>
      </c>
      <c r="G28" s="157" t="n">
        <v>3.7</v>
      </c>
      <c r="H28" s="503" t="n">
        <v>0</v>
      </c>
      <c r="I28" s="151" t="n">
        <v>0</v>
      </c>
      <c r="J28" s="154" t="n">
        <v>0</v>
      </c>
      <c r="K28" s="151" t="n">
        <v>0</v>
      </c>
      <c r="L28" s="154" t="n">
        <v>0</v>
      </c>
      <c r="M28" s="505"/>
    </row>
    <row r="29" customFormat="false" ht="15" hidden="false" customHeight="true" outlineLevel="0" collapsed="false">
      <c r="B29" s="500" t="s">
        <v>233</v>
      </c>
      <c r="C29" s="151" t="n">
        <v>1625</v>
      </c>
      <c r="D29" s="151" t="n">
        <v>1681</v>
      </c>
      <c r="E29" s="154" t="n">
        <v>-56</v>
      </c>
      <c r="F29" s="149" t="n">
        <v>-3.3</v>
      </c>
      <c r="G29" s="157" t="n">
        <v>19.8</v>
      </c>
      <c r="H29" s="503" t="n">
        <v>0</v>
      </c>
      <c r="I29" s="151" t="n">
        <v>0</v>
      </c>
      <c r="J29" s="154" t="n">
        <v>0</v>
      </c>
      <c r="K29" s="151" t="n">
        <v>0</v>
      </c>
      <c r="L29" s="154" t="n">
        <v>0</v>
      </c>
      <c r="M29" s="505"/>
    </row>
    <row r="30" customFormat="false" ht="15" hidden="false" customHeight="true" outlineLevel="0" collapsed="false">
      <c r="B30" s="500" t="s">
        <v>234</v>
      </c>
      <c r="C30" s="151" t="n">
        <v>212</v>
      </c>
      <c r="D30" s="151" t="n">
        <v>203</v>
      </c>
      <c r="E30" s="154" t="n">
        <v>9</v>
      </c>
      <c r="F30" s="149" t="n">
        <v>4.4</v>
      </c>
      <c r="G30" s="157" t="n">
        <v>2.6</v>
      </c>
      <c r="H30" s="503" t="n">
        <v>0</v>
      </c>
      <c r="I30" s="151" t="n">
        <v>0</v>
      </c>
      <c r="J30" s="154" t="n">
        <v>0</v>
      </c>
      <c r="K30" s="151" t="n">
        <v>0</v>
      </c>
      <c r="L30" s="154" t="n">
        <v>0</v>
      </c>
      <c r="M30" s="505"/>
    </row>
    <row r="31" customFormat="false" ht="15" hidden="false" customHeight="true" outlineLevel="0" collapsed="false">
      <c r="B31" s="500" t="s">
        <v>235</v>
      </c>
      <c r="C31" s="151" t="n">
        <v>636</v>
      </c>
      <c r="D31" s="151" t="n">
        <v>609</v>
      </c>
      <c r="E31" s="154" t="n">
        <v>27</v>
      </c>
      <c r="F31" s="149" t="n">
        <v>4.4</v>
      </c>
      <c r="G31" s="157" t="n">
        <v>7.8</v>
      </c>
      <c r="H31" s="503" t="n">
        <v>3</v>
      </c>
      <c r="I31" s="151" t="n">
        <v>3</v>
      </c>
      <c r="J31" s="154" t="n">
        <v>0</v>
      </c>
      <c r="K31" s="509" t="n">
        <v>0</v>
      </c>
      <c r="L31" s="157" t="n">
        <v>0.3</v>
      </c>
      <c r="M31" s="505"/>
    </row>
    <row r="32" customFormat="false" ht="15" hidden="false" customHeight="true" outlineLevel="0" collapsed="false">
      <c r="B32" s="500" t="s">
        <v>236</v>
      </c>
      <c r="C32" s="151" t="n">
        <v>2427</v>
      </c>
      <c r="D32" s="151" t="n">
        <v>2404</v>
      </c>
      <c r="E32" s="154" t="n">
        <v>23</v>
      </c>
      <c r="F32" s="149" t="n">
        <v>1</v>
      </c>
      <c r="G32" s="157" t="n">
        <v>29.6</v>
      </c>
      <c r="H32" s="503" t="n">
        <v>8</v>
      </c>
      <c r="I32" s="151" t="n">
        <v>9</v>
      </c>
      <c r="J32" s="154" t="n">
        <v>-1</v>
      </c>
      <c r="K32" s="509" t="n">
        <v>-11.1</v>
      </c>
      <c r="L32" s="157" t="n">
        <v>0.8</v>
      </c>
      <c r="M32" s="505"/>
    </row>
    <row r="33" customFormat="false" ht="15" hidden="false" customHeight="true" outlineLevel="0" collapsed="false">
      <c r="B33" s="500" t="s">
        <v>237</v>
      </c>
      <c r="C33" s="151" t="n">
        <v>2099</v>
      </c>
      <c r="D33" s="151" t="n">
        <v>2089</v>
      </c>
      <c r="E33" s="154" t="n">
        <v>10</v>
      </c>
      <c r="F33" s="149" t="n">
        <v>0.5</v>
      </c>
      <c r="G33" s="157" t="n">
        <v>25.6</v>
      </c>
      <c r="H33" s="503" t="n">
        <v>3</v>
      </c>
      <c r="I33" s="151" t="n">
        <v>3</v>
      </c>
      <c r="J33" s="154" t="n">
        <v>0</v>
      </c>
      <c r="K33" s="509" t="n">
        <v>0</v>
      </c>
      <c r="L33" s="157" t="n">
        <v>0.3</v>
      </c>
      <c r="M33" s="505"/>
    </row>
    <row r="34" customFormat="false" ht="15" hidden="false" customHeight="true" outlineLevel="0" collapsed="false">
      <c r="B34" s="500" t="s">
        <v>238</v>
      </c>
      <c r="C34" s="151" t="n">
        <v>175</v>
      </c>
      <c r="D34" s="151" t="n">
        <v>172</v>
      </c>
      <c r="E34" s="154" t="n">
        <v>3</v>
      </c>
      <c r="F34" s="149" t="n">
        <v>1.7</v>
      </c>
      <c r="G34" s="157" t="n">
        <v>2.1</v>
      </c>
      <c r="H34" s="503" t="n">
        <v>0</v>
      </c>
      <c r="I34" s="151" t="n">
        <v>0</v>
      </c>
      <c r="J34" s="154" t="n">
        <v>0</v>
      </c>
      <c r="K34" s="151" t="n">
        <v>0</v>
      </c>
      <c r="L34" s="154" t="n">
        <v>0</v>
      </c>
      <c r="M34" s="505"/>
    </row>
    <row r="35" customFormat="false" ht="15" hidden="false" customHeight="true" outlineLevel="0" collapsed="false">
      <c r="B35" s="500" t="s">
        <v>239</v>
      </c>
      <c r="C35" s="151" t="n">
        <v>2947</v>
      </c>
      <c r="D35" s="151" t="n">
        <v>2920</v>
      </c>
      <c r="E35" s="154" t="n">
        <v>27</v>
      </c>
      <c r="F35" s="149" t="n">
        <v>0.9</v>
      </c>
      <c r="G35" s="157" t="n">
        <v>35.9</v>
      </c>
      <c r="H35" s="503" t="n">
        <v>23</v>
      </c>
      <c r="I35" s="151" t="n">
        <v>21</v>
      </c>
      <c r="J35" s="154" t="n">
        <v>2</v>
      </c>
      <c r="K35" s="509" t="n">
        <v>9.5</v>
      </c>
      <c r="L35" s="157" t="n">
        <v>2.2</v>
      </c>
      <c r="M35" s="505"/>
    </row>
    <row r="36" customFormat="false" ht="15" hidden="false" customHeight="true" outlineLevel="0" collapsed="false">
      <c r="B36" s="500" t="s">
        <v>240</v>
      </c>
      <c r="C36" s="151" t="n">
        <v>2763</v>
      </c>
      <c r="D36" s="151" t="n">
        <v>2755</v>
      </c>
      <c r="E36" s="154" t="n">
        <v>8</v>
      </c>
      <c r="F36" s="149" t="n">
        <v>0.3</v>
      </c>
      <c r="G36" s="157" t="n">
        <v>33.7</v>
      </c>
      <c r="H36" s="503" t="n">
        <v>3</v>
      </c>
      <c r="I36" s="151" t="n">
        <v>2</v>
      </c>
      <c r="J36" s="154" t="n">
        <v>1</v>
      </c>
      <c r="K36" s="509" t="n">
        <v>50</v>
      </c>
      <c r="L36" s="157" t="n">
        <v>0.3</v>
      </c>
      <c r="M36" s="505"/>
    </row>
    <row r="37" customFormat="false" ht="15" hidden="false" customHeight="true" outlineLevel="0" collapsed="false">
      <c r="B37" s="500" t="s">
        <v>241</v>
      </c>
      <c r="C37" s="151" t="n">
        <v>75</v>
      </c>
      <c r="D37" s="151" t="n">
        <v>81</v>
      </c>
      <c r="E37" s="154" t="n">
        <v>-6</v>
      </c>
      <c r="F37" s="149" t="n">
        <v>-7.4</v>
      </c>
      <c r="G37" s="157" t="n">
        <v>0.9</v>
      </c>
      <c r="H37" s="503" t="n">
        <v>1</v>
      </c>
      <c r="I37" s="151" t="n">
        <v>1</v>
      </c>
      <c r="J37" s="154" t="n">
        <v>0</v>
      </c>
      <c r="K37" s="509" t="n">
        <v>0</v>
      </c>
      <c r="L37" s="157" t="n">
        <v>0.1</v>
      </c>
      <c r="M37" s="505"/>
    </row>
    <row r="38" customFormat="false" ht="15" hidden="false" customHeight="true" outlineLevel="0" collapsed="false">
      <c r="B38" s="500" t="s">
        <v>242</v>
      </c>
      <c r="C38" s="151" t="n">
        <v>1331</v>
      </c>
      <c r="D38" s="151" t="n">
        <v>1332</v>
      </c>
      <c r="E38" s="154" t="n">
        <v>-1</v>
      </c>
      <c r="F38" s="149" t="n">
        <v>-0.1</v>
      </c>
      <c r="G38" s="157" t="n">
        <v>16.2</v>
      </c>
      <c r="H38" s="503" t="n">
        <v>0</v>
      </c>
      <c r="I38" s="151" t="n">
        <v>0</v>
      </c>
      <c r="J38" s="154" t="n">
        <v>0</v>
      </c>
      <c r="K38" s="151" t="n">
        <v>0</v>
      </c>
      <c r="L38" s="154" t="n">
        <v>0</v>
      </c>
      <c r="M38" s="505"/>
    </row>
    <row r="39" customFormat="false" ht="15" hidden="false" customHeight="true" outlineLevel="0" collapsed="false">
      <c r="B39" s="500" t="s">
        <v>243</v>
      </c>
      <c r="C39" s="151" t="n">
        <v>4628</v>
      </c>
      <c r="D39" s="151" t="n">
        <v>4520</v>
      </c>
      <c r="E39" s="154" t="n">
        <v>108</v>
      </c>
      <c r="F39" s="149" t="n">
        <v>2.4</v>
      </c>
      <c r="G39" s="157" t="n">
        <v>56.4</v>
      </c>
      <c r="H39" s="503" t="n">
        <v>48</v>
      </c>
      <c r="I39" s="151" t="n">
        <v>49</v>
      </c>
      <c r="J39" s="154" t="n">
        <v>-1</v>
      </c>
      <c r="K39" s="509" t="n">
        <v>-2</v>
      </c>
      <c r="L39" s="157" t="n">
        <v>4.5</v>
      </c>
      <c r="M39" s="505"/>
    </row>
    <row r="40" customFormat="false" ht="15" hidden="false" customHeight="true" outlineLevel="0" collapsed="false">
      <c r="B40" s="500" t="s">
        <v>244</v>
      </c>
      <c r="C40" s="151" t="n">
        <v>3644</v>
      </c>
      <c r="D40" s="151" t="n">
        <v>3649</v>
      </c>
      <c r="E40" s="154" t="n">
        <v>-5</v>
      </c>
      <c r="F40" s="149" t="n">
        <v>-0.1</v>
      </c>
      <c r="G40" s="157" t="n">
        <v>44.4</v>
      </c>
      <c r="H40" s="503" t="n">
        <v>38</v>
      </c>
      <c r="I40" s="151" t="n">
        <v>39</v>
      </c>
      <c r="J40" s="154" t="n">
        <v>-1</v>
      </c>
      <c r="K40" s="509" t="n">
        <v>-2.6</v>
      </c>
      <c r="L40" s="157" t="n">
        <v>3.6</v>
      </c>
      <c r="M40" s="505"/>
    </row>
    <row r="41" customFormat="false" ht="15" hidden="false" customHeight="true" outlineLevel="0" collapsed="false">
      <c r="B41" s="500" t="s">
        <v>245</v>
      </c>
      <c r="C41" s="151" t="n">
        <v>2339</v>
      </c>
      <c r="D41" s="151" t="n">
        <v>2294</v>
      </c>
      <c r="E41" s="154" t="n">
        <v>45</v>
      </c>
      <c r="F41" s="149" t="n">
        <v>2</v>
      </c>
      <c r="G41" s="157" t="n">
        <v>28.5</v>
      </c>
      <c r="H41" s="503" t="n">
        <v>8</v>
      </c>
      <c r="I41" s="151" t="n">
        <v>7</v>
      </c>
      <c r="J41" s="154" t="n">
        <v>1</v>
      </c>
      <c r="K41" s="509" t="n">
        <v>14.3</v>
      </c>
      <c r="L41" s="157" t="n">
        <v>0.8</v>
      </c>
      <c r="M41" s="505"/>
    </row>
    <row r="42" customFormat="false" ht="15" hidden="false" customHeight="true" outlineLevel="0" collapsed="false">
      <c r="B42" s="500"/>
      <c r="C42" s="151"/>
      <c r="D42" s="151" t="s">
        <v>62</v>
      </c>
      <c r="E42" s="154"/>
      <c r="F42" s="506"/>
      <c r="G42" s="507"/>
      <c r="H42" s="503"/>
      <c r="I42" s="151"/>
      <c r="J42" s="154"/>
      <c r="K42" s="151"/>
      <c r="L42" s="133" t="n">
        <v>0</v>
      </c>
      <c r="M42" s="505"/>
    </row>
    <row r="43" customFormat="false" ht="15" hidden="false" customHeight="true" outlineLevel="0" collapsed="false">
      <c r="B43" s="500" t="s">
        <v>246</v>
      </c>
      <c r="C43" s="151" t="n">
        <v>1329</v>
      </c>
      <c r="D43" s="151" t="n">
        <v>1341</v>
      </c>
      <c r="E43" s="154" t="n">
        <v>-12</v>
      </c>
      <c r="F43" s="149" t="n">
        <v>-0.9</v>
      </c>
      <c r="G43" s="157" t="n">
        <v>16.2</v>
      </c>
      <c r="H43" s="503" t="n">
        <v>212</v>
      </c>
      <c r="I43" s="151" t="n">
        <v>211</v>
      </c>
      <c r="J43" s="154" t="n">
        <v>1</v>
      </c>
      <c r="K43" s="509" t="n">
        <v>0.5</v>
      </c>
      <c r="L43" s="157" t="n">
        <v>20</v>
      </c>
      <c r="M43" s="505"/>
    </row>
    <row r="44" customFormat="false" ht="15" hidden="false" customHeight="true" outlineLevel="0" collapsed="false">
      <c r="B44" s="500" t="s">
        <v>247</v>
      </c>
      <c r="C44" s="151" t="n">
        <v>123</v>
      </c>
      <c r="D44" s="151" t="n">
        <v>121</v>
      </c>
      <c r="E44" s="154" t="n">
        <v>2</v>
      </c>
      <c r="F44" s="149" t="n">
        <v>1.7</v>
      </c>
      <c r="G44" s="157" t="n">
        <v>1.5</v>
      </c>
      <c r="H44" s="503" t="n">
        <v>2</v>
      </c>
      <c r="I44" s="151" t="n">
        <v>2</v>
      </c>
      <c r="J44" s="154" t="n">
        <v>0</v>
      </c>
      <c r="K44" s="509" t="n">
        <v>0</v>
      </c>
      <c r="L44" s="157" t="n">
        <v>0.2</v>
      </c>
      <c r="M44" s="505"/>
    </row>
    <row r="45" customFormat="false" ht="15" hidden="false" customHeight="true" outlineLevel="0" collapsed="false">
      <c r="B45" s="500" t="s">
        <v>248</v>
      </c>
      <c r="C45" s="151" t="n">
        <v>128</v>
      </c>
      <c r="D45" s="151" t="n">
        <v>121</v>
      </c>
      <c r="E45" s="154" t="n">
        <v>7</v>
      </c>
      <c r="F45" s="149" t="n">
        <v>5.8</v>
      </c>
      <c r="G45" s="157" t="n">
        <v>1.6</v>
      </c>
      <c r="H45" s="503" t="n">
        <v>2</v>
      </c>
      <c r="I45" s="151" t="n">
        <v>3</v>
      </c>
      <c r="J45" s="154" t="n">
        <v>-1</v>
      </c>
      <c r="K45" s="509" t="n">
        <v>-33.3</v>
      </c>
      <c r="L45" s="157" t="n">
        <v>0.2</v>
      </c>
      <c r="M45" s="505"/>
    </row>
    <row r="46" customFormat="false" ht="15" hidden="false" customHeight="true" outlineLevel="0" collapsed="false">
      <c r="B46" s="510" t="s">
        <v>249</v>
      </c>
      <c r="C46" s="511" t="n">
        <v>541</v>
      </c>
      <c r="D46" s="511" t="n">
        <v>509</v>
      </c>
      <c r="E46" s="512" t="n">
        <v>32</v>
      </c>
      <c r="F46" s="513" t="n">
        <v>6.3</v>
      </c>
      <c r="G46" s="514" t="n">
        <v>6.6</v>
      </c>
      <c r="H46" s="515" t="n">
        <v>4</v>
      </c>
      <c r="I46" s="511" t="n">
        <v>4</v>
      </c>
      <c r="J46" s="512" t="n">
        <v>0</v>
      </c>
      <c r="K46" s="516" t="n">
        <v>0</v>
      </c>
      <c r="L46" s="514" t="n">
        <v>0.4</v>
      </c>
      <c r="M46" s="505"/>
    </row>
  </sheetData>
  <mergeCells count="5">
    <mergeCell ref="B1:L1"/>
    <mergeCell ref="C3:G3"/>
    <mergeCell ref="H3:L3"/>
    <mergeCell ref="E4:F4"/>
    <mergeCell ref="J4:K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 N2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1.87"/>
    <col collapsed="false" customWidth="true" hidden="false" outlineLevel="0" max="4" min="4" style="0" width="10.37"/>
    <col collapsed="false" customWidth="true" hidden="false" outlineLevel="0" max="6" min="5" style="0" width="10.87"/>
  </cols>
  <sheetData>
    <row r="1" customFormat="false" ht="19.35" hidden="false" customHeight="false" outlineLevel="0" collapsed="false">
      <c r="A1" s="517" t="s">
        <v>250</v>
      </c>
    </row>
    <row r="2" customFormat="false" ht="17.9" hidden="false" customHeight="false" outlineLevel="0" collapsed="false"/>
    <row r="3" customFormat="false" ht="15.8" hidden="false" customHeight="false" outlineLevel="0" collapsed="false">
      <c r="O3" s="518" t="s">
        <v>251</v>
      </c>
    </row>
    <row r="4" customFormat="false" ht="15.8" hidden="false" customHeight="false" outlineLevel="0" collapsed="false">
      <c r="A4" s="74"/>
      <c r="B4" s="112"/>
      <c r="C4" s="112"/>
      <c r="D4" s="112"/>
      <c r="E4" s="519" t="s">
        <v>252</v>
      </c>
      <c r="F4" s="519"/>
      <c r="G4" s="519"/>
      <c r="H4" s="519" t="s">
        <v>253</v>
      </c>
      <c r="I4" s="519"/>
      <c r="J4" s="519"/>
      <c r="K4" s="519" t="s">
        <v>254</v>
      </c>
      <c r="L4" s="519"/>
      <c r="M4" s="519"/>
      <c r="N4" s="520" t="s">
        <v>255</v>
      </c>
      <c r="O4" s="521"/>
    </row>
    <row r="5" customFormat="false" ht="17.9" hidden="false" customHeight="false" outlineLevel="0" collapsed="false">
      <c r="A5" s="500"/>
      <c r="B5" s="3"/>
      <c r="C5" s="3"/>
      <c r="D5" s="3"/>
      <c r="E5" s="522" t="s">
        <v>256</v>
      </c>
      <c r="F5" s="523" t="s">
        <v>257</v>
      </c>
      <c r="G5" s="524" t="s">
        <v>258</v>
      </c>
      <c r="H5" s="522" t="s">
        <v>256</v>
      </c>
      <c r="I5" s="523" t="s">
        <v>257</v>
      </c>
      <c r="J5" s="524" t="s">
        <v>258</v>
      </c>
      <c r="K5" s="522" t="s">
        <v>256</v>
      </c>
      <c r="L5" s="523" t="s">
        <v>257</v>
      </c>
      <c r="M5" s="524" t="s">
        <v>258</v>
      </c>
      <c r="N5" s="522" t="s">
        <v>256</v>
      </c>
      <c r="O5" s="523" t="s">
        <v>257</v>
      </c>
    </row>
    <row r="6" customFormat="false" ht="17.9" hidden="false" customHeight="false" outlineLevel="0" collapsed="false">
      <c r="A6" s="500"/>
      <c r="B6" s="3"/>
      <c r="C6" s="3"/>
      <c r="D6" s="3"/>
      <c r="E6" s="525" t="s">
        <v>59</v>
      </c>
      <c r="F6" s="526" t="s">
        <v>60</v>
      </c>
      <c r="G6" s="527"/>
      <c r="H6" s="525" t="s">
        <v>59</v>
      </c>
      <c r="I6" s="526" t="s">
        <v>60</v>
      </c>
      <c r="J6" s="527"/>
      <c r="K6" s="525" t="s">
        <v>59</v>
      </c>
      <c r="L6" s="526" t="s">
        <v>60</v>
      </c>
      <c r="M6" s="527"/>
      <c r="N6" s="525" t="s">
        <v>59</v>
      </c>
      <c r="O6" s="526" t="s">
        <v>60</v>
      </c>
    </row>
    <row r="7" s="11" customFormat="true" ht="15.75" hidden="false" customHeight="true" outlineLevel="0" collapsed="false">
      <c r="A7" s="528" t="s">
        <v>259</v>
      </c>
      <c r="B7" s="529"/>
      <c r="C7" s="529"/>
      <c r="D7" s="530"/>
      <c r="E7" s="531" t="n">
        <v>1401399</v>
      </c>
      <c r="F7" s="532" t="n">
        <v>1395721</v>
      </c>
      <c r="G7" s="533" t="n">
        <v>0.4</v>
      </c>
      <c r="H7" s="534" t="n">
        <v>35826</v>
      </c>
      <c r="I7" s="532" t="n">
        <v>35031</v>
      </c>
      <c r="J7" s="533" t="n">
        <v>2.3</v>
      </c>
      <c r="K7" s="534" t="n">
        <v>35812</v>
      </c>
      <c r="L7" s="532" t="n">
        <v>35022</v>
      </c>
      <c r="M7" s="533" t="n">
        <v>2.3</v>
      </c>
      <c r="N7" s="534" t="n">
        <v>9272</v>
      </c>
      <c r="O7" s="532" t="n">
        <v>9304</v>
      </c>
    </row>
    <row r="8" s="11" customFormat="true" ht="15.75" hidden="false" customHeight="true" outlineLevel="0" collapsed="false">
      <c r="A8" s="535"/>
      <c r="B8" s="536" t="s">
        <v>19</v>
      </c>
      <c r="C8" s="536"/>
      <c r="D8" s="537"/>
      <c r="E8" s="531" t="n">
        <v>244215</v>
      </c>
      <c r="F8" s="532" t="n">
        <v>245458</v>
      </c>
      <c r="G8" s="533" t="n">
        <v>-0.5</v>
      </c>
      <c r="H8" s="534" t="n">
        <v>554</v>
      </c>
      <c r="I8" s="532" t="n">
        <v>541</v>
      </c>
      <c r="J8" s="533" t="n">
        <v>2.4</v>
      </c>
      <c r="K8" s="534" t="n">
        <v>557</v>
      </c>
      <c r="L8" s="532" t="n">
        <v>543</v>
      </c>
      <c r="M8" s="533" t="n">
        <v>2.6</v>
      </c>
      <c r="N8" s="534" t="n">
        <v>1058</v>
      </c>
      <c r="O8" s="532" t="n">
        <v>1059</v>
      </c>
    </row>
    <row r="9" s="11" customFormat="true" ht="15.75" hidden="false" customHeight="true" outlineLevel="0" collapsed="false">
      <c r="A9" s="535"/>
      <c r="B9" s="536" t="s">
        <v>21</v>
      </c>
      <c r="C9" s="536"/>
      <c r="D9" s="537"/>
      <c r="E9" s="531" t="n">
        <v>1157023</v>
      </c>
      <c r="F9" s="532" t="n">
        <v>1150044</v>
      </c>
      <c r="G9" s="533" t="n">
        <v>0.6</v>
      </c>
      <c r="H9" s="534" t="n">
        <v>35271</v>
      </c>
      <c r="I9" s="532" t="n">
        <v>34490</v>
      </c>
      <c r="J9" s="533" t="n">
        <v>2.3</v>
      </c>
      <c r="K9" s="534" t="n">
        <v>35253</v>
      </c>
      <c r="L9" s="532" t="n">
        <v>34479</v>
      </c>
      <c r="M9" s="533" t="n">
        <v>2.2</v>
      </c>
      <c r="N9" s="534" t="n">
        <v>8211</v>
      </c>
      <c r="O9" s="532" t="n">
        <v>8241</v>
      </c>
    </row>
    <row r="10" s="11" customFormat="true" ht="15.75" hidden="false" customHeight="true" outlineLevel="0" collapsed="false">
      <c r="A10" s="535"/>
      <c r="B10" s="538"/>
      <c r="C10" s="536" t="s">
        <v>63</v>
      </c>
      <c r="D10" s="537"/>
      <c r="E10" s="531" t="n">
        <v>89498</v>
      </c>
      <c r="F10" s="532" t="n">
        <v>88765</v>
      </c>
      <c r="G10" s="533" t="n">
        <v>0.8</v>
      </c>
      <c r="H10" s="534" t="n">
        <v>331</v>
      </c>
      <c r="I10" s="532" t="n">
        <v>312</v>
      </c>
      <c r="J10" s="533" t="n">
        <v>6.1</v>
      </c>
      <c r="K10" s="534" t="n">
        <v>331</v>
      </c>
      <c r="L10" s="532" t="n">
        <v>318</v>
      </c>
      <c r="M10" s="533" t="n">
        <v>4.1</v>
      </c>
      <c r="N10" s="534" t="n">
        <v>615</v>
      </c>
      <c r="O10" s="532" t="n">
        <v>611</v>
      </c>
    </row>
    <row r="11" s="11" customFormat="true" ht="15.75" hidden="false" customHeight="true" outlineLevel="0" collapsed="false">
      <c r="A11" s="535"/>
      <c r="B11" s="538"/>
      <c r="C11" s="536" t="s">
        <v>66</v>
      </c>
      <c r="D11" s="537"/>
      <c r="E11" s="531" t="n">
        <v>1057606</v>
      </c>
      <c r="F11" s="532" t="n">
        <v>1050107</v>
      </c>
      <c r="G11" s="533" t="n">
        <v>0.7</v>
      </c>
      <c r="H11" s="534" t="n">
        <v>34833</v>
      </c>
      <c r="I11" s="532" t="n">
        <v>34063</v>
      </c>
      <c r="J11" s="533" t="n">
        <v>2.3</v>
      </c>
      <c r="K11" s="534" t="n">
        <v>34814</v>
      </c>
      <c r="L11" s="532" t="n">
        <v>34046</v>
      </c>
      <c r="M11" s="533" t="n">
        <v>2.3</v>
      </c>
      <c r="N11" s="534" t="n">
        <v>8185</v>
      </c>
      <c r="O11" s="532" t="n">
        <v>8228</v>
      </c>
    </row>
    <row r="12" s="11" customFormat="true" ht="15.75" hidden="false" customHeight="true" outlineLevel="0" collapsed="false">
      <c r="A12" s="535"/>
      <c r="B12" s="538"/>
      <c r="C12" s="538"/>
      <c r="D12" s="539" t="s">
        <v>260</v>
      </c>
      <c r="E12" s="531" t="n">
        <v>41731</v>
      </c>
      <c r="F12" s="532" t="n">
        <v>40700</v>
      </c>
      <c r="G12" s="533" t="n">
        <v>2.5</v>
      </c>
      <c r="H12" s="534" t="n">
        <v>1487</v>
      </c>
      <c r="I12" s="532" t="n">
        <v>1490</v>
      </c>
      <c r="J12" s="533" t="n">
        <v>-0.2</v>
      </c>
      <c r="K12" s="534" t="n">
        <v>1505</v>
      </c>
      <c r="L12" s="532" t="n">
        <v>1491</v>
      </c>
      <c r="M12" s="533" t="n">
        <v>0.9</v>
      </c>
      <c r="N12" s="534" t="n">
        <v>1540</v>
      </c>
      <c r="O12" s="532" t="n">
        <v>1563</v>
      </c>
    </row>
    <row r="13" s="11" customFormat="true" ht="15.75" hidden="false" customHeight="true" outlineLevel="0" collapsed="false">
      <c r="A13" s="535"/>
      <c r="B13" s="538"/>
      <c r="C13" s="538"/>
      <c r="D13" s="539" t="s">
        <v>261</v>
      </c>
      <c r="E13" s="531" t="n">
        <v>142335</v>
      </c>
      <c r="F13" s="532" t="n">
        <v>140159</v>
      </c>
      <c r="G13" s="533" t="n">
        <v>1.6</v>
      </c>
      <c r="H13" s="534" t="n">
        <v>3595</v>
      </c>
      <c r="I13" s="532" t="n">
        <v>3622</v>
      </c>
      <c r="J13" s="533" t="n">
        <v>-0.7</v>
      </c>
      <c r="K13" s="534" t="n">
        <v>3590</v>
      </c>
      <c r="L13" s="532" t="n">
        <v>3619</v>
      </c>
      <c r="M13" s="533" t="n">
        <v>-0.8</v>
      </c>
      <c r="N13" s="534" t="n">
        <v>2452</v>
      </c>
      <c r="O13" s="532" t="n">
        <v>2458</v>
      </c>
    </row>
    <row r="14" s="11" customFormat="true" ht="15.75" hidden="false" customHeight="true" outlineLevel="0" collapsed="false">
      <c r="A14" s="535"/>
      <c r="B14" s="538"/>
      <c r="C14" s="538"/>
      <c r="D14" s="539" t="s">
        <v>262</v>
      </c>
      <c r="E14" s="531" t="n">
        <v>133895</v>
      </c>
      <c r="F14" s="532" t="n">
        <v>134943</v>
      </c>
      <c r="G14" s="533" t="n">
        <v>-0.8</v>
      </c>
      <c r="H14" s="534" t="n">
        <v>3145</v>
      </c>
      <c r="I14" s="532" t="n">
        <v>3210</v>
      </c>
      <c r="J14" s="533" t="n">
        <v>-2</v>
      </c>
      <c r="K14" s="534" t="n">
        <v>3133</v>
      </c>
      <c r="L14" s="532" t="n">
        <v>3203</v>
      </c>
      <c r="M14" s="533" t="n">
        <v>-2.2</v>
      </c>
      <c r="N14" s="534" t="n">
        <v>1334</v>
      </c>
      <c r="O14" s="532" t="n">
        <v>1365</v>
      </c>
    </row>
    <row r="15" s="11" customFormat="true" ht="15.75" hidden="false" customHeight="true" outlineLevel="0" collapsed="false">
      <c r="A15" s="535"/>
      <c r="B15" s="538"/>
      <c r="C15" s="538"/>
      <c r="D15" s="539" t="s">
        <v>263</v>
      </c>
      <c r="E15" s="531" t="n">
        <v>138463</v>
      </c>
      <c r="F15" s="532" t="n">
        <v>131857</v>
      </c>
      <c r="G15" s="533" t="n">
        <v>5</v>
      </c>
      <c r="H15" s="534" t="n">
        <v>3406</v>
      </c>
      <c r="I15" s="532" t="n">
        <v>3236</v>
      </c>
      <c r="J15" s="533" t="n">
        <v>5.3</v>
      </c>
      <c r="K15" s="534" t="n">
        <v>3403</v>
      </c>
      <c r="L15" s="532" t="n">
        <v>3229</v>
      </c>
      <c r="M15" s="533" t="n">
        <v>5.4</v>
      </c>
      <c r="N15" s="534" t="n">
        <v>948</v>
      </c>
      <c r="O15" s="532" t="n">
        <v>907</v>
      </c>
    </row>
    <row r="16" s="546" customFormat="true" ht="21" hidden="false" customHeight="true" outlineLevel="0" collapsed="false">
      <c r="A16" s="540"/>
      <c r="B16" s="57"/>
      <c r="C16" s="57"/>
      <c r="D16" s="541" t="s">
        <v>264</v>
      </c>
      <c r="E16" s="542" t="n">
        <v>165850</v>
      </c>
      <c r="F16" s="543" t="n">
        <v>169191</v>
      </c>
      <c r="G16" s="544" t="n">
        <v>-2</v>
      </c>
      <c r="H16" s="545" t="n">
        <v>5021</v>
      </c>
      <c r="I16" s="543" t="n">
        <v>5065</v>
      </c>
      <c r="J16" s="544" t="n">
        <v>-0.9</v>
      </c>
      <c r="K16" s="545" t="n">
        <v>5009</v>
      </c>
      <c r="L16" s="543" t="n">
        <v>5062</v>
      </c>
      <c r="M16" s="544" t="n">
        <v>-1</v>
      </c>
      <c r="N16" s="545" t="n">
        <v>820</v>
      </c>
      <c r="O16" s="543" t="n">
        <v>848</v>
      </c>
    </row>
    <row r="17" s="11" customFormat="true" ht="15.75" hidden="false" customHeight="true" outlineLevel="0" collapsed="false">
      <c r="A17" s="535"/>
      <c r="B17" s="538"/>
      <c r="C17" s="538"/>
      <c r="D17" s="539" t="s">
        <v>265</v>
      </c>
      <c r="E17" s="531" t="n">
        <v>143873</v>
      </c>
      <c r="F17" s="532" t="n">
        <v>144129</v>
      </c>
      <c r="G17" s="533" t="n">
        <v>-0.2</v>
      </c>
      <c r="H17" s="534" t="n">
        <v>5678</v>
      </c>
      <c r="I17" s="532" t="n">
        <v>5537</v>
      </c>
      <c r="J17" s="533" t="n">
        <v>2.5</v>
      </c>
      <c r="K17" s="534" t="n">
        <v>5676</v>
      </c>
      <c r="L17" s="532" t="n">
        <v>5535</v>
      </c>
      <c r="M17" s="533" t="n">
        <v>2.5</v>
      </c>
      <c r="N17" s="534" t="n">
        <v>508</v>
      </c>
      <c r="O17" s="532" t="n">
        <v>506</v>
      </c>
    </row>
    <row r="18" s="11" customFormat="true" ht="15.75" hidden="false" customHeight="true" outlineLevel="0" collapsed="false">
      <c r="A18" s="535"/>
      <c r="B18" s="538"/>
      <c r="C18" s="538"/>
      <c r="D18" s="539" t="s">
        <v>266</v>
      </c>
      <c r="E18" s="531" t="n">
        <v>84008</v>
      </c>
      <c r="F18" s="532" t="n">
        <v>83279</v>
      </c>
      <c r="G18" s="533" t="n">
        <v>0.9</v>
      </c>
      <c r="H18" s="534" t="n">
        <v>3756</v>
      </c>
      <c r="I18" s="532" t="n">
        <v>3614</v>
      </c>
      <c r="J18" s="533" t="n">
        <v>3.9</v>
      </c>
      <c r="K18" s="534" t="n">
        <v>3751</v>
      </c>
      <c r="L18" s="532" t="n">
        <v>3614</v>
      </c>
      <c r="M18" s="533" t="n">
        <v>3.8</v>
      </c>
      <c r="N18" s="534" t="n">
        <v>229</v>
      </c>
      <c r="O18" s="532" t="n">
        <v>229</v>
      </c>
    </row>
    <row r="19" s="11" customFormat="true" ht="15.75" hidden="false" customHeight="true" outlineLevel="0" collapsed="false">
      <c r="A19" s="535"/>
      <c r="B19" s="538"/>
      <c r="C19" s="538"/>
      <c r="D19" s="539" t="s">
        <v>267</v>
      </c>
      <c r="E19" s="531" t="n">
        <v>71848</v>
      </c>
      <c r="F19" s="532" t="n">
        <v>70810</v>
      </c>
      <c r="G19" s="533" t="n">
        <v>1.5</v>
      </c>
      <c r="H19" s="534" t="n">
        <v>3145</v>
      </c>
      <c r="I19" s="532" t="n">
        <v>2960</v>
      </c>
      <c r="J19" s="533" t="n">
        <v>6.3</v>
      </c>
      <c r="K19" s="534" t="n">
        <v>3148</v>
      </c>
      <c r="L19" s="532" t="n">
        <v>2960</v>
      </c>
      <c r="M19" s="533" t="n">
        <v>6.4</v>
      </c>
      <c r="N19" s="534" t="n">
        <v>153</v>
      </c>
      <c r="O19" s="532" t="n">
        <v>152</v>
      </c>
    </row>
    <row r="20" s="11" customFormat="true" ht="15.75" hidden="false" customHeight="true" outlineLevel="0" collapsed="false">
      <c r="A20" s="535"/>
      <c r="B20" s="538"/>
      <c r="C20" s="538"/>
      <c r="D20" s="539" t="s">
        <v>268</v>
      </c>
      <c r="E20" s="531" t="n">
        <v>48787</v>
      </c>
      <c r="F20" s="532" t="n">
        <v>47767</v>
      </c>
      <c r="G20" s="533" t="n">
        <v>2.1</v>
      </c>
      <c r="H20" s="534" t="n">
        <v>2166</v>
      </c>
      <c r="I20" s="532" t="n">
        <v>2050</v>
      </c>
      <c r="J20" s="533" t="n">
        <v>5.7</v>
      </c>
      <c r="K20" s="534" t="n">
        <v>2163</v>
      </c>
      <c r="L20" s="532" t="n">
        <v>2049</v>
      </c>
      <c r="M20" s="533" t="n">
        <v>5.6</v>
      </c>
      <c r="N20" s="534" t="n">
        <v>87</v>
      </c>
      <c r="O20" s="532" t="n">
        <v>85</v>
      </c>
    </row>
    <row r="21" s="546" customFormat="true" ht="21" hidden="false" customHeight="true" outlineLevel="0" collapsed="false">
      <c r="A21" s="540"/>
      <c r="B21" s="57"/>
      <c r="C21" s="57"/>
      <c r="D21" s="541" t="s">
        <v>269</v>
      </c>
      <c r="E21" s="542" t="n">
        <v>26244</v>
      </c>
      <c r="F21" s="543" t="n">
        <v>26187</v>
      </c>
      <c r="G21" s="544" t="n">
        <v>0.2</v>
      </c>
      <c r="H21" s="545" t="n">
        <v>1069</v>
      </c>
      <c r="I21" s="543" t="n">
        <v>999</v>
      </c>
      <c r="J21" s="544" t="n">
        <v>7</v>
      </c>
      <c r="K21" s="545" t="n">
        <v>1069</v>
      </c>
      <c r="L21" s="543" t="n">
        <v>1000</v>
      </c>
      <c r="M21" s="544" t="n">
        <v>6.9</v>
      </c>
      <c r="N21" s="545" t="n">
        <v>42</v>
      </c>
      <c r="O21" s="543" t="n">
        <v>42</v>
      </c>
    </row>
    <row r="22" s="11" customFormat="true" ht="15.75" hidden="false" customHeight="true" outlineLevel="0" collapsed="false">
      <c r="A22" s="535"/>
      <c r="B22" s="538"/>
      <c r="C22" s="538"/>
      <c r="D22" s="539" t="s">
        <v>270</v>
      </c>
      <c r="E22" s="531" t="n">
        <v>15226</v>
      </c>
      <c r="F22" s="532" t="n">
        <v>14546</v>
      </c>
      <c r="G22" s="533" t="n">
        <v>4.7</v>
      </c>
      <c r="H22" s="534" t="n">
        <v>651</v>
      </c>
      <c r="I22" s="532" t="n">
        <v>589</v>
      </c>
      <c r="J22" s="533" t="n">
        <v>10.5</v>
      </c>
      <c r="K22" s="534" t="n">
        <v>650</v>
      </c>
      <c r="L22" s="532" t="n">
        <v>590</v>
      </c>
      <c r="M22" s="533" t="n">
        <v>10.2</v>
      </c>
      <c r="N22" s="534" t="n">
        <v>21</v>
      </c>
      <c r="O22" s="532" t="n">
        <v>20</v>
      </c>
    </row>
    <row r="23" s="11" customFormat="true" ht="15.75" hidden="false" customHeight="true" outlineLevel="0" collapsed="false">
      <c r="A23" s="547"/>
      <c r="B23" s="548"/>
      <c r="C23" s="548"/>
      <c r="D23" s="549" t="s">
        <v>271</v>
      </c>
      <c r="E23" s="550" t="n">
        <v>45347</v>
      </c>
      <c r="F23" s="551" t="n">
        <v>46537</v>
      </c>
      <c r="G23" s="552" t="n">
        <v>-2.6</v>
      </c>
      <c r="H23" s="553" t="n">
        <v>1714</v>
      </c>
      <c r="I23" s="551" t="n">
        <v>1691</v>
      </c>
      <c r="J23" s="552" t="n">
        <v>1.4</v>
      </c>
      <c r="K23" s="553" t="n">
        <v>1716</v>
      </c>
      <c r="L23" s="551" t="n">
        <v>1692</v>
      </c>
      <c r="M23" s="552" t="n">
        <v>1.4</v>
      </c>
      <c r="N23" s="553" t="n">
        <v>51</v>
      </c>
      <c r="O23" s="551" t="n">
        <v>53</v>
      </c>
    </row>
    <row r="24" customFormat="false" ht="17.9" hidden="false" customHeight="false" outlineLevel="0" collapsed="false">
      <c r="A24" s="517" t="s">
        <v>272</v>
      </c>
      <c r="B24" s="517"/>
      <c r="C24" s="517"/>
      <c r="D24" s="517"/>
    </row>
    <row r="25" customFormat="false" ht="17.9" hidden="false" customHeight="false" outlineLevel="0" collapsed="false">
      <c r="A25" s="517" t="s">
        <v>273</v>
      </c>
      <c r="B25" s="517"/>
      <c r="C25" s="517"/>
      <c r="D25" s="517"/>
    </row>
    <row r="26" customFormat="false" ht="17.9" hidden="false" customHeight="false" outlineLevel="0" collapsed="false">
      <c r="A26" s="517" t="s">
        <v>274</v>
      </c>
      <c r="B26" s="517"/>
      <c r="C26" s="517"/>
      <c r="D26" s="517"/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 K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99"/>
    <col collapsed="false" customWidth="true" hidden="false" outlineLevel="0" max="5" min="3" style="0" width="10.49"/>
    <col collapsed="false" customWidth="true" hidden="false" outlineLevel="0" max="8" min="6" style="0" width="9.12"/>
    <col collapsed="false" customWidth="true" hidden="false" outlineLevel="0" max="9" min="9" style="0" width="2.99"/>
  </cols>
  <sheetData>
    <row r="1" customFormat="false" ht="19.4" hidden="false" customHeight="false" outlineLevel="0" collapsed="false">
      <c r="A1" s="107" t="s">
        <v>275</v>
      </c>
      <c r="B1" s="107"/>
      <c r="C1" s="107"/>
      <c r="D1" s="107"/>
      <c r="E1" s="107"/>
      <c r="F1" s="107"/>
      <c r="G1" s="107"/>
      <c r="H1" s="107"/>
    </row>
    <row r="2" customFormat="false" ht="17.9" hidden="false" customHeight="false" outlineLevel="0" collapsed="false"/>
    <row r="3" customFormat="false" ht="15.8" hidden="false" customHeight="false" outlineLevel="0" collapsed="false">
      <c r="H3" s="518" t="s">
        <v>251</v>
      </c>
    </row>
    <row r="4" customFormat="false" ht="17.9" hidden="false" customHeight="false" outlineLevel="0" collapsed="false">
      <c r="A4" s="74"/>
      <c r="B4" s="112"/>
      <c r="C4" s="112"/>
      <c r="D4" s="554" t="s">
        <v>276</v>
      </c>
      <c r="E4" s="554"/>
      <c r="F4" s="555"/>
      <c r="G4" s="556" t="s">
        <v>277</v>
      </c>
      <c r="H4" s="557"/>
    </row>
    <row r="5" customFormat="false" ht="17.9" hidden="false" customHeight="false" outlineLevel="0" collapsed="false">
      <c r="A5" s="500"/>
      <c r="B5" s="3"/>
      <c r="C5" s="3"/>
      <c r="D5" s="327" t="s">
        <v>8</v>
      </c>
      <c r="E5" s="113" t="s">
        <v>7</v>
      </c>
      <c r="F5" s="17" t="s">
        <v>10</v>
      </c>
      <c r="G5" s="16" t="s">
        <v>8</v>
      </c>
      <c r="H5" s="16" t="s">
        <v>7</v>
      </c>
    </row>
    <row r="6" customFormat="false" ht="17.9" hidden="false" customHeight="false" outlineLevel="0" collapsed="false">
      <c r="A6" s="510"/>
      <c r="B6" s="19"/>
      <c r="C6" s="19"/>
      <c r="D6" s="558" t="s">
        <v>14</v>
      </c>
      <c r="E6" s="558" t="s">
        <v>15</v>
      </c>
      <c r="F6" s="559"/>
      <c r="G6" s="560" t="s">
        <v>14</v>
      </c>
      <c r="H6" s="560" t="s">
        <v>15</v>
      </c>
    </row>
    <row r="7" s="11" customFormat="true" ht="18" hidden="false" customHeight="true" outlineLevel="0" collapsed="false">
      <c r="A7" s="528" t="s">
        <v>278</v>
      </c>
      <c r="B7" s="529"/>
      <c r="C7" s="530"/>
      <c r="D7" s="561" t="n">
        <v>1810990</v>
      </c>
      <c r="E7" s="561" t="n">
        <v>1790089</v>
      </c>
      <c r="F7" s="562" t="n">
        <v>1.2</v>
      </c>
      <c r="G7" s="561" t="n">
        <v>9272</v>
      </c>
      <c r="H7" s="561" t="n">
        <v>9304</v>
      </c>
    </row>
    <row r="8" s="11" customFormat="true" ht="18" hidden="false" customHeight="true" outlineLevel="0" collapsed="false">
      <c r="A8" s="535"/>
      <c r="B8" s="536" t="s">
        <v>19</v>
      </c>
      <c r="C8" s="536"/>
      <c r="D8" s="563" t="n">
        <v>42358</v>
      </c>
      <c r="E8" s="563" t="n">
        <v>40817</v>
      </c>
      <c r="F8" s="562" t="n">
        <v>3.8</v>
      </c>
      <c r="G8" s="563" t="n">
        <v>1058</v>
      </c>
      <c r="H8" s="563" t="n">
        <v>1059</v>
      </c>
    </row>
    <row r="9" s="11" customFormat="true" ht="18" hidden="false" customHeight="true" outlineLevel="0" collapsed="false">
      <c r="A9" s="535"/>
      <c r="B9" s="536" t="s">
        <v>21</v>
      </c>
      <c r="C9" s="536"/>
      <c r="D9" s="563" t="n">
        <v>1768619</v>
      </c>
      <c r="E9" s="563" t="n">
        <v>1749236</v>
      </c>
      <c r="F9" s="562" t="n">
        <v>1.1</v>
      </c>
      <c r="G9" s="563" t="n">
        <v>8211</v>
      </c>
      <c r="H9" s="563" t="n">
        <v>8241</v>
      </c>
    </row>
    <row r="10" s="11" customFormat="true" ht="18" hidden="false" customHeight="true" outlineLevel="0" collapsed="false">
      <c r="A10" s="535"/>
      <c r="B10" s="538"/>
      <c r="C10" s="564" t="s">
        <v>279</v>
      </c>
      <c r="D10" s="563" t="n">
        <v>18259</v>
      </c>
      <c r="E10" s="563" t="n">
        <v>19095</v>
      </c>
      <c r="F10" s="562" t="n">
        <v>-4.4</v>
      </c>
      <c r="G10" s="563" t="n">
        <v>241</v>
      </c>
      <c r="H10" s="563" t="n">
        <v>247</v>
      </c>
    </row>
    <row r="11" s="11" customFormat="true" ht="18" hidden="false" customHeight="true" outlineLevel="0" collapsed="false">
      <c r="A11" s="535"/>
      <c r="B11" s="538"/>
      <c r="C11" s="564" t="s">
        <v>280</v>
      </c>
      <c r="D11" s="563" t="n">
        <v>38861</v>
      </c>
      <c r="E11" s="563" t="n">
        <v>40337</v>
      </c>
      <c r="F11" s="562" t="n">
        <v>-3.7</v>
      </c>
      <c r="G11" s="563" t="n">
        <v>457</v>
      </c>
      <c r="H11" s="563" t="n">
        <v>479</v>
      </c>
    </row>
    <row r="12" s="11" customFormat="true" ht="18" hidden="false" customHeight="true" outlineLevel="0" collapsed="false">
      <c r="A12" s="535"/>
      <c r="B12" s="538"/>
      <c r="C12" s="564" t="s">
        <v>281</v>
      </c>
      <c r="D12" s="563" t="n">
        <v>62311</v>
      </c>
      <c r="E12" s="563" t="n">
        <v>61875</v>
      </c>
      <c r="F12" s="562" t="n">
        <v>0.7</v>
      </c>
      <c r="G12" s="563" t="n">
        <v>692</v>
      </c>
      <c r="H12" s="563" t="n">
        <v>678</v>
      </c>
    </row>
    <row r="13" s="11" customFormat="true" ht="18" hidden="false" customHeight="true" outlineLevel="0" collapsed="false">
      <c r="A13" s="535"/>
      <c r="B13" s="538"/>
      <c r="C13" s="564" t="s">
        <v>282</v>
      </c>
      <c r="D13" s="563" t="n">
        <v>249953</v>
      </c>
      <c r="E13" s="563" t="n">
        <v>250980</v>
      </c>
      <c r="F13" s="562" t="n">
        <v>-0.4</v>
      </c>
      <c r="G13" s="563" t="n">
        <v>2375</v>
      </c>
      <c r="H13" s="563" t="n">
        <v>2380</v>
      </c>
    </row>
    <row r="14" s="546" customFormat="true" ht="21.75" hidden="false" customHeight="true" outlineLevel="0" collapsed="false">
      <c r="A14" s="540"/>
      <c r="B14" s="57"/>
      <c r="C14" s="565" t="s">
        <v>283</v>
      </c>
      <c r="D14" s="566" t="n">
        <v>173937</v>
      </c>
      <c r="E14" s="566" t="n">
        <v>176144</v>
      </c>
      <c r="F14" s="567" t="n">
        <v>-1.3</v>
      </c>
      <c r="G14" s="566" t="n">
        <v>1290</v>
      </c>
      <c r="H14" s="566" t="n">
        <v>1318</v>
      </c>
    </row>
    <row r="15" s="11" customFormat="true" ht="18" hidden="false" customHeight="true" outlineLevel="0" collapsed="false">
      <c r="A15" s="535"/>
      <c r="B15" s="538"/>
      <c r="C15" s="564" t="s">
        <v>284</v>
      </c>
      <c r="D15" s="563" t="n">
        <v>175368</v>
      </c>
      <c r="E15" s="563" t="n">
        <v>165167</v>
      </c>
      <c r="F15" s="562" t="n">
        <v>6.2</v>
      </c>
      <c r="G15" s="563" t="n">
        <v>955</v>
      </c>
      <c r="H15" s="563" t="n">
        <v>917</v>
      </c>
    </row>
    <row r="16" s="11" customFormat="true" ht="18" hidden="false" customHeight="true" outlineLevel="0" collapsed="false">
      <c r="A16" s="535"/>
      <c r="B16" s="538"/>
      <c r="C16" s="564" t="s">
        <v>285</v>
      </c>
      <c r="D16" s="563" t="n">
        <v>219110</v>
      </c>
      <c r="E16" s="563" t="n">
        <v>223428</v>
      </c>
      <c r="F16" s="562" t="n">
        <v>-1.9</v>
      </c>
      <c r="G16" s="563" t="n">
        <v>884</v>
      </c>
      <c r="H16" s="563" t="n">
        <v>907</v>
      </c>
    </row>
    <row r="17" s="11" customFormat="true" ht="18" hidden="false" customHeight="true" outlineLevel="0" collapsed="false">
      <c r="A17" s="535"/>
      <c r="B17" s="538"/>
      <c r="C17" s="564" t="s">
        <v>286</v>
      </c>
      <c r="D17" s="563" t="n">
        <v>258266</v>
      </c>
      <c r="E17" s="563" t="n">
        <v>249410</v>
      </c>
      <c r="F17" s="562" t="n">
        <v>3.6</v>
      </c>
      <c r="G17" s="563" t="n">
        <v>588</v>
      </c>
      <c r="H17" s="563" t="n">
        <v>582</v>
      </c>
    </row>
    <row r="18" s="11" customFormat="true" ht="18" hidden="false" customHeight="true" outlineLevel="0" collapsed="false">
      <c r="A18" s="535"/>
      <c r="B18" s="538"/>
      <c r="C18" s="564" t="s">
        <v>287</v>
      </c>
      <c r="D18" s="563" t="n">
        <v>166135</v>
      </c>
      <c r="E18" s="563" t="n">
        <v>165853</v>
      </c>
      <c r="F18" s="562" t="n">
        <v>0.2</v>
      </c>
      <c r="G18" s="563" t="n">
        <v>278</v>
      </c>
      <c r="H18" s="563" t="n">
        <v>278</v>
      </c>
    </row>
    <row r="19" s="546" customFormat="true" ht="21.75" hidden="false" customHeight="true" outlineLevel="0" collapsed="false">
      <c r="A19" s="540"/>
      <c r="B19" s="57"/>
      <c r="C19" s="565" t="s">
        <v>288</v>
      </c>
      <c r="D19" s="566" t="n">
        <v>127844</v>
      </c>
      <c r="E19" s="566" t="n">
        <v>121688</v>
      </c>
      <c r="F19" s="567" t="n">
        <v>5.1</v>
      </c>
      <c r="G19" s="566" t="n">
        <v>173</v>
      </c>
      <c r="H19" s="566" t="n">
        <v>170</v>
      </c>
    </row>
    <row r="20" s="11" customFormat="true" ht="18" hidden="false" customHeight="true" outlineLevel="0" collapsed="false">
      <c r="A20" s="535"/>
      <c r="B20" s="538"/>
      <c r="C20" s="564" t="s">
        <v>289</v>
      </c>
      <c r="D20" s="563" t="n">
        <v>92708</v>
      </c>
      <c r="E20" s="563" t="n">
        <v>95341</v>
      </c>
      <c r="F20" s="562" t="n">
        <v>-2.8</v>
      </c>
      <c r="G20" s="563" t="n">
        <v>115</v>
      </c>
      <c r="H20" s="563" t="n">
        <v>123</v>
      </c>
    </row>
    <row r="21" s="11" customFormat="true" ht="18" hidden="false" customHeight="true" outlineLevel="0" collapsed="false">
      <c r="A21" s="535"/>
      <c r="B21" s="538"/>
      <c r="C21" s="564" t="s">
        <v>290</v>
      </c>
      <c r="D21" s="563" t="n">
        <v>50499</v>
      </c>
      <c r="E21" s="563" t="n">
        <v>48754</v>
      </c>
      <c r="F21" s="562" t="n">
        <v>3.6</v>
      </c>
      <c r="G21" s="563" t="n">
        <v>59</v>
      </c>
      <c r="H21" s="563" t="n">
        <v>57</v>
      </c>
    </row>
    <row r="22" s="11" customFormat="true" ht="18" hidden="false" customHeight="true" outlineLevel="0" collapsed="false">
      <c r="A22" s="535"/>
      <c r="B22" s="538"/>
      <c r="C22" s="564" t="s">
        <v>291</v>
      </c>
      <c r="D22" s="563" t="n">
        <v>33900</v>
      </c>
      <c r="E22" s="563" t="n">
        <v>31426</v>
      </c>
      <c r="F22" s="562" t="n">
        <v>7.9</v>
      </c>
      <c r="G22" s="563" t="n">
        <v>32</v>
      </c>
      <c r="H22" s="563" t="n">
        <v>33</v>
      </c>
    </row>
    <row r="23" s="11" customFormat="true" ht="18" hidden="false" customHeight="true" outlineLevel="0" collapsed="false">
      <c r="A23" s="547"/>
      <c r="B23" s="548"/>
      <c r="C23" s="568" t="s">
        <v>292</v>
      </c>
      <c r="D23" s="569" t="n">
        <v>101467</v>
      </c>
      <c r="E23" s="569" t="n">
        <v>99737</v>
      </c>
      <c r="F23" s="570" t="n">
        <v>3.4</v>
      </c>
      <c r="G23" s="569" t="n">
        <v>72</v>
      </c>
      <c r="H23" s="569" t="n">
        <v>72</v>
      </c>
    </row>
    <row r="24" customFormat="false" ht="17.9" hidden="false" customHeight="false" outlineLevel="0" collapsed="false">
      <c r="A24" s="163" t="s">
        <v>293</v>
      </c>
      <c r="B24" s="517"/>
      <c r="C24" s="517"/>
    </row>
    <row r="25" customFormat="false" ht="17.9" hidden="false" customHeight="false" outlineLevel="0" collapsed="false">
      <c r="A25" s="571" t="s">
        <v>294</v>
      </c>
      <c r="B25" s="517"/>
      <c r="C25" s="517"/>
    </row>
    <row r="26" customFormat="false" ht="17.9" hidden="false" customHeight="false" outlineLevel="0" collapsed="false"/>
  </sheetData>
  <mergeCells count="2">
    <mergeCell ref="A1:H1"/>
    <mergeCell ref="D4:E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 F3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75"/>
    <col collapsed="false" customWidth="true" hidden="false" outlineLevel="0" max="3" min="3" style="0" width="12.62"/>
    <col collapsed="false" customWidth="true" hidden="false" outlineLevel="0" max="6" min="4" style="0" width="15.75"/>
  </cols>
  <sheetData>
    <row r="1" customFormat="false" ht="19.4" hidden="false" customHeight="false" outlineLevel="0" collapsed="false">
      <c r="A1" s="572" t="s">
        <v>295</v>
      </c>
    </row>
    <row r="2" customFormat="false" ht="17.9" hidden="false" customHeight="false" outlineLevel="0" collapsed="false"/>
    <row r="3" customFormat="false" ht="15.8" hidden="false" customHeight="false" outlineLevel="0" collapsed="false">
      <c r="F3" s="518" t="s">
        <v>251</v>
      </c>
    </row>
    <row r="4" customFormat="false" ht="17.9" hidden="false" customHeight="false" outlineLevel="0" collapsed="false">
      <c r="A4" s="573"/>
      <c r="B4" s="556"/>
      <c r="C4" s="556"/>
      <c r="D4" s="574" t="s">
        <v>296</v>
      </c>
      <c r="E4" s="574"/>
      <c r="F4" s="555"/>
    </row>
    <row r="5" customFormat="false" ht="17.9" hidden="false" customHeight="false" outlineLevel="0" collapsed="false">
      <c r="A5" s="74"/>
      <c r="B5" s="112"/>
      <c r="C5" s="575"/>
      <c r="D5" s="13" t="s">
        <v>8</v>
      </c>
      <c r="E5" s="13" t="s">
        <v>7</v>
      </c>
      <c r="F5" s="17" t="s">
        <v>297</v>
      </c>
    </row>
    <row r="6" customFormat="false" ht="17.9" hidden="false" customHeight="false" outlineLevel="0" collapsed="false">
      <c r="A6" s="510"/>
      <c r="B6" s="19"/>
      <c r="C6" s="576"/>
      <c r="D6" s="577" t="s">
        <v>59</v>
      </c>
      <c r="E6" s="577" t="s">
        <v>60</v>
      </c>
      <c r="F6" s="17"/>
    </row>
    <row r="7" s="11" customFormat="true" ht="16.5" hidden="false" customHeight="true" outlineLevel="0" collapsed="false">
      <c r="A7" s="528" t="s">
        <v>16</v>
      </c>
      <c r="B7" s="529"/>
      <c r="C7" s="529"/>
      <c r="D7" s="578" t="n">
        <v>1.29</v>
      </c>
      <c r="E7" s="579" t="n">
        <v>1.28</v>
      </c>
      <c r="F7" s="579" t="n">
        <v>0.01</v>
      </c>
    </row>
    <row r="8" s="11" customFormat="true" ht="16.5" hidden="false" customHeight="true" outlineLevel="0" collapsed="false">
      <c r="A8" s="535"/>
      <c r="B8" s="536" t="s">
        <v>19</v>
      </c>
      <c r="C8" s="536"/>
      <c r="D8" s="580" t="n">
        <v>0.17</v>
      </c>
      <c r="E8" s="581" t="n">
        <v>0.17</v>
      </c>
      <c r="F8" s="581" t="n">
        <v>0</v>
      </c>
    </row>
    <row r="9" s="11" customFormat="true" ht="16.5" hidden="false" customHeight="true" outlineLevel="0" collapsed="false">
      <c r="A9" s="535"/>
      <c r="B9" s="536" t="s">
        <v>21</v>
      </c>
      <c r="C9" s="536"/>
      <c r="D9" s="580" t="n">
        <v>1.53</v>
      </c>
      <c r="E9" s="581" t="n">
        <v>1.52</v>
      </c>
      <c r="F9" s="581" t="n">
        <v>0.01</v>
      </c>
    </row>
    <row r="10" s="11" customFormat="true" ht="16.5" hidden="false" customHeight="true" outlineLevel="0" collapsed="false">
      <c r="A10" s="535"/>
      <c r="B10" s="538"/>
      <c r="C10" s="564" t="s">
        <v>279</v>
      </c>
      <c r="D10" s="580" t="n">
        <v>5.39</v>
      </c>
      <c r="E10" s="581" t="n">
        <v>5.46</v>
      </c>
      <c r="F10" s="581" t="n">
        <v>-0.07</v>
      </c>
    </row>
    <row r="11" s="11" customFormat="true" ht="16.5" hidden="false" customHeight="true" outlineLevel="0" collapsed="false">
      <c r="A11" s="535"/>
      <c r="B11" s="538"/>
      <c r="C11" s="564" t="s">
        <v>280</v>
      </c>
      <c r="D11" s="580" t="n">
        <v>3.52</v>
      </c>
      <c r="E11" s="581" t="n">
        <v>3.63</v>
      </c>
      <c r="F11" s="581" t="n">
        <v>-0.11</v>
      </c>
    </row>
    <row r="12" s="11" customFormat="true" ht="16.5" hidden="false" customHeight="true" outlineLevel="0" collapsed="false">
      <c r="A12" s="535"/>
      <c r="B12" s="538"/>
      <c r="C12" s="564" t="s">
        <v>281</v>
      </c>
      <c r="D12" s="580" t="n">
        <v>2.72</v>
      </c>
      <c r="E12" s="581" t="n">
        <v>2.8</v>
      </c>
      <c r="F12" s="581" t="n">
        <v>-0.08</v>
      </c>
    </row>
    <row r="13" s="11" customFormat="true" ht="16.5" hidden="false" customHeight="true" outlineLevel="0" collapsed="false">
      <c r="A13" s="535"/>
      <c r="B13" s="538"/>
      <c r="C13" s="564" t="s">
        <v>282</v>
      </c>
      <c r="D13" s="580" t="n">
        <v>1.82</v>
      </c>
      <c r="E13" s="581" t="n">
        <v>1.86</v>
      </c>
      <c r="F13" s="581" t="n">
        <v>-0.04</v>
      </c>
    </row>
    <row r="14" s="546" customFormat="true" ht="21.75" hidden="false" customHeight="true" outlineLevel="0" collapsed="false">
      <c r="A14" s="540"/>
      <c r="B14" s="57"/>
      <c r="C14" s="565" t="s">
        <v>283</v>
      </c>
      <c r="D14" s="582" t="n">
        <v>1.34</v>
      </c>
      <c r="E14" s="583" t="n">
        <v>1.35</v>
      </c>
      <c r="F14" s="583" t="n">
        <v>-0.01</v>
      </c>
    </row>
    <row r="15" s="11" customFormat="true" ht="16.5" hidden="false" customHeight="true" outlineLevel="0" collapsed="false">
      <c r="A15" s="535"/>
      <c r="B15" s="538"/>
      <c r="C15" s="564" t="s">
        <v>284</v>
      </c>
      <c r="D15" s="580" t="n">
        <v>1.25</v>
      </c>
      <c r="E15" s="581" t="n">
        <v>1.24</v>
      </c>
      <c r="F15" s="581" t="n">
        <v>0.01</v>
      </c>
    </row>
    <row r="16" s="11" customFormat="true" ht="16.5" hidden="false" customHeight="true" outlineLevel="0" collapsed="false">
      <c r="A16" s="535"/>
      <c r="B16" s="538"/>
      <c r="C16" s="564" t="s">
        <v>285</v>
      </c>
      <c r="D16" s="580" t="n">
        <v>1.23</v>
      </c>
      <c r="E16" s="581" t="n">
        <v>1.24</v>
      </c>
      <c r="F16" s="581" t="n">
        <v>-0.01</v>
      </c>
    </row>
    <row r="17" s="11" customFormat="true" ht="16.5" hidden="false" customHeight="true" outlineLevel="0" collapsed="false">
      <c r="A17" s="535"/>
      <c r="B17" s="538"/>
      <c r="C17" s="564" t="s">
        <v>286</v>
      </c>
      <c r="D17" s="580" t="n">
        <v>1.55</v>
      </c>
      <c r="E17" s="581" t="n">
        <v>1.52</v>
      </c>
      <c r="F17" s="581" t="n">
        <v>0.03</v>
      </c>
    </row>
    <row r="18" s="11" customFormat="true" ht="16.5" hidden="false" customHeight="true" outlineLevel="0" collapsed="false">
      <c r="A18" s="535"/>
      <c r="B18" s="538"/>
      <c r="C18" s="564" t="s">
        <v>287</v>
      </c>
      <c r="D18" s="580" t="n">
        <v>1.62</v>
      </c>
      <c r="E18" s="581" t="n">
        <v>1.64</v>
      </c>
      <c r="F18" s="581" t="n">
        <v>-0.02</v>
      </c>
    </row>
    <row r="19" s="546" customFormat="true" ht="21" hidden="false" customHeight="true" outlineLevel="0" collapsed="false">
      <c r="A19" s="540"/>
      <c r="B19" s="57"/>
      <c r="C19" s="565" t="s">
        <v>288</v>
      </c>
      <c r="D19" s="582" t="n">
        <v>1.64</v>
      </c>
      <c r="E19" s="583" t="n">
        <v>1.59</v>
      </c>
      <c r="F19" s="583" t="n">
        <v>0.05</v>
      </c>
    </row>
    <row r="20" s="11" customFormat="true" ht="16.5" hidden="false" customHeight="true" outlineLevel="0" collapsed="false">
      <c r="A20" s="535"/>
      <c r="B20" s="538"/>
      <c r="C20" s="564" t="s">
        <v>289</v>
      </c>
      <c r="D20" s="580" t="n">
        <v>1.45</v>
      </c>
      <c r="E20" s="581" t="n">
        <v>1.43</v>
      </c>
      <c r="F20" s="581" t="n">
        <v>0.02</v>
      </c>
    </row>
    <row r="21" s="11" customFormat="true" ht="16.5" hidden="false" customHeight="true" outlineLevel="0" collapsed="false">
      <c r="A21" s="535"/>
      <c r="B21" s="538"/>
      <c r="C21" s="564" t="s">
        <v>290</v>
      </c>
      <c r="D21" s="580" t="n">
        <v>1.4</v>
      </c>
      <c r="E21" s="581" t="n">
        <v>1.36</v>
      </c>
      <c r="F21" s="581" t="n">
        <v>0.04</v>
      </c>
    </row>
    <row r="22" s="11" customFormat="true" ht="16.5" hidden="false" customHeight="true" outlineLevel="0" collapsed="false">
      <c r="A22" s="535"/>
      <c r="B22" s="538"/>
      <c r="C22" s="564" t="s">
        <v>291</v>
      </c>
      <c r="D22" s="580" t="n">
        <v>1.49</v>
      </c>
      <c r="E22" s="581" t="n">
        <v>1.38</v>
      </c>
      <c r="F22" s="581" t="n">
        <v>0.11</v>
      </c>
    </row>
    <row r="23" s="11" customFormat="true" ht="16.5" hidden="false" customHeight="true" outlineLevel="0" collapsed="false">
      <c r="A23" s="547"/>
      <c r="B23" s="548"/>
      <c r="C23" s="568" t="s">
        <v>292</v>
      </c>
      <c r="D23" s="584" t="n">
        <v>1.54</v>
      </c>
      <c r="E23" s="585" t="n">
        <v>1.51</v>
      </c>
      <c r="F23" s="585" t="n">
        <v>0.03</v>
      </c>
    </row>
    <row r="24" customFormat="false" ht="17.9" hidden="false" customHeight="false" outlineLevel="0" collapsed="false">
      <c r="A24" s="163" t="s">
        <v>293</v>
      </c>
      <c r="B24" s="517"/>
      <c r="C24" s="517"/>
    </row>
    <row r="25" customFormat="false" ht="17.9" hidden="false" customHeight="false" outlineLevel="0" collapsed="false">
      <c r="A25" s="571" t="s">
        <v>294</v>
      </c>
      <c r="B25" s="517"/>
      <c r="C25" s="517"/>
    </row>
    <row r="26" customFormat="false" ht="17.9" hidden="false" customHeight="false" outlineLevel="0" collapsed="false"/>
  </sheetData>
  <mergeCells count="1">
    <mergeCell ref="D4:E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 L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24"/>
    <col collapsed="false" customWidth="true" hidden="false" outlineLevel="0" max="3" min="3" style="0" width="12.36"/>
    <col collapsed="false" customWidth="true" hidden="false" outlineLevel="0" max="6" min="4" style="0" width="11.99"/>
    <col collapsed="false" customWidth="true" hidden="false" outlineLevel="0" max="7" min="7" style="0" width="3.99"/>
  </cols>
  <sheetData>
    <row r="1" customFormat="false" ht="19.4" hidden="false" customHeight="false" outlineLevel="0" collapsed="false">
      <c r="A1" s="572" t="s">
        <v>298</v>
      </c>
    </row>
    <row r="2" customFormat="false" ht="17.9" hidden="false" customHeight="false" outlineLevel="0" collapsed="false"/>
    <row r="3" customFormat="false" ht="15.8" hidden="false" customHeight="false" outlineLevel="0" collapsed="false">
      <c r="F3" s="518" t="s">
        <v>251</v>
      </c>
    </row>
    <row r="4" customFormat="false" ht="17.9" hidden="false" customHeight="false" outlineLevel="0" collapsed="false">
      <c r="A4" s="586"/>
      <c r="B4" s="587"/>
      <c r="C4" s="587"/>
      <c r="D4" s="588" t="s">
        <v>299</v>
      </c>
      <c r="E4" s="588"/>
      <c r="F4" s="589"/>
    </row>
    <row r="5" customFormat="false" ht="17.9" hidden="false" customHeight="false" outlineLevel="0" collapsed="false">
      <c r="A5" s="590"/>
      <c r="B5" s="591"/>
      <c r="C5" s="591"/>
      <c r="D5" s="592" t="s">
        <v>8</v>
      </c>
      <c r="E5" s="592" t="s">
        <v>7</v>
      </c>
      <c r="F5" s="593" t="s">
        <v>211</v>
      </c>
    </row>
    <row r="6" customFormat="false" ht="17.9" hidden="false" customHeight="false" outlineLevel="0" collapsed="false">
      <c r="A6" s="594"/>
      <c r="B6" s="595"/>
      <c r="C6" s="595"/>
      <c r="D6" s="559" t="s">
        <v>59</v>
      </c>
      <c r="E6" s="559" t="s">
        <v>60</v>
      </c>
      <c r="F6" s="560" t="s">
        <v>300</v>
      </c>
    </row>
    <row r="7" customFormat="false" ht="20.25" hidden="false" customHeight="true" outlineLevel="0" collapsed="false">
      <c r="A7" s="596" t="s">
        <v>301</v>
      </c>
      <c r="B7" s="597"/>
      <c r="C7" s="597"/>
      <c r="D7" s="598" t="n">
        <v>85.2</v>
      </c>
      <c r="E7" s="598" t="n">
        <v>84.6</v>
      </c>
      <c r="F7" s="599" t="n">
        <v>0.6</v>
      </c>
    </row>
    <row r="8" customFormat="false" ht="20.25" hidden="false" customHeight="true" outlineLevel="0" collapsed="false">
      <c r="A8" s="590"/>
      <c r="B8" s="600" t="s">
        <v>302</v>
      </c>
      <c r="C8" s="600"/>
      <c r="D8" s="598" t="n">
        <v>93.1</v>
      </c>
      <c r="E8" s="598" t="n">
        <v>93.2</v>
      </c>
      <c r="F8" s="599" t="n">
        <v>-0.1</v>
      </c>
    </row>
    <row r="9" customFormat="false" ht="20.25" hidden="false" customHeight="true" outlineLevel="0" collapsed="false">
      <c r="A9" s="590"/>
      <c r="B9" s="600" t="s">
        <v>64</v>
      </c>
      <c r="C9" s="600"/>
      <c r="D9" s="598" t="n">
        <v>1.8</v>
      </c>
      <c r="E9" s="598" t="n">
        <v>1.3</v>
      </c>
      <c r="F9" s="599" t="n">
        <v>0.5</v>
      </c>
    </row>
    <row r="10" customFormat="false" ht="20.25" hidden="false" customHeight="true" outlineLevel="0" collapsed="false">
      <c r="A10" s="590"/>
      <c r="B10" s="600" t="s">
        <v>303</v>
      </c>
      <c r="C10" s="600"/>
      <c r="D10" s="598" t="n">
        <v>43.8</v>
      </c>
      <c r="E10" s="598" t="n">
        <v>44.7</v>
      </c>
      <c r="F10" s="599" t="n">
        <v>-0.9</v>
      </c>
    </row>
    <row r="11" customFormat="false" ht="20.25" hidden="false" customHeight="true" outlineLevel="0" collapsed="false">
      <c r="A11" s="590"/>
      <c r="B11" s="600" t="s">
        <v>304</v>
      </c>
      <c r="C11" s="600"/>
      <c r="D11" s="598" t="n">
        <v>83.8</v>
      </c>
      <c r="E11" s="598" t="n">
        <v>83.2</v>
      </c>
      <c r="F11" s="599" t="n">
        <v>0.6</v>
      </c>
    </row>
    <row r="12" s="11" customFormat="true" ht="20.25" hidden="false" customHeight="true" outlineLevel="0" collapsed="false">
      <c r="A12" s="601"/>
      <c r="B12" s="602"/>
      <c r="C12" s="602" t="s">
        <v>305</v>
      </c>
      <c r="D12" s="603" t="n">
        <v>74.3</v>
      </c>
      <c r="E12" s="603" t="n">
        <v>71.7</v>
      </c>
      <c r="F12" s="604" t="n">
        <v>2.6</v>
      </c>
    </row>
    <row r="13" s="11" customFormat="true" ht="20.25" hidden="false" customHeight="true" outlineLevel="0" collapsed="false">
      <c r="A13" s="601"/>
      <c r="B13" s="602"/>
      <c r="C13" s="602" t="s">
        <v>306</v>
      </c>
      <c r="D13" s="603" t="n">
        <v>81.8</v>
      </c>
      <c r="E13" s="603" t="n">
        <v>80.7</v>
      </c>
      <c r="F13" s="604" t="n">
        <v>1.1</v>
      </c>
    </row>
    <row r="14" s="11" customFormat="true" ht="20.25" hidden="false" customHeight="true" outlineLevel="0" collapsed="false">
      <c r="A14" s="601"/>
      <c r="B14" s="602"/>
      <c r="C14" s="602" t="s">
        <v>307</v>
      </c>
      <c r="D14" s="603" t="n">
        <v>83.8</v>
      </c>
      <c r="E14" s="603" t="n">
        <v>83</v>
      </c>
      <c r="F14" s="604" t="n">
        <v>0.8</v>
      </c>
    </row>
    <row r="15" s="11" customFormat="true" ht="20.25" hidden="false" customHeight="true" outlineLevel="0" collapsed="false">
      <c r="A15" s="601"/>
      <c r="B15" s="602"/>
      <c r="C15" s="602" t="s">
        <v>308</v>
      </c>
      <c r="D15" s="603" t="n">
        <v>85</v>
      </c>
      <c r="E15" s="603" t="n">
        <v>84.8</v>
      </c>
      <c r="F15" s="604" t="n">
        <v>0.2</v>
      </c>
    </row>
    <row r="16" s="546" customFormat="true" ht="27" hidden="false" customHeight="true" outlineLevel="0" collapsed="false">
      <c r="A16" s="605"/>
      <c r="B16" s="606"/>
      <c r="C16" s="606" t="s">
        <v>309</v>
      </c>
      <c r="D16" s="607" t="n">
        <v>84.1</v>
      </c>
      <c r="E16" s="607" t="n">
        <v>83.5</v>
      </c>
      <c r="F16" s="608" t="n">
        <v>0.6</v>
      </c>
    </row>
    <row r="17" s="11" customFormat="true" ht="20.25" hidden="false" customHeight="true" outlineLevel="0" collapsed="false">
      <c r="A17" s="601"/>
      <c r="B17" s="602"/>
      <c r="C17" s="602" t="s">
        <v>310</v>
      </c>
      <c r="D17" s="603" t="n">
        <v>85</v>
      </c>
      <c r="E17" s="603" t="n">
        <v>84.8</v>
      </c>
      <c r="F17" s="604" t="n">
        <v>0.2</v>
      </c>
    </row>
    <row r="18" s="11" customFormat="true" ht="20.25" hidden="false" customHeight="true" outlineLevel="0" collapsed="false">
      <c r="A18" s="601"/>
      <c r="B18" s="602"/>
      <c r="C18" s="602" t="s">
        <v>311</v>
      </c>
      <c r="D18" s="603" t="n">
        <v>83.8</v>
      </c>
      <c r="E18" s="603" t="n">
        <v>83.9</v>
      </c>
      <c r="F18" s="604" t="n">
        <v>-0.1</v>
      </c>
    </row>
    <row r="19" s="11" customFormat="true" ht="20.25" hidden="false" customHeight="true" outlineLevel="0" collapsed="false">
      <c r="A19" s="601"/>
      <c r="B19" s="602"/>
      <c r="C19" s="602" t="s">
        <v>312</v>
      </c>
      <c r="D19" s="603" t="n">
        <v>87.3</v>
      </c>
      <c r="E19" s="603" t="n">
        <v>86.7</v>
      </c>
      <c r="F19" s="604" t="n">
        <v>0.6</v>
      </c>
    </row>
    <row r="20" s="11" customFormat="true" ht="20.25" hidden="false" customHeight="true" outlineLevel="0" collapsed="false">
      <c r="A20" s="601"/>
      <c r="B20" s="602"/>
      <c r="C20" s="602" t="s">
        <v>313</v>
      </c>
      <c r="D20" s="603" t="n">
        <v>87.2</v>
      </c>
      <c r="E20" s="603" t="n">
        <v>87.3</v>
      </c>
      <c r="F20" s="604" t="n">
        <v>-0.1</v>
      </c>
    </row>
    <row r="21" s="546" customFormat="true" ht="27" hidden="false" customHeight="true" outlineLevel="0" collapsed="false">
      <c r="A21" s="605"/>
      <c r="B21" s="606"/>
      <c r="C21" s="606" t="s">
        <v>314</v>
      </c>
      <c r="D21" s="607" t="n">
        <v>84.8</v>
      </c>
      <c r="E21" s="607" t="n">
        <v>84.2</v>
      </c>
      <c r="F21" s="608" t="n">
        <v>0.6</v>
      </c>
    </row>
    <row r="22" s="11" customFormat="true" ht="20.25" hidden="false" customHeight="true" outlineLevel="0" collapsed="false">
      <c r="A22" s="601"/>
      <c r="B22" s="602"/>
      <c r="C22" s="602" t="s">
        <v>315</v>
      </c>
      <c r="D22" s="603" t="n">
        <v>86.2</v>
      </c>
      <c r="E22" s="603" t="n">
        <v>86.5</v>
      </c>
      <c r="F22" s="604" t="n">
        <v>-0.3</v>
      </c>
    </row>
    <row r="23" s="11" customFormat="true" ht="20.25" hidden="false" customHeight="true" outlineLevel="0" collapsed="false">
      <c r="A23" s="609"/>
      <c r="B23" s="610"/>
      <c r="C23" s="610" t="s">
        <v>316</v>
      </c>
      <c r="D23" s="611" t="n">
        <v>81.7</v>
      </c>
      <c r="E23" s="611" t="n">
        <v>81.3</v>
      </c>
      <c r="F23" s="612" t="n">
        <v>0.4</v>
      </c>
    </row>
    <row r="24" customFormat="false" ht="20.25" hidden="false" customHeight="true" outlineLevel="0" collapsed="false">
      <c r="A24" s="613" t="s">
        <v>317</v>
      </c>
      <c r="B24" s="614"/>
      <c r="C24" s="614"/>
    </row>
    <row r="25" customFormat="false" ht="17.9" hidden="false" customHeight="false" outlineLevel="0" collapsed="false"/>
    <row r="26" customFormat="false" ht="17.9" hidden="false" customHeight="false" outlineLevel="0" collapsed="false"/>
  </sheetData>
  <mergeCells count="1">
    <mergeCell ref="D4:E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 G1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24"/>
    <col collapsed="false" customWidth="true" hidden="false" outlineLevel="0" max="3" min="3" style="0" width="17.62"/>
    <col collapsed="false" customWidth="true" hidden="false" outlineLevel="0" max="5" min="4" style="0" width="12.75"/>
    <col collapsed="false" customWidth="true" hidden="false" outlineLevel="0" max="6" min="6" style="0" width="11.99"/>
  </cols>
  <sheetData>
    <row r="1" customFormat="false" ht="19.4" hidden="false" customHeight="false" outlineLevel="0" collapsed="false">
      <c r="A1" s="572" t="s">
        <v>318</v>
      </c>
    </row>
    <row r="2" customFormat="false" ht="17.9" hidden="false" customHeight="false" outlineLevel="0" collapsed="false"/>
    <row r="3" customFormat="false" ht="15.8" hidden="false" customHeight="false" outlineLevel="0" collapsed="false">
      <c r="F3" s="518" t="s">
        <v>251</v>
      </c>
    </row>
    <row r="4" s="517" customFormat="true" ht="17.9" hidden="false" customHeight="false" outlineLevel="0" collapsed="false">
      <c r="A4" s="74"/>
      <c r="B4" s="112"/>
      <c r="C4" s="112"/>
      <c r="D4" s="490" t="s">
        <v>319</v>
      </c>
      <c r="E4" s="490"/>
      <c r="F4" s="575"/>
    </row>
    <row r="5" s="517" customFormat="true" ht="17.9" hidden="false" customHeight="false" outlineLevel="0" collapsed="false">
      <c r="A5" s="500"/>
      <c r="B5" s="3"/>
      <c r="C5" s="3"/>
      <c r="D5" s="327" t="s">
        <v>8</v>
      </c>
      <c r="E5" s="13" t="s">
        <v>7</v>
      </c>
      <c r="F5" s="16" t="s">
        <v>297</v>
      </c>
    </row>
    <row r="6" s="517" customFormat="true" ht="17.9" hidden="false" customHeight="false" outlineLevel="0" collapsed="false">
      <c r="A6" s="510"/>
      <c r="B6" s="19"/>
      <c r="C6" s="19"/>
      <c r="D6" s="558" t="s">
        <v>14</v>
      </c>
      <c r="E6" s="615" t="s">
        <v>15</v>
      </c>
      <c r="F6" s="616"/>
    </row>
    <row r="7" s="11" customFormat="true" ht="18" hidden="false" customHeight="true" outlineLevel="0" collapsed="false">
      <c r="A7" s="617" t="s">
        <v>16</v>
      </c>
      <c r="B7" s="536"/>
      <c r="C7" s="536"/>
      <c r="D7" s="618" t="n">
        <v>39.1</v>
      </c>
      <c r="E7" s="618" t="n">
        <v>39.8</v>
      </c>
      <c r="F7" s="619" t="n">
        <v>-0.7</v>
      </c>
    </row>
    <row r="8" s="11" customFormat="true" ht="18" hidden="false" customHeight="true" outlineLevel="0" collapsed="false">
      <c r="A8" s="535"/>
      <c r="B8" s="536" t="s">
        <v>302</v>
      </c>
      <c r="C8" s="536"/>
      <c r="D8" s="620" t="n">
        <v>376.5</v>
      </c>
      <c r="E8" s="620" t="n">
        <v>390.1</v>
      </c>
      <c r="F8" s="619" t="n">
        <v>-13.6</v>
      </c>
    </row>
    <row r="9" s="11" customFormat="true" ht="18" hidden="false" customHeight="true" outlineLevel="0" collapsed="false">
      <c r="A9" s="535"/>
      <c r="B9" s="536" t="s">
        <v>64</v>
      </c>
      <c r="C9" s="536"/>
      <c r="D9" s="620" t="n">
        <v>9.3</v>
      </c>
      <c r="E9" s="620" t="n">
        <v>11</v>
      </c>
      <c r="F9" s="619" t="n">
        <v>-1.7</v>
      </c>
    </row>
    <row r="10" s="11" customFormat="true" ht="18" hidden="false" customHeight="true" outlineLevel="0" collapsed="false">
      <c r="A10" s="535"/>
      <c r="B10" s="536" t="s">
        <v>303</v>
      </c>
      <c r="C10" s="536"/>
      <c r="D10" s="620" t="n">
        <v>96.2</v>
      </c>
      <c r="E10" s="620" t="n">
        <v>102.5</v>
      </c>
      <c r="F10" s="619" t="n">
        <v>-6.3</v>
      </c>
    </row>
    <row r="11" s="11" customFormat="true" ht="18" hidden="false" customHeight="true" outlineLevel="0" collapsed="false">
      <c r="A11" s="535"/>
      <c r="B11" s="536" t="s">
        <v>304</v>
      </c>
      <c r="C11" s="536"/>
      <c r="D11" s="620" t="n">
        <v>30.4</v>
      </c>
      <c r="E11" s="620" t="n">
        <v>30.8</v>
      </c>
      <c r="F11" s="619" t="n">
        <v>-0.7</v>
      </c>
    </row>
    <row r="12" s="11" customFormat="true" ht="30" hidden="false" customHeight="true" outlineLevel="0" collapsed="false">
      <c r="A12" s="535"/>
      <c r="B12" s="538"/>
      <c r="C12" s="621" t="s">
        <v>320</v>
      </c>
      <c r="D12" s="620" t="n">
        <v>24.8</v>
      </c>
      <c r="E12" s="620" t="n">
        <v>27.2</v>
      </c>
      <c r="F12" s="619" t="n">
        <v>-2.4</v>
      </c>
    </row>
    <row r="13" s="11" customFormat="true" ht="18" hidden="false" customHeight="true" outlineLevel="0" collapsed="false">
      <c r="A13" s="535"/>
      <c r="B13" s="538"/>
      <c r="C13" s="538" t="s">
        <v>305</v>
      </c>
      <c r="D13" s="620" t="n">
        <v>25</v>
      </c>
      <c r="E13" s="620" t="n">
        <v>25.4</v>
      </c>
      <c r="F13" s="619" t="n">
        <v>-0.4</v>
      </c>
    </row>
    <row r="14" s="11" customFormat="true" ht="18" hidden="false" customHeight="true" outlineLevel="0" collapsed="false">
      <c r="A14" s="535"/>
      <c r="B14" s="538"/>
      <c r="C14" s="538" t="s">
        <v>306</v>
      </c>
      <c r="D14" s="620" t="n">
        <v>28.3</v>
      </c>
      <c r="E14" s="620" t="n">
        <v>31.5</v>
      </c>
      <c r="F14" s="619" t="n">
        <v>-3.2</v>
      </c>
    </row>
    <row r="15" s="11" customFormat="true" ht="18" hidden="false" customHeight="true" outlineLevel="0" collapsed="false">
      <c r="A15" s="535"/>
      <c r="B15" s="538"/>
      <c r="C15" s="538" t="s">
        <v>307</v>
      </c>
      <c r="D15" s="620" t="n">
        <v>31.1</v>
      </c>
      <c r="E15" s="620" t="n">
        <v>35.1</v>
      </c>
      <c r="F15" s="619" t="n">
        <v>-4</v>
      </c>
    </row>
    <row r="16" s="11" customFormat="true" ht="18" hidden="false" customHeight="true" outlineLevel="0" collapsed="false">
      <c r="A16" s="535"/>
      <c r="B16" s="538"/>
      <c r="C16" s="538" t="s">
        <v>308</v>
      </c>
      <c r="D16" s="620" t="n">
        <v>28.6</v>
      </c>
      <c r="E16" s="620" t="n">
        <v>33.2</v>
      </c>
      <c r="F16" s="619" t="n">
        <v>-4.6</v>
      </c>
    </row>
    <row r="17" s="546" customFormat="true" ht="27" hidden="false" customHeight="true" outlineLevel="0" collapsed="false">
      <c r="A17" s="540"/>
      <c r="B17" s="57"/>
      <c r="C17" s="622" t="s">
        <v>309</v>
      </c>
      <c r="D17" s="623" t="n">
        <v>25.1</v>
      </c>
      <c r="E17" s="623" t="n">
        <v>28.1</v>
      </c>
      <c r="F17" s="624" t="n">
        <v>-3</v>
      </c>
    </row>
    <row r="18" s="11" customFormat="true" ht="18" hidden="false" customHeight="true" outlineLevel="0" collapsed="false">
      <c r="A18" s="535"/>
      <c r="B18" s="538"/>
      <c r="C18" s="538" t="s">
        <v>310</v>
      </c>
      <c r="D18" s="620" t="n">
        <v>22</v>
      </c>
      <c r="E18" s="620" t="n">
        <v>23.9</v>
      </c>
      <c r="F18" s="619" t="n">
        <v>-1.9</v>
      </c>
    </row>
    <row r="19" s="11" customFormat="true" ht="18" hidden="false" customHeight="true" outlineLevel="0" collapsed="false">
      <c r="A19" s="535"/>
      <c r="B19" s="538"/>
      <c r="C19" s="538" t="s">
        <v>311</v>
      </c>
      <c r="D19" s="620" t="n">
        <v>21.5</v>
      </c>
      <c r="E19" s="620" t="n">
        <v>22.4</v>
      </c>
      <c r="F19" s="619" t="n">
        <v>-0.9</v>
      </c>
    </row>
    <row r="20" s="11" customFormat="true" ht="18" hidden="false" customHeight="true" outlineLevel="0" collapsed="false">
      <c r="A20" s="535"/>
      <c r="B20" s="538"/>
      <c r="C20" s="538" t="s">
        <v>312</v>
      </c>
      <c r="D20" s="620" t="n">
        <v>21.7</v>
      </c>
      <c r="E20" s="620" t="n">
        <v>23</v>
      </c>
      <c r="F20" s="619" t="n">
        <v>-1.3</v>
      </c>
    </row>
    <row r="21" s="11" customFormat="true" ht="18" hidden="false" customHeight="true" outlineLevel="0" collapsed="false">
      <c r="A21" s="535"/>
      <c r="B21" s="538"/>
      <c r="C21" s="538" t="s">
        <v>313</v>
      </c>
      <c r="D21" s="620" t="n">
        <v>21.4</v>
      </c>
      <c r="E21" s="620" t="n">
        <v>22.8</v>
      </c>
      <c r="F21" s="619" t="n">
        <v>-1.4</v>
      </c>
    </row>
    <row r="22" s="546" customFormat="true" ht="22.5" hidden="false" customHeight="true" outlineLevel="0" collapsed="false">
      <c r="A22" s="540"/>
      <c r="B22" s="57"/>
      <c r="C22" s="622" t="s">
        <v>314</v>
      </c>
      <c r="D22" s="623" t="n">
        <v>24.5</v>
      </c>
      <c r="E22" s="623" t="n">
        <v>26.2</v>
      </c>
      <c r="F22" s="624" t="n">
        <v>-1.7</v>
      </c>
    </row>
    <row r="23" s="11" customFormat="true" ht="18" hidden="false" customHeight="true" outlineLevel="0" collapsed="false">
      <c r="A23" s="535"/>
      <c r="B23" s="538"/>
      <c r="C23" s="538" t="s">
        <v>315</v>
      </c>
      <c r="D23" s="620" t="n">
        <v>22.5</v>
      </c>
      <c r="E23" s="620" t="n">
        <v>23.3</v>
      </c>
      <c r="F23" s="619" t="n">
        <v>-0.8</v>
      </c>
    </row>
    <row r="24" s="11" customFormat="true" ht="18" hidden="false" customHeight="true" outlineLevel="0" collapsed="false">
      <c r="A24" s="547"/>
      <c r="B24" s="548"/>
      <c r="C24" s="548" t="s">
        <v>316</v>
      </c>
      <c r="D24" s="625" t="n">
        <v>25.1</v>
      </c>
      <c r="E24" s="625" t="n">
        <v>26.5</v>
      </c>
      <c r="F24" s="626" t="n">
        <v>-1.4</v>
      </c>
    </row>
    <row r="25" customFormat="false" ht="17.9" hidden="false" customHeight="false" outlineLevel="0" collapsed="false"/>
    <row r="26" customFormat="false" ht="17.9" hidden="false" customHeight="false" outlineLevel="0" collapsed="false"/>
  </sheetData>
  <mergeCells count="1">
    <mergeCell ref="D4:E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 J29"/>
    </sheetView>
  </sheetViews>
  <sheetFormatPr defaultColWidth="8.9921875" defaultRowHeight="15.8" zeroHeight="false" outlineLevelRow="0" outlineLevelCol="0"/>
  <cols>
    <col collapsed="false" customWidth="true" hidden="false" outlineLevel="0" max="1" min="1" style="627" width="3.75"/>
    <col collapsed="false" customWidth="true" hidden="false" outlineLevel="0" max="2" min="2" style="627" width="14.25"/>
    <col collapsed="false" customWidth="true" hidden="false" outlineLevel="0" max="3" min="3" style="627" width="13.99"/>
    <col collapsed="false" customWidth="true" hidden="false" outlineLevel="0" max="7" min="4" style="627" width="12.25"/>
    <col collapsed="false" customWidth="false" hidden="false" outlineLevel="0" max="8" min="8" style="627" width="8.99"/>
    <col collapsed="false" customWidth="true" hidden="false" outlineLevel="0" max="9" min="9" style="627" width="4.12"/>
    <col collapsed="false" customWidth="true" hidden="false" outlineLevel="0" max="10" min="10" style="627" width="22.37"/>
    <col collapsed="false" customWidth="true" hidden="false" outlineLevel="0" max="14" min="11" style="627" width="11.24"/>
    <col collapsed="false" customWidth="false" hidden="false" outlineLevel="0" max="257" min="15" style="627" width="8.99"/>
  </cols>
  <sheetData>
    <row r="1" customFormat="false" ht="19.4" hidden="false" customHeight="false" outlineLevel="0" collapsed="false">
      <c r="B1" s="628" t="s">
        <v>321</v>
      </c>
      <c r="C1" s="628"/>
      <c r="D1" s="628"/>
      <c r="E1" s="628"/>
      <c r="F1" s="628"/>
      <c r="G1" s="629"/>
    </row>
    <row r="2" customFormat="false" ht="17.9" hidden="false" customHeight="false" outlineLevel="0" collapsed="false">
      <c r="A2" s="629"/>
      <c r="B2" s="629"/>
      <c r="C2" s="629"/>
      <c r="D2" s="629"/>
      <c r="E2" s="629"/>
      <c r="F2" s="630" t="s">
        <v>322</v>
      </c>
      <c r="G2" s="629"/>
    </row>
    <row r="3" customFormat="false" ht="13.5" hidden="false" customHeight="true" outlineLevel="0" collapsed="false">
      <c r="A3" s="631"/>
      <c r="B3" s="632"/>
      <c r="C3" s="632"/>
      <c r="D3" s="633" t="s">
        <v>323</v>
      </c>
      <c r="E3" s="633" t="s">
        <v>324</v>
      </c>
      <c r="F3" s="634" t="s">
        <v>211</v>
      </c>
      <c r="G3" s="634"/>
    </row>
    <row r="4" customFormat="false" ht="15.75" hidden="false" customHeight="true" outlineLevel="0" collapsed="false">
      <c r="A4" s="635"/>
      <c r="B4" s="636"/>
      <c r="C4" s="636"/>
      <c r="D4" s="637" t="n">
        <v>-2000</v>
      </c>
      <c r="E4" s="637" t="n">
        <v>-1999</v>
      </c>
      <c r="F4" s="638" t="s">
        <v>9</v>
      </c>
      <c r="G4" s="639" t="s">
        <v>325</v>
      </c>
    </row>
    <row r="5" customFormat="false" ht="15.95" hidden="false" customHeight="true" outlineLevel="0" collapsed="false">
      <c r="A5" s="640" t="s">
        <v>326</v>
      </c>
      <c r="B5" s="641"/>
      <c r="C5" s="641"/>
      <c r="D5" s="642"/>
      <c r="E5" s="642"/>
      <c r="F5" s="643"/>
      <c r="G5" s="644"/>
    </row>
    <row r="6" customFormat="false" ht="17.25" hidden="false" customHeight="true" outlineLevel="0" collapsed="false">
      <c r="A6" s="645"/>
      <c r="B6" s="646" t="s">
        <v>327</v>
      </c>
      <c r="C6" s="646"/>
      <c r="D6" s="647" t="n">
        <v>3167</v>
      </c>
      <c r="E6" s="647" t="n">
        <v>2227</v>
      </c>
      <c r="F6" s="648" t="n">
        <v>940</v>
      </c>
      <c r="G6" s="649" t="n">
        <v>42.2</v>
      </c>
    </row>
    <row r="7" customFormat="false" ht="12.75" hidden="false" customHeight="true" outlineLevel="0" collapsed="false">
      <c r="A7" s="645"/>
      <c r="B7" s="646" t="s">
        <v>328</v>
      </c>
      <c r="C7" s="646"/>
      <c r="D7" s="647" t="n">
        <v>1364</v>
      </c>
      <c r="E7" s="647" t="n">
        <v>944</v>
      </c>
      <c r="F7" s="648" t="n">
        <v>420</v>
      </c>
      <c r="G7" s="649" t="n">
        <v>44.5</v>
      </c>
    </row>
    <row r="8" customFormat="false" ht="12.75" hidden="false" customHeight="true" outlineLevel="0" collapsed="false">
      <c r="A8" s="645"/>
      <c r="B8" s="646" t="s">
        <v>329</v>
      </c>
      <c r="C8" s="646"/>
      <c r="D8" s="647" t="n">
        <v>1071</v>
      </c>
      <c r="E8" s="647" t="n">
        <v>785</v>
      </c>
      <c r="F8" s="648" t="n">
        <v>286</v>
      </c>
      <c r="G8" s="649" t="n">
        <v>36.4</v>
      </c>
    </row>
    <row r="9" customFormat="false" ht="12.75" hidden="false" customHeight="true" outlineLevel="0" collapsed="false">
      <c r="A9" s="645"/>
      <c r="B9" s="646" t="s">
        <v>330</v>
      </c>
      <c r="C9" s="646"/>
      <c r="D9" s="647" t="n">
        <v>677</v>
      </c>
      <c r="E9" s="647" t="n">
        <v>469</v>
      </c>
      <c r="F9" s="648" t="n">
        <v>208</v>
      </c>
      <c r="G9" s="649" t="n">
        <v>44.3</v>
      </c>
    </row>
    <row r="10" customFormat="false" ht="12.75" hidden="false" customHeight="true" outlineLevel="0" collapsed="false">
      <c r="A10" s="645"/>
      <c r="B10" s="646" t="s">
        <v>331</v>
      </c>
      <c r="C10" s="646"/>
      <c r="D10" s="647" t="n">
        <v>55</v>
      </c>
      <c r="E10" s="647" t="n">
        <v>29</v>
      </c>
      <c r="F10" s="648" t="n">
        <v>26</v>
      </c>
      <c r="G10" s="649" t="n">
        <v>89.7</v>
      </c>
    </row>
    <row r="11" customFormat="false" ht="15" hidden="false" customHeight="true" outlineLevel="0" collapsed="false">
      <c r="A11" s="645"/>
      <c r="B11" s="646" t="s">
        <v>27</v>
      </c>
      <c r="C11" s="646"/>
      <c r="D11" s="650" t="n">
        <v>2508</v>
      </c>
      <c r="E11" s="651" t="n">
        <v>1795</v>
      </c>
      <c r="F11" s="648" t="n">
        <v>713</v>
      </c>
      <c r="G11" s="649" t="n">
        <v>39.7</v>
      </c>
    </row>
    <row r="12" customFormat="false" ht="3" hidden="false" customHeight="true" outlineLevel="0" collapsed="false">
      <c r="A12" s="645"/>
      <c r="B12" s="646"/>
      <c r="C12" s="646"/>
      <c r="D12" s="647"/>
      <c r="E12" s="647"/>
      <c r="F12" s="648"/>
      <c r="G12" s="649"/>
    </row>
    <row r="13" customFormat="false" ht="15.95" hidden="false" customHeight="true" outlineLevel="0" collapsed="false">
      <c r="A13" s="640" t="s">
        <v>332</v>
      </c>
      <c r="B13" s="646"/>
      <c r="C13" s="646"/>
      <c r="D13" s="652" t="n">
        <v>263946</v>
      </c>
      <c r="E13" s="647" t="n">
        <v>183558</v>
      </c>
      <c r="F13" s="648" t="n">
        <v>80388</v>
      </c>
      <c r="G13" s="649" t="n">
        <v>43.8</v>
      </c>
    </row>
    <row r="14" customFormat="false" ht="16.5" hidden="false" customHeight="true" outlineLevel="0" collapsed="false">
      <c r="A14" s="645"/>
      <c r="B14" s="646" t="s">
        <v>327</v>
      </c>
      <c r="C14" s="646"/>
      <c r="D14" s="647" t="n">
        <v>241160</v>
      </c>
      <c r="E14" s="647" t="n">
        <v>167106</v>
      </c>
      <c r="F14" s="648" t="n">
        <v>74054</v>
      </c>
      <c r="G14" s="649" t="n">
        <v>44.3</v>
      </c>
    </row>
    <row r="15" customFormat="false" ht="12" hidden="false" customHeight="true" outlineLevel="0" collapsed="false">
      <c r="A15" s="645"/>
      <c r="B15" s="646" t="s">
        <v>328</v>
      </c>
      <c r="C15" s="646"/>
      <c r="D15" s="647" t="n">
        <v>45863</v>
      </c>
      <c r="E15" s="647" t="n">
        <v>32658</v>
      </c>
      <c r="F15" s="648" t="n">
        <v>13205</v>
      </c>
      <c r="G15" s="649" t="n">
        <v>40.4</v>
      </c>
    </row>
    <row r="16" customFormat="false" ht="12" hidden="false" customHeight="true" outlineLevel="0" collapsed="false">
      <c r="A16" s="645"/>
      <c r="B16" s="646" t="s">
        <v>329</v>
      </c>
      <c r="C16" s="646"/>
      <c r="D16" s="647" t="n">
        <v>71741</v>
      </c>
      <c r="E16" s="647" t="n">
        <v>52087</v>
      </c>
      <c r="F16" s="648" t="n">
        <v>19654</v>
      </c>
      <c r="G16" s="649" t="n">
        <v>37.7</v>
      </c>
    </row>
    <row r="17" customFormat="false" ht="12" hidden="false" customHeight="true" outlineLevel="0" collapsed="false">
      <c r="A17" s="645"/>
      <c r="B17" s="646" t="s">
        <v>330</v>
      </c>
      <c r="C17" s="646"/>
      <c r="D17" s="647" t="n">
        <v>101984</v>
      </c>
      <c r="E17" s="647" t="n">
        <v>70040</v>
      </c>
      <c r="F17" s="648" t="n">
        <v>31944</v>
      </c>
      <c r="G17" s="649" t="n">
        <v>45.6</v>
      </c>
    </row>
    <row r="18" customFormat="false" ht="12" hidden="false" customHeight="true" outlineLevel="0" collapsed="false">
      <c r="A18" s="645"/>
      <c r="B18" s="646" t="s">
        <v>331</v>
      </c>
      <c r="C18" s="646"/>
      <c r="D18" s="647" t="n">
        <v>21572</v>
      </c>
      <c r="E18" s="647" t="n">
        <v>12321</v>
      </c>
      <c r="F18" s="648" t="n">
        <v>9251</v>
      </c>
      <c r="G18" s="649" t="n">
        <v>75.1</v>
      </c>
    </row>
    <row r="19" customFormat="false" ht="15" hidden="false" customHeight="true" outlineLevel="0" collapsed="false">
      <c r="A19" s="645"/>
      <c r="B19" s="646" t="s">
        <v>27</v>
      </c>
      <c r="C19" s="646"/>
      <c r="D19" s="650" t="n">
        <v>22786</v>
      </c>
      <c r="E19" s="651" t="n">
        <v>16452</v>
      </c>
      <c r="F19" s="648" t="n">
        <v>6334</v>
      </c>
      <c r="G19" s="649" t="n">
        <v>38.5</v>
      </c>
    </row>
    <row r="20" customFormat="false" ht="4.5" hidden="false" customHeight="true" outlineLevel="0" collapsed="false">
      <c r="A20" s="645"/>
      <c r="B20" s="646"/>
      <c r="C20" s="646"/>
      <c r="D20" s="653"/>
      <c r="E20" s="653"/>
      <c r="F20" s="654"/>
      <c r="G20" s="649"/>
    </row>
    <row r="21" customFormat="false" ht="14.25" hidden="false" customHeight="true" outlineLevel="0" collapsed="false">
      <c r="A21" s="655" t="s">
        <v>333</v>
      </c>
      <c r="B21" s="656"/>
      <c r="C21" s="656"/>
      <c r="D21" s="657" t="n">
        <v>1197.5</v>
      </c>
      <c r="E21" s="657" t="n">
        <v>866.4</v>
      </c>
      <c r="F21" s="658" t="n">
        <v>331.1</v>
      </c>
      <c r="G21" s="649" t="n">
        <v>38.2</v>
      </c>
    </row>
    <row r="22" customFormat="false" ht="17.25" hidden="false" customHeight="true" outlineLevel="0" collapsed="false">
      <c r="A22" s="645"/>
      <c r="B22" s="646" t="s">
        <v>334</v>
      </c>
      <c r="C22" s="646"/>
      <c r="D22" s="657" t="n">
        <v>1094.2</v>
      </c>
      <c r="E22" s="657" t="n">
        <v>788.8</v>
      </c>
      <c r="F22" s="658" t="n">
        <v>305.4</v>
      </c>
      <c r="G22" s="649" t="n">
        <v>38.7</v>
      </c>
    </row>
    <row r="23" customFormat="false" ht="5.25" hidden="false" customHeight="true" outlineLevel="0" collapsed="false">
      <c r="A23" s="659"/>
      <c r="B23" s="660"/>
      <c r="C23" s="660"/>
      <c r="D23" s="661"/>
      <c r="E23" s="661"/>
      <c r="F23" s="662"/>
      <c r="G23" s="663"/>
    </row>
    <row r="24" customFormat="false" ht="17.9" hidden="false" customHeight="false" outlineLevel="0" collapsed="false">
      <c r="A24" s="664" t="s">
        <v>335</v>
      </c>
    </row>
    <row r="25" customFormat="false" ht="12" hidden="false" customHeight="true" outlineLevel="0" collapsed="false">
      <c r="A25" s="664"/>
    </row>
    <row r="26" customFormat="false" ht="17.9" hidden="false" customHeight="false" outlineLevel="0" collapsed="false"/>
  </sheetData>
  <mergeCells count="2">
    <mergeCell ref="B1:F1"/>
    <mergeCell ref="F3:G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J20 C7:J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4" min="4" style="0" width="9.25"/>
    <col collapsed="false" customWidth="true" hidden="false" outlineLevel="0" max="6" min="5" style="0" width="8.75"/>
    <col collapsed="false" customWidth="true" hidden="false" outlineLevel="0" max="7" min="7" style="0" width="10.12"/>
    <col collapsed="false" customWidth="true" hidden="false" outlineLevel="0" max="8" min="8" style="0" width="8.86"/>
    <col collapsed="false" customWidth="true" hidden="false" outlineLevel="0" max="9" min="9" style="0" width="9.12"/>
    <col collapsed="false" customWidth="true" hidden="false" outlineLevel="0" max="10" min="10" style="0" width="10.25"/>
  </cols>
  <sheetData>
    <row r="2" customFormat="false" ht="15.8" hidden="false" customHeight="fals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</row>
    <row r="3" customFormat="false" ht="15.8" hidden="false" customHeight="false" outlineLevel="0" collapsed="false">
      <c r="D3" s="73"/>
      <c r="E3" s="73"/>
      <c r="F3" s="73"/>
      <c r="G3" s="73"/>
      <c r="H3" s="73"/>
      <c r="I3" s="73"/>
    </row>
    <row r="4" customFormat="false" ht="17.25" hidden="false" customHeight="true" outlineLevel="0" collapsed="false">
      <c r="B4" s="74"/>
      <c r="C4" s="75" t="s">
        <v>35</v>
      </c>
      <c r="D4" s="76" t="s">
        <v>36</v>
      </c>
      <c r="E4" s="76"/>
      <c r="F4" s="77" t="s">
        <v>37</v>
      </c>
      <c r="G4" s="77"/>
      <c r="H4" s="77"/>
      <c r="I4" s="77"/>
      <c r="J4" s="78" t="s">
        <v>38</v>
      </c>
    </row>
    <row r="5" customFormat="false" ht="17.25" hidden="false" customHeight="true" outlineLevel="0" collapsed="false">
      <c r="B5" s="12"/>
      <c r="C5" s="79" t="s">
        <v>39</v>
      </c>
      <c r="D5" s="80"/>
      <c r="E5" s="78" t="s">
        <v>40</v>
      </c>
      <c r="F5" s="81" t="s">
        <v>41</v>
      </c>
      <c r="G5" s="81" t="s">
        <v>42</v>
      </c>
      <c r="H5" s="82" t="s">
        <v>43</v>
      </c>
      <c r="I5" s="82" t="s">
        <v>44</v>
      </c>
      <c r="J5" s="83" t="s">
        <v>39</v>
      </c>
    </row>
    <row r="6" customFormat="false" ht="17.25" hidden="false" customHeight="true" outlineLevel="0" collapsed="false">
      <c r="B6" s="18"/>
      <c r="C6" s="84" t="s">
        <v>45</v>
      </c>
      <c r="D6" s="85"/>
      <c r="E6" s="86"/>
      <c r="F6" s="85"/>
      <c r="G6" s="85"/>
      <c r="H6" s="86"/>
      <c r="I6" s="87" t="s">
        <v>46</v>
      </c>
      <c r="J6" s="87" t="s">
        <v>45</v>
      </c>
    </row>
    <row r="7" customFormat="false" ht="18.75" hidden="false" customHeight="true" outlineLevel="0" collapsed="false">
      <c r="B7" s="88" t="s">
        <v>16</v>
      </c>
      <c r="C7" s="89" t="n">
        <v>165451</v>
      </c>
      <c r="D7" s="89" t="n">
        <v>2181</v>
      </c>
      <c r="E7" s="89" t="n">
        <v>6665</v>
      </c>
      <c r="F7" s="90" t="n">
        <v>205</v>
      </c>
      <c r="G7" s="90" t="n">
        <v>-4091</v>
      </c>
      <c r="H7" s="90" t="n">
        <v>-598</v>
      </c>
      <c r="I7" s="91" t="s">
        <v>47</v>
      </c>
      <c r="J7" s="92" t="n">
        <v>163270</v>
      </c>
    </row>
    <row r="8" customFormat="false" ht="18.75" hidden="false" customHeight="true" outlineLevel="0" collapsed="false">
      <c r="B8" s="93"/>
      <c r="C8" s="89"/>
      <c r="D8" s="89"/>
      <c r="E8" s="89"/>
      <c r="F8" s="89"/>
      <c r="G8" s="89"/>
      <c r="H8" s="89"/>
      <c r="I8" s="91"/>
      <c r="J8" s="92"/>
    </row>
    <row r="9" customFormat="false" ht="18.75" hidden="false" customHeight="true" outlineLevel="0" collapsed="false">
      <c r="B9" s="88" t="s">
        <v>18</v>
      </c>
      <c r="C9" s="89" t="n">
        <v>9266</v>
      </c>
      <c r="D9" s="89" t="n">
        <v>-20</v>
      </c>
      <c r="E9" s="89" t="n">
        <v>152</v>
      </c>
      <c r="F9" s="89" t="n">
        <v>12</v>
      </c>
      <c r="G9" s="89" t="n">
        <v>-170</v>
      </c>
      <c r="H9" s="89" t="n">
        <v>-14</v>
      </c>
      <c r="I9" s="91" t="n">
        <v>0</v>
      </c>
      <c r="J9" s="92" t="n">
        <v>9286</v>
      </c>
    </row>
    <row r="10" customFormat="false" ht="18.75" hidden="false" customHeight="true" outlineLevel="0" collapsed="false">
      <c r="B10" s="94" t="s">
        <v>48</v>
      </c>
      <c r="C10" s="89" t="n">
        <v>1058</v>
      </c>
      <c r="D10" s="95" t="n">
        <v>-2</v>
      </c>
      <c r="E10" s="89" t="n">
        <v>9</v>
      </c>
      <c r="F10" s="96" t="n">
        <v>0</v>
      </c>
      <c r="G10" s="95" t="n">
        <v>-11</v>
      </c>
      <c r="H10" s="96" t="n">
        <v>0</v>
      </c>
      <c r="I10" s="96" t="n">
        <v>0</v>
      </c>
      <c r="J10" s="92" t="n">
        <v>1060</v>
      </c>
    </row>
    <row r="11" customFormat="false" ht="18.75" hidden="false" customHeight="true" outlineLevel="0" collapsed="false">
      <c r="B11" s="94" t="s">
        <v>49</v>
      </c>
      <c r="C11" s="89" t="n">
        <v>3</v>
      </c>
      <c r="D11" s="95" t="n">
        <v>-1</v>
      </c>
      <c r="E11" s="96" t="n">
        <v>0</v>
      </c>
      <c r="F11" s="96" t="n">
        <v>0</v>
      </c>
      <c r="G11" s="96" t="n">
        <v>0</v>
      </c>
      <c r="H11" s="96" t="n">
        <v>0</v>
      </c>
      <c r="I11" s="95" t="n">
        <v>-1</v>
      </c>
      <c r="J11" s="92" t="n">
        <v>4</v>
      </c>
    </row>
    <row r="12" customFormat="false" ht="18.75" hidden="false" customHeight="true" outlineLevel="0" collapsed="false">
      <c r="B12" s="94" t="s">
        <v>50</v>
      </c>
      <c r="C12" s="89" t="n">
        <v>8205</v>
      </c>
      <c r="D12" s="89" t="n">
        <v>-17</v>
      </c>
      <c r="E12" s="89" t="n">
        <v>143</v>
      </c>
      <c r="F12" s="89" t="n">
        <v>12</v>
      </c>
      <c r="G12" s="89" t="n">
        <v>-159</v>
      </c>
      <c r="H12" s="89" t="n">
        <v>-14</v>
      </c>
      <c r="I12" s="91" t="n">
        <v>1</v>
      </c>
      <c r="J12" s="92" t="n">
        <v>8222</v>
      </c>
    </row>
    <row r="13" customFormat="false" ht="18.75" hidden="false" customHeight="true" outlineLevel="0" collapsed="false">
      <c r="B13" s="97"/>
      <c r="C13" s="89"/>
      <c r="D13" s="89"/>
      <c r="E13" s="89"/>
      <c r="F13" s="89"/>
      <c r="G13" s="89"/>
      <c r="H13" s="89"/>
      <c r="I13" s="91"/>
      <c r="J13" s="92"/>
    </row>
    <row r="14" customFormat="false" ht="18.75" hidden="false" customHeight="true" outlineLevel="0" collapsed="false">
      <c r="B14" s="88" t="s">
        <v>27</v>
      </c>
      <c r="C14" s="89" t="n">
        <v>92824</v>
      </c>
      <c r="D14" s="89" t="n">
        <v>1324</v>
      </c>
      <c r="E14" s="96" t="n">
        <v>4243</v>
      </c>
      <c r="F14" s="96" t="n">
        <v>161</v>
      </c>
      <c r="G14" s="96" t="n">
        <v>-2616</v>
      </c>
      <c r="H14" s="96" t="n">
        <v>-464</v>
      </c>
      <c r="I14" s="91" t="n">
        <v>0</v>
      </c>
      <c r="J14" s="92" t="n">
        <v>91500</v>
      </c>
    </row>
    <row r="15" customFormat="false" ht="18.75" hidden="false" customHeight="true" outlineLevel="0" collapsed="false">
      <c r="B15" s="94" t="s">
        <v>51</v>
      </c>
      <c r="C15" s="89" t="n">
        <v>17853</v>
      </c>
      <c r="D15" s="96" t="n">
        <v>-634</v>
      </c>
      <c r="E15" s="89" t="n">
        <v>362</v>
      </c>
      <c r="F15" s="89" t="n">
        <v>26</v>
      </c>
      <c r="G15" s="89" t="n">
        <v>-326</v>
      </c>
      <c r="H15" s="89" t="n">
        <v>-96</v>
      </c>
      <c r="I15" s="98" t="n">
        <v>-600</v>
      </c>
      <c r="J15" s="92" t="n">
        <v>18487</v>
      </c>
    </row>
    <row r="16" customFormat="false" ht="18.75" hidden="false" customHeight="true" outlineLevel="0" collapsed="false">
      <c r="B16" s="94" t="s">
        <v>52</v>
      </c>
      <c r="C16" s="89" t="n">
        <v>74971</v>
      </c>
      <c r="D16" s="89" t="n">
        <v>1958</v>
      </c>
      <c r="E16" s="89" t="n">
        <v>3881</v>
      </c>
      <c r="F16" s="89" t="n">
        <v>135</v>
      </c>
      <c r="G16" s="96" t="n">
        <v>-2290</v>
      </c>
      <c r="H16" s="96" t="n">
        <v>-368</v>
      </c>
      <c r="I16" s="91" t="n">
        <v>600</v>
      </c>
      <c r="J16" s="92" t="n">
        <v>73013</v>
      </c>
    </row>
    <row r="17" customFormat="false" ht="18.75" hidden="false" customHeight="true" outlineLevel="0" collapsed="false">
      <c r="B17" s="93"/>
      <c r="C17" s="89"/>
      <c r="D17" s="89"/>
      <c r="E17" s="89"/>
      <c r="F17" s="89"/>
      <c r="G17" s="89"/>
      <c r="H17" s="89"/>
      <c r="I17" s="91"/>
      <c r="J17" s="92"/>
    </row>
    <row r="18" customFormat="false" ht="18.75" hidden="false" customHeight="true" outlineLevel="0" collapsed="false">
      <c r="B18" s="88" t="s">
        <v>32</v>
      </c>
      <c r="C18" s="89" t="n">
        <v>63361</v>
      </c>
      <c r="D18" s="89" t="n">
        <v>877</v>
      </c>
      <c r="E18" s="89" t="n">
        <v>2270</v>
      </c>
      <c r="F18" s="89" t="n">
        <v>32</v>
      </c>
      <c r="G18" s="90" t="n">
        <v>-1305</v>
      </c>
      <c r="H18" s="90" t="n">
        <v>-120</v>
      </c>
      <c r="I18" s="96" t="n">
        <v>0</v>
      </c>
      <c r="J18" s="92" t="n">
        <v>62484</v>
      </c>
    </row>
    <row r="19" customFormat="false" ht="18.75" hidden="false" customHeight="true" outlineLevel="0" collapsed="false">
      <c r="B19" s="94" t="s">
        <v>51</v>
      </c>
      <c r="C19" s="89" t="n">
        <v>46</v>
      </c>
      <c r="D19" s="95" t="n">
        <v>-1</v>
      </c>
      <c r="E19" s="89" t="n">
        <v>2</v>
      </c>
      <c r="F19" s="96" t="n">
        <v>0</v>
      </c>
      <c r="G19" s="99" t="n">
        <v>-3</v>
      </c>
      <c r="H19" s="96" t="n">
        <v>0</v>
      </c>
      <c r="I19" s="96" t="n">
        <v>0</v>
      </c>
      <c r="J19" s="92" t="n">
        <v>47</v>
      </c>
    </row>
    <row r="20" customFormat="false" ht="18.75" hidden="false" customHeight="true" outlineLevel="0" collapsed="false">
      <c r="B20" s="94" t="s">
        <v>52</v>
      </c>
      <c r="C20" s="89" t="n">
        <v>63315</v>
      </c>
      <c r="D20" s="95" t="n">
        <v>878</v>
      </c>
      <c r="E20" s="89" t="n">
        <v>2268</v>
      </c>
      <c r="F20" s="89" t="n">
        <v>32</v>
      </c>
      <c r="G20" s="96" t="n">
        <v>-1302</v>
      </c>
      <c r="H20" s="96" t="n">
        <v>-120</v>
      </c>
      <c r="I20" s="96" t="n">
        <v>0</v>
      </c>
      <c r="J20" s="92" t="n">
        <v>62437</v>
      </c>
    </row>
    <row r="21" customFormat="false" ht="5.25" hidden="false" customHeight="true" outlineLevel="0" collapsed="false">
      <c r="B21" s="100"/>
      <c r="C21" s="101"/>
      <c r="D21" s="101"/>
      <c r="E21" s="101"/>
      <c r="F21" s="101"/>
      <c r="G21" s="102"/>
      <c r="H21" s="102"/>
      <c r="I21" s="103"/>
      <c r="J21" s="104"/>
    </row>
  </sheetData>
  <mergeCells count="3">
    <mergeCell ref="B2:J2"/>
    <mergeCell ref="D4:E4"/>
    <mergeCell ref="F4:I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 A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0.25"/>
    <col collapsed="false" customWidth="true" hidden="false" outlineLevel="0" max="4" min="2" style="0" width="13.25"/>
    <col collapsed="false" customWidth="true" hidden="false" outlineLevel="0" max="5" min="5" style="0" width="7.49"/>
    <col collapsed="false" customWidth="true" hidden="false" outlineLevel="0" max="7" min="6" style="0" width="12.12"/>
  </cols>
  <sheetData>
    <row r="1" customFormat="false" ht="19.4" hidden="false" customHeight="false" outlineLevel="0" collapsed="false">
      <c r="A1" s="517" t="s">
        <v>336</v>
      </c>
    </row>
    <row r="2" customFormat="false" ht="17.9" hidden="false" customHeight="false" outlineLevel="0" collapsed="false"/>
    <row r="3" customFormat="false" ht="15.8" hidden="false" customHeight="false" outlineLevel="0" collapsed="false">
      <c r="G3" s="518" t="s">
        <v>251</v>
      </c>
    </row>
    <row r="4" customFormat="false" ht="17.9" hidden="false" customHeight="false" outlineLevel="0" collapsed="false">
      <c r="A4" s="555"/>
      <c r="B4" s="665" t="s">
        <v>337</v>
      </c>
      <c r="C4" s="665"/>
      <c r="D4" s="665"/>
      <c r="E4" s="665"/>
      <c r="F4" s="114" t="s">
        <v>338</v>
      </c>
      <c r="G4" s="114"/>
    </row>
    <row r="5" customFormat="false" ht="17.9" hidden="false" customHeight="false" outlineLevel="0" collapsed="false">
      <c r="A5" s="340"/>
      <c r="B5" s="13" t="s">
        <v>8</v>
      </c>
      <c r="C5" s="13" t="s">
        <v>7</v>
      </c>
      <c r="D5" s="13" t="s">
        <v>9</v>
      </c>
      <c r="E5" s="113" t="s">
        <v>120</v>
      </c>
      <c r="F5" s="289" t="s">
        <v>8</v>
      </c>
      <c r="G5" s="13" t="s">
        <v>7</v>
      </c>
    </row>
    <row r="6" customFormat="false" ht="17.9" hidden="false" customHeight="false" outlineLevel="0" collapsed="false">
      <c r="A6" s="162"/>
      <c r="B6" s="615" t="s">
        <v>14</v>
      </c>
      <c r="C6" s="615" t="s">
        <v>15</v>
      </c>
      <c r="D6" s="615"/>
      <c r="E6" s="666" t="s">
        <v>121</v>
      </c>
      <c r="F6" s="667" t="s">
        <v>14</v>
      </c>
      <c r="G6" s="615" t="s">
        <v>15</v>
      </c>
    </row>
    <row r="7" customFormat="false" ht="15.8" hidden="false" customHeight="false" outlineLevel="0" collapsed="false">
      <c r="A7" s="668" t="s">
        <v>339</v>
      </c>
      <c r="B7" s="669" t="n">
        <v>78854099</v>
      </c>
      <c r="C7" s="669" t="n">
        <v>50903262</v>
      </c>
      <c r="D7" s="669" t="n">
        <v>27950837</v>
      </c>
      <c r="E7" s="670" t="n">
        <v>54.9</v>
      </c>
      <c r="F7" s="671" t="n">
        <v>6350007</v>
      </c>
      <c r="G7" s="669" t="n">
        <v>3673641</v>
      </c>
    </row>
    <row r="8" customFormat="false" ht="28.35" hidden="false" customHeight="false" outlineLevel="0" collapsed="false">
      <c r="A8" s="668" t="s">
        <v>340</v>
      </c>
      <c r="B8" s="669" t="n">
        <v>247845</v>
      </c>
      <c r="C8" s="669" t="n">
        <v>162024</v>
      </c>
      <c r="D8" s="669" t="n">
        <v>85821</v>
      </c>
      <c r="E8" s="670" t="n">
        <v>53</v>
      </c>
      <c r="F8" s="671" t="n">
        <v>47594</v>
      </c>
      <c r="G8" s="669" t="n">
        <v>31325</v>
      </c>
    </row>
    <row r="9" customFormat="false" ht="29.25" hidden="false" customHeight="true" outlineLevel="0" collapsed="false">
      <c r="A9" s="672" t="s">
        <v>341</v>
      </c>
      <c r="B9" s="669" t="n">
        <v>245544</v>
      </c>
      <c r="C9" s="669" t="n">
        <v>177836</v>
      </c>
      <c r="D9" s="669" t="n">
        <v>67708</v>
      </c>
      <c r="E9" s="670" t="n">
        <v>38.1</v>
      </c>
      <c r="F9" s="671" t="n">
        <v>21568</v>
      </c>
      <c r="G9" s="669" t="n">
        <v>20357</v>
      </c>
    </row>
    <row r="10" customFormat="false" ht="15.8" hidden="false" customHeight="false" outlineLevel="0" collapsed="false">
      <c r="A10" s="668" t="s">
        <v>342</v>
      </c>
      <c r="B10" s="669" t="n">
        <v>372117</v>
      </c>
      <c r="C10" s="669" t="n">
        <v>243283</v>
      </c>
      <c r="D10" s="669" t="n">
        <v>128834</v>
      </c>
      <c r="E10" s="670" t="n">
        <v>53</v>
      </c>
      <c r="F10" s="671" t="n">
        <v>60477</v>
      </c>
      <c r="G10" s="669" t="n">
        <v>38759</v>
      </c>
    </row>
    <row r="11" customFormat="false" ht="32.8" hidden="false" customHeight="false" outlineLevel="0" collapsed="false">
      <c r="A11" s="224" t="s">
        <v>343</v>
      </c>
      <c r="B11" s="669" t="n">
        <v>53539</v>
      </c>
      <c r="C11" s="669" t="n">
        <v>32831</v>
      </c>
      <c r="D11" s="669" t="n">
        <v>20708</v>
      </c>
      <c r="E11" s="670" t="n">
        <v>63.1</v>
      </c>
      <c r="F11" s="671" t="n">
        <v>5037</v>
      </c>
      <c r="G11" s="669" t="n">
        <v>2477</v>
      </c>
    </row>
    <row r="12" customFormat="false" ht="15.8" hidden="false" customHeight="false" outlineLevel="0" collapsed="false">
      <c r="A12" s="668" t="s">
        <v>252</v>
      </c>
      <c r="B12" s="669" t="n">
        <v>215448</v>
      </c>
      <c r="C12" s="669" t="n">
        <v>139461</v>
      </c>
      <c r="D12" s="669" t="n">
        <v>75987</v>
      </c>
      <c r="E12" s="670" t="n">
        <v>54.5</v>
      </c>
      <c r="F12" s="671" t="n">
        <v>17350</v>
      </c>
      <c r="G12" s="669" t="n">
        <v>10065</v>
      </c>
    </row>
    <row r="13" customFormat="false" ht="17.9" hidden="false" customHeight="false" outlineLevel="0" collapsed="false">
      <c r="A13" s="668" t="s">
        <v>344</v>
      </c>
      <c r="B13" s="673" t="n">
        <v>91.9</v>
      </c>
      <c r="C13" s="673" t="n">
        <v>91</v>
      </c>
      <c r="D13" s="673" t="n">
        <v>0.9</v>
      </c>
      <c r="E13" s="670" t="n">
        <v>1</v>
      </c>
      <c r="F13" s="674" t="n">
        <v>78</v>
      </c>
      <c r="G13" s="673" t="n">
        <v>73.2</v>
      </c>
    </row>
    <row r="14" customFormat="false" ht="17.9" hidden="false" customHeight="false" outlineLevel="0" collapsed="false">
      <c r="A14" s="675" t="s">
        <v>345</v>
      </c>
      <c r="B14" s="676" t="n">
        <v>171.6</v>
      </c>
      <c r="C14" s="676" t="n">
        <v>165.3</v>
      </c>
      <c r="D14" s="676" t="n">
        <v>6.3</v>
      </c>
      <c r="E14" s="677" t="n">
        <v>3.8</v>
      </c>
      <c r="F14" s="678" t="n">
        <v>94.3</v>
      </c>
      <c r="G14" s="676" t="n">
        <v>79.1</v>
      </c>
    </row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</sheetData>
  <mergeCells count="2">
    <mergeCell ref="B4:E4"/>
    <mergeCell ref="F4:G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 H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4.62"/>
  </cols>
  <sheetData>
    <row r="1" customFormat="false" ht="19.4" hidden="false" customHeight="false" outlineLevel="0" collapsed="false">
      <c r="A1" s="572" t="s">
        <v>346</v>
      </c>
    </row>
    <row r="2" customFormat="false" ht="17.9" hidden="false" customHeight="false" outlineLevel="0" collapsed="false"/>
    <row r="3" customFormat="false" ht="17.9" hidden="false" customHeight="false" outlineLevel="0" collapsed="false">
      <c r="G3" s="518" t="s">
        <v>119</v>
      </c>
    </row>
    <row r="4" customFormat="false" ht="17.9" hidden="false" customHeight="false" outlineLevel="0" collapsed="false">
      <c r="A4" s="555"/>
      <c r="B4" s="490" t="s">
        <v>347</v>
      </c>
      <c r="C4" s="490"/>
      <c r="D4" s="490"/>
      <c r="E4" s="490"/>
      <c r="F4" s="490"/>
      <c r="G4" s="490"/>
    </row>
    <row r="5" customFormat="false" ht="17.9" hidden="false" customHeight="false" outlineLevel="0" collapsed="false">
      <c r="A5" s="340"/>
      <c r="B5" s="679" t="s">
        <v>259</v>
      </c>
      <c r="C5" s="679"/>
      <c r="D5" s="490" t="s">
        <v>19</v>
      </c>
      <c r="E5" s="490"/>
      <c r="F5" s="490" t="s">
        <v>21</v>
      </c>
      <c r="G5" s="490"/>
    </row>
    <row r="6" customFormat="false" ht="17.9" hidden="false" customHeight="false" outlineLevel="0" collapsed="false">
      <c r="A6" s="340"/>
      <c r="B6" s="13" t="s">
        <v>8</v>
      </c>
      <c r="C6" s="13" t="s">
        <v>7</v>
      </c>
      <c r="D6" s="13" t="s">
        <v>8</v>
      </c>
      <c r="E6" s="13" t="s">
        <v>7</v>
      </c>
      <c r="F6" s="13" t="s">
        <v>8</v>
      </c>
      <c r="G6" s="13" t="s">
        <v>7</v>
      </c>
    </row>
    <row r="7" customFormat="false" ht="15.8" hidden="false" customHeight="false" outlineLevel="0" collapsed="false">
      <c r="A7" s="162"/>
      <c r="B7" s="559" t="s">
        <v>59</v>
      </c>
      <c r="C7" s="559" t="s">
        <v>60</v>
      </c>
      <c r="D7" s="559" t="s">
        <v>59</v>
      </c>
      <c r="E7" s="559" t="s">
        <v>60</v>
      </c>
      <c r="F7" s="559" t="s">
        <v>59</v>
      </c>
      <c r="G7" s="559" t="s">
        <v>60</v>
      </c>
    </row>
    <row r="8" customFormat="false" ht="16.5" hidden="false" customHeight="true" outlineLevel="0" collapsed="false">
      <c r="A8" s="500" t="s">
        <v>16</v>
      </c>
      <c r="B8" s="680" t="n">
        <v>1641418.5</v>
      </c>
      <c r="C8" s="680" t="n">
        <v>1621810</v>
      </c>
      <c r="D8" s="680" t="n">
        <v>149208.5</v>
      </c>
      <c r="E8" s="680" t="n">
        <v>146934.5</v>
      </c>
      <c r="F8" s="680" t="n">
        <v>1492098.2</v>
      </c>
      <c r="G8" s="680" t="n">
        <v>1474727.4</v>
      </c>
    </row>
    <row r="9" customFormat="false" ht="16.5" hidden="false" customHeight="true" outlineLevel="0" collapsed="false">
      <c r="A9" s="500" t="s">
        <v>348</v>
      </c>
      <c r="B9" s="680" t="n">
        <v>167365.8</v>
      </c>
      <c r="C9" s="680" t="n">
        <v>166616.7</v>
      </c>
      <c r="D9" s="680" t="n">
        <v>7481.8</v>
      </c>
      <c r="E9" s="680" t="n">
        <v>7392.6</v>
      </c>
      <c r="F9" s="680" t="n">
        <v>159874.2</v>
      </c>
      <c r="G9" s="680" t="n">
        <v>159210</v>
      </c>
    </row>
    <row r="10" customFormat="false" ht="16.5" hidden="false" customHeight="true" outlineLevel="0" collapsed="false">
      <c r="A10" s="500" t="s">
        <v>349</v>
      </c>
      <c r="B10" s="681" t="n">
        <v>137487</v>
      </c>
      <c r="C10" s="681" t="n">
        <v>137024</v>
      </c>
      <c r="D10" s="681" t="n">
        <v>5525</v>
      </c>
      <c r="E10" s="681" t="n">
        <v>5517</v>
      </c>
      <c r="F10" s="681" t="n">
        <v>131954</v>
      </c>
      <c r="G10" s="681" t="n">
        <v>131498</v>
      </c>
    </row>
    <row r="11" customFormat="false" ht="16.5" hidden="false" customHeight="true" outlineLevel="0" collapsed="false">
      <c r="A11" s="500" t="s">
        <v>350</v>
      </c>
      <c r="B11" s="680" t="n">
        <v>29878.8</v>
      </c>
      <c r="C11" s="680" t="n">
        <v>29592.7</v>
      </c>
      <c r="D11" s="680" t="n">
        <v>1956.8</v>
      </c>
      <c r="E11" s="680" t="n">
        <v>1875.6</v>
      </c>
      <c r="F11" s="680" t="n">
        <v>27920.2</v>
      </c>
      <c r="G11" s="680" t="n">
        <v>27712</v>
      </c>
    </row>
    <row r="12" customFormat="false" ht="16.5" hidden="false" customHeight="true" outlineLevel="0" collapsed="false">
      <c r="A12" s="500" t="s">
        <v>351</v>
      </c>
      <c r="B12" s="680" t="n">
        <v>8950.7</v>
      </c>
      <c r="C12" s="680" t="n">
        <v>8756.3</v>
      </c>
      <c r="D12" s="680" t="n">
        <v>139.7</v>
      </c>
      <c r="E12" s="680" t="n">
        <v>127.9</v>
      </c>
      <c r="F12" s="680" t="n">
        <v>8811</v>
      </c>
      <c r="G12" s="680" t="n">
        <v>8628.4</v>
      </c>
    </row>
    <row r="13" customFormat="false" ht="16.5" hidden="false" customHeight="true" outlineLevel="0" collapsed="false">
      <c r="A13" s="500" t="s">
        <v>349</v>
      </c>
      <c r="B13" s="681" t="n">
        <v>7507</v>
      </c>
      <c r="C13" s="681" t="n">
        <v>7290</v>
      </c>
      <c r="D13" s="681" t="n">
        <v>67</v>
      </c>
      <c r="E13" s="681" t="n">
        <v>55</v>
      </c>
      <c r="F13" s="681" t="n">
        <v>7440</v>
      </c>
      <c r="G13" s="681" t="n">
        <v>7235</v>
      </c>
    </row>
    <row r="14" customFormat="false" ht="16.5" hidden="false" customHeight="true" outlineLevel="0" collapsed="false">
      <c r="A14" s="500" t="s">
        <v>350</v>
      </c>
      <c r="B14" s="680" t="n">
        <v>1443.7</v>
      </c>
      <c r="C14" s="680" t="n">
        <v>1466.3</v>
      </c>
      <c r="D14" s="680" t="n">
        <v>72.7</v>
      </c>
      <c r="E14" s="680" t="n">
        <v>72.9</v>
      </c>
      <c r="F14" s="680" t="n">
        <v>1371</v>
      </c>
      <c r="G14" s="680" t="n">
        <v>1393.4</v>
      </c>
    </row>
    <row r="15" customFormat="false" ht="16.5" hidden="false" customHeight="true" outlineLevel="0" collapsed="false">
      <c r="A15" s="500" t="s">
        <v>352</v>
      </c>
      <c r="B15" s="681" t="n">
        <v>41071</v>
      </c>
      <c r="C15" s="681" t="n">
        <v>41472</v>
      </c>
      <c r="D15" s="681" t="n">
        <v>2998</v>
      </c>
      <c r="E15" s="681" t="n">
        <v>2951</v>
      </c>
      <c r="F15" s="681" t="n">
        <v>38069</v>
      </c>
      <c r="G15" s="681" t="n">
        <v>38517</v>
      </c>
    </row>
    <row r="16" customFormat="false" ht="16.5" hidden="false" customHeight="true" outlineLevel="0" collapsed="false">
      <c r="A16" s="500" t="s">
        <v>353</v>
      </c>
      <c r="B16" s="681" t="n">
        <v>2012</v>
      </c>
      <c r="C16" s="681" t="n">
        <v>1868</v>
      </c>
      <c r="D16" s="681" t="n">
        <v>61</v>
      </c>
      <c r="E16" s="681" t="n">
        <v>77</v>
      </c>
      <c r="F16" s="681" t="n">
        <v>1951</v>
      </c>
      <c r="G16" s="681" t="n">
        <v>1791</v>
      </c>
    </row>
    <row r="17" customFormat="false" ht="16.5" hidden="false" customHeight="true" outlineLevel="0" collapsed="false">
      <c r="A17" s="500" t="s">
        <v>354</v>
      </c>
      <c r="B17" s="681" t="n">
        <v>17584</v>
      </c>
      <c r="C17" s="681" t="n">
        <v>17255</v>
      </c>
      <c r="D17" s="681" t="n">
        <v>1</v>
      </c>
      <c r="E17" s="681" t="n">
        <v>2</v>
      </c>
      <c r="F17" s="681" t="n">
        <v>17583</v>
      </c>
      <c r="G17" s="681" t="n">
        <v>17253</v>
      </c>
    </row>
    <row r="18" customFormat="false" ht="16.5" hidden="false" customHeight="true" outlineLevel="0" collapsed="false">
      <c r="A18" s="500" t="s">
        <v>355</v>
      </c>
      <c r="B18" s="681" t="n">
        <v>524578</v>
      </c>
      <c r="C18" s="681" t="n">
        <v>509762</v>
      </c>
      <c r="D18" s="681" t="n">
        <v>37008</v>
      </c>
      <c r="E18" s="681" t="n">
        <v>36224</v>
      </c>
      <c r="F18" s="681" t="n">
        <v>487554</v>
      </c>
      <c r="G18" s="681" t="n">
        <v>473521</v>
      </c>
    </row>
    <row r="19" customFormat="false" ht="16.5" hidden="false" customHeight="true" outlineLevel="0" collapsed="false">
      <c r="A19" s="500" t="s">
        <v>356</v>
      </c>
      <c r="B19" s="681" t="n">
        <v>223633</v>
      </c>
      <c r="C19" s="681" t="n">
        <v>230619</v>
      </c>
      <c r="D19" s="681" t="n">
        <v>39702</v>
      </c>
      <c r="E19" s="681" t="n">
        <v>39622</v>
      </c>
      <c r="F19" s="681" t="n">
        <v>183902</v>
      </c>
      <c r="G19" s="681" t="n">
        <v>190957</v>
      </c>
    </row>
    <row r="20" customFormat="false" ht="16.5" hidden="false" customHeight="true" outlineLevel="0" collapsed="false">
      <c r="A20" s="500" t="s">
        <v>357</v>
      </c>
      <c r="B20" s="681" t="n">
        <v>210857</v>
      </c>
      <c r="C20" s="681" t="n">
        <v>204329</v>
      </c>
      <c r="D20" s="681" t="n">
        <v>25848</v>
      </c>
      <c r="E20" s="681" t="n">
        <v>24901</v>
      </c>
      <c r="F20" s="681" t="n">
        <v>185003</v>
      </c>
      <c r="G20" s="681" t="n">
        <v>179416</v>
      </c>
    </row>
    <row r="21" customFormat="false" ht="16.5" hidden="false" customHeight="true" outlineLevel="0" collapsed="false">
      <c r="A21" s="500" t="s">
        <v>358</v>
      </c>
      <c r="B21" s="681" t="n">
        <v>19025</v>
      </c>
      <c r="C21" s="681" t="n">
        <v>17273</v>
      </c>
      <c r="D21" s="681" t="n">
        <v>114</v>
      </c>
      <c r="E21" s="681" t="n">
        <v>106</v>
      </c>
      <c r="F21" s="681" t="n">
        <v>18911</v>
      </c>
      <c r="G21" s="681" t="n">
        <v>17167</v>
      </c>
    </row>
    <row r="22" customFormat="false" ht="16.5" hidden="false" customHeight="true" outlineLevel="0" collapsed="false">
      <c r="A22" s="500" t="s">
        <v>359</v>
      </c>
      <c r="B22" s="681" t="n">
        <v>9305</v>
      </c>
      <c r="C22" s="681" t="n">
        <v>8014</v>
      </c>
      <c r="D22" s="681" t="n">
        <v>2177</v>
      </c>
      <c r="E22" s="681" t="n">
        <v>1898</v>
      </c>
      <c r="F22" s="681" t="n">
        <v>7128</v>
      </c>
      <c r="G22" s="681" t="n">
        <v>6116</v>
      </c>
    </row>
    <row r="23" customFormat="false" ht="16.5" hidden="false" customHeight="true" outlineLevel="0" collapsed="false">
      <c r="A23" s="500" t="s">
        <v>360</v>
      </c>
      <c r="B23" s="681" t="n">
        <v>2081</v>
      </c>
      <c r="C23" s="681" t="n">
        <v>1930</v>
      </c>
      <c r="D23" s="682" t="s">
        <v>203</v>
      </c>
      <c r="E23" s="682" t="s">
        <v>203</v>
      </c>
      <c r="F23" s="681" t="n">
        <v>2081</v>
      </c>
      <c r="G23" s="681" t="n">
        <v>1930</v>
      </c>
    </row>
    <row r="24" customFormat="false" ht="16.5" hidden="false" customHeight="true" outlineLevel="0" collapsed="false">
      <c r="A24" s="500" t="s">
        <v>361</v>
      </c>
      <c r="B24" s="681" t="n">
        <v>2485</v>
      </c>
      <c r="C24" s="681" t="n">
        <v>2138</v>
      </c>
      <c r="D24" s="681" t="n">
        <v>16</v>
      </c>
      <c r="E24" s="681" t="n">
        <v>18</v>
      </c>
      <c r="F24" s="681" t="n">
        <v>2469</v>
      </c>
      <c r="G24" s="681" t="n">
        <v>2120</v>
      </c>
    </row>
    <row r="25" customFormat="false" ht="16.5" hidden="false" customHeight="true" outlineLevel="0" collapsed="false">
      <c r="A25" s="500" t="s">
        <v>362</v>
      </c>
      <c r="B25" s="681" t="n">
        <v>54</v>
      </c>
      <c r="C25" s="681" t="n">
        <v>59</v>
      </c>
      <c r="D25" s="682" t="s">
        <v>203</v>
      </c>
      <c r="E25" s="682" t="s">
        <v>203</v>
      </c>
      <c r="F25" s="681" t="n">
        <v>54</v>
      </c>
      <c r="G25" s="681" t="n">
        <v>59</v>
      </c>
    </row>
    <row r="26" customFormat="false" ht="16.5" hidden="false" customHeight="true" outlineLevel="0" collapsed="false">
      <c r="A26" s="500" t="s">
        <v>363</v>
      </c>
      <c r="B26" s="681" t="n">
        <v>3652</v>
      </c>
      <c r="C26" s="681" t="n">
        <v>3522</v>
      </c>
      <c r="D26" s="681" t="n">
        <v>148</v>
      </c>
      <c r="E26" s="681" t="n">
        <v>128</v>
      </c>
      <c r="F26" s="681" t="n">
        <v>3504</v>
      </c>
      <c r="G26" s="681" t="n">
        <v>3394</v>
      </c>
    </row>
    <row r="27" customFormat="false" ht="16.5" hidden="false" customHeight="true" outlineLevel="0" collapsed="false">
      <c r="A27" s="500" t="s">
        <v>364</v>
      </c>
      <c r="B27" s="681" t="n">
        <v>906</v>
      </c>
      <c r="C27" s="681" t="n">
        <v>929</v>
      </c>
      <c r="D27" s="681" t="n">
        <v>5</v>
      </c>
      <c r="E27" s="681" t="n">
        <v>6</v>
      </c>
      <c r="F27" s="681" t="n">
        <v>901</v>
      </c>
      <c r="G27" s="681" t="n">
        <v>923</v>
      </c>
    </row>
    <row r="28" customFormat="false" ht="16.5" hidden="false" customHeight="true" outlineLevel="0" collapsed="false">
      <c r="A28" s="500" t="s">
        <v>365</v>
      </c>
      <c r="B28" s="681" t="n">
        <v>33247</v>
      </c>
      <c r="C28" s="681" t="n">
        <v>32363</v>
      </c>
      <c r="D28" s="681" t="n">
        <v>586</v>
      </c>
      <c r="E28" s="681" t="n">
        <v>552</v>
      </c>
      <c r="F28" s="681" t="n">
        <v>32660</v>
      </c>
      <c r="G28" s="681" t="n">
        <v>31809</v>
      </c>
    </row>
    <row r="29" customFormat="false" ht="16.5" hidden="false" customHeight="true" outlineLevel="0" collapsed="false">
      <c r="A29" s="500" t="s">
        <v>366</v>
      </c>
      <c r="B29" s="681" t="n">
        <v>656</v>
      </c>
      <c r="C29" s="681" t="n">
        <v>700</v>
      </c>
      <c r="D29" s="681" t="n">
        <v>86</v>
      </c>
      <c r="E29" s="681" t="n">
        <v>90</v>
      </c>
      <c r="F29" s="681" t="n">
        <v>570</v>
      </c>
      <c r="G29" s="681" t="n">
        <v>610</v>
      </c>
    </row>
    <row r="30" customFormat="false" ht="16.5" hidden="false" customHeight="true" outlineLevel="0" collapsed="false">
      <c r="A30" s="500" t="s">
        <v>367</v>
      </c>
      <c r="B30" s="681" t="n">
        <v>44826</v>
      </c>
      <c r="C30" s="681" t="n">
        <v>44676</v>
      </c>
      <c r="D30" s="681" t="n">
        <v>952</v>
      </c>
      <c r="E30" s="681" t="n">
        <v>954</v>
      </c>
      <c r="F30" s="681" t="n">
        <v>43872</v>
      </c>
      <c r="G30" s="681" t="n">
        <v>43719</v>
      </c>
    </row>
    <row r="31" customFormat="false" ht="16.5" hidden="false" customHeight="true" outlineLevel="0" collapsed="false">
      <c r="A31" s="500" t="s">
        <v>368</v>
      </c>
      <c r="B31" s="681" t="n">
        <v>370</v>
      </c>
      <c r="C31" s="681" t="n">
        <v>384</v>
      </c>
      <c r="D31" s="681" t="n">
        <v>11</v>
      </c>
      <c r="E31" s="681" t="n">
        <v>12</v>
      </c>
      <c r="F31" s="681" t="n">
        <v>359</v>
      </c>
      <c r="G31" s="681" t="n">
        <v>372</v>
      </c>
    </row>
    <row r="32" customFormat="false" ht="16.5" hidden="false" customHeight="true" outlineLevel="0" collapsed="false">
      <c r="A32" s="500" t="s">
        <v>369</v>
      </c>
      <c r="B32" s="681" t="n">
        <v>1892</v>
      </c>
      <c r="C32" s="681" t="n">
        <v>2032</v>
      </c>
      <c r="D32" s="681" t="n">
        <v>124</v>
      </c>
      <c r="E32" s="681" t="n">
        <v>120</v>
      </c>
      <c r="F32" s="681" t="n">
        <v>1768</v>
      </c>
      <c r="G32" s="681" t="n">
        <v>1912</v>
      </c>
    </row>
    <row r="33" customFormat="false" ht="16.5" hidden="false" customHeight="true" outlineLevel="0" collapsed="false">
      <c r="A33" s="500" t="s">
        <v>370</v>
      </c>
      <c r="B33" s="681" t="n">
        <v>6372</v>
      </c>
      <c r="C33" s="681" t="n">
        <v>5873</v>
      </c>
      <c r="D33" s="681" t="n">
        <v>3</v>
      </c>
      <c r="E33" s="681" t="n">
        <v>3</v>
      </c>
      <c r="F33" s="681" t="n">
        <v>6369</v>
      </c>
      <c r="G33" s="681" t="n">
        <v>5870</v>
      </c>
    </row>
    <row r="34" customFormat="false" ht="16.5" hidden="false" customHeight="true" outlineLevel="0" collapsed="false">
      <c r="A34" s="500" t="s">
        <v>371</v>
      </c>
      <c r="B34" s="681" t="n">
        <v>5072</v>
      </c>
      <c r="C34" s="681" t="n">
        <v>5365</v>
      </c>
      <c r="D34" s="681" t="n">
        <v>27</v>
      </c>
      <c r="E34" s="681" t="n">
        <v>27</v>
      </c>
      <c r="F34" s="681" t="n">
        <v>5045</v>
      </c>
      <c r="G34" s="681" t="n">
        <v>5338</v>
      </c>
    </row>
    <row r="35" customFormat="false" ht="16.5" hidden="false" customHeight="true" outlineLevel="0" collapsed="false">
      <c r="A35" s="500" t="s">
        <v>372</v>
      </c>
      <c r="B35" s="681" t="n">
        <v>14801</v>
      </c>
      <c r="C35" s="681" t="n">
        <v>14765</v>
      </c>
      <c r="D35" s="681" t="n">
        <v>1480</v>
      </c>
      <c r="E35" s="681" t="n">
        <v>1485</v>
      </c>
      <c r="F35" s="681" t="n">
        <v>13318</v>
      </c>
      <c r="G35" s="681" t="n">
        <v>13276</v>
      </c>
    </row>
    <row r="36" customFormat="false" ht="16.5" hidden="false" customHeight="true" outlineLevel="0" collapsed="false">
      <c r="A36" s="500" t="s">
        <v>373</v>
      </c>
      <c r="B36" s="681" t="n">
        <v>8283</v>
      </c>
      <c r="C36" s="681" t="n">
        <v>8655</v>
      </c>
      <c r="D36" s="681" t="n">
        <v>1199</v>
      </c>
      <c r="E36" s="681" t="n">
        <v>1241</v>
      </c>
      <c r="F36" s="681" t="n">
        <v>7083</v>
      </c>
      <c r="G36" s="681" t="n">
        <v>7411</v>
      </c>
    </row>
    <row r="37" customFormat="false" ht="16.5" hidden="false" customHeight="true" outlineLevel="0" collapsed="false">
      <c r="A37" s="500" t="s">
        <v>374</v>
      </c>
      <c r="B37" s="681" t="n">
        <v>1912</v>
      </c>
      <c r="C37" s="681" t="n">
        <v>1323</v>
      </c>
      <c r="D37" s="681" t="n">
        <v>1427</v>
      </c>
      <c r="E37" s="681" t="n">
        <v>962</v>
      </c>
      <c r="F37" s="681" t="n">
        <v>485</v>
      </c>
      <c r="G37" s="681" t="n">
        <v>361</v>
      </c>
    </row>
    <row r="38" customFormat="false" ht="16.5" hidden="false" customHeight="true" outlineLevel="0" collapsed="false">
      <c r="A38" s="500" t="s">
        <v>375</v>
      </c>
      <c r="B38" s="681" t="n">
        <v>19594</v>
      </c>
      <c r="C38" s="681" t="n">
        <v>19704</v>
      </c>
      <c r="D38" s="681" t="n">
        <v>2037</v>
      </c>
      <c r="E38" s="681" t="n">
        <v>2015</v>
      </c>
      <c r="F38" s="681" t="n">
        <v>17557</v>
      </c>
      <c r="G38" s="681" t="n">
        <v>17689</v>
      </c>
    </row>
    <row r="39" customFormat="false" ht="16.5" hidden="false" customHeight="true" outlineLevel="0" collapsed="false">
      <c r="A39" s="500" t="s">
        <v>376</v>
      </c>
      <c r="B39" s="681" t="n">
        <v>8499</v>
      </c>
      <c r="C39" s="681" t="n">
        <v>7856</v>
      </c>
      <c r="D39" s="681" t="n">
        <v>2004</v>
      </c>
      <c r="E39" s="681" t="n">
        <v>2130</v>
      </c>
      <c r="F39" s="681" t="n">
        <v>6495</v>
      </c>
      <c r="G39" s="681" t="n">
        <v>5726</v>
      </c>
    </row>
    <row r="40" customFormat="false" ht="16.5" hidden="false" customHeight="true" outlineLevel="0" collapsed="false">
      <c r="A40" s="500" t="s">
        <v>377</v>
      </c>
      <c r="B40" s="681" t="n">
        <v>150933</v>
      </c>
      <c r="C40" s="681" t="n">
        <v>150583</v>
      </c>
      <c r="D40" s="681" t="n">
        <v>8930</v>
      </c>
      <c r="E40" s="681" t="n">
        <v>9091</v>
      </c>
      <c r="F40" s="681" t="n">
        <v>141991</v>
      </c>
      <c r="G40" s="681" t="n">
        <v>141473</v>
      </c>
    </row>
    <row r="41" customFormat="false" ht="16.5" hidden="false" customHeight="true" outlineLevel="0" collapsed="false">
      <c r="A41" s="510" t="s">
        <v>378</v>
      </c>
      <c r="B41" s="683" t="n">
        <v>111402</v>
      </c>
      <c r="C41" s="683" t="n">
        <v>112988</v>
      </c>
      <c r="D41" s="683" t="n">
        <v>14643</v>
      </c>
      <c r="E41" s="683" t="n">
        <v>14799</v>
      </c>
      <c r="F41" s="683" t="n">
        <v>96731</v>
      </c>
      <c r="G41" s="683" t="n">
        <v>98159</v>
      </c>
    </row>
    <row r="42" customFormat="false" ht="17.9" hidden="false" customHeight="false" outlineLevel="0" collapsed="false">
      <c r="A42" s="517" t="s">
        <v>379</v>
      </c>
    </row>
    <row r="43" customFormat="false" ht="15.8" hidden="false" customHeight="false" outlineLevel="0" collapsed="false">
      <c r="A43" s="517" t="s">
        <v>380</v>
      </c>
    </row>
    <row r="44" customFormat="false" ht="17.9" hidden="false" customHeight="false" outlineLevel="0" collapsed="false">
      <c r="A44" s="517" t="s">
        <v>381</v>
      </c>
    </row>
  </sheetData>
  <mergeCells count="4"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87"/>
    <col collapsed="false" customWidth="true" hidden="false" outlineLevel="0" max="7" min="2" style="0" width="11.24"/>
  </cols>
  <sheetData>
    <row r="1" customFormat="false" ht="19.4" hidden="false" customHeight="false" outlineLevel="0" collapsed="false">
      <c r="A1" s="572" t="s">
        <v>382</v>
      </c>
    </row>
    <row r="2" customFormat="false" ht="17.9" hidden="false" customHeight="false" outlineLevel="0" collapsed="false"/>
    <row r="3" customFormat="false" ht="17.9" hidden="false" customHeight="false" outlineLevel="0" collapsed="false">
      <c r="G3" s="518" t="s">
        <v>383</v>
      </c>
    </row>
    <row r="4" customFormat="false" ht="17.9" hidden="false" customHeight="false" outlineLevel="0" collapsed="false">
      <c r="A4" s="555"/>
      <c r="B4" s="554" t="s">
        <v>384</v>
      </c>
      <c r="C4" s="554"/>
      <c r="D4" s="554"/>
      <c r="E4" s="554"/>
      <c r="F4" s="554"/>
      <c r="G4" s="554"/>
    </row>
    <row r="5" customFormat="false" ht="17.9" hidden="false" customHeight="false" outlineLevel="0" collapsed="false">
      <c r="A5" s="340"/>
      <c r="B5" s="324" t="s">
        <v>16</v>
      </c>
      <c r="C5" s="324"/>
      <c r="D5" s="490" t="s">
        <v>19</v>
      </c>
      <c r="E5" s="490"/>
      <c r="F5" s="574" t="s">
        <v>21</v>
      </c>
      <c r="G5" s="574"/>
    </row>
    <row r="6" customFormat="false" ht="17.9" hidden="false" customHeight="false" outlineLevel="0" collapsed="false">
      <c r="A6" s="340"/>
      <c r="B6" s="13" t="s">
        <v>8</v>
      </c>
      <c r="C6" s="13" t="s">
        <v>7</v>
      </c>
      <c r="D6" s="13" t="s">
        <v>8</v>
      </c>
      <c r="E6" s="13" t="s">
        <v>7</v>
      </c>
      <c r="F6" s="13" t="s">
        <v>8</v>
      </c>
      <c r="G6" s="13" t="s">
        <v>7</v>
      </c>
    </row>
    <row r="7" customFormat="false" ht="15.8" hidden="false" customHeight="false" outlineLevel="0" collapsed="false">
      <c r="A7" s="162"/>
      <c r="B7" s="559" t="s">
        <v>59</v>
      </c>
      <c r="C7" s="559" t="s">
        <v>60</v>
      </c>
      <c r="D7" s="559" t="s">
        <v>59</v>
      </c>
      <c r="E7" s="559" t="s">
        <v>60</v>
      </c>
      <c r="F7" s="559" t="s">
        <v>59</v>
      </c>
      <c r="G7" s="559" t="s">
        <v>60</v>
      </c>
    </row>
    <row r="8" customFormat="false" ht="28.35" hidden="false" customHeight="false" outlineLevel="0" collapsed="false">
      <c r="A8" s="684" t="s">
        <v>16</v>
      </c>
      <c r="B8" s="685" t="n">
        <v>99.7</v>
      </c>
      <c r="C8" s="685" t="n">
        <v>98.4</v>
      </c>
      <c r="D8" s="685" t="n">
        <v>57.6</v>
      </c>
      <c r="E8" s="685" t="n">
        <v>56.4</v>
      </c>
      <c r="F8" s="685" t="n">
        <v>107.6</v>
      </c>
      <c r="G8" s="685" t="n">
        <v>106.3</v>
      </c>
    </row>
    <row r="9" customFormat="false" ht="28.35" hidden="false" customHeight="false" outlineLevel="0" collapsed="false">
      <c r="A9" s="340" t="s">
        <v>348</v>
      </c>
      <c r="B9" s="686" t="n">
        <v>10.2</v>
      </c>
      <c r="C9" s="686" t="n">
        <v>10.1</v>
      </c>
      <c r="D9" s="686" t="n">
        <v>2.9</v>
      </c>
      <c r="E9" s="686" t="n">
        <v>2.8</v>
      </c>
      <c r="F9" s="686" t="n">
        <v>11.5</v>
      </c>
      <c r="G9" s="686" t="n">
        <v>11.5</v>
      </c>
    </row>
    <row r="10" customFormat="false" ht="15.8" hidden="false" customHeight="false" outlineLevel="0" collapsed="false">
      <c r="A10" s="340" t="s">
        <v>349</v>
      </c>
      <c r="B10" s="686" t="n">
        <v>8.4</v>
      </c>
      <c r="C10" s="686" t="n">
        <v>8.3</v>
      </c>
      <c r="D10" s="686" t="n">
        <v>2.1</v>
      </c>
      <c r="E10" s="686" t="n">
        <v>2.1</v>
      </c>
      <c r="F10" s="686" t="n">
        <v>9.5</v>
      </c>
      <c r="G10" s="686" t="n">
        <v>9.5</v>
      </c>
    </row>
    <row r="11" customFormat="false" ht="32.8" hidden="false" customHeight="false" outlineLevel="0" collapsed="false">
      <c r="A11" s="340" t="s">
        <v>350</v>
      </c>
      <c r="B11" s="686" t="n">
        <v>1.8</v>
      </c>
      <c r="C11" s="686" t="n">
        <v>1.8</v>
      </c>
      <c r="D11" s="686" t="n">
        <v>0.8</v>
      </c>
      <c r="E11" s="686" t="n">
        <v>0.7</v>
      </c>
      <c r="F11" s="686" t="n">
        <v>2</v>
      </c>
      <c r="G11" s="686" t="n">
        <v>2</v>
      </c>
    </row>
    <row r="12" customFormat="false" ht="15.8" hidden="false" customHeight="false" outlineLevel="0" collapsed="false">
      <c r="A12" s="340" t="s">
        <v>351</v>
      </c>
      <c r="B12" s="686" t="n">
        <v>0.5</v>
      </c>
      <c r="C12" s="686" t="n">
        <v>0.5</v>
      </c>
      <c r="D12" s="686" t="n">
        <v>0.1</v>
      </c>
      <c r="E12" s="686" t="n">
        <v>0</v>
      </c>
      <c r="F12" s="686" t="n">
        <v>0.6</v>
      </c>
      <c r="G12" s="686" t="n">
        <v>0.6</v>
      </c>
    </row>
    <row r="13" customFormat="false" ht="17.9" hidden="false" customHeight="false" outlineLevel="0" collapsed="false">
      <c r="A13" s="340" t="s">
        <v>349</v>
      </c>
      <c r="B13" s="686" t="n">
        <v>0.5</v>
      </c>
      <c r="C13" s="686" t="n">
        <v>0.4</v>
      </c>
      <c r="D13" s="686" t="n">
        <v>0</v>
      </c>
      <c r="E13" s="686" t="n">
        <v>0</v>
      </c>
      <c r="F13" s="686" t="n">
        <v>0.5</v>
      </c>
      <c r="G13" s="686" t="n">
        <v>0.5</v>
      </c>
    </row>
    <row r="14" customFormat="false" ht="17.9" hidden="false" customHeight="false" outlineLevel="0" collapsed="false">
      <c r="A14" s="340" t="s">
        <v>350</v>
      </c>
      <c r="B14" s="686" t="n">
        <v>0.1</v>
      </c>
      <c r="C14" s="686" t="n">
        <v>0.1</v>
      </c>
      <c r="D14" s="686" t="n">
        <v>0</v>
      </c>
      <c r="E14" s="686" t="n">
        <v>0</v>
      </c>
      <c r="F14" s="686" t="n">
        <v>0.1</v>
      </c>
      <c r="G14" s="686" t="n">
        <v>0.1</v>
      </c>
    </row>
    <row r="15" customFormat="false" ht="15.8" hidden="false" customHeight="false" outlineLevel="0" collapsed="false">
      <c r="A15" s="340" t="s">
        <v>352</v>
      </c>
      <c r="B15" s="686" t="n">
        <v>2.5</v>
      </c>
      <c r="C15" s="686" t="n">
        <v>2.5</v>
      </c>
      <c r="D15" s="686" t="n">
        <v>1.2</v>
      </c>
      <c r="E15" s="686" t="n">
        <v>1.1</v>
      </c>
      <c r="F15" s="686" t="n">
        <v>2.7</v>
      </c>
      <c r="G15" s="686" t="n">
        <v>2.8</v>
      </c>
    </row>
    <row r="16" customFormat="false" ht="15.8" hidden="false" customHeight="false" outlineLevel="0" collapsed="false">
      <c r="A16" s="340" t="s">
        <v>353</v>
      </c>
      <c r="B16" s="686" t="n">
        <v>0.1</v>
      </c>
      <c r="C16" s="686" t="n">
        <v>0.1</v>
      </c>
      <c r="D16" s="686" t="n">
        <v>0</v>
      </c>
      <c r="E16" s="686" t="n">
        <v>0</v>
      </c>
      <c r="F16" s="686" t="n">
        <v>0.1</v>
      </c>
      <c r="G16" s="686" t="n">
        <v>0.1</v>
      </c>
    </row>
    <row r="17" customFormat="false" ht="15.8" hidden="false" customHeight="false" outlineLevel="0" collapsed="false">
      <c r="A17" s="340" t="s">
        <v>354</v>
      </c>
      <c r="B17" s="686" t="n">
        <v>1.1</v>
      </c>
      <c r="C17" s="686" t="n">
        <v>1</v>
      </c>
      <c r="D17" s="686" t="n">
        <v>0</v>
      </c>
      <c r="E17" s="686" t="n">
        <v>0</v>
      </c>
      <c r="F17" s="686" t="n">
        <v>1.3</v>
      </c>
      <c r="G17" s="686" t="n">
        <v>1.2</v>
      </c>
    </row>
    <row r="18" customFormat="false" ht="15.8" hidden="false" customHeight="false" outlineLevel="0" collapsed="false">
      <c r="A18" s="340" t="s">
        <v>355</v>
      </c>
      <c r="B18" s="686" t="n">
        <v>31.9</v>
      </c>
      <c r="C18" s="686" t="n">
        <v>30.9</v>
      </c>
      <c r="D18" s="686" t="n">
        <v>14.3</v>
      </c>
      <c r="E18" s="686" t="n">
        <v>13.9</v>
      </c>
      <c r="F18" s="686" t="n">
        <v>35.2</v>
      </c>
      <c r="G18" s="686" t="n">
        <v>34.1</v>
      </c>
    </row>
    <row r="19" customFormat="false" ht="15.8" hidden="false" customHeight="false" outlineLevel="0" collapsed="false">
      <c r="A19" s="340" t="s">
        <v>356</v>
      </c>
      <c r="B19" s="686" t="n">
        <v>13.6</v>
      </c>
      <c r="C19" s="686" t="n">
        <v>14</v>
      </c>
      <c r="D19" s="686" t="n">
        <v>15.3</v>
      </c>
      <c r="E19" s="686" t="n">
        <v>15.2</v>
      </c>
      <c r="F19" s="686" t="n">
        <v>13.3</v>
      </c>
      <c r="G19" s="686" t="n">
        <v>13.8</v>
      </c>
    </row>
    <row r="20" customFormat="false" ht="15.8" hidden="false" customHeight="false" outlineLevel="0" collapsed="false">
      <c r="A20" s="340" t="s">
        <v>357</v>
      </c>
      <c r="B20" s="686" t="n">
        <v>12.8</v>
      </c>
      <c r="C20" s="686" t="n">
        <v>12.4</v>
      </c>
      <c r="D20" s="686" t="n">
        <v>10</v>
      </c>
      <c r="E20" s="686" t="n">
        <v>9.6</v>
      </c>
      <c r="F20" s="686" t="n">
        <v>13.3</v>
      </c>
      <c r="G20" s="686" t="n">
        <v>12.9</v>
      </c>
    </row>
    <row r="21" customFormat="false" ht="15.8" hidden="false" customHeight="false" outlineLevel="0" collapsed="false">
      <c r="A21" s="340" t="s">
        <v>358</v>
      </c>
      <c r="B21" s="686" t="n">
        <v>1.2</v>
      </c>
      <c r="C21" s="686" t="n">
        <v>1</v>
      </c>
      <c r="D21" s="686" t="n">
        <v>0</v>
      </c>
      <c r="E21" s="686" t="n">
        <v>0</v>
      </c>
      <c r="F21" s="686" t="n">
        <v>1.4</v>
      </c>
      <c r="G21" s="686" t="n">
        <v>1.2</v>
      </c>
    </row>
    <row r="22" customFormat="false" ht="15.8" hidden="false" customHeight="false" outlineLevel="0" collapsed="false">
      <c r="A22" s="340" t="s">
        <v>359</v>
      </c>
      <c r="B22" s="686" t="n">
        <v>0.6</v>
      </c>
      <c r="C22" s="686" t="n">
        <v>0.5</v>
      </c>
      <c r="D22" s="686" t="n">
        <v>0.8</v>
      </c>
      <c r="E22" s="686" t="n">
        <v>0.7</v>
      </c>
      <c r="F22" s="686" t="n">
        <v>0.5</v>
      </c>
      <c r="G22" s="686" t="n">
        <v>0.4</v>
      </c>
    </row>
    <row r="23" customFormat="false" ht="15.8" hidden="false" customHeight="false" outlineLevel="0" collapsed="false">
      <c r="A23" s="340" t="s">
        <v>360</v>
      </c>
      <c r="B23" s="686" t="n">
        <v>0.1</v>
      </c>
      <c r="C23" s="686" t="n">
        <v>0.1</v>
      </c>
      <c r="D23" s="687" t="s">
        <v>203</v>
      </c>
      <c r="E23" s="687" t="s">
        <v>203</v>
      </c>
      <c r="F23" s="686" t="n">
        <v>0.2</v>
      </c>
      <c r="G23" s="686" t="n">
        <v>0.1</v>
      </c>
    </row>
    <row r="24" customFormat="false" ht="17.9" hidden="false" customHeight="false" outlineLevel="0" collapsed="false">
      <c r="A24" s="340" t="s">
        <v>361</v>
      </c>
      <c r="B24" s="686" t="n">
        <v>0.2</v>
      </c>
      <c r="C24" s="686" t="n">
        <v>0.1</v>
      </c>
      <c r="D24" s="686" t="n">
        <v>0</v>
      </c>
      <c r="E24" s="686" t="n">
        <v>0</v>
      </c>
      <c r="F24" s="686" t="n">
        <v>0.2</v>
      </c>
      <c r="G24" s="686" t="n">
        <v>0.2</v>
      </c>
    </row>
    <row r="25" customFormat="false" ht="17.9" hidden="false" customHeight="false" outlineLevel="0" collapsed="false">
      <c r="A25" s="340" t="s">
        <v>362</v>
      </c>
      <c r="B25" s="686" t="n">
        <v>0</v>
      </c>
      <c r="C25" s="686" t="n">
        <v>0</v>
      </c>
      <c r="D25" s="687" t="s">
        <v>203</v>
      </c>
      <c r="E25" s="687" t="s">
        <v>203</v>
      </c>
      <c r="F25" s="686" t="n">
        <v>0</v>
      </c>
      <c r="G25" s="686" t="n">
        <v>0</v>
      </c>
    </row>
    <row r="26" customFormat="false" ht="17.9" hidden="false" customHeight="false" outlineLevel="0" collapsed="false">
      <c r="A26" s="340" t="s">
        <v>363</v>
      </c>
      <c r="B26" s="686" t="n">
        <v>0.2</v>
      </c>
      <c r="C26" s="686" t="n">
        <v>0.2</v>
      </c>
      <c r="D26" s="686" t="n">
        <v>0.1</v>
      </c>
      <c r="E26" s="686" t="n">
        <v>0</v>
      </c>
      <c r="F26" s="686" t="n">
        <v>0.3</v>
      </c>
      <c r="G26" s="686" t="n">
        <v>0.2</v>
      </c>
    </row>
    <row r="27" customFormat="false" ht="15.8" hidden="false" customHeight="false" outlineLevel="0" collapsed="false">
      <c r="A27" s="340" t="s">
        <v>364</v>
      </c>
      <c r="B27" s="686" t="n">
        <v>0.1</v>
      </c>
      <c r="C27" s="686" t="n">
        <v>0.1</v>
      </c>
      <c r="D27" s="686" t="n">
        <v>0</v>
      </c>
      <c r="E27" s="686" t="n">
        <v>0</v>
      </c>
      <c r="F27" s="686" t="n">
        <v>0.1</v>
      </c>
      <c r="G27" s="686" t="n">
        <v>0.1</v>
      </c>
    </row>
    <row r="28" customFormat="false" ht="15.8" hidden="false" customHeight="false" outlineLevel="0" collapsed="false">
      <c r="A28" s="340" t="s">
        <v>365</v>
      </c>
      <c r="B28" s="686" t="n">
        <v>2</v>
      </c>
      <c r="C28" s="686" t="n">
        <v>2</v>
      </c>
      <c r="D28" s="686" t="n">
        <v>0.2</v>
      </c>
      <c r="E28" s="686" t="n">
        <v>0.2</v>
      </c>
      <c r="F28" s="686" t="n">
        <v>2.4</v>
      </c>
      <c r="G28" s="686" t="n">
        <v>2.3</v>
      </c>
    </row>
    <row r="29" customFormat="false" ht="15.8" hidden="false" customHeight="false" outlineLevel="0" collapsed="false">
      <c r="A29" s="340" t="s">
        <v>366</v>
      </c>
      <c r="B29" s="686" t="n">
        <v>0</v>
      </c>
      <c r="C29" s="686" t="n">
        <v>0</v>
      </c>
      <c r="D29" s="686" t="n">
        <v>0</v>
      </c>
      <c r="E29" s="686" t="n">
        <v>0</v>
      </c>
      <c r="F29" s="686" t="n">
        <v>0</v>
      </c>
      <c r="G29" s="686" t="n">
        <v>0</v>
      </c>
    </row>
    <row r="30" customFormat="false" ht="15.8" hidden="false" customHeight="false" outlineLevel="0" collapsed="false">
      <c r="A30" s="340" t="s">
        <v>367</v>
      </c>
      <c r="B30" s="686" t="n">
        <v>2.7</v>
      </c>
      <c r="C30" s="686" t="n">
        <v>2.7</v>
      </c>
      <c r="D30" s="686" t="n">
        <v>0.4</v>
      </c>
      <c r="E30" s="686" t="n">
        <v>0.4</v>
      </c>
      <c r="F30" s="686" t="n">
        <v>3.2</v>
      </c>
      <c r="G30" s="686" t="n">
        <v>3.2</v>
      </c>
    </row>
    <row r="31" customFormat="false" ht="15.8" hidden="false" customHeight="false" outlineLevel="0" collapsed="false">
      <c r="A31" s="340" t="s">
        <v>368</v>
      </c>
      <c r="B31" s="686" t="n">
        <v>0</v>
      </c>
      <c r="C31" s="686" t="n">
        <v>0</v>
      </c>
      <c r="D31" s="686" t="n">
        <v>0</v>
      </c>
      <c r="E31" s="686" t="n">
        <v>0</v>
      </c>
      <c r="F31" s="686" t="n">
        <v>0</v>
      </c>
      <c r="G31" s="686" t="n">
        <v>0</v>
      </c>
    </row>
    <row r="32" customFormat="false" ht="15.8" hidden="false" customHeight="false" outlineLevel="0" collapsed="false">
      <c r="A32" s="340" t="s">
        <v>385</v>
      </c>
      <c r="B32" s="686" t="n">
        <v>0.1</v>
      </c>
      <c r="C32" s="686" t="n">
        <v>0.1</v>
      </c>
      <c r="D32" s="686" t="n">
        <v>0</v>
      </c>
      <c r="E32" s="686" t="n">
        <v>0</v>
      </c>
      <c r="F32" s="686" t="n">
        <v>0.1</v>
      </c>
      <c r="G32" s="686" t="n">
        <v>0.1</v>
      </c>
    </row>
    <row r="33" customFormat="false" ht="15.8" hidden="false" customHeight="false" outlineLevel="0" collapsed="false">
      <c r="A33" s="340" t="s">
        <v>370</v>
      </c>
      <c r="B33" s="686" t="n">
        <v>0.4</v>
      </c>
      <c r="C33" s="686" t="n">
        <v>0.4</v>
      </c>
      <c r="D33" s="686" t="n">
        <v>0</v>
      </c>
      <c r="E33" s="686" t="n">
        <v>0</v>
      </c>
      <c r="F33" s="686" t="n">
        <v>0.5</v>
      </c>
      <c r="G33" s="686" t="n">
        <v>0.4</v>
      </c>
    </row>
    <row r="34" customFormat="false" ht="15.8" hidden="false" customHeight="false" outlineLevel="0" collapsed="false">
      <c r="A34" s="340" t="s">
        <v>371</v>
      </c>
      <c r="B34" s="686" t="n">
        <v>0.3</v>
      </c>
      <c r="C34" s="686" t="n">
        <v>0.3</v>
      </c>
      <c r="D34" s="686" t="n">
        <v>0</v>
      </c>
      <c r="E34" s="686" t="n">
        <v>0</v>
      </c>
      <c r="F34" s="686" t="n">
        <v>0.4</v>
      </c>
      <c r="G34" s="686" t="n">
        <v>0.4</v>
      </c>
    </row>
    <row r="35" customFormat="false" ht="15.8" hidden="false" customHeight="false" outlineLevel="0" collapsed="false">
      <c r="A35" s="340" t="s">
        <v>372</v>
      </c>
      <c r="B35" s="686" t="n">
        <v>0.9</v>
      </c>
      <c r="C35" s="686" t="n">
        <v>0.9</v>
      </c>
      <c r="D35" s="686" t="n">
        <v>0.6</v>
      </c>
      <c r="E35" s="686" t="n">
        <v>0.6</v>
      </c>
      <c r="F35" s="686" t="n">
        <v>1</v>
      </c>
      <c r="G35" s="686" t="n">
        <v>1</v>
      </c>
    </row>
    <row r="36" customFormat="false" ht="15.8" hidden="false" customHeight="false" outlineLevel="0" collapsed="false">
      <c r="A36" s="340" t="s">
        <v>373</v>
      </c>
      <c r="B36" s="686" t="n">
        <v>0.5</v>
      </c>
      <c r="C36" s="686" t="n">
        <v>0.5</v>
      </c>
      <c r="D36" s="686" t="n">
        <v>0.5</v>
      </c>
      <c r="E36" s="686" t="n">
        <v>0.5</v>
      </c>
      <c r="F36" s="686" t="n">
        <v>0.5</v>
      </c>
      <c r="G36" s="686" t="n">
        <v>0.5</v>
      </c>
    </row>
    <row r="37" customFormat="false" ht="15.8" hidden="false" customHeight="false" outlineLevel="0" collapsed="false">
      <c r="A37" s="340" t="s">
        <v>374</v>
      </c>
      <c r="B37" s="686" t="n">
        <v>0.1</v>
      </c>
      <c r="C37" s="686" t="n">
        <v>0.1</v>
      </c>
      <c r="D37" s="686" t="n">
        <v>0.6</v>
      </c>
      <c r="E37" s="686" t="n">
        <v>0.4</v>
      </c>
      <c r="F37" s="686" t="n">
        <v>0</v>
      </c>
      <c r="G37" s="686" t="n">
        <v>0</v>
      </c>
    </row>
    <row r="38" customFormat="false" ht="15.8" hidden="false" customHeight="false" outlineLevel="0" collapsed="false">
      <c r="A38" s="340" t="s">
        <v>375</v>
      </c>
      <c r="B38" s="686" t="n">
        <v>1.2</v>
      </c>
      <c r="C38" s="686" t="n">
        <v>1.2</v>
      </c>
      <c r="D38" s="686" t="n">
        <v>0.8</v>
      </c>
      <c r="E38" s="686" t="n">
        <v>0.8</v>
      </c>
      <c r="F38" s="686" t="n">
        <v>1.3</v>
      </c>
      <c r="G38" s="686" t="n">
        <v>1.3</v>
      </c>
    </row>
    <row r="39" customFormat="false" ht="15.8" hidden="false" customHeight="false" outlineLevel="0" collapsed="false">
      <c r="A39" s="340" t="s">
        <v>376</v>
      </c>
      <c r="B39" s="686" t="n">
        <v>0.5</v>
      </c>
      <c r="C39" s="686" t="n">
        <v>0.5</v>
      </c>
      <c r="D39" s="686" t="n">
        <v>0.8</v>
      </c>
      <c r="E39" s="686" t="n">
        <v>0.8</v>
      </c>
      <c r="F39" s="686" t="n">
        <v>0.5</v>
      </c>
      <c r="G39" s="686" t="n">
        <v>0.4</v>
      </c>
    </row>
    <row r="40" customFormat="false" ht="15.8" hidden="false" customHeight="false" outlineLevel="0" collapsed="false">
      <c r="A40" s="340" t="s">
        <v>377</v>
      </c>
      <c r="B40" s="686" t="n">
        <v>9.2</v>
      </c>
      <c r="C40" s="686" t="n">
        <v>9.1</v>
      </c>
      <c r="D40" s="686" t="n">
        <v>3.4</v>
      </c>
      <c r="E40" s="686" t="n">
        <v>3.5</v>
      </c>
      <c r="F40" s="686" t="n">
        <v>10.2</v>
      </c>
      <c r="G40" s="686" t="n">
        <v>10.2</v>
      </c>
    </row>
    <row r="41" customFormat="false" ht="15.8" hidden="false" customHeight="false" outlineLevel="0" collapsed="false">
      <c r="A41" s="688" t="s">
        <v>378</v>
      </c>
      <c r="B41" s="689" t="n">
        <v>6.8</v>
      </c>
      <c r="C41" s="689" t="n">
        <v>6.9</v>
      </c>
      <c r="D41" s="689" t="n">
        <v>5.7</v>
      </c>
      <c r="E41" s="689" t="n">
        <v>5.7</v>
      </c>
      <c r="F41" s="689" t="n">
        <v>7</v>
      </c>
      <c r="G41" s="689" t="n">
        <v>7.1</v>
      </c>
    </row>
    <row r="42" customFormat="false" ht="17.9" hidden="false" customHeight="false" outlineLevel="0" collapsed="false">
      <c r="A42" s="163" t="s">
        <v>386</v>
      </c>
    </row>
    <row r="43" customFormat="false" ht="15.8" hidden="false" customHeight="false" outlineLevel="0" collapsed="false">
      <c r="A43" s="163" t="s">
        <v>380</v>
      </c>
    </row>
    <row r="44" customFormat="false" ht="17.9" hidden="false" customHeight="false" outlineLevel="0" collapsed="false">
      <c r="A44" s="163" t="s">
        <v>387</v>
      </c>
    </row>
  </sheetData>
  <mergeCells count="4"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6" activeCellId="0" sqref="D6:K25 D6:K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05" width="1.99"/>
    <col collapsed="false" customWidth="true" hidden="false" outlineLevel="0" max="3" min="3" style="0" width="23.99"/>
    <col collapsed="false" customWidth="true" hidden="false" outlineLevel="0" max="7" min="4" style="0" width="11.62"/>
    <col collapsed="false" customWidth="true" hidden="false" outlineLevel="0" max="8" min="8" style="0" width="11.75"/>
    <col collapsed="false" customWidth="true" hidden="false" outlineLevel="0" max="9" min="9" style="106" width="11.62"/>
    <col collapsed="false" customWidth="true" hidden="false" outlineLevel="0" max="10" min="10" style="106" width="9.62"/>
    <col collapsed="false" customWidth="true" hidden="false" outlineLevel="0" max="11" min="11" style="0" width="9.62"/>
    <col collapsed="false" customWidth="true" hidden="false" outlineLevel="0" max="12" min="12" style="0" width="1.75"/>
    <col collapsed="false" customWidth="true" hidden="false" outlineLevel="0" max="13" min="13" style="0" width="8.86"/>
  </cols>
  <sheetData>
    <row r="1" customFormat="false" ht="13.5" hidden="false" customHeight="true" outlineLevel="0" collapsed="false">
      <c r="B1" s="107" t="s">
        <v>5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3.5" hidden="false" customHeight="true" outlineLevel="0" collapsed="false">
      <c r="B2" s="63"/>
      <c r="C2" s="19"/>
      <c r="D2" s="19"/>
      <c r="E2" s="19"/>
      <c r="F2" s="19"/>
      <c r="G2" s="19"/>
      <c r="H2" s="19"/>
      <c r="I2" s="108"/>
      <c r="J2" s="108"/>
      <c r="K2" s="109" t="s">
        <v>54</v>
      </c>
      <c r="L2" s="110"/>
    </row>
    <row r="3" customFormat="false" ht="17.25" hidden="false" customHeight="true" outlineLevel="0" collapsed="false">
      <c r="B3" s="111"/>
      <c r="C3" s="112"/>
      <c r="D3" s="113" t="s">
        <v>55</v>
      </c>
      <c r="E3" s="113"/>
      <c r="F3" s="113"/>
      <c r="G3" s="113"/>
      <c r="H3" s="114" t="s">
        <v>3</v>
      </c>
      <c r="I3" s="114"/>
      <c r="J3" s="115" t="s">
        <v>56</v>
      </c>
      <c r="K3" s="116"/>
      <c r="L3" s="117"/>
    </row>
    <row r="4" customFormat="false" ht="16.5" hidden="false" customHeight="true" outlineLevel="0" collapsed="false">
      <c r="B4" s="32"/>
      <c r="C4" s="3"/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18" t="s">
        <v>10</v>
      </c>
      <c r="J4" s="14" t="s">
        <v>7</v>
      </c>
      <c r="K4" s="17" t="s">
        <v>8</v>
      </c>
      <c r="L4" s="119"/>
    </row>
    <row r="5" customFormat="false" ht="16.5" hidden="false" customHeight="true" outlineLevel="0" collapsed="false">
      <c r="B5" s="100"/>
      <c r="C5" s="19"/>
      <c r="D5" s="120" t="s">
        <v>11</v>
      </c>
      <c r="E5" s="120" t="s">
        <v>57</v>
      </c>
      <c r="F5" s="120" t="s">
        <v>58</v>
      </c>
      <c r="G5" s="120" t="s">
        <v>59</v>
      </c>
      <c r="H5" s="121"/>
      <c r="I5" s="122"/>
      <c r="J5" s="121" t="s">
        <v>60</v>
      </c>
      <c r="K5" s="120" t="s">
        <v>59</v>
      </c>
      <c r="L5" s="123"/>
    </row>
    <row r="6" customFormat="false" ht="18" hidden="false" customHeight="true" outlineLevel="0" collapsed="false">
      <c r="B6" s="25" t="s">
        <v>16</v>
      </c>
      <c r="C6" s="124"/>
      <c r="D6" s="125" t="n">
        <v>1900734</v>
      </c>
      <c r="E6" s="125" t="n">
        <v>1892115</v>
      </c>
      <c r="F6" s="125" t="n">
        <v>1872518</v>
      </c>
      <c r="G6" s="125" t="n">
        <v>1864178</v>
      </c>
      <c r="H6" s="126" t="n">
        <v>-8340</v>
      </c>
      <c r="I6" s="127" t="n">
        <v>-0.4</v>
      </c>
      <c r="J6" s="128" t="s">
        <v>61</v>
      </c>
      <c r="K6" s="129" t="s">
        <v>61</v>
      </c>
      <c r="L6" s="130"/>
    </row>
    <row r="7" customFormat="false" ht="12" hidden="false" customHeight="true" outlineLevel="0" collapsed="false">
      <c r="B7" s="32"/>
      <c r="C7" s="124"/>
      <c r="D7" s="125"/>
      <c r="E7" s="125"/>
      <c r="F7" s="125"/>
      <c r="G7" s="125"/>
      <c r="H7" s="131"/>
      <c r="I7" s="127"/>
      <c r="J7" s="132"/>
      <c r="K7" s="133"/>
      <c r="L7" s="72"/>
    </row>
    <row r="8" customFormat="false" ht="18" hidden="false" customHeight="true" outlineLevel="0" collapsed="false">
      <c r="B8" s="25" t="s">
        <v>18</v>
      </c>
      <c r="C8" s="124"/>
      <c r="D8" s="125" t="n">
        <v>1660784</v>
      </c>
      <c r="E8" s="125" t="n">
        <v>1656415</v>
      </c>
      <c r="F8" s="125" t="n">
        <v>1648217</v>
      </c>
      <c r="G8" s="125" t="n">
        <v>1647253</v>
      </c>
      <c r="H8" s="134" t="n">
        <v>-964</v>
      </c>
      <c r="I8" s="127" t="n">
        <v>-0.1</v>
      </c>
      <c r="J8" s="135" t="n">
        <v>100</v>
      </c>
      <c r="K8" s="136" t="n">
        <v>100</v>
      </c>
      <c r="L8" s="137"/>
    </row>
    <row r="9" customFormat="false" ht="18" hidden="false" customHeight="true" outlineLevel="0" collapsed="false">
      <c r="B9" s="32" t="s">
        <v>62</v>
      </c>
      <c r="C9" s="138" t="s">
        <v>63</v>
      </c>
      <c r="D9" s="125" t="n">
        <v>359778</v>
      </c>
      <c r="E9" s="125" t="n">
        <v>359159</v>
      </c>
      <c r="F9" s="125" t="n">
        <v>358449</v>
      </c>
      <c r="G9" s="125" t="n">
        <v>358153</v>
      </c>
      <c r="H9" s="134" t="n">
        <v>-296</v>
      </c>
      <c r="I9" s="127" t="n">
        <v>-0.1</v>
      </c>
      <c r="J9" s="135" t="n">
        <v>21.7</v>
      </c>
      <c r="K9" s="136" t="n">
        <v>21.7</v>
      </c>
      <c r="L9" s="137"/>
    </row>
    <row r="10" customFormat="false" ht="18" hidden="false" customHeight="true" outlineLevel="0" collapsed="false">
      <c r="B10" s="32"/>
      <c r="C10" s="138" t="s">
        <v>48</v>
      </c>
      <c r="D10" s="125" t="n">
        <v>261398</v>
      </c>
      <c r="E10" s="125" t="n">
        <v>260576</v>
      </c>
      <c r="F10" s="125" t="n">
        <v>260594</v>
      </c>
      <c r="G10" s="125" t="n">
        <v>259243</v>
      </c>
      <c r="H10" s="126" t="n">
        <v>-1351</v>
      </c>
      <c r="I10" s="139" t="n">
        <v>-0.5</v>
      </c>
      <c r="J10" s="135" t="n">
        <v>15.8</v>
      </c>
      <c r="K10" s="136" t="n">
        <v>15.7</v>
      </c>
      <c r="L10" s="137"/>
    </row>
    <row r="11" customFormat="false" ht="18" hidden="false" customHeight="true" outlineLevel="0" collapsed="false">
      <c r="B11" s="32"/>
      <c r="C11" s="138" t="s">
        <v>50</v>
      </c>
      <c r="D11" s="125" t="n">
        <v>98380</v>
      </c>
      <c r="E11" s="125" t="n">
        <v>98583</v>
      </c>
      <c r="F11" s="125" t="n">
        <v>97855</v>
      </c>
      <c r="G11" s="125" t="n">
        <v>98910</v>
      </c>
      <c r="H11" s="140" t="n">
        <v>1055</v>
      </c>
      <c r="I11" s="141" t="n">
        <v>1.1</v>
      </c>
      <c r="J11" s="135" t="n">
        <v>5.9</v>
      </c>
      <c r="K11" s="136" t="n">
        <v>6</v>
      </c>
      <c r="L11" s="137"/>
    </row>
    <row r="12" customFormat="false" ht="12" hidden="false" customHeight="true" outlineLevel="0" collapsed="false">
      <c r="B12" s="32"/>
      <c r="C12" s="138"/>
      <c r="D12" s="125"/>
      <c r="E12" s="125"/>
      <c r="F12" s="125"/>
      <c r="G12" s="125"/>
      <c r="H12" s="142"/>
      <c r="I12" s="127"/>
      <c r="J12" s="135"/>
      <c r="K12" s="136"/>
      <c r="L12" s="137"/>
    </row>
    <row r="13" customFormat="false" ht="18" hidden="false" customHeight="true" outlineLevel="0" collapsed="false">
      <c r="B13" s="32" t="s">
        <v>62</v>
      </c>
      <c r="C13" s="138" t="s">
        <v>64</v>
      </c>
      <c r="D13" s="125" t="n">
        <v>9408</v>
      </c>
      <c r="E13" s="125" t="n">
        <v>9210</v>
      </c>
      <c r="F13" s="125" t="n">
        <v>3321</v>
      </c>
      <c r="G13" s="125" t="n">
        <v>2396</v>
      </c>
      <c r="H13" s="134" t="n">
        <v>-925</v>
      </c>
      <c r="I13" s="143" t="n">
        <v>-27.9</v>
      </c>
      <c r="J13" s="135" t="n">
        <v>0.2</v>
      </c>
      <c r="K13" s="136" t="n">
        <v>0.1</v>
      </c>
      <c r="L13" s="137"/>
    </row>
    <row r="14" customFormat="false" ht="12" hidden="false" customHeight="true" outlineLevel="0" collapsed="false">
      <c r="B14" s="32"/>
      <c r="C14" s="138"/>
      <c r="D14" s="125"/>
      <c r="E14" s="125"/>
      <c r="F14" s="125"/>
      <c r="G14" s="125"/>
      <c r="H14" s="142"/>
      <c r="I14" s="144"/>
      <c r="J14" s="135"/>
      <c r="K14" s="136"/>
      <c r="L14" s="137"/>
    </row>
    <row r="15" customFormat="false" ht="18" hidden="false" customHeight="true" outlineLevel="0" collapsed="false">
      <c r="B15" s="32" t="s">
        <v>62</v>
      </c>
      <c r="C15" s="138" t="s">
        <v>65</v>
      </c>
      <c r="D15" s="125" t="n">
        <v>29488</v>
      </c>
      <c r="E15" s="125" t="n">
        <v>27197</v>
      </c>
      <c r="F15" s="125" t="n">
        <v>24773</v>
      </c>
      <c r="G15" s="125" t="n">
        <v>22631</v>
      </c>
      <c r="H15" s="126" t="n">
        <v>-2142</v>
      </c>
      <c r="I15" s="127" t="n">
        <v>-8.6</v>
      </c>
      <c r="J15" s="135" t="n">
        <v>1.5</v>
      </c>
      <c r="K15" s="136" t="n">
        <v>1.4</v>
      </c>
      <c r="L15" s="137"/>
    </row>
    <row r="16" customFormat="false" ht="18" hidden="false" customHeight="true" outlineLevel="0" collapsed="false">
      <c r="B16" s="32"/>
      <c r="C16" s="138" t="s">
        <v>49</v>
      </c>
      <c r="D16" s="125" t="n">
        <v>420</v>
      </c>
      <c r="E16" s="125" t="n">
        <v>328</v>
      </c>
      <c r="F16" s="125" t="n">
        <v>308</v>
      </c>
      <c r="G16" s="125" t="n">
        <v>231</v>
      </c>
      <c r="H16" s="145" t="n">
        <v>-77</v>
      </c>
      <c r="I16" s="143" t="n">
        <v>-25</v>
      </c>
      <c r="J16" s="135" t="n">
        <v>0</v>
      </c>
      <c r="K16" s="136" t="n">
        <v>0</v>
      </c>
      <c r="L16" s="137"/>
    </row>
    <row r="17" customFormat="false" ht="18" hidden="false" customHeight="true" outlineLevel="0" collapsed="false">
      <c r="B17" s="32"/>
      <c r="C17" s="138" t="s">
        <v>50</v>
      </c>
      <c r="D17" s="125" t="n">
        <v>29068</v>
      </c>
      <c r="E17" s="125" t="n">
        <v>26869</v>
      </c>
      <c r="F17" s="125" t="n">
        <v>24465</v>
      </c>
      <c r="G17" s="125" t="n">
        <v>22400</v>
      </c>
      <c r="H17" s="126" t="n">
        <v>-2065</v>
      </c>
      <c r="I17" s="127" t="n">
        <v>-8.4</v>
      </c>
      <c r="J17" s="135" t="n">
        <v>1.5</v>
      </c>
      <c r="K17" s="136" t="n">
        <v>1.4</v>
      </c>
      <c r="L17" s="137"/>
    </row>
    <row r="18" customFormat="false" ht="12" hidden="false" customHeight="true" outlineLevel="0" collapsed="false">
      <c r="B18" s="32"/>
      <c r="C18" s="138"/>
      <c r="D18" s="125"/>
      <c r="E18" s="125"/>
      <c r="F18" s="125"/>
      <c r="G18" s="125"/>
      <c r="H18" s="146"/>
      <c r="I18" s="144"/>
      <c r="J18" s="135"/>
      <c r="K18" s="136"/>
      <c r="L18" s="137"/>
    </row>
    <row r="19" customFormat="false" ht="18" hidden="false" customHeight="true" outlineLevel="0" collapsed="false">
      <c r="B19" s="32" t="s">
        <v>62</v>
      </c>
      <c r="C19" s="138" t="s">
        <v>66</v>
      </c>
      <c r="D19" s="147" t="n">
        <v>1262110</v>
      </c>
      <c r="E19" s="147" t="n">
        <v>1260849</v>
      </c>
      <c r="F19" s="147" t="n">
        <v>1261674</v>
      </c>
      <c r="G19" s="147" t="n">
        <v>1264073</v>
      </c>
      <c r="H19" s="126" t="n">
        <v>2399</v>
      </c>
      <c r="I19" s="43" t="n">
        <v>0.2</v>
      </c>
      <c r="J19" s="135" t="n">
        <v>76.5</v>
      </c>
      <c r="K19" s="136" t="n">
        <v>76.7</v>
      </c>
      <c r="L19" s="137"/>
    </row>
    <row r="20" customFormat="false" ht="18" hidden="false" customHeight="true" outlineLevel="0" collapsed="false">
      <c r="B20" s="32"/>
      <c r="C20" s="40" t="s">
        <v>67</v>
      </c>
      <c r="D20" s="147" t="n">
        <v>56522</v>
      </c>
      <c r="E20" s="147" t="n">
        <v>99171</v>
      </c>
      <c r="F20" s="147" t="n">
        <v>167106</v>
      </c>
      <c r="G20" s="147" t="n">
        <v>241160</v>
      </c>
      <c r="H20" s="148" t="n">
        <v>74054</v>
      </c>
      <c r="I20" s="149" t="n">
        <v>44.3</v>
      </c>
      <c r="J20" s="135" t="n">
        <v>10.1</v>
      </c>
      <c r="K20" s="136" t="n">
        <v>14.6</v>
      </c>
      <c r="L20" s="137"/>
    </row>
    <row r="21" customFormat="false" ht="12" hidden="false" customHeight="true" outlineLevel="0" collapsed="false">
      <c r="B21" s="32"/>
      <c r="C21" s="40"/>
      <c r="D21" s="147"/>
      <c r="E21" s="147"/>
      <c r="F21" s="147"/>
      <c r="G21" s="147"/>
      <c r="H21" s="131"/>
      <c r="I21" s="150"/>
      <c r="J21" s="135"/>
      <c r="K21" s="136"/>
      <c r="L21" s="137"/>
    </row>
    <row r="22" customFormat="false" ht="18" hidden="false" customHeight="true" outlineLevel="0" collapsed="false">
      <c r="B22" s="25" t="s">
        <v>27</v>
      </c>
      <c r="C22" s="138"/>
      <c r="D22" s="151" t="n">
        <v>239771</v>
      </c>
      <c r="E22" s="151" t="n">
        <v>235530</v>
      </c>
      <c r="F22" s="151" t="n">
        <v>224134</v>
      </c>
      <c r="G22" s="151" t="n">
        <v>216755</v>
      </c>
      <c r="H22" s="152" t="n">
        <v>-7379</v>
      </c>
      <c r="I22" s="153" t="n">
        <v>-3.3</v>
      </c>
      <c r="J22" s="135" t="n">
        <v>100</v>
      </c>
      <c r="K22" s="136" t="n">
        <v>100</v>
      </c>
      <c r="L22" s="130"/>
    </row>
    <row r="23" customFormat="false" ht="18" hidden="false" customHeight="true" outlineLevel="0" collapsed="false">
      <c r="B23" s="32"/>
      <c r="C23" s="40" t="s">
        <v>67</v>
      </c>
      <c r="D23" s="129" t="s">
        <v>61</v>
      </c>
      <c r="E23" s="154" t="n">
        <v>599</v>
      </c>
      <c r="F23" s="151" t="n">
        <v>16452</v>
      </c>
      <c r="G23" s="151" t="n">
        <v>22786</v>
      </c>
      <c r="H23" s="148" t="n">
        <v>6334</v>
      </c>
      <c r="I23" s="155" t="n">
        <v>38.5</v>
      </c>
      <c r="J23" s="135" t="n">
        <v>7.3</v>
      </c>
      <c r="K23" s="136" t="n">
        <v>10.5</v>
      </c>
      <c r="L23" s="130"/>
    </row>
    <row r="24" customFormat="false" ht="12" hidden="false" customHeight="true" outlineLevel="0" collapsed="false">
      <c r="B24" s="32"/>
      <c r="C24" s="138"/>
      <c r="D24" s="156"/>
      <c r="E24" s="156"/>
      <c r="F24" s="156"/>
      <c r="G24" s="156"/>
      <c r="H24" s="146"/>
      <c r="I24" s="157"/>
      <c r="J24" s="132"/>
      <c r="K24" s="133"/>
      <c r="L24" s="72"/>
    </row>
    <row r="25" customFormat="false" ht="18" hidden="false" customHeight="true" outlineLevel="0" collapsed="false">
      <c r="B25" s="25" t="s">
        <v>32</v>
      </c>
      <c r="C25" s="138"/>
      <c r="D25" s="151" t="n">
        <v>179</v>
      </c>
      <c r="E25" s="151" t="n">
        <v>170</v>
      </c>
      <c r="F25" s="151" t="n">
        <v>167</v>
      </c>
      <c r="G25" s="151" t="n">
        <v>170</v>
      </c>
      <c r="H25" s="158" t="n">
        <v>3</v>
      </c>
      <c r="I25" s="153" t="n">
        <v>1.8</v>
      </c>
      <c r="J25" s="128" t="s">
        <v>61</v>
      </c>
      <c r="K25" s="129" t="s">
        <v>61</v>
      </c>
      <c r="L25" s="130"/>
      <c r="M25" s="72"/>
    </row>
    <row r="26" customFormat="false" ht="4.5" hidden="false" customHeight="true" outlineLevel="0" collapsed="false">
      <c r="B26" s="18"/>
      <c r="C26" s="19"/>
      <c r="D26" s="18"/>
      <c r="E26" s="18"/>
      <c r="F26" s="18"/>
      <c r="G26" s="18"/>
      <c r="H26" s="159"/>
      <c r="I26" s="160"/>
      <c r="J26" s="161"/>
      <c r="K26" s="162"/>
    </row>
    <row r="27" customFormat="false" ht="21.75" hidden="false" customHeight="true" outlineLevel="0" collapsed="false">
      <c r="B27" s="163" t="s">
        <v>68</v>
      </c>
      <c r="C27" s="2"/>
      <c r="D27" s="2"/>
      <c r="E27" s="2"/>
      <c r="F27" s="2"/>
      <c r="G27" s="2"/>
      <c r="H27" s="2"/>
      <c r="I27" s="164"/>
      <c r="J27" s="164"/>
      <c r="K27" s="2"/>
    </row>
    <row r="28" customFormat="false" ht="13.5" hidden="false" customHeight="true" outlineLevel="0" collapsed="false">
      <c r="B28" s="163" t="s">
        <v>69</v>
      </c>
      <c r="C28" s="2"/>
      <c r="D28" s="2"/>
      <c r="E28" s="2"/>
      <c r="F28" s="2"/>
      <c r="G28" s="2"/>
      <c r="H28" s="2"/>
      <c r="I28" s="164"/>
      <c r="J28" s="164"/>
      <c r="K28" s="2"/>
    </row>
    <row r="29" customFormat="false" ht="15.8" hidden="false" customHeight="false" outlineLevel="0" collapsed="false">
      <c r="B29" s="163"/>
    </row>
    <row r="30" customFormat="false" ht="15.8" hidden="false" customHeight="false" outlineLevel="0" collapsed="false">
      <c r="B30" s="165"/>
    </row>
    <row r="31" customFormat="false" ht="15.8" hidden="false" customHeight="false" outlineLevel="0" collapsed="false">
      <c r="B31" s="165"/>
    </row>
    <row r="32" customFormat="false" ht="15.8" hidden="false" customHeight="false" outlineLevel="0" collapsed="false">
      <c r="B32" s="165"/>
    </row>
  </sheetData>
  <mergeCells count="3">
    <mergeCell ref="B1:L1"/>
    <mergeCell ref="D3:G3"/>
    <mergeCell ref="H3:I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K11 C6:K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8.86"/>
    <col collapsed="false" customWidth="true" hidden="false" outlineLevel="0" max="6" min="5" style="0" width="8.49"/>
    <col collapsed="false" customWidth="true" hidden="false" outlineLevel="0" max="7" min="7" style="0" width="9.25"/>
    <col collapsed="false" customWidth="true" hidden="false" outlineLevel="0" max="8" min="8" style="0" width="8.86"/>
    <col collapsed="false" customWidth="true" hidden="false" outlineLevel="0" max="9" min="9" style="0" width="8.62"/>
    <col collapsed="false" customWidth="true" hidden="false" outlineLevel="0" max="10" min="10" style="0" width="9.25"/>
    <col collapsed="false" customWidth="true" hidden="false" outlineLevel="0" max="11" min="11" style="0" width="10.25"/>
  </cols>
  <sheetData>
    <row r="1" customFormat="false" ht="17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B2" s="163"/>
      <c r="C2" s="163"/>
      <c r="D2" s="166"/>
      <c r="E2" s="166"/>
      <c r="F2" s="166"/>
      <c r="G2" s="166"/>
      <c r="H2" s="166"/>
      <c r="I2" s="166"/>
      <c r="J2" s="166"/>
      <c r="K2" s="108"/>
    </row>
    <row r="3" customFormat="false" ht="18.75" hidden="false" customHeight="true" outlineLevel="0" collapsed="false">
      <c r="B3" s="167"/>
      <c r="C3" s="75" t="s">
        <v>35</v>
      </c>
      <c r="D3" s="76" t="s">
        <v>36</v>
      </c>
      <c r="E3" s="76"/>
      <c r="F3" s="168" t="s">
        <v>71</v>
      </c>
      <c r="G3" s="169"/>
      <c r="H3" s="169"/>
      <c r="I3" s="169"/>
      <c r="J3" s="170"/>
      <c r="K3" s="82" t="s">
        <v>38</v>
      </c>
    </row>
    <row r="4" customFormat="false" ht="18.75" hidden="false" customHeight="true" outlineLevel="0" collapsed="false">
      <c r="B4" s="171"/>
      <c r="C4" s="79" t="s">
        <v>39</v>
      </c>
      <c r="D4" s="172"/>
      <c r="E4" s="78" t="s">
        <v>40</v>
      </c>
      <c r="F4" s="78" t="s">
        <v>41</v>
      </c>
      <c r="G4" s="81" t="s">
        <v>42</v>
      </c>
      <c r="H4" s="81" t="s">
        <v>43</v>
      </c>
      <c r="I4" s="81" t="s">
        <v>72</v>
      </c>
      <c r="J4" s="78" t="s">
        <v>73</v>
      </c>
      <c r="K4" s="83" t="s">
        <v>39</v>
      </c>
    </row>
    <row r="5" customFormat="false" ht="18.75" hidden="false" customHeight="true" outlineLevel="0" collapsed="false">
      <c r="B5" s="173"/>
      <c r="C5" s="84" t="s">
        <v>45</v>
      </c>
      <c r="D5" s="174"/>
      <c r="E5" s="175"/>
      <c r="F5" s="175"/>
      <c r="G5" s="173"/>
      <c r="H5" s="173"/>
      <c r="I5" s="173"/>
      <c r="J5" s="175"/>
      <c r="K5" s="87" t="s">
        <v>45</v>
      </c>
    </row>
    <row r="6" customFormat="false" ht="19.5" hidden="false" customHeight="true" outlineLevel="0" collapsed="false">
      <c r="B6" s="88" t="s">
        <v>18</v>
      </c>
      <c r="C6" s="176" t="n">
        <v>1647253</v>
      </c>
      <c r="D6" s="177" t="n">
        <v>-964</v>
      </c>
      <c r="E6" s="176" t="n">
        <v>18103</v>
      </c>
      <c r="F6" s="176" t="n">
        <v>1447</v>
      </c>
      <c r="G6" s="176" t="n">
        <v>-16047</v>
      </c>
      <c r="H6" s="176" t="n">
        <v>-1090</v>
      </c>
      <c r="I6" s="176" t="n">
        <v>12054</v>
      </c>
      <c r="J6" s="176" t="n">
        <v>-15431</v>
      </c>
      <c r="K6" s="178" t="n">
        <v>1648217</v>
      </c>
    </row>
    <row r="7" customFormat="false" ht="19.5" hidden="false" customHeight="true" outlineLevel="0" collapsed="false">
      <c r="B7" s="179" t="s">
        <v>74</v>
      </c>
      <c r="C7" s="176" t="n">
        <v>358153</v>
      </c>
      <c r="D7" s="180" t="n">
        <v>-296</v>
      </c>
      <c r="E7" s="176" t="n">
        <v>1689</v>
      </c>
      <c r="F7" s="176" t="n">
        <v>0</v>
      </c>
      <c r="G7" s="181" t="n">
        <v>-1957</v>
      </c>
      <c r="H7" s="182" t="n">
        <v>0</v>
      </c>
      <c r="I7" s="176" t="n">
        <v>2320</v>
      </c>
      <c r="J7" s="177" t="n">
        <v>-2348</v>
      </c>
      <c r="K7" s="178" t="n">
        <v>358449</v>
      </c>
    </row>
    <row r="8" customFormat="false" ht="19.5" hidden="false" customHeight="true" outlineLevel="0" collapsed="false">
      <c r="B8" s="179" t="s">
        <v>75</v>
      </c>
      <c r="C8" s="176" t="n">
        <v>2396</v>
      </c>
      <c r="D8" s="177" t="n">
        <v>-925</v>
      </c>
      <c r="E8" s="176" t="n">
        <v>20</v>
      </c>
      <c r="F8" s="176" t="n">
        <v>0</v>
      </c>
      <c r="G8" s="183" t="n">
        <v>-84</v>
      </c>
      <c r="H8" s="184" t="n">
        <v>0</v>
      </c>
      <c r="I8" s="176" t="n">
        <v>72</v>
      </c>
      <c r="J8" s="185" t="n">
        <v>-933</v>
      </c>
      <c r="K8" s="178" t="n">
        <v>3321</v>
      </c>
    </row>
    <row r="9" customFormat="false" ht="19.5" hidden="false" customHeight="true" outlineLevel="0" collapsed="false">
      <c r="B9" s="179" t="s">
        <v>76</v>
      </c>
      <c r="C9" s="176" t="n">
        <v>22631</v>
      </c>
      <c r="D9" s="176" t="n">
        <v>-2142</v>
      </c>
      <c r="E9" s="176" t="n">
        <v>63</v>
      </c>
      <c r="F9" s="176" t="n">
        <v>0</v>
      </c>
      <c r="G9" s="182" t="n">
        <v>-326</v>
      </c>
      <c r="H9" s="183" t="n">
        <v>0</v>
      </c>
      <c r="I9" s="176" t="n">
        <v>100</v>
      </c>
      <c r="J9" s="177" t="n">
        <v>-1979</v>
      </c>
      <c r="K9" s="178" t="n">
        <v>24773</v>
      </c>
    </row>
    <row r="10" customFormat="false" ht="19.5" hidden="false" customHeight="true" outlineLevel="0" collapsed="false">
      <c r="B10" s="94" t="s">
        <v>77</v>
      </c>
      <c r="C10" s="176" t="n">
        <v>1264073</v>
      </c>
      <c r="D10" s="176" t="n">
        <v>2399</v>
      </c>
      <c r="E10" s="176" t="n">
        <v>16331</v>
      </c>
      <c r="F10" s="176" t="n">
        <v>1447</v>
      </c>
      <c r="G10" s="186" t="n">
        <v>-13680</v>
      </c>
      <c r="H10" s="186" t="n">
        <v>-1090</v>
      </c>
      <c r="I10" s="176" t="n">
        <v>9562</v>
      </c>
      <c r="J10" s="176" t="n">
        <v>-10171</v>
      </c>
      <c r="K10" s="178" t="n">
        <v>1261674</v>
      </c>
    </row>
    <row r="11" customFormat="false" ht="19.5" hidden="false" customHeight="true" outlineLevel="0" collapsed="false">
      <c r="B11" s="187" t="s">
        <v>78</v>
      </c>
      <c r="C11" s="188" t="n">
        <v>241160</v>
      </c>
      <c r="D11" s="176" t="n">
        <v>74054</v>
      </c>
      <c r="E11" s="176" t="n">
        <v>7976</v>
      </c>
      <c r="F11" s="176" t="n">
        <v>0</v>
      </c>
      <c r="G11" s="181" t="n">
        <v>-1095</v>
      </c>
      <c r="H11" s="181" t="n">
        <v>-175</v>
      </c>
      <c r="I11" s="176" t="n">
        <v>69284</v>
      </c>
      <c r="J11" s="177" t="n">
        <v>-1936</v>
      </c>
      <c r="K11" s="178" t="n">
        <v>167106</v>
      </c>
    </row>
    <row r="12" customFormat="false" ht="6.75" hidden="false" customHeight="tru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90"/>
    </row>
    <row r="13" customFormat="false" ht="15.8" hidden="false" customHeight="false" outlineLevel="0" collapsed="false">
      <c r="B13" s="191"/>
      <c r="C13" s="192"/>
      <c r="D13" s="192"/>
      <c r="E13" s="192"/>
      <c r="F13" s="192"/>
      <c r="G13" s="192"/>
      <c r="H13" s="192"/>
      <c r="I13" s="192"/>
      <c r="J13" s="192"/>
      <c r="K13" s="192"/>
    </row>
  </sheetData>
  <mergeCells count="2">
    <mergeCell ref="B1:K1"/>
    <mergeCell ref="D3:E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G10 D5:G10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21.87"/>
    <col collapsed="false" customWidth="true" hidden="false" outlineLevel="0" max="7" min="4" style="0" width="12.49"/>
  </cols>
  <sheetData>
    <row r="1" customFormat="false" ht="17" hidden="false" customHeight="false" outlineLevel="0" collapsed="false">
      <c r="B1" s="1" t="s">
        <v>79</v>
      </c>
      <c r="C1" s="1"/>
      <c r="D1" s="1"/>
      <c r="E1" s="1"/>
      <c r="F1" s="1"/>
      <c r="G1" s="1"/>
    </row>
    <row r="2" customFormat="false" ht="15.8" hidden="false" customHeight="false" outlineLevel="0" collapsed="false">
      <c r="B2" s="193"/>
      <c r="C2" s="193"/>
      <c r="D2" s="193"/>
      <c r="E2" s="194"/>
      <c r="F2" s="195" t="s">
        <v>80</v>
      </c>
      <c r="G2" s="195"/>
      <c r="H2" s="72"/>
    </row>
    <row r="3" customFormat="false" ht="15.8" hidden="false" customHeight="false" outlineLevel="0" collapsed="false">
      <c r="B3" s="196"/>
      <c r="C3" s="197"/>
      <c r="D3" s="78" t="s">
        <v>5</v>
      </c>
      <c r="E3" s="78" t="s">
        <v>81</v>
      </c>
      <c r="F3" s="198" t="s">
        <v>38</v>
      </c>
      <c r="G3" s="198" t="s">
        <v>35</v>
      </c>
      <c r="H3" s="72"/>
    </row>
    <row r="4" customFormat="false" ht="15.8" hidden="false" customHeight="false" outlineLevel="0" collapsed="false">
      <c r="B4" s="199"/>
      <c r="C4" s="200"/>
      <c r="D4" s="201" t="s">
        <v>11</v>
      </c>
      <c r="E4" s="201" t="s">
        <v>57</v>
      </c>
      <c r="F4" s="202" t="s">
        <v>58</v>
      </c>
      <c r="G4" s="202" t="s">
        <v>59</v>
      </c>
      <c r="H4" s="72"/>
    </row>
    <row r="5" customFormat="false" ht="15.8" hidden="false" customHeight="false" outlineLevel="0" collapsed="false">
      <c r="B5" s="203" t="s">
        <v>82</v>
      </c>
      <c r="C5" s="71"/>
      <c r="D5" s="204" t="n">
        <v>176.4</v>
      </c>
      <c r="E5" s="204" t="n">
        <v>177.5</v>
      </c>
      <c r="F5" s="205" t="n">
        <v>177.5</v>
      </c>
      <c r="G5" s="205" t="n">
        <v>177.8</v>
      </c>
      <c r="H5" s="72"/>
    </row>
    <row r="6" customFormat="false" ht="15.8" hidden="false" customHeight="false" outlineLevel="0" collapsed="false">
      <c r="B6" s="171"/>
      <c r="C6" s="71" t="s">
        <v>19</v>
      </c>
      <c r="D6" s="204" t="n">
        <v>247.8</v>
      </c>
      <c r="E6" s="204" t="n">
        <v>246.5</v>
      </c>
      <c r="F6" s="205" t="n">
        <v>245.8</v>
      </c>
      <c r="G6" s="205" t="n">
        <v>245</v>
      </c>
      <c r="H6" s="72"/>
    </row>
    <row r="7" customFormat="false" ht="15.8" hidden="false" customHeight="false" outlineLevel="0" collapsed="false">
      <c r="B7" s="171"/>
      <c r="C7" s="71" t="s">
        <v>20</v>
      </c>
      <c r="D7" s="204" t="n">
        <v>70</v>
      </c>
      <c r="E7" s="204" t="n">
        <v>65.6</v>
      </c>
      <c r="F7" s="205" t="n">
        <v>77</v>
      </c>
      <c r="G7" s="205" t="n">
        <v>77</v>
      </c>
      <c r="H7" s="72"/>
    </row>
    <row r="8" customFormat="false" ht="15.8" hidden="false" customHeight="false" outlineLevel="0" collapsed="false">
      <c r="B8" s="171"/>
      <c r="C8" s="71" t="s">
        <v>21</v>
      </c>
      <c r="D8" s="204" t="n">
        <v>167.6</v>
      </c>
      <c r="E8" s="204" t="n">
        <v>168.8</v>
      </c>
      <c r="F8" s="205" t="n">
        <v>168.7</v>
      </c>
      <c r="G8" s="205" t="n">
        <v>169.1</v>
      </c>
      <c r="H8" s="72"/>
    </row>
    <row r="9" customFormat="false" ht="15.8" hidden="false" customHeight="false" outlineLevel="0" collapsed="false">
      <c r="B9" s="171" t="s">
        <v>62</v>
      </c>
      <c r="C9" s="71"/>
      <c r="D9" s="204"/>
      <c r="E9" s="204"/>
      <c r="F9" s="205"/>
      <c r="G9" s="205"/>
      <c r="H9" s="72"/>
    </row>
    <row r="10" customFormat="false" ht="15.8" hidden="false" customHeight="false" outlineLevel="0" collapsed="false">
      <c r="B10" s="206" t="s">
        <v>83</v>
      </c>
      <c r="C10" s="166"/>
      <c r="D10" s="207" t="n">
        <v>12.1</v>
      </c>
      <c r="E10" s="207" t="n">
        <v>12.1</v>
      </c>
      <c r="F10" s="208" t="n">
        <v>12.1</v>
      </c>
      <c r="G10" s="208" t="n">
        <v>12.1</v>
      </c>
      <c r="H10" s="72"/>
    </row>
    <row r="11" customFormat="false" ht="15.8" hidden="false" customHeight="false" outlineLevel="0" collapsed="false">
      <c r="B11" s="72"/>
      <c r="C11" s="72"/>
      <c r="D11" s="72"/>
      <c r="E11" s="72"/>
      <c r="F11" s="72"/>
      <c r="G11" s="72"/>
      <c r="H11" s="72"/>
    </row>
  </sheetData>
  <mergeCells count="2">
    <mergeCell ref="B1:G1"/>
    <mergeCell ref="F2:G2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 F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99"/>
    <col collapsed="false" customWidth="true" hidden="false" outlineLevel="0" max="10" min="3" style="0" width="10.62"/>
  </cols>
  <sheetData>
    <row r="1" customFormat="false" ht="24.75" hidden="false" customHeight="true" outlineLevel="0" collapsed="false">
      <c r="B1" s="209" t="s">
        <v>84</v>
      </c>
      <c r="C1" s="209"/>
      <c r="D1" s="209"/>
      <c r="E1" s="209"/>
      <c r="F1" s="209"/>
      <c r="G1" s="209"/>
      <c r="H1" s="209"/>
      <c r="I1" s="209"/>
      <c r="J1" s="209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5" t="s">
        <v>85</v>
      </c>
    </row>
    <row r="3" customFormat="false" ht="16.5" hidden="false" customHeight="true" outlineLevel="0" collapsed="false">
      <c r="B3" s="74"/>
      <c r="C3" s="113" t="s">
        <v>2</v>
      </c>
      <c r="D3" s="113"/>
      <c r="E3" s="113"/>
      <c r="F3" s="113"/>
      <c r="G3" s="210" t="s">
        <v>3</v>
      </c>
      <c r="H3" s="210"/>
      <c r="I3" s="211" t="s">
        <v>4</v>
      </c>
      <c r="J3" s="211"/>
    </row>
    <row r="4" customFormat="false" ht="18.75" hidden="false" customHeight="true" outlineLevel="0" collapsed="false">
      <c r="B4" s="62"/>
      <c r="C4" s="212" t="s">
        <v>5</v>
      </c>
      <c r="D4" s="113" t="s">
        <v>6</v>
      </c>
      <c r="E4" s="113" t="s">
        <v>7</v>
      </c>
      <c r="F4" s="113" t="s">
        <v>8</v>
      </c>
      <c r="G4" s="14" t="s">
        <v>9</v>
      </c>
      <c r="H4" s="213" t="s">
        <v>10</v>
      </c>
      <c r="I4" s="211" t="s">
        <v>7</v>
      </c>
      <c r="J4" s="211" t="s">
        <v>8</v>
      </c>
    </row>
    <row r="5" customFormat="false" ht="16.5" hidden="false" customHeight="true" outlineLevel="0" collapsed="false">
      <c r="B5" s="62"/>
      <c r="C5" s="214" t="s">
        <v>11</v>
      </c>
      <c r="D5" s="215" t="s">
        <v>57</v>
      </c>
      <c r="E5" s="215" t="s">
        <v>58</v>
      </c>
      <c r="F5" s="215" t="s">
        <v>59</v>
      </c>
      <c r="G5" s="22"/>
      <c r="H5" s="216"/>
      <c r="I5" s="217" t="s">
        <v>60</v>
      </c>
      <c r="J5" s="217" t="s">
        <v>59</v>
      </c>
    </row>
    <row r="6" customFormat="false" ht="21" hidden="false" customHeight="true" outlineLevel="0" collapsed="false">
      <c r="B6" s="218" t="s">
        <v>18</v>
      </c>
      <c r="C6" s="219" t="n">
        <v>9413</v>
      </c>
      <c r="D6" s="219" t="n">
        <v>9333</v>
      </c>
      <c r="E6" s="219" t="n">
        <v>9286</v>
      </c>
      <c r="F6" s="219" t="n">
        <v>9266</v>
      </c>
      <c r="G6" s="220" t="n">
        <v>-20</v>
      </c>
      <c r="H6" s="149" t="n">
        <v>-0.2</v>
      </c>
      <c r="I6" s="221" t="n">
        <v>100</v>
      </c>
      <c r="J6" s="141" t="n">
        <v>100</v>
      </c>
    </row>
    <row r="7" customFormat="false" ht="18" hidden="false" customHeight="true" outlineLevel="0" collapsed="false">
      <c r="B7" s="222" t="s">
        <v>86</v>
      </c>
      <c r="C7" s="223" t="n">
        <v>380</v>
      </c>
      <c r="D7" s="223" t="n">
        <v>375</v>
      </c>
      <c r="E7" s="223" t="n">
        <v>370</v>
      </c>
      <c r="F7" s="223" t="n">
        <v>359</v>
      </c>
      <c r="G7" s="220" t="n">
        <v>-11</v>
      </c>
      <c r="H7" s="149" t="n">
        <v>-3</v>
      </c>
      <c r="I7" s="221" t="n">
        <v>4</v>
      </c>
      <c r="J7" s="141" t="n">
        <v>3.9</v>
      </c>
    </row>
    <row r="8" customFormat="false" ht="18" hidden="false" customHeight="true" outlineLevel="0" collapsed="false">
      <c r="B8" s="224" t="s">
        <v>87</v>
      </c>
      <c r="C8" s="223" t="n">
        <v>1369</v>
      </c>
      <c r="D8" s="223" t="n">
        <v>1369</v>
      </c>
      <c r="E8" s="223" t="n">
        <v>1368</v>
      </c>
      <c r="F8" s="223" t="n">
        <v>1373</v>
      </c>
      <c r="G8" s="225" t="n">
        <v>5</v>
      </c>
      <c r="H8" s="149" t="n">
        <v>0.4</v>
      </c>
      <c r="I8" s="221" t="n">
        <v>14.7</v>
      </c>
      <c r="J8" s="141" t="n">
        <v>14.8</v>
      </c>
    </row>
    <row r="9" customFormat="false" ht="18" hidden="false" customHeight="true" outlineLevel="0" collapsed="false">
      <c r="B9" s="222" t="s">
        <v>88</v>
      </c>
      <c r="C9" s="223" t="n">
        <v>133</v>
      </c>
      <c r="D9" s="223" t="n">
        <v>133</v>
      </c>
      <c r="E9" s="223" t="n">
        <v>131</v>
      </c>
      <c r="F9" s="223" t="n">
        <v>131</v>
      </c>
      <c r="G9" s="225" t="n">
        <v>0</v>
      </c>
      <c r="H9" s="226" t="n">
        <v>0</v>
      </c>
      <c r="I9" s="221" t="n">
        <v>1.4</v>
      </c>
      <c r="J9" s="141" t="n">
        <v>1.4</v>
      </c>
    </row>
    <row r="10" customFormat="false" ht="18" hidden="false" customHeight="true" outlineLevel="0" collapsed="false">
      <c r="B10" s="222" t="s">
        <v>89</v>
      </c>
      <c r="C10" s="223" t="n">
        <v>5039</v>
      </c>
      <c r="D10" s="223" t="n">
        <v>5157</v>
      </c>
      <c r="E10" s="223" t="n">
        <v>5299</v>
      </c>
      <c r="F10" s="223" t="n">
        <v>5387</v>
      </c>
      <c r="G10" s="225" t="n">
        <v>88</v>
      </c>
      <c r="H10" s="149" t="n">
        <v>1.7</v>
      </c>
      <c r="I10" s="221" t="n">
        <v>57.1</v>
      </c>
      <c r="J10" s="141" t="n">
        <v>58.1</v>
      </c>
    </row>
    <row r="11" customFormat="false" ht="18" hidden="false" customHeight="true" outlineLevel="0" collapsed="false">
      <c r="B11" s="222" t="s">
        <v>90</v>
      </c>
      <c r="C11" s="223" t="n">
        <v>1642</v>
      </c>
      <c r="D11" s="223" t="n">
        <v>1458</v>
      </c>
      <c r="E11" s="223" t="n">
        <v>1281</v>
      </c>
      <c r="F11" s="223" t="n">
        <v>1173</v>
      </c>
      <c r="G11" s="227" t="n">
        <v>-108</v>
      </c>
      <c r="H11" s="228" t="n">
        <v>-8.4</v>
      </c>
      <c r="I11" s="221" t="n">
        <v>13.8</v>
      </c>
      <c r="J11" s="141" t="n">
        <v>12.7</v>
      </c>
    </row>
    <row r="12" customFormat="false" ht="18" hidden="false" customHeight="true" outlineLevel="0" collapsed="false">
      <c r="B12" s="229" t="s">
        <v>91</v>
      </c>
      <c r="C12" s="223" t="n">
        <v>850</v>
      </c>
      <c r="D12" s="223" t="n">
        <v>841</v>
      </c>
      <c r="E12" s="223" t="n">
        <v>837</v>
      </c>
      <c r="F12" s="223" t="n">
        <v>843</v>
      </c>
      <c r="G12" s="225" t="n">
        <v>6</v>
      </c>
      <c r="H12" s="149" t="n">
        <v>0.7</v>
      </c>
      <c r="I12" s="221" t="n">
        <v>9</v>
      </c>
      <c r="J12" s="141" t="n">
        <v>9.1</v>
      </c>
      <c r="L12" s="105"/>
    </row>
    <row r="13" customFormat="false" ht="18" hidden="false" customHeight="true" outlineLevel="0" collapsed="false">
      <c r="B13" s="229"/>
      <c r="C13" s="223"/>
      <c r="D13" s="223"/>
      <c r="E13" s="223"/>
      <c r="F13" s="223"/>
      <c r="G13" s="230"/>
      <c r="H13" s="231"/>
      <c r="I13" s="221"/>
      <c r="J13" s="141"/>
    </row>
    <row r="14" customFormat="false" ht="18" hidden="false" customHeight="true" outlineLevel="0" collapsed="false">
      <c r="B14" s="25" t="s">
        <v>27</v>
      </c>
      <c r="C14" s="223" t="n">
        <v>89292</v>
      </c>
      <c r="D14" s="223" t="n">
        <v>90556</v>
      </c>
      <c r="E14" s="223" t="n">
        <v>91500</v>
      </c>
      <c r="F14" s="223" t="n">
        <v>92824</v>
      </c>
      <c r="G14" s="232" t="n">
        <v>1324</v>
      </c>
      <c r="H14" s="149" t="n">
        <v>1.4</v>
      </c>
      <c r="I14" s="221" t="n">
        <v>100</v>
      </c>
      <c r="J14" s="141" t="n">
        <v>100</v>
      </c>
    </row>
    <row r="15" customFormat="false" ht="18" hidden="false" customHeight="true" outlineLevel="0" collapsed="false">
      <c r="B15" s="222" t="s">
        <v>86</v>
      </c>
      <c r="C15" s="223" t="n">
        <v>573</v>
      </c>
      <c r="D15" s="223" t="n">
        <v>574</v>
      </c>
      <c r="E15" s="223" t="n">
        <v>578</v>
      </c>
      <c r="F15" s="223" t="n">
        <v>581</v>
      </c>
      <c r="G15" s="233" t="n">
        <v>3</v>
      </c>
      <c r="H15" s="234" t="n">
        <v>0.5</v>
      </c>
      <c r="I15" s="221" t="n">
        <v>0.6</v>
      </c>
      <c r="J15" s="141" t="n">
        <v>0.6</v>
      </c>
    </row>
    <row r="16" customFormat="false" ht="18" hidden="false" customHeight="true" outlineLevel="0" collapsed="false">
      <c r="B16" s="222" t="s">
        <v>87</v>
      </c>
      <c r="C16" s="223" t="n">
        <v>4141</v>
      </c>
      <c r="D16" s="223" t="n">
        <v>4183</v>
      </c>
      <c r="E16" s="223" t="n">
        <v>4224</v>
      </c>
      <c r="F16" s="223" t="n">
        <v>4237</v>
      </c>
      <c r="G16" s="225" t="n">
        <v>13</v>
      </c>
      <c r="H16" s="149" t="n">
        <v>0.3</v>
      </c>
      <c r="I16" s="221" t="n">
        <v>4.6</v>
      </c>
      <c r="J16" s="141" t="n">
        <v>4.6</v>
      </c>
    </row>
    <row r="17" customFormat="false" ht="18" hidden="false" customHeight="true" outlineLevel="0" collapsed="false">
      <c r="B17" s="222" t="s">
        <v>88</v>
      </c>
      <c r="C17" s="223" t="n">
        <v>862</v>
      </c>
      <c r="D17" s="223" t="n">
        <v>856</v>
      </c>
      <c r="E17" s="223" t="n">
        <v>848</v>
      </c>
      <c r="F17" s="223" t="n">
        <v>840</v>
      </c>
      <c r="G17" s="235" t="n">
        <v>-8</v>
      </c>
      <c r="H17" s="149" t="n">
        <v>-0.9</v>
      </c>
      <c r="I17" s="221" t="n">
        <v>0.9</v>
      </c>
      <c r="J17" s="141" t="n">
        <v>0.9</v>
      </c>
    </row>
    <row r="18" customFormat="false" ht="18" hidden="false" customHeight="true" outlineLevel="0" collapsed="false">
      <c r="B18" s="222" t="s">
        <v>89</v>
      </c>
      <c r="C18" s="223" t="n">
        <v>19339</v>
      </c>
      <c r="D18" s="223" t="n">
        <v>20910</v>
      </c>
      <c r="E18" s="223" t="n">
        <v>22680</v>
      </c>
      <c r="F18" s="223" t="n">
        <v>24031</v>
      </c>
      <c r="G18" s="236" t="n">
        <v>1351</v>
      </c>
      <c r="H18" s="149" t="n">
        <v>6</v>
      </c>
      <c r="I18" s="221" t="n">
        <v>24.8</v>
      </c>
      <c r="J18" s="141" t="n">
        <v>25.9</v>
      </c>
    </row>
    <row r="19" customFormat="false" ht="18" hidden="false" customHeight="true" outlineLevel="0" collapsed="false">
      <c r="B19" s="222" t="s">
        <v>90</v>
      </c>
      <c r="C19" s="223" t="n">
        <v>55656</v>
      </c>
      <c r="D19" s="223" t="n">
        <v>55074</v>
      </c>
      <c r="E19" s="223" t="n">
        <v>53973</v>
      </c>
      <c r="F19" s="223" t="n">
        <v>53646</v>
      </c>
      <c r="G19" s="237" t="n">
        <v>-327</v>
      </c>
      <c r="H19" s="149" t="n">
        <v>-0.6</v>
      </c>
      <c r="I19" s="221" t="n">
        <v>59</v>
      </c>
      <c r="J19" s="141" t="n">
        <v>57.8</v>
      </c>
    </row>
    <row r="20" customFormat="false" ht="18" hidden="false" customHeight="true" outlineLevel="0" collapsed="false">
      <c r="B20" s="222" t="s">
        <v>91</v>
      </c>
      <c r="C20" s="238" t="n">
        <v>8721</v>
      </c>
      <c r="D20" s="239" t="n">
        <v>8959</v>
      </c>
      <c r="E20" s="239" t="n">
        <v>9197</v>
      </c>
      <c r="F20" s="239" t="n">
        <v>9489</v>
      </c>
      <c r="G20" s="237" t="n">
        <v>292</v>
      </c>
      <c r="H20" s="149" t="n">
        <v>3.2</v>
      </c>
      <c r="I20" s="221" t="n">
        <v>10.1</v>
      </c>
      <c r="J20" s="141" t="n">
        <v>10.2</v>
      </c>
    </row>
    <row r="21" customFormat="false" ht="18" hidden="false" customHeight="true" outlineLevel="0" collapsed="false">
      <c r="B21" s="222"/>
      <c r="C21" s="238"/>
      <c r="D21" s="239"/>
      <c r="E21" s="239"/>
      <c r="F21" s="239"/>
      <c r="G21" s="237"/>
      <c r="H21" s="231"/>
      <c r="I21" s="221"/>
      <c r="J21" s="141"/>
    </row>
    <row r="22" customFormat="false" ht="18" hidden="false" customHeight="true" outlineLevel="0" collapsed="false">
      <c r="B22" s="240" t="s">
        <v>32</v>
      </c>
      <c r="C22" s="238" t="n">
        <v>60579</v>
      </c>
      <c r="D22" s="239" t="n">
        <v>61651</v>
      </c>
      <c r="E22" s="239" t="n">
        <v>62484</v>
      </c>
      <c r="F22" s="239" t="n">
        <v>63361</v>
      </c>
      <c r="G22" s="237" t="n">
        <v>877</v>
      </c>
      <c r="H22" s="149" t="n">
        <v>1.4</v>
      </c>
      <c r="I22" s="221" t="n">
        <v>100</v>
      </c>
      <c r="J22" s="141" t="n">
        <v>100</v>
      </c>
    </row>
    <row r="23" customFormat="false" ht="18" hidden="false" customHeight="true" outlineLevel="0" collapsed="false">
      <c r="B23" s="222" t="s">
        <v>86</v>
      </c>
      <c r="C23" s="223" t="n">
        <v>1</v>
      </c>
      <c r="D23" s="223" t="n">
        <v>1</v>
      </c>
      <c r="E23" s="223" t="n">
        <v>1</v>
      </c>
      <c r="F23" s="223" t="n">
        <v>1</v>
      </c>
      <c r="G23" s="237" t="n">
        <v>0</v>
      </c>
      <c r="H23" s="241" t="n">
        <v>0</v>
      </c>
      <c r="I23" s="221" t="n">
        <v>0</v>
      </c>
      <c r="J23" s="141" t="n">
        <v>0</v>
      </c>
    </row>
    <row r="24" customFormat="false" ht="18" hidden="false" customHeight="true" outlineLevel="0" collapsed="false">
      <c r="B24" s="222" t="s">
        <v>87</v>
      </c>
      <c r="C24" s="223" t="n">
        <v>337</v>
      </c>
      <c r="D24" s="223" t="n">
        <v>341</v>
      </c>
      <c r="E24" s="223" t="n">
        <v>338</v>
      </c>
      <c r="F24" s="223" t="n">
        <v>331</v>
      </c>
      <c r="G24" s="235" t="n">
        <v>-7</v>
      </c>
      <c r="H24" s="149" t="n">
        <v>-2.1</v>
      </c>
      <c r="I24" s="221" t="n">
        <v>0.5</v>
      </c>
      <c r="J24" s="141" t="n">
        <v>0.5</v>
      </c>
    </row>
    <row r="25" customFormat="false" ht="18" hidden="false" customHeight="true" outlineLevel="0" collapsed="false">
      <c r="B25" s="222" t="s">
        <v>88</v>
      </c>
      <c r="C25" s="223" t="n">
        <v>20</v>
      </c>
      <c r="D25" s="223" t="n">
        <v>22</v>
      </c>
      <c r="E25" s="223" t="n">
        <v>19</v>
      </c>
      <c r="F25" s="223" t="n">
        <v>17</v>
      </c>
      <c r="G25" s="235" t="n">
        <v>-2</v>
      </c>
      <c r="H25" s="242" t="n">
        <v>-10.5</v>
      </c>
      <c r="I25" s="221" t="n">
        <v>0</v>
      </c>
      <c r="J25" s="141" t="n">
        <v>0</v>
      </c>
    </row>
    <row r="26" customFormat="false" ht="18" hidden="false" customHeight="true" outlineLevel="0" collapsed="false">
      <c r="B26" s="222" t="s">
        <v>89</v>
      </c>
      <c r="C26" s="223" t="n">
        <v>6271</v>
      </c>
      <c r="D26" s="223" t="n">
        <v>6602</v>
      </c>
      <c r="E26" s="223" t="n">
        <v>7007</v>
      </c>
      <c r="F26" s="223" t="n">
        <v>7310</v>
      </c>
      <c r="G26" s="237" t="n">
        <v>303</v>
      </c>
      <c r="H26" s="149" t="n">
        <v>4.3</v>
      </c>
      <c r="I26" s="221" t="n">
        <v>11.2</v>
      </c>
      <c r="J26" s="141" t="n">
        <v>11.5</v>
      </c>
    </row>
    <row r="27" customFormat="false" ht="18" hidden="false" customHeight="true" outlineLevel="0" collapsed="false">
      <c r="B27" s="222" t="s">
        <v>90</v>
      </c>
      <c r="C27" s="223" t="n">
        <v>53622</v>
      </c>
      <c r="D27" s="223" t="n">
        <v>54355</v>
      </c>
      <c r="E27" s="223" t="n">
        <v>54793</v>
      </c>
      <c r="F27" s="223" t="n">
        <v>55378</v>
      </c>
      <c r="G27" s="237" t="n">
        <v>585</v>
      </c>
      <c r="H27" s="149" t="n">
        <v>1.1</v>
      </c>
      <c r="I27" s="221" t="n">
        <v>87.7</v>
      </c>
      <c r="J27" s="141" t="n">
        <v>87.4</v>
      </c>
    </row>
    <row r="28" customFormat="false" ht="18" hidden="false" customHeight="true" outlineLevel="0" collapsed="false">
      <c r="B28" s="222" t="s">
        <v>91</v>
      </c>
      <c r="C28" s="223" t="n">
        <v>328</v>
      </c>
      <c r="D28" s="223" t="n">
        <v>330</v>
      </c>
      <c r="E28" s="223" t="n">
        <v>326</v>
      </c>
      <c r="F28" s="223" t="n">
        <v>324</v>
      </c>
      <c r="G28" s="235" t="n">
        <v>-2</v>
      </c>
      <c r="H28" s="149" t="n">
        <v>-0.6</v>
      </c>
      <c r="I28" s="221" t="n">
        <v>0.5</v>
      </c>
      <c r="J28" s="141" t="n">
        <v>0.5</v>
      </c>
    </row>
    <row r="29" customFormat="false" ht="4.5" hidden="false" customHeight="true" outlineLevel="0" collapsed="false">
      <c r="B29" s="243"/>
      <c r="C29" s="243"/>
      <c r="D29" s="243"/>
      <c r="E29" s="243"/>
      <c r="F29" s="243"/>
      <c r="G29" s="244"/>
      <c r="H29" s="243"/>
      <c r="I29" s="244"/>
      <c r="J29" s="245"/>
    </row>
    <row r="30" customFormat="false" ht="15.8" hidden="false" customHeight="false" outlineLevel="0" collapsed="false">
      <c r="B30" s="246"/>
    </row>
  </sheetData>
  <mergeCells count="4">
    <mergeCell ref="B1:J1"/>
    <mergeCell ref="C3:F3"/>
    <mergeCell ref="G3:H3"/>
    <mergeCell ref="I3:J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J20 C7:J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4" min="3" style="0" width="9.25"/>
    <col collapsed="false" customWidth="true" hidden="false" outlineLevel="0" max="8" min="7" style="0" width="9.62"/>
    <col collapsed="false" customWidth="true" hidden="false" outlineLevel="0" max="10" min="9" style="0" width="9.25"/>
  </cols>
  <sheetData>
    <row r="1" customFormat="false" ht="19.35" hidden="false" customHeight="false" outlineLevel="0" collapsed="false"/>
    <row r="2" customFormat="false" ht="15.8" hidden="false" customHeight="false" outlineLevel="0" collapsed="false">
      <c r="B2" s="1" t="s">
        <v>92</v>
      </c>
      <c r="C2" s="1"/>
      <c r="D2" s="1"/>
      <c r="E2" s="1"/>
      <c r="F2" s="1"/>
      <c r="G2" s="1"/>
      <c r="H2" s="1"/>
      <c r="I2" s="1"/>
      <c r="J2" s="1"/>
    </row>
    <row r="3" customFormat="false" ht="15.8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74"/>
      <c r="C4" s="75" t="s">
        <v>35</v>
      </c>
      <c r="D4" s="76" t="s">
        <v>36</v>
      </c>
      <c r="E4" s="76"/>
      <c r="F4" s="247" t="s">
        <v>71</v>
      </c>
      <c r="G4" s="248"/>
      <c r="H4" s="248"/>
      <c r="I4" s="249"/>
      <c r="J4" s="78" t="s">
        <v>38</v>
      </c>
    </row>
    <row r="5" customFormat="false" ht="15.75" hidden="false" customHeight="true" outlineLevel="0" collapsed="false">
      <c r="B5" s="12"/>
      <c r="C5" s="79" t="s">
        <v>39</v>
      </c>
      <c r="D5" s="250"/>
      <c r="E5" s="75" t="s">
        <v>40</v>
      </c>
      <c r="F5" s="78" t="s">
        <v>41</v>
      </c>
      <c r="G5" s="81" t="s">
        <v>42</v>
      </c>
      <c r="H5" s="81" t="s">
        <v>43</v>
      </c>
      <c r="I5" s="251" t="s">
        <v>93</v>
      </c>
      <c r="J5" s="83" t="s">
        <v>39</v>
      </c>
    </row>
    <row r="6" customFormat="false" ht="15.75" hidden="false" customHeight="true" outlineLevel="0" collapsed="false">
      <c r="B6" s="18"/>
      <c r="C6" s="84" t="s">
        <v>45</v>
      </c>
      <c r="D6" s="174"/>
      <c r="E6" s="173"/>
      <c r="F6" s="175"/>
      <c r="G6" s="173"/>
      <c r="H6" s="173"/>
      <c r="I6" s="252"/>
      <c r="J6" s="87" t="s">
        <v>45</v>
      </c>
    </row>
    <row r="7" customFormat="false" ht="18" hidden="false" customHeight="true" outlineLevel="0" collapsed="false">
      <c r="B7" s="253" t="s">
        <v>18</v>
      </c>
      <c r="C7" s="186" t="n">
        <v>9266</v>
      </c>
      <c r="D7" s="182" t="n">
        <v>-20</v>
      </c>
      <c r="E7" s="186" t="n">
        <v>152</v>
      </c>
      <c r="F7" s="186" t="n">
        <v>12</v>
      </c>
      <c r="G7" s="254" t="n">
        <v>-170</v>
      </c>
      <c r="H7" s="182" t="n">
        <v>-14</v>
      </c>
      <c r="I7" s="254" t="n">
        <v>0</v>
      </c>
      <c r="J7" s="255" t="n">
        <v>9286</v>
      </c>
    </row>
    <row r="8" customFormat="false" ht="18" hidden="false" customHeight="true" outlineLevel="0" collapsed="false">
      <c r="B8" s="179" t="s">
        <v>89</v>
      </c>
      <c r="C8" s="186" t="n">
        <v>5387</v>
      </c>
      <c r="D8" s="186" t="n">
        <v>88</v>
      </c>
      <c r="E8" s="186" t="n">
        <v>103</v>
      </c>
      <c r="F8" s="186" t="n">
        <v>11</v>
      </c>
      <c r="G8" s="182" t="n">
        <v>-90</v>
      </c>
      <c r="H8" s="182" t="n">
        <v>-10</v>
      </c>
      <c r="I8" s="186" t="n">
        <v>74</v>
      </c>
      <c r="J8" s="255" t="n">
        <v>5299</v>
      </c>
    </row>
    <row r="9" customFormat="false" ht="18" hidden="false" customHeight="true" outlineLevel="0" collapsed="false">
      <c r="B9" s="179" t="s">
        <v>90</v>
      </c>
      <c r="C9" s="186" t="n">
        <v>1173</v>
      </c>
      <c r="D9" s="181" t="n">
        <v>-108</v>
      </c>
      <c r="E9" s="186" t="n">
        <v>8</v>
      </c>
      <c r="F9" s="186" t="n">
        <v>0</v>
      </c>
      <c r="G9" s="182" t="n">
        <v>-40</v>
      </c>
      <c r="H9" s="183" t="n">
        <v>-2</v>
      </c>
      <c r="I9" s="182" t="n">
        <v>-74</v>
      </c>
      <c r="J9" s="255" t="n">
        <v>1281</v>
      </c>
    </row>
    <row r="10" customFormat="false" ht="18" hidden="false" customHeight="true" outlineLevel="0" collapsed="false">
      <c r="B10" s="94" t="s">
        <v>91</v>
      </c>
      <c r="C10" s="186" t="n">
        <v>2706</v>
      </c>
      <c r="D10" s="256" t="n">
        <v>0</v>
      </c>
      <c r="E10" s="186" t="n">
        <v>41</v>
      </c>
      <c r="F10" s="186" t="n">
        <v>1</v>
      </c>
      <c r="G10" s="182" t="n">
        <v>-40</v>
      </c>
      <c r="H10" s="183" t="n">
        <v>-2</v>
      </c>
      <c r="I10" s="257" t="n">
        <v>0</v>
      </c>
      <c r="J10" s="255" t="n">
        <v>2706</v>
      </c>
    </row>
    <row r="11" customFormat="false" ht="18" hidden="false" customHeight="true" outlineLevel="0" collapsed="false">
      <c r="B11" s="93"/>
      <c r="C11" s="186"/>
      <c r="D11" s="186"/>
      <c r="E11" s="186"/>
      <c r="F11" s="186"/>
      <c r="G11" s="186"/>
      <c r="H11" s="186"/>
      <c r="I11" s="186"/>
      <c r="J11" s="255"/>
    </row>
    <row r="12" customFormat="false" ht="18" hidden="false" customHeight="true" outlineLevel="0" collapsed="false">
      <c r="B12" s="88" t="s">
        <v>27</v>
      </c>
      <c r="C12" s="186" t="n">
        <v>92824</v>
      </c>
      <c r="D12" s="186" t="n">
        <v>1324</v>
      </c>
      <c r="E12" s="186" t="n">
        <v>4243</v>
      </c>
      <c r="F12" s="186" t="n">
        <v>161</v>
      </c>
      <c r="G12" s="186" t="n">
        <v>-2616</v>
      </c>
      <c r="H12" s="181" t="n">
        <v>-464</v>
      </c>
      <c r="I12" s="254" t="n">
        <v>0</v>
      </c>
      <c r="J12" s="255" t="n">
        <v>91500</v>
      </c>
    </row>
    <row r="13" customFormat="false" ht="18" hidden="false" customHeight="true" outlineLevel="0" collapsed="false">
      <c r="B13" s="179" t="s">
        <v>89</v>
      </c>
      <c r="C13" s="186" t="n">
        <v>24031</v>
      </c>
      <c r="D13" s="186" t="n">
        <v>1351</v>
      </c>
      <c r="E13" s="186" t="n">
        <v>644</v>
      </c>
      <c r="F13" s="186" t="n">
        <v>25</v>
      </c>
      <c r="G13" s="181" t="n">
        <v>-385</v>
      </c>
      <c r="H13" s="182" t="n">
        <v>-91</v>
      </c>
      <c r="I13" s="186" t="n">
        <v>1158</v>
      </c>
      <c r="J13" s="255" t="n">
        <v>22680</v>
      </c>
    </row>
    <row r="14" customFormat="false" ht="18" hidden="false" customHeight="true" outlineLevel="0" collapsed="false">
      <c r="B14" s="179" t="s">
        <v>90</v>
      </c>
      <c r="C14" s="186" t="n">
        <v>53646</v>
      </c>
      <c r="D14" s="258" t="n">
        <v>-327</v>
      </c>
      <c r="E14" s="186" t="n">
        <v>2943</v>
      </c>
      <c r="F14" s="186" t="n">
        <v>84</v>
      </c>
      <c r="G14" s="186" t="n">
        <v>-1889</v>
      </c>
      <c r="H14" s="181" t="n">
        <v>-307</v>
      </c>
      <c r="I14" s="186" t="n">
        <v>-1158</v>
      </c>
      <c r="J14" s="255" t="n">
        <v>53973</v>
      </c>
    </row>
    <row r="15" customFormat="false" ht="18" hidden="false" customHeight="true" outlineLevel="0" collapsed="false">
      <c r="B15" s="179" t="s">
        <v>91</v>
      </c>
      <c r="C15" s="186" t="n">
        <v>15147</v>
      </c>
      <c r="D15" s="186" t="n">
        <v>300</v>
      </c>
      <c r="E15" s="186" t="n">
        <v>656</v>
      </c>
      <c r="F15" s="186" t="n">
        <v>52</v>
      </c>
      <c r="G15" s="181" t="n">
        <v>-342</v>
      </c>
      <c r="H15" s="182" t="n">
        <v>-66</v>
      </c>
      <c r="I15" s="257" t="n">
        <v>0</v>
      </c>
      <c r="J15" s="255" t="n">
        <v>14847</v>
      </c>
    </row>
    <row r="16" customFormat="false" ht="18" hidden="false" customHeight="true" outlineLevel="0" collapsed="false">
      <c r="B16" s="179"/>
      <c r="C16" s="186"/>
      <c r="D16" s="186"/>
      <c r="E16" s="186"/>
      <c r="F16" s="186"/>
      <c r="G16" s="186"/>
      <c r="H16" s="186"/>
      <c r="I16" s="186"/>
      <c r="J16" s="255"/>
    </row>
    <row r="17" customFormat="false" ht="18" hidden="false" customHeight="true" outlineLevel="0" collapsed="false">
      <c r="B17" s="259" t="s">
        <v>32</v>
      </c>
      <c r="C17" s="186" t="n">
        <v>63361</v>
      </c>
      <c r="D17" s="186" t="n">
        <v>877</v>
      </c>
      <c r="E17" s="186" t="n">
        <v>2270</v>
      </c>
      <c r="F17" s="186" t="n">
        <v>32</v>
      </c>
      <c r="G17" s="186" t="n">
        <v>-1305</v>
      </c>
      <c r="H17" s="181" t="n">
        <v>-120</v>
      </c>
      <c r="I17" s="254" t="n">
        <v>0</v>
      </c>
      <c r="J17" s="255" t="n">
        <v>62484</v>
      </c>
    </row>
    <row r="18" customFormat="false" ht="18" hidden="false" customHeight="true" outlineLevel="0" collapsed="false">
      <c r="B18" s="179" t="s">
        <v>89</v>
      </c>
      <c r="C18" s="186" t="n">
        <v>7310</v>
      </c>
      <c r="D18" s="186" t="n">
        <v>303</v>
      </c>
      <c r="E18" s="186" t="n">
        <v>188</v>
      </c>
      <c r="F18" s="186" t="n">
        <v>1</v>
      </c>
      <c r="G18" s="254" t="n">
        <v>-125</v>
      </c>
      <c r="H18" s="182" t="n">
        <v>-12</v>
      </c>
      <c r="I18" s="186" t="n">
        <v>251</v>
      </c>
      <c r="J18" s="255" t="n">
        <v>7007</v>
      </c>
    </row>
    <row r="19" customFormat="false" ht="18" hidden="false" customHeight="true" outlineLevel="0" collapsed="false">
      <c r="B19" s="179" t="s">
        <v>90</v>
      </c>
      <c r="C19" s="186" t="n">
        <v>55378</v>
      </c>
      <c r="D19" s="186" t="n">
        <v>585</v>
      </c>
      <c r="E19" s="186" t="n">
        <v>2059</v>
      </c>
      <c r="F19" s="186" t="n">
        <v>30</v>
      </c>
      <c r="G19" s="186" t="n">
        <v>-1148</v>
      </c>
      <c r="H19" s="181" t="n">
        <v>-105</v>
      </c>
      <c r="I19" s="181" t="n">
        <v>-251</v>
      </c>
      <c r="J19" s="255" t="n">
        <v>54793</v>
      </c>
    </row>
    <row r="20" customFormat="false" ht="18" hidden="false" customHeight="true" outlineLevel="0" collapsed="false">
      <c r="B20" s="179" t="s">
        <v>91</v>
      </c>
      <c r="C20" s="186" t="n">
        <v>673</v>
      </c>
      <c r="D20" s="182" t="n">
        <v>-11</v>
      </c>
      <c r="E20" s="186" t="n">
        <v>23</v>
      </c>
      <c r="F20" s="186" t="n">
        <v>1</v>
      </c>
      <c r="G20" s="182" t="n">
        <v>-32</v>
      </c>
      <c r="H20" s="183" t="n">
        <v>-3</v>
      </c>
      <c r="I20" s="257" t="n">
        <v>0</v>
      </c>
      <c r="J20" s="255" t="n">
        <v>684</v>
      </c>
    </row>
    <row r="21" customFormat="false" ht="11.25" hidden="false" customHeight="true" outlineLevel="0" collapsed="false">
      <c r="B21" s="100"/>
      <c r="C21" s="18"/>
      <c r="D21" s="18"/>
      <c r="E21" s="18"/>
      <c r="F21" s="18"/>
      <c r="G21" s="18"/>
      <c r="H21" s="18"/>
      <c r="I21" s="260"/>
      <c r="J21" s="162"/>
    </row>
    <row r="22" customFormat="false" ht="15.8" hidden="false" customHeight="false" outlineLevel="0" collapsed="false">
      <c r="B22" s="163" t="s">
        <v>94</v>
      </c>
      <c r="C22" s="3"/>
      <c r="D22" s="3"/>
      <c r="E22" s="3"/>
      <c r="F22" s="3"/>
      <c r="G22" s="3"/>
      <c r="H22" s="3"/>
      <c r="I22" s="261"/>
      <c r="J22" s="3"/>
    </row>
  </sheetData>
  <mergeCells count="2">
    <mergeCell ref="B2:J2"/>
    <mergeCell ref="D4:E4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K19 C6:K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8.12"/>
    <col collapsed="false" customWidth="true" hidden="false" outlineLevel="0" max="5" min="5" style="0" width="7.49"/>
    <col collapsed="false" customWidth="true" hidden="false" outlineLevel="0" max="7" min="6" style="0" width="7.87"/>
    <col collapsed="false" customWidth="true" hidden="false" outlineLevel="0" max="11" min="8" style="0" width="8.36"/>
  </cols>
  <sheetData>
    <row r="1" customFormat="false" ht="19.3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8" hidden="false" customHeight="false" outlineLevel="0" collapsed="false">
      <c r="B2" s="2"/>
      <c r="C2" s="2"/>
      <c r="D2" s="2"/>
      <c r="E2" s="2"/>
      <c r="F2" s="4"/>
      <c r="G2" s="2"/>
      <c r="H2" s="2"/>
      <c r="I2" s="2"/>
      <c r="J2" s="2"/>
      <c r="K2" s="262" t="s">
        <v>96</v>
      </c>
    </row>
    <row r="3" customFormat="false" ht="17.25" hidden="false" customHeight="true" outlineLevel="0" collapsed="false">
      <c r="B3" s="74"/>
      <c r="C3" s="263"/>
      <c r="D3" s="264" t="s">
        <v>97</v>
      </c>
      <c r="E3" s="265"/>
      <c r="F3" s="265"/>
      <c r="G3" s="266"/>
      <c r="H3" s="267" t="s">
        <v>98</v>
      </c>
      <c r="I3" s="265"/>
      <c r="J3" s="265"/>
      <c r="K3" s="266"/>
      <c r="L3" s="72"/>
    </row>
    <row r="4" customFormat="false" ht="17.25" hidden="false" customHeight="true" outlineLevel="0" collapsed="false">
      <c r="B4" s="12"/>
      <c r="C4" s="268" t="s">
        <v>93</v>
      </c>
      <c r="D4" s="269" t="s">
        <v>99</v>
      </c>
      <c r="E4" s="270" t="s">
        <v>100</v>
      </c>
      <c r="F4" s="271" t="s">
        <v>101</v>
      </c>
      <c r="G4" s="272" t="s">
        <v>102</v>
      </c>
      <c r="H4" s="273" t="s">
        <v>103</v>
      </c>
      <c r="I4" s="271" t="s">
        <v>104</v>
      </c>
      <c r="J4" s="271" t="s">
        <v>105</v>
      </c>
      <c r="K4" s="272" t="s">
        <v>106</v>
      </c>
      <c r="L4" s="72"/>
    </row>
    <row r="5" customFormat="false" ht="17.25" hidden="false" customHeight="true" outlineLevel="0" collapsed="false">
      <c r="B5" s="18"/>
      <c r="C5" s="274"/>
      <c r="D5" s="275" t="s">
        <v>107</v>
      </c>
      <c r="E5" s="276" t="s">
        <v>108</v>
      </c>
      <c r="F5" s="277"/>
      <c r="G5" s="278"/>
      <c r="H5" s="276" t="s">
        <v>109</v>
      </c>
      <c r="I5" s="277"/>
      <c r="J5" s="277"/>
      <c r="K5" s="278"/>
      <c r="L5" s="72"/>
    </row>
    <row r="6" customFormat="false" ht="18" hidden="false" customHeight="true" outlineLevel="0" collapsed="false">
      <c r="B6" s="279" t="s">
        <v>18</v>
      </c>
      <c r="C6" s="254" t="n">
        <v>0</v>
      </c>
      <c r="D6" s="182" t="n">
        <v>91</v>
      </c>
      <c r="E6" s="182" t="n">
        <v>4</v>
      </c>
      <c r="F6" s="182" t="n">
        <v>78</v>
      </c>
      <c r="G6" s="182" t="n">
        <v>9</v>
      </c>
      <c r="H6" s="182" t="n">
        <v>-91</v>
      </c>
      <c r="I6" s="182" t="n">
        <v>-78</v>
      </c>
      <c r="J6" s="183" t="n">
        <v>-4</v>
      </c>
      <c r="K6" s="280" t="n">
        <v>-9</v>
      </c>
      <c r="L6" s="72"/>
    </row>
    <row r="7" customFormat="false" ht="18" hidden="false" customHeight="true" outlineLevel="0" collapsed="false">
      <c r="B7" s="281" t="s">
        <v>89</v>
      </c>
      <c r="C7" s="186" t="n">
        <v>74</v>
      </c>
      <c r="D7" s="182" t="n">
        <v>78</v>
      </c>
      <c r="E7" s="282" t="s">
        <v>17</v>
      </c>
      <c r="F7" s="182" t="n">
        <v>78</v>
      </c>
      <c r="G7" s="186" t="n">
        <v>0</v>
      </c>
      <c r="H7" s="183" t="n">
        <v>-4</v>
      </c>
      <c r="I7" s="282" t="s">
        <v>17</v>
      </c>
      <c r="J7" s="183" t="n">
        <v>-4</v>
      </c>
      <c r="K7" s="255" t="n">
        <v>0</v>
      </c>
      <c r="L7" s="72"/>
    </row>
    <row r="8" customFormat="false" ht="18" hidden="false" customHeight="true" outlineLevel="0" collapsed="false">
      <c r="B8" s="281" t="s">
        <v>90</v>
      </c>
      <c r="C8" s="183" t="n">
        <v>-74</v>
      </c>
      <c r="D8" s="182" t="n">
        <v>4</v>
      </c>
      <c r="E8" s="182" t="n">
        <v>4</v>
      </c>
      <c r="F8" s="282" t="s">
        <v>17</v>
      </c>
      <c r="G8" s="186" t="n">
        <v>0</v>
      </c>
      <c r="H8" s="182" t="n">
        <v>-78</v>
      </c>
      <c r="I8" s="182" t="n">
        <v>-78</v>
      </c>
      <c r="J8" s="282" t="s">
        <v>17</v>
      </c>
      <c r="K8" s="255" t="n">
        <v>0</v>
      </c>
      <c r="L8" s="72"/>
    </row>
    <row r="9" customFormat="false" ht="18" hidden="false" customHeight="true" outlineLevel="0" collapsed="false">
      <c r="B9" s="283" t="s">
        <v>91</v>
      </c>
      <c r="C9" s="254" t="n">
        <v>0</v>
      </c>
      <c r="D9" s="182" t="n">
        <v>9</v>
      </c>
      <c r="E9" s="186" t="n">
        <v>0</v>
      </c>
      <c r="F9" s="186" t="n">
        <v>0</v>
      </c>
      <c r="G9" s="186" t="n">
        <v>9</v>
      </c>
      <c r="H9" s="183" t="n">
        <v>-9</v>
      </c>
      <c r="I9" s="186" t="n">
        <v>0</v>
      </c>
      <c r="J9" s="186" t="n">
        <v>0</v>
      </c>
      <c r="K9" s="280" t="n">
        <v>-9</v>
      </c>
      <c r="L9" s="72"/>
    </row>
    <row r="10" customFormat="false" ht="18" hidden="false" customHeight="true" outlineLevel="0" collapsed="false">
      <c r="B10" s="283"/>
      <c r="C10" s="186"/>
      <c r="D10" s="182"/>
      <c r="E10" s="182"/>
      <c r="F10" s="182"/>
      <c r="G10" s="280"/>
      <c r="H10" s="182"/>
      <c r="I10" s="182"/>
      <c r="J10" s="182"/>
      <c r="K10" s="284"/>
      <c r="L10" s="72"/>
    </row>
    <row r="11" customFormat="false" ht="18" hidden="false" customHeight="true" outlineLevel="0" collapsed="false">
      <c r="B11" s="279" t="s">
        <v>27</v>
      </c>
      <c r="C11" s="254" t="n">
        <v>0</v>
      </c>
      <c r="D11" s="182" t="n">
        <v>1332</v>
      </c>
      <c r="E11" s="182" t="n">
        <v>30</v>
      </c>
      <c r="F11" s="182" t="n">
        <v>1190</v>
      </c>
      <c r="G11" s="182" t="n">
        <v>112</v>
      </c>
      <c r="H11" s="186" t="n">
        <v>-1332</v>
      </c>
      <c r="I11" s="186" t="n">
        <v>-1188</v>
      </c>
      <c r="J11" s="182" t="n">
        <v>-32</v>
      </c>
      <c r="K11" s="255" t="n">
        <v>-112</v>
      </c>
      <c r="L11" s="72"/>
    </row>
    <row r="12" customFormat="false" ht="18" hidden="false" customHeight="true" outlineLevel="0" collapsed="false">
      <c r="B12" s="281" t="s">
        <v>89</v>
      </c>
      <c r="C12" s="186" t="n">
        <v>1158</v>
      </c>
      <c r="D12" s="182" t="n">
        <v>1188</v>
      </c>
      <c r="E12" s="282" t="s">
        <v>17</v>
      </c>
      <c r="F12" s="182" t="n">
        <v>1185</v>
      </c>
      <c r="G12" s="182" t="n">
        <v>3</v>
      </c>
      <c r="H12" s="182" t="n">
        <v>-30</v>
      </c>
      <c r="I12" s="282" t="s">
        <v>17</v>
      </c>
      <c r="J12" s="182" t="n">
        <v>-29</v>
      </c>
      <c r="K12" s="280" t="n">
        <v>-1</v>
      </c>
      <c r="L12" s="72"/>
    </row>
    <row r="13" customFormat="false" ht="18" hidden="false" customHeight="true" outlineLevel="0" collapsed="false">
      <c r="B13" s="281" t="s">
        <v>90</v>
      </c>
      <c r="C13" s="254" t="n">
        <v>-1158</v>
      </c>
      <c r="D13" s="182" t="n">
        <v>32</v>
      </c>
      <c r="E13" s="182" t="n">
        <v>29</v>
      </c>
      <c r="F13" s="282" t="s">
        <v>17</v>
      </c>
      <c r="G13" s="182" t="n">
        <v>3</v>
      </c>
      <c r="H13" s="186" t="n">
        <v>-1190</v>
      </c>
      <c r="I13" s="186" t="n">
        <v>-1185</v>
      </c>
      <c r="J13" s="282" t="s">
        <v>17</v>
      </c>
      <c r="K13" s="280" t="n">
        <v>-5</v>
      </c>
      <c r="L13" s="72"/>
    </row>
    <row r="14" customFormat="false" ht="18" hidden="false" customHeight="true" outlineLevel="0" collapsed="false">
      <c r="B14" s="281" t="s">
        <v>91</v>
      </c>
      <c r="C14" s="254" t="n">
        <v>0</v>
      </c>
      <c r="D14" s="182" t="n">
        <v>112</v>
      </c>
      <c r="E14" s="182" t="n">
        <v>1</v>
      </c>
      <c r="F14" s="280" t="n">
        <v>5</v>
      </c>
      <c r="G14" s="282" t="n">
        <v>106</v>
      </c>
      <c r="H14" s="254" t="n">
        <v>-112</v>
      </c>
      <c r="I14" s="285" t="n">
        <v>-3</v>
      </c>
      <c r="J14" s="182" t="n">
        <v>-3</v>
      </c>
      <c r="K14" s="255" t="n">
        <v>-106</v>
      </c>
      <c r="L14" s="72"/>
    </row>
    <row r="15" customFormat="false" ht="18" hidden="false" customHeight="true" outlineLevel="0" collapsed="false">
      <c r="B15" s="281"/>
      <c r="C15" s="286"/>
      <c r="D15" s="182"/>
      <c r="E15" s="182"/>
      <c r="F15" s="182"/>
      <c r="G15" s="280"/>
      <c r="H15" s="182"/>
      <c r="I15" s="182"/>
      <c r="J15" s="182"/>
      <c r="K15" s="280"/>
      <c r="L15" s="72"/>
    </row>
    <row r="16" customFormat="false" ht="18" hidden="false" customHeight="true" outlineLevel="0" collapsed="false">
      <c r="B16" s="279" t="s">
        <v>32</v>
      </c>
      <c r="C16" s="254" t="n">
        <v>0</v>
      </c>
      <c r="D16" s="182" t="n">
        <v>334</v>
      </c>
      <c r="E16" s="182" t="n">
        <v>38</v>
      </c>
      <c r="F16" s="182" t="n">
        <v>289</v>
      </c>
      <c r="G16" s="182" t="n">
        <v>7</v>
      </c>
      <c r="H16" s="181" t="n">
        <v>-334</v>
      </c>
      <c r="I16" s="181" t="n">
        <v>-289</v>
      </c>
      <c r="J16" s="182" t="n">
        <v>-38</v>
      </c>
      <c r="K16" s="280" t="n">
        <v>-7</v>
      </c>
      <c r="L16" s="72"/>
    </row>
    <row r="17" customFormat="false" ht="18" hidden="false" customHeight="true" outlineLevel="0" collapsed="false">
      <c r="B17" s="281" t="s">
        <v>89</v>
      </c>
      <c r="C17" s="186" t="n">
        <v>251</v>
      </c>
      <c r="D17" s="182" t="n">
        <v>289</v>
      </c>
      <c r="E17" s="282" t="s">
        <v>17</v>
      </c>
      <c r="F17" s="182" t="n">
        <v>289</v>
      </c>
      <c r="G17" s="186" t="n">
        <v>0</v>
      </c>
      <c r="H17" s="182" t="n">
        <v>-38</v>
      </c>
      <c r="I17" s="282" t="s">
        <v>17</v>
      </c>
      <c r="J17" s="182" t="n">
        <v>-38</v>
      </c>
      <c r="K17" s="255" t="n">
        <v>0</v>
      </c>
      <c r="L17" s="72"/>
    </row>
    <row r="18" customFormat="false" ht="18" hidden="false" customHeight="true" outlineLevel="0" collapsed="false">
      <c r="B18" s="281" t="s">
        <v>90</v>
      </c>
      <c r="C18" s="182" t="n">
        <v>-251</v>
      </c>
      <c r="D18" s="182" t="n">
        <v>38</v>
      </c>
      <c r="E18" s="182" t="n">
        <v>38</v>
      </c>
      <c r="F18" s="282" t="s">
        <v>17</v>
      </c>
      <c r="G18" s="186" t="n">
        <v>0</v>
      </c>
      <c r="H18" s="181" t="n">
        <v>-289</v>
      </c>
      <c r="I18" s="181" t="n">
        <v>-289</v>
      </c>
      <c r="J18" s="287" t="s">
        <v>110</v>
      </c>
      <c r="K18" s="255" t="n">
        <v>0</v>
      </c>
      <c r="L18" s="72"/>
    </row>
    <row r="19" customFormat="false" ht="18" hidden="false" customHeight="true" outlineLevel="0" collapsed="false">
      <c r="B19" s="281" t="s">
        <v>91</v>
      </c>
      <c r="C19" s="254" t="n">
        <v>0</v>
      </c>
      <c r="D19" s="182" t="n">
        <v>7</v>
      </c>
      <c r="E19" s="186" t="n">
        <v>0</v>
      </c>
      <c r="F19" s="186" t="n">
        <v>0</v>
      </c>
      <c r="G19" s="282" t="n">
        <v>7</v>
      </c>
      <c r="H19" s="183" t="n">
        <v>-7</v>
      </c>
      <c r="I19" s="186" t="n">
        <v>0</v>
      </c>
      <c r="J19" s="186" t="n">
        <v>0</v>
      </c>
      <c r="K19" s="280" t="n">
        <v>-7</v>
      </c>
      <c r="L19" s="72"/>
    </row>
    <row r="20" customFormat="false" ht="6.7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62"/>
      <c r="L20" s="72"/>
    </row>
    <row r="21" customFormat="false" ht="15.75" hidden="false" customHeight="true" outlineLevel="0" collapsed="false">
      <c r="B21" s="288" t="s">
        <v>111</v>
      </c>
      <c r="C21" s="3"/>
      <c r="D21" s="3"/>
      <c r="E21" s="3"/>
      <c r="F21" s="3"/>
      <c r="G21" s="261"/>
      <c r="H21" s="3"/>
    </row>
    <row r="22" customFormat="false" ht="18.75" hidden="false" customHeight="true" outlineLevel="0" collapsed="false"/>
  </sheetData>
  <mergeCells count="1">
    <mergeCell ref="B1:K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 K1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49"/>
    <col collapsed="false" customWidth="true" hidden="false" outlineLevel="0" max="7" min="3" style="0" width="11.99"/>
    <col collapsed="false" customWidth="true" hidden="false" outlineLevel="0" max="8" min="8" style="106" width="10.74"/>
    <col collapsed="false" customWidth="true" hidden="false" outlineLevel="0" max="10" min="9" style="106" width="10.62"/>
    <col collapsed="false" customWidth="true" hidden="false" outlineLevel="0" max="11" min="11" style="0" width="10.62"/>
  </cols>
  <sheetData>
    <row r="1" customFormat="false" ht="13.5" hidden="false" customHeight="true" outlineLevel="0" collapsed="false">
      <c r="B1" s="107" t="s">
        <v>112</v>
      </c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3.5" hidden="false" customHeight="true" outlineLevel="0" collapsed="false">
      <c r="B2" s="19"/>
      <c r="C2" s="19"/>
      <c r="D2" s="19"/>
      <c r="E2" s="19"/>
      <c r="F2" s="19"/>
      <c r="G2" s="19"/>
      <c r="H2" s="108"/>
      <c r="I2" s="108"/>
      <c r="J2" s="108"/>
      <c r="K2" s="109" t="s">
        <v>54</v>
      </c>
    </row>
    <row r="3" customFormat="false" ht="19.5" hidden="false" customHeight="true" outlineLevel="0" collapsed="false">
      <c r="B3" s="74"/>
      <c r="C3" s="113" t="s">
        <v>55</v>
      </c>
      <c r="D3" s="113"/>
      <c r="E3" s="113"/>
      <c r="F3" s="113"/>
      <c r="G3" s="114" t="s">
        <v>3</v>
      </c>
      <c r="H3" s="114"/>
      <c r="I3" s="289" t="s">
        <v>4</v>
      </c>
      <c r="J3" s="289"/>
      <c r="K3" s="289" t="s">
        <v>113</v>
      </c>
    </row>
    <row r="4" customFormat="false" ht="19.5" hidden="false" customHeight="true" outlineLevel="0" collapsed="false">
      <c r="B4" s="62"/>
      <c r="C4" s="212" t="s">
        <v>5</v>
      </c>
      <c r="D4" s="113" t="s">
        <v>6</v>
      </c>
      <c r="E4" s="113" t="s">
        <v>7</v>
      </c>
      <c r="F4" s="113" t="s">
        <v>8</v>
      </c>
      <c r="G4" s="14" t="s">
        <v>9</v>
      </c>
      <c r="H4" s="118" t="s">
        <v>10</v>
      </c>
      <c r="I4" s="289" t="s">
        <v>7</v>
      </c>
      <c r="J4" s="113" t="s">
        <v>8</v>
      </c>
      <c r="K4" s="290" t="s">
        <v>114</v>
      </c>
    </row>
    <row r="5" customFormat="false" ht="16.5" hidden="false" customHeight="true" outlineLevel="0" collapsed="false">
      <c r="B5" s="162"/>
      <c r="C5" s="291" t="n">
        <v>-1997</v>
      </c>
      <c r="D5" s="292" t="s">
        <v>57</v>
      </c>
      <c r="E5" s="292" t="s">
        <v>58</v>
      </c>
      <c r="F5" s="293" t="n">
        <v>-2000</v>
      </c>
      <c r="G5" s="22"/>
      <c r="H5" s="294"/>
      <c r="I5" s="295" t="n">
        <v>-1999</v>
      </c>
      <c r="J5" s="293" t="n">
        <v>-2000</v>
      </c>
      <c r="K5" s="296" t="s">
        <v>115</v>
      </c>
    </row>
    <row r="6" customFormat="false" ht="18" hidden="false" customHeight="true" outlineLevel="0" collapsed="false">
      <c r="B6" s="240" t="s">
        <v>18</v>
      </c>
      <c r="C6" s="297" t="n">
        <v>1660784</v>
      </c>
      <c r="D6" s="297" t="n">
        <v>1656415</v>
      </c>
      <c r="E6" s="297" t="n">
        <v>1648217</v>
      </c>
      <c r="F6" s="297" t="n">
        <v>1647253</v>
      </c>
      <c r="G6" s="298" t="n">
        <v>-964</v>
      </c>
      <c r="H6" s="299" t="n">
        <v>-0.1</v>
      </c>
      <c r="I6" s="300" t="n">
        <v>100</v>
      </c>
      <c r="J6" s="301" t="n">
        <v>100</v>
      </c>
      <c r="K6" s="302" t="n">
        <v>177.8</v>
      </c>
      <c r="M6" s="303"/>
    </row>
    <row r="7" customFormat="false" ht="21.75" hidden="false" customHeight="true" outlineLevel="0" collapsed="false">
      <c r="B7" s="222" t="s">
        <v>86</v>
      </c>
      <c r="C7" s="297" t="n">
        <v>152747</v>
      </c>
      <c r="D7" s="297" t="n">
        <v>151277</v>
      </c>
      <c r="E7" s="297" t="n">
        <v>148663</v>
      </c>
      <c r="F7" s="297" t="n">
        <v>144649</v>
      </c>
      <c r="G7" s="298" t="n">
        <v>-4014</v>
      </c>
      <c r="H7" s="299" t="n">
        <v>-2.7</v>
      </c>
      <c r="I7" s="300" t="n">
        <v>9</v>
      </c>
      <c r="J7" s="301" t="n">
        <v>8.8</v>
      </c>
      <c r="K7" s="302" t="n">
        <v>402.9</v>
      </c>
      <c r="M7" s="303"/>
    </row>
    <row r="8" customFormat="false" ht="18" hidden="false" customHeight="true" outlineLevel="0" collapsed="false">
      <c r="B8" s="222" t="s">
        <v>87</v>
      </c>
      <c r="C8" s="297" t="n">
        <v>356930</v>
      </c>
      <c r="D8" s="297" t="n">
        <v>358040</v>
      </c>
      <c r="E8" s="297" t="n">
        <v>354577</v>
      </c>
      <c r="F8" s="297" t="n">
        <v>356100</v>
      </c>
      <c r="G8" s="298" t="n">
        <v>1523</v>
      </c>
      <c r="H8" s="301" t="n">
        <v>0.4</v>
      </c>
      <c r="I8" s="300" t="n">
        <v>21.5</v>
      </c>
      <c r="J8" s="301" t="n">
        <v>21.6</v>
      </c>
      <c r="K8" s="302" t="n">
        <v>259.4</v>
      </c>
      <c r="M8" s="303"/>
    </row>
    <row r="9" customFormat="false" ht="18" hidden="false" customHeight="true" outlineLevel="0" collapsed="false">
      <c r="B9" s="222" t="s">
        <v>88</v>
      </c>
      <c r="C9" s="297" t="n">
        <v>38908</v>
      </c>
      <c r="D9" s="297" t="n">
        <v>39084</v>
      </c>
      <c r="E9" s="297" t="n">
        <v>38543</v>
      </c>
      <c r="F9" s="297" t="n">
        <v>38522</v>
      </c>
      <c r="G9" s="304" t="n">
        <v>-21</v>
      </c>
      <c r="H9" s="299" t="n">
        <v>-0.1</v>
      </c>
      <c r="I9" s="300" t="n">
        <v>2.3</v>
      </c>
      <c r="J9" s="301" t="n">
        <v>2.3</v>
      </c>
      <c r="K9" s="302" t="n">
        <v>294.1</v>
      </c>
      <c r="M9" s="303"/>
    </row>
    <row r="10" customFormat="false" ht="18" hidden="false" customHeight="true" outlineLevel="0" collapsed="false">
      <c r="B10" s="222" t="s">
        <v>89</v>
      </c>
      <c r="C10" s="297" t="n">
        <v>756288</v>
      </c>
      <c r="D10" s="297" t="n">
        <v>769227</v>
      </c>
      <c r="E10" s="297" t="n">
        <v>783081</v>
      </c>
      <c r="F10" s="297" t="n">
        <v>795089</v>
      </c>
      <c r="G10" s="305" t="n">
        <v>12008</v>
      </c>
      <c r="H10" s="306" t="n">
        <v>1.5</v>
      </c>
      <c r="I10" s="300" t="n">
        <v>47.5</v>
      </c>
      <c r="J10" s="301" t="n">
        <v>48.3</v>
      </c>
      <c r="K10" s="302" t="n">
        <v>147.6</v>
      </c>
      <c r="M10" s="303"/>
    </row>
    <row r="11" customFormat="false" ht="18" hidden="false" customHeight="true" outlineLevel="0" collapsed="false">
      <c r="B11" s="222" t="s">
        <v>116</v>
      </c>
      <c r="C11" s="297" t="n">
        <v>143902</v>
      </c>
      <c r="D11" s="307" t="n">
        <v>127329</v>
      </c>
      <c r="E11" s="307" t="n">
        <v>112916</v>
      </c>
      <c r="F11" s="307" t="n">
        <v>101620</v>
      </c>
      <c r="G11" s="308" t="n">
        <v>-11296</v>
      </c>
      <c r="H11" s="309" t="n">
        <v>-10</v>
      </c>
      <c r="I11" s="300" t="n">
        <v>6.9</v>
      </c>
      <c r="J11" s="301" t="n">
        <v>6.2</v>
      </c>
      <c r="K11" s="302" t="n">
        <v>86.6</v>
      </c>
      <c r="M11" s="303"/>
    </row>
    <row r="12" customFormat="false" ht="18" hidden="false" customHeight="true" outlineLevel="0" collapsed="false">
      <c r="B12" s="222" t="s">
        <v>91</v>
      </c>
      <c r="C12" s="310" t="n">
        <v>212009</v>
      </c>
      <c r="D12" s="311" t="n">
        <v>211458</v>
      </c>
      <c r="E12" s="311" t="n">
        <v>210437</v>
      </c>
      <c r="F12" s="311" t="n">
        <v>211273</v>
      </c>
      <c r="G12" s="298" t="n">
        <v>836</v>
      </c>
      <c r="H12" s="301" t="n">
        <v>0.4</v>
      </c>
      <c r="I12" s="300" t="n">
        <v>12.8</v>
      </c>
      <c r="J12" s="301" t="n">
        <v>12.8</v>
      </c>
      <c r="K12" s="302" t="n">
        <v>250.6</v>
      </c>
      <c r="M12" s="303"/>
    </row>
    <row r="13" customFormat="false" ht="13.5" hidden="false" customHeight="true" outlineLevel="0" collapsed="false">
      <c r="B13" s="222"/>
      <c r="C13" s="310"/>
      <c r="D13" s="311"/>
      <c r="E13" s="311" t="s">
        <v>62</v>
      </c>
      <c r="F13" s="311" t="s">
        <v>62</v>
      </c>
      <c r="G13" s="312"/>
      <c r="H13" s="309"/>
      <c r="I13" s="300"/>
      <c r="J13" s="301"/>
      <c r="K13" s="300"/>
    </row>
    <row r="14" customFormat="false" ht="18" hidden="false" customHeight="true" outlineLevel="0" collapsed="false">
      <c r="B14" s="240" t="s">
        <v>27</v>
      </c>
      <c r="C14" s="310" t="n">
        <v>239771</v>
      </c>
      <c r="D14" s="311" t="n">
        <v>235530</v>
      </c>
      <c r="E14" s="311" t="n">
        <v>224134</v>
      </c>
      <c r="F14" s="311" t="n">
        <v>216755</v>
      </c>
      <c r="G14" s="308" t="n">
        <v>-7379</v>
      </c>
      <c r="H14" s="299" t="n">
        <v>-3.3</v>
      </c>
      <c r="I14" s="300" t="n">
        <v>100</v>
      </c>
      <c r="J14" s="301" t="n">
        <v>100</v>
      </c>
      <c r="K14" s="300" t="n">
        <v>12.1</v>
      </c>
    </row>
    <row r="15" customFormat="false" ht="21.75" hidden="false" customHeight="true" outlineLevel="0" collapsed="false">
      <c r="B15" s="222" t="s">
        <v>86</v>
      </c>
      <c r="C15" s="297" t="n">
        <v>2398</v>
      </c>
      <c r="D15" s="307" t="n">
        <v>2393</v>
      </c>
      <c r="E15" s="307" t="n">
        <v>2347</v>
      </c>
      <c r="F15" s="307" t="n">
        <v>2344</v>
      </c>
      <c r="G15" s="313" t="n">
        <v>-3</v>
      </c>
      <c r="H15" s="299" t="n">
        <v>-0.1</v>
      </c>
      <c r="I15" s="300" t="n">
        <v>1</v>
      </c>
      <c r="J15" s="301" t="n">
        <v>1.1</v>
      </c>
      <c r="K15" s="300" t="n">
        <v>10</v>
      </c>
    </row>
    <row r="16" customFormat="false" ht="18" hidden="false" customHeight="true" outlineLevel="0" collapsed="false">
      <c r="B16" s="222" t="s">
        <v>87</v>
      </c>
      <c r="C16" s="297" t="n">
        <v>4331</v>
      </c>
      <c r="D16" s="297" t="n">
        <v>4319</v>
      </c>
      <c r="E16" s="297" t="n">
        <v>4104</v>
      </c>
      <c r="F16" s="297" t="n">
        <v>4024</v>
      </c>
      <c r="G16" s="304" t="n">
        <v>-80</v>
      </c>
      <c r="H16" s="299" t="n">
        <v>-1.9</v>
      </c>
      <c r="I16" s="300" t="n">
        <v>1.8</v>
      </c>
      <c r="J16" s="301" t="n">
        <v>1.9</v>
      </c>
      <c r="K16" s="300" t="n">
        <v>10.3</v>
      </c>
    </row>
    <row r="17" customFormat="false" ht="18" hidden="false" customHeight="true" outlineLevel="0" collapsed="false">
      <c r="B17" s="222" t="s">
        <v>88</v>
      </c>
      <c r="C17" s="297" t="n">
        <v>36</v>
      </c>
      <c r="D17" s="297" t="n">
        <v>36</v>
      </c>
      <c r="E17" s="297" t="n">
        <v>38</v>
      </c>
      <c r="F17" s="297" t="n">
        <v>38</v>
      </c>
      <c r="G17" s="314" t="n">
        <v>0</v>
      </c>
      <c r="H17" s="315" t="n">
        <v>0</v>
      </c>
      <c r="I17" s="316" t="n">
        <v>0</v>
      </c>
      <c r="J17" s="317" t="n">
        <v>0</v>
      </c>
      <c r="K17" s="300" t="n">
        <v>6.3</v>
      </c>
    </row>
    <row r="18" customFormat="false" ht="18" hidden="false" customHeight="true" outlineLevel="0" collapsed="false">
      <c r="B18" s="222" t="s">
        <v>89</v>
      </c>
      <c r="C18" s="297" t="n">
        <v>88503</v>
      </c>
      <c r="D18" s="297" t="n">
        <v>92427</v>
      </c>
      <c r="E18" s="297" t="n">
        <v>94989</v>
      </c>
      <c r="F18" s="297" t="n">
        <v>96953</v>
      </c>
      <c r="G18" s="305" t="n">
        <v>1964</v>
      </c>
      <c r="H18" s="318" t="n">
        <v>2.1</v>
      </c>
      <c r="I18" s="300" t="n">
        <v>42.4</v>
      </c>
      <c r="J18" s="301" t="n">
        <v>44.7</v>
      </c>
      <c r="K18" s="300" t="n">
        <v>13.8</v>
      </c>
    </row>
    <row r="19" customFormat="false" ht="18" hidden="false" customHeight="true" outlineLevel="0" collapsed="false">
      <c r="B19" s="222" t="s">
        <v>116</v>
      </c>
      <c r="C19" s="297" t="n">
        <v>142122</v>
      </c>
      <c r="D19" s="297" t="n">
        <v>133997</v>
      </c>
      <c r="E19" s="297" t="n">
        <v>120392</v>
      </c>
      <c r="F19" s="297" t="n">
        <v>111110</v>
      </c>
      <c r="G19" s="319" t="n">
        <v>-9282</v>
      </c>
      <c r="H19" s="320" t="n">
        <v>-7.7</v>
      </c>
      <c r="I19" s="300" t="n">
        <v>53.7</v>
      </c>
      <c r="J19" s="301" t="n">
        <v>51.3</v>
      </c>
      <c r="K19" s="300" t="n">
        <v>11.1</v>
      </c>
    </row>
    <row r="20" customFormat="false" ht="18" hidden="false" customHeight="true" outlineLevel="0" collapsed="false">
      <c r="B20" s="222" t="s">
        <v>91</v>
      </c>
      <c r="C20" s="297" t="n">
        <v>2381</v>
      </c>
      <c r="D20" s="297" t="n">
        <v>2358</v>
      </c>
      <c r="E20" s="297" t="n">
        <v>2264</v>
      </c>
      <c r="F20" s="297" t="n">
        <v>2286</v>
      </c>
      <c r="G20" s="313" t="n">
        <v>22</v>
      </c>
      <c r="H20" s="301" t="n">
        <v>1</v>
      </c>
      <c r="I20" s="300" t="n">
        <v>1</v>
      </c>
      <c r="J20" s="301" t="n">
        <v>1.1</v>
      </c>
      <c r="K20" s="300" t="n">
        <v>11.4</v>
      </c>
    </row>
    <row r="21" customFormat="false" ht="5.25" hidden="false" customHeight="true" outlineLevel="0" collapsed="false">
      <c r="B21" s="18"/>
      <c r="C21" s="18"/>
      <c r="D21" s="18"/>
      <c r="E21" s="18"/>
      <c r="F21" s="18"/>
      <c r="G21" s="159"/>
      <c r="H21" s="160"/>
      <c r="I21" s="161"/>
      <c r="J21" s="160"/>
      <c r="K21" s="321"/>
    </row>
    <row r="22" customFormat="false" ht="17.25" hidden="false" customHeight="true" outlineLevel="0" collapsed="false">
      <c r="B22" s="71" t="s">
        <v>117</v>
      </c>
      <c r="C22" s="2"/>
      <c r="D22" s="2"/>
      <c r="E22" s="2"/>
      <c r="F22" s="2"/>
      <c r="G22" s="2"/>
      <c r="H22" s="164"/>
      <c r="I22" s="164"/>
      <c r="J22" s="164"/>
      <c r="K22" s="2"/>
    </row>
  </sheetData>
  <mergeCells count="4">
    <mergeCell ref="B1:K1"/>
    <mergeCell ref="C3:F3"/>
    <mergeCell ref="G3:H3"/>
    <mergeCell ref="I3:J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