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2,13,14,15" sheetId="1" state="visible" r:id="rId2"/>
    <sheet name="Sheet10" sheetId="2" state="visible" r:id="rId3"/>
  </sheets>
  <externalReferences>
    <externalReference r:id="rId4"/>
  </externalReferences>
  <definedNames>
    <definedName function="false" hidden="false" localSheetId="0" name="_xlnm.Print_Area" vbProcedure="false">'グラフ12,13,14,15'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グラフ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12,13,14</t>
  </si>
  <si>
    <t xml:space="preserve">12,15</t>
  </si>
  <si>
    <t xml:space="preserve">14</t>
  </si>
  <si>
    <t xml:space="preserve">13,15</t>
  </si>
  <si>
    <t xml:space="preserve">病院</t>
  </si>
  <si>
    <t xml:space="preserve">入院（総数）</t>
  </si>
  <si>
    <t xml:space="preserve">年次</t>
  </si>
  <si>
    <t xml:space="preserve">１日平均在院患者数</t>
  </si>
  <si>
    <t xml:space="preserve">病床数</t>
  </si>
  <si>
    <t xml:space="preserve">病床利用率</t>
  </si>
  <si>
    <t xml:space="preserve">平均在院日数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00;[RED]\-#,##0.000"/>
    <numFmt numFmtId="168" formatCode="#,##0.0;[RED]\-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2　1日平均在院患者数と病床数の年次推移</a:t>
            </a:r>
          </a:p>
        </c:rich>
      </c:tx>
      <c:layout>
        <c:manualLayout>
          <c:xMode val="edge"/>
          <c:yMode val="edge"/>
          <c:x val="0.286723230791108"/>
          <c:y val="0.0321298723260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67312888088"/>
          <c:y val="0.09199289760717"/>
          <c:w val="0.929089443996777"/>
          <c:h val="0.816267861672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病院報告（全体）'!$G$5:$G$17</c:f>
              <c:numCache>
                <c:formatCode>General</c:formatCode>
                <c:ptCount val="13"/>
                <c:pt idx="0">
                  <c:v>1665420</c:v>
                </c:pt>
                <c:pt idx="1">
                  <c:v>1663258</c:v>
                </c:pt>
                <c:pt idx="2">
                  <c:v>1658156</c:v>
                </c:pt>
                <c:pt idx="3">
                  <c:v>1649201</c:v>
                </c:pt>
                <c:pt idx="4">
                  <c:v>1645464</c:v>
                </c:pt>
                <c:pt idx="5">
                  <c:v>1644723</c:v>
                </c:pt>
                <c:pt idx="6">
                  <c:v>1641973</c:v>
                </c:pt>
                <c:pt idx="7">
                  <c:v>1636892</c:v>
                </c:pt>
                <c:pt idx="8">
                  <c:v>1631338</c:v>
                </c:pt>
                <c:pt idx="9">
                  <c:v>1629589</c:v>
                </c:pt>
                <c:pt idx="10">
                  <c:v>1628022</c:v>
                </c:pt>
                <c:pt idx="11">
                  <c:v>1621663</c:v>
                </c:pt>
                <c:pt idx="12">
                  <c:v>1609403</c:v>
                </c:pt>
              </c:numCache>
            </c:numRef>
          </c:xVal>
          <c:yVal>
            <c:numRef>
              <c:f>'[1]病院報告（全体）'!$E$5:$E$17</c:f>
              <c:numCache>
                <c:formatCode>General</c:formatCode>
                <c:ptCount val="13"/>
                <c:pt idx="0">
                  <c:v>1403294</c:v>
                </c:pt>
                <c:pt idx="1">
                  <c:v>1395304</c:v>
                </c:pt>
                <c:pt idx="2">
                  <c:v>1393069</c:v>
                </c:pt>
                <c:pt idx="3">
                  <c:v>1395721</c:v>
                </c:pt>
                <c:pt idx="4">
                  <c:v>1401399</c:v>
                </c:pt>
                <c:pt idx="5">
                  <c:v>1402885</c:v>
                </c:pt>
                <c:pt idx="6">
                  <c:v>1395735</c:v>
                </c:pt>
                <c:pt idx="7">
                  <c:v>1388723</c:v>
                </c:pt>
                <c:pt idx="8">
                  <c:v>1384846</c:v>
                </c:pt>
                <c:pt idx="9">
                  <c:v>1382190</c:v>
                </c:pt>
                <c:pt idx="10">
                  <c:v>1358965</c:v>
                </c:pt>
                <c:pt idx="11">
                  <c:v>1332655</c:v>
                </c:pt>
                <c:pt idx="12">
                  <c:v>1318020</c:v>
                </c:pt>
              </c:numCache>
            </c:numRef>
          </c:yVal>
          <c:smooth val="0"/>
        </c:ser>
        <c:axId val="54858622"/>
        <c:axId val="86156656"/>
      </c:scatterChart>
      <c:valAx>
        <c:axId val="5485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病床数（総数）</a:t>
                </a:r>
              </a:p>
            </c:rich>
          </c:tx>
          <c:layout>
            <c:manualLayout>
              <c:xMode val="edge"/>
              <c:yMode val="edge"/>
              <c:x val="0.487841873252121"/>
              <c:y val="0.886953580789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6656"/>
        <c:crossesAt val="0"/>
        <c:crossBetween val="midCat"/>
      </c:valAx>
      <c:valAx>
        <c:axId val="86156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日平均在院患者数</a:t>
                </a:r>
              </a:p>
            </c:rich>
          </c:tx>
          <c:layout>
            <c:manualLayout>
              <c:xMode val="edge"/>
              <c:yMode val="edge"/>
              <c:x val="0.0313314689292316"/>
              <c:y val="0.13646740509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8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3　1日平均在院患者数と平均在院日数の年次推移</a:t>
            </a:r>
          </a:p>
        </c:rich>
      </c:tx>
      <c:layout>
        <c:manualLayout>
          <c:xMode val="edge"/>
          <c:yMode val="edge"/>
          <c:x val="0.306502135738016"/>
          <c:y val="0.036440320539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57427622212"/>
          <c:y val="0.0919443272880641"/>
          <c:w val="0.927622211675368"/>
          <c:h val="0.816533108393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[1]病院報告（全体）'!$M$5:$M$17</c:f>
              <c:numCache>
                <c:formatCode>General</c:formatCode>
                <c:ptCount val="13"/>
                <c:pt idx="0">
                  <c:v>43.7</c:v>
                </c:pt>
                <c:pt idx="1">
                  <c:v>42.5</c:v>
                </c:pt>
                <c:pt idx="2">
                  <c:v>40.8</c:v>
                </c:pt>
                <c:pt idx="3">
                  <c:v>39.8</c:v>
                </c:pt>
                <c:pt idx="4">
                  <c:v>39.1</c:v>
                </c:pt>
                <c:pt idx="5">
                  <c:v>38.7</c:v>
                </c:pt>
                <c:pt idx="6">
                  <c:v>37.5</c:v>
                </c:pt>
                <c:pt idx="7">
                  <c:v>36.4</c:v>
                </c:pt>
                <c:pt idx="8">
                  <c:v>36.3</c:v>
                </c:pt>
                <c:pt idx="9">
                  <c:v>35.7</c:v>
                </c:pt>
                <c:pt idx="10">
                  <c:v>34.7</c:v>
                </c:pt>
                <c:pt idx="11">
                  <c:v>34.1</c:v>
                </c:pt>
                <c:pt idx="12">
                  <c:v>33.8</c:v>
                </c:pt>
              </c:numCache>
            </c:numRef>
          </c:xVal>
          <c:yVal>
            <c:numRef>
              <c:f>'[1]病院報告（全体）'!$E$5:$E$17</c:f>
              <c:numCache>
                <c:formatCode>General</c:formatCode>
                <c:ptCount val="13"/>
                <c:pt idx="0">
                  <c:v>1403294</c:v>
                </c:pt>
                <c:pt idx="1">
                  <c:v>1395304</c:v>
                </c:pt>
                <c:pt idx="2">
                  <c:v>1393069</c:v>
                </c:pt>
                <c:pt idx="3">
                  <c:v>1395721</c:v>
                </c:pt>
                <c:pt idx="4">
                  <c:v>1401399</c:v>
                </c:pt>
                <c:pt idx="5">
                  <c:v>1402885</c:v>
                </c:pt>
                <c:pt idx="6">
                  <c:v>1395735</c:v>
                </c:pt>
                <c:pt idx="7">
                  <c:v>1388723</c:v>
                </c:pt>
                <c:pt idx="8">
                  <c:v>1384846</c:v>
                </c:pt>
                <c:pt idx="9">
                  <c:v>1382190</c:v>
                </c:pt>
                <c:pt idx="10">
                  <c:v>1358965</c:v>
                </c:pt>
                <c:pt idx="11">
                  <c:v>1332655</c:v>
                </c:pt>
                <c:pt idx="12">
                  <c:v>1318020</c:v>
                </c:pt>
              </c:numCache>
            </c:numRef>
          </c:yVal>
          <c:smooth val="0"/>
        </c:ser>
        <c:axId val="25949745"/>
        <c:axId val="15505032"/>
      </c:scatterChart>
      <c:valAx>
        <c:axId val="25949745"/>
        <c:scaling>
          <c:orientation val="minMax"/>
          <c:max val="45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在院日数（総数）</a:t>
                </a:r>
              </a:p>
            </c:rich>
          </c:tx>
          <c:layout>
            <c:manualLayout>
              <c:xMode val="edge"/>
              <c:yMode val="edge"/>
              <c:x val="0.470242050308496"/>
              <c:y val="0.88722058203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5032"/>
        <c:crossesAt val="0"/>
        <c:crossBetween val="midCat"/>
      </c:valAx>
      <c:valAx>
        <c:axId val="15505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日平均在院患者数</a:t>
                </a:r>
              </a:p>
            </c:rich>
          </c:tx>
          <c:layout>
            <c:manualLayout>
              <c:xMode val="edge"/>
              <c:yMode val="edge"/>
              <c:x val="0.0313716184148078"/>
              <c:y val="0.13825390130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4　1日平均在院患者数と病床利用率の年次推移</a:t>
            </a:r>
          </a:p>
        </c:rich>
      </c:tx>
      <c:layout>
        <c:manualLayout>
          <c:xMode val="edge"/>
          <c:yMode val="edge"/>
          <c:x val="0.292311343141908"/>
          <c:y val="0.038549135385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57427622212"/>
          <c:y val="0.0919443272880641"/>
          <c:w val="0.93421926910299"/>
          <c:h val="0.816533108393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[1]病院報告（全体）'!$I$5:$I$17</c:f>
              <c:numCache>
                <c:formatCode>General</c:formatCode>
                <c:ptCount val="13"/>
                <c:pt idx="0">
                  <c:v>84.3</c:v>
                </c:pt>
                <c:pt idx="1">
                  <c:v>83.9</c:v>
                </c:pt>
                <c:pt idx="2">
                  <c:v>84</c:v>
                </c:pt>
                <c:pt idx="3">
                  <c:v>84.6</c:v>
                </c:pt>
                <c:pt idx="4">
                  <c:v>85.2</c:v>
                </c:pt>
                <c:pt idx="5">
                  <c:v>85.3</c:v>
                </c:pt>
                <c:pt idx="6">
                  <c:v>85</c:v>
                </c:pt>
                <c:pt idx="7">
                  <c:v>84.9</c:v>
                </c:pt>
                <c:pt idx="8">
                  <c:v>84.9</c:v>
                </c:pt>
                <c:pt idx="9">
                  <c:v>84.8</c:v>
                </c:pt>
                <c:pt idx="10">
                  <c:v>83.5</c:v>
                </c:pt>
                <c:pt idx="11">
                  <c:v>82.2</c:v>
                </c:pt>
                <c:pt idx="12">
                  <c:v>81.7</c:v>
                </c:pt>
              </c:numCache>
            </c:numRef>
          </c:xVal>
          <c:yVal>
            <c:numRef>
              <c:f>'[1]病院報告（全体）'!$E$5:$E$17</c:f>
              <c:numCache>
                <c:formatCode>General</c:formatCode>
                <c:ptCount val="13"/>
                <c:pt idx="0">
                  <c:v>1403294</c:v>
                </c:pt>
                <c:pt idx="1">
                  <c:v>1395304</c:v>
                </c:pt>
                <c:pt idx="2">
                  <c:v>1393069</c:v>
                </c:pt>
                <c:pt idx="3">
                  <c:v>1395721</c:v>
                </c:pt>
                <c:pt idx="4">
                  <c:v>1401399</c:v>
                </c:pt>
                <c:pt idx="5">
                  <c:v>1402885</c:v>
                </c:pt>
                <c:pt idx="6">
                  <c:v>1395735</c:v>
                </c:pt>
                <c:pt idx="7">
                  <c:v>1388723</c:v>
                </c:pt>
                <c:pt idx="8">
                  <c:v>1384846</c:v>
                </c:pt>
                <c:pt idx="9">
                  <c:v>1382190</c:v>
                </c:pt>
                <c:pt idx="10">
                  <c:v>1358965</c:v>
                </c:pt>
                <c:pt idx="11">
                  <c:v>1332655</c:v>
                </c:pt>
                <c:pt idx="12">
                  <c:v>1318020</c:v>
                </c:pt>
              </c:numCache>
            </c:numRef>
          </c:yVal>
          <c:smooth val="0"/>
        </c:ser>
        <c:axId val="87023153"/>
        <c:axId val="29624772"/>
      </c:scatterChart>
      <c:valAx>
        <c:axId val="87023153"/>
        <c:scaling>
          <c:orientation val="minMax"/>
          <c:max val="86"/>
          <c:min val="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病床利用率（総数）</a:t>
                </a:r>
              </a:p>
            </c:rich>
          </c:tx>
          <c:layout>
            <c:manualLayout>
              <c:xMode val="edge"/>
              <c:yMode val="edge"/>
              <c:x val="0.483151400094922"/>
              <c:y val="0.88722058203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4772"/>
        <c:crossesAt val="0"/>
        <c:crossBetween val="midCat"/>
      </c:valAx>
      <c:valAx>
        <c:axId val="29624772"/>
        <c:scaling>
          <c:orientation val="minMax"/>
          <c:max val="1440000"/>
          <c:min val="1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日平均在院患者数</a:t>
                </a:r>
              </a:p>
            </c:rich>
          </c:tx>
          <c:layout>
            <c:manualLayout>
              <c:xMode val="edge"/>
              <c:yMode val="edge"/>
              <c:x val="0.0313716184148078"/>
              <c:y val="0.13825390130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31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5　病床数と平均在院日数の年次推移</a:t>
            </a:r>
          </a:p>
        </c:rich>
      </c:tx>
      <c:layout>
        <c:manualLayout>
          <c:xMode val="edge"/>
          <c:yMode val="edge"/>
          <c:x val="0.287908233398114"/>
          <c:y val="0.04074230282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79248234346"/>
          <c:y val="0.0878954027836356"/>
          <c:w val="0.921031426269138"/>
          <c:h val="0.82277520033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[1]病院報告（全体）'!$M$5:$M$17</c:f>
              <c:numCache>
                <c:formatCode>General</c:formatCode>
                <c:ptCount val="13"/>
                <c:pt idx="0">
                  <c:v>43.7</c:v>
                </c:pt>
                <c:pt idx="1">
                  <c:v>42.5</c:v>
                </c:pt>
                <c:pt idx="2">
                  <c:v>40.8</c:v>
                </c:pt>
                <c:pt idx="3">
                  <c:v>39.8</c:v>
                </c:pt>
                <c:pt idx="4">
                  <c:v>39.1</c:v>
                </c:pt>
                <c:pt idx="5">
                  <c:v>38.7</c:v>
                </c:pt>
                <c:pt idx="6">
                  <c:v>37.5</c:v>
                </c:pt>
                <c:pt idx="7">
                  <c:v>36.4</c:v>
                </c:pt>
                <c:pt idx="8">
                  <c:v>36.3</c:v>
                </c:pt>
                <c:pt idx="9">
                  <c:v>35.7</c:v>
                </c:pt>
                <c:pt idx="10">
                  <c:v>34.7</c:v>
                </c:pt>
                <c:pt idx="11">
                  <c:v>34.1</c:v>
                </c:pt>
                <c:pt idx="12">
                  <c:v>33.8</c:v>
                </c:pt>
              </c:numCache>
            </c:numRef>
          </c:xVal>
          <c:yVal>
            <c:numRef>
              <c:f>'[1]病院報告（全体）'!$G$5:$G$17</c:f>
              <c:numCache>
                <c:formatCode>General</c:formatCode>
                <c:ptCount val="13"/>
                <c:pt idx="0">
                  <c:v>1665420</c:v>
                </c:pt>
                <c:pt idx="1">
                  <c:v>1663258</c:v>
                </c:pt>
                <c:pt idx="2">
                  <c:v>1658156</c:v>
                </c:pt>
                <c:pt idx="3">
                  <c:v>1649201</c:v>
                </c:pt>
                <c:pt idx="4">
                  <c:v>1645464</c:v>
                </c:pt>
                <c:pt idx="5">
                  <c:v>1644723</c:v>
                </c:pt>
                <c:pt idx="6">
                  <c:v>1641973</c:v>
                </c:pt>
                <c:pt idx="7">
                  <c:v>1636892</c:v>
                </c:pt>
                <c:pt idx="8">
                  <c:v>1631338</c:v>
                </c:pt>
                <c:pt idx="9">
                  <c:v>1629589</c:v>
                </c:pt>
                <c:pt idx="10">
                  <c:v>1628022</c:v>
                </c:pt>
                <c:pt idx="11">
                  <c:v>1621663</c:v>
                </c:pt>
                <c:pt idx="12">
                  <c:v>1609403</c:v>
                </c:pt>
              </c:numCache>
            </c:numRef>
          </c:yVal>
          <c:smooth val="0"/>
        </c:ser>
        <c:axId val="87823600"/>
        <c:axId val="15850933"/>
      </c:scatterChart>
      <c:valAx>
        <c:axId val="87823600"/>
        <c:scaling>
          <c:orientation val="minMax"/>
          <c:max val="45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在院日数（総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0933"/>
        <c:crossesAt val="0"/>
        <c:crossBetween val="midCat"/>
      </c:valAx>
      <c:valAx>
        <c:axId val="15850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病床数</a:t>
                </a:r>
              </a:p>
            </c:rich>
          </c:tx>
          <c:layout>
            <c:manualLayout>
              <c:xMode val="edge"/>
              <c:yMode val="edge"/>
              <c:x val="0.0299094658008248"/>
              <c:y val="0.34061577393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3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419040</xdr:colOff>
      <xdr:row>24</xdr:row>
      <xdr:rowOff>171360</xdr:rowOff>
    </xdr:to>
    <xdr:graphicFrame>
      <xdr:nvGraphicFramePr>
        <xdr:cNvPr id="0" name="グラフ 6"/>
        <xdr:cNvGraphicFramePr/>
      </xdr:nvGraphicFramePr>
      <xdr:xfrm>
        <a:off x="0" y="28800"/>
        <a:ext cx="75945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409320</xdr:colOff>
      <xdr:row>52</xdr:row>
      <xdr:rowOff>152640</xdr:rowOff>
    </xdr:to>
    <xdr:graphicFrame>
      <xdr:nvGraphicFramePr>
        <xdr:cNvPr id="2" name="グラフ 7"/>
        <xdr:cNvGraphicFramePr/>
      </xdr:nvGraphicFramePr>
      <xdr:xfrm>
        <a:off x="0" y="4800600"/>
        <a:ext cx="75848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409320</xdr:colOff>
      <xdr:row>80</xdr:row>
      <xdr:rowOff>152640</xdr:rowOff>
    </xdr:to>
    <xdr:graphicFrame>
      <xdr:nvGraphicFramePr>
        <xdr:cNvPr id="4" name="グラフ 8"/>
        <xdr:cNvGraphicFramePr/>
      </xdr:nvGraphicFramePr>
      <xdr:xfrm>
        <a:off x="0" y="9601200"/>
        <a:ext cx="75848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0</xdr:col>
      <xdr:colOff>419040</xdr:colOff>
      <xdr:row>108</xdr:row>
      <xdr:rowOff>152640</xdr:rowOff>
    </xdr:to>
    <xdr:graphicFrame>
      <xdr:nvGraphicFramePr>
        <xdr:cNvPr id="6" name="グラフ 9"/>
        <xdr:cNvGraphicFramePr/>
      </xdr:nvGraphicFramePr>
      <xdr:xfrm>
        <a:off x="0" y="14401800"/>
        <a:ext cx="759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21647627625</cdr:x>
      <cdr:y>0.943265409655872</cdr:y>
    </cdr:from>
    <cdr:to>
      <cdr:x>0.35749158648149</cdr:x>
      <cdr:y>1.00076097066035</cdr:y>
    </cdr:to>
    <cdr:sp>
      <cdr:nvSpPr>
        <cdr:cNvPr id="1" name="テキスト ボックス 1"/>
        <cdr:cNvSpPr/>
      </cdr:nvSpPr>
      <cdr:spPr>
        <a:xfrm>
          <a:off x="56880" y="4016160"/>
          <a:ext cx="2658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病院報告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93735168486</cdr:x>
      <cdr:y>0.952509489666807</cdr:y>
    </cdr:from>
    <cdr:to>
      <cdr:x>0.382012339819649</cdr:x>
      <cdr:y>0.996035428089414</cdr:y>
    </cdr:to>
    <cdr:sp>
      <cdr:nvSpPr>
        <cdr:cNvPr id="3" name="テキスト ボックス 1"/>
        <cdr:cNvSpPr/>
      </cdr:nvSpPr>
      <cdr:spPr>
        <a:xfrm>
          <a:off x="5760" y="4065120"/>
          <a:ext cx="28918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病院報告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735168485999</cdr:x>
      <cdr:y>0.939013074652046</cdr:y>
    </cdr:from>
    <cdr:to>
      <cdr:x>16.3837683910774</cdr:x>
      <cdr:y>1.00075917334458</cdr:y>
    </cdr:to>
    <cdr:sp>
      <cdr:nvSpPr>
        <cdr:cNvPr id="5" name="テキスト ボックス 1"/>
        <cdr:cNvSpPr/>
      </cdr:nvSpPr>
      <cdr:spPr>
        <a:xfrm>
          <a:off x="2986560" y="4007520"/>
          <a:ext cx="1212876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病院報告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760771673698</cdr:x>
      <cdr:y>0.939013074652046</cdr:y>
    </cdr:from>
    <cdr:to>
      <cdr:x>0.362989998577997</cdr:x>
      <cdr:y>1.00075917334458</cdr:y>
    </cdr:to>
    <cdr:sp>
      <cdr:nvSpPr>
        <cdr:cNvPr id="7" name="テキスト ボックス 1"/>
        <cdr:cNvSpPr/>
      </cdr:nvSpPr>
      <cdr:spPr>
        <a:xfrm>
          <a:off x="26640" y="4007520"/>
          <a:ext cx="27302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病院報告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COO/AppData/Local/Microsoft/Windows/Temporary%20Internet%20Files/Content.Outlook/FKAJ07QI/&#35036;&#20304;&#20381;&#38972;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5"/>
      <sheetName val="病院報告（全体-回帰）"/>
      <sheetName val="レセ調査"/>
      <sheetName val="Sheet1"/>
      <sheetName val="病院報告"/>
      <sheetName val="患者調査"/>
      <sheetName val="患者-回帰"/>
      <sheetName val="病院報告（全体）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病院報告（総括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49"/>
    <col collapsed="false" customWidth="true" hidden="false" outlineLevel="0" max="15" min="15" style="0" width="11.75"/>
  </cols>
  <sheetData>
    <row r="1" customFormat="false" ht="13.5" hidden="false" customHeight="false" outlineLevel="0" collapsed="false">
      <c r="L1" s="1" t="s">
        <v>0</v>
      </c>
      <c r="M1" s="2" t="s">
        <v>1</v>
      </c>
      <c r="O1" s="3" t="s">
        <v>2</v>
      </c>
      <c r="Q1" s="4" t="s">
        <v>3</v>
      </c>
      <c r="S1" s="5" t="s">
        <v>4</v>
      </c>
    </row>
    <row r="2" customFormat="false" ht="13.5" hidden="false" customHeight="false" outlineLevel="0" collapsed="false">
      <c r="L2" s="6"/>
      <c r="M2" s="7" t="s">
        <v>5</v>
      </c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L3" s="6"/>
      <c r="M3" s="8" t="s">
        <v>6</v>
      </c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L4" s="9" t="s">
        <v>7</v>
      </c>
      <c r="M4" s="8" t="s">
        <v>8</v>
      </c>
      <c r="N4" s="8"/>
      <c r="O4" s="8" t="s">
        <v>9</v>
      </c>
      <c r="P4" s="8"/>
      <c r="Q4" s="8" t="s">
        <v>10</v>
      </c>
      <c r="R4" s="8"/>
      <c r="S4" s="8" t="s">
        <v>11</v>
      </c>
      <c r="T4" s="8"/>
    </row>
    <row r="5" customFormat="false" ht="13.5" hidden="false" customHeight="false" outlineLevel="0" collapsed="false">
      <c r="L5" s="6" t="s">
        <v>12</v>
      </c>
      <c r="M5" s="10" t="n">
        <v>1403294</v>
      </c>
      <c r="N5" s="11" t="n">
        <f aca="false">M5/M$5*100</f>
        <v>100</v>
      </c>
      <c r="O5" s="12" t="n">
        <v>1665420</v>
      </c>
      <c r="P5" s="11" t="n">
        <f aca="false">O5/O$5*100</f>
        <v>100</v>
      </c>
      <c r="Q5" s="13" t="n">
        <v>84.3</v>
      </c>
      <c r="R5" s="11" t="n">
        <f aca="false">Q5/Q$5*100</f>
        <v>100</v>
      </c>
      <c r="S5" s="14" t="n">
        <v>43.7</v>
      </c>
      <c r="T5" s="11" t="n">
        <f aca="false">S5/S$5*100</f>
        <v>100</v>
      </c>
    </row>
    <row r="6" customFormat="false" ht="13.5" hidden="false" customHeight="false" outlineLevel="0" collapsed="false">
      <c r="L6" s="6" t="s">
        <v>13</v>
      </c>
      <c r="M6" s="10" t="n">
        <v>1395304</v>
      </c>
      <c r="N6" s="11" t="n">
        <f aca="false">M6/M$5*100</f>
        <v>99.4306253714475</v>
      </c>
      <c r="O6" s="12" t="n">
        <v>1663258</v>
      </c>
      <c r="P6" s="11" t="n">
        <f aca="false">O6/O$5*100</f>
        <v>99.8701828968068</v>
      </c>
      <c r="Q6" s="13" t="n">
        <v>83.9</v>
      </c>
      <c r="R6" s="11" t="n">
        <f aca="false">Q6/Q$5*100</f>
        <v>99.5255041518387</v>
      </c>
      <c r="S6" s="14" t="n">
        <v>42.5</v>
      </c>
      <c r="T6" s="11" t="n">
        <f aca="false">S6/S$5*100</f>
        <v>97.254004576659</v>
      </c>
    </row>
    <row r="7" customFormat="false" ht="13.5" hidden="false" customHeight="false" outlineLevel="0" collapsed="false">
      <c r="L7" s="6" t="s">
        <v>14</v>
      </c>
      <c r="M7" s="10" t="n">
        <v>1393069</v>
      </c>
      <c r="N7" s="11" t="n">
        <f aca="false">M7/M$5*100</f>
        <v>99.2713572494431</v>
      </c>
      <c r="O7" s="12" t="n">
        <v>1658156</v>
      </c>
      <c r="P7" s="11" t="n">
        <f aca="false">O7/O$5*100</f>
        <v>99.5638337476432</v>
      </c>
      <c r="Q7" s="13" t="n">
        <v>84</v>
      </c>
      <c r="R7" s="11" t="n">
        <f aca="false">Q7/Q$5*100</f>
        <v>99.644128113879</v>
      </c>
      <c r="S7" s="14" t="n">
        <v>40.8</v>
      </c>
      <c r="T7" s="11" t="n">
        <f aca="false">S7/S$5*100</f>
        <v>93.3638443935927</v>
      </c>
    </row>
    <row r="8" customFormat="false" ht="13.5" hidden="false" customHeight="false" outlineLevel="0" collapsed="false">
      <c r="L8" s="6" t="s">
        <v>15</v>
      </c>
      <c r="M8" s="10" t="n">
        <v>1395721</v>
      </c>
      <c r="N8" s="11" t="n">
        <f aca="false">M8/M$5*100</f>
        <v>99.4603411687073</v>
      </c>
      <c r="O8" s="12" t="n">
        <v>1649201</v>
      </c>
      <c r="P8" s="11" t="n">
        <f aca="false">O8/O$5*100</f>
        <v>99.0261315463967</v>
      </c>
      <c r="Q8" s="13" t="n">
        <v>84.6</v>
      </c>
      <c r="R8" s="11" t="n">
        <f aca="false">Q8/Q$5*100</f>
        <v>100.355871886121</v>
      </c>
      <c r="S8" s="14" t="n">
        <v>39.8</v>
      </c>
      <c r="T8" s="11" t="n">
        <f aca="false">S8/S$5*100</f>
        <v>91.0755148741419</v>
      </c>
    </row>
    <row r="9" customFormat="false" ht="13.5" hidden="false" customHeight="false" outlineLevel="0" collapsed="false">
      <c r="L9" s="6" t="s">
        <v>16</v>
      </c>
      <c r="M9" s="10" t="n">
        <v>1401399</v>
      </c>
      <c r="N9" s="11" t="n">
        <f aca="false">M9/M$5*100</f>
        <v>99.8649605855936</v>
      </c>
      <c r="O9" s="12" t="n">
        <v>1645464</v>
      </c>
      <c r="P9" s="11" t="n">
        <f aca="false">O9/O$5*100</f>
        <v>98.8017437042908</v>
      </c>
      <c r="Q9" s="13" t="n">
        <v>85.2</v>
      </c>
      <c r="R9" s="11" t="n">
        <f aca="false">Q9/Q$5*100</f>
        <v>101.067615658363</v>
      </c>
      <c r="S9" s="14" t="n">
        <v>39.1</v>
      </c>
      <c r="T9" s="11" t="n">
        <f aca="false">S9/S$5*100</f>
        <v>89.4736842105263</v>
      </c>
    </row>
    <row r="10" customFormat="false" ht="13.5" hidden="false" customHeight="false" outlineLevel="0" collapsed="false">
      <c r="L10" s="6" t="s">
        <v>17</v>
      </c>
      <c r="M10" s="10" t="n">
        <v>1402885</v>
      </c>
      <c r="N10" s="11" t="n">
        <f aca="false">M10/M$5*100</f>
        <v>99.9708542899777</v>
      </c>
      <c r="O10" s="12" t="n">
        <v>1644723</v>
      </c>
      <c r="P10" s="11" t="n">
        <f aca="false">O10/O$5*100</f>
        <v>98.7572504233167</v>
      </c>
      <c r="Q10" s="13" t="n">
        <v>85.3</v>
      </c>
      <c r="R10" s="11" t="n">
        <f aca="false">Q10/Q$5*100</f>
        <v>101.186239620403</v>
      </c>
      <c r="S10" s="14" t="n">
        <v>38.7</v>
      </c>
      <c r="T10" s="11" t="n">
        <f aca="false">S10/S$5*100</f>
        <v>88.558352402746</v>
      </c>
    </row>
    <row r="11" customFormat="false" ht="13.5" hidden="false" customHeight="false" outlineLevel="0" collapsed="false">
      <c r="L11" s="6" t="s">
        <v>18</v>
      </c>
      <c r="M11" s="10" t="n">
        <v>1395735</v>
      </c>
      <c r="N11" s="11" t="n">
        <f aca="false">M11/M$5*100</f>
        <v>99.4613388213731</v>
      </c>
      <c r="O11" s="12" t="n">
        <v>1641973</v>
      </c>
      <c r="P11" s="11" t="n">
        <f aca="false">O11/O$5*100</f>
        <v>98.5921269109294</v>
      </c>
      <c r="Q11" s="13" t="n">
        <v>85</v>
      </c>
      <c r="R11" s="11" t="n">
        <f aca="false">Q11/Q$5*100</f>
        <v>100.830367734282</v>
      </c>
      <c r="S11" s="14" t="n">
        <v>37.5</v>
      </c>
      <c r="T11" s="11" t="n">
        <f aca="false">S11/S$5*100</f>
        <v>85.812356979405</v>
      </c>
    </row>
    <row r="12" customFormat="false" ht="13.5" hidden="false" customHeight="false" outlineLevel="0" collapsed="false">
      <c r="L12" s="6" t="s">
        <v>19</v>
      </c>
      <c r="M12" s="10" t="n">
        <v>1388723</v>
      </c>
      <c r="N12" s="11" t="n">
        <f aca="false">M12/M$5*100</f>
        <v>98.9616573576172</v>
      </c>
      <c r="O12" s="12" t="n">
        <v>1636892</v>
      </c>
      <c r="P12" s="11" t="n">
        <f aca="false">O12/O$5*100</f>
        <v>98.2870387049513</v>
      </c>
      <c r="Q12" s="13" t="n">
        <v>84.9</v>
      </c>
      <c r="R12" s="11" t="n">
        <f aca="false">Q12/Q$5*100</f>
        <v>100.711743772242</v>
      </c>
      <c r="S12" s="14" t="n">
        <v>36.4</v>
      </c>
      <c r="T12" s="11" t="n">
        <f aca="false">S12/S$5*100</f>
        <v>83.2951945080092</v>
      </c>
    </row>
    <row r="13" customFormat="false" ht="13.5" hidden="false" customHeight="false" outlineLevel="0" collapsed="false">
      <c r="L13" s="6" t="s">
        <v>20</v>
      </c>
      <c r="M13" s="10" t="n">
        <v>1384846</v>
      </c>
      <c r="N13" s="11" t="n">
        <f aca="false">M13/M$5*100</f>
        <v>98.6853788300955</v>
      </c>
      <c r="O13" s="12" t="n">
        <v>1631338</v>
      </c>
      <c r="P13" s="11" t="n">
        <f aca="false">O13/O$5*100</f>
        <v>97.9535492548426</v>
      </c>
      <c r="Q13" s="13" t="n">
        <v>84.9</v>
      </c>
      <c r="R13" s="11" t="n">
        <f aca="false">Q13/Q$5*100</f>
        <v>100.711743772242</v>
      </c>
      <c r="S13" s="14" t="n">
        <v>36.3</v>
      </c>
      <c r="T13" s="11" t="n">
        <f aca="false">S13/S$5*100</f>
        <v>83.0663615560641</v>
      </c>
    </row>
    <row r="14" customFormat="false" ht="13.5" hidden="false" customHeight="false" outlineLevel="0" collapsed="false">
      <c r="L14" s="6" t="s">
        <v>21</v>
      </c>
      <c r="M14" s="10" t="n">
        <v>1382190</v>
      </c>
      <c r="N14" s="11" t="n">
        <f aca="false">M14/M$5*100</f>
        <v>98.4961098672124</v>
      </c>
      <c r="O14" s="12" t="n">
        <v>1629589</v>
      </c>
      <c r="P14" s="11" t="n">
        <f aca="false">O14/O$5*100</f>
        <v>97.8485307009643</v>
      </c>
      <c r="Q14" s="13" t="n">
        <v>84.8</v>
      </c>
      <c r="R14" s="11" t="n">
        <f aca="false">Q14/Q$5*100</f>
        <v>100.593119810202</v>
      </c>
      <c r="S14" s="14" t="n">
        <v>35.7</v>
      </c>
      <c r="T14" s="11" t="n">
        <f aca="false">S14/S$5*100</f>
        <v>81.6933638443936</v>
      </c>
    </row>
    <row r="15" customFormat="false" ht="13.5" hidden="false" customHeight="false" outlineLevel="0" collapsed="false">
      <c r="L15" s="6" t="s">
        <v>22</v>
      </c>
      <c r="M15" s="15" t="n">
        <v>1358965</v>
      </c>
      <c r="N15" s="11" t="n">
        <f aca="false">M15/M$5*100</f>
        <v>96.8410753555563</v>
      </c>
      <c r="O15" s="16" t="n">
        <v>1628022</v>
      </c>
      <c r="P15" s="11" t="n">
        <f aca="false">O15/O$5*100</f>
        <v>97.7544403213604</v>
      </c>
      <c r="Q15" s="13" t="n">
        <v>83.5</v>
      </c>
      <c r="R15" s="11" t="n">
        <f aca="false">Q15/Q$5*100</f>
        <v>99.0510083036774</v>
      </c>
      <c r="S15" s="14" t="n">
        <v>34.7</v>
      </c>
      <c r="T15" s="11" t="n">
        <f aca="false">S15/S$5*100</f>
        <v>79.4050343249428</v>
      </c>
    </row>
    <row r="16" customFormat="false" ht="13.5" hidden="false" customHeight="false" outlineLevel="0" collapsed="false">
      <c r="L16" s="6" t="s">
        <v>23</v>
      </c>
      <c r="M16" s="15" t="n">
        <v>1332655</v>
      </c>
      <c r="N16" s="11" t="n">
        <f aca="false">M16/M$5*100</f>
        <v>94.9662009529008</v>
      </c>
      <c r="O16" s="16" t="n">
        <v>1621663</v>
      </c>
      <c r="P16" s="11" t="n">
        <f aca="false">O16/O$5*100</f>
        <v>97.3726147158074</v>
      </c>
      <c r="Q16" s="17" t="n">
        <v>82.2</v>
      </c>
      <c r="R16" s="11" t="n">
        <f aca="false">Q16/Q$5*100</f>
        <v>97.508896797153</v>
      </c>
      <c r="S16" s="18" t="n">
        <v>34.1</v>
      </c>
      <c r="T16" s="11" t="n">
        <f aca="false">S16/S$5*100</f>
        <v>78.0320366132723</v>
      </c>
    </row>
    <row r="17" customFormat="false" ht="13.5" hidden="false" customHeight="false" outlineLevel="0" collapsed="false">
      <c r="L17" s="19" t="s">
        <v>24</v>
      </c>
      <c r="M17" s="10" t="n">
        <v>1318020</v>
      </c>
      <c r="N17" s="11" t="n">
        <f aca="false">M17/M$5*100</f>
        <v>93.9232976126172</v>
      </c>
      <c r="O17" s="12" t="n">
        <v>1609403</v>
      </c>
      <c r="P17" s="11" t="n">
        <f aca="false">O17/O$5*100</f>
        <v>96.6364640751282</v>
      </c>
      <c r="Q17" s="13" t="n">
        <v>81.7</v>
      </c>
      <c r="R17" s="11" t="n">
        <f aca="false">Q17/Q$5*100</f>
        <v>96.9157769869514</v>
      </c>
      <c r="S17" s="14" t="n">
        <v>33.8</v>
      </c>
      <c r="T17" s="11" t="n">
        <f aca="false">S17/S$5*100</f>
        <v>77.3455377574371</v>
      </c>
    </row>
    <row r="19" customFormat="false" ht="13.5" hidden="false" customHeight="false" outlineLevel="0" collapsed="false">
      <c r="L19" s="20"/>
      <c r="M19" s="20"/>
      <c r="N19" s="20"/>
      <c r="O19" s="20"/>
      <c r="P19" s="20"/>
      <c r="Q19" s="21"/>
      <c r="R19" s="20"/>
      <c r="S19" s="21"/>
      <c r="T19" s="20"/>
    </row>
  </sheetData>
  <mergeCells count="6">
    <mergeCell ref="M2:T2"/>
    <mergeCell ref="M3:T3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8:52Z</dcterms:created>
  <dc:creator>厚生労働省ネットワークシステム</dc:creator>
  <dc:description/>
  <dc:language>en-US</dc:language>
  <cp:lastModifiedBy>mhlw-dev7</cp:lastModifiedBy>
  <cp:lastPrinted>2010-01-29T07:07:24Z</cp:lastPrinted>
  <dcterms:modified xsi:type="dcterms:W3CDTF">2010-03-12T06:51:14Z</dcterms:modified>
  <cp:revision>0</cp:revision>
  <dc:subject/>
  <dc:title/>
</cp:coreProperties>
</file>