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color rgb="FF000000"/>
        <rFont val="ＭＳ Ｐゴシック"/>
        <family val="3"/>
        <charset val="128"/>
      </rPr>
      <t xml:space="preserve">9  </t>
    </r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にみた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人口１０万対小児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た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従事医師数　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調査と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調査の比較</t>
    </r>
  </si>
  <si>
    <t xml:space="preserve">相関係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小児科（主たる）従事医師数</t>
    </r>
  </si>
  <si>
    <t xml:space="preserve">都道府県</t>
  </si>
  <si>
    <t xml:space="preserve">H18</t>
  </si>
  <si>
    <t xml:space="preserve">H20</t>
  </si>
  <si>
    <t xml:space="preserve"> 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00;[RED]\-#,##0.00000"/>
    <numFmt numFmtId="167" formatCode="#,##0.0;[RED]\-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Sheet1 (2)" xfId="23"/>
    <cellStyle name="標準_統計表１０から１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07529391792"/>
          <c:y val="0.0204081632653061"/>
          <c:w val="0.675692882305505"/>
          <c:h val="0.894334049409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２－５バックデータ（小児科医師数）'!$B$6:$B$53</c:f>
              <c:numCache>
                <c:formatCode>General</c:formatCode>
                <c:ptCount val="48"/>
                <c:pt idx="0">
                  <c:v>84.3131631775165</c:v>
                </c:pt>
                <c:pt idx="1">
                  <c:v>85.7954545454546</c:v>
                </c:pt>
                <c:pt idx="2">
                  <c:v>70.8333333333333</c:v>
                </c:pt>
                <c:pt idx="3">
                  <c:v>69.1891891891892</c:v>
                </c:pt>
                <c:pt idx="4">
                  <c:v>77.3993808049536</c:v>
                </c:pt>
                <c:pt idx="5">
                  <c:v>88.4057971014493</c:v>
                </c:pt>
                <c:pt idx="6">
                  <c:v>82.7160493827161</c:v>
                </c:pt>
                <c:pt idx="7">
                  <c:v>71.0963455149502</c:v>
                </c:pt>
                <c:pt idx="8">
                  <c:v>55.5288461538462</c:v>
                </c:pt>
                <c:pt idx="9">
                  <c:v>81.2056737588653</c:v>
                </c:pt>
                <c:pt idx="10">
                  <c:v>90.2777777777778</c:v>
                </c:pt>
                <c:pt idx="11">
                  <c:v>62.8687690742625</c:v>
                </c:pt>
                <c:pt idx="12">
                  <c:v>64.0243902439025</c:v>
                </c:pt>
                <c:pt idx="13">
                  <c:v>128.357191547376</c:v>
                </c:pt>
                <c:pt idx="14">
                  <c:v>75.5238893545683</c:v>
                </c:pt>
                <c:pt idx="15">
                  <c:v>77.7089783281734</c:v>
                </c:pt>
                <c:pt idx="16">
                  <c:v>99.3243243243243</c:v>
                </c:pt>
                <c:pt idx="17">
                  <c:v>98.1707317073171</c:v>
                </c:pt>
                <c:pt idx="18">
                  <c:v>92.436974789916</c:v>
                </c:pt>
                <c:pt idx="19">
                  <c:v>87.2</c:v>
                </c:pt>
                <c:pt idx="20">
                  <c:v>76.4516129032258</c:v>
                </c:pt>
                <c:pt idx="21">
                  <c:v>69.5364238410596</c:v>
                </c:pt>
                <c:pt idx="22">
                  <c:v>78.1132075471698</c:v>
                </c:pt>
                <c:pt idx="23">
                  <c:v>66.6357738646895</c:v>
                </c:pt>
                <c:pt idx="24">
                  <c:v>73.8636363636364</c:v>
                </c:pt>
                <c:pt idx="25">
                  <c:v>92.4882629107981</c:v>
                </c:pt>
                <c:pt idx="26">
                  <c:v>112.35632183908</c:v>
                </c:pt>
                <c:pt idx="27">
                  <c:v>87.5205254515599</c:v>
                </c:pt>
                <c:pt idx="28">
                  <c:v>82.5316455696203</c:v>
                </c:pt>
                <c:pt idx="29">
                  <c:v>74.7422680412371</c:v>
                </c:pt>
                <c:pt idx="30">
                  <c:v>97.841726618705</c:v>
                </c:pt>
                <c:pt idx="31">
                  <c:v>126.506024096386</c:v>
                </c:pt>
                <c:pt idx="32">
                  <c:v>106.122448979592</c:v>
                </c:pt>
                <c:pt idx="33">
                  <c:v>90.5109489051095</c:v>
                </c:pt>
                <c:pt idx="34">
                  <c:v>83.7905236907731</c:v>
                </c:pt>
                <c:pt idx="35">
                  <c:v>86.5284974093264</c:v>
                </c:pt>
                <c:pt idx="36">
                  <c:v>94.2307692307692</c:v>
                </c:pt>
                <c:pt idx="37">
                  <c:v>94.9275362318841</c:v>
                </c:pt>
                <c:pt idx="38">
                  <c:v>85.2040816326531</c:v>
                </c:pt>
                <c:pt idx="39">
                  <c:v>101</c:v>
                </c:pt>
                <c:pt idx="40">
                  <c:v>102.991452991453</c:v>
                </c:pt>
                <c:pt idx="41">
                  <c:v>79.8449612403101</c:v>
                </c:pt>
                <c:pt idx="42">
                  <c:v>88.0382775119617</c:v>
                </c:pt>
                <c:pt idx="43">
                  <c:v>83.1417624521073</c:v>
                </c:pt>
                <c:pt idx="44">
                  <c:v>94.478527607362</c:v>
                </c:pt>
                <c:pt idx="45">
                  <c:v>73.3333333333333</c:v>
                </c:pt>
                <c:pt idx="46">
                  <c:v>67.741935483871</c:v>
                </c:pt>
                <c:pt idx="47">
                  <c:v>78.8844621513944</c:v>
                </c:pt>
              </c:numCache>
            </c:numRef>
          </c:xVal>
          <c:yVal>
            <c:numRef>
              <c:f>'[1]２－５バックデータ（小児科医師数）'!$C$6:$C$53</c:f>
              <c:numCache>
                <c:formatCode>General</c:formatCode>
                <c:ptCount val="48"/>
                <c:pt idx="0">
                  <c:v>88.7</c:v>
                </c:pt>
                <c:pt idx="1">
                  <c:v>91.4</c:v>
                </c:pt>
                <c:pt idx="2">
                  <c:v>78.2</c:v>
                </c:pt>
                <c:pt idx="3">
                  <c:v>75.3</c:v>
                </c:pt>
                <c:pt idx="4">
                  <c:v>86.1</c:v>
                </c:pt>
                <c:pt idx="5">
                  <c:v>100</c:v>
                </c:pt>
                <c:pt idx="6">
                  <c:v>88.2</c:v>
                </c:pt>
                <c:pt idx="7">
                  <c:v>74.7</c:v>
                </c:pt>
                <c:pt idx="8">
                  <c:v>60.6</c:v>
                </c:pt>
                <c:pt idx="9">
                  <c:v>84.8</c:v>
                </c:pt>
                <c:pt idx="10">
                  <c:v>96.4</c:v>
                </c:pt>
                <c:pt idx="11">
                  <c:v>63.6</c:v>
                </c:pt>
                <c:pt idx="12">
                  <c:v>71</c:v>
                </c:pt>
                <c:pt idx="13">
                  <c:v>127.9</c:v>
                </c:pt>
                <c:pt idx="14">
                  <c:v>83.3</c:v>
                </c:pt>
                <c:pt idx="15">
                  <c:v>81.2</c:v>
                </c:pt>
                <c:pt idx="16">
                  <c:v>104.9</c:v>
                </c:pt>
                <c:pt idx="17">
                  <c:v>99.4</c:v>
                </c:pt>
                <c:pt idx="18">
                  <c:v>94.8</c:v>
                </c:pt>
                <c:pt idx="19">
                  <c:v>87.5</c:v>
                </c:pt>
                <c:pt idx="20">
                  <c:v>85.9</c:v>
                </c:pt>
                <c:pt idx="21">
                  <c:v>72.8</c:v>
                </c:pt>
                <c:pt idx="22">
                  <c:v>89</c:v>
                </c:pt>
                <c:pt idx="23">
                  <c:v>69.6</c:v>
                </c:pt>
                <c:pt idx="24">
                  <c:v>76.4</c:v>
                </c:pt>
                <c:pt idx="25">
                  <c:v>97.6</c:v>
                </c:pt>
                <c:pt idx="26">
                  <c:v>113.3</c:v>
                </c:pt>
                <c:pt idx="27">
                  <c:v>89.5</c:v>
                </c:pt>
                <c:pt idx="28">
                  <c:v>86.6</c:v>
                </c:pt>
                <c:pt idx="29">
                  <c:v>81.9</c:v>
                </c:pt>
                <c:pt idx="30">
                  <c:v>96.2</c:v>
                </c:pt>
                <c:pt idx="31">
                  <c:v>142.3</c:v>
                </c:pt>
                <c:pt idx="32">
                  <c:v>104.3</c:v>
                </c:pt>
                <c:pt idx="33">
                  <c:v>98.1</c:v>
                </c:pt>
                <c:pt idx="34">
                  <c:v>84.3</c:v>
                </c:pt>
                <c:pt idx="35">
                  <c:v>88.7</c:v>
                </c:pt>
                <c:pt idx="36">
                  <c:v>98</c:v>
                </c:pt>
                <c:pt idx="37">
                  <c:v>99.3</c:v>
                </c:pt>
                <c:pt idx="38">
                  <c:v>96.3</c:v>
                </c:pt>
                <c:pt idx="39">
                  <c:v>103.2</c:v>
                </c:pt>
                <c:pt idx="40">
                  <c:v>105.3</c:v>
                </c:pt>
                <c:pt idx="41">
                  <c:v>83.1</c:v>
                </c:pt>
                <c:pt idx="42">
                  <c:v>96.4</c:v>
                </c:pt>
                <c:pt idx="43">
                  <c:v>90.9</c:v>
                </c:pt>
                <c:pt idx="44">
                  <c:v>98.8</c:v>
                </c:pt>
                <c:pt idx="45">
                  <c:v>79.6</c:v>
                </c:pt>
                <c:pt idx="46">
                  <c:v>74.1</c:v>
                </c:pt>
                <c:pt idx="47">
                  <c:v>82.9</c:v>
                </c:pt>
              </c:numCache>
            </c:numRef>
          </c:yVal>
          <c:smooth val="0"/>
        </c:ser>
        <c:axId val="91343088"/>
        <c:axId val="21770119"/>
      </c:scatterChart>
      <c:valAx>
        <c:axId val="913430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0119"/>
        <c:crossesAt val="0"/>
        <c:crossBetween val="midCat"/>
      </c:valAx>
      <c:valAx>
        <c:axId val="21770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30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1</xdr:col>
      <xdr:colOff>588600</xdr:colOff>
      <xdr:row>33</xdr:row>
      <xdr:rowOff>18720</xdr:rowOff>
    </xdr:to>
    <xdr:graphicFrame>
      <xdr:nvGraphicFramePr>
        <xdr:cNvPr id="0" name="グラフ 1"/>
        <xdr:cNvGraphicFramePr/>
      </xdr:nvGraphicFramePr>
      <xdr:xfrm>
        <a:off x="0" y="314280"/>
        <a:ext cx="848160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509104027843</cdr:x>
      <cdr:y>0.931995166487648</cdr:y>
    </cdr:from>
    <cdr:to>
      <cdr:x>0.728237341369212</cdr:x>
      <cdr:y>0.994226638023631</cdr:y>
    </cdr:to>
    <cdr:sp>
      <cdr:nvSpPr>
        <cdr:cNvPr id="1" name="テキスト ボックス 1"/>
        <cdr:cNvSpPr/>
      </cdr:nvSpPr>
      <cdr:spPr>
        <a:xfrm>
          <a:off x="1743120" y="4997880"/>
          <a:ext cx="44337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調査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187598149484317</cdr:x>
      <cdr:y>0.332236842105263</cdr:y>
    </cdr:from>
    <cdr:to>
      <cdr:x>0.0609906200925258</cdr:x>
      <cdr:y>0.669777121374866</cdr:y>
    </cdr:to>
    <cdr:sp>
      <cdr:nvSpPr>
        <cdr:cNvPr id="2" name="テキスト ボックス 2"/>
        <cdr:cNvSpPr/>
      </cdr:nvSpPr>
      <cdr:spPr>
        <a:xfrm>
          <a:off x="159120" y="1781640"/>
          <a:ext cx="358200" cy="18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０年調査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1731675226009</cdr:x>
      <cdr:y>0.161922663802363</cdr:y>
    </cdr:from>
    <cdr:to>
      <cdr:x>0.829251729553075</cdr:x>
      <cdr:y>1.00167830290011</cdr:y>
    </cdr:to>
    <cdr:sp>
      <cdr:nvSpPr>
        <cdr:cNvPr id="3" name="直線コネクタ 4"/>
        <cdr:cNvSpPr/>
      </cdr:nvSpPr>
      <cdr:spPr>
        <a:xfrm flipV="1">
          <a:off x="1711080" y="868320"/>
          <a:ext cx="5322600" cy="45032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760706251857</cdr:x>
      <cdr:y>0.126745435016112</cdr:y>
    </cdr:from>
    <cdr:to>
      <cdr:x>0.785238317558678</cdr:x>
      <cdr:y>0.863721804511278</cdr:y>
    </cdr:to>
    <cdr:sp>
      <cdr:nvSpPr>
        <cdr:cNvPr id="4" name="直線コネクタ 6"/>
        <cdr:cNvSpPr/>
      </cdr:nvSpPr>
      <cdr:spPr>
        <a:xfrm flipV="1">
          <a:off x="1338120" y="679680"/>
          <a:ext cx="5322240" cy="395208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246211960443</cdr:x>
      <cdr:y>0.403531149301826</cdr:y>
    </cdr:from>
    <cdr:to>
      <cdr:x>0.787020924408981</cdr:x>
      <cdr:y>0.403531149301826</cdr:y>
    </cdr:to>
    <cdr:sp>
      <cdr:nvSpPr>
        <cdr:cNvPr id="5" name="直線コネクタ 7"/>
        <cdr:cNvSpPr/>
      </cdr:nvSpPr>
      <cdr:spPr>
        <a:xfrm>
          <a:off x="1350720" y="2163960"/>
          <a:ext cx="532476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598064598277</cdr:x>
      <cdr:y>0.440789473684211</cdr:y>
    </cdr:from>
    <cdr:to>
      <cdr:x>0.800687576927974</cdr:x>
      <cdr:y>0.441997851772288</cdr:y>
    </cdr:to>
    <cdr:sp>
      <cdr:nvSpPr>
        <cdr:cNvPr id="6" name="直線コネクタ 9"/>
        <cdr:cNvSpPr/>
      </cdr:nvSpPr>
      <cdr:spPr>
        <a:xfrm flipV="1">
          <a:off x="4535640" y="114840"/>
          <a:ext cx="6480" cy="45046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495055388142</cdr:x>
      <cdr:y>0.378490870032223</cdr:y>
    </cdr:from>
    <cdr:to>
      <cdr:x>0.880480454989177</cdr:x>
      <cdr:y>0.422999462943072</cdr:y>
    </cdr:to>
    <cdr:sp>
      <cdr:nvSpPr>
        <cdr:cNvPr id="7" name="テキスト ボックス 10"/>
        <cdr:cNvSpPr/>
      </cdr:nvSpPr>
      <cdr:spPr>
        <a:xfrm>
          <a:off x="6586200" y="2029680"/>
          <a:ext cx="8820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全国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88.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4844446330801</cdr:x>
      <cdr:y>0.0367212674543502</cdr:y>
    </cdr:from>
    <cdr:to>
      <cdr:x>16.3777428801834</cdr:x>
      <cdr:y>16.374530075188</cdr:y>
    </cdr:to>
    <cdr:sp>
      <cdr:nvSpPr>
        <cdr:cNvPr id="8" name="テキスト ボックス 1"/>
        <cdr:cNvSpPr/>
      </cdr:nvSpPr>
      <cdr:spPr>
        <a:xfrm>
          <a:off x="224640" y="196920"/>
          <a:ext cx="138690720" cy="876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996349900259</cdr:x>
      <cdr:y>0.853517722878625</cdr:y>
    </cdr:from>
    <cdr:to>
      <cdr:x>0.629981749501295</cdr:x>
      <cdr:y>0.904269602577873</cdr:y>
    </cdr:to>
    <cdr:sp>
      <cdr:nvSpPr>
        <cdr:cNvPr id="9" name="テキスト ボックス 12"/>
        <cdr:cNvSpPr/>
      </cdr:nvSpPr>
      <cdr:spPr>
        <a:xfrm>
          <a:off x="4461480" y="4577040"/>
          <a:ext cx="8820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全国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84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2735877085013</cdr:x>
      <cdr:y>0.0224892588614393</cdr:y>
    </cdr:from>
    <cdr:to>
      <cdr:x>0.168753448495395</cdr:x>
      <cdr:y>16.3764769065521</cdr:y>
    </cdr:to>
    <cdr:sp>
      <cdr:nvSpPr>
        <cdr:cNvPr id="10" name="テキスト ボックス 1"/>
        <cdr:cNvSpPr/>
      </cdr:nvSpPr>
      <cdr:spPr>
        <a:xfrm>
          <a:off x="1210680" y="120600"/>
          <a:ext cx="220680" cy="876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3260048385043</cdr:x>
      <cdr:y>0.847475832438238</cdr:y>
    </cdr:from>
    <cdr:to>
      <cdr:x>0.819235176775179</cdr:x>
      <cdr:y>0.878020945220193</cdr:y>
    </cdr:to>
    <cdr:sp>
      <cdr:nvSpPr>
        <cdr:cNvPr id="11" name="テキスト ボックス 1"/>
        <cdr:cNvSpPr/>
      </cdr:nvSpPr>
      <cdr:spPr>
        <a:xfrm>
          <a:off x="6728400" y="4544640"/>
          <a:ext cx="22032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6017146980179</cdr:x>
      <cdr:y>0.966031149301826</cdr:y>
    </cdr:from>
    <cdr:to>
      <cdr:x>16.3790161707907</cdr:x>
      <cdr:y>1.00772019334049</cdr:y>
    </cdr:to>
    <cdr:sp>
      <cdr:nvSpPr>
        <cdr:cNvPr id="12" name="テキスト ボックス 15"/>
        <cdr:cNvSpPr/>
      </cdr:nvSpPr>
      <cdr:spPr>
        <a:xfrm>
          <a:off x="3698280" y="5180400"/>
          <a:ext cx="1352278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医師・歯科医師・薬剤師調査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COO/Desktop/21&#24180;&#29256;/&#12464;&#12521;&#12501;&#32232;/&#20445;&#20581;&#21307;&#30274;&#24467;&#20107;&#32773;&#65288;&#65298;&#65293;&#65300;&#65374;&#65298;&#65293;&#65303;&#12464;&#12521;&#125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－４ｸﾞﾗﾌ"/>
      <sheetName val="２－４バックデータ（医師数）"/>
      <sheetName val="２－５グラフ"/>
      <sheetName val="２－５バックデータ（小児科医師数）"/>
      <sheetName val="２－６グラフ"/>
      <sheetName val="２－６バックデータ（産婦人科）"/>
      <sheetName val="２－７グラフ"/>
      <sheetName val="２－７バックデータ（外科）"/>
      <sheetName val="医師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M1" s="2"/>
      <c r="N1" s="3" t="s">
        <v>1</v>
      </c>
      <c r="O1" s="4" t="n">
        <f aca="false">CORREL(N7:N53,O7:O53)</f>
        <v>0.971563684939539</v>
      </c>
    </row>
    <row r="2" customFormat="false" ht="13.5" hidden="false" customHeight="false" outlineLevel="0" collapsed="false">
      <c r="M2" s="2"/>
      <c r="N2" s="2"/>
      <c r="O2" s="2"/>
    </row>
    <row r="3" customFormat="false" ht="13.5" hidden="false" customHeight="true" outlineLevel="0" collapsed="false">
      <c r="M3" s="5"/>
      <c r="N3" s="6" t="s">
        <v>2</v>
      </c>
      <c r="O3" s="6"/>
    </row>
    <row r="4" customFormat="false" ht="13.5" hidden="false" customHeight="false" outlineLevel="0" collapsed="false">
      <c r="M4" s="7" t="s">
        <v>3</v>
      </c>
      <c r="N4" s="8" t="s">
        <v>4</v>
      </c>
      <c r="O4" s="9" t="s">
        <v>5</v>
      </c>
    </row>
    <row r="5" customFormat="false" ht="13.5" hidden="false" customHeight="false" outlineLevel="0" collapsed="false">
      <c r="M5" s="10"/>
      <c r="N5" s="11" t="s">
        <v>6</v>
      </c>
      <c r="O5" s="12" t="s">
        <v>6</v>
      </c>
    </row>
    <row r="6" customFormat="false" ht="13.5" hidden="false" customHeight="false" outlineLevel="0" collapsed="false">
      <c r="M6" s="13" t="s">
        <v>7</v>
      </c>
      <c r="N6" s="14" t="n">
        <v>84.3131631775165</v>
      </c>
      <c r="O6" s="15" t="n">
        <v>88.7</v>
      </c>
    </row>
    <row r="7" customFormat="false" ht="13.5" hidden="false" customHeight="false" outlineLevel="0" collapsed="false">
      <c r="M7" s="13" t="s">
        <v>8</v>
      </c>
      <c r="N7" s="14" t="n">
        <v>85.7954545454546</v>
      </c>
      <c r="O7" s="15" t="n">
        <v>91.4</v>
      </c>
    </row>
    <row r="8" customFormat="false" ht="13.5" hidden="false" customHeight="false" outlineLevel="0" collapsed="false">
      <c r="M8" s="13" t="s">
        <v>9</v>
      </c>
      <c r="N8" s="14" t="n">
        <v>70.8333333333333</v>
      </c>
      <c r="O8" s="15" t="n">
        <v>78.2</v>
      </c>
    </row>
    <row r="9" customFormat="false" ht="13.5" hidden="false" customHeight="false" outlineLevel="0" collapsed="false">
      <c r="M9" s="13" t="s">
        <v>10</v>
      </c>
      <c r="N9" s="14" t="n">
        <v>69.1891891891892</v>
      </c>
      <c r="O9" s="15" t="n">
        <v>75.3</v>
      </c>
    </row>
    <row r="10" customFormat="false" ht="13.5" hidden="false" customHeight="false" outlineLevel="0" collapsed="false">
      <c r="M10" s="13" t="s">
        <v>11</v>
      </c>
      <c r="N10" s="14" t="n">
        <v>77.3993808049536</v>
      </c>
      <c r="O10" s="15" t="n">
        <v>86.1</v>
      </c>
    </row>
    <row r="11" customFormat="false" ht="13.5" hidden="false" customHeight="false" outlineLevel="0" collapsed="false">
      <c r="M11" s="13" t="s">
        <v>12</v>
      </c>
      <c r="N11" s="14" t="n">
        <v>88.4057971014493</v>
      </c>
      <c r="O11" s="15" t="n">
        <v>100</v>
      </c>
    </row>
    <row r="12" customFormat="false" ht="13.5" hidden="false" customHeight="false" outlineLevel="0" collapsed="false">
      <c r="M12" s="13" t="s">
        <v>13</v>
      </c>
      <c r="N12" s="14" t="n">
        <v>82.7160493827161</v>
      </c>
      <c r="O12" s="15" t="n">
        <v>88.2</v>
      </c>
    </row>
    <row r="13" customFormat="false" ht="13.5" hidden="false" customHeight="false" outlineLevel="0" collapsed="false">
      <c r="M13" s="13" t="s">
        <v>14</v>
      </c>
      <c r="N13" s="14" t="n">
        <v>71.0963455149502</v>
      </c>
      <c r="O13" s="15" t="n">
        <v>74.7</v>
      </c>
    </row>
    <row r="14" customFormat="false" ht="13.5" hidden="false" customHeight="false" outlineLevel="0" collapsed="false">
      <c r="M14" s="13" t="s">
        <v>15</v>
      </c>
      <c r="N14" s="14" t="n">
        <v>55.5288461538462</v>
      </c>
      <c r="O14" s="15" t="n">
        <v>60.6</v>
      </c>
    </row>
    <row r="15" customFormat="false" ht="13.5" hidden="false" customHeight="false" outlineLevel="0" collapsed="false">
      <c r="M15" s="13" t="s">
        <v>16</v>
      </c>
      <c r="N15" s="14" t="n">
        <v>81.2056737588653</v>
      </c>
      <c r="O15" s="15" t="n">
        <v>84.8</v>
      </c>
    </row>
    <row r="16" customFormat="false" ht="13.5" hidden="false" customHeight="false" outlineLevel="0" collapsed="false">
      <c r="M16" s="13" t="s">
        <v>17</v>
      </c>
      <c r="N16" s="14" t="n">
        <v>90.2777777777778</v>
      </c>
      <c r="O16" s="15" t="n">
        <v>96.4</v>
      </c>
    </row>
    <row r="17" customFormat="false" ht="13.5" hidden="false" customHeight="false" outlineLevel="0" collapsed="false">
      <c r="M17" s="13" t="s">
        <v>18</v>
      </c>
      <c r="N17" s="14" t="n">
        <v>62.8687690742625</v>
      </c>
      <c r="O17" s="15" t="n">
        <v>63.6</v>
      </c>
    </row>
    <row r="18" customFormat="false" ht="13.5" hidden="false" customHeight="false" outlineLevel="0" collapsed="false">
      <c r="M18" s="13" t="s">
        <v>19</v>
      </c>
      <c r="N18" s="14" t="n">
        <v>64.0243902439025</v>
      </c>
      <c r="O18" s="15" t="n">
        <v>71</v>
      </c>
    </row>
    <row r="19" customFormat="false" ht="13.5" hidden="false" customHeight="false" outlineLevel="0" collapsed="false">
      <c r="M19" s="13" t="s">
        <v>20</v>
      </c>
      <c r="N19" s="14" t="n">
        <v>128.357191547376</v>
      </c>
      <c r="O19" s="15" t="n">
        <v>127.9</v>
      </c>
    </row>
    <row r="20" customFormat="false" ht="13.5" hidden="false" customHeight="false" outlineLevel="0" collapsed="false">
      <c r="M20" s="13" t="s">
        <v>21</v>
      </c>
      <c r="N20" s="14" t="n">
        <v>75.5238893545683</v>
      </c>
      <c r="O20" s="15" t="n">
        <v>83.3</v>
      </c>
    </row>
    <row r="21" customFormat="false" ht="13.5" hidden="false" customHeight="false" outlineLevel="0" collapsed="false">
      <c r="M21" s="13" t="s">
        <v>22</v>
      </c>
      <c r="N21" s="14" t="n">
        <v>77.7089783281734</v>
      </c>
      <c r="O21" s="15" t="n">
        <v>81.2</v>
      </c>
    </row>
    <row r="22" customFormat="false" ht="13.5" hidden="false" customHeight="false" outlineLevel="0" collapsed="false">
      <c r="M22" s="13" t="s">
        <v>23</v>
      </c>
      <c r="N22" s="14" t="n">
        <v>99.3243243243243</v>
      </c>
      <c r="O22" s="15" t="n">
        <v>104.9</v>
      </c>
    </row>
    <row r="23" customFormat="false" ht="13.5" hidden="false" customHeight="false" outlineLevel="0" collapsed="false">
      <c r="M23" s="13" t="s">
        <v>24</v>
      </c>
      <c r="N23" s="14" t="n">
        <v>98.1707317073171</v>
      </c>
      <c r="O23" s="15" t="n">
        <v>99.4</v>
      </c>
    </row>
    <row r="24" customFormat="false" ht="13.5" hidden="false" customHeight="false" outlineLevel="0" collapsed="false">
      <c r="M24" s="13" t="s">
        <v>25</v>
      </c>
      <c r="N24" s="14" t="n">
        <v>92.436974789916</v>
      </c>
      <c r="O24" s="15" t="n">
        <v>94.8</v>
      </c>
    </row>
    <row r="25" customFormat="false" ht="13.5" hidden="false" customHeight="false" outlineLevel="0" collapsed="false">
      <c r="M25" s="13" t="s">
        <v>26</v>
      </c>
      <c r="N25" s="14" t="n">
        <v>87.2</v>
      </c>
      <c r="O25" s="15" t="n">
        <v>87.5</v>
      </c>
    </row>
    <row r="26" customFormat="false" ht="13.5" hidden="false" customHeight="false" outlineLevel="0" collapsed="false">
      <c r="M26" s="13" t="s">
        <v>27</v>
      </c>
      <c r="N26" s="14" t="n">
        <v>76.4516129032258</v>
      </c>
      <c r="O26" s="15" t="n">
        <v>85.9</v>
      </c>
    </row>
    <row r="27" customFormat="false" ht="13.5" hidden="false" customHeight="false" outlineLevel="0" collapsed="false">
      <c r="M27" s="13" t="s">
        <v>28</v>
      </c>
      <c r="N27" s="14" t="n">
        <v>69.5364238410596</v>
      </c>
      <c r="O27" s="15" t="n">
        <v>72.8</v>
      </c>
    </row>
    <row r="28" customFormat="false" ht="13.5" hidden="false" customHeight="false" outlineLevel="0" collapsed="false">
      <c r="M28" s="13" t="s">
        <v>29</v>
      </c>
      <c r="N28" s="14" t="n">
        <v>78.1132075471698</v>
      </c>
      <c r="O28" s="15" t="n">
        <v>89</v>
      </c>
    </row>
    <row r="29" customFormat="false" ht="13.5" hidden="false" customHeight="false" outlineLevel="0" collapsed="false">
      <c r="M29" s="13" t="s">
        <v>30</v>
      </c>
      <c r="N29" s="14" t="n">
        <v>66.6357738646895</v>
      </c>
      <c r="O29" s="15" t="n">
        <v>69.6</v>
      </c>
    </row>
    <row r="30" customFormat="false" ht="13.5" hidden="false" customHeight="false" outlineLevel="0" collapsed="false">
      <c r="M30" s="13" t="s">
        <v>31</v>
      </c>
      <c r="N30" s="14" t="n">
        <v>73.8636363636364</v>
      </c>
      <c r="O30" s="15" t="n">
        <v>76.4</v>
      </c>
    </row>
    <row r="31" customFormat="false" ht="13.5" hidden="false" customHeight="false" outlineLevel="0" collapsed="false">
      <c r="M31" s="13" t="s">
        <v>32</v>
      </c>
      <c r="N31" s="14" t="n">
        <v>92.4882629107981</v>
      </c>
      <c r="O31" s="15" t="n">
        <v>97.6</v>
      </c>
    </row>
    <row r="32" customFormat="false" ht="13.5" hidden="false" customHeight="false" outlineLevel="0" collapsed="false">
      <c r="M32" s="13" t="s">
        <v>33</v>
      </c>
      <c r="N32" s="14" t="n">
        <v>112.35632183908</v>
      </c>
      <c r="O32" s="15" t="n">
        <v>113.3</v>
      </c>
    </row>
    <row r="33" customFormat="false" ht="13.5" hidden="false" customHeight="false" outlineLevel="0" collapsed="false">
      <c r="M33" s="13" t="s">
        <v>34</v>
      </c>
      <c r="N33" s="14" t="n">
        <v>87.5205254515599</v>
      </c>
      <c r="O33" s="15" t="n">
        <v>89.5</v>
      </c>
    </row>
    <row r="34" customFormat="false" ht="13.5" hidden="false" customHeight="false" outlineLevel="0" collapsed="false">
      <c r="M34" s="13" t="s">
        <v>35</v>
      </c>
      <c r="N34" s="14" t="n">
        <v>82.5316455696203</v>
      </c>
      <c r="O34" s="15" t="n">
        <v>86.6</v>
      </c>
    </row>
    <row r="35" customFormat="false" ht="13.5" hidden="false" customHeight="false" outlineLevel="0" collapsed="false">
      <c r="M35" s="13" t="s">
        <v>36</v>
      </c>
      <c r="N35" s="14" t="n">
        <v>74.7422680412371</v>
      </c>
      <c r="O35" s="15" t="n">
        <v>81.9</v>
      </c>
    </row>
    <row r="36" customFormat="false" ht="13.5" hidden="false" customHeight="false" outlineLevel="0" collapsed="false">
      <c r="M36" s="13" t="s">
        <v>37</v>
      </c>
      <c r="N36" s="14" t="n">
        <v>97.841726618705</v>
      </c>
      <c r="O36" s="15" t="n">
        <v>96.2</v>
      </c>
    </row>
    <row r="37" customFormat="false" ht="13.5" hidden="false" customHeight="false" outlineLevel="0" collapsed="false">
      <c r="M37" s="13" t="s">
        <v>38</v>
      </c>
      <c r="N37" s="14" t="n">
        <v>126.506024096386</v>
      </c>
      <c r="O37" s="15" t="n">
        <v>142.3</v>
      </c>
    </row>
    <row r="38" customFormat="false" ht="13.5" hidden="false" customHeight="false" outlineLevel="0" collapsed="false">
      <c r="M38" s="13" t="s">
        <v>39</v>
      </c>
      <c r="N38" s="14" t="n">
        <v>106.122448979592</v>
      </c>
      <c r="O38" s="15" t="n">
        <v>104.3</v>
      </c>
    </row>
    <row r="39" customFormat="false" ht="13.5" hidden="false" customHeight="false" outlineLevel="0" collapsed="false">
      <c r="M39" s="13" t="s">
        <v>40</v>
      </c>
      <c r="N39" s="14" t="n">
        <v>90.5109489051095</v>
      </c>
      <c r="O39" s="15" t="n">
        <v>98.1</v>
      </c>
    </row>
    <row r="40" customFormat="false" ht="13.5" hidden="false" customHeight="false" outlineLevel="0" collapsed="false">
      <c r="M40" s="13" t="s">
        <v>41</v>
      </c>
      <c r="N40" s="14" t="n">
        <v>83.7905236907731</v>
      </c>
      <c r="O40" s="15" t="n">
        <v>84.3</v>
      </c>
    </row>
    <row r="41" customFormat="false" ht="13.5" hidden="false" customHeight="false" outlineLevel="0" collapsed="false">
      <c r="M41" s="13" t="s">
        <v>42</v>
      </c>
      <c r="N41" s="14" t="n">
        <v>86.5284974093264</v>
      </c>
      <c r="O41" s="15" t="n">
        <v>88.7</v>
      </c>
    </row>
    <row r="42" customFormat="false" ht="13.5" hidden="false" customHeight="false" outlineLevel="0" collapsed="false">
      <c r="M42" s="13" t="s">
        <v>43</v>
      </c>
      <c r="N42" s="14" t="n">
        <v>94.2307692307692</v>
      </c>
      <c r="O42" s="15" t="n">
        <v>98</v>
      </c>
    </row>
    <row r="43" customFormat="false" ht="13.5" hidden="false" customHeight="false" outlineLevel="0" collapsed="false">
      <c r="M43" s="13" t="s">
        <v>44</v>
      </c>
      <c r="N43" s="14" t="n">
        <v>94.9275362318841</v>
      </c>
      <c r="O43" s="15" t="n">
        <v>99.3</v>
      </c>
    </row>
    <row r="44" customFormat="false" ht="13.5" hidden="false" customHeight="false" outlineLevel="0" collapsed="false">
      <c r="M44" s="13" t="s">
        <v>45</v>
      </c>
      <c r="N44" s="14" t="n">
        <v>85.2040816326531</v>
      </c>
      <c r="O44" s="15" t="n">
        <v>96.3</v>
      </c>
    </row>
    <row r="45" customFormat="false" ht="13.5" hidden="false" customHeight="false" outlineLevel="0" collapsed="false">
      <c r="M45" s="13" t="s">
        <v>46</v>
      </c>
      <c r="N45" s="14" t="n">
        <v>101</v>
      </c>
      <c r="O45" s="15" t="n">
        <v>103.2</v>
      </c>
    </row>
    <row r="46" customFormat="false" ht="13.5" hidden="false" customHeight="false" outlineLevel="0" collapsed="false">
      <c r="M46" s="13" t="s">
        <v>47</v>
      </c>
      <c r="N46" s="14" t="n">
        <v>102.991452991453</v>
      </c>
      <c r="O46" s="15" t="n">
        <v>105.3</v>
      </c>
    </row>
    <row r="47" customFormat="false" ht="13.5" hidden="false" customHeight="false" outlineLevel="0" collapsed="false">
      <c r="M47" s="13" t="s">
        <v>48</v>
      </c>
      <c r="N47" s="14" t="n">
        <v>79.8449612403101</v>
      </c>
      <c r="O47" s="15" t="n">
        <v>83.1</v>
      </c>
    </row>
    <row r="48" customFormat="false" ht="13.5" hidden="false" customHeight="false" outlineLevel="0" collapsed="false">
      <c r="M48" s="13" t="s">
        <v>49</v>
      </c>
      <c r="N48" s="14" t="n">
        <v>88.0382775119617</v>
      </c>
      <c r="O48" s="15" t="n">
        <v>96.4</v>
      </c>
    </row>
    <row r="49" customFormat="false" ht="13.5" hidden="false" customHeight="false" outlineLevel="0" collapsed="false">
      <c r="M49" s="13" t="s">
        <v>50</v>
      </c>
      <c r="N49" s="14" t="n">
        <v>83.1417624521073</v>
      </c>
      <c r="O49" s="15" t="n">
        <v>90.9</v>
      </c>
    </row>
    <row r="50" customFormat="false" ht="13.5" hidden="false" customHeight="false" outlineLevel="0" collapsed="false">
      <c r="M50" s="13" t="s">
        <v>51</v>
      </c>
      <c r="N50" s="14" t="n">
        <v>94.478527607362</v>
      </c>
      <c r="O50" s="15" t="n">
        <v>98.8</v>
      </c>
    </row>
    <row r="51" customFormat="false" ht="13.5" hidden="false" customHeight="false" outlineLevel="0" collapsed="false">
      <c r="M51" s="13" t="s">
        <v>52</v>
      </c>
      <c r="N51" s="14" t="n">
        <v>73.3333333333333</v>
      </c>
      <c r="O51" s="15" t="n">
        <v>79.6</v>
      </c>
    </row>
    <row r="52" customFormat="false" ht="13.5" hidden="false" customHeight="false" outlineLevel="0" collapsed="false">
      <c r="M52" s="13" t="s">
        <v>53</v>
      </c>
      <c r="N52" s="14" t="n">
        <v>67.741935483871</v>
      </c>
      <c r="O52" s="15" t="n">
        <v>74.1</v>
      </c>
    </row>
    <row r="53" customFormat="false" ht="13.5" hidden="false" customHeight="false" outlineLevel="0" collapsed="false">
      <c r="M53" s="16" t="s">
        <v>54</v>
      </c>
      <c r="N53" s="17" t="n">
        <v>78.8844621513944</v>
      </c>
      <c r="O53" s="18" t="n">
        <v>82.9</v>
      </c>
    </row>
  </sheetData>
  <mergeCells count="1"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38:52Z</dcterms:created>
  <dc:creator>厚生労働省ネットワークシステム</dc:creator>
  <dc:description/>
  <dc:language>en-US</dc:language>
  <cp:lastModifiedBy>mhlw-dev7</cp:lastModifiedBy>
  <cp:lastPrinted>2010-01-29T07:07:24Z</cp:lastPrinted>
  <dcterms:modified xsi:type="dcterms:W3CDTF">2010-03-12T06:50:25Z</dcterms:modified>
  <cp:revision>0</cp:revision>
  <dc:subject/>
  <dc:title/>
</cp:coreProperties>
</file>