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8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r>
      <rPr>
        <sz val="11"/>
        <color rgb="FF000000"/>
        <rFont val="ＭＳ Ｐゴシック"/>
        <family val="3"/>
        <charset val="128"/>
      </rPr>
      <t xml:space="preserve">8  </t>
    </r>
    <r>
      <rPr>
        <sz val="11"/>
        <color rgb="FF000000"/>
        <rFont val="Noto Sans"/>
        <family val="2"/>
      </rPr>
      <t xml:space="preserve">都道府県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従業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別にみた医療施設に従事する人口１０万対医師数　</t>
    </r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年調査と平成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年調査の比較</t>
    </r>
  </si>
  <si>
    <t xml:space="preserve">相関係数</t>
  </si>
  <si>
    <r>
      <rPr>
        <sz val="9"/>
        <rFont val="Noto Sans"/>
        <family val="2"/>
      </rPr>
      <t xml:space="preserve">人口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万対医師数</t>
    </r>
  </si>
  <si>
    <t xml:space="preserve">都道府県</t>
  </si>
  <si>
    <t xml:space="preserve">H18</t>
  </si>
  <si>
    <t xml:space="preserve">H20</t>
  </si>
  <si>
    <t xml:space="preserve"> </t>
  </si>
  <si>
    <t xml:space="preserve">全    国</t>
  </si>
  <si>
    <t xml:space="preserve">北 海 道</t>
  </si>
  <si>
    <t xml:space="preserve">青　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東    京</t>
  </si>
  <si>
    <t xml:space="preserve">神 奈 川</t>
  </si>
  <si>
    <t xml:space="preserve">新    潟</t>
  </si>
  <si>
    <t xml:space="preserve">富    山</t>
  </si>
  <si>
    <t xml:space="preserve">石    川</t>
  </si>
  <si>
    <t xml:space="preserve">福    井</t>
  </si>
  <si>
    <t xml:space="preserve">山    梨</t>
  </si>
  <si>
    <t xml:space="preserve">長    野</t>
  </si>
  <si>
    <t xml:space="preserve">岐    阜</t>
  </si>
  <si>
    <t xml:space="preserve">静    岡</t>
  </si>
  <si>
    <t xml:space="preserve">愛    知</t>
  </si>
  <si>
    <t xml:space="preserve">三    重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    良</t>
  </si>
  <si>
    <t xml:space="preserve">和 歌 山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    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0000;[RED]\-#,##0.00000"/>
    <numFmt numFmtId="167" formatCode="#,##0.0;[RED]\-#,##0.0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9"/>
      <color rgb="FF000000"/>
      <name val="DejaVu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_Sheet1 (2)" xfId="23"/>
    <cellStyle name="標準_統計表１０から１７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4264061129901"/>
          <c:y val="0.014091390404822"/>
          <c:w val="0.675017746043676"/>
          <c:h val="0.907957970188157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２－４バックデータ（医師数）'!$C$6</c:f>
              <c:strCache>
                <c:ptCount val="1"/>
                <c:pt idx="0">
                  <c:v> 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２－４バックデータ（医師数）'!$B$7:$B$54</c:f>
              <c:numCache>
                <c:formatCode>General</c:formatCode>
                <c:ptCount val="48"/>
                <c:pt idx="0">
                  <c:v>206.3</c:v>
                </c:pt>
                <c:pt idx="1">
                  <c:v>206.7</c:v>
                </c:pt>
                <c:pt idx="2">
                  <c:v>170.5</c:v>
                </c:pt>
                <c:pt idx="3">
                  <c:v>174.1</c:v>
                </c:pt>
                <c:pt idx="4">
                  <c:v>196</c:v>
                </c:pt>
                <c:pt idx="5">
                  <c:v>188.9</c:v>
                </c:pt>
                <c:pt idx="6">
                  <c:v>187.9</c:v>
                </c:pt>
                <c:pt idx="7">
                  <c:v>176.1</c:v>
                </c:pt>
                <c:pt idx="8">
                  <c:v>146.7</c:v>
                </c:pt>
                <c:pt idx="9">
                  <c:v>195.1</c:v>
                </c:pt>
                <c:pt idx="10">
                  <c:v>199.2</c:v>
                </c:pt>
                <c:pt idx="11">
                  <c:v>135.5</c:v>
                </c:pt>
                <c:pt idx="12">
                  <c:v>153.5</c:v>
                </c:pt>
                <c:pt idx="13">
                  <c:v>265.5</c:v>
                </c:pt>
                <c:pt idx="14">
                  <c:v>172.1</c:v>
                </c:pt>
                <c:pt idx="15">
                  <c:v>171</c:v>
                </c:pt>
                <c:pt idx="16">
                  <c:v>220.1</c:v>
                </c:pt>
                <c:pt idx="17">
                  <c:v>239.6</c:v>
                </c:pt>
                <c:pt idx="18">
                  <c:v>206.1</c:v>
                </c:pt>
                <c:pt idx="19">
                  <c:v>192.6</c:v>
                </c:pt>
                <c:pt idx="20">
                  <c:v>190</c:v>
                </c:pt>
                <c:pt idx="21">
                  <c:v>173</c:v>
                </c:pt>
                <c:pt idx="22">
                  <c:v>169.9</c:v>
                </c:pt>
                <c:pt idx="23">
                  <c:v>180.7</c:v>
                </c:pt>
                <c:pt idx="24">
                  <c:v>177.9</c:v>
                </c:pt>
                <c:pt idx="25">
                  <c:v>190.7</c:v>
                </c:pt>
                <c:pt idx="26">
                  <c:v>272.9</c:v>
                </c:pt>
                <c:pt idx="27">
                  <c:v>237.6</c:v>
                </c:pt>
                <c:pt idx="28">
                  <c:v>203.4</c:v>
                </c:pt>
                <c:pt idx="29">
                  <c:v>201</c:v>
                </c:pt>
                <c:pt idx="30">
                  <c:v>246.3</c:v>
                </c:pt>
                <c:pt idx="31">
                  <c:v>259.9</c:v>
                </c:pt>
                <c:pt idx="32">
                  <c:v>247.8</c:v>
                </c:pt>
                <c:pt idx="33">
                  <c:v>251.3</c:v>
                </c:pt>
                <c:pt idx="34">
                  <c:v>222.5</c:v>
                </c:pt>
                <c:pt idx="35">
                  <c:v>227.6</c:v>
                </c:pt>
                <c:pt idx="36">
                  <c:v>270.1</c:v>
                </c:pt>
                <c:pt idx="37">
                  <c:v>238.7</c:v>
                </c:pt>
                <c:pt idx="38">
                  <c:v>224.3</c:v>
                </c:pt>
                <c:pt idx="39">
                  <c:v>263.2</c:v>
                </c:pt>
                <c:pt idx="40">
                  <c:v>262.8</c:v>
                </c:pt>
                <c:pt idx="41">
                  <c:v>229.1</c:v>
                </c:pt>
                <c:pt idx="42">
                  <c:v>256.8</c:v>
                </c:pt>
                <c:pt idx="43">
                  <c:v>240</c:v>
                </c:pt>
                <c:pt idx="44">
                  <c:v>229.6</c:v>
                </c:pt>
                <c:pt idx="45">
                  <c:v>209.7</c:v>
                </c:pt>
                <c:pt idx="46">
                  <c:v>220.8</c:v>
                </c:pt>
                <c:pt idx="47">
                  <c:v>208.3</c:v>
                </c:pt>
              </c:numCache>
            </c:numRef>
          </c:xVal>
          <c:yVal>
            <c:numRef>
              <c:f>'[1]２－４バックデータ（医師数）'!$C$7:$C$54</c:f>
              <c:numCache>
                <c:formatCode>General</c:formatCode>
                <c:ptCount val="48"/>
                <c:pt idx="0">
                  <c:v>212.9</c:v>
                </c:pt>
                <c:pt idx="1">
                  <c:v>213.7</c:v>
                </c:pt>
                <c:pt idx="2">
                  <c:v>174.4</c:v>
                </c:pt>
                <c:pt idx="3">
                  <c:v>178.3</c:v>
                </c:pt>
                <c:pt idx="4">
                  <c:v>204.6</c:v>
                </c:pt>
                <c:pt idx="5">
                  <c:v>196.8</c:v>
                </c:pt>
                <c:pt idx="6">
                  <c:v>195.5</c:v>
                </c:pt>
                <c:pt idx="7">
                  <c:v>183.2</c:v>
                </c:pt>
                <c:pt idx="8">
                  <c:v>153.7</c:v>
                </c:pt>
                <c:pt idx="9">
                  <c:v>200.5</c:v>
                </c:pt>
                <c:pt idx="10">
                  <c:v>200.1</c:v>
                </c:pt>
                <c:pt idx="11">
                  <c:v>139.9</c:v>
                </c:pt>
                <c:pt idx="12">
                  <c:v>161</c:v>
                </c:pt>
                <c:pt idx="13">
                  <c:v>277.4</c:v>
                </c:pt>
                <c:pt idx="14">
                  <c:v>181.3</c:v>
                </c:pt>
                <c:pt idx="15">
                  <c:v>174.4</c:v>
                </c:pt>
                <c:pt idx="16">
                  <c:v>223.6</c:v>
                </c:pt>
                <c:pt idx="17">
                  <c:v>243.5</c:v>
                </c:pt>
                <c:pt idx="18">
                  <c:v>216.5</c:v>
                </c:pt>
                <c:pt idx="19">
                  <c:v>203.7</c:v>
                </c:pt>
                <c:pt idx="20">
                  <c:v>196.4</c:v>
                </c:pt>
                <c:pt idx="21">
                  <c:v>177.8</c:v>
                </c:pt>
                <c:pt idx="22">
                  <c:v>176.4</c:v>
                </c:pt>
                <c:pt idx="23">
                  <c:v>183.4</c:v>
                </c:pt>
                <c:pt idx="24">
                  <c:v>182.5</c:v>
                </c:pt>
                <c:pt idx="25">
                  <c:v>196</c:v>
                </c:pt>
                <c:pt idx="26">
                  <c:v>279.2</c:v>
                </c:pt>
                <c:pt idx="27">
                  <c:v>243.3</c:v>
                </c:pt>
                <c:pt idx="28">
                  <c:v>209.2</c:v>
                </c:pt>
                <c:pt idx="29">
                  <c:v>207.1</c:v>
                </c:pt>
                <c:pt idx="30">
                  <c:v>257</c:v>
                </c:pt>
                <c:pt idx="31">
                  <c:v>266.4</c:v>
                </c:pt>
                <c:pt idx="32">
                  <c:v>248.4</c:v>
                </c:pt>
                <c:pt idx="33">
                  <c:v>259.1</c:v>
                </c:pt>
                <c:pt idx="34">
                  <c:v>227.4</c:v>
                </c:pt>
                <c:pt idx="35">
                  <c:v>231.9</c:v>
                </c:pt>
                <c:pt idx="36">
                  <c:v>277.6</c:v>
                </c:pt>
                <c:pt idx="37">
                  <c:v>246.3</c:v>
                </c:pt>
                <c:pt idx="38">
                  <c:v>234.3</c:v>
                </c:pt>
                <c:pt idx="39">
                  <c:v>271.7</c:v>
                </c:pt>
                <c:pt idx="40">
                  <c:v>268.2</c:v>
                </c:pt>
                <c:pt idx="41">
                  <c:v>239.6</c:v>
                </c:pt>
                <c:pt idx="42">
                  <c:v>264.3</c:v>
                </c:pt>
                <c:pt idx="43">
                  <c:v>244.4</c:v>
                </c:pt>
                <c:pt idx="44">
                  <c:v>236.6</c:v>
                </c:pt>
                <c:pt idx="45">
                  <c:v>217.4</c:v>
                </c:pt>
                <c:pt idx="46">
                  <c:v>225.7</c:v>
                </c:pt>
                <c:pt idx="47">
                  <c:v>218.5</c:v>
                </c:pt>
              </c:numCache>
            </c:numRef>
          </c:yVal>
          <c:smooth val="0"/>
        </c:ser>
        <c:axId val="49129327"/>
        <c:axId val="80800632"/>
      </c:scatterChart>
      <c:valAx>
        <c:axId val="4912932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00632"/>
        <c:crossesAt val="0"/>
        <c:crossBetween val="midCat"/>
      </c:valAx>
      <c:valAx>
        <c:axId val="808006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2932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12</xdr:col>
      <xdr:colOff>20520</xdr:colOff>
      <xdr:row>27</xdr:row>
      <xdr:rowOff>142560</xdr:rowOff>
    </xdr:to>
    <xdr:graphicFrame>
      <xdr:nvGraphicFramePr>
        <xdr:cNvPr id="0" name="グラフ 3"/>
        <xdr:cNvGraphicFramePr/>
      </xdr:nvGraphicFramePr>
      <xdr:xfrm>
        <a:off x="9720" y="352440"/>
        <a:ext cx="862128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5979372833939</cdr:x>
      <cdr:y>0.933534251038527</cdr:y>
    </cdr:from>
    <cdr:to>
      <cdr:x>0.729508538978663</cdr:x>
      <cdr:y>0.996253156308544</cdr:y>
    </cdr:to>
    <cdr:sp>
      <cdr:nvSpPr>
        <cdr:cNvPr id="1" name="テキスト ボックス 1"/>
        <cdr:cNvSpPr/>
      </cdr:nvSpPr>
      <cdr:spPr>
        <a:xfrm>
          <a:off x="1775880" y="4125960"/>
          <a:ext cx="4513680" cy="27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8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調査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0187481732013863</cdr:x>
      <cdr:y>0.332002932312454</cdr:y>
    </cdr:from>
    <cdr:to>
      <cdr:x>0.0612551672303645</cdr:x>
      <cdr:y>0.670522114523092</cdr:y>
    </cdr:to>
    <cdr:sp>
      <cdr:nvSpPr>
        <cdr:cNvPr id="2" name="テキスト ボックス 2"/>
        <cdr:cNvSpPr/>
      </cdr:nvSpPr>
      <cdr:spPr>
        <a:xfrm>
          <a:off x="161640" y="1467360"/>
          <a:ext cx="366480" cy="149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２０年調査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57751889431709</cdr:x>
      <cdr:y>0.0186527653335505</cdr:y>
    </cdr:from>
    <cdr:to>
      <cdr:x>0.786254123345442</cdr:x>
      <cdr:y>0.862914392766963</cdr:y>
    </cdr:to>
    <cdr:sp>
      <cdr:nvSpPr>
        <cdr:cNvPr id="3" name="直線コネクタ 4"/>
        <cdr:cNvSpPr/>
      </cdr:nvSpPr>
      <cdr:spPr>
        <a:xfrm flipV="1">
          <a:off x="1360080" y="82440"/>
          <a:ext cx="5418720" cy="37314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91005887510961</cdr:x>
      <cdr:y>0.0205261871792783</cdr:y>
    </cdr:from>
    <cdr:to>
      <cdr:x>0.591005887510961</cdr:x>
      <cdr:y>0.867475767695691</cdr:y>
    </cdr:to>
    <cdr:sp>
      <cdr:nvSpPr>
        <cdr:cNvPr id="4" name="直線コネクタ 6"/>
        <cdr:cNvSpPr/>
      </cdr:nvSpPr>
      <cdr:spPr>
        <a:xfrm flipV="1">
          <a:off x="5095440" y="90720"/>
          <a:ext cx="0" cy="3743280"/>
        </a:xfrm>
        <a:prstGeom prst="line">
          <a:avLst/>
        </a:prstGeom>
        <a:ln w="9360">
          <a:solidFill>
            <a:srgbClr val="4a7ebb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850348657564</cdr:x>
      <cdr:y>0.26227905840189</cdr:y>
    </cdr:from>
    <cdr:to>
      <cdr:x>0.787506785251994</cdr:x>
      <cdr:y>0.263012136515435</cdr:y>
    </cdr:to>
    <cdr:sp>
      <cdr:nvSpPr>
        <cdr:cNvPr id="5" name="直線コネクタ 8"/>
        <cdr:cNvSpPr/>
      </cdr:nvSpPr>
      <cdr:spPr>
        <a:xfrm>
          <a:off x="1366560" y="1159200"/>
          <a:ext cx="5423040" cy="3240"/>
        </a:xfrm>
        <a:prstGeom prst="line">
          <a:avLst/>
        </a:prstGeom>
        <a:ln w="9360">
          <a:solidFill>
            <a:srgbClr val="4a7ebb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5731763330411</cdr:x>
      <cdr:y>0.237028590046428</cdr:y>
    </cdr:from>
    <cdr:to>
      <cdr:x>0.873982212200927</cdr:x>
      <cdr:y>0.27824387065244</cdr:y>
    </cdr:to>
    <cdr:sp>
      <cdr:nvSpPr>
        <cdr:cNvPr id="6" name="テキスト ボックス 9"/>
        <cdr:cNvSpPr/>
      </cdr:nvSpPr>
      <cdr:spPr>
        <a:xfrm>
          <a:off x="6688080" y="1047600"/>
          <a:ext cx="847080" cy="18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全国  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212.9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84742577978204</cdr:x>
      <cdr:y>0.822024924655861</cdr:y>
    </cdr:from>
    <cdr:to>
      <cdr:x>0.677481314459894</cdr:x>
      <cdr:y>0.860715158426326</cdr:y>
    </cdr:to>
    <cdr:sp>
      <cdr:nvSpPr>
        <cdr:cNvPr id="7" name="テキスト ボックス 10"/>
        <cdr:cNvSpPr/>
      </cdr:nvSpPr>
      <cdr:spPr>
        <a:xfrm>
          <a:off x="5041440" y="3633120"/>
          <a:ext cx="799560" cy="17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全国  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206.3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44014363856528</cdr:x>
      <cdr:y>0.0187342184572778</cdr:y>
    </cdr:from>
    <cdr:to>
      <cdr:x>0.170236753100338</cdr:x>
      <cdr:y>16.3722407754337</cdr:y>
    </cdr:to>
    <cdr:sp>
      <cdr:nvSpPr>
        <cdr:cNvPr id="8" name="テキスト ボックス 1"/>
        <cdr:cNvSpPr/>
      </cdr:nvSpPr>
      <cdr:spPr>
        <a:xfrm>
          <a:off x="1241640" y="82800"/>
          <a:ext cx="226080" cy="7227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96484195582279</cdr:x>
      <cdr:y>0.843039830577503</cdr:y>
    </cdr:from>
    <cdr:to>
      <cdr:x>0.822497807841664</cdr:x>
      <cdr:y>0.873747658222693</cdr:y>
    </cdr:to>
    <cdr:sp>
      <cdr:nvSpPr>
        <cdr:cNvPr id="9" name="テキスト ボックス 1"/>
        <cdr:cNvSpPr/>
      </cdr:nvSpPr>
      <cdr:spPr>
        <a:xfrm>
          <a:off x="6867000" y="3726000"/>
          <a:ext cx="224280" cy="13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0175372666917199</cdr:x>
      <cdr:y>0.94550786022644</cdr:y>
    </cdr:from>
    <cdr:to>
      <cdr:x>0.397010313583031</cdr:x>
      <cdr:y>1.00496864054737</cdr:y>
    </cdr:to>
    <cdr:sp>
      <cdr:nvSpPr>
        <cdr:cNvPr id="10" name="テキスト ボックス 13"/>
        <cdr:cNvSpPr/>
      </cdr:nvSpPr>
      <cdr:spPr>
        <a:xfrm>
          <a:off x="15120" y="4178880"/>
          <a:ext cx="3407760" cy="2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資料：医師・歯科医師・薬剤師調査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KCOO/Desktop/21&#24180;&#29256;/&#12464;&#12521;&#12501;&#32232;/&#20445;&#20581;&#21307;&#30274;&#24467;&#20107;&#32773;&#65288;&#65298;&#65293;&#65300;&#65374;&#65298;&#65293;&#65303;&#12464;&#12521;&#1250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２－４ｸﾞﾗﾌ"/>
      <sheetName val="２－４バックデータ（医師数）"/>
      <sheetName val="２－５グラフ"/>
      <sheetName val="２－５バックデータ（小児科医師数）"/>
      <sheetName val="２－６グラフ"/>
      <sheetName val="２－６バックデータ（産婦人科）"/>
      <sheetName val="２－７グラフ"/>
      <sheetName val="２－７バックデータ（外科）"/>
      <sheetName val="医師数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N1" s="2"/>
      <c r="O1" s="3" t="s">
        <v>1</v>
      </c>
      <c r="P1" s="4" t="n">
        <f aca="false">CORREL(O7:O53,P7:P53)</f>
        <v>0.997543553121234</v>
      </c>
    </row>
    <row r="2" customFormat="false" ht="13.5" hidden="false" customHeight="false" outlineLevel="0" collapsed="false">
      <c r="N2" s="2"/>
      <c r="O2" s="2"/>
      <c r="P2" s="2"/>
    </row>
    <row r="3" customFormat="false" ht="13.5" hidden="false" customHeight="true" outlineLevel="0" collapsed="false">
      <c r="N3" s="5"/>
      <c r="O3" s="6" t="s">
        <v>2</v>
      </c>
      <c r="P3" s="6"/>
    </row>
    <row r="4" customFormat="false" ht="13.5" hidden="false" customHeight="false" outlineLevel="0" collapsed="false">
      <c r="N4" s="7" t="s">
        <v>3</v>
      </c>
      <c r="O4" s="8" t="s">
        <v>4</v>
      </c>
      <c r="P4" s="8" t="s">
        <v>5</v>
      </c>
    </row>
    <row r="5" customFormat="false" ht="13.5" hidden="false" customHeight="false" outlineLevel="0" collapsed="false">
      <c r="N5" s="9"/>
      <c r="O5" s="10" t="s">
        <v>6</v>
      </c>
      <c r="P5" s="11" t="s">
        <v>6</v>
      </c>
    </row>
    <row r="6" customFormat="false" ht="13.5" hidden="false" customHeight="false" outlineLevel="0" collapsed="false">
      <c r="N6" s="12" t="s">
        <v>7</v>
      </c>
      <c r="O6" s="13" t="n">
        <v>206.3</v>
      </c>
      <c r="P6" s="13" t="n">
        <v>212.9</v>
      </c>
    </row>
    <row r="7" customFormat="false" ht="13.5" hidden="false" customHeight="false" outlineLevel="0" collapsed="false">
      <c r="N7" s="12" t="s">
        <v>8</v>
      </c>
      <c r="O7" s="13" t="n">
        <v>206.7</v>
      </c>
      <c r="P7" s="13" t="n">
        <v>213.7</v>
      </c>
    </row>
    <row r="8" customFormat="false" ht="13.5" hidden="false" customHeight="false" outlineLevel="0" collapsed="false">
      <c r="N8" s="12" t="s">
        <v>9</v>
      </c>
      <c r="O8" s="13" t="n">
        <v>170.5</v>
      </c>
      <c r="P8" s="13" t="n">
        <v>174.4</v>
      </c>
    </row>
    <row r="9" customFormat="false" ht="13.5" hidden="false" customHeight="false" outlineLevel="0" collapsed="false">
      <c r="N9" s="12" t="s">
        <v>10</v>
      </c>
      <c r="O9" s="13" t="n">
        <v>174.1</v>
      </c>
      <c r="P9" s="13" t="n">
        <v>178.3</v>
      </c>
    </row>
    <row r="10" customFormat="false" ht="13.5" hidden="false" customHeight="false" outlineLevel="0" collapsed="false">
      <c r="N10" s="12" t="s">
        <v>11</v>
      </c>
      <c r="O10" s="13" t="n">
        <v>196</v>
      </c>
      <c r="P10" s="13" t="n">
        <v>204.6</v>
      </c>
    </row>
    <row r="11" customFormat="false" ht="13.5" hidden="false" customHeight="false" outlineLevel="0" collapsed="false">
      <c r="N11" s="12" t="s">
        <v>12</v>
      </c>
      <c r="O11" s="13" t="n">
        <v>188.9</v>
      </c>
      <c r="P11" s="13" t="n">
        <v>196.8</v>
      </c>
    </row>
    <row r="12" customFormat="false" ht="13.5" hidden="false" customHeight="false" outlineLevel="0" collapsed="false">
      <c r="N12" s="12" t="s">
        <v>13</v>
      </c>
      <c r="O12" s="13" t="n">
        <v>187.9</v>
      </c>
      <c r="P12" s="13" t="n">
        <v>195.5</v>
      </c>
    </row>
    <row r="13" customFormat="false" ht="13.5" hidden="false" customHeight="false" outlineLevel="0" collapsed="false">
      <c r="N13" s="12" t="s">
        <v>14</v>
      </c>
      <c r="O13" s="13" t="n">
        <v>176.1</v>
      </c>
      <c r="P13" s="13" t="n">
        <v>183.2</v>
      </c>
    </row>
    <row r="14" customFormat="false" ht="13.5" hidden="false" customHeight="false" outlineLevel="0" collapsed="false">
      <c r="N14" s="12" t="s">
        <v>15</v>
      </c>
      <c r="O14" s="13" t="n">
        <v>146.7</v>
      </c>
      <c r="P14" s="13" t="n">
        <v>153.7</v>
      </c>
    </row>
    <row r="15" customFormat="false" ht="13.5" hidden="false" customHeight="false" outlineLevel="0" collapsed="false">
      <c r="N15" s="12" t="s">
        <v>16</v>
      </c>
      <c r="O15" s="13" t="n">
        <v>195.1</v>
      </c>
      <c r="P15" s="13" t="n">
        <v>200.5</v>
      </c>
    </row>
    <row r="16" customFormat="false" ht="13.5" hidden="false" customHeight="false" outlineLevel="0" collapsed="false">
      <c r="N16" s="12" t="s">
        <v>17</v>
      </c>
      <c r="O16" s="13" t="n">
        <v>199.2</v>
      </c>
      <c r="P16" s="13" t="n">
        <v>200.1</v>
      </c>
    </row>
    <row r="17" customFormat="false" ht="13.5" hidden="false" customHeight="false" outlineLevel="0" collapsed="false">
      <c r="N17" s="12" t="s">
        <v>18</v>
      </c>
      <c r="O17" s="13" t="n">
        <v>135.5</v>
      </c>
      <c r="P17" s="13" t="n">
        <v>139.9</v>
      </c>
    </row>
    <row r="18" customFormat="false" ht="13.5" hidden="false" customHeight="false" outlineLevel="0" collapsed="false">
      <c r="N18" s="12" t="s">
        <v>19</v>
      </c>
      <c r="O18" s="13" t="n">
        <v>153.5</v>
      </c>
      <c r="P18" s="13" t="n">
        <v>161</v>
      </c>
    </row>
    <row r="19" customFormat="false" ht="13.5" hidden="false" customHeight="false" outlineLevel="0" collapsed="false">
      <c r="N19" s="12" t="s">
        <v>20</v>
      </c>
      <c r="O19" s="13" t="n">
        <v>265.5</v>
      </c>
      <c r="P19" s="13" t="n">
        <v>277.4</v>
      </c>
    </row>
    <row r="20" customFormat="false" ht="13.5" hidden="false" customHeight="false" outlineLevel="0" collapsed="false">
      <c r="N20" s="12" t="s">
        <v>21</v>
      </c>
      <c r="O20" s="13" t="n">
        <v>172.1</v>
      </c>
      <c r="P20" s="13" t="n">
        <v>181.3</v>
      </c>
    </row>
    <row r="21" customFormat="false" ht="13.5" hidden="false" customHeight="false" outlineLevel="0" collapsed="false">
      <c r="N21" s="12" t="s">
        <v>22</v>
      </c>
      <c r="O21" s="13" t="n">
        <v>171</v>
      </c>
      <c r="P21" s="13" t="n">
        <v>174.4</v>
      </c>
    </row>
    <row r="22" customFormat="false" ht="13.5" hidden="false" customHeight="false" outlineLevel="0" collapsed="false">
      <c r="N22" s="12" t="s">
        <v>23</v>
      </c>
      <c r="O22" s="13" t="n">
        <v>220.1</v>
      </c>
      <c r="P22" s="13" t="n">
        <v>223.6</v>
      </c>
    </row>
    <row r="23" customFormat="false" ht="13.5" hidden="false" customHeight="false" outlineLevel="0" collapsed="false">
      <c r="N23" s="12" t="s">
        <v>24</v>
      </c>
      <c r="O23" s="13" t="n">
        <v>239.6</v>
      </c>
      <c r="P23" s="13" t="n">
        <v>243.5</v>
      </c>
    </row>
    <row r="24" customFormat="false" ht="13.5" hidden="false" customHeight="false" outlineLevel="0" collapsed="false">
      <c r="N24" s="12" t="s">
        <v>25</v>
      </c>
      <c r="O24" s="13" t="n">
        <v>206.1</v>
      </c>
      <c r="P24" s="13" t="n">
        <v>216.5</v>
      </c>
    </row>
    <row r="25" customFormat="false" ht="13.5" hidden="false" customHeight="false" outlineLevel="0" collapsed="false">
      <c r="N25" s="12" t="s">
        <v>26</v>
      </c>
      <c r="O25" s="13" t="n">
        <v>192.6</v>
      </c>
      <c r="P25" s="13" t="n">
        <v>203.7</v>
      </c>
    </row>
    <row r="26" customFormat="false" ht="13.5" hidden="false" customHeight="false" outlineLevel="0" collapsed="false">
      <c r="N26" s="12" t="s">
        <v>27</v>
      </c>
      <c r="O26" s="13" t="n">
        <v>190</v>
      </c>
      <c r="P26" s="13" t="n">
        <v>196.4</v>
      </c>
    </row>
    <row r="27" customFormat="false" ht="13.5" hidden="false" customHeight="false" outlineLevel="0" collapsed="false">
      <c r="N27" s="12" t="s">
        <v>28</v>
      </c>
      <c r="O27" s="13" t="n">
        <v>173</v>
      </c>
      <c r="P27" s="13" t="n">
        <v>177.8</v>
      </c>
    </row>
    <row r="28" customFormat="false" ht="13.5" hidden="false" customHeight="false" outlineLevel="0" collapsed="false">
      <c r="N28" s="12" t="s">
        <v>29</v>
      </c>
      <c r="O28" s="13" t="n">
        <v>169.9</v>
      </c>
      <c r="P28" s="13" t="n">
        <v>176.4</v>
      </c>
    </row>
    <row r="29" customFormat="false" ht="13.5" hidden="false" customHeight="false" outlineLevel="0" collapsed="false">
      <c r="N29" s="12" t="s">
        <v>30</v>
      </c>
      <c r="O29" s="13" t="n">
        <v>180.7</v>
      </c>
      <c r="P29" s="13" t="n">
        <v>183.4</v>
      </c>
    </row>
    <row r="30" customFormat="false" ht="13.5" hidden="false" customHeight="false" outlineLevel="0" collapsed="false">
      <c r="N30" s="12" t="s">
        <v>31</v>
      </c>
      <c r="O30" s="13" t="n">
        <v>177.9</v>
      </c>
      <c r="P30" s="13" t="n">
        <v>182.5</v>
      </c>
    </row>
    <row r="31" customFormat="false" ht="13.5" hidden="false" customHeight="false" outlineLevel="0" collapsed="false">
      <c r="N31" s="12" t="s">
        <v>32</v>
      </c>
      <c r="O31" s="13" t="n">
        <v>190.7</v>
      </c>
      <c r="P31" s="13" t="n">
        <v>196</v>
      </c>
    </row>
    <row r="32" customFormat="false" ht="13.5" hidden="false" customHeight="false" outlineLevel="0" collapsed="false">
      <c r="N32" s="12" t="s">
        <v>33</v>
      </c>
      <c r="O32" s="13" t="n">
        <v>272.9</v>
      </c>
      <c r="P32" s="13" t="n">
        <v>279.2</v>
      </c>
    </row>
    <row r="33" customFormat="false" ht="13.5" hidden="false" customHeight="false" outlineLevel="0" collapsed="false">
      <c r="N33" s="12" t="s">
        <v>34</v>
      </c>
      <c r="O33" s="13" t="n">
        <v>237.6</v>
      </c>
      <c r="P33" s="13" t="n">
        <v>243.3</v>
      </c>
    </row>
    <row r="34" customFormat="false" ht="13.5" hidden="false" customHeight="false" outlineLevel="0" collapsed="false">
      <c r="N34" s="12" t="s">
        <v>35</v>
      </c>
      <c r="O34" s="13" t="n">
        <v>203.4</v>
      </c>
      <c r="P34" s="13" t="n">
        <v>209.2</v>
      </c>
    </row>
    <row r="35" customFormat="false" ht="13.5" hidden="false" customHeight="false" outlineLevel="0" collapsed="false">
      <c r="N35" s="12" t="s">
        <v>36</v>
      </c>
      <c r="O35" s="13" t="n">
        <v>201</v>
      </c>
      <c r="P35" s="13" t="n">
        <v>207.1</v>
      </c>
    </row>
    <row r="36" customFormat="false" ht="13.5" hidden="false" customHeight="false" outlineLevel="0" collapsed="false">
      <c r="N36" s="12" t="s">
        <v>37</v>
      </c>
      <c r="O36" s="13" t="n">
        <v>246.3</v>
      </c>
      <c r="P36" s="13" t="n">
        <v>257</v>
      </c>
    </row>
    <row r="37" customFormat="false" ht="13.5" hidden="false" customHeight="false" outlineLevel="0" collapsed="false">
      <c r="N37" s="12" t="s">
        <v>38</v>
      </c>
      <c r="O37" s="13" t="n">
        <v>259.9</v>
      </c>
      <c r="P37" s="13" t="n">
        <v>266.4</v>
      </c>
    </row>
    <row r="38" customFormat="false" ht="13.5" hidden="false" customHeight="false" outlineLevel="0" collapsed="false">
      <c r="N38" s="12" t="s">
        <v>39</v>
      </c>
      <c r="O38" s="13" t="n">
        <v>247.8</v>
      </c>
      <c r="P38" s="13" t="n">
        <v>248.4</v>
      </c>
    </row>
    <row r="39" customFormat="false" ht="13.5" hidden="false" customHeight="false" outlineLevel="0" collapsed="false">
      <c r="N39" s="12" t="s">
        <v>40</v>
      </c>
      <c r="O39" s="13" t="n">
        <v>251.3</v>
      </c>
      <c r="P39" s="13" t="n">
        <v>259.1</v>
      </c>
    </row>
    <row r="40" customFormat="false" ht="13.5" hidden="false" customHeight="false" outlineLevel="0" collapsed="false">
      <c r="N40" s="12" t="s">
        <v>41</v>
      </c>
      <c r="O40" s="13" t="n">
        <v>222.5</v>
      </c>
      <c r="P40" s="13" t="n">
        <v>227.4</v>
      </c>
    </row>
    <row r="41" customFormat="false" ht="13.5" hidden="false" customHeight="false" outlineLevel="0" collapsed="false">
      <c r="N41" s="12" t="s">
        <v>42</v>
      </c>
      <c r="O41" s="13" t="n">
        <v>227.6</v>
      </c>
      <c r="P41" s="13" t="n">
        <v>231.9</v>
      </c>
    </row>
    <row r="42" customFormat="false" ht="13.5" hidden="false" customHeight="false" outlineLevel="0" collapsed="false">
      <c r="N42" s="12" t="s">
        <v>43</v>
      </c>
      <c r="O42" s="13" t="n">
        <v>270.1</v>
      </c>
      <c r="P42" s="13" t="n">
        <v>277.6</v>
      </c>
    </row>
    <row r="43" customFormat="false" ht="13.5" hidden="false" customHeight="false" outlineLevel="0" collapsed="false">
      <c r="N43" s="12" t="s">
        <v>44</v>
      </c>
      <c r="O43" s="13" t="n">
        <v>238.7</v>
      </c>
      <c r="P43" s="13" t="n">
        <v>246.3</v>
      </c>
    </row>
    <row r="44" customFormat="false" ht="13.5" hidden="false" customHeight="false" outlineLevel="0" collapsed="false">
      <c r="N44" s="12" t="s">
        <v>45</v>
      </c>
      <c r="O44" s="13" t="n">
        <v>224.3</v>
      </c>
      <c r="P44" s="13" t="n">
        <v>234.3</v>
      </c>
    </row>
    <row r="45" customFormat="false" ht="13.5" hidden="false" customHeight="false" outlineLevel="0" collapsed="false">
      <c r="N45" s="12" t="s">
        <v>46</v>
      </c>
      <c r="O45" s="13" t="n">
        <v>263.2</v>
      </c>
      <c r="P45" s="13" t="n">
        <v>271.7</v>
      </c>
    </row>
    <row r="46" customFormat="false" ht="13.5" hidden="false" customHeight="false" outlineLevel="0" collapsed="false">
      <c r="N46" s="12" t="s">
        <v>47</v>
      </c>
      <c r="O46" s="13" t="n">
        <v>262.8</v>
      </c>
      <c r="P46" s="13" t="n">
        <v>268.2</v>
      </c>
    </row>
    <row r="47" customFormat="false" ht="13.5" hidden="false" customHeight="false" outlineLevel="0" collapsed="false">
      <c r="N47" s="12" t="s">
        <v>48</v>
      </c>
      <c r="O47" s="13" t="n">
        <v>229.1</v>
      </c>
      <c r="P47" s="13" t="n">
        <v>239.6</v>
      </c>
    </row>
    <row r="48" customFormat="false" ht="13.5" hidden="false" customHeight="false" outlineLevel="0" collapsed="false">
      <c r="N48" s="12" t="s">
        <v>49</v>
      </c>
      <c r="O48" s="13" t="n">
        <v>256.8</v>
      </c>
      <c r="P48" s="13" t="n">
        <v>264.3</v>
      </c>
    </row>
    <row r="49" customFormat="false" ht="13.5" hidden="false" customHeight="false" outlineLevel="0" collapsed="false">
      <c r="N49" s="12" t="s">
        <v>50</v>
      </c>
      <c r="O49" s="13" t="n">
        <v>240</v>
      </c>
      <c r="P49" s="13" t="n">
        <v>244.4</v>
      </c>
    </row>
    <row r="50" customFormat="false" ht="13.5" hidden="false" customHeight="false" outlineLevel="0" collapsed="false">
      <c r="N50" s="12" t="s">
        <v>51</v>
      </c>
      <c r="O50" s="13" t="n">
        <v>229.6</v>
      </c>
      <c r="P50" s="13" t="n">
        <v>236.6</v>
      </c>
    </row>
    <row r="51" customFormat="false" ht="13.5" hidden="false" customHeight="false" outlineLevel="0" collapsed="false">
      <c r="N51" s="12" t="s">
        <v>52</v>
      </c>
      <c r="O51" s="13" t="n">
        <v>209.7</v>
      </c>
      <c r="P51" s="13" t="n">
        <v>217.4</v>
      </c>
    </row>
    <row r="52" customFormat="false" ht="13.5" hidden="false" customHeight="false" outlineLevel="0" collapsed="false">
      <c r="N52" s="12" t="s">
        <v>53</v>
      </c>
      <c r="O52" s="13" t="n">
        <v>220.8</v>
      </c>
      <c r="P52" s="13" t="n">
        <v>225.7</v>
      </c>
    </row>
    <row r="53" customFormat="false" ht="13.5" hidden="false" customHeight="false" outlineLevel="0" collapsed="false">
      <c r="N53" s="14" t="s">
        <v>54</v>
      </c>
      <c r="O53" s="15" t="n">
        <v>208.3</v>
      </c>
      <c r="P53" s="15" t="n">
        <v>218.5</v>
      </c>
    </row>
  </sheetData>
  <mergeCells count="1"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06:38:52Z</dcterms:created>
  <dc:creator>厚生労働省ネットワークシステム</dc:creator>
  <dc:description/>
  <dc:language>en-US</dc:language>
  <cp:lastModifiedBy>mhlw-dev7</cp:lastModifiedBy>
  <cp:lastPrinted>2010-01-29T07:07:24Z</cp:lastPrinted>
  <dcterms:modified xsi:type="dcterms:W3CDTF">2010-03-12T06:50:12Z</dcterms:modified>
  <cp:revision>0</cp:revision>
  <dc:subject/>
  <dc:title/>
</cp:coreProperties>
</file>